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" sheetId="1" state="visible" r:id="rId2"/>
    <sheet name="Grafiek-6" sheetId="2" state="visible" r:id="rId3"/>
    <sheet name="Grafiek-5" sheetId="3" state="visible" r:id="rId4"/>
    <sheet name="Grafiek-4" sheetId="4" state="visible" r:id="rId5"/>
    <sheet name="Grafiek-3" sheetId="5" state="visible" r:id="rId6"/>
    <sheet name="Grafiek-2" sheetId="6" state="visible" r:id="rId7"/>
    <sheet name="Grafiek-1" sheetId="7" state="visible" r:id="rId8"/>
    <sheet name="Geg-gew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1">
  <si>
    <t xml:space="preserve">Vergoede werklozen 15-64 jr in aantal en % per gewest 2001-2015</t>
  </si>
  <si>
    <t xml:space="preserve">Jaar</t>
  </si>
  <si>
    <t xml:space="preserve">Vlaams</t>
  </si>
  <si>
    <t xml:space="preserve">Brussels</t>
  </si>
  <si>
    <t xml:space="preserve">Waals</t>
  </si>
  <si>
    <t xml:space="preserve">België</t>
  </si>
  <si>
    <t xml:space="preserve">Voor de grafieken, zie de blz met grafieken</t>
  </si>
  <si>
    <t xml:space="preserve">Aantal</t>
  </si>
  <si>
    <t xml:space="preserve">UVW</t>
  </si>
  <si>
    <t xml:space="preserve">Deeltijds werkenden</t>
  </si>
  <si>
    <t xml:space="preserve">Oudere Niet Werkzoekenden</t>
  </si>
  <si>
    <t xml:space="preserve">Andere Niet Werkzoekende</t>
  </si>
  <si>
    <t xml:space="preserve">Tijdelijk werkloos</t>
  </si>
  <si>
    <t xml:space="preserve">Volledig brugpensioen</t>
  </si>
  <si>
    <t xml:space="preserve">Halftijds brugpensioen</t>
  </si>
  <si>
    <t xml:space="preserve">Voltijds loopbaanonderbreking</t>
  </si>
  <si>
    <t xml:space="preserve">Deeltijds loopbaanonderbreking</t>
  </si>
  <si>
    <t xml:space="preserve">Voltijds tijdskrediet</t>
  </si>
  <si>
    <t xml:space="preserve">Deeltijds tijdskrediet</t>
  </si>
  <si>
    <t xml:space="preserve">Totaal</t>
  </si>
  <si>
    <t xml:space="preserve">%</t>
  </si>
  <si>
    <t xml:space="preserve">Andere Niet Werkz.</t>
  </si>
  <si>
    <t xml:space="preserve">Brugpensioen</t>
  </si>
  <si>
    <t xml:space="preserve">Oudere Niet Werkz.</t>
  </si>
  <si>
    <t xml:space="preserve">Tijdskrediet</t>
  </si>
  <si>
    <t xml:space="preserve">15-64 jr</t>
  </si>
  <si>
    <t xml:space="preserve">Totaal niet werkende vergoede werklozen</t>
  </si>
  <si>
    <t xml:space="preserve">Totaal Vergoede werkende werklozen</t>
  </si>
  <si>
    <t xml:space="preserve">Totaal Vergoede werklozen</t>
  </si>
  <si>
    <t xml:space="preserve">Niet Tijdelijk werkloos</t>
  </si>
  <si>
    <t xml:space="preserve">Oudere werklozen</t>
  </si>
  <si>
    <t xml:space="preserve">1/2 TH+LBO</t>
  </si>
  <si>
    <t xml:space="preserve">Andere UNWWZ</t>
  </si>
  <si>
    <t xml:space="preserve">Alle werkl. 50+</t>
  </si>
  <si>
    <t xml:space="preserve">Deeltijds werkend</t>
  </si>
  <si>
    <t xml:space="preserve">% Totaal niet werkende vergoede werklozen</t>
  </si>
  <si>
    <t xml:space="preserve">Ev 04-15</t>
  </si>
  <si>
    <t xml:space="preserve">% werkende Vergoede werklozen</t>
  </si>
  <si>
    <t xml:space="preserve">% Vergoede werklozen</t>
  </si>
  <si>
    <t xml:space="preserve">%UVW</t>
  </si>
  <si>
    <t xml:space="preserve">% Tijdelijk werkloos</t>
  </si>
  <si>
    <t xml:space="preserve">Andere Werklozen</t>
  </si>
  <si>
    <t xml:space="preserve">Alle Werkl. 50+</t>
  </si>
  <si>
    <t xml:space="preserve">Ev 06-15</t>
  </si>
  <si>
    <t xml:space="preserve">% niet werkende vergoede werklozen</t>
  </si>
  <si>
    <t xml:space="preserve">% vergoede werkende werkzoekend op totaal</t>
  </si>
  <si>
    <t xml:space="preserve">Evolutie in aantal</t>
  </si>
  <si>
    <t xml:space="preserve">Cumul vanaf 006</t>
  </si>
  <si>
    <t xml:space="preserve">Cumul vanaf 2012</t>
  </si>
  <si>
    <t xml:space="preserve">Cumulatieve Evolutie in % vanaf 2006</t>
  </si>
  <si>
    <t xml:space="preserve">Totaal niet-werkende vergoede werklozen</t>
  </si>
  <si>
    <t xml:space="preserve">Cumulatieve Evolutie in % vanaf 2012</t>
  </si>
  <si>
    <t xml:space="preserve">Volledig Leefloon</t>
  </si>
  <si>
    <t xml:space="preserve">UVW + Volledig Leefloon</t>
  </si>
  <si>
    <t xml:space="preserve">Vergoed Niet werkend + Volledig Leefloon</t>
  </si>
  <si>
    <t xml:space="preserve">Vergoed werkloos + Volledig Leefloon</t>
  </si>
  <si>
    <t xml:space="preserve">% Volledig Leefloon</t>
  </si>
  <si>
    <t xml:space="preserve">% UVW + Volledig Leefloon</t>
  </si>
  <si>
    <t xml:space="preserve">Tebel UVW Leeefloon</t>
  </si>
  <si>
    <t xml:space="preserve">Vol. Leefloon</t>
  </si>
  <si>
    <t xml:space="preserve">UVW+Vol. 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[$-409]d\-mmm"/>
    <numFmt numFmtId="168" formatCode="[$-409]mmm\-yy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1"/>
      <color rgb="FF3333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VW - Evolutie % cumul van 2012 tot 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3721884748"/>
          <c:y val="0.146896551724138"/>
          <c:w val="0.864882613692333"/>
          <c:h val="0.817931034482759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M$41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13:$Q$413</c:f>
              <c:numCache>
                <c:formatCode>General</c:formatCode>
                <c:ptCount val="4"/>
                <c:pt idx="0">
                  <c:v>0</c:v>
                </c:pt>
                <c:pt idx="1">
                  <c:v>0.0924731182795699</c:v>
                </c:pt>
                <c:pt idx="2">
                  <c:v>0.029957805907173</c:v>
                </c:pt>
                <c:pt idx="3">
                  <c:v>-0.0350347080440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M$41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16:$Q$416</c:f>
              <c:numCache>
                <c:formatCode>General</c:formatCode>
                <c:ptCount val="4"/>
                <c:pt idx="0">
                  <c:v>0</c:v>
                </c:pt>
                <c:pt idx="1">
                  <c:v>0.0477190978882072</c:v>
                </c:pt>
                <c:pt idx="2">
                  <c:v>-0.0219134491964255</c:v>
                </c:pt>
                <c:pt idx="3">
                  <c:v>-0.140377848382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M$41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15:$Q$415</c:f>
              <c:numCache>
                <c:formatCode>General</c:formatCode>
                <c:ptCount val="4"/>
                <c:pt idx="0">
                  <c:v>0</c:v>
                </c:pt>
                <c:pt idx="1">
                  <c:v>0.0233403593936297</c:v>
                </c:pt>
                <c:pt idx="2">
                  <c:v>-0.0500926162493613</c:v>
                </c:pt>
                <c:pt idx="3">
                  <c:v>-0.19914090444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M$41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14:$Q$414</c:f>
              <c:numCache>
                <c:formatCode>General</c:formatCode>
                <c:ptCount val="4"/>
                <c:pt idx="0">
                  <c:v>0</c:v>
                </c:pt>
                <c:pt idx="1">
                  <c:v>0.021098396948601</c:v>
                </c:pt>
                <c:pt idx="2">
                  <c:v>-0.0529593769171268</c:v>
                </c:pt>
                <c:pt idx="3">
                  <c:v>-0.19958123282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83151"/>
        <c:axId val="70047770"/>
      </c:lineChart>
      <c:catAx>
        <c:axId val="7028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770"/>
        <c:crossesAt val="0"/>
        <c:auto val="1"/>
        <c:lblAlgn val="ctr"/>
        <c:lblOffset val="100"/>
        <c:noMultiLvlLbl val="0"/>
      </c:catAx>
      <c:valAx>
        <c:axId val="7004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64948284354"/>
          <c:y val="0.666896551724138"/>
          <c:w val="0.188228533902479"/>
          <c:h val="0.20924137931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niet-Werkende werklozen - 2006-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82581382067"/>
          <c:y val="0.145020463847203"/>
          <c:w val="0.86521987435751"/>
          <c:h val="0.82032742155525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G$36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63:$Q$363</c:f>
              <c:numCache>
                <c:formatCode>General</c:formatCode>
                <c:ptCount val="10"/>
                <c:pt idx="0">
                  <c:v>0</c:v>
                </c:pt>
                <c:pt idx="1">
                  <c:v>-0.0711043165362479</c:v>
                </c:pt>
                <c:pt idx="2">
                  <c:v>-0.116198922546718</c:v>
                </c:pt>
                <c:pt idx="3">
                  <c:v>-0.0658135123047737</c:v>
                </c:pt>
                <c:pt idx="4">
                  <c:v>-0.0911742954607238</c:v>
                </c:pt>
                <c:pt idx="5">
                  <c:v>-0.114649681528662</c:v>
                </c:pt>
                <c:pt idx="6">
                  <c:v>-0.108639795617109</c:v>
                </c:pt>
                <c:pt idx="7">
                  <c:v>-0.0995548124395285</c:v>
                </c:pt>
                <c:pt idx="8">
                  <c:v>-0.161161989225467</c:v>
                </c:pt>
                <c:pt idx="9">
                  <c:v>-0.224353484184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G$36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64:$Q$364</c:f>
              <c:numCache>
                <c:formatCode>General</c:formatCode>
                <c:ptCount val="10"/>
                <c:pt idx="0">
                  <c:v>0</c:v>
                </c:pt>
                <c:pt idx="1">
                  <c:v>-0.0220739330752093</c:v>
                </c:pt>
                <c:pt idx="2">
                  <c:v>-0.0689905042071337</c:v>
                </c:pt>
                <c:pt idx="3">
                  <c:v>-0.0373234409811598</c:v>
                </c:pt>
                <c:pt idx="4">
                  <c:v>-0.00229283381280959</c:v>
                </c:pt>
                <c:pt idx="5">
                  <c:v>-0.00921459626657438</c:v>
                </c:pt>
                <c:pt idx="6">
                  <c:v>0.0181912569488006</c:v>
                </c:pt>
                <c:pt idx="7">
                  <c:v>0.0210572992148126</c:v>
                </c:pt>
                <c:pt idx="8">
                  <c:v>-0.0504207133741429</c:v>
                </c:pt>
                <c:pt idx="9">
                  <c:v>-0.188207047219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G$36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65:$Q$365</c:f>
              <c:numCache>
                <c:formatCode>General</c:formatCode>
                <c:ptCount val="10"/>
                <c:pt idx="0">
                  <c:v>0</c:v>
                </c:pt>
                <c:pt idx="1">
                  <c:v>-0.0354281849580417</c:v>
                </c:pt>
                <c:pt idx="2">
                  <c:v>-0.0823374525588664</c:v>
                </c:pt>
                <c:pt idx="3">
                  <c:v>-0.0653637044138311</c:v>
                </c:pt>
                <c:pt idx="4">
                  <c:v>-0.0957030480517946</c:v>
                </c:pt>
                <c:pt idx="5">
                  <c:v>-0.1113832455645</c:v>
                </c:pt>
                <c:pt idx="6">
                  <c:v>-0.106763890895242</c:v>
                </c:pt>
                <c:pt idx="7">
                  <c:v>-0.113625618868767</c:v>
                </c:pt>
                <c:pt idx="8">
                  <c:v>-0.175998397835765</c:v>
                </c:pt>
                <c:pt idx="9">
                  <c:v>-0.294588099334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G$36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66:$Q$366</c:f>
              <c:numCache>
                <c:formatCode>General</c:formatCode>
                <c:ptCount val="10"/>
                <c:pt idx="0">
                  <c:v>0</c:v>
                </c:pt>
                <c:pt idx="1">
                  <c:v>-0.0502697005897291</c:v>
                </c:pt>
                <c:pt idx="2">
                  <c:v>-0.096339999972942</c:v>
                </c:pt>
                <c:pt idx="3">
                  <c:v>-0.0620642816845768</c:v>
                </c:pt>
                <c:pt idx="4">
                  <c:v>-0.0819221460238949</c:v>
                </c:pt>
                <c:pt idx="5">
                  <c:v>-0.100114590619263</c:v>
                </c:pt>
                <c:pt idx="6">
                  <c:v>-0.0920012500794829</c:v>
                </c:pt>
                <c:pt idx="7">
                  <c:v>-0.0902654795421246</c:v>
                </c:pt>
                <c:pt idx="8">
                  <c:v>-0.153422904324274</c:v>
                </c:pt>
                <c:pt idx="9">
                  <c:v>-0.24877393448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1478"/>
        <c:axId val="37921100"/>
      </c:lineChart>
      <c:catAx>
        <c:axId val="2333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1100"/>
        <c:crossesAt val="0"/>
        <c:auto val="1"/>
        <c:lblAlgn val="ctr"/>
        <c:lblOffset val="100"/>
        <c:noMultiLvlLbl val="0"/>
      </c:catAx>
      <c:valAx>
        <c:axId val="3792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31794076854"/>
          <c:y val="0.628785811732606"/>
          <c:w val="0.187076772456555"/>
          <c:h val="0.20695770804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Brugpensioen/WBS 15-6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35483334719"/>
          <c:y val="0.180218281036835"/>
          <c:w val="0.84315518244535"/>
          <c:h val="0.81978171896316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35:$B$135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35:$Q$135</c:f>
              <c:numCache>
                <c:formatCode>General</c:formatCode>
                <c:ptCount val="15"/>
                <c:pt idx="0">
                  <c:v>71141</c:v>
                </c:pt>
                <c:pt idx="1">
                  <c:v>70284</c:v>
                </c:pt>
                <c:pt idx="2">
                  <c:v>73046</c:v>
                </c:pt>
                <c:pt idx="3">
                  <c:v>73431</c:v>
                </c:pt>
                <c:pt idx="4">
                  <c:v>73612</c:v>
                </c:pt>
                <c:pt idx="5">
                  <c:v>76523</c:v>
                </c:pt>
                <c:pt idx="6">
                  <c:v>77647</c:v>
                </c:pt>
                <c:pt idx="7">
                  <c:v>78733</c:v>
                </c:pt>
                <c:pt idx="8">
                  <c:v>81449</c:v>
                </c:pt>
                <c:pt idx="9">
                  <c:v>82467</c:v>
                </c:pt>
                <c:pt idx="10">
                  <c:v>81207</c:v>
                </c:pt>
                <c:pt idx="11">
                  <c:v>79193</c:v>
                </c:pt>
                <c:pt idx="12">
                  <c:v>77157</c:v>
                </c:pt>
                <c:pt idx="13">
                  <c:v>73506</c:v>
                </c:pt>
                <c:pt idx="14">
                  <c:v>7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37:$B$13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37:$Q$137</c:f>
              <c:numCache>
                <c:formatCode>General</c:formatCode>
                <c:ptCount val="15"/>
                <c:pt idx="0">
                  <c:v>31217</c:v>
                </c:pt>
                <c:pt idx="1">
                  <c:v>30687</c:v>
                </c:pt>
                <c:pt idx="2">
                  <c:v>31457</c:v>
                </c:pt>
                <c:pt idx="3">
                  <c:v>31171</c:v>
                </c:pt>
                <c:pt idx="4">
                  <c:v>30720</c:v>
                </c:pt>
                <c:pt idx="5">
                  <c:v>31527</c:v>
                </c:pt>
                <c:pt idx="6">
                  <c:v>31611</c:v>
                </c:pt>
                <c:pt idx="7">
                  <c:v>31797</c:v>
                </c:pt>
                <c:pt idx="8">
                  <c:v>33128</c:v>
                </c:pt>
                <c:pt idx="9">
                  <c:v>33079</c:v>
                </c:pt>
                <c:pt idx="10">
                  <c:v>31491</c:v>
                </c:pt>
                <c:pt idx="11">
                  <c:v>29953</c:v>
                </c:pt>
                <c:pt idx="12">
                  <c:v>28534</c:v>
                </c:pt>
                <c:pt idx="13">
                  <c:v>27561</c:v>
                </c:pt>
                <c:pt idx="14">
                  <c:v>25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36:$B$13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36:$Q$136</c:f>
              <c:numCache>
                <c:formatCode>General</c:formatCode>
                <c:ptCount val="15"/>
                <c:pt idx="0">
                  <c:v>4989</c:v>
                </c:pt>
                <c:pt idx="1">
                  <c:v>4604</c:v>
                </c:pt>
                <c:pt idx="2">
                  <c:v>4632</c:v>
                </c:pt>
                <c:pt idx="3">
                  <c:v>4519</c:v>
                </c:pt>
                <c:pt idx="4">
                  <c:v>4309</c:v>
                </c:pt>
                <c:pt idx="5">
                  <c:v>4521</c:v>
                </c:pt>
                <c:pt idx="6">
                  <c:v>4476</c:v>
                </c:pt>
                <c:pt idx="7">
                  <c:v>4344</c:v>
                </c:pt>
                <c:pt idx="8">
                  <c:v>4440</c:v>
                </c:pt>
                <c:pt idx="9">
                  <c:v>4310</c:v>
                </c:pt>
                <c:pt idx="10">
                  <c:v>4080</c:v>
                </c:pt>
                <c:pt idx="11">
                  <c:v>3782</c:v>
                </c:pt>
                <c:pt idx="12">
                  <c:v>3480</c:v>
                </c:pt>
                <c:pt idx="13">
                  <c:v>3210</c:v>
                </c:pt>
                <c:pt idx="14">
                  <c:v>2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0564"/>
        <c:axId val="92156719"/>
      </c:lineChart>
      <c:catAx>
        <c:axId val="8522056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6719"/>
        <c:crossesAt val="0"/>
        <c:auto val="1"/>
        <c:lblAlgn val="ctr"/>
        <c:lblOffset val="100"/>
        <c:noMultiLvlLbl val="0"/>
      </c:catAx>
      <c:valAx>
        <c:axId val="9215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0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600947552157"/>
          <c:y val="0.404092769440655"/>
          <c:w val="0.190590973318926"/>
          <c:h val="0.17803547066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Brugpensioen/WBS 15-6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20959630284"/>
          <c:w val="0.843397478433975"/>
          <c:h val="0.820579040369716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12:$B$21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12:$Q$212</c:f>
              <c:numCache>
                <c:formatCode>General</c:formatCode>
                <c:ptCount val="15"/>
                <c:pt idx="0">
                  <c:v>0.0180861001584487</c:v>
                </c:pt>
                <c:pt idx="1">
                  <c:v>0.0178299750384408</c:v>
                </c:pt>
                <c:pt idx="2">
                  <c:v>0.0184815646686557</c:v>
                </c:pt>
                <c:pt idx="3">
                  <c:v>0.0185407612188005</c:v>
                </c:pt>
                <c:pt idx="4">
                  <c:v>0.0184724900439535</c:v>
                </c:pt>
                <c:pt idx="5">
                  <c:v>0.0190513594131953</c:v>
                </c:pt>
                <c:pt idx="6">
                  <c:v>0.0191732442218674</c:v>
                </c:pt>
                <c:pt idx="7">
                  <c:v>0.0192989287210822</c:v>
                </c:pt>
                <c:pt idx="8">
                  <c:v>0.0198673529951805</c:v>
                </c:pt>
                <c:pt idx="9">
                  <c:v>0.0200138344869454</c:v>
                </c:pt>
                <c:pt idx="10">
                  <c:v>0.0196318190817887</c:v>
                </c:pt>
                <c:pt idx="11">
                  <c:v>0.0191097069543757</c:v>
                </c:pt>
                <c:pt idx="12">
                  <c:v>0.0185933833321043</c:v>
                </c:pt>
                <c:pt idx="13">
                  <c:v>0.0177100401948957</c:v>
                </c:pt>
                <c:pt idx="14">
                  <c:v>0.016946258487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15:$B$215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15:$Q$215</c:f>
              <c:numCache>
                <c:formatCode>General</c:formatCode>
                <c:ptCount val="15"/>
                <c:pt idx="0">
                  <c:v>0.015954763481262</c:v>
                </c:pt>
                <c:pt idx="1">
                  <c:v>0.0156220289521866</c:v>
                </c:pt>
                <c:pt idx="2">
                  <c:v>0.0160711162244689</c:v>
                </c:pt>
                <c:pt idx="3">
                  <c:v>0.0160032980101507</c:v>
                </c:pt>
                <c:pt idx="4">
                  <c:v>0.01579954253154</c:v>
                </c:pt>
                <c:pt idx="5">
                  <c:v>0.0162186929473337</c:v>
                </c:pt>
                <c:pt idx="6">
                  <c:v>0.0162304316459066</c:v>
                </c:pt>
                <c:pt idx="7">
                  <c:v>0.0162405870046038</c:v>
                </c:pt>
                <c:pt idx="8">
                  <c:v>0.0167029588363153</c:v>
                </c:pt>
                <c:pt idx="9">
                  <c:v>0.0167003996225773</c:v>
                </c:pt>
                <c:pt idx="10">
                  <c:v>0.0161751281952459</c:v>
                </c:pt>
                <c:pt idx="11">
                  <c:v>0.0155935815112916</c:v>
                </c:pt>
                <c:pt idx="12">
                  <c:v>0.0150433923207265</c:v>
                </c:pt>
                <c:pt idx="13">
                  <c:v>0.0143587889249628</c:v>
                </c:pt>
                <c:pt idx="14">
                  <c:v>0.0135371686082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14:$B$21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14:$Q$214</c:f>
              <c:numCache>
                <c:formatCode>General</c:formatCode>
                <c:ptCount val="15"/>
                <c:pt idx="0">
                  <c:v>0.0144299931519358</c:v>
                </c:pt>
                <c:pt idx="1">
                  <c:v>0.0141161901022079</c:v>
                </c:pt>
                <c:pt idx="2">
                  <c:v>0.0144033276050302</c:v>
                </c:pt>
                <c:pt idx="3">
                  <c:v>0.0141880933989931</c:v>
                </c:pt>
                <c:pt idx="4">
                  <c:v>0.0138367252903314</c:v>
                </c:pt>
                <c:pt idx="5">
                  <c:v>0.0140585933023358</c:v>
                </c:pt>
                <c:pt idx="6">
                  <c:v>0.0139513822288581</c:v>
                </c:pt>
                <c:pt idx="7">
                  <c:v>0.0139138585260288</c:v>
                </c:pt>
                <c:pt idx="8">
                  <c:v>0.0144022978986288</c:v>
                </c:pt>
                <c:pt idx="9">
                  <c:v>0.0142912443176761</c:v>
                </c:pt>
                <c:pt idx="10">
                  <c:v>0.0135392227296941</c:v>
                </c:pt>
                <c:pt idx="11">
                  <c:v>0.0128629169400767</c:v>
                </c:pt>
                <c:pt idx="12">
                  <c:v>0.0122451155950885</c:v>
                </c:pt>
                <c:pt idx="13">
                  <c:v>0.0118233004086098</c:v>
                </c:pt>
                <c:pt idx="14">
                  <c:v>0.0109350374204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213:$B$21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13:$Q$213</c:f>
              <c:numCache>
                <c:formatCode>General</c:formatCode>
                <c:ptCount val="15"/>
                <c:pt idx="0">
                  <c:v>0.00790141266932368</c:v>
                </c:pt>
                <c:pt idx="1">
                  <c:v>0.00716802371090078</c:v>
                </c:pt>
                <c:pt idx="2">
                  <c:v>0.00707852071066163</c:v>
                </c:pt>
                <c:pt idx="3">
                  <c:v>0.00683498775631204</c:v>
                </c:pt>
                <c:pt idx="4">
                  <c:v>0.00642098824209612</c:v>
                </c:pt>
                <c:pt idx="5">
                  <c:v>0.00663285928171167</c:v>
                </c:pt>
                <c:pt idx="6">
                  <c:v>0.00646915451233867</c:v>
                </c:pt>
                <c:pt idx="7">
                  <c:v>0.0061326957814422</c:v>
                </c:pt>
                <c:pt idx="8">
                  <c:v>0.0061184393432186</c:v>
                </c:pt>
                <c:pt idx="9">
                  <c:v>0.00581097087031759</c:v>
                </c:pt>
                <c:pt idx="10">
                  <c:v>0.0053883099427195</c:v>
                </c:pt>
                <c:pt idx="11">
                  <c:v>0.00491681105411464</c:v>
                </c:pt>
                <c:pt idx="12">
                  <c:v>0.00447798068806489</c:v>
                </c:pt>
                <c:pt idx="13">
                  <c:v>0.00411201065792171</c:v>
                </c:pt>
                <c:pt idx="14">
                  <c:v>0.0034812891692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9476"/>
        <c:axId val="52410149"/>
      </c:lineChart>
      <c:catAx>
        <c:axId val="606694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0149"/>
        <c:crossesAt val="0"/>
        <c:auto val="1"/>
        <c:lblAlgn val="ctr"/>
        <c:lblOffset val="100"/>
        <c:noMultiLvlLbl val="0"/>
      </c:catAx>
      <c:valAx>
        <c:axId val="5241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9476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67750497678"/>
          <c:y val="0.131167595487291"/>
          <c:w val="0.190195753151958"/>
          <c:h val="0.19654750577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Oudere Werklozen 15-6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97677312319"/>
          <c:y val="0.179445350734095"/>
          <c:w val="0.843384487764413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42:$B$14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1:$Q$14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42:$Q$142</c:f>
              <c:numCache>
                <c:formatCode>General</c:formatCode>
                <c:ptCount val="15"/>
                <c:pt idx="0">
                  <c:v>87496</c:v>
                </c:pt>
                <c:pt idx="1">
                  <c:v>86748</c:v>
                </c:pt>
                <c:pt idx="2">
                  <c:v>82132</c:v>
                </c:pt>
                <c:pt idx="3">
                  <c:v>75172</c:v>
                </c:pt>
                <c:pt idx="4">
                  <c:v>68386</c:v>
                </c:pt>
                <c:pt idx="5">
                  <c:v>64897</c:v>
                </c:pt>
                <c:pt idx="6">
                  <c:v>59791</c:v>
                </c:pt>
                <c:pt idx="7">
                  <c:v>53991</c:v>
                </c:pt>
                <c:pt idx="8">
                  <c:v>51224</c:v>
                </c:pt>
                <c:pt idx="9">
                  <c:v>47755</c:v>
                </c:pt>
                <c:pt idx="10">
                  <c:v>44354</c:v>
                </c:pt>
                <c:pt idx="11">
                  <c:v>42413</c:v>
                </c:pt>
                <c:pt idx="12">
                  <c:v>34657</c:v>
                </c:pt>
                <c:pt idx="13">
                  <c:v>27552</c:v>
                </c:pt>
                <c:pt idx="14">
                  <c:v>2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44:$B$14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1:$Q$14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44:$Q$144</c:f>
              <c:numCache>
                <c:formatCode>General</c:formatCode>
                <c:ptCount val="15"/>
                <c:pt idx="0">
                  <c:v>46763</c:v>
                </c:pt>
                <c:pt idx="1">
                  <c:v>48031</c:v>
                </c:pt>
                <c:pt idx="2">
                  <c:v>45790</c:v>
                </c:pt>
                <c:pt idx="3">
                  <c:v>42565</c:v>
                </c:pt>
                <c:pt idx="4">
                  <c:v>39377</c:v>
                </c:pt>
                <c:pt idx="5">
                  <c:v>37616</c:v>
                </c:pt>
                <c:pt idx="6">
                  <c:v>35216</c:v>
                </c:pt>
                <c:pt idx="7">
                  <c:v>33740</c:v>
                </c:pt>
                <c:pt idx="8">
                  <c:v>32365</c:v>
                </c:pt>
                <c:pt idx="9">
                  <c:v>30591</c:v>
                </c:pt>
                <c:pt idx="10">
                  <c:v>28467</c:v>
                </c:pt>
                <c:pt idx="11">
                  <c:v>28015</c:v>
                </c:pt>
                <c:pt idx="12">
                  <c:v>23403</c:v>
                </c:pt>
                <c:pt idx="13">
                  <c:v>19862</c:v>
                </c:pt>
                <c:pt idx="14">
                  <c:v>18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43:$B$14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1:$Q$14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43:$Q$143</c:f>
              <c:numCache>
                <c:formatCode>General</c:formatCode>
                <c:ptCount val="15"/>
                <c:pt idx="0">
                  <c:v>15945</c:v>
                </c:pt>
                <c:pt idx="1">
                  <c:v>15873</c:v>
                </c:pt>
                <c:pt idx="2">
                  <c:v>14999</c:v>
                </c:pt>
                <c:pt idx="3">
                  <c:v>13641</c:v>
                </c:pt>
                <c:pt idx="4">
                  <c:v>12334</c:v>
                </c:pt>
                <c:pt idx="5">
                  <c:v>11471</c:v>
                </c:pt>
                <c:pt idx="6">
                  <c:v>10771</c:v>
                </c:pt>
                <c:pt idx="7">
                  <c:v>10239</c:v>
                </c:pt>
                <c:pt idx="8">
                  <c:v>9771</c:v>
                </c:pt>
                <c:pt idx="9">
                  <c:v>9154</c:v>
                </c:pt>
                <c:pt idx="10">
                  <c:v>8402</c:v>
                </c:pt>
                <c:pt idx="11">
                  <c:v>8281</c:v>
                </c:pt>
                <c:pt idx="12">
                  <c:v>7156</c:v>
                </c:pt>
                <c:pt idx="13">
                  <c:v>6143</c:v>
                </c:pt>
                <c:pt idx="14">
                  <c:v>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90037"/>
        <c:axId val="78077023"/>
      </c:lineChart>
      <c:catAx>
        <c:axId val="826900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7023"/>
        <c:crossesAt val="0"/>
        <c:auto val="1"/>
        <c:lblAlgn val="ctr"/>
        <c:lblOffset val="100"/>
        <c:noMultiLvlLbl val="0"/>
      </c:catAx>
      <c:valAx>
        <c:axId val="7807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0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75570302779"/>
          <c:y val="0.266992930940729"/>
          <c:w val="0.190211530485276"/>
          <c:h val="0.182300163132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Oudere Werklozen op 15-64jr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6237162809804"/>
          <c:w val="0.844064972927947"/>
          <c:h val="0.843762837190196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19:$B$21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8:$Q$21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19:$Q$219</c:f>
              <c:numCache>
                <c:formatCode>General</c:formatCode>
                <c:ptCount val="15"/>
                <c:pt idx="0">
                  <c:v>0.0222440142739577</c:v>
                </c:pt>
                <c:pt idx="1">
                  <c:v>0.0220066398417088</c:v>
                </c:pt>
                <c:pt idx="2">
                  <c:v>0.0207804379345349</c:v>
                </c:pt>
                <c:pt idx="3">
                  <c:v>0.0189803502926512</c:v>
                </c:pt>
                <c:pt idx="4">
                  <c:v>0.0171610566775227</c:v>
                </c:pt>
                <c:pt idx="5">
                  <c:v>0.0161569210804351</c:v>
                </c:pt>
                <c:pt idx="6">
                  <c:v>0.0147640919194518</c:v>
                </c:pt>
                <c:pt idx="7">
                  <c:v>0.013234202438367</c:v>
                </c:pt>
                <c:pt idx="8">
                  <c:v>0.0124947548751381</c:v>
                </c:pt>
                <c:pt idx="9">
                  <c:v>0.0115896136142224</c:v>
                </c:pt>
                <c:pt idx="10">
                  <c:v>0.0107225941551056</c:v>
                </c:pt>
                <c:pt idx="11">
                  <c:v>0.010234490435467</c:v>
                </c:pt>
                <c:pt idx="12">
                  <c:v>0.00835168404863771</c:v>
                </c:pt>
                <c:pt idx="13">
                  <c:v>0.00663819317402344</c:v>
                </c:pt>
                <c:pt idx="14">
                  <c:v>0.00552025001533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20:$B$22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8:$Q$21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0:$Q$220</c:f>
              <c:numCache>
                <c:formatCode>General</c:formatCode>
                <c:ptCount val="15"/>
                <c:pt idx="0">
                  <c:v>0.0252531619587825</c:v>
                </c:pt>
                <c:pt idx="1">
                  <c:v>0.0247128671509835</c:v>
                </c:pt>
                <c:pt idx="2">
                  <c:v>0.0229211425171014</c:v>
                </c:pt>
                <c:pt idx="3">
                  <c:v>0.0206320132737005</c:v>
                </c:pt>
                <c:pt idx="4">
                  <c:v>0.0183793151492257</c:v>
                </c:pt>
                <c:pt idx="5">
                  <c:v>0.0168293582881032</c:v>
                </c:pt>
                <c:pt idx="6">
                  <c:v>0.0155673063566577</c:v>
                </c:pt>
                <c:pt idx="7">
                  <c:v>0.0144550350152363</c:v>
                </c:pt>
                <c:pt idx="8">
                  <c:v>0.0134647006357182</c:v>
                </c:pt>
                <c:pt idx="9">
                  <c:v>0.0123419088971896</c:v>
                </c:pt>
                <c:pt idx="10">
                  <c:v>0.0110962206222376</c:v>
                </c:pt>
                <c:pt idx="11">
                  <c:v>0.0107657621203393</c:v>
                </c:pt>
                <c:pt idx="12">
                  <c:v>0.00920816948384839</c:v>
                </c:pt>
                <c:pt idx="13">
                  <c:v>0.00786918425906948</c:v>
                </c:pt>
                <c:pt idx="14">
                  <c:v>0.00818912702876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21:$B$22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8:$Q$21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1:$Q$221</c:f>
              <c:numCache>
                <c:formatCode>General</c:formatCode>
                <c:ptCount val="15"/>
                <c:pt idx="0">
                  <c:v>0.0216160992332375</c:v>
                </c:pt>
                <c:pt idx="1">
                  <c:v>0.0220945262423549</c:v>
                </c:pt>
                <c:pt idx="2">
                  <c:v>0.0209660288976805</c:v>
                </c:pt>
                <c:pt idx="3">
                  <c:v>0.0193742964783979</c:v>
                </c:pt>
                <c:pt idx="4">
                  <c:v>0.0177359613202272</c:v>
                </c:pt>
                <c:pt idx="5">
                  <c:v>0.0167738143705606</c:v>
                </c:pt>
                <c:pt idx="6">
                  <c:v>0.0155424338544009</c:v>
                </c:pt>
                <c:pt idx="7">
                  <c:v>0.0147640842427969</c:v>
                </c:pt>
                <c:pt idx="8">
                  <c:v>0.0140705859541512</c:v>
                </c:pt>
                <c:pt idx="9">
                  <c:v>0.0132163443550902</c:v>
                </c:pt>
                <c:pt idx="10">
                  <c:v>0.0122390858799721</c:v>
                </c:pt>
                <c:pt idx="11">
                  <c:v>0.0120306686500934</c:v>
                </c:pt>
                <c:pt idx="12">
                  <c:v>0.0100431919910232</c:v>
                </c:pt>
                <c:pt idx="13">
                  <c:v>0.00852053237240329</c:v>
                </c:pt>
                <c:pt idx="14">
                  <c:v>0.0081097723769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222:$B$222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8:$Q$21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2:$Q$222</c:f>
              <c:numCache>
                <c:formatCode>General</c:formatCode>
                <c:ptCount val="15"/>
                <c:pt idx="0">
                  <c:v>0.0223245111082702</c:v>
                </c:pt>
                <c:pt idx="1">
                  <c:v>0.0222921137173083</c:v>
                </c:pt>
                <c:pt idx="2">
                  <c:v>0.0210464104266946</c:v>
                </c:pt>
                <c:pt idx="3">
                  <c:v>0.0192674305218755</c:v>
                </c:pt>
                <c:pt idx="4">
                  <c:v>0.0174655761582677</c:v>
                </c:pt>
                <c:pt idx="5">
                  <c:v>0.0164222712502233</c:v>
                </c:pt>
                <c:pt idx="6">
                  <c:v>0.0150950691845948</c:v>
                </c:pt>
                <c:pt idx="7">
                  <c:v>0.0138507435001918</c:v>
                </c:pt>
                <c:pt idx="8">
                  <c:v>0.0131022310842854</c:v>
                </c:pt>
                <c:pt idx="9">
                  <c:v>0.0121920051309531</c:v>
                </c:pt>
                <c:pt idx="10">
                  <c:v>0.0112503419942323</c:v>
                </c:pt>
                <c:pt idx="11">
                  <c:v>0.0108684755523187</c:v>
                </c:pt>
                <c:pt idx="12">
                  <c:v>0.00898654288765791</c:v>
                </c:pt>
                <c:pt idx="13">
                  <c:v>0.00737471981792951</c:v>
                </c:pt>
                <c:pt idx="14">
                  <c:v>0.00663051155268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529"/>
        <c:axId val="66616607"/>
      </c:lineChart>
      <c:catAx>
        <c:axId val="26465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6607"/>
        <c:crossesAt val="0"/>
        <c:auto val="1"/>
        <c:lblAlgn val="ctr"/>
        <c:lblOffset val="100"/>
        <c:noMultiLvlLbl val="0"/>
      </c:catAx>
      <c:valAx>
        <c:axId val="6661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29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2765514369"/>
          <c:y val="0.221689716554841"/>
          <c:w val="0.191003748438151"/>
          <c:h val="0.236752019717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Deeltijds werkend 15-6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17465441603"/>
          <c:y val="0.178789110117838"/>
          <c:w val="0.843390447810612"/>
          <c:h val="0.82121088988216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70:$B$17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69:$Q$16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70:$Q$170</c:f>
              <c:numCache>
                <c:formatCode>General</c:formatCode>
                <c:ptCount val="15"/>
                <c:pt idx="0">
                  <c:v>32875</c:v>
                </c:pt>
                <c:pt idx="1">
                  <c:v>33875</c:v>
                </c:pt>
                <c:pt idx="2">
                  <c:v>34709</c:v>
                </c:pt>
                <c:pt idx="3">
                  <c:v>34241</c:v>
                </c:pt>
                <c:pt idx="4">
                  <c:v>36528</c:v>
                </c:pt>
                <c:pt idx="5">
                  <c:v>38662</c:v>
                </c:pt>
                <c:pt idx="6">
                  <c:v>37022</c:v>
                </c:pt>
                <c:pt idx="7">
                  <c:v>32396</c:v>
                </c:pt>
                <c:pt idx="8">
                  <c:v>33082</c:v>
                </c:pt>
                <c:pt idx="9">
                  <c:v>33767</c:v>
                </c:pt>
                <c:pt idx="10">
                  <c:v>35738</c:v>
                </c:pt>
                <c:pt idx="11">
                  <c:v>36349</c:v>
                </c:pt>
                <c:pt idx="12">
                  <c:v>36394</c:v>
                </c:pt>
                <c:pt idx="13">
                  <c:v>32962</c:v>
                </c:pt>
                <c:pt idx="14">
                  <c:v>28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71:$B$17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69:$Q$16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71:$Q$171</c:f>
              <c:numCache>
                <c:formatCode>General</c:formatCode>
                <c:ptCount val="15"/>
                <c:pt idx="0">
                  <c:v>7426</c:v>
                </c:pt>
                <c:pt idx="1">
                  <c:v>7889</c:v>
                </c:pt>
                <c:pt idx="2">
                  <c:v>8374</c:v>
                </c:pt>
                <c:pt idx="3">
                  <c:v>8670</c:v>
                </c:pt>
                <c:pt idx="4">
                  <c:v>9007</c:v>
                </c:pt>
                <c:pt idx="5">
                  <c:v>9325</c:v>
                </c:pt>
                <c:pt idx="6">
                  <c:v>9299</c:v>
                </c:pt>
                <c:pt idx="7">
                  <c:v>8599</c:v>
                </c:pt>
                <c:pt idx="8">
                  <c:v>8623</c:v>
                </c:pt>
                <c:pt idx="9">
                  <c:v>9038</c:v>
                </c:pt>
                <c:pt idx="10">
                  <c:v>9751</c:v>
                </c:pt>
                <c:pt idx="11">
                  <c:v>10195</c:v>
                </c:pt>
                <c:pt idx="12">
                  <c:v>10613</c:v>
                </c:pt>
                <c:pt idx="13">
                  <c:v>9894</c:v>
                </c:pt>
                <c:pt idx="14">
                  <c:v>8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72:$B$17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69:$Q$16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72:$Q$172</c:f>
              <c:numCache>
                <c:formatCode>General</c:formatCode>
                <c:ptCount val="15"/>
                <c:pt idx="0">
                  <c:v>23375</c:v>
                </c:pt>
                <c:pt idx="1">
                  <c:v>23832</c:v>
                </c:pt>
                <c:pt idx="2">
                  <c:v>24084</c:v>
                </c:pt>
                <c:pt idx="3">
                  <c:v>24586</c:v>
                </c:pt>
                <c:pt idx="4">
                  <c:v>25702</c:v>
                </c:pt>
                <c:pt idx="5">
                  <c:v>27816</c:v>
                </c:pt>
                <c:pt idx="6">
                  <c:v>28029</c:v>
                </c:pt>
                <c:pt idx="7">
                  <c:v>26049</c:v>
                </c:pt>
                <c:pt idx="8">
                  <c:v>25896</c:v>
                </c:pt>
                <c:pt idx="9">
                  <c:v>26840</c:v>
                </c:pt>
                <c:pt idx="10">
                  <c:v>29138</c:v>
                </c:pt>
                <c:pt idx="11">
                  <c:v>30224</c:v>
                </c:pt>
                <c:pt idx="12">
                  <c:v>29647</c:v>
                </c:pt>
                <c:pt idx="13">
                  <c:v>25825</c:v>
                </c:pt>
                <c:pt idx="14">
                  <c:v>2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6269"/>
        <c:axId val="17759048"/>
      </c:lineChart>
      <c:catAx>
        <c:axId val="632162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9048"/>
        <c:crossesAt val="0"/>
        <c:auto val="1"/>
        <c:lblAlgn val="ctr"/>
        <c:lblOffset val="100"/>
        <c:noMultiLvlLbl val="0"/>
      </c:catAx>
      <c:valAx>
        <c:axId val="1775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99544739674"/>
          <c:y val="0.161993769470405"/>
          <c:w val="0.189802168694644"/>
          <c:h val="0.181633482324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Deeltijds werkend 15-6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20959630284"/>
          <c:w val="0.843397478433975"/>
          <c:h val="0.820579040369716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48:$B$24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8:$Q$248</c:f>
              <c:numCache>
                <c:formatCode>General</c:formatCode>
                <c:ptCount val="15"/>
                <c:pt idx="0">
                  <c:v>0.0117610524117855</c:v>
                </c:pt>
                <c:pt idx="1">
                  <c:v>0.0122824802465891</c:v>
                </c:pt>
                <c:pt idx="2">
                  <c:v>0.0127969629600778</c:v>
                </c:pt>
                <c:pt idx="3">
                  <c:v>0.0131133754917516</c:v>
                </c:pt>
                <c:pt idx="4">
                  <c:v>0.0134216386856718</c:v>
                </c:pt>
                <c:pt idx="5">
                  <c:v>0.013680914134475</c:v>
                </c:pt>
                <c:pt idx="6">
                  <c:v>0.0134398274821799</c:v>
                </c:pt>
                <c:pt idx="7">
                  <c:v>0.0121397447110086</c:v>
                </c:pt>
                <c:pt idx="8">
                  <c:v>0.0118827257785077</c:v>
                </c:pt>
                <c:pt idx="9">
                  <c:v>0.0121855115373388</c:v>
                </c:pt>
                <c:pt idx="10">
                  <c:v>0.0128777966302593</c:v>
                </c:pt>
                <c:pt idx="11">
                  <c:v>0.0132540689309092</c:v>
                </c:pt>
                <c:pt idx="12">
                  <c:v>0.0136565543225381</c:v>
                </c:pt>
                <c:pt idx="13">
                  <c:v>0.0126742160278746</c:v>
                </c:pt>
                <c:pt idx="14">
                  <c:v>0.011065302105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49:$B$24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9:$Q$249</c:f>
              <c:numCache>
                <c:formatCode>General</c:formatCode>
                <c:ptCount val="15"/>
                <c:pt idx="0">
                  <c:v>0.0108050450051735</c:v>
                </c:pt>
                <c:pt idx="1">
                  <c:v>0.0109628521040121</c:v>
                </c:pt>
                <c:pt idx="2">
                  <c:v>0.0110274260749451</c:v>
                </c:pt>
                <c:pt idx="3">
                  <c:v>0.0111908012032865</c:v>
                </c:pt>
                <c:pt idx="4">
                  <c:v>0.01157654666055</c:v>
                </c:pt>
                <c:pt idx="5">
                  <c:v>0.0124037755351848</c:v>
                </c:pt>
                <c:pt idx="6">
                  <c:v>0.0123704815568208</c:v>
                </c:pt>
                <c:pt idx="7">
                  <c:v>0.0113986256799234</c:v>
                </c:pt>
                <c:pt idx="8">
                  <c:v>0.0112582077512343</c:v>
                </c:pt>
                <c:pt idx="9">
                  <c:v>0.011595785770018</c:v>
                </c:pt>
                <c:pt idx="10">
                  <c:v>0.0125275752404759</c:v>
                </c:pt>
                <c:pt idx="11">
                  <c:v>0.0129792942809361</c:v>
                </c:pt>
                <c:pt idx="12">
                  <c:v>0.0127227497738694</c:v>
                </c:pt>
                <c:pt idx="13">
                  <c:v>0.0110785796252802</c:v>
                </c:pt>
                <c:pt idx="14">
                  <c:v>0.00959496352690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47:$B$24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7:$Q$247</c:f>
              <c:numCache>
                <c:formatCode>General</c:formatCode>
                <c:ptCount val="15"/>
                <c:pt idx="0">
                  <c:v>0.00835777600411859</c:v>
                </c:pt>
                <c:pt idx="1">
                  <c:v>0.00859356901182605</c:v>
                </c:pt>
                <c:pt idx="2">
                  <c:v>0.00878181732174756</c:v>
                </c:pt>
                <c:pt idx="3">
                  <c:v>0.00864558844211501</c:v>
                </c:pt>
                <c:pt idx="4">
                  <c:v>0.00916648258878352</c:v>
                </c:pt>
                <c:pt idx="5">
                  <c:v>0.00962538919844959</c:v>
                </c:pt>
                <c:pt idx="6">
                  <c:v>0.00914178072020778</c:v>
                </c:pt>
                <c:pt idx="7">
                  <c:v>0.00794086462916668</c:v>
                </c:pt>
                <c:pt idx="8">
                  <c:v>0.00806948853621973</c:v>
                </c:pt>
                <c:pt idx="9">
                  <c:v>0.00819487975942722</c:v>
                </c:pt>
                <c:pt idx="10">
                  <c:v>0.00863967330827349</c:v>
                </c:pt>
                <c:pt idx="11">
                  <c:v>0.0087712138457263</c:v>
                </c:pt>
                <c:pt idx="12">
                  <c:v>0.00877026832288198</c:v>
                </c:pt>
                <c:pt idx="13">
                  <c:v>0.00794164210954416</c:v>
                </c:pt>
                <c:pt idx="14">
                  <c:v>0.00674411306003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50:$Q$250</c:f>
              <c:numCache>
                <c:formatCode>General</c:formatCode>
                <c:ptCount val="15"/>
                <c:pt idx="0">
                  <c:v>0.00946403271104772</c:v>
                </c:pt>
                <c:pt idx="1">
                  <c:v>0.00970629989247109</c:v>
                </c:pt>
                <c:pt idx="2">
                  <c:v>0.00989094848993356</c:v>
                </c:pt>
                <c:pt idx="3">
                  <c:v>0.00989887011474547</c:v>
                </c:pt>
                <c:pt idx="4">
                  <c:v>0.010359919471648</c:v>
                </c:pt>
                <c:pt idx="5">
                  <c:v>0.0109213348152431</c:v>
                </c:pt>
                <c:pt idx="6">
                  <c:v>0.0106101305930782</c:v>
                </c:pt>
                <c:pt idx="7">
                  <c:v>0.00947850614705381</c:v>
                </c:pt>
                <c:pt idx="8">
                  <c:v>0.00948718855536395</c:v>
                </c:pt>
                <c:pt idx="9">
                  <c:v>0.00970413939823117</c:v>
                </c:pt>
                <c:pt idx="10">
                  <c:v>0.0103367183187468</c:v>
                </c:pt>
                <c:pt idx="11">
                  <c:v>0.0106004539658794</c:v>
                </c:pt>
                <c:pt idx="12">
                  <c:v>0.0105626603672493</c:v>
                </c:pt>
                <c:pt idx="13">
                  <c:v>0.00945727228588637</c:v>
                </c:pt>
                <c:pt idx="14">
                  <c:v>0.00811678374485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204"/>
        <c:axId val="90120675"/>
      </c:lineChart>
      <c:catAx>
        <c:axId val="355020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0675"/>
        <c:crossesAt val="0"/>
        <c:auto val="1"/>
        <c:lblAlgn val="ctr"/>
        <c:lblOffset val="100"/>
        <c:noMultiLvlLbl val="0"/>
      </c:catAx>
      <c:valAx>
        <c:axId val="9012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922362309224"/>
          <c:y val="0.571972271306239"/>
          <c:w val="0.190195753151958"/>
          <c:h val="0.18227538398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UVW op 15-64jr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56215772179628"/>
          <c:w val="0.84407796101949"/>
          <c:h val="0.843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99:$B$19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99:$Q$199</c:f>
              <c:numCache>
                <c:formatCode>General</c:formatCode>
                <c:ptCount val="15"/>
                <c:pt idx="0">
                  <c:v>0.0836418933438208</c:v>
                </c:pt>
                <c:pt idx="1">
                  <c:v>0.093403832860137</c:v>
                </c:pt>
                <c:pt idx="2">
                  <c:v>0.100790983046565</c:v>
                </c:pt>
                <c:pt idx="3">
                  <c:v>0.102182991331862</c:v>
                </c:pt>
                <c:pt idx="4">
                  <c:v>0.102996585357494</c:v>
                </c:pt>
                <c:pt idx="5">
                  <c:v>0.103345552015716</c:v>
                </c:pt>
                <c:pt idx="6">
                  <c:v>0.0988786275261701</c:v>
                </c:pt>
                <c:pt idx="7">
                  <c:v>0.0925862004462574</c:v>
                </c:pt>
                <c:pt idx="8">
                  <c:v>0.0948564802230749</c:v>
                </c:pt>
                <c:pt idx="9">
                  <c:v>0.097653972189583</c:v>
                </c:pt>
                <c:pt idx="10">
                  <c:v>0.0959211616298187</c:v>
                </c:pt>
                <c:pt idx="11">
                  <c:v>0.0974807843626716</c:v>
                </c:pt>
                <c:pt idx="12">
                  <c:v>0.0985207222416668</c:v>
                </c:pt>
                <c:pt idx="13">
                  <c:v>0.0909651055544169</c:v>
                </c:pt>
                <c:pt idx="14">
                  <c:v>0.075346747951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00:$B$20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00:$Q$200</c:f>
              <c:numCache>
                <c:formatCode>General</c:formatCode>
                <c:ptCount val="15"/>
                <c:pt idx="0">
                  <c:v>0.0802023244330533</c:v>
                </c:pt>
                <c:pt idx="1">
                  <c:v>0.0854064691607626</c:v>
                </c:pt>
                <c:pt idx="2">
                  <c:v>0.0931108715109808</c:v>
                </c:pt>
                <c:pt idx="3">
                  <c:v>0.0960066600424309</c:v>
                </c:pt>
                <c:pt idx="4">
                  <c:v>0.0959868767308575</c:v>
                </c:pt>
                <c:pt idx="5">
                  <c:v>0.092948050494461</c:v>
                </c:pt>
                <c:pt idx="6">
                  <c:v>0.0875753653129561</c:v>
                </c:pt>
                <c:pt idx="7">
                  <c:v>0.0820990729564112</c:v>
                </c:pt>
                <c:pt idx="8">
                  <c:v>0.0839087753025462</c:v>
                </c:pt>
                <c:pt idx="9">
                  <c:v>0.081015832308693</c:v>
                </c:pt>
                <c:pt idx="10">
                  <c:v>0.0798135266684982</c:v>
                </c:pt>
                <c:pt idx="11">
                  <c:v>0.0806791283466127</c:v>
                </c:pt>
                <c:pt idx="12">
                  <c:v>0.0825054036926098</c:v>
                </c:pt>
                <c:pt idx="13">
                  <c:v>0.0765573823236061</c:v>
                </c:pt>
                <c:pt idx="14">
                  <c:v>0.064789902939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01:$B$201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01:$Q$201</c:f>
              <c:numCache>
                <c:formatCode>General</c:formatCode>
                <c:ptCount val="15"/>
                <c:pt idx="0">
                  <c:v>0.0534788595073663</c:v>
                </c:pt>
                <c:pt idx="1">
                  <c:v>0.0586312540077639</c:v>
                </c:pt>
                <c:pt idx="2">
                  <c:v>0.0644030084316702</c:v>
                </c:pt>
                <c:pt idx="3">
                  <c:v>0.0667861721157114</c:v>
                </c:pt>
                <c:pt idx="4">
                  <c:v>0.0658494846381076</c:v>
                </c:pt>
                <c:pt idx="5">
                  <c:v>0.0633016143305582</c:v>
                </c:pt>
                <c:pt idx="6">
                  <c:v>0.0582121568446249</c:v>
                </c:pt>
                <c:pt idx="7">
                  <c:v>0.054657490990902</c:v>
                </c:pt>
                <c:pt idx="8">
                  <c:v>0.0579803197079112</c:v>
                </c:pt>
                <c:pt idx="9">
                  <c:v>0.0564750398129926</c:v>
                </c:pt>
                <c:pt idx="10">
                  <c:v>0.055495020138054</c:v>
                </c:pt>
                <c:pt idx="11">
                  <c:v>0.0565861092186014</c:v>
                </c:pt>
                <c:pt idx="12">
                  <c:v>0.0591628312419197</c:v>
                </c:pt>
                <c:pt idx="13">
                  <c:v>0.0551914959595122</c:v>
                </c:pt>
                <c:pt idx="14">
                  <c:v>0.0483485208784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98:$B$19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98:$Q$198</c:f>
              <c:numCache>
                <c:formatCode>General</c:formatCode>
                <c:ptCount val="15"/>
                <c:pt idx="0">
                  <c:v>0.0339395618722382</c:v>
                </c:pt>
                <c:pt idx="1">
                  <c:v>0.0381993338645828</c:v>
                </c:pt>
                <c:pt idx="2">
                  <c:v>0.0425149867083422</c:v>
                </c:pt>
                <c:pt idx="3">
                  <c:v>0.0446679057304892</c:v>
                </c:pt>
                <c:pt idx="4">
                  <c:v>0.0428030169241028</c:v>
                </c:pt>
                <c:pt idx="5">
                  <c:v>0.0399545020982873</c:v>
                </c:pt>
                <c:pt idx="6">
                  <c:v>0.0348359083427355</c:v>
                </c:pt>
                <c:pt idx="7">
                  <c:v>0.0327003020965122</c:v>
                </c:pt>
                <c:pt idx="8">
                  <c:v>0.0369051894248526</c:v>
                </c:pt>
                <c:pt idx="9">
                  <c:v>0.0352772743160583</c:v>
                </c:pt>
                <c:pt idx="10">
                  <c:v>0.034420895544759</c:v>
                </c:pt>
                <c:pt idx="11">
                  <c:v>0.0354574310845146</c:v>
                </c:pt>
                <c:pt idx="12">
                  <c:v>0.0386842235900313</c:v>
                </c:pt>
                <c:pt idx="13">
                  <c:v>0.0364633214047276</c:v>
                </c:pt>
                <c:pt idx="14">
                  <c:v>0.034099820953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0861"/>
        <c:axId val="90492782"/>
      </c:lineChart>
      <c:catAx>
        <c:axId val="655908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2782"/>
        <c:crossesAt val="0"/>
        <c:auto val="1"/>
        <c:lblAlgn val="ctr"/>
        <c:lblOffset val="100"/>
        <c:noMultiLvlLbl val="0"/>
      </c:catAx>
      <c:valAx>
        <c:axId val="9049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86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17158087623"/>
          <c:y val="0.104326396495071"/>
          <c:w val="0.190987839413627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UVW 15-6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45350734095"/>
          <c:w val="0.843397478433975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16:$B$11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16:$Q$116</c:f>
              <c:numCache>
                <c:formatCode>General</c:formatCode>
                <c:ptCount val="15"/>
                <c:pt idx="0">
                  <c:v>173505</c:v>
                </c:pt>
                <c:pt idx="1">
                  <c:v>185664</c:v>
                </c:pt>
                <c:pt idx="2">
                  <c:v>203355</c:v>
                </c:pt>
                <c:pt idx="3">
                  <c:v>210925</c:v>
                </c:pt>
                <c:pt idx="4">
                  <c:v>213108</c:v>
                </c:pt>
                <c:pt idx="5">
                  <c:v>208440</c:v>
                </c:pt>
                <c:pt idx="6">
                  <c:v>198428</c:v>
                </c:pt>
                <c:pt idx="7">
                  <c:v>187619</c:v>
                </c:pt>
                <c:pt idx="8">
                  <c:v>193006</c:v>
                </c:pt>
                <c:pt idx="9">
                  <c:v>187522</c:v>
                </c:pt>
                <c:pt idx="10">
                  <c:v>185639</c:v>
                </c:pt>
                <c:pt idx="11">
                  <c:v>187872</c:v>
                </c:pt>
                <c:pt idx="12">
                  <c:v>192257</c:v>
                </c:pt>
                <c:pt idx="13">
                  <c:v>178461</c:v>
                </c:pt>
                <c:pt idx="14">
                  <c:v>150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14:$B$11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14:$Q$114</c:f>
              <c:numCache>
                <c:formatCode>General</c:formatCode>
                <c:ptCount val="15"/>
                <c:pt idx="0">
                  <c:v>133500</c:v>
                </c:pt>
                <c:pt idx="1">
                  <c:v>150578</c:v>
                </c:pt>
                <c:pt idx="2">
                  <c:v>168035</c:v>
                </c:pt>
                <c:pt idx="3">
                  <c:v>176908</c:v>
                </c:pt>
                <c:pt idx="4">
                  <c:v>170568</c:v>
                </c:pt>
                <c:pt idx="5">
                  <c:v>160484</c:v>
                </c:pt>
                <c:pt idx="6">
                  <c:v>141077</c:v>
                </c:pt>
                <c:pt idx="7">
                  <c:v>133406</c:v>
                </c:pt>
                <c:pt idx="8">
                  <c:v>151298</c:v>
                </c:pt>
                <c:pt idx="9">
                  <c:v>145360</c:v>
                </c:pt>
                <c:pt idx="10">
                  <c:v>142382</c:v>
                </c:pt>
                <c:pt idx="11">
                  <c:v>146940</c:v>
                </c:pt>
                <c:pt idx="12">
                  <c:v>160528</c:v>
                </c:pt>
                <c:pt idx="13">
                  <c:v>151342</c:v>
                </c:pt>
                <c:pt idx="14">
                  <c:v>141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15:$B$11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15:$Q$115</c:f>
              <c:numCache>
                <c:formatCode>General</c:formatCode>
                <c:ptCount val="15"/>
                <c:pt idx="0">
                  <c:v>52812</c:v>
                </c:pt>
                <c:pt idx="1">
                  <c:v>59993</c:v>
                </c:pt>
                <c:pt idx="2">
                  <c:v>65955</c:v>
                </c:pt>
                <c:pt idx="3">
                  <c:v>67559</c:v>
                </c:pt>
                <c:pt idx="4">
                  <c:v>69119</c:v>
                </c:pt>
                <c:pt idx="5">
                  <c:v>70441</c:v>
                </c:pt>
                <c:pt idx="6">
                  <c:v>68414</c:v>
                </c:pt>
                <c:pt idx="7">
                  <c:v>65582</c:v>
                </c:pt>
                <c:pt idx="8">
                  <c:v>68835</c:v>
                </c:pt>
                <c:pt idx="9">
                  <c:v>72430</c:v>
                </c:pt>
                <c:pt idx="10">
                  <c:v>72631</c:v>
                </c:pt>
                <c:pt idx="11">
                  <c:v>74982</c:v>
                </c:pt>
                <c:pt idx="12">
                  <c:v>76564</c:v>
                </c:pt>
                <c:pt idx="13">
                  <c:v>71011</c:v>
                </c:pt>
                <c:pt idx="14">
                  <c:v>6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47376"/>
        <c:axId val="60759933"/>
      </c:lineChart>
      <c:catAx>
        <c:axId val="989473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9933"/>
        <c:crossesAt val="0"/>
        <c:auto val="1"/>
        <c:lblAlgn val="ctr"/>
        <c:lblOffset val="100"/>
        <c:noMultiLvlLbl val="0"/>
      </c:catAx>
      <c:valAx>
        <c:axId val="6075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599867286"/>
          <c:y val="0.161908646003263"/>
          <c:w val="0.190195753151958"/>
          <c:h val="0.19657422512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Andere Werkl. 15-64 jarigen p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80747637957004"/>
          <c:w val="0.843065389421075"/>
          <c:h val="0.819252362042996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56:$B$15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56:$Q$156</c:f>
              <c:numCache>
                <c:formatCode>General</c:formatCode>
                <c:ptCount val="15"/>
                <c:pt idx="0">
                  <c:v>28407</c:v>
                </c:pt>
                <c:pt idx="1">
                  <c:v>28753</c:v>
                </c:pt>
                <c:pt idx="2">
                  <c:v>30076</c:v>
                </c:pt>
                <c:pt idx="3">
                  <c:v>19285</c:v>
                </c:pt>
                <c:pt idx="4">
                  <c:v>21376</c:v>
                </c:pt>
                <c:pt idx="5">
                  <c:v>22048</c:v>
                </c:pt>
                <c:pt idx="6">
                  <c:v>21494</c:v>
                </c:pt>
                <c:pt idx="7">
                  <c:v>19704</c:v>
                </c:pt>
                <c:pt idx="8">
                  <c:v>19906</c:v>
                </c:pt>
                <c:pt idx="9">
                  <c:v>20070</c:v>
                </c:pt>
                <c:pt idx="10">
                  <c:v>20312</c:v>
                </c:pt>
                <c:pt idx="11">
                  <c:v>22166</c:v>
                </c:pt>
                <c:pt idx="12">
                  <c:v>22158</c:v>
                </c:pt>
                <c:pt idx="13">
                  <c:v>20848</c:v>
                </c:pt>
                <c:pt idx="14">
                  <c:v>17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58:$B$15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58:$Q$158</c:f>
              <c:numCache>
                <c:formatCode>General</c:formatCode>
                <c:ptCount val="15"/>
                <c:pt idx="0">
                  <c:v>17000</c:v>
                </c:pt>
                <c:pt idx="1">
                  <c:v>17757</c:v>
                </c:pt>
                <c:pt idx="2">
                  <c:v>17327</c:v>
                </c:pt>
                <c:pt idx="3">
                  <c:v>13335</c:v>
                </c:pt>
                <c:pt idx="4">
                  <c:v>16480</c:v>
                </c:pt>
                <c:pt idx="5">
                  <c:v>20124</c:v>
                </c:pt>
                <c:pt idx="6">
                  <c:v>22044</c:v>
                </c:pt>
                <c:pt idx="7">
                  <c:v>20638</c:v>
                </c:pt>
                <c:pt idx="8">
                  <c:v>20888</c:v>
                </c:pt>
                <c:pt idx="9">
                  <c:v>19199</c:v>
                </c:pt>
                <c:pt idx="10">
                  <c:v>20008</c:v>
                </c:pt>
                <c:pt idx="11">
                  <c:v>21592</c:v>
                </c:pt>
                <c:pt idx="12">
                  <c:v>21464</c:v>
                </c:pt>
                <c:pt idx="13">
                  <c:v>20960</c:v>
                </c:pt>
                <c:pt idx="14">
                  <c:v>16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57:$B$15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57:$Q$157</c:f>
              <c:numCache>
                <c:formatCode>General</c:formatCode>
                <c:ptCount val="15"/>
                <c:pt idx="0">
                  <c:v>2461</c:v>
                </c:pt>
                <c:pt idx="1">
                  <c:v>2766</c:v>
                </c:pt>
                <c:pt idx="2">
                  <c:v>2791</c:v>
                </c:pt>
                <c:pt idx="3">
                  <c:v>3059</c:v>
                </c:pt>
                <c:pt idx="4">
                  <c:v>3380</c:v>
                </c:pt>
                <c:pt idx="5">
                  <c:v>3988</c:v>
                </c:pt>
                <c:pt idx="6">
                  <c:v>4716</c:v>
                </c:pt>
                <c:pt idx="7">
                  <c:v>3843</c:v>
                </c:pt>
                <c:pt idx="8">
                  <c:v>3821</c:v>
                </c:pt>
                <c:pt idx="9">
                  <c:v>4085</c:v>
                </c:pt>
                <c:pt idx="10">
                  <c:v>4197</c:v>
                </c:pt>
                <c:pt idx="11">
                  <c:v>4884</c:v>
                </c:pt>
                <c:pt idx="12">
                  <c:v>4895</c:v>
                </c:pt>
                <c:pt idx="13">
                  <c:v>5115</c:v>
                </c:pt>
                <c:pt idx="14">
                  <c:v>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6002"/>
        <c:axId val="25998712"/>
      </c:lineChart>
      <c:catAx>
        <c:axId val="9672600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712"/>
        <c:crossesAt val="0"/>
        <c:auto val="1"/>
        <c:lblAlgn val="ctr"/>
        <c:lblOffset val="100"/>
        <c:noMultiLvlLbl val="0"/>
      </c:catAx>
      <c:valAx>
        <c:axId val="2599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6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346522282382"/>
          <c:y val="0.205121183075448"/>
          <c:w val="0.191003748438151"/>
          <c:h val="0.183623168560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Vergoede werklozen - 2012 tot 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24240190055"/>
          <c:y val="0.146351518482891"/>
          <c:w val="0.86491357417875"/>
          <c:h val="0.8187439879071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M$40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6:$Q$406</c:f>
              <c:numCache>
                <c:formatCode>General</c:formatCode>
                <c:ptCount val="4"/>
                <c:pt idx="0">
                  <c:v>0</c:v>
                </c:pt>
                <c:pt idx="1">
                  <c:v>-0.0102686439913758</c:v>
                </c:pt>
                <c:pt idx="2">
                  <c:v>-0.0589082085208595</c:v>
                </c:pt>
                <c:pt idx="3">
                  <c:v>-0.109720206914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M$409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9:$Q$409</c:f>
              <c:numCache>
                <c:formatCode>General</c:formatCode>
                <c:ptCount val="4"/>
                <c:pt idx="0">
                  <c:v>0</c:v>
                </c:pt>
                <c:pt idx="1">
                  <c:v>-0.0163632705030929</c:v>
                </c:pt>
                <c:pt idx="2">
                  <c:v>-0.078119741740304</c:v>
                </c:pt>
                <c:pt idx="3">
                  <c:v>-0.154406790245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M$40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7:$Q$407</c:f>
              <c:numCache>
                <c:formatCode>General</c:formatCode>
                <c:ptCount val="4"/>
                <c:pt idx="0">
                  <c:v>0</c:v>
                </c:pt>
                <c:pt idx="1">
                  <c:v>0.000304261302896239</c:v>
                </c:pt>
                <c:pt idx="2">
                  <c:v>-0.0695113727941056</c:v>
                </c:pt>
                <c:pt idx="3">
                  <c:v>-0.17312468134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M$40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8:$Q$408</c:f>
              <c:numCache>
                <c:formatCode>General</c:formatCode>
                <c:ptCount val="4"/>
                <c:pt idx="0">
                  <c:v>0</c:v>
                </c:pt>
                <c:pt idx="1">
                  <c:v>-0.0299933321785268</c:v>
                </c:pt>
                <c:pt idx="2">
                  <c:v>-0.108407861859824</c:v>
                </c:pt>
                <c:pt idx="3">
                  <c:v>-0.21367876286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4422"/>
        <c:axId val="15985103"/>
      </c:lineChart>
      <c:catAx>
        <c:axId val="8191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5103"/>
        <c:crossesAt val="0"/>
        <c:auto val="1"/>
        <c:lblAlgn val="ctr"/>
        <c:lblOffset val="100"/>
        <c:noMultiLvlLbl val="0"/>
      </c:catAx>
      <c:valAx>
        <c:axId val="1598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848939133284"/>
          <c:y val="0.653840868489762"/>
          <c:w val="0.187843040878185"/>
          <c:h val="0.20846502679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Andere Werkl. 15-6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80218281036835"/>
          <c:w val="0.843142144638404"/>
          <c:h val="0.81978171896316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35:$B$23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35:$Q$235</c:f>
              <c:numCache>
                <c:formatCode>General</c:formatCode>
                <c:ptCount val="15"/>
                <c:pt idx="0">
                  <c:v>0.00785821454921706</c:v>
                </c:pt>
                <c:pt idx="1">
                  <c:v>0.00816831842946215</c:v>
                </c:pt>
                <c:pt idx="2">
                  <c:v>0.00793357463878815</c:v>
                </c:pt>
                <c:pt idx="3">
                  <c:v>0.00606968738492742</c:v>
                </c:pt>
                <c:pt idx="4">
                  <c:v>0.00742282658804236</c:v>
                </c:pt>
                <c:pt idx="5">
                  <c:v>0.00897374097174502</c:v>
                </c:pt>
                <c:pt idx="6">
                  <c:v>0.00972902691635658</c:v>
                </c:pt>
                <c:pt idx="7">
                  <c:v>0.00903085864264501</c:v>
                </c:pt>
                <c:pt idx="8">
                  <c:v>0.00908099488368022</c:v>
                </c:pt>
                <c:pt idx="9">
                  <c:v>0.00829461590903786</c:v>
                </c:pt>
                <c:pt idx="10">
                  <c:v>0.00860222820411289</c:v>
                </c:pt>
                <c:pt idx="11">
                  <c:v>0.00927239684072167</c:v>
                </c:pt>
                <c:pt idx="12">
                  <c:v>0.0092110871638389</c:v>
                </c:pt>
                <c:pt idx="13">
                  <c:v>0.00899155968812672</c:v>
                </c:pt>
                <c:pt idx="14">
                  <c:v>0.00710859249179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36:$B$23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36:$Q$236</c:f>
              <c:numCache>
                <c:formatCode>General</c:formatCode>
                <c:ptCount val="15"/>
                <c:pt idx="0">
                  <c:v>0.00711452223463208</c:v>
                </c:pt>
                <c:pt idx="1">
                  <c:v>0.0072914146213398</c:v>
                </c:pt>
                <c:pt idx="2">
                  <c:v>0.00739152066496531</c:v>
                </c:pt>
                <c:pt idx="3">
                  <c:v>0.0052325553257775</c:v>
                </c:pt>
                <c:pt idx="4">
                  <c:v>0.00599690665430715</c:v>
                </c:pt>
                <c:pt idx="5">
                  <c:v>0.0066505127115236</c:v>
                </c:pt>
                <c:pt idx="6">
                  <c:v>0.006886096054316</c:v>
                </c:pt>
                <c:pt idx="7">
                  <c:v>0.00624676024860647</c:v>
                </c:pt>
                <c:pt idx="8">
                  <c:v>0.00626131148056335</c:v>
                </c:pt>
                <c:pt idx="9">
                  <c:v>0.00604082503368388</c:v>
                </c:pt>
                <c:pt idx="10">
                  <c:v>0.00616612873887002</c:v>
                </c:pt>
                <c:pt idx="11">
                  <c:v>0.00671669552167969</c:v>
                </c:pt>
                <c:pt idx="12">
                  <c:v>0.00668547750982119</c:v>
                </c:pt>
                <c:pt idx="13">
                  <c:v>0.00646122781366966</c:v>
                </c:pt>
                <c:pt idx="14">
                  <c:v>0.00518006141629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34:$B$23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34:$Q$234</c:f>
              <c:numCache>
                <c:formatCode>General</c:formatCode>
                <c:ptCount val="15"/>
                <c:pt idx="0">
                  <c:v>0.00389765014616267</c:v>
                </c:pt>
                <c:pt idx="1">
                  <c:v>0.0043064191104152</c:v>
                </c:pt>
                <c:pt idx="2">
                  <c:v>0.00426514492734383</c:v>
                </c:pt>
                <c:pt idx="3">
                  <c:v>0.00462673767350266</c:v>
                </c:pt>
                <c:pt idx="4">
                  <c:v>0.00503665357583776</c:v>
                </c:pt>
                <c:pt idx="5">
                  <c:v>0.00585088317086179</c:v>
                </c:pt>
                <c:pt idx="6">
                  <c:v>0.00681602606796004</c:v>
                </c:pt>
                <c:pt idx="7">
                  <c:v>0.00542540282874824</c:v>
                </c:pt>
                <c:pt idx="8">
                  <c:v>0.00526544070505367</c:v>
                </c:pt>
                <c:pt idx="9">
                  <c:v>0.00550761392233117</c:v>
                </c:pt>
                <c:pt idx="10">
                  <c:v>0.00554282765431219</c:v>
                </c:pt>
                <c:pt idx="11">
                  <c:v>0.00634947255110944</c:v>
                </c:pt>
                <c:pt idx="12">
                  <c:v>0.00629876881266599</c:v>
                </c:pt>
                <c:pt idx="13">
                  <c:v>0.00655231604837057</c:v>
                </c:pt>
                <c:pt idx="14">
                  <c:v>0.00462623533665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233:$B$23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33:$Q$233</c:f>
              <c:numCache>
                <c:formatCode>General</c:formatCode>
                <c:ptCount val="15"/>
                <c:pt idx="0">
                  <c:v>0.00722188115434211</c:v>
                </c:pt>
                <c:pt idx="1">
                  <c:v>0.00729419600876854</c:v>
                </c:pt>
                <c:pt idx="2">
                  <c:v>0.00760960954705925</c:v>
                </c:pt>
                <c:pt idx="3">
                  <c:v>0.00486931377898391</c:v>
                </c:pt>
                <c:pt idx="4">
                  <c:v>0.00536417903574892</c:v>
                </c:pt>
                <c:pt idx="5">
                  <c:v>0.00548912578364845</c:v>
                </c:pt>
                <c:pt idx="6">
                  <c:v>0.00530747757549959</c:v>
                </c:pt>
                <c:pt idx="7">
                  <c:v>0.0048298183927985</c:v>
                </c:pt>
                <c:pt idx="8">
                  <c:v>0.00485554799594916</c:v>
                </c:pt>
                <c:pt idx="9">
                  <c:v>0.00487076840618664</c:v>
                </c:pt>
                <c:pt idx="10">
                  <c:v>0.00491043271133391</c:v>
                </c:pt>
                <c:pt idx="11">
                  <c:v>0.00534877785095516</c:v>
                </c:pt>
                <c:pt idx="12">
                  <c:v>0.00533966053466008</c:v>
                </c:pt>
                <c:pt idx="13">
                  <c:v>0.00502297660032088</c:v>
                </c:pt>
                <c:pt idx="14">
                  <c:v>0.0042203915447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37697"/>
        <c:axId val="64986386"/>
      </c:lineChart>
      <c:catAx>
        <c:axId val="6263769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6386"/>
        <c:crossesAt val="0"/>
        <c:auto val="1"/>
        <c:lblAlgn val="ctr"/>
        <c:lblOffset val="100"/>
        <c:noMultiLvlLbl val="0"/>
      </c:catAx>
      <c:valAx>
        <c:axId val="6498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7697"/>
        <c:crossesAt val="1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164588528678"/>
          <c:y val="0.590450204638472"/>
          <c:w val="0.190606816292602"/>
          <c:h val="0.20218281036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eltijds Tijdskred.+LBO 15-6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45350734095"/>
          <c:w val="0.843397478433975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49:$B$14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8:$Q$14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49:$Q$149</c:f>
              <c:numCache>
                <c:formatCode>General</c:formatCode>
                <c:ptCount val="15"/>
                <c:pt idx="0">
                  <c:v>60998</c:v>
                </c:pt>
                <c:pt idx="1">
                  <c:v>80037</c:v>
                </c:pt>
                <c:pt idx="2">
                  <c:v>95866</c:v>
                </c:pt>
                <c:pt idx="3">
                  <c:v>108234</c:v>
                </c:pt>
                <c:pt idx="4">
                  <c:v>119742</c:v>
                </c:pt>
                <c:pt idx="5">
                  <c:v>128904</c:v>
                </c:pt>
                <c:pt idx="6">
                  <c:v>137766</c:v>
                </c:pt>
                <c:pt idx="7">
                  <c:v>146140</c:v>
                </c:pt>
                <c:pt idx="8">
                  <c:v>161320</c:v>
                </c:pt>
                <c:pt idx="9">
                  <c:v>167470</c:v>
                </c:pt>
                <c:pt idx="10">
                  <c:v>173037</c:v>
                </c:pt>
                <c:pt idx="11">
                  <c:v>171388</c:v>
                </c:pt>
                <c:pt idx="12">
                  <c:v>174416</c:v>
                </c:pt>
                <c:pt idx="13">
                  <c:v>189666</c:v>
                </c:pt>
                <c:pt idx="14">
                  <c:v>188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50:$B$15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8:$Q$14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50:$Q$150</c:f>
              <c:numCache>
                <c:formatCode>General</c:formatCode>
                <c:ptCount val="15"/>
                <c:pt idx="0">
                  <c:v>3204</c:v>
                </c:pt>
                <c:pt idx="1">
                  <c:v>4321</c:v>
                </c:pt>
                <c:pt idx="2">
                  <c:v>5418</c:v>
                </c:pt>
                <c:pt idx="3">
                  <c:v>6380</c:v>
                </c:pt>
                <c:pt idx="4">
                  <c:v>7144</c:v>
                </c:pt>
                <c:pt idx="5">
                  <c:v>8111</c:v>
                </c:pt>
                <c:pt idx="6">
                  <c:v>8838</c:v>
                </c:pt>
                <c:pt idx="7">
                  <c:v>9154</c:v>
                </c:pt>
                <c:pt idx="8">
                  <c:v>10392</c:v>
                </c:pt>
                <c:pt idx="9">
                  <c:v>10807</c:v>
                </c:pt>
                <c:pt idx="10">
                  <c:v>10980</c:v>
                </c:pt>
                <c:pt idx="11">
                  <c:v>10593</c:v>
                </c:pt>
                <c:pt idx="12">
                  <c:v>10547</c:v>
                </c:pt>
                <c:pt idx="13">
                  <c:v>10947</c:v>
                </c:pt>
                <c:pt idx="14">
                  <c:v>10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51:$B$15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8:$Q$14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51:$Q$151</c:f>
              <c:numCache>
                <c:formatCode>General</c:formatCode>
                <c:ptCount val="15"/>
                <c:pt idx="0">
                  <c:v>22585</c:v>
                </c:pt>
                <c:pt idx="1">
                  <c:v>27357</c:v>
                </c:pt>
                <c:pt idx="2">
                  <c:v>33423</c:v>
                </c:pt>
                <c:pt idx="3">
                  <c:v>38572</c:v>
                </c:pt>
                <c:pt idx="4">
                  <c:v>43078</c:v>
                </c:pt>
                <c:pt idx="5">
                  <c:v>47738</c:v>
                </c:pt>
                <c:pt idx="6">
                  <c:v>51001</c:v>
                </c:pt>
                <c:pt idx="7">
                  <c:v>53798</c:v>
                </c:pt>
                <c:pt idx="8">
                  <c:v>60609</c:v>
                </c:pt>
                <c:pt idx="9">
                  <c:v>61859</c:v>
                </c:pt>
                <c:pt idx="10">
                  <c:v>63039</c:v>
                </c:pt>
                <c:pt idx="11">
                  <c:v>60455</c:v>
                </c:pt>
                <c:pt idx="12">
                  <c:v>59949</c:v>
                </c:pt>
                <c:pt idx="13">
                  <c:v>63243</c:v>
                </c:pt>
                <c:pt idx="14">
                  <c:v>60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63559"/>
        <c:axId val="31806719"/>
      </c:lineChart>
      <c:catAx>
        <c:axId val="162635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6719"/>
        <c:crossesAt val="0"/>
        <c:auto val="1"/>
        <c:lblAlgn val="ctr"/>
        <c:lblOffset val="100"/>
        <c:noMultiLvlLbl val="0"/>
      </c:catAx>
      <c:valAx>
        <c:axId val="3180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3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166556071666"/>
          <c:y val="0.379961935834693"/>
          <c:w val="0.190195753151958"/>
          <c:h val="0.182300163132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Deeltijs Tijdskr.+LBO op 15-64jr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6215772179628"/>
          <c:w val="0.844064972927947"/>
          <c:h val="0.843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26:$B$22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6:$Q$226</c:f>
              <c:numCache>
                <c:formatCode>General</c:formatCode>
                <c:ptCount val="15"/>
                <c:pt idx="0">
                  <c:v>0.0155074561429422</c:v>
                </c:pt>
                <c:pt idx="1">
                  <c:v>0.0203041618597645</c:v>
                </c:pt>
                <c:pt idx="2">
                  <c:v>0.0242553141653937</c:v>
                </c:pt>
                <c:pt idx="3">
                  <c:v>0.0273282503269144</c:v>
                </c:pt>
                <c:pt idx="4">
                  <c:v>0.0300485369619502</c:v>
                </c:pt>
                <c:pt idx="5">
                  <c:v>0.0320922655123104</c:v>
                </c:pt>
                <c:pt idx="6">
                  <c:v>0.0340183286343294</c:v>
                </c:pt>
                <c:pt idx="7">
                  <c:v>0.0358216433172743</c:v>
                </c:pt>
                <c:pt idx="8">
                  <c:v>0.0393497941679151</c:v>
                </c:pt>
                <c:pt idx="9">
                  <c:v>0.0406431283001533</c:v>
                </c:pt>
                <c:pt idx="10">
                  <c:v>0.0418317519235469</c:v>
                </c:pt>
                <c:pt idx="11">
                  <c:v>0.0413568681006723</c:v>
                </c:pt>
                <c:pt idx="12">
                  <c:v>0.0420309699347086</c:v>
                </c:pt>
                <c:pt idx="13">
                  <c:v>0.0456968476533221</c:v>
                </c:pt>
                <c:pt idx="14">
                  <c:v>0.0453829772651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29:$B$229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9:$Q$229</c:f>
              <c:numCache>
                <c:formatCode>General</c:formatCode>
                <c:ptCount val="15"/>
                <c:pt idx="0">
                  <c:v>0.0128989730336971</c:v>
                </c:pt>
                <c:pt idx="1">
                  <c:v>0.0165305703470853</c:v>
                </c:pt>
                <c:pt idx="2">
                  <c:v>0.0198368246048429</c:v>
                </c:pt>
                <c:pt idx="3">
                  <c:v>0.0224657142894855</c:v>
                </c:pt>
                <c:pt idx="4">
                  <c:v>0.0247176797602255</c:v>
                </c:pt>
                <c:pt idx="5">
                  <c:v>0.0266183313473163</c:v>
                </c:pt>
                <c:pt idx="6">
                  <c:v>0.0281992583166808</c:v>
                </c:pt>
                <c:pt idx="7">
                  <c:v>0.0295608825144647</c:v>
                </c:pt>
                <c:pt idx="8">
                  <c:v>0.0326041498257527</c:v>
                </c:pt>
                <c:pt idx="9">
                  <c:v>0.0334598782185891</c:v>
                </c:pt>
                <c:pt idx="10">
                  <c:v>0.034220165368517</c:v>
                </c:pt>
                <c:pt idx="11">
                  <c:v>0.0334766003760935</c:v>
                </c:pt>
                <c:pt idx="12">
                  <c:v>0.0337480402309567</c:v>
                </c:pt>
                <c:pt idx="13">
                  <c:v>0.0363325815911946</c:v>
                </c:pt>
                <c:pt idx="14">
                  <c:v>0.0357090996531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28:$B$22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8:$Q$228</c:f>
              <c:numCache>
                <c:formatCode>General</c:formatCode>
                <c:ptCount val="15"/>
                <c:pt idx="0">
                  <c:v>0.0104398691525922</c:v>
                </c:pt>
                <c:pt idx="1">
                  <c:v>0.0125843716435657</c:v>
                </c:pt>
                <c:pt idx="2">
                  <c:v>0.0153035069632491</c:v>
                </c:pt>
                <c:pt idx="3">
                  <c:v>0.0175568040353521</c:v>
                </c:pt>
                <c:pt idx="4">
                  <c:v>0.0194029444028937</c:v>
                </c:pt>
                <c:pt idx="5">
                  <c:v>0.0212874401962415</c:v>
                </c:pt>
                <c:pt idx="6">
                  <c:v>0.0225090773798359</c:v>
                </c:pt>
                <c:pt idx="7">
                  <c:v>0.0235411441640186</c:v>
                </c:pt>
                <c:pt idx="8">
                  <c:v>0.0263495796105407</c:v>
                </c:pt>
                <c:pt idx="9">
                  <c:v>0.026725175556913</c:v>
                </c:pt>
                <c:pt idx="10">
                  <c:v>0.0271029520071508</c:v>
                </c:pt>
                <c:pt idx="11">
                  <c:v>0.0259615946186471</c:v>
                </c:pt>
                <c:pt idx="12">
                  <c:v>0.0257265870473807</c:v>
                </c:pt>
                <c:pt idx="13">
                  <c:v>0.0271304012097423</c:v>
                </c:pt>
                <c:pt idx="14">
                  <c:v>0.0261447899890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227:$B$22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27:$Q$227</c:f>
              <c:numCache>
                <c:formatCode>General</c:formatCode>
                <c:ptCount val="15"/>
                <c:pt idx="0">
                  <c:v>0.00507438889406957</c:v>
                </c:pt>
                <c:pt idx="1">
                  <c:v>0.00672741756185975</c:v>
                </c:pt>
                <c:pt idx="2">
                  <c:v>0.00827966865508737</c:v>
                </c:pt>
                <c:pt idx="3">
                  <c:v>0.00964975036186564</c:v>
                </c:pt>
                <c:pt idx="4">
                  <c:v>0.0106455186821849</c:v>
                </c:pt>
                <c:pt idx="5">
                  <c:v>0.0118998278332146</c:v>
                </c:pt>
                <c:pt idx="6">
                  <c:v>0.0127735450357572</c:v>
                </c:pt>
                <c:pt idx="7">
                  <c:v>0.0129232728322564</c:v>
                </c:pt>
                <c:pt idx="8">
                  <c:v>0.0143204553276414</c:v>
                </c:pt>
                <c:pt idx="9">
                  <c:v>0.0145705712750631</c:v>
                </c:pt>
                <c:pt idx="10">
                  <c:v>0.0145008929340834</c:v>
                </c:pt>
                <c:pt idx="11">
                  <c:v>0.0137714911412576</c:v>
                </c:pt>
                <c:pt idx="12">
                  <c:v>0.0135716271025921</c:v>
                </c:pt>
                <c:pt idx="13">
                  <c:v>0.0140231092436975</c:v>
                </c:pt>
                <c:pt idx="14">
                  <c:v>0.013499568134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47632"/>
        <c:axId val="76623549"/>
      </c:lineChart>
      <c:catAx>
        <c:axId val="7434763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3549"/>
        <c:crossesAt val="0"/>
        <c:auto val="1"/>
        <c:lblAlgn val="ctr"/>
        <c:lblOffset val="100"/>
        <c:noMultiLvlLbl val="0"/>
      </c:catAx>
      <c:valAx>
        <c:axId val="7662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7632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96584756352"/>
          <c:y val="0.172508214676889"/>
          <c:w val="0.191003748438151"/>
          <c:h val="0.222207009857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werkende werklozen op totaal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3849964614296"/>
          <c:w val="0.845502901353965"/>
          <c:h val="0.86864826610049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61:$B$26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60:$Q$26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61:$Q$261</c:f>
              <c:numCache>
                <c:formatCode>General</c:formatCode>
                <c:ptCount val="15"/>
                <c:pt idx="0">
                  <c:v>0.378359586310835</c:v>
                </c:pt>
                <c:pt idx="1">
                  <c:v>0.370312549781757</c:v>
                </c:pt>
                <c:pt idx="2">
                  <c:v>0.356958502243005</c:v>
                </c:pt>
                <c:pt idx="3">
                  <c:v>0.366105394558369</c:v>
                </c:pt>
                <c:pt idx="4">
                  <c:v>0.389505024190547</c:v>
                </c:pt>
                <c:pt idx="5">
                  <c:v>0.423894446128456</c:v>
                </c:pt>
                <c:pt idx="6">
                  <c:v>0.446705598445515</c:v>
                </c:pt>
                <c:pt idx="7">
                  <c:v>0.479227740439766</c:v>
                </c:pt>
                <c:pt idx="8">
                  <c:v>0.481925054630104</c:v>
                </c:pt>
                <c:pt idx="9">
                  <c:v>0.48113275246031</c:v>
                </c:pt>
                <c:pt idx="10">
                  <c:v>0.479955838973651</c:v>
                </c:pt>
                <c:pt idx="11">
                  <c:v>0.500033611240911</c:v>
                </c:pt>
                <c:pt idx="12">
                  <c:v>0.489697706625672</c:v>
                </c:pt>
                <c:pt idx="13">
                  <c:v>0.500041812866516</c:v>
                </c:pt>
                <c:pt idx="14">
                  <c:v>0.511319625410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62:$B$26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60:$Q$26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62:$Q$262</c:f>
              <c:numCache>
                <c:formatCode>General</c:formatCode>
                <c:ptCount val="15"/>
                <c:pt idx="0">
                  <c:v>0.167192969310312</c:v>
                </c:pt>
                <c:pt idx="1">
                  <c:v>0.162106197308091</c:v>
                </c:pt>
                <c:pt idx="2">
                  <c:v>0.163357660172297</c:v>
                </c:pt>
                <c:pt idx="3">
                  <c:v>0.173493030723199</c:v>
                </c:pt>
                <c:pt idx="4">
                  <c:v>0.183132443679151</c:v>
                </c:pt>
                <c:pt idx="5">
                  <c:v>0.194455576658361</c:v>
                </c:pt>
                <c:pt idx="6">
                  <c:v>0.203297090595098</c:v>
                </c:pt>
                <c:pt idx="7">
                  <c:v>0.207506697476593</c:v>
                </c:pt>
                <c:pt idx="8">
                  <c:v>0.2198929019027</c:v>
                </c:pt>
                <c:pt idx="9">
                  <c:v>0.221670055601023</c:v>
                </c:pt>
                <c:pt idx="10">
                  <c:v>0.225737201970943</c:v>
                </c:pt>
                <c:pt idx="11">
                  <c:v>0.225827672976662</c:v>
                </c:pt>
                <c:pt idx="12">
                  <c:v>0.223884646054438</c:v>
                </c:pt>
                <c:pt idx="13">
                  <c:v>0.224059459316147</c:v>
                </c:pt>
                <c:pt idx="14">
                  <c:v>0.253527990214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63:$B$26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60:$Q$26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63:$Q$263</c:f>
              <c:numCache>
                <c:formatCode>General</c:formatCode>
                <c:ptCount val="15"/>
                <c:pt idx="0">
                  <c:v>0.256110965574421</c:v>
                </c:pt>
                <c:pt idx="1">
                  <c:v>0.246544746736524</c:v>
                </c:pt>
                <c:pt idx="2">
                  <c:v>0.236796613606408</c:v>
                </c:pt>
                <c:pt idx="3">
                  <c:v>0.244262006743148</c:v>
                </c:pt>
                <c:pt idx="4">
                  <c:v>0.259651883079433</c:v>
                </c:pt>
                <c:pt idx="5">
                  <c:v>0.277325000652474</c:v>
                </c:pt>
                <c:pt idx="6">
                  <c:v>0.298949367783316</c:v>
                </c:pt>
                <c:pt idx="7">
                  <c:v>0.317218248617381</c:v>
                </c:pt>
                <c:pt idx="8">
                  <c:v>0.332038921516409</c:v>
                </c:pt>
                <c:pt idx="9">
                  <c:v>0.340146565953481</c:v>
                </c:pt>
                <c:pt idx="10">
                  <c:v>0.332254395725039</c:v>
                </c:pt>
                <c:pt idx="11">
                  <c:v>0.354410135088639</c:v>
                </c:pt>
                <c:pt idx="12">
                  <c:v>0.339560700315812</c:v>
                </c:pt>
                <c:pt idx="13">
                  <c:v>0.332037227771257</c:v>
                </c:pt>
                <c:pt idx="14">
                  <c:v>0.35161462624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3222"/>
        <c:axId val="46563426"/>
      </c:lineChart>
      <c:catAx>
        <c:axId val="8438322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426"/>
        <c:crossesAt val="0"/>
        <c:auto val="1"/>
        <c:lblAlgn val="ctr"/>
        <c:lblOffset val="100"/>
        <c:noMultiLvlLbl val="0"/>
      </c:catAx>
      <c:valAx>
        <c:axId val="4656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266279819471"/>
          <c:y val="0.590375088464261"/>
          <c:w val="0.198984526112186"/>
          <c:h val="0.179759377211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niet- werkende werklozen op totaal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69:$B$26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67:$Q$26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69:$Q$269</c:f>
              <c:numCache>
                <c:formatCode>General</c:formatCode>
                <c:ptCount val="15"/>
                <c:pt idx="0">
                  <c:v>0.832807030689688</c:v>
                </c:pt>
                <c:pt idx="1">
                  <c:v>0.83789380269191</c:v>
                </c:pt>
                <c:pt idx="2">
                  <c:v>0.836642339827703</c:v>
                </c:pt>
                <c:pt idx="3">
                  <c:v>0.826506969276801</c:v>
                </c:pt>
                <c:pt idx="4">
                  <c:v>0.81686755632085</c:v>
                </c:pt>
                <c:pt idx="5">
                  <c:v>0.805544423341639</c:v>
                </c:pt>
                <c:pt idx="6">
                  <c:v>0.796702909404903</c:v>
                </c:pt>
                <c:pt idx="7">
                  <c:v>0.792493302523407</c:v>
                </c:pt>
                <c:pt idx="8">
                  <c:v>0.7801070980973</c:v>
                </c:pt>
                <c:pt idx="9">
                  <c:v>0.778329944398977</c:v>
                </c:pt>
                <c:pt idx="10">
                  <c:v>0.774262798029057</c:v>
                </c:pt>
                <c:pt idx="11">
                  <c:v>0.774172327023338</c:v>
                </c:pt>
                <c:pt idx="12">
                  <c:v>0.776115353945562</c:v>
                </c:pt>
                <c:pt idx="13">
                  <c:v>0.775940540683853</c:v>
                </c:pt>
                <c:pt idx="14">
                  <c:v>0.746472009785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70:$B$27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67:$Q$26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70:$Q$270</c:f>
              <c:numCache>
                <c:formatCode>General</c:formatCode>
                <c:ptCount val="15"/>
                <c:pt idx="0">
                  <c:v>0.743889034425579</c:v>
                </c:pt>
                <c:pt idx="1">
                  <c:v>0.753455253263476</c:v>
                </c:pt>
                <c:pt idx="2">
                  <c:v>0.763203386393592</c:v>
                </c:pt>
                <c:pt idx="3">
                  <c:v>0.755737993256852</c:v>
                </c:pt>
                <c:pt idx="4">
                  <c:v>0.740348116920567</c:v>
                </c:pt>
                <c:pt idx="5">
                  <c:v>0.722674999347526</c:v>
                </c:pt>
                <c:pt idx="6">
                  <c:v>0.701050632216684</c:v>
                </c:pt>
                <c:pt idx="7">
                  <c:v>0.682781751382619</c:v>
                </c:pt>
                <c:pt idx="8">
                  <c:v>0.667961078483591</c:v>
                </c:pt>
                <c:pt idx="9">
                  <c:v>0.659853434046519</c:v>
                </c:pt>
                <c:pt idx="10">
                  <c:v>0.667745604274961</c:v>
                </c:pt>
                <c:pt idx="11">
                  <c:v>0.645589864911361</c:v>
                </c:pt>
                <c:pt idx="12">
                  <c:v>0.660439299684188</c:v>
                </c:pt>
                <c:pt idx="13">
                  <c:v>0.667962772228743</c:v>
                </c:pt>
                <c:pt idx="14">
                  <c:v>0.648385373758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68:$B$26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67:$Q$26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68:$Q$268</c:f>
              <c:numCache>
                <c:formatCode>General</c:formatCode>
                <c:ptCount val="15"/>
                <c:pt idx="0">
                  <c:v>0.621640413689165</c:v>
                </c:pt>
                <c:pt idx="1">
                  <c:v>0.629687450218243</c:v>
                </c:pt>
                <c:pt idx="2">
                  <c:v>0.643041497756995</c:v>
                </c:pt>
                <c:pt idx="3">
                  <c:v>0.633894605441631</c:v>
                </c:pt>
                <c:pt idx="4">
                  <c:v>0.610494975809453</c:v>
                </c:pt>
                <c:pt idx="5">
                  <c:v>0.576105553871544</c:v>
                </c:pt>
                <c:pt idx="6">
                  <c:v>0.553294401554485</c:v>
                </c:pt>
                <c:pt idx="7">
                  <c:v>0.520772259560234</c:v>
                </c:pt>
                <c:pt idx="8">
                  <c:v>0.518074945369896</c:v>
                </c:pt>
                <c:pt idx="9">
                  <c:v>0.51886724753969</c:v>
                </c:pt>
                <c:pt idx="10">
                  <c:v>0.520044161026349</c:v>
                </c:pt>
                <c:pt idx="11">
                  <c:v>0.499966388759089</c:v>
                </c:pt>
                <c:pt idx="12">
                  <c:v>0.510302293374328</c:v>
                </c:pt>
                <c:pt idx="13">
                  <c:v>0.499958187133484</c:v>
                </c:pt>
                <c:pt idx="14">
                  <c:v>0.48868037458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5923"/>
        <c:axId val="70861197"/>
      </c:lineChart>
      <c:catAx>
        <c:axId val="542359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1197"/>
        <c:crossesAt val="0"/>
        <c:auto val="1"/>
        <c:lblAlgn val="ctr"/>
        <c:lblOffset val="100"/>
        <c:noMultiLvlLbl val="0"/>
      </c:catAx>
      <c:valAx>
        <c:axId val="7086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550068366444"/>
          <c:y val="0.519740552735477"/>
          <c:w val="0.19858441245073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% Vergoede werklozen bevolking 15-6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36877732337"/>
          <c:w val="0.845491836242259"/>
          <c:h val="0.868988859117191"/>
        </c:manualLayout>
      </c:layout>
      <c:areaChart>
        <c:grouping val="stacked"/>
        <c:ser>
          <c:idx val="0"/>
          <c:order val="0"/>
          <c:tx>
            <c:strRef>
              <c:f>'Geg-gewest'!$B$76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6:$Q$76</c:f>
              <c:numCache>
                <c:formatCode>General</c:formatCode>
                <c:ptCount val="15"/>
                <c:pt idx="0">
                  <c:v>0.0534788595073663</c:v>
                </c:pt>
                <c:pt idx="1">
                  <c:v>0.0586312540077639</c:v>
                </c:pt>
                <c:pt idx="2">
                  <c:v>0.0644030084316702</c:v>
                </c:pt>
                <c:pt idx="3">
                  <c:v>0.0667861721157114</c:v>
                </c:pt>
                <c:pt idx="4">
                  <c:v>0.0658494846381076</c:v>
                </c:pt>
                <c:pt idx="5">
                  <c:v>0.0633016143305582</c:v>
                </c:pt>
                <c:pt idx="6">
                  <c:v>0.0582121568446249</c:v>
                </c:pt>
                <c:pt idx="7">
                  <c:v>0.054657490990902</c:v>
                </c:pt>
                <c:pt idx="8">
                  <c:v>0.0579803197079112</c:v>
                </c:pt>
                <c:pt idx="9">
                  <c:v>0.0564750398129926</c:v>
                </c:pt>
                <c:pt idx="10">
                  <c:v>0.055495020138054</c:v>
                </c:pt>
                <c:pt idx="11">
                  <c:v>0.0565861092186014</c:v>
                </c:pt>
                <c:pt idx="12">
                  <c:v>0.0591628312419197</c:v>
                </c:pt>
                <c:pt idx="13">
                  <c:v>0.0551914959595122</c:v>
                </c:pt>
                <c:pt idx="14">
                  <c:v>0.0483485208784941</c:v>
                </c:pt>
              </c:numCache>
            </c:numRef>
          </c:val>
        </c:ser>
        <c:ser>
          <c:idx val="1"/>
          <c:order val="1"/>
          <c:tx>
            <c:strRef>
              <c:f>'Geg-gewest'!$B$77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7:$Q$77</c:f>
              <c:numCache>
                <c:formatCode>General</c:formatCode>
                <c:ptCount val="15"/>
                <c:pt idx="0">
                  <c:v>0.00711452223463208</c:v>
                </c:pt>
                <c:pt idx="1">
                  <c:v>0.0072914146213398</c:v>
                </c:pt>
                <c:pt idx="2">
                  <c:v>0.00739152066496531</c:v>
                </c:pt>
                <c:pt idx="3">
                  <c:v>0.0052325553257775</c:v>
                </c:pt>
                <c:pt idx="4">
                  <c:v>0.00599690665430715</c:v>
                </c:pt>
                <c:pt idx="5">
                  <c:v>0.0066505127115236</c:v>
                </c:pt>
                <c:pt idx="6">
                  <c:v>0.006886096054316</c:v>
                </c:pt>
                <c:pt idx="7">
                  <c:v>0.00624676024860647</c:v>
                </c:pt>
                <c:pt idx="8">
                  <c:v>0.00626131148056335</c:v>
                </c:pt>
                <c:pt idx="9">
                  <c:v>0.00604082503368388</c:v>
                </c:pt>
                <c:pt idx="10">
                  <c:v>0.00616612873887002</c:v>
                </c:pt>
                <c:pt idx="11">
                  <c:v>0.00671669552167969</c:v>
                </c:pt>
                <c:pt idx="12">
                  <c:v>0.00668547750982119</c:v>
                </c:pt>
                <c:pt idx="13">
                  <c:v>0.00646122781366966</c:v>
                </c:pt>
                <c:pt idx="14">
                  <c:v>0.00518006141629703</c:v>
                </c:pt>
              </c:numCache>
            </c:numRef>
          </c:val>
        </c:ser>
        <c:ser>
          <c:idx val="2"/>
          <c:order val="2"/>
          <c:tx>
            <c:strRef>
              <c:f>'Geg-gewest'!$B$78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8:$Q$78</c:f>
              <c:numCache>
                <c:formatCode>General</c:formatCode>
                <c:ptCount val="15"/>
                <c:pt idx="0">
                  <c:v>0.0160897176508335</c:v>
                </c:pt>
                <c:pt idx="1">
                  <c:v>0.0157939711510258</c:v>
                </c:pt>
                <c:pt idx="2">
                  <c:v>0.0162145465374082</c:v>
                </c:pt>
                <c:pt idx="3">
                  <c:v>0.0161300091792269</c:v>
                </c:pt>
                <c:pt idx="4">
                  <c:v>0.0159823466751151</c:v>
                </c:pt>
                <c:pt idx="5">
                  <c:v>0.0163268934466048</c:v>
                </c:pt>
                <c:pt idx="6">
                  <c:v>0.0163286128140039</c:v>
                </c:pt>
                <c:pt idx="7">
                  <c:v>0.0163179204402944</c:v>
                </c:pt>
                <c:pt idx="8">
                  <c:v>0.0167752344255228</c:v>
                </c:pt>
                <c:pt idx="9">
                  <c:v>0.0167858133270947</c:v>
                </c:pt>
                <c:pt idx="10">
                  <c:v>0.016260174425802</c:v>
                </c:pt>
                <c:pt idx="11">
                  <c:v>0.0156796080173975</c:v>
                </c:pt>
                <c:pt idx="12">
                  <c:v>0.0151026448575533</c:v>
                </c:pt>
                <c:pt idx="13">
                  <c:v>0.0143945905410478</c:v>
                </c:pt>
                <c:pt idx="14">
                  <c:v>0.01355761874737</c:v>
                </c:pt>
              </c:numCache>
            </c:numRef>
          </c:val>
        </c:ser>
        <c:ser>
          <c:idx val="3"/>
          <c:order val="3"/>
          <c:tx>
            <c:strRef>
              <c:f>'Geg-gewest'!$B$79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9:$Q$79</c:f>
              <c:numCache>
                <c:formatCode>General</c:formatCode>
                <c:ptCount val="15"/>
                <c:pt idx="0">
                  <c:v>0.0223245111082702</c:v>
                </c:pt>
                <c:pt idx="1">
                  <c:v>0.0222921137173083</c:v>
                </c:pt>
                <c:pt idx="2">
                  <c:v>0.0210464104266946</c:v>
                </c:pt>
                <c:pt idx="3">
                  <c:v>0.0192674305218755</c:v>
                </c:pt>
                <c:pt idx="4">
                  <c:v>0.0174655761582677</c:v>
                </c:pt>
                <c:pt idx="5">
                  <c:v>0.0164222712502233</c:v>
                </c:pt>
                <c:pt idx="6">
                  <c:v>0.0150950691845948</c:v>
                </c:pt>
                <c:pt idx="7">
                  <c:v>0.0138507435001918</c:v>
                </c:pt>
                <c:pt idx="8">
                  <c:v>0.0131022310842854</c:v>
                </c:pt>
                <c:pt idx="9">
                  <c:v>0.0121920051309531</c:v>
                </c:pt>
                <c:pt idx="10">
                  <c:v>0.0112503419942323</c:v>
                </c:pt>
                <c:pt idx="11">
                  <c:v>0.0108684755523187</c:v>
                </c:pt>
                <c:pt idx="12">
                  <c:v>0.00898654288765791</c:v>
                </c:pt>
                <c:pt idx="13">
                  <c:v>0.00737471981792951</c:v>
                </c:pt>
                <c:pt idx="14">
                  <c:v>0.00663051155268162</c:v>
                </c:pt>
              </c:numCache>
            </c:numRef>
          </c:val>
        </c:ser>
        <c:ser>
          <c:idx val="4"/>
          <c:order val="4"/>
          <c:tx>
            <c:strRef>
              <c:f>'Geg-gewest'!$B$80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80:$Q$80</c:f>
              <c:numCache>
                <c:formatCode>General</c:formatCode>
                <c:ptCount val="15"/>
                <c:pt idx="0">
                  <c:v>0.0172889964991506</c:v>
                </c:pt>
                <c:pt idx="1">
                  <c:v>0.0206376509589432</c:v>
                </c:pt>
                <c:pt idx="2">
                  <c:v>0.0233271585650972</c:v>
                </c:pt>
                <c:pt idx="3">
                  <c:v>0.0265267779270903</c:v>
                </c:pt>
                <c:pt idx="4">
                  <c:v>0.0287608943979946</c:v>
                </c:pt>
                <c:pt idx="5">
                  <c:v>0.030518880104662</c:v>
                </c:pt>
                <c:pt idx="6">
                  <c:v>0.0319539744704734</c:v>
                </c:pt>
                <c:pt idx="7">
                  <c:v>0.0329973428825281</c:v>
                </c:pt>
                <c:pt idx="8">
                  <c:v>0.03585262179349</c:v>
                </c:pt>
                <c:pt idx="9">
                  <c:v>0.0366058335539795</c:v>
                </c:pt>
                <c:pt idx="10">
                  <c:v>0.0372650697436227</c:v>
                </c:pt>
                <c:pt idx="11">
                  <c:v>0.0363870027343526</c:v>
                </c:pt>
                <c:pt idx="12">
                  <c:v>0.0365287755638955</c:v>
                </c:pt>
                <c:pt idx="13">
                  <c:v>0.0391112000949569</c:v>
                </c:pt>
                <c:pt idx="14">
                  <c:v>0.0382233687720062</c:v>
                </c:pt>
              </c:numCache>
            </c:numRef>
          </c:val>
        </c:ser>
        <c:ser>
          <c:idx val="5"/>
          <c:order val="5"/>
          <c:tx>
            <c:strRef>
              <c:f>'Geg-gewest'!$B$81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81:$Q$81</c:f>
              <c:numCache>
                <c:formatCode>General</c:formatCode>
                <c:ptCount val="15"/>
                <c:pt idx="0">
                  <c:v>0.00946403271104772</c:v>
                </c:pt>
                <c:pt idx="1">
                  <c:v>0.00858719589090455</c:v>
                </c:pt>
                <c:pt idx="2">
                  <c:v>0.00989094848993356</c:v>
                </c:pt>
                <c:pt idx="3">
                  <c:v>0.00989887011474547</c:v>
                </c:pt>
                <c:pt idx="4">
                  <c:v>0.010359919471648</c:v>
                </c:pt>
                <c:pt idx="5">
                  <c:v>0.0109213348152431</c:v>
                </c:pt>
                <c:pt idx="6">
                  <c:v>0.0106101305930782</c:v>
                </c:pt>
                <c:pt idx="7">
                  <c:v>0.00947850614705381</c:v>
                </c:pt>
                <c:pt idx="8">
                  <c:v>0.00948718855536395</c:v>
                </c:pt>
                <c:pt idx="9">
                  <c:v>0.00970413939823117</c:v>
                </c:pt>
                <c:pt idx="10">
                  <c:v>0.0103367183187468</c:v>
                </c:pt>
                <c:pt idx="11">
                  <c:v>0.0106004539658794</c:v>
                </c:pt>
                <c:pt idx="12">
                  <c:v>0.0105626603672493</c:v>
                </c:pt>
                <c:pt idx="13">
                  <c:v>0.00945727228588637</c:v>
                </c:pt>
                <c:pt idx="14">
                  <c:v>0.00811678374485693</c:v>
                </c:pt>
              </c:numCache>
            </c:numRef>
          </c:val>
        </c:ser>
        <c:ser>
          <c:idx val="6"/>
          <c:order val="6"/>
          <c:tx>
            <c:strRef>
              <c:f>'Geg-gewest'!$B$82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82:$Q$82</c:f>
              <c:numCache>
                <c:formatCode>General</c:formatCode>
                <c:ptCount val="15"/>
                <c:pt idx="0">
                  <c:v>0.024813434592459</c:v>
                </c:pt>
                <c:pt idx="1">
                  <c:v>0.02096318696363</c:v>
                </c:pt>
                <c:pt idx="2">
                  <c:v>0.0168872258695507</c:v>
                </c:pt>
                <c:pt idx="3">
                  <c:v>0.0155548225992303</c:v>
                </c:pt>
                <c:pt idx="4">
                  <c:v>0.0160816746226583</c:v>
                </c:pt>
                <c:pt idx="5">
                  <c:v>0.0186743112024292</c:v>
                </c:pt>
                <c:pt idx="6">
                  <c:v>0.0188761857978322</c:v>
                </c:pt>
                <c:pt idx="7">
                  <c:v>0.021764626004124</c:v>
                </c:pt>
                <c:pt idx="8">
                  <c:v>0.0229391492868435</c:v>
                </c:pt>
                <c:pt idx="9">
                  <c:v>0.0203662220567515</c:v>
                </c:pt>
                <c:pt idx="10">
                  <c:v>0.0164302668869142</c:v>
                </c:pt>
                <c:pt idx="11">
                  <c:v>0.0223656488290363</c:v>
                </c:pt>
                <c:pt idx="12">
                  <c:v>0.0192437081987563</c:v>
                </c:pt>
                <c:pt idx="13">
                  <c:v>0.0143665000422734</c:v>
                </c:pt>
                <c:pt idx="14">
                  <c:v>0.0137508656996816</c:v>
                </c:pt>
              </c:numCache>
            </c:numRef>
          </c:val>
        </c:ser>
        <c:axId val="96117337"/>
        <c:axId val="25603275"/>
      </c:areaChart>
      <c:catAx>
        <c:axId val="961173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275"/>
        <c:crossesAt val="0"/>
        <c:auto val="1"/>
        <c:lblAlgn val="ctr"/>
        <c:lblOffset val="100"/>
        <c:noMultiLvlLbl val="0"/>
      </c:catAx>
      <c:valAx>
        <c:axId val="2560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117590283922"/>
          <c:y val="0.587364264560711"/>
          <c:w val="0.320598407464007"/>
          <c:h val="0.29854745451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elgië: % UVW, Vol. Lfloon en Totaal 15-64 jaar 2013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438990377911"/>
          <c:w val="0.835437947398054"/>
          <c:h val="0.84005020220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g-gewest'!$C$47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D$477:$F$477</c:f>
              <c:strCache>
                <c:ptCount val="3"/>
                <c:pt idx="0">
                  <c:v>UVW</c:v>
                </c:pt>
                <c:pt idx="1">
                  <c:v>Vol. Leefloon</c:v>
                </c:pt>
                <c:pt idx="2">
                  <c:v>UVW+Vol. LL</c:v>
                </c:pt>
              </c:strCache>
            </c:strRef>
          </c:cat>
          <c:val>
            <c:numRef>
              <c:f>'Geg-gewest'!$D$478:$F$478</c:f>
              <c:numCache>
                <c:formatCode>General</c:formatCode>
                <c:ptCount val="3"/>
                <c:pt idx="0">
                  <c:v>0.0591628312419197</c:v>
                </c:pt>
                <c:pt idx="1">
                  <c:v>0.00939276725641428</c:v>
                </c:pt>
                <c:pt idx="2">
                  <c:v>0.068555598498334</c:v>
                </c:pt>
              </c:numCache>
            </c:numRef>
          </c:val>
        </c:ser>
        <c:ser>
          <c:idx val="1"/>
          <c:order val="1"/>
          <c:tx>
            <c:strRef>
              <c:f>'Geg-gewest'!$C$47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D$477:$F$477</c:f>
              <c:strCache>
                <c:ptCount val="3"/>
                <c:pt idx="0">
                  <c:v>UVW</c:v>
                </c:pt>
                <c:pt idx="1">
                  <c:v>Vol. Leefloon</c:v>
                </c:pt>
                <c:pt idx="2">
                  <c:v>UVW+Vol. LL</c:v>
                </c:pt>
              </c:strCache>
            </c:strRef>
          </c:cat>
          <c:val>
            <c:numRef>
              <c:f>'Geg-gewest'!$D$479:$F$479</c:f>
              <c:numCache>
                <c:formatCode>General</c:formatCode>
                <c:ptCount val="3"/>
                <c:pt idx="0">
                  <c:v>0.0551914959595122</c:v>
                </c:pt>
                <c:pt idx="1">
                  <c:v>0.00964371608657492</c:v>
                </c:pt>
                <c:pt idx="2">
                  <c:v>0.0648352120460871</c:v>
                </c:pt>
              </c:numCache>
            </c:numRef>
          </c:val>
        </c:ser>
        <c:ser>
          <c:idx val="2"/>
          <c:order val="2"/>
          <c:tx>
            <c:strRef>
              <c:f>'Geg-gewest'!$C$48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D$477:$F$477</c:f>
              <c:strCache>
                <c:ptCount val="3"/>
                <c:pt idx="0">
                  <c:v>UVW</c:v>
                </c:pt>
                <c:pt idx="1">
                  <c:v>Vol. Leefloon</c:v>
                </c:pt>
                <c:pt idx="2">
                  <c:v>UVW+Vol. LL</c:v>
                </c:pt>
              </c:strCache>
            </c:strRef>
          </c:cat>
          <c:val>
            <c:numRef>
              <c:f>'Geg-gewest'!$D$480:$F$480</c:f>
              <c:numCache>
                <c:formatCode>General</c:formatCode>
                <c:ptCount val="3"/>
                <c:pt idx="0">
                  <c:v>0.0483485208784941</c:v>
                </c:pt>
                <c:pt idx="1">
                  <c:v>0.0106897955452735</c:v>
                </c:pt>
                <c:pt idx="2">
                  <c:v>0.0590383164237675</c:v>
                </c:pt>
              </c:numCache>
            </c:numRef>
          </c:val>
        </c:ser>
        <c:gapWidth val="150"/>
        <c:overlap val="0"/>
        <c:axId val="10203086"/>
        <c:axId val="23119402"/>
      </c:barChart>
      <c:catAx>
        <c:axId val="1020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402"/>
        <c:crossesAt val="0"/>
        <c:auto val="1"/>
        <c:lblAlgn val="ctr"/>
        <c:lblOffset val="100"/>
        <c:noMultiLvlLbl val="0"/>
      </c:catAx>
      <c:valAx>
        <c:axId val="2311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3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42387195367"/>
          <c:y val="0.609538418630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Tijdelijk Werkl. 15-64 jarigen p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80722891566265"/>
          <c:w val="0.843078460769615"/>
          <c:h val="0.81927710843373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21:$B$12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21:$Q$121</c:f>
              <c:numCache>
                <c:formatCode>General</c:formatCode>
                <c:ptCount val="15"/>
                <c:pt idx="0">
                  <c:v>113150</c:v>
                </c:pt>
                <c:pt idx="1">
                  <c:v>94468</c:v>
                </c:pt>
                <c:pt idx="2">
                  <c:v>75252</c:v>
                </c:pt>
                <c:pt idx="3">
                  <c:v>66938</c:v>
                </c:pt>
                <c:pt idx="4">
                  <c:v>68229</c:v>
                </c:pt>
                <c:pt idx="5">
                  <c:v>83658</c:v>
                </c:pt>
                <c:pt idx="6">
                  <c:v>81314</c:v>
                </c:pt>
                <c:pt idx="7">
                  <c:v>99296</c:v>
                </c:pt>
                <c:pt idx="8">
                  <c:v>102505</c:v>
                </c:pt>
                <c:pt idx="9">
                  <c:v>86603</c:v>
                </c:pt>
                <c:pt idx="10">
                  <c:v>70268</c:v>
                </c:pt>
                <c:pt idx="11">
                  <c:v>96731</c:v>
                </c:pt>
                <c:pt idx="12">
                  <c:v>84445</c:v>
                </c:pt>
                <c:pt idx="13">
                  <c:v>64172</c:v>
                </c:pt>
                <c:pt idx="14">
                  <c:v>60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23:$B$12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23:$Q$123</c:f>
              <c:numCache>
                <c:formatCode>General</c:formatCode>
                <c:ptCount val="15"/>
                <c:pt idx="0">
                  <c:v>48863</c:v>
                </c:pt>
                <c:pt idx="1">
                  <c:v>43013</c:v>
                </c:pt>
                <c:pt idx="2">
                  <c:v>35642</c:v>
                </c:pt>
                <c:pt idx="3">
                  <c:v>35190</c:v>
                </c:pt>
                <c:pt idx="4">
                  <c:v>38122</c:v>
                </c:pt>
                <c:pt idx="5">
                  <c:v>41102</c:v>
                </c:pt>
                <c:pt idx="6">
                  <c:v>46051</c:v>
                </c:pt>
                <c:pt idx="7">
                  <c:v>49882</c:v>
                </c:pt>
                <c:pt idx="8">
                  <c:v>54895</c:v>
                </c:pt>
                <c:pt idx="9">
                  <c:v>53156</c:v>
                </c:pt>
                <c:pt idx="10">
                  <c:v>42393</c:v>
                </c:pt>
                <c:pt idx="11">
                  <c:v>58579</c:v>
                </c:pt>
                <c:pt idx="12">
                  <c:v>49144</c:v>
                </c:pt>
                <c:pt idx="13">
                  <c:v>35655</c:v>
                </c:pt>
                <c:pt idx="14">
                  <c:v>33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22:$B$12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22:$Q$122</c:f>
              <c:numCache>
                <c:formatCode>General</c:formatCode>
                <c:ptCount val="15"/>
                <c:pt idx="0">
                  <c:v>4937</c:v>
                </c:pt>
                <c:pt idx="1">
                  <c:v>4190</c:v>
                </c:pt>
                <c:pt idx="2">
                  <c:v>3783</c:v>
                </c:pt>
                <c:pt idx="3">
                  <c:v>3935</c:v>
                </c:pt>
                <c:pt idx="4">
                  <c:v>4230</c:v>
                </c:pt>
                <c:pt idx="5">
                  <c:v>4855</c:v>
                </c:pt>
                <c:pt idx="6">
                  <c:v>4909</c:v>
                </c:pt>
                <c:pt idx="7">
                  <c:v>4769</c:v>
                </c:pt>
                <c:pt idx="8">
                  <c:v>6053</c:v>
                </c:pt>
                <c:pt idx="9">
                  <c:v>6406</c:v>
                </c:pt>
                <c:pt idx="10">
                  <c:v>5959</c:v>
                </c:pt>
                <c:pt idx="11">
                  <c:v>6661</c:v>
                </c:pt>
                <c:pt idx="12">
                  <c:v>6064</c:v>
                </c:pt>
                <c:pt idx="13">
                  <c:v>4506</c:v>
                </c:pt>
                <c:pt idx="14">
                  <c:v>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6713"/>
        <c:axId val="36347046"/>
      </c:lineChart>
      <c:catAx>
        <c:axId val="537167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7046"/>
        <c:crossesAt val="0"/>
        <c:auto val="1"/>
        <c:lblAlgn val="ctr"/>
        <c:lblOffset val="100"/>
        <c:noMultiLvlLbl val="0"/>
      </c:catAx>
      <c:valAx>
        <c:axId val="3634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42112277195"/>
          <c:y val="0.17579408543264"/>
          <c:w val="0.190987839413627"/>
          <c:h val="0.18359802847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Tijdelijk Werkloos 15-6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80218281036835"/>
          <c:w val="0.843142144638404"/>
          <c:h val="0.81978171896316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07:$B$20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07:$Q$207</c:f>
              <c:numCache>
                <c:formatCode>General</c:formatCode>
                <c:ptCount val="15"/>
                <c:pt idx="0">
                  <c:v>0.0225868198540231</c:v>
                </c:pt>
                <c:pt idx="1">
                  <c:v>0.0197862184268996</c:v>
                </c:pt>
                <c:pt idx="2">
                  <c:v>0.0163195283243312</c:v>
                </c:pt>
                <c:pt idx="3">
                  <c:v>0.0160174202531381</c:v>
                </c:pt>
                <c:pt idx="4">
                  <c:v>0.0171706914556645</c:v>
                </c:pt>
                <c:pt idx="5">
                  <c:v>0.0183282996134299</c:v>
                </c:pt>
                <c:pt idx="6">
                  <c:v>0.0203244156471211</c:v>
                </c:pt>
                <c:pt idx="7">
                  <c:v>0.0218275652104089</c:v>
                </c:pt>
                <c:pt idx="8">
                  <c:v>0.0238654353762747</c:v>
                </c:pt>
                <c:pt idx="9">
                  <c:v>0.0229651858565976</c:v>
                </c:pt>
                <c:pt idx="10">
                  <c:v>0.0182264224438703</c:v>
                </c:pt>
                <c:pt idx="11">
                  <c:v>0.0251559714029564</c:v>
                </c:pt>
                <c:pt idx="12">
                  <c:v>0.0210897161563408</c:v>
                </c:pt>
                <c:pt idx="13">
                  <c:v>0.0152955181622213</c:v>
                </c:pt>
                <c:pt idx="14">
                  <c:v>0.0144260332607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05:$B$205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05:$Q$205</c:f>
              <c:numCache>
                <c:formatCode>General</c:formatCode>
                <c:ptCount val="15"/>
                <c:pt idx="0">
                  <c:v>0.0287660031898409</c:v>
                </c:pt>
                <c:pt idx="1">
                  <c:v>0.0239650856799759</c:v>
                </c:pt>
                <c:pt idx="2">
                  <c:v>0.0190397106541862</c:v>
                </c:pt>
                <c:pt idx="3">
                  <c:v>0.0169013287911654</c:v>
                </c:pt>
                <c:pt idx="4">
                  <c:v>0.0171216584688488</c:v>
                </c:pt>
                <c:pt idx="5">
                  <c:v>0.020827707039571</c:v>
                </c:pt>
                <c:pt idx="6">
                  <c:v>0.0200787304165895</c:v>
                </c:pt>
                <c:pt idx="7">
                  <c:v>0.0243393040566037</c:v>
                </c:pt>
                <c:pt idx="8">
                  <c:v>0.0250034134092619</c:v>
                </c:pt>
                <c:pt idx="9">
                  <c:v>0.0210175962272537</c:v>
                </c:pt>
                <c:pt idx="10">
                  <c:v>0.016987312217409</c:v>
                </c:pt>
                <c:pt idx="11">
                  <c:v>0.0233417229225275</c:v>
                </c:pt>
                <c:pt idx="12">
                  <c:v>0.0203496540233491</c:v>
                </c:pt>
                <c:pt idx="13">
                  <c:v>0.0154611691479178</c:v>
                </c:pt>
                <c:pt idx="14">
                  <c:v>0.0146132470127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08:$B$208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08:$Q$208</c:f>
              <c:numCache>
                <c:formatCode>General</c:formatCode>
                <c:ptCount val="15"/>
                <c:pt idx="0">
                  <c:v>0.024813434592459</c:v>
                </c:pt>
                <c:pt idx="1">
                  <c:v>0.02096318696363</c:v>
                </c:pt>
                <c:pt idx="2">
                  <c:v>0.0168872258695507</c:v>
                </c:pt>
                <c:pt idx="3">
                  <c:v>0.0155548225992303</c:v>
                </c:pt>
                <c:pt idx="4">
                  <c:v>0.0160816746226583</c:v>
                </c:pt>
                <c:pt idx="5">
                  <c:v>0.0186743112024292</c:v>
                </c:pt>
                <c:pt idx="6">
                  <c:v>0.0188761857978322</c:v>
                </c:pt>
                <c:pt idx="7">
                  <c:v>0.021764626004124</c:v>
                </c:pt>
                <c:pt idx="8">
                  <c:v>0.0229391492868435</c:v>
                </c:pt>
                <c:pt idx="9">
                  <c:v>0.0203662220567515</c:v>
                </c:pt>
                <c:pt idx="10">
                  <c:v>0.0164302668869142</c:v>
                </c:pt>
                <c:pt idx="11">
                  <c:v>0.0223656488290363</c:v>
                </c:pt>
                <c:pt idx="12">
                  <c:v>0.0192437081987563</c:v>
                </c:pt>
                <c:pt idx="13">
                  <c:v>0.0143665000422734</c:v>
                </c:pt>
                <c:pt idx="14">
                  <c:v>0.0137508656996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206:$B$20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06:$Q$206</c:f>
              <c:numCache>
                <c:formatCode>General</c:formatCode>
                <c:ptCount val="15"/>
                <c:pt idx="0">
                  <c:v>0.00781905679463841</c:v>
                </c:pt>
                <c:pt idx="1">
                  <c:v>0.00652346206530719</c:v>
                </c:pt>
                <c:pt idx="2">
                  <c:v>0.00578109754931626</c:v>
                </c:pt>
                <c:pt idx="3">
                  <c:v>0.00595168772318829</c:v>
                </c:pt>
                <c:pt idx="4">
                  <c:v>0.00630326764076737</c:v>
                </c:pt>
                <c:pt idx="5">
                  <c:v>0.00712287808288214</c:v>
                </c:pt>
                <c:pt idx="6">
                  <c:v>0.00709496861060557</c:v>
                </c:pt>
                <c:pt idx="7">
                  <c:v>0.00673269479320853</c:v>
                </c:pt>
                <c:pt idx="8">
                  <c:v>0.00834119669921221</c:v>
                </c:pt>
                <c:pt idx="9">
                  <c:v>0.00863690937244883</c:v>
                </c:pt>
                <c:pt idx="10">
                  <c:v>0.0078698379776141</c:v>
                </c:pt>
                <c:pt idx="11">
                  <c:v>0.00865967171640867</c:v>
                </c:pt>
                <c:pt idx="12">
                  <c:v>0.00780301002655906</c:v>
                </c:pt>
                <c:pt idx="13">
                  <c:v>0.00577218692354991</c:v>
                </c:pt>
                <c:pt idx="14">
                  <c:v>0.0074371283946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8172"/>
        <c:axId val="70902445"/>
      </c:lineChart>
      <c:catAx>
        <c:axId val="883781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2445"/>
        <c:crossesAt val="0"/>
        <c:auto val="1"/>
        <c:lblAlgn val="ctr"/>
        <c:lblOffset val="100"/>
        <c:noMultiLvlLbl val="0"/>
      </c:catAx>
      <c:valAx>
        <c:axId val="7090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8172"/>
        <c:crossesAt val="1"/>
        <c:crossBetween val="midCat"/>
        <c:majorUnit val="0.0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339983374896"/>
          <c:y val="0.162210095497954"/>
          <c:w val="0.190606816292602"/>
          <c:h val="0.20218281036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Vergoede werklozen op de bevolking 15-64 jr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669869983"/>
          <c:y val="0.124165364398352"/>
          <c:w val="0.845190987644351"/>
          <c:h val="0.868305156982526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93:$B$19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0:$Q$19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93:$Q$193</c:f>
              <c:numCache>
                <c:formatCode>General</c:formatCode>
                <c:ptCount val="15"/>
                <c:pt idx="0">
                  <c:v>0.171159771096497</c:v>
                </c:pt>
                <c:pt idx="1">
                  <c:v>0.176300344445592</c:v>
                </c:pt>
                <c:pt idx="2">
                  <c:v>0.180640264702182</c:v>
                </c:pt>
                <c:pt idx="3">
                  <c:v>0.183737880538903</c:v>
                </c:pt>
                <c:pt idx="4">
                  <c:v>0.186652109278601</c:v>
                </c:pt>
                <c:pt idx="5">
                  <c:v>0.187944222251257</c:v>
                </c:pt>
                <c:pt idx="6">
                  <c:v>0.184959641132899</c:v>
                </c:pt>
                <c:pt idx="7">
                  <c:v>0.179132887916576</c:v>
                </c:pt>
                <c:pt idx="8">
                  <c:v>0.185285249448035</c:v>
                </c:pt>
                <c:pt idx="9">
                  <c:v>0.180340822782349</c:v>
                </c:pt>
                <c:pt idx="10">
                  <c:v>0.174270360534312</c:v>
                </c:pt>
                <c:pt idx="11">
                  <c:v>0.180976212643331</c:v>
                </c:pt>
                <c:pt idx="12">
                  <c:v>0.175427352238363</c:v>
                </c:pt>
                <c:pt idx="13">
                  <c:v>0.161187863968341</c:v>
                </c:pt>
                <c:pt idx="14">
                  <c:v>0.142695908296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91:$B$19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0:$Q$19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91:$Q$191</c:f>
              <c:numCache>
                <c:formatCode>General</c:formatCode>
                <c:ptCount val="15"/>
                <c:pt idx="0">
                  <c:v>0.139672864520479</c:v>
                </c:pt>
                <c:pt idx="1">
                  <c:v>0.143323226873367</c:v>
                </c:pt>
                <c:pt idx="2">
                  <c:v>0.146358983463214</c:v>
                </c:pt>
                <c:pt idx="3">
                  <c:v>0.144824021712317</c:v>
                </c:pt>
                <c:pt idx="4">
                  <c:v>0.144971605999594</c:v>
                </c:pt>
                <c:pt idx="5">
                  <c:v>0.147838927469436</c:v>
                </c:pt>
                <c:pt idx="6">
                  <c:v>0.141820324544398</c:v>
                </c:pt>
                <c:pt idx="7">
                  <c:v>0.142311491175789</c:v>
                </c:pt>
                <c:pt idx="8">
                  <c:v>0.150470763867634</c:v>
                </c:pt>
                <c:pt idx="9">
                  <c:v>0.145422409017255</c:v>
                </c:pt>
                <c:pt idx="10">
                  <c:v>0.140798776936728</c:v>
                </c:pt>
                <c:pt idx="11">
                  <c:v>0.147175847828445</c:v>
                </c:pt>
                <c:pt idx="12">
                  <c:v>0.145468758961487</c:v>
                </c:pt>
                <c:pt idx="13">
                  <c:v>0.138292318059851</c:v>
                </c:pt>
                <c:pt idx="14">
                  <c:v>0.130585874229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92:$B$19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90:$Q$19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92:$Q$192</c:f>
              <c:numCache>
                <c:formatCode>General</c:formatCode>
                <c:ptCount val="15"/>
                <c:pt idx="0">
                  <c:v>0.147953912638915</c:v>
                </c:pt>
                <c:pt idx="1">
                  <c:v>0.15789424948762</c:v>
                </c:pt>
                <c:pt idx="2">
                  <c:v>0.16479413598351</c:v>
                </c:pt>
                <c:pt idx="3">
                  <c:v>0.165806306217736</c:v>
                </c:pt>
                <c:pt idx="4">
                  <c:v>0.166155923171661</c:v>
                </c:pt>
                <c:pt idx="5">
                  <c:v>0.168399215676494</c:v>
                </c:pt>
                <c:pt idx="6">
                  <c:v>0.164032668057052</c:v>
                </c:pt>
                <c:pt idx="7">
                  <c:v>0.153349865070809</c:v>
                </c:pt>
                <c:pt idx="8">
                  <c:v>0.157234244932564</c:v>
                </c:pt>
                <c:pt idx="9">
                  <c:v>0.159799002427529</c:v>
                </c:pt>
                <c:pt idx="10">
                  <c:v>0.156259667674664</c:v>
                </c:pt>
                <c:pt idx="11">
                  <c:v>0.158094586210118</c:v>
                </c:pt>
                <c:pt idx="12">
                  <c:v>0.156527300240885</c:v>
                </c:pt>
                <c:pt idx="13">
                  <c:v>0.144949016191843</c:v>
                </c:pt>
                <c:pt idx="14">
                  <c:v>0.126236592077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633"/>
        <c:axId val="81455367"/>
      </c:lineChart>
      <c:catAx>
        <c:axId val="27696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5367"/>
        <c:crossesAt val="0"/>
        <c:auto val="1"/>
        <c:lblAlgn val="ctr"/>
        <c:lblOffset val="100"/>
        <c:noMultiLvlLbl val="0"/>
      </c:catAx>
      <c:valAx>
        <c:axId val="8145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41209723007"/>
          <c:y val="0.452336979684614"/>
          <c:w val="0.185173221351853"/>
          <c:h val="0.18042335559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Werkende werklozen - 2012 tot 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93786788751"/>
          <c:y val="0.145536692223439"/>
          <c:w val="0.864944408109876"/>
          <c:h val="0.819550930996714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M$40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0:$Q$400</c:f>
              <c:numCache>
                <c:formatCode>General</c:formatCode>
                <c:ptCount val="4"/>
                <c:pt idx="0">
                  <c:v>0</c:v>
                </c:pt>
                <c:pt idx="1">
                  <c:v>-0.00830238147258029</c:v>
                </c:pt>
                <c:pt idx="2">
                  <c:v>-0.0767970286213677</c:v>
                </c:pt>
                <c:pt idx="3">
                  <c:v>-0.0716990750855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M$39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399:$Q$399</c:f>
              <c:numCache>
                <c:formatCode>General</c:formatCode>
                <c:ptCount val="4"/>
                <c:pt idx="0">
                  <c:v>0</c:v>
                </c:pt>
                <c:pt idx="1">
                  <c:v>-0.0307268065237493</c:v>
                </c:pt>
                <c:pt idx="2">
                  <c:v>-0.058892772593433</c:v>
                </c:pt>
                <c:pt idx="3">
                  <c:v>-0.0896261369672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M$402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2:$Q$402</c:f>
              <c:numCache>
                <c:formatCode>General</c:formatCode>
                <c:ptCount val="4"/>
                <c:pt idx="0">
                  <c:v>0</c:v>
                </c:pt>
                <c:pt idx="1">
                  <c:v>-0.0418204309689953</c:v>
                </c:pt>
                <c:pt idx="2">
                  <c:v>-0.0927110531799634</c:v>
                </c:pt>
                <c:pt idx="3">
                  <c:v>-0.128983515913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M$40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401:$Q$401</c:f>
              <c:numCache>
                <c:formatCode>General</c:formatCode>
                <c:ptCount val="4"/>
                <c:pt idx="0">
                  <c:v>0</c:v>
                </c:pt>
                <c:pt idx="1">
                  <c:v>-0.070635653932163</c:v>
                </c:pt>
                <c:pt idx="2">
                  <c:v>-0.164691546485625</c:v>
                </c:pt>
                <c:pt idx="3">
                  <c:v>-0.21988109106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4043"/>
        <c:axId val="34132177"/>
      </c:lineChart>
      <c:catAx>
        <c:axId val="2168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177"/>
        <c:crossesAt val="0"/>
        <c:auto val="1"/>
        <c:lblAlgn val="ctr"/>
        <c:lblOffset val="100"/>
        <c:noMultiLvlLbl val="0"/>
      </c:catAx>
      <c:valAx>
        <c:axId val="3413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293655984304"/>
          <c:y val="0.65539430449069"/>
          <c:w val="0.187459123610203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ussel: % Vergoede werklozen bevolking 15-6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3832437022361"/>
          <c:w val="0.845502901353965"/>
          <c:h val="0.868666855363714"/>
        </c:manualLayout>
      </c:layout>
      <c:areaChart>
        <c:grouping val="stacked"/>
        <c:ser>
          <c:idx val="0"/>
          <c:order val="0"/>
          <c:tx>
            <c:strRef>
              <c:f>'Geg-gewest'!$B$68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8:$Q$68</c:f>
              <c:numCache>
                <c:formatCode>General</c:formatCode>
                <c:ptCount val="15"/>
                <c:pt idx="0">
                  <c:v>0.0836418933438208</c:v>
                </c:pt>
                <c:pt idx="1">
                  <c:v>0.093403832860137</c:v>
                </c:pt>
                <c:pt idx="2">
                  <c:v>0.100790983046565</c:v>
                </c:pt>
                <c:pt idx="3">
                  <c:v>0.102182991331862</c:v>
                </c:pt>
                <c:pt idx="4">
                  <c:v>0.102996585357494</c:v>
                </c:pt>
                <c:pt idx="5">
                  <c:v>0.103345552015716</c:v>
                </c:pt>
                <c:pt idx="6">
                  <c:v>0.0988786275261701</c:v>
                </c:pt>
                <c:pt idx="7">
                  <c:v>0.0925862004462574</c:v>
                </c:pt>
                <c:pt idx="8">
                  <c:v>0.0948564802230749</c:v>
                </c:pt>
                <c:pt idx="9">
                  <c:v>0.097653972189583</c:v>
                </c:pt>
                <c:pt idx="10">
                  <c:v>0.0959211616298187</c:v>
                </c:pt>
                <c:pt idx="11">
                  <c:v>0.0974807843626716</c:v>
                </c:pt>
                <c:pt idx="12">
                  <c:v>0.0985207222416668</c:v>
                </c:pt>
                <c:pt idx="13">
                  <c:v>0.0909651055544169</c:v>
                </c:pt>
                <c:pt idx="14">
                  <c:v>0.075346747951149</c:v>
                </c:pt>
              </c:numCache>
            </c:numRef>
          </c:val>
        </c:ser>
        <c:ser>
          <c:idx val="1"/>
          <c:order val="1"/>
          <c:tx>
            <c:strRef>
              <c:f>'Geg-gewest'!$B$69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9:$Q$69</c:f>
              <c:numCache>
                <c:formatCode>General</c:formatCode>
                <c:ptCount val="15"/>
                <c:pt idx="0">
                  <c:v>0.00389765014616267</c:v>
                </c:pt>
                <c:pt idx="1">
                  <c:v>0.0043064191104152</c:v>
                </c:pt>
                <c:pt idx="2">
                  <c:v>0.00426514492734383</c:v>
                </c:pt>
                <c:pt idx="3">
                  <c:v>0.00462673767350266</c:v>
                </c:pt>
                <c:pt idx="4">
                  <c:v>0.00503665357583776</c:v>
                </c:pt>
                <c:pt idx="5">
                  <c:v>0.00585088317086179</c:v>
                </c:pt>
                <c:pt idx="6">
                  <c:v>0.00681602606796004</c:v>
                </c:pt>
                <c:pt idx="7">
                  <c:v>0.00542540282874824</c:v>
                </c:pt>
                <c:pt idx="8">
                  <c:v>0.00526544070505367</c:v>
                </c:pt>
                <c:pt idx="9">
                  <c:v>0.00550761392233117</c:v>
                </c:pt>
                <c:pt idx="10">
                  <c:v>0.00554282765431219</c:v>
                </c:pt>
                <c:pt idx="11">
                  <c:v>0.00634947255110944</c:v>
                </c:pt>
                <c:pt idx="12">
                  <c:v>0.00629876881266599</c:v>
                </c:pt>
                <c:pt idx="13">
                  <c:v>0.00655231604837057</c:v>
                </c:pt>
                <c:pt idx="14">
                  <c:v>0.00462623533665435</c:v>
                </c:pt>
              </c:numCache>
            </c:numRef>
          </c:val>
        </c:ser>
        <c:ser>
          <c:idx val="2"/>
          <c:order val="2"/>
          <c:tx>
            <c:strRef>
              <c:f>'Geg-gewest'!$B$70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0:$Q$70</c:f>
              <c:numCache>
                <c:formatCode>General</c:formatCode>
                <c:ptCount val="15"/>
                <c:pt idx="0">
                  <c:v>0.00798376854400895</c:v>
                </c:pt>
                <c:pt idx="1">
                  <c:v>0.00723030019839775</c:v>
                </c:pt>
                <c:pt idx="2">
                  <c:v>0.0071411760105617</c:v>
                </c:pt>
                <c:pt idx="3">
                  <c:v>0.00688641275824048</c:v>
                </c:pt>
                <c:pt idx="4">
                  <c:v>0.00647910347566348</c:v>
                </c:pt>
                <c:pt idx="5">
                  <c:v>0.00667540582432827</c:v>
                </c:pt>
                <c:pt idx="6">
                  <c:v>0.00650817756234607</c:v>
                </c:pt>
                <c:pt idx="7">
                  <c:v>0.00615810750429348</c:v>
                </c:pt>
                <c:pt idx="8">
                  <c:v>0.00614875593455888</c:v>
                </c:pt>
                <c:pt idx="9">
                  <c:v>0.00584063243856515</c:v>
                </c:pt>
                <c:pt idx="10">
                  <c:v>0.00541340256255079</c:v>
                </c:pt>
                <c:pt idx="11">
                  <c:v>0.00493371177957828</c:v>
                </c:pt>
                <c:pt idx="12">
                  <c:v>0.00449084844866278</c:v>
                </c:pt>
                <c:pt idx="13">
                  <c:v>0.00411969665915147</c:v>
                </c:pt>
                <c:pt idx="14">
                  <c:v>0.00348380001606942</c:v>
                </c:pt>
              </c:numCache>
            </c:numRef>
          </c:val>
        </c:ser>
        <c:ser>
          <c:idx val="3"/>
          <c:order val="3"/>
          <c:tx>
            <c:strRef>
              <c:f>'Geg-gewest'!$B$71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1:$Q$71</c:f>
              <c:numCache>
                <c:formatCode>General</c:formatCode>
                <c:ptCount val="15"/>
                <c:pt idx="0">
                  <c:v>0.0252531619587825</c:v>
                </c:pt>
                <c:pt idx="1">
                  <c:v>0.0247128671509835</c:v>
                </c:pt>
                <c:pt idx="2">
                  <c:v>0.0229211425171014</c:v>
                </c:pt>
                <c:pt idx="3">
                  <c:v>0.0206320132737005</c:v>
                </c:pt>
                <c:pt idx="4">
                  <c:v>0.0183793151492257</c:v>
                </c:pt>
                <c:pt idx="5">
                  <c:v>0.0168293582881032</c:v>
                </c:pt>
                <c:pt idx="6">
                  <c:v>0.0155673063566577</c:v>
                </c:pt>
                <c:pt idx="7">
                  <c:v>0.0144550350152363</c:v>
                </c:pt>
                <c:pt idx="8">
                  <c:v>0.0134647006357182</c:v>
                </c:pt>
                <c:pt idx="9">
                  <c:v>0.0123419088971896</c:v>
                </c:pt>
                <c:pt idx="10">
                  <c:v>0.0110962206222376</c:v>
                </c:pt>
                <c:pt idx="11">
                  <c:v>0.0107657621203393</c:v>
                </c:pt>
                <c:pt idx="12">
                  <c:v>0.00920816948384839</c:v>
                </c:pt>
                <c:pt idx="13">
                  <c:v>0.00786918425906948</c:v>
                </c:pt>
                <c:pt idx="14">
                  <c:v>0.00818912702876426</c:v>
                </c:pt>
              </c:numCache>
            </c:numRef>
          </c:val>
        </c:ser>
        <c:ser>
          <c:idx val="4"/>
          <c:order val="4"/>
          <c:tx>
            <c:strRef>
              <c:f>'Geg-gewest'!$B$72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2:$Q$72</c:f>
              <c:numCache>
                <c:formatCode>General</c:formatCode>
                <c:ptCount val="15"/>
                <c:pt idx="0">
                  <c:v>0.00759732943971651</c:v>
                </c:pt>
                <c:pt idx="1">
                  <c:v>0.00943488785579034</c:v>
                </c:pt>
                <c:pt idx="2">
                  <c:v>0.0110976289725442</c:v>
                </c:pt>
                <c:pt idx="3">
                  <c:v>0.0124130879654908</c:v>
                </c:pt>
                <c:pt idx="4">
                  <c:v>0.0135393592870006</c:v>
                </c:pt>
                <c:pt idx="5">
                  <c:v>0.0148942241601276</c:v>
                </c:pt>
                <c:pt idx="6">
                  <c:v>0.0157277344511326</c:v>
                </c:pt>
                <c:pt idx="7">
                  <c:v>0.0158526797720567</c:v>
                </c:pt>
                <c:pt idx="8">
                  <c:v>0.0172749449564388</c:v>
                </c:pt>
                <c:pt idx="9">
                  <c:v>0.0176324540700727</c:v>
                </c:pt>
                <c:pt idx="10">
                  <c:v>0.0175384205978713</c:v>
                </c:pt>
                <c:pt idx="11">
                  <c:v>0.0166511147491011</c:v>
                </c:pt>
                <c:pt idx="12">
                  <c:v>0.0165492269049433</c:v>
                </c:pt>
                <c:pt idx="13">
                  <c:v>0.0169963107194097</c:v>
                </c:pt>
                <c:pt idx="14">
                  <c:v>0.01608825124538</c:v>
                </c:pt>
              </c:numCache>
            </c:numRef>
          </c:val>
        </c:ser>
        <c:ser>
          <c:idx val="5"/>
          <c:order val="5"/>
          <c:tx>
            <c:strRef>
              <c:f>'Geg-gewest'!$B$73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3:$Q$73</c:f>
              <c:numCache>
                <c:formatCode>General</c:formatCode>
                <c:ptCount val="15"/>
                <c:pt idx="0">
                  <c:v>0.0117610524117855</c:v>
                </c:pt>
                <c:pt idx="1">
                  <c:v>0.0122824802465891</c:v>
                </c:pt>
                <c:pt idx="2">
                  <c:v>0.0127969629600778</c:v>
                </c:pt>
                <c:pt idx="3">
                  <c:v>0.0131133754917516</c:v>
                </c:pt>
                <c:pt idx="4">
                  <c:v>0.0134216386856718</c:v>
                </c:pt>
                <c:pt idx="5">
                  <c:v>0.013680914134475</c:v>
                </c:pt>
                <c:pt idx="6">
                  <c:v>0.0134398274821799</c:v>
                </c:pt>
                <c:pt idx="7">
                  <c:v>0.0121397447110086</c:v>
                </c:pt>
                <c:pt idx="8">
                  <c:v>0.0118827257785077</c:v>
                </c:pt>
                <c:pt idx="9">
                  <c:v>0.0121855115373388</c:v>
                </c:pt>
                <c:pt idx="10">
                  <c:v>0.0128777966302593</c:v>
                </c:pt>
                <c:pt idx="11">
                  <c:v>0.0132540689309092</c:v>
                </c:pt>
                <c:pt idx="12">
                  <c:v>0.0136565543225381</c:v>
                </c:pt>
                <c:pt idx="13">
                  <c:v>0.0126742160278746</c:v>
                </c:pt>
                <c:pt idx="14">
                  <c:v>0.011065302105094</c:v>
                </c:pt>
              </c:numCache>
            </c:numRef>
          </c:val>
        </c:ser>
        <c:ser>
          <c:idx val="6"/>
          <c:order val="6"/>
          <c:tx>
            <c:strRef>
              <c:f>'Geg-gewest'!$B$74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74:$Q$74</c:f>
              <c:numCache>
                <c:formatCode>General</c:formatCode>
                <c:ptCount val="15"/>
                <c:pt idx="0">
                  <c:v>0.00781905679463841</c:v>
                </c:pt>
                <c:pt idx="1">
                  <c:v>0.00652346206530719</c:v>
                </c:pt>
                <c:pt idx="2">
                  <c:v>0.00578109754931626</c:v>
                </c:pt>
                <c:pt idx="3">
                  <c:v>0.00595168772318829</c:v>
                </c:pt>
                <c:pt idx="4">
                  <c:v>0.00630326764076737</c:v>
                </c:pt>
                <c:pt idx="5">
                  <c:v>0.00712287808288214</c:v>
                </c:pt>
                <c:pt idx="6">
                  <c:v>0.00709496861060557</c:v>
                </c:pt>
                <c:pt idx="7">
                  <c:v>0.00673269479320853</c:v>
                </c:pt>
                <c:pt idx="8">
                  <c:v>0.00834119669921221</c:v>
                </c:pt>
                <c:pt idx="9">
                  <c:v>0.00863690937244883</c:v>
                </c:pt>
                <c:pt idx="10">
                  <c:v>0.0078698379776141</c:v>
                </c:pt>
                <c:pt idx="11">
                  <c:v>0.00865967171640867</c:v>
                </c:pt>
                <c:pt idx="12">
                  <c:v>0.00780301002655906</c:v>
                </c:pt>
                <c:pt idx="13">
                  <c:v>0.00577218692354991</c:v>
                </c:pt>
                <c:pt idx="14">
                  <c:v>0.00743712839466495</c:v>
                </c:pt>
              </c:numCache>
            </c:numRef>
          </c:val>
        </c:ser>
        <c:axId val="32830212"/>
        <c:axId val="54754639"/>
      </c:areaChart>
      <c:catAx>
        <c:axId val="3283021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4639"/>
        <c:crossesAt val="0"/>
        <c:auto val="1"/>
        <c:lblAlgn val="ctr"/>
        <c:lblOffset val="100"/>
        <c:noMultiLvlLbl val="0"/>
      </c:catAx>
      <c:valAx>
        <c:axId val="5475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93681495809"/>
          <c:y val="0.471695442966318"/>
          <c:w val="0.321244358478401"/>
          <c:h val="0.29960373620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% Vergoede werklozen bevolking 15-6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areaChart>
        <c:grouping val="stacked"/>
        <c:ser>
          <c:idx val="0"/>
          <c:order val="0"/>
          <c:tx>
            <c:strRef>
              <c:f>'Geg-gewest'!$B$52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2:$Q$52</c:f>
              <c:numCache>
                <c:formatCode>General</c:formatCode>
                <c:ptCount val="15"/>
                <c:pt idx="0">
                  <c:v>0.0339395618722382</c:v>
                </c:pt>
                <c:pt idx="1">
                  <c:v>0.0381993338645828</c:v>
                </c:pt>
                <c:pt idx="2">
                  <c:v>0.0425149867083422</c:v>
                </c:pt>
                <c:pt idx="3">
                  <c:v>0.0446679057304892</c:v>
                </c:pt>
                <c:pt idx="4">
                  <c:v>0.0428030169241028</c:v>
                </c:pt>
                <c:pt idx="5">
                  <c:v>0.0399545020982873</c:v>
                </c:pt>
                <c:pt idx="6">
                  <c:v>0.0348359083427355</c:v>
                </c:pt>
                <c:pt idx="7">
                  <c:v>0.0327003020965122</c:v>
                </c:pt>
                <c:pt idx="8">
                  <c:v>0.0369051894248526</c:v>
                </c:pt>
                <c:pt idx="9">
                  <c:v>0.0352772743160583</c:v>
                </c:pt>
                <c:pt idx="10">
                  <c:v>0.034420895544759</c:v>
                </c:pt>
                <c:pt idx="11">
                  <c:v>0.0354574310845146</c:v>
                </c:pt>
                <c:pt idx="12">
                  <c:v>0.0386842235900313</c:v>
                </c:pt>
                <c:pt idx="13">
                  <c:v>0.0364633214047276</c:v>
                </c:pt>
                <c:pt idx="14">
                  <c:v>0.0340998209538147</c:v>
                </c:pt>
              </c:numCache>
            </c:numRef>
          </c:val>
        </c:ser>
        <c:ser>
          <c:idx val="1"/>
          <c:order val="1"/>
          <c:tx>
            <c:strRef>
              <c:f>'Geg-gewest'!$B$53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3:$Q$53</c:f>
              <c:numCache>
                <c:formatCode>General</c:formatCode>
                <c:ptCount val="15"/>
                <c:pt idx="0">
                  <c:v>0.00722188115434211</c:v>
                </c:pt>
                <c:pt idx="1">
                  <c:v>0.00729419600876854</c:v>
                </c:pt>
                <c:pt idx="2">
                  <c:v>0.00760960954705925</c:v>
                </c:pt>
                <c:pt idx="3">
                  <c:v>0.00486931377898391</c:v>
                </c:pt>
                <c:pt idx="4">
                  <c:v>0.00536417903574892</c:v>
                </c:pt>
                <c:pt idx="5">
                  <c:v>0.00548912578364845</c:v>
                </c:pt>
                <c:pt idx="6">
                  <c:v>0.00530747757549959</c:v>
                </c:pt>
                <c:pt idx="7">
                  <c:v>0.0048298183927985</c:v>
                </c:pt>
                <c:pt idx="8">
                  <c:v>0.00485554799594916</c:v>
                </c:pt>
                <c:pt idx="9">
                  <c:v>0.00487076840618664</c:v>
                </c:pt>
                <c:pt idx="10">
                  <c:v>0.00491043271133391</c:v>
                </c:pt>
                <c:pt idx="11">
                  <c:v>0.00534877785095516</c:v>
                </c:pt>
                <c:pt idx="12">
                  <c:v>0.00533966053466008</c:v>
                </c:pt>
                <c:pt idx="13">
                  <c:v>0.00502297660032088</c:v>
                </c:pt>
                <c:pt idx="14">
                  <c:v>0.0042203915447874</c:v>
                </c:pt>
              </c:numCache>
            </c:numRef>
          </c:val>
        </c:ser>
        <c:ser>
          <c:idx val="2"/>
          <c:order val="2"/>
          <c:tx>
            <c:strRef>
              <c:f>'Geg-gewest'!$B$54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4:$Q$54</c:f>
              <c:numCache>
                <c:formatCode>General</c:formatCode>
                <c:ptCount val="15"/>
                <c:pt idx="0">
                  <c:v>0.0183014320603647</c:v>
                </c:pt>
                <c:pt idx="1">
                  <c:v>0.0180415480733002</c:v>
                </c:pt>
                <c:pt idx="2">
                  <c:v>0.018648806054166</c:v>
                </c:pt>
                <c:pt idx="3">
                  <c:v>0.0186864492691232</c:v>
                </c:pt>
                <c:pt idx="4">
                  <c:v>0.0186029809261854</c:v>
                </c:pt>
                <c:pt idx="5">
                  <c:v>0.0191740979387459</c:v>
                </c:pt>
                <c:pt idx="6">
                  <c:v>0.019286337398083</c:v>
                </c:pt>
                <c:pt idx="7">
                  <c:v>0.0193967310728244</c:v>
                </c:pt>
                <c:pt idx="8">
                  <c:v>0.0199602879789269</c:v>
                </c:pt>
                <c:pt idx="9">
                  <c:v>0.0201257141199923</c:v>
                </c:pt>
                <c:pt idx="10">
                  <c:v>0.0197502767436907</c:v>
                </c:pt>
                <c:pt idx="11">
                  <c:v>0.0192327727625498</c:v>
                </c:pt>
                <c:pt idx="12">
                  <c:v>0.0186782087002874</c:v>
                </c:pt>
                <c:pt idx="13">
                  <c:v>0.0177623227122724</c:v>
                </c:pt>
                <c:pt idx="14">
                  <c:v>0.0169770414451636</c:v>
                </c:pt>
              </c:numCache>
            </c:numRef>
          </c:val>
        </c:ser>
        <c:ser>
          <c:idx val="3"/>
          <c:order val="3"/>
          <c:tx>
            <c:strRef>
              <c:f>'Geg-gewest'!$B$55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5:$Q$55</c:f>
              <c:numCache>
                <c:formatCode>General</c:formatCode>
                <c:ptCount val="15"/>
                <c:pt idx="0">
                  <c:v>0.0222440142739577</c:v>
                </c:pt>
                <c:pt idx="1">
                  <c:v>0.0220066398417088</c:v>
                </c:pt>
                <c:pt idx="2">
                  <c:v>0.0207804379345349</c:v>
                </c:pt>
                <c:pt idx="3">
                  <c:v>0.0189803502926512</c:v>
                </c:pt>
                <c:pt idx="4">
                  <c:v>0.0171610566775227</c:v>
                </c:pt>
                <c:pt idx="5">
                  <c:v>0.0161569210804351</c:v>
                </c:pt>
                <c:pt idx="6">
                  <c:v>0.0147640919194518</c:v>
                </c:pt>
                <c:pt idx="7">
                  <c:v>0.013234202438367</c:v>
                </c:pt>
                <c:pt idx="8">
                  <c:v>0.0124947548751381</c:v>
                </c:pt>
                <c:pt idx="9">
                  <c:v>0.0115896136142224</c:v>
                </c:pt>
                <c:pt idx="10">
                  <c:v>0.0107225941551056</c:v>
                </c:pt>
                <c:pt idx="11">
                  <c:v>0.010234490435467</c:v>
                </c:pt>
                <c:pt idx="12">
                  <c:v>0.00835168404863771</c:v>
                </c:pt>
                <c:pt idx="13">
                  <c:v>0.00663819317402344</c:v>
                </c:pt>
                <c:pt idx="14">
                  <c:v>0.00552025001533136</c:v>
                </c:pt>
              </c:numCache>
            </c:numRef>
          </c:val>
        </c:ser>
        <c:ser>
          <c:idx val="4"/>
          <c:order val="4"/>
          <c:tx>
            <c:strRef>
              <c:f>'Geg-gewest'!$B$56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6:$Q$56</c:f>
              <c:numCache>
                <c:formatCode>General</c:formatCode>
                <c:ptCount val="15"/>
                <c:pt idx="0">
                  <c:v>0.0208421959656167</c:v>
                </c:pt>
                <c:pt idx="1">
                  <c:v>0.0252228543932049</c:v>
                </c:pt>
                <c:pt idx="2">
                  <c:v>0.0289836152431781</c:v>
                </c:pt>
                <c:pt idx="3">
                  <c:v>0.0320730854077889</c:v>
                </c:pt>
                <c:pt idx="4">
                  <c:v>0.0347522313784022</c:v>
                </c:pt>
                <c:pt idx="5">
                  <c:v>0.0366111843302986</c:v>
                </c:pt>
                <c:pt idx="6">
                  <c:v>0.0384059981718307</c:v>
                </c:pt>
                <c:pt idx="7">
                  <c:v>0.0398702684895161</c:v>
                </c:pt>
                <c:pt idx="8">
                  <c:v>0.043182081647286</c:v>
                </c:pt>
                <c:pt idx="9">
                  <c:v>0.0443465625741149</c:v>
                </c:pt>
                <c:pt idx="10">
                  <c:v>0.0453675922561567</c:v>
                </c:pt>
                <c:pt idx="11">
                  <c:v>0.0447894389267049</c:v>
                </c:pt>
                <c:pt idx="12">
                  <c:v>0.0452950597416393</c:v>
                </c:pt>
                <c:pt idx="13">
                  <c:v>0.0490026929110448</c:v>
                </c:pt>
                <c:pt idx="14">
                  <c:v>0.0484110101980571</c:v>
                </c:pt>
              </c:numCache>
            </c:numRef>
          </c:val>
        </c:ser>
        <c:ser>
          <c:idx val="5"/>
          <c:order val="5"/>
          <c:tx>
            <c:strRef>
              <c:f>'Geg-gewest'!$B$57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7:$Q$57</c:f>
              <c:numCache>
                <c:formatCode>General</c:formatCode>
                <c:ptCount val="15"/>
                <c:pt idx="0">
                  <c:v>0.00835777600411859</c:v>
                </c:pt>
                <c:pt idx="1">
                  <c:v>0.00859356901182605</c:v>
                </c:pt>
                <c:pt idx="2">
                  <c:v>0.00878181732174756</c:v>
                </c:pt>
                <c:pt idx="3">
                  <c:v>0.00864558844211501</c:v>
                </c:pt>
                <c:pt idx="4">
                  <c:v>0.00916648258878352</c:v>
                </c:pt>
                <c:pt idx="5">
                  <c:v>0.00962538919844959</c:v>
                </c:pt>
                <c:pt idx="6">
                  <c:v>0.00914178072020778</c:v>
                </c:pt>
                <c:pt idx="7">
                  <c:v>0.00794086462916668</c:v>
                </c:pt>
                <c:pt idx="8">
                  <c:v>0.00806948853621973</c:v>
                </c:pt>
                <c:pt idx="9">
                  <c:v>0.00819487975942722</c:v>
                </c:pt>
                <c:pt idx="10">
                  <c:v>0.00863967330827349</c:v>
                </c:pt>
                <c:pt idx="11">
                  <c:v>0.0087712138457263</c:v>
                </c:pt>
                <c:pt idx="12">
                  <c:v>0.00877026832288198</c:v>
                </c:pt>
                <c:pt idx="13">
                  <c:v>0.00794164210954416</c:v>
                </c:pt>
                <c:pt idx="14">
                  <c:v>0.00674411306003037</c:v>
                </c:pt>
              </c:numCache>
            </c:numRef>
          </c:val>
        </c:ser>
        <c:ser>
          <c:idx val="6"/>
          <c:order val="6"/>
          <c:tx>
            <c:strRef>
              <c:f>'Geg-gewest'!$B$58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58:$Q$58</c:f>
              <c:numCache>
                <c:formatCode>General</c:formatCode>
                <c:ptCount val="15"/>
                <c:pt idx="0">
                  <c:v>0.0287660031898409</c:v>
                </c:pt>
                <c:pt idx="1">
                  <c:v>0.0239650856799759</c:v>
                </c:pt>
                <c:pt idx="2">
                  <c:v>0.0190397106541862</c:v>
                </c:pt>
                <c:pt idx="3">
                  <c:v>0.0169013287911654</c:v>
                </c:pt>
                <c:pt idx="4">
                  <c:v>0.0171216584688488</c:v>
                </c:pt>
                <c:pt idx="5">
                  <c:v>0.020827707039571</c:v>
                </c:pt>
                <c:pt idx="6">
                  <c:v>0.0200787304165895</c:v>
                </c:pt>
                <c:pt idx="7">
                  <c:v>0.0243393040566037</c:v>
                </c:pt>
                <c:pt idx="8">
                  <c:v>0.0250034134092619</c:v>
                </c:pt>
                <c:pt idx="9">
                  <c:v>0.0210175962272537</c:v>
                </c:pt>
                <c:pt idx="10">
                  <c:v>0.016987312217409</c:v>
                </c:pt>
                <c:pt idx="11">
                  <c:v>0.0233417229225275</c:v>
                </c:pt>
                <c:pt idx="12">
                  <c:v>0.0203496540233491</c:v>
                </c:pt>
                <c:pt idx="13">
                  <c:v>0.0154611691479178</c:v>
                </c:pt>
                <c:pt idx="14">
                  <c:v>0.0146132470127906</c:v>
                </c:pt>
              </c:numCache>
            </c:numRef>
          </c:val>
        </c:ser>
        <c:axId val="37274833"/>
        <c:axId val="26354962"/>
      </c:areaChart>
      <c:catAx>
        <c:axId val="372748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962"/>
        <c:crossesAt val="0"/>
        <c:auto val="1"/>
        <c:lblAlgn val="ctr"/>
        <c:lblOffset val="100"/>
        <c:noMultiLvlLbl val="0"/>
      </c:catAx>
      <c:valAx>
        <c:axId val="2635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841470280705"/>
          <c:y val="0.532571912013536"/>
          <c:w val="0.346175500683664"/>
          <c:h val="0.303440496333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% Vergoede werklozen bevolking 15-6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5045753733"/>
          <c:y val="0.122787299803316"/>
          <c:w val="0.845561085246428"/>
          <c:h val="0.869766788423715"/>
        </c:manualLayout>
      </c:layout>
      <c:areaChart>
        <c:grouping val="stacked"/>
        <c:ser>
          <c:idx val="0"/>
          <c:order val="0"/>
          <c:tx>
            <c:strRef>
              <c:f>'Geg-gewest'!$B$60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0:$Q$60</c:f>
              <c:numCache>
                <c:formatCode>General</c:formatCode>
                <c:ptCount val="15"/>
                <c:pt idx="0">
                  <c:v>0.0802023244330533</c:v>
                </c:pt>
                <c:pt idx="1">
                  <c:v>0.0854064691607626</c:v>
                </c:pt>
                <c:pt idx="2">
                  <c:v>0.0931108715109808</c:v>
                </c:pt>
                <c:pt idx="3">
                  <c:v>0.0960066600424309</c:v>
                </c:pt>
                <c:pt idx="4">
                  <c:v>0.0959868767308575</c:v>
                </c:pt>
                <c:pt idx="5">
                  <c:v>0.092948050494461</c:v>
                </c:pt>
                <c:pt idx="6">
                  <c:v>0.0875753653129561</c:v>
                </c:pt>
                <c:pt idx="7">
                  <c:v>0.0820990729564112</c:v>
                </c:pt>
                <c:pt idx="8">
                  <c:v>0.0839087753025462</c:v>
                </c:pt>
                <c:pt idx="9">
                  <c:v>0.081015832308693</c:v>
                </c:pt>
                <c:pt idx="10">
                  <c:v>0.0798135266684982</c:v>
                </c:pt>
                <c:pt idx="11">
                  <c:v>0.0806791283466127</c:v>
                </c:pt>
                <c:pt idx="12">
                  <c:v>0.0825054036926098</c:v>
                </c:pt>
                <c:pt idx="13">
                  <c:v>0.0765573823236061</c:v>
                </c:pt>
                <c:pt idx="14">
                  <c:v>0.064789902939378</c:v>
                </c:pt>
              </c:numCache>
            </c:numRef>
          </c:val>
        </c:ser>
        <c:ser>
          <c:idx val="1"/>
          <c:order val="1"/>
          <c:tx>
            <c:strRef>
              <c:f>'Geg-gewest'!$B$61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1:$Q$61</c:f>
              <c:numCache>
                <c:formatCode>General</c:formatCode>
                <c:ptCount val="15"/>
                <c:pt idx="0">
                  <c:v>0.00785821454921706</c:v>
                </c:pt>
                <c:pt idx="1">
                  <c:v>0.00816831842946215</c:v>
                </c:pt>
                <c:pt idx="2">
                  <c:v>0.00793357463878815</c:v>
                </c:pt>
                <c:pt idx="3">
                  <c:v>0.00606968738492742</c:v>
                </c:pt>
                <c:pt idx="4">
                  <c:v>0.00742282658804236</c:v>
                </c:pt>
                <c:pt idx="5">
                  <c:v>0.00897374097174502</c:v>
                </c:pt>
                <c:pt idx="6">
                  <c:v>0.00972902691635658</c:v>
                </c:pt>
                <c:pt idx="7">
                  <c:v>0.00903085864264501</c:v>
                </c:pt>
                <c:pt idx="8">
                  <c:v>0.00908099488368022</c:v>
                </c:pt>
                <c:pt idx="9">
                  <c:v>0.00829461590903786</c:v>
                </c:pt>
                <c:pt idx="10">
                  <c:v>0.00860222820411289</c:v>
                </c:pt>
                <c:pt idx="11">
                  <c:v>0.00927239684072167</c:v>
                </c:pt>
                <c:pt idx="12">
                  <c:v>0.0092110871638389</c:v>
                </c:pt>
                <c:pt idx="13">
                  <c:v>0.00899155968812672</c:v>
                </c:pt>
                <c:pt idx="14">
                  <c:v>0.00710859249179678</c:v>
                </c:pt>
              </c:numCache>
            </c:numRef>
          </c:val>
        </c:ser>
        <c:ser>
          <c:idx val="2"/>
          <c:order val="2"/>
          <c:tx>
            <c:strRef>
              <c:f>'Geg-gewest'!$B$62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2:$Q$62</c:f>
              <c:numCache>
                <c:formatCode>General</c:formatCode>
                <c:ptCount val="15"/>
                <c:pt idx="0">
                  <c:v>0.0144341533831678</c:v>
                </c:pt>
                <c:pt idx="1">
                  <c:v>0.014248671698631</c:v>
                </c:pt>
                <c:pt idx="2">
                  <c:v>0.0145278692049466</c:v>
                </c:pt>
                <c:pt idx="3">
                  <c:v>0.0143032513223816</c:v>
                </c:pt>
                <c:pt idx="4">
                  <c:v>0.0141511144261599</c:v>
                </c:pt>
                <c:pt idx="5">
                  <c:v>0.0141607095159379</c:v>
                </c:pt>
                <c:pt idx="6">
                  <c:v>0.0140409754271896</c:v>
                </c:pt>
                <c:pt idx="7">
                  <c:v>0.0139707444463479</c:v>
                </c:pt>
                <c:pt idx="8">
                  <c:v>0.0144509895602035</c:v>
                </c:pt>
                <c:pt idx="9">
                  <c:v>0.0143474087047887</c:v>
                </c:pt>
                <c:pt idx="10">
                  <c:v>0.0135843663703094</c:v>
                </c:pt>
                <c:pt idx="11">
                  <c:v>0.0129058606082905</c:v>
                </c:pt>
                <c:pt idx="12">
                  <c:v>0.0122742971981048</c:v>
                </c:pt>
                <c:pt idx="13">
                  <c:v>0.0118391729137844</c:v>
                </c:pt>
                <c:pt idx="14">
                  <c:v>0.0109432191055265</c:v>
                </c:pt>
              </c:numCache>
            </c:numRef>
          </c:val>
        </c:ser>
        <c:ser>
          <c:idx val="3"/>
          <c:order val="3"/>
          <c:tx>
            <c:strRef>
              <c:f>'Geg-gewest'!$B$63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3:$Q$63</c:f>
              <c:numCache>
                <c:formatCode>General</c:formatCode>
                <c:ptCount val="15"/>
                <c:pt idx="0">
                  <c:v>0.0216160992332375</c:v>
                </c:pt>
                <c:pt idx="1">
                  <c:v>0.0220945262423549</c:v>
                </c:pt>
                <c:pt idx="2">
                  <c:v>0.0209660288976805</c:v>
                </c:pt>
                <c:pt idx="3">
                  <c:v>0.0193742964783979</c:v>
                </c:pt>
                <c:pt idx="4">
                  <c:v>0.0177359613202272</c:v>
                </c:pt>
                <c:pt idx="5">
                  <c:v>0.0167738143705606</c:v>
                </c:pt>
                <c:pt idx="6">
                  <c:v>0.0155424338544009</c:v>
                </c:pt>
                <c:pt idx="7">
                  <c:v>0.0147640842427969</c:v>
                </c:pt>
                <c:pt idx="8">
                  <c:v>0.0140705859541512</c:v>
                </c:pt>
                <c:pt idx="9">
                  <c:v>0.0132163443550902</c:v>
                </c:pt>
                <c:pt idx="10">
                  <c:v>0.0122390858799721</c:v>
                </c:pt>
                <c:pt idx="11">
                  <c:v>0.0120306686500934</c:v>
                </c:pt>
                <c:pt idx="12">
                  <c:v>0.0100431919910232</c:v>
                </c:pt>
                <c:pt idx="13">
                  <c:v>0.00852053237240329</c:v>
                </c:pt>
                <c:pt idx="14">
                  <c:v>0.0081097723769087</c:v>
                </c:pt>
              </c:numCache>
            </c:numRef>
          </c:val>
        </c:ser>
        <c:ser>
          <c:idx val="4"/>
          <c:order val="4"/>
          <c:tx>
            <c:strRef>
              <c:f>'Geg-gewest'!$B$64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4:$Q$64</c:f>
              <c:numCache>
                <c:formatCode>General</c:formatCode>
                <c:ptCount val="15"/>
                <c:pt idx="0">
                  <c:v>0.0136571146386246</c:v>
                </c:pt>
                <c:pt idx="1">
                  <c:v>0.0156332883834697</c:v>
                </c:pt>
                <c:pt idx="2">
                  <c:v>0.0167549660505093</c:v>
                </c:pt>
                <c:pt idx="3">
                  <c:v>0.0207757638543402</c:v>
                </c:pt>
                <c:pt idx="4">
                  <c:v>0.0226080920970994</c:v>
                </c:pt>
                <c:pt idx="5">
                  <c:v>0.0243558317499375</c:v>
                </c:pt>
                <c:pt idx="6">
                  <c:v>0.0253769424180542</c:v>
                </c:pt>
                <c:pt idx="7">
                  <c:v>0.0260419367380431</c:v>
                </c:pt>
                <c:pt idx="8">
                  <c:v>0.0286502606199449</c:v>
                </c:pt>
                <c:pt idx="9">
                  <c:v>0.0289056498781232</c:v>
                </c:pt>
                <c:pt idx="10">
                  <c:v>0.0292771557270727</c:v>
                </c:pt>
                <c:pt idx="11">
                  <c:v>0.0279528925137206</c:v>
                </c:pt>
                <c:pt idx="12">
                  <c:v>0.0275809062625758</c:v>
                </c:pt>
                <c:pt idx="13">
                  <c:v>0.0289051188829188</c:v>
                </c:pt>
                <c:pt idx="14">
                  <c:v>0.0277234245950066</c:v>
                </c:pt>
              </c:numCache>
            </c:numRef>
          </c:val>
        </c:ser>
        <c:ser>
          <c:idx val="5"/>
          <c:order val="5"/>
          <c:tx>
            <c:strRef>
              <c:f>'Geg-gewest'!$B$65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5:$Q$65</c:f>
              <c:numCache>
                <c:formatCode>General</c:formatCode>
                <c:ptCount val="15"/>
                <c:pt idx="0">
                  <c:v>0.0108050450051735</c:v>
                </c:pt>
                <c:pt idx="1">
                  <c:v>0.0109628521040121</c:v>
                </c:pt>
                <c:pt idx="2">
                  <c:v>0.0110274260749451</c:v>
                </c:pt>
                <c:pt idx="3">
                  <c:v>0.0111908012032865</c:v>
                </c:pt>
                <c:pt idx="4">
                  <c:v>0.01157654666055</c:v>
                </c:pt>
                <c:pt idx="5">
                  <c:v>0.0124037755351848</c:v>
                </c:pt>
                <c:pt idx="6">
                  <c:v>0.0123704815568208</c:v>
                </c:pt>
                <c:pt idx="7">
                  <c:v>0.0113986256799234</c:v>
                </c:pt>
                <c:pt idx="8">
                  <c:v>0.0112582077512343</c:v>
                </c:pt>
                <c:pt idx="9">
                  <c:v>0.011595785770018</c:v>
                </c:pt>
                <c:pt idx="10">
                  <c:v>0.0125275752404759</c:v>
                </c:pt>
                <c:pt idx="11">
                  <c:v>0.0129792942809361</c:v>
                </c:pt>
                <c:pt idx="12">
                  <c:v>0.0127227497738694</c:v>
                </c:pt>
                <c:pt idx="13">
                  <c:v>0.0110785796252802</c:v>
                </c:pt>
                <c:pt idx="14">
                  <c:v>0.00959496352690913</c:v>
                </c:pt>
              </c:numCache>
            </c:numRef>
          </c:val>
        </c:ser>
        <c:ser>
          <c:idx val="6"/>
          <c:order val="6"/>
          <c:tx>
            <c:strRef>
              <c:f>'Geg-gewest'!$B$66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66:$Q$66</c:f>
              <c:numCache>
                <c:formatCode>General</c:formatCode>
                <c:ptCount val="15"/>
                <c:pt idx="0">
                  <c:v>0.0225868198540231</c:v>
                </c:pt>
                <c:pt idx="1">
                  <c:v>0.0197862184268996</c:v>
                </c:pt>
                <c:pt idx="2">
                  <c:v>0.0163195283243312</c:v>
                </c:pt>
                <c:pt idx="3">
                  <c:v>0.0160174202531381</c:v>
                </c:pt>
                <c:pt idx="4">
                  <c:v>0.0171706914556645</c:v>
                </c:pt>
                <c:pt idx="5">
                  <c:v>0.0183282996134299</c:v>
                </c:pt>
                <c:pt idx="6">
                  <c:v>0.0203244156471211</c:v>
                </c:pt>
                <c:pt idx="7">
                  <c:v>0.0218275652104089</c:v>
                </c:pt>
                <c:pt idx="8">
                  <c:v>0.0238654353762747</c:v>
                </c:pt>
                <c:pt idx="9">
                  <c:v>0.0229651858565976</c:v>
                </c:pt>
                <c:pt idx="10">
                  <c:v>0.0182264224438703</c:v>
                </c:pt>
                <c:pt idx="11">
                  <c:v>0.0251559714029564</c:v>
                </c:pt>
                <c:pt idx="12">
                  <c:v>0.0210897161563408</c:v>
                </c:pt>
                <c:pt idx="13">
                  <c:v>0.0152955181622213</c:v>
                </c:pt>
                <c:pt idx="14">
                  <c:v>0.0144260332607029</c:v>
                </c:pt>
              </c:numCache>
            </c:numRef>
          </c:val>
        </c:ser>
        <c:axId val="66243494"/>
        <c:axId val="57723534"/>
      </c:areaChart>
      <c:catAx>
        <c:axId val="662434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3534"/>
        <c:crossesAt val="0"/>
        <c:auto val="1"/>
        <c:lblAlgn val="ctr"/>
        <c:lblOffset val="100"/>
        <c:noMultiLvlLbl val="0"/>
      </c:catAx>
      <c:valAx>
        <c:axId val="5772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3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941403114465"/>
          <c:y val="0.51137960101152"/>
          <c:w val="0.345480815540215"/>
          <c:h val="0.302332115762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Vergoede niet-werkende werklozen 15-64 jr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3832437022361"/>
          <c:w val="0.845502901353965"/>
          <c:h val="0.868666855363714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78:$B$17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76:$Q$17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78:$Q$178</c:f>
              <c:numCache>
                <c:formatCode>General</c:formatCode>
                <c:ptCount val="15"/>
                <c:pt idx="0">
                  <c:v>0.123217058663737</c:v>
                </c:pt>
                <c:pt idx="1">
                  <c:v>0.132298613126367</c:v>
                </c:pt>
                <c:pt idx="2">
                  <c:v>0.137873751519128</c:v>
                </c:pt>
                <c:pt idx="3">
                  <c:v>0.137040067639003</c:v>
                </c:pt>
                <c:pt idx="4">
                  <c:v>0.135727382929469</c:v>
                </c:pt>
                <c:pt idx="5">
                  <c:v>0.135653049083306</c:v>
                </c:pt>
                <c:pt idx="6">
                  <c:v>0.130685303878502</c:v>
                </c:pt>
                <c:pt idx="7">
                  <c:v>0.121528741011485</c:v>
                </c:pt>
                <c:pt idx="8">
                  <c:v>0.122659550535863</c:v>
                </c:pt>
                <c:pt idx="9">
                  <c:v>0.124376348674431</c:v>
                </c:pt>
                <c:pt idx="10">
                  <c:v>0.120986047512876</c:v>
                </c:pt>
                <c:pt idx="11">
                  <c:v>0.122392453696078</c:v>
                </c:pt>
                <c:pt idx="12">
                  <c:v>0.121483241028597</c:v>
                </c:pt>
                <c:pt idx="13">
                  <c:v>0.112471817995491</c:v>
                </c:pt>
                <c:pt idx="14">
                  <c:v>0.0942320825968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79:$B$17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76:$Q$17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79:$Q$179</c:f>
              <c:numCache>
                <c:formatCode>General</c:formatCode>
                <c:ptCount val="15"/>
                <c:pt idx="0">
                  <c:v>0.127323876853476</c:v>
                </c:pt>
                <c:pt idx="1">
                  <c:v>0.132834420674692</c:v>
                </c:pt>
                <c:pt idx="2">
                  <c:v>0.13786526173974</c:v>
                </c:pt>
                <c:pt idx="3">
                  <c:v>0.138857697123737</c:v>
                </c:pt>
                <c:pt idx="4">
                  <c:v>0.138187537623664</c:v>
                </c:pt>
                <c:pt idx="5">
                  <c:v>0.135822590692798</c:v>
                </c:pt>
                <c:pt idx="6">
                  <c:v>0.12966607335079</c:v>
                </c:pt>
                <c:pt idx="7">
                  <c:v>0.122308666941906</c:v>
                </c:pt>
                <c:pt idx="8">
                  <c:v>0.123763335048411</c:v>
                </c:pt>
                <c:pt idx="9">
                  <c:v>0.118998511211707</c:v>
                </c:pt>
                <c:pt idx="10">
                  <c:v>0.116368267202199</c:v>
                </c:pt>
                <c:pt idx="11">
                  <c:v>0.116836408672578</c:v>
                </c:pt>
                <c:pt idx="12">
                  <c:v>0.115859117657755</c:v>
                </c:pt>
                <c:pt idx="13">
                  <c:v>0.107667492465922</c:v>
                </c:pt>
                <c:pt idx="14">
                  <c:v>0.0925219398344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77:$B$17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76:$Q$17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77:$Q$177</c:f>
              <c:numCache>
                <c:formatCode>General</c:formatCode>
                <c:ptCount val="15"/>
                <c:pt idx="0">
                  <c:v>0.0868262972816613</c:v>
                </c:pt>
                <c:pt idx="1">
                  <c:v>0.0902488372869414</c:v>
                </c:pt>
                <c:pt idx="2">
                  <c:v>0.0941148999363765</c:v>
                </c:pt>
                <c:pt idx="3">
                  <c:v>0.0918031661017993</c:v>
                </c:pt>
                <c:pt idx="4">
                  <c:v>0.0885044370977799</c:v>
                </c:pt>
                <c:pt idx="5">
                  <c:v>0.0851708271935544</c:v>
                </c:pt>
                <c:pt idx="6">
                  <c:v>0.0784683915970555</c:v>
                </c:pt>
                <c:pt idx="7">
                  <c:v>0.0741118768210018</c:v>
                </c:pt>
                <c:pt idx="8">
                  <c:v>0.0779551327704913</c:v>
                </c:pt>
                <c:pt idx="9">
                  <c:v>0.0754549250973743</c:v>
                </c:pt>
                <c:pt idx="10">
                  <c:v>0.073221581825597</c:v>
                </c:pt>
                <c:pt idx="11">
                  <c:v>0.073582977151345</c:v>
                </c:pt>
                <c:pt idx="12">
                  <c:v>0.0742330413123641</c:v>
                </c:pt>
                <c:pt idx="13">
                  <c:v>0.0691403766316904</c:v>
                </c:pt>
                <c:pt idx="14">
                  <c:v>0.0638147539347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92945"/>
        <c:axId val="66619889"/>
      </c:lineChart>
      <c:catAx>
        <c:axId val="114929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9889"/>
        <c:crossesAt val="0"/>
        <c:auto val="1"/>
        <c:lblAlgn val="ctr"/>
        <c:lblOffset val="100"/>
        <c:noMultiLvlLbl val="0"/>
      </c:catAx>
      <c:valAx>
        <c:axId val="6661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09090909091"/>
          <c:y val="0.525615624115483"/>
          <c:w val="0.184800128949065"/>
          <c:h val="0.17973393716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werkende werklozen 15-64 jr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84:$B$18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83:$Q$183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84:$Q$184</c:f>
              <c:numCache>
                <c:formatCode>General</c:formatCode>
                <c:ptCount val="15"/>
                <c:pt idx="0">
                  <c:v>0.0528465672388177</c:v>
                </c:pt>
                <c:pt idx="1">
                  <c:v>0.0530743895864258</c:v>
                </c:pt>
                <c:pt idx="2">
                  <c:v>0.0522440835268377</c:v>
                </c:pt>
                <c:pt idx="3">
                  <c:v>0.0530208556105175</c:v>
                </c:pt>
                <c:pt idx="4">
                  <c:v>0.0564671689018145</c:v>
                </c:pt>
                <c:pt idx="5">
                  <c:v>0.0626681002758816</c:v>
                </c:pt>
                <c:pt idx="6">
                  <c:v>0.0633519329473423</c:v>
                </c:pt>
                <c:pt idx="7">
                  <c:v>0.0681996143547868</c:v>
                </c:pt>
                <c:pt idx="8">
                  <c:v>0.0725156310971432</c:v>
                </c:pt>
                <c:pt idx="9">
                  <c:v>0.0699674839198812</c:v>
                </c:pt>
                <c:pt idx="10">
                  <c:v>0.0675771951111314</c:v>
                </c:pt>
                <c:pt idx="11">
                  <c:v>0.0735928706771002</c:v>
                </c:pt>
                <c:pt idx="12">
                  <c:v>0.0712357176491228</c:v>
                </c:pt>
                <c:pt idx="13">
                  <c:v>0.0691519414281608</c:v>
                </c:pt>
                <c:pt idx="14">
                  <c:v>0.0667711202952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86:$B$18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83:$Q$183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86:$Q$186</c:f>
              <c:numCache>
                <c:formatCode>General</c:formatCode>
                <c:ptCount val="15"/>
                <c:pt idx="0">
                  <c:v>0.0438358942430207</c:v>
                </c:pt>
                <c:pt idx="1">
                  <c:v>0.0434659237709004</c:v>
                </c:pt>
                <c:pt idx="2">
                  <c:v>0.0427750029624417</c:v>
                </c:pt>
                <c:pt idx="3">
                  <c:v>0.0448801834151653</c:v>
                </c:pt>
                <c:pt idx="4">
                  <c:v>0.0484645716549368</c:v>
                </c:pt>
                <c:pt idx="5">
                  <c:v>0.0521216315584584</c:v>
                </c:pt>
                <c:pt idx="6">
                  <c:v>0.0552935677821093</c:v>
                </c:pt>
                <c:pt idx="7">
                  <c:v>0.0568242209746699</c:v>
                </c:pt>
                <c:pt idx="8">
                  <c:v>0.0615219143996244</c:v>
                </c:pt>
                <c:pt idx="9">
                  <c:v>0.0613423115706412</c:v>
                </c:pt>
                <c:pt idx="10">
                  <c:v>0.0579020933321123</c:v>
                </c:pt>
                <c:pt idx="11">
                  <c:v>0.0641398039707534</c:v>
                </c:pt>
                <c:pt idx="12">
                  <c:v>0.0595682345806071</c:v>
                </c:pt>
                <c:pt idx="13">
                  <c:v>0.0535203715024184</c:v>
                </c:pt>
                <c:pt idx="14">
                  <c:v>0.0501739684617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85:$B$18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83:$Q$183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85:$Q$185</c:f>
              <c:numCache>
                <c:formatCode>General</c:formatCode>
                <c:ptCount val="15"/>
                <c:pt idx="0">
                  <c:v>0.0247368539751787</c:v>
                </c:pt>
                <c:pt idx="1">
                  <c:v>0.025595636361253</c:v>
                </c:pt>
                <c:pt idx="2">
                  <c:v>0.0269203844643815</c:v>
                </c:pt>
                <c:pt idx="3">
                  <c:v>0.0287662385787339</c:v>
                </c:pt>
                <c:pt idx="4">
                  <c:v>0.0304285402421914</c:v>
                </c:pt>
                <c:pt idx="5">
                  <c:v>0.0327461665931883</c:v>
                </c:pt>
                <c:pt idx="6">
                  <c:v>0.0333473641785501</c:v>
                </c:pt>
                <c:pt idx="7">
                  <c:v>0.0318211240593249</c:v>
                </c:pt>
                <c:pt idx="8">
                  <c:v>0.0345746943967015</c:v>
                </c:pt>
                <c:pt idx="9">
                  <c:v>0.0354226537530984</c:v>
                </c:pt>
                <c:pt idx="10">
                  <c:v>0.035273620161788</c:v>
                </c:pt>
                <c:pt idx="11">
                  <c:v>0.0357021325140392</c:v>
                </c:pt>
                <c:pt idx="12">
                  <c:v>0.0350440592122872</c:v>
                </c:pt>
                <c:pt idx="13">
                  <c:v>0.0324771981963517</c:v>
                </c:pt>
                <c:pt idx="14">
                  <c:v>0.032004509480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4734"/>
        <c:axId val="40692554"/>
      </c:lineChart>
      <c:catAx>
        <c:axId val="2438473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2554"/>
        <c:crossesAt val="0"/>
        <c:auto val="1"/>
        <c:lblAlgn val="ctr"/>
        <c:lblOffset val="100"/>
        <c:noMultiLvlLbl val="0"/>
      </c:catAx>
      <c:valAx>
        <c:axId val="4069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585216761843"/>
          <c:y val="0.586012408347434"/>
          <c:w val="0.184428536958095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niet-Werkende werklozen - 2012-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82581382067"/>
          <c:y val="0.145020463847203"/>
          <c:w val="0.86521987435751"/>
          <c:h val="0.82032742155525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M$39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392:$Q$392</c:f>
              <c:numCache>
                <c:formatCode>General</c:formatCode>
                <c:ptCount val="4"/>
                <c:pt idx="0">
                  <c:v>0</c:v>
                </c:pt>
                <c:pt idx="1">
                  <c:v>0.0101922692228231</c:v>
                </c:pt>
                <c:pt idx="2">
                  <c:v>-0.0589236465237082</c:v>
                </c:pt>
                <c:pt idx="3">
                  <c:v>-0.12981697858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M$395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395:$Q$395</c:f>
              <c:numCache>
                <c:formatCode>General</c:formatCode>
                <c:ptCount val="4"/>
                <c:pt idx="0">
                  <c:v>0</c:v>
                </c:pt>
                <c:pt idx="1">
                  <c:v>0.0019116441928034</c:v>
                </c:pt>
                <c:pt idx="2">
                  <c:v>-0.0676450867913283</c:v>
                </c:pt>
                <c:pt idx="3">
                  <c:v>-0.172657379125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M$39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393:$Q$393</c:f>
              <c:numCache>
                <c:formatCode>General</c:formatCode>
                <c:ptCount val="4"/>
                <c:pt idx="0">
                  <c:v>0</c:v>
                </c:pt>
                <c:pt idx="1">
                  <c:v>0.00281483684568321</c:v>
                </c:pt>
                <c:pt idx="2">
                  <c:v>-0.0673861318830727</c:v>
                </c:pt>
                <c:pt idx="3">
                  <c:v>-0.202710740992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M$39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eg-gewest'!$N$394:$Q$394</c:f>
              <c:numCache>
                <c:formatCode>General</c:formatCode>
                <c:ptCount val="4"/>
                <c:pt idx="0">
                  <c:v>0</c:v>
                </c:pt>
                <c:pt idx="1">
                  <c:v>-0.0076818748185203</c:v>
                </c:pt>
                <c:pt idx="2">
                  <c:v>-0.0775097493650508</c:v>
                </c:pt>
                <c:pt idx="3">
                  <c:v>-0.21027386435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0324"/>
        <c:axId val="4368861"/>
      </c:lineChart>
      <c:catAx>
        <c:axId val="795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861"/>
        <c:crossesAt val="0"/>
        <c:auto val="1"/>
        <c:lblAlgn val="ctr"/>
        <c:lblOffset val="100"/>
        <c:noMultiLvlLbl val="0"/>
      </c:catAx>
      <c:valAx>
        <c:axId val="436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75866851595"/>
          <c:y val="0.628785811732606"/>
          <c:w val="0.187076772456555"/>
          <c:h val="0.20695770804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Werklozen 50+ 15-6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39735099338"/>
          <c:y val="0.178789110117838"/>
          <c:w val="0.843460264900662"/>
          <c:h val="0.82121088988216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63:$B$16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4:$Q$13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63:$Q$163</c:f>
              <c:numCache>
                <c:formatCode>General</c:formatCode>
                <c:ptCount val="15"/>
                <c:pt idx="0">
                  <c:v>170123</c:v>
                </c:pt>
                <c:pt idx="1">
                  <c:v>171454</c:v>
                </c:pt>
                <c:pt idx="2">
                  <c:v>177039</c:v>
                </c:pt>
                <c:pt idx="3">
                  <c:v>178797</c:v>
                </c:pt>
                <c:pt idx="4">
                  <c:v>180027</c:v>
                </c:pt>
                <c:pt idx="5">
                  <c:v>183536</c:v>
                </c:pt>
                <c:pt idx="6">
                  <c:v>178969</c:v>
                </c:pt>
                <c:pt idx="7">
                  <c:v>172703</c:v>
                </c:pt>
                <c:pt idx="8">
                  <c:v>175643</c:v>
                </c:pt>
                <c:pt idx="9">
                  <c:v>173440</c:v>
                </c:pt>
                <c:pt idx="10">
                  <c:v>168247</c:v>
                </c:pt>
                <c:pt idx="11">
                  <c:v>162228</c:v>
                </c:pt>
                <c:pt idx="12">
                  <c:v>158407</c:v>
                </c:pt>
                <c:pt idx="13">
                  <c:v>149206</c:v>
                </c:pt>
                <c:pt idx="14">
                  <c:v>14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65:$B$16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4:$Q$13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65:$Q$165</c:f>
              <c:numCache>
                <c:formatCode>General</c:formatCode>
                <c:ptCount val="15"/>
                <c:pt idx="0">
                  <c:v>86655</c:v>
                </c:pt>
                <c:pt idx="1">
                  <c:v>89452</c:v>
                </c:pt>
                <c:pt idx="2">
                  <c:v>94340</c:v>
                </c:pt>
                <c:pt idx="3">
                  <c:v>97252</c:v>
                </c:pt>
                <c:pt idx="4">
                  <c:v>100521</c:v>
                </c:pt>
                <c:pt idx="5">
                  <c:v>105294</c:v>
                </c:pt>
                <c:pt idx="6">
                  <c:v>106847</c:v>
                </c:pt>
                <c:pt idx="7">
                  <c:v>106604</c:v>
                </c:pt>
                <c:pt idx="8">
                  <c:v>109880</c:v>
                </c:pt>
                <c:pt idx="9">
                  <c:v>109169</c:v>
                </c:pt>
                <c:pt idx="10">
                  <c:v>106447</c:v>
                </c:pt>
                <c:pt idx="11">
                  <c:v>103714</c:v>
                </c:pt>
                <c:pt idx="12">
                  <c:v>101633</c:v>
                </c:pt>
                <c:pt idx="13">
                  <c:v>97420</c:v>
                </c:pt>
                <c:pt idx="14">
                  <c:v>91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64:$B$16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4:$Q$13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164:$Q$164</c:f>
              <c:numCache>
                <c:formatCode>General</c:formatCode>
                <c:ptCount val="15"/>
                <c:pt idx="0">
                  <c:v>26759</c:v>
                </c:pt>
                <c:pt idx="1">
                  <c:v>24791</c:v>
                </c:pt>
                <c:pt idx="2">
                  <c:v>25693</c:v>
                </c:pt>
                <c:pt idx="3">
                  <c:v>26004</c:v>
                </c:pt>
                <c:pt idx="4">
                  <c:v>26571</c:v>
                </c:pt>
                <c:pt idx="5">
                  <c:v>27649</c:v>
                </c:pt>
                <c:pt idx="6">
                  <c:v>27826</c:v>
                </c:pt>
                <c:pt idx="7">
                  <c:v>27344</c:v>
                </c:pt>
                <c:pt idx="8">
                  <c:v>27797</c:v>
                </c:pt>
                <c:pt idx="9">
                  <c:v>28549</c:v>
                </c:pt>
                <c:pt idx="10">
                  <c:v>28230</c:v>
                </c:pt>
                <c:pt idx="11">
                  <c:v>28306</c:v>
                </c:pt>
                <c:pt idx="12">
                  <c:v>28192</c:v>
                </c:pt>
                <c:pt idx="13">
                  <c:v>27637</c:v>
                </c:pt>
                <c:pt idx="14">
                  <c:v>2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0298"/>
        <c:axId val="93917721"/>
      </c:lineChart>
      <c:catAx>
        <c:axId val="9778029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7721"/>
        <c:crossesAt val="0"/>
        <c:auto val="1"/>
        <c:lblAlgn val="ctr"/>
        <c:lblOffset val="100"/>
        <c:noMultiLvlLbl val="0"/>
      </c:catAx>
      <c:valAx>
        <c:axId val="9391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0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92052980132"/>
          <c:y val="0.136665312203711"/>
          <c:w val="0.189817880794702"/>
          <c:h val="0.181633482324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Werklozen 50+ op 15-64jr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55661664392906"/>
          <c:w val="0.844056525353284"/>
          <c:h val="0.844338335607094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240:$B$24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9:$Q$23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0:$Q$240</c:f>
              <c:numCache>
                <c:formatCode>General</c:formatCode>
                <c:ptCount val="15"/>
                <c:pt idx="0">
                  <c:v>0.0432501878980583</c:v>
                </c:pt>
                <c:pt idx="1">
                  <c:v>0.0434952555381143</c:v>
                </c:pt>
                <c:pt idx="2">
                  <c:v>0.0447931129339614</c:v>
                </c:pt>
                <c:pt idx="3">
                  <c:v>0.0451448636630016</c:v>
                </c:pt>
                <c:pt idx="4">
                  <c:v>0.0451766962607022</c:v>
                </c:pt>
                <c:pt idx="5">
                  <c:v>0.0456935862585134</c:v>
                </c:pt>
                <c:pt idx="6">
                  <c:v>0.0441925167120865</c:v>
                </c:pt>
                <c:pt idx="7">
                  <c:v>0.0423327307090682</c:v>
                </c:pt>
                <c:pt idx="8">
                  <c:v>0.0428435153547924</c:v>
                </c:pt>
                <c:pt idx="9">
                  <c:v>0.0420919816825616</c:v>
                </c:pt>
                <c:pt idx="10">
                  <c:v>0.0406737678408722</c:v>
                </c:pt>
                <c:pt idx="11">
                  <c:v>0.039146509663663</c:v>
                </c:pt>
                <c:pt idx="12">
                  <c:v>0.0381731025504964</c:v>
                </c:pt>
                <c:pt idx="13">
                  <c:v>0.0359486879617938</c:v>
                </c:pt>
                <c:pt idx="14">
                  <c:v>0.034696962227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241:$B$24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9:$Q$23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1:$Q$241</c:f>
              <c:numCache>
                <c:formatCode>General</c:formatCode>
                <c:ptCount val="15"/>
                <c:pt idx="0">
                  <c:v>0.0423800163596778</c:v>
                </c:pt>
                <c:pt idx="1">
                  <c:v>0.0385974100384321</c:v>
                </c:pt>
                <c:pt idx="2">
                  <c:v>0.0392634785446954</c:v>
                </c:pt>
                <c:pt idx="3">
                  <c:v>0.0393310514749144</c:v>
                </c:pt>
                <c:pt idx="4">
                  <c:v>0.0395943556696997</c:v>
                </c:pt>
                <c:pt idx="5">
                  <c:v>0.040564460579528</c:v>
                </c:pt>
                <c:pt idx="6">
                  <c:v>0.0402168662780017</c:v>
                </c:pt>
                <c:pt idx="7">
                  <c:v>0.0386032305358553</c:v>
                </c:pt>
                <c:pt idx="8">
                  <c:v>0.0383050131584341</c:v>
                </c:pt>
                <c:pt idx="9">
                  <c:v>0.0384912778136187</c:v>
                </c:pt>
                <c:pt idx="10">
                  <c:v>0.037282350412493</c:v>
                </c:pt>
                <c:pt idx="11">
                  <c:v>0.036799379613371</c:v>
                </c:pt>
                <c:pt idx="12">
                  <c:v>0.0362767906775648</c:v>
                </c:pt>
                <c:pt idx="13">
                  <c:v>0.0354030026644804</c:v>
                </c:pt>
                <c:pt idx="14">
                  <c:v>0.0335047404788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242:$B$24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9:$Q$23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2:$Q$242</c:f>
              <c:numCache>
                <c:formatCode>General</c:formatCode>
                <c:ptCount val="15"/>
                <c:pt idx="0">
                  <c:v>0.0400560930448473</c:v>
                </c:pt>
                <c:pt idx="1">
                  <c:v>0.0411484158445823</c:v>
                </c:pt>
                <c:pt idx="2">
                  <c:v>0.0431957887356885</c:v>
                </c:pt>
                <c:pt idx="3">
                  <c:v>0.0442661595469787</c:v>
                </c:pt>
                <c:pt idx="4">
                  <c:v>0.0452760892874154</c:v>
                </c:pt>
                <c:pt idx="5">
                  <c:v>0.0469529458298013</c:v>
                </c:pt>
                <c:pt idx="6">
                  <c:v>0.0471564751829047</c:v>
                </c:pt>
                <c:pt idx="7">
                  <c:v>0.0466482049976029</c:v>
                </c:pt>
                <c:pt idx="8">
                  <c:v>0.0477699979806005</c:v>
                </c:pt>
                <c:pt idx="9">
                  <c:v>0.0471646921284314</c:v>
                </c:pt>
                <c:pt idx="10">
                  <c:v>0.0457657629769694</c:v>
                </c:pt>
                <c:pt idx="11">
                  <c:v>0.0445385960512508</c:v>
                </c:pt>
                <c:pt idx="12">
                  <c:v>0.0436149096963492</c:v>
                </c:pt>
                <c:pt idx="13">
                  <c:v>0.0417918771382302</c:v>
                </c:pt>
                <c:pt idx="14">
                  <c:v>0.0392419453463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243:$B$243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239:$Q$23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eg-gewest'!$C$243:$Q$243</c:f>
              <c:numCache>
                <c:formatCode>General</c:formatCode>
                <c:ptCount val="15"/>
                <c:pt idx="0">
                  <c:v>0.0421415202398445</c:v>
                </c:pt>
                <c:pt idx="1">
                  <c:v>0.0422748454231861</c:v>
                </c:pt>
                <c:pt idx="2">
                  <c:v>0.0437465399645889</c:v>
                </c:pt>
                <c:pt idx="3">
                  <c:v>0.0442980193900353</c:v>
                </c:pt>
                <c:pt idx="4">
                  <c:v>0.0446639823155533</c:v>
                </c:pt>
                <c:pt idx="5">
                  <c:v>0.0455967853646074</c:v>
                </c:pt>
                <c:pt idx="6">
                  <c:v>0.0447583400063783</c:v>
                </c:pt>
                <c:pt idx="7">
                  <c:v>0.0433535199048416</c:v>
                </c:pt>
                <c:pt idx="8">
                  <c:v>0.0439716264281096</c:v>
                </c:pt>
                <c:pt idx="9">
                  <c:v>0.0433558849432811</c:v>
                </c:pt>
                <c:pt idx="10">
                  <c:v>0.0419585412784658</c:v>
                </c:pt>
                <c:pt idx="11">
                  <c:v>0.0406310230636735</c:v>
                </c:pt>
                <c:pt idx="12">
                  <c:v>0.0397173888247579</c:v>
                </c:pt>
                <c:pt idx="13">
                  <c:v>0.0377656101242564</c:v>
                </c:pt>
                <c:pt idx="14">
                  <c:v>0.0359720692274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56279"/>
        <c:axId val="5866225"/>
      </c:lineChart>
      <c:catAx>
        <c:axId val="1485627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225"/>
        <c:crossesAt val="0"/>
        <c:auto val="1"/>
        <c:lblAlgn val="ctr"/>
        <c:lblOffset val="100"/>
        <c:noMultiLvlLbl val="0"/>
      </c:catAx>
      <c:valAx>
        <c:axId val="586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6279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665835411471"/>
          <c:y val="0.506957708049113"/>
          <c:w val="0.190606816292602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VW - Evolutie % cumul van 2006 tot 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3721884748"/>
          <c:y val="0.146896551724138"/>
          <c:w val="0.864882613692333"/>
          <c:h val="0.817931034482759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G$38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84:$Q$384</c:f>
              <c:numCache>
                <c:formatCode>General</c:formatCode>
                <c:ptCount val="10"/>
                <c:pt idx="0">
                  <c:v>0</c:v>
                </c:pt>
                <c:pt idx="1">
                  <c:v>-0.120927942972508</c:v>
                </c:pt>
                <c:pt idx="2">
                  <c:v>-0.168727100520924</c:v>
                </c:pt>
                <c:pt idx="3">
                  <c:v>-0.0572393509633359</c:v>
                </c:pt>
                <c:pt idx="4">
                  <c:v>-0.0942399242292067</c:v>
                </c:pt>
                <c:pt idx="5">
                  <c:v>-0.112796291219062</c:v>
                </c:pt>
                <c:pt idx="6">
                  <c:v>-0.0843947060143067</c:v>
                </c:pt>
                <c:pt idx="7">
                  <c:v>0.000274170633832656</c:v>
                </c:pt>
                <c:pt idx="8">
                  <c:v>-0.0569651803295033</c:v>
                </c:pt>
                <c:pt idx="9">
                  <c:v>-0.11647267017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G$38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85:$Q$385</c:f>
              <c:numCache>
                <c:formatCode>General</c:formatCode>
                <c:ptCount val="10"/>
                <c:pt idx="0">
                  <c:v>0</c:v>
                </c:pt>
                <c:pt idx="1">
                  <c:v>-0.0287758549708266</c:v>
                </c:pt>
                <c:pt idx="2">
                  <c:v>-0.0689797135191153</c:v>
                </c:pt>
                <c:pt idx="3">
                  <c:v>-0.0227992220439801</c:v>
                </c:pt>
                <c:pt idx="4">
                  <c:v>0.0282363964168595</c:v>
                </c:pt>
                <c:pt idx="5">
                  <c:v>0.031089848241791</c:v>
                </c:pt>
                <c:pt idx="6">
                  <c:v>0.0644652971990744</c:v>
                </c:pt>
                <c:pt idx="7">
                  <c:v>0.086923808577391</c:v>
                </c:pt>
                <c:pt idx="8">
                  <c:v>0.00809187830950725</c:v>
                </c:pt>
                <c:pt idx="9">
                  <c:v>-0.147981999119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G$38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86:$Q$386</c:f>
              <c:numCache>
                <c:formatCode>General</c:formatCode>
                <c:ptCount val="10"/>
                <c:pt idx="0">
                  <c:v>0</c:v>
                </c:pt>
                <c:pt idx="1">
                  <c:v>-0.0480330071003646</c:v>
                </c:pt>
                <c:pt idx="2">
                  <c:v>-0.0998896564958741</c:v>
                </c:pt>
                <c:pt idx="3">
                  <c:v>-0.0740452888121282</c:v>
                </c:pt>
                <c:pt idx="4">
                  <c:v>-0.100355018230666</c:v>
                </c:pt>
                <c:pt idx="5">
                  <c:v>-0.109388792938016</c:v>
                </c:pt>
                <c:pt idx="6">
                  <c:v>-0.0986758779504894</c:v>
                </c:pt>
                <c:pt idx="7">
                  <c:v>-0.077638649011706</c:v>
                </c:pt>
                <c:pt idx="8">
                  <c:v>-0.143825561312608</c:v>
                </c:pt>
                <c:pt idx="9">
                  <c:v>-0.278166378814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G$387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87:$Q$387</c:f>
              <c:numCache>
                <c:formatCode>General</c:formatCode>
                <c:ptCount val="10"/>
                <c:pt idx="0">
                  <c:v>0</c:v>
                </c:pt>
                <c:pt idx="1">
                  <c:v>-0.0715714724659452</c:v>
                </c:pt>
                <c:pt idx="2">
                  <c:v>-0.120077839609436</c:v>
                </c:pt>
                <c:pt idx="3">
                  <c:v>-0.0596906899730293</c:v>
                </c:pt>
                <c:pt idx="4">
                  <c:v>-0.0775050356764877</c:v>
                </c:pt>
                <c:pt idx="5">
                  <c:v>-0.0881112514651827</c:v>
                </c:pt>
                <c:pt idx="6">
                  <c:v>-0.0673039500187771</c:v>
                </c:pt>
                <c:pt idx="7">
                  <c:v>-0.0227965359097789</c:v>
                </c:pt>
                <c:pt idx="8">
                  <c:v>-0.0877425375257474</c:v>
                </c:pt>
                <c:pt idx="9">
                  <c:v>-0.19823381470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963"/>
        <c:axId val="53858327"/>
      </c:lineChart>
      <c:catAx>
        <c:axId val="260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327"/>
        <c:crossesAt val="0"/>
        <c:auto val="1"/>
        <c:lblAlgn val="ctr"/>
        <c:lblOffset val="100"/>
        <c:noMultiLvlLbl val="0"/>
      </c:catAx>
      <c:valAx>
        <c:axId val="5385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81677885405"/>
          <c:y val="0.638758620689655"/>
          <c:w val="0.188228533902479"/>
          <c:h val="0.20924137931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Vergoede werklozen - 2006 tot 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24240190055"/>
          <c:y val="0.146331409727947"/>
          <c:w val="0.86491357417875"/>
          <c:h val="0.818768892552899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G$37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7:$Q$377</c:f>
              <c:numCache>
                <c:formatCode>General</c:formatCode>
                <c:ptCount val="10"/>
                <c:pt idx="0">
                  <c:v>0</c:v>
                </c:pt>
                <c:pt idx="1">
                  <c:v>-0.0328079215924017</c:v>
                </c:pt>
                <c:pt idx="2">
                  <c:v>-0.0222929507258092</c:v>
                </c:pt>
                <c:pt idx="3">
                  <c:v>0.0388265804452528</c:v>
                </c:pt>
                <c:pt idx="4">
                  <c:v>0.00908187666296184</c:v>
                </c:pt>
                <c:pt idx="5">
                  <c:v>-0.0192078407598262</c:v>
                </c:pt>
                <c:pt idx="6">
                  <c:v>0.0271041729817116</c:v>
                </c:pt>
                <c:pt idx="7">
                  <c:v>0.0165572058873059</c:v>
                </c:pt>
                <c:pt idx="8">
                  <c:v>-0.03340069381294</c:v>
                </c:pt>
                <c:pt idx="9">
                  <c:v>-0.0855899094001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G$37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8:$Q$378</c:f>
              <c:numCache>
                <c:formatCode>General</c:formatCode>
                <c:ptCount val="10"/>
                <c:pt idx="0">
                  <c:v>0</c:v>
                </c:pt>
                <c:pt idx="1">
                  <c:v>-0.0112212716279556</c:v>
                </c:pt>
                <c:pt idx="2">
                  <c:v>-0.0536582390967225</c:v>
                </c:pt>
                <c:pt idx="3">
                  <c:v>-0.00593298600825914</c:v>
                </c:pt>
                <c:pt idx="4">
                  <c:v>0.0325922182920667</c:v>
                </c:pt>
                <c:pt idx="5">
                  <c:v>0.0308149361398129</c:v>
                </c:pt>
                <c:pt idx="6">
                  <c:v>0.0594518304263735</c:v>
                </c:pt>
                <c:pt idx="7">
                  <c:v>0.0597741806206548</c:v>
                </c:pt>
                <c:pt idx="8">
                  <c:v>-0.0141921207157917</c:v>
                </c:pt>
                <c:pt idx="9">
                  <c:v>-0.123965430119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G$37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9:$Q$379</c:f>
              <c:numCache>
                <c:formatCode>General</c:formatCode>
                <c:ptCount val="10"/>
                <c:pt idx="0">
                  <c:v>0</c:v>
                </c:pt>
                <c:pt idx="1">
                  <c:v>-0.00567533388852904</c:v>
                </c:pt>
                <c:pt idx="2">
                  <c:v>-0.0287207009701689</c:v>
                </c:pt>
                <c:pt idx="3">
                  <c:v>0.0111940741162542</c:v>
                </c:pt>
                <c:pt idx="4">
                  <c:v>-0.00960915645842083</c:v>
                </c:pt>
                <c:pt idx="5">
                  <c:v>-0.038284777435328</c:v>
                </c:pt>
                <c:pt idx="6">
                  <c:v>-0.000109141036317866</c:v>
                </c:pt>
                <c:pt idx="7">
                  <c:v>-0.030099199711488</c:v>
                </c:pt>
                <c:pt idx="8">
                  <c:v>-0.108505171149753</c:v>
                </c:pt>
                <c:pt idx="9">
                  <c:v>-0.213764582784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G$380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80:$Q$380</c:f>
              <c:numCache>
                <c:formatCode>General</c:formatCode>
                <c:ptCount val="10"/>
                <c:pt idx="0">
                  <c:v>0</c:v>
                </c:pt>
                <c:pt idx="1">
                  <c:v>-0.0204959847797713</c:v>
                </c:pt>
                <c:pt idx="2">
                  <c:v>-0.0278760259274827</c:v>
                </c:pt>
                <c:pt idx="3">
                  <c:v>0.0239745149658209</c:v>
                </c:pt>
                <c:pt idx="4">
                  <c:v>0.0044988164502356</c:v>
                </c:pt>
                <c:pt idx="5">
                  <c:v>-0.0212419529677234</c:v>
                </c:pt>
                <c:pt idx="6">
                  <c:v>0.0202402495409597</c:v>
                </c:pt>
                <c:pt idx="7">
                  <c:v>0.0035457823595779</c:v>
                </c:pt>
                <c:pt idx="8">
                  <c:v>-0.0594606552662434</c:v>
                </c:pt>
                <c:pt idx="9">
                  <c:v>-0.13729177266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59259"/>
        <c:axId val="57512345"/>
      </c:lineChart>
      <c:catAx>
        <c:axId val="4245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2345"/>
        <c:crossesAt val="0"/>
        <c:auto val="1"/>
        <c:lblAlgn val="ctr"/>
        <c:lblOffset val="100"/>
        <c:noMultiLvlLbl val="0"/>
      </c:catAx>
      <c:valAx>
        <c:axId val="5751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9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681985745884"/>
          <c:y val="0.639873591646057"/>
          <c:w val="0.187843040878185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Werkende werklozen - 2006 tot 2015 15-6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93786788751"/>
          <c:y val="0.14555662056689"/>
          <c:w val="0.864944408109876"/>
          <c:h val="0.819526222100507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G$37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1:$Q$371</c:f>
              <c:numCache>
                <c:formatCode>General</c:formatCode>
                <c:ptCount val="10"/>
                <c:pt idx="0">
                  <c:v>0</c:v>
                </c:pt>
                <c:pt idx="1">
                  <c:v>0.033736559139785</c:v>
                </c:pt>
                <c:pt idx="2">
                  <c:v>0.00985663082437276</c:v>
                </c:pt>
                <c:pt idx="3">
                  <c:v>0.12410394265233</c:v>
                </c:pt>
                <c:pt idx="4">
                  <c:v>0.177105734767025</c:v>
                </c:pt>
                <c:pt idx="5">
                  <c:v>0.196639784946237</c:v>
                </c:pt>
                <c:pt idx="6">
                  <c:v>0.230376344086022</c:v>
                </c:pt>
                <c:pt idx="7">
                  <c:v>0.220161290322581</c:v>
                </c:pt>
                <c:pt idx="8">
                  <c:v>0.135887096774194</c:v>
                </c:pt>
                <c:pt idx="9">
                  <c:v>0.142159498207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G$37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0:$Q$370</c:f>
              <c:numCache>
                <c:formatCode>General</c:formatCode>
                <c:ptCount val="10"/>
                <c:pt idx="0">
                  <c:v>0</c:v>
                </c:pt>
                <c:pt idx="1">
                  <c:v>0.0192398606371441</c:v>
                </c:pt>
                <c:pt idx="2">
                  <c:v>0.105332575868932</c:v>
                </c:pt>
                <c:pt idx="3">
                  <c:v>0.181040613069439</c:v>
                </c:pt>
                <c:pt idx="4">
                  <c:v>0.145337819853248</c:v>
                </c:pt>
                <c:pt idx="5">
                  <c:v>0.110505051307619</c:v>
                </c:pt>
                <c:pt idx="6">
                  <c:v>0.211590794423897</c:v>
                </c:pt>
                <c:pt idx="7">
                  <c:v>0.174362478497678</c:v>
                </c:pt>
                <c:pt idx="8">
                  <c:v>0.140236853291593</c:v>
                </c:pt>
                <c:pt idx="9">
                  <c:v>0.103000591934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G$373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3:$Q$373</c:f>
              <c:numCache>
                <c:formatCode>General</c:formatCode>
                <c:ptCount val="10"/>
                <c:pt idx="0">
                  <c:v>0</c:v>
                </c:pt>
                <c:pt idx="1">
                  <c:v>0.0357999805587815</c:v>
                </c:pt>
                <c:pt idx="2">
                  <c:v>0.101575250305688</c:v>
                </c:pt>
                <c:pt idx="3">
                  <c:v>0.186656161587222</c:v>
                </c:pt>
                <c:pt idx="4">
                  <c:v>0.167903059945462</c:v>
                </c:pt>
                <c:pt idx="5">
                  <c:v>0.127889962703557</c:v>
                </c:pt>
                <c:pt idx="6">
                  <c:v>0.232465811594129</c:v>
                </c:pt>
                <c:pt idx="7">
                  <c:v>0.18092356019871</c:v>
                </c:pt>
                <c:pt idx="8">
                  <c:v>0.118202608192939</c:v>
                </c:pt>
                <c:pt idx="9">
                  <c:v>0.0734980379717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G$37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eg-gewest'!$H$372:$Q$372</c:f>
              <c:numCache>
                <c:formatCode>General</c:formatCode>
                <c:ptCount val="10"/>
                <c:pt idx="0">
                  <c:v>0</c:v>
                </c:pt>
                <c:pt idx="1">
                  <c:v>0.0718569534157505</c:v>
                </c:pt>
                <c:pt idx="2">
                  <c:v>0.110997989476836</c:v>
                </c:pt>
                <c:pt idx="3">
                  <c:v>0.210694272147838</c:v>
                </c:pt>
                <c:pt idx="4">
                  <c:v>0.214740984728579</c:v>
                </c:pt>
                <c:pt idx="5">
                  <c:v>0.152200881208025</c:v>
                </c:pt>
                <c:pt idx="6">
                  <c:v>0.277820079565385</c:v>
                </c:pt>
                <c:pt idx="7">
                  <c:v>0.187560422637635</c:v>
                </c:pt>
                <c:pt idx="8">
                  <c:v>0.067373914531377</c:v>
                </c:pt>
                <c:pt idx="9">
                  <c:v>-0.003148393720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4615"/>
        <c:axId val="66939608"/>
      </c:lineChart>
      <c:catAx>
        <c:axId val="7642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608"/>
        <c:crossesAt val="0"/>
        <c:auto val="1"/>
        <c:lblAlgn val="ctr"/>
        <c:lblOffset val="100"/>
        <c:noMultiLvlLbl val="0"/>
      </c:catAx>
      <c:valAx>
        <c:axId val="6693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851536952256"/>
          <c:y val="0.561276187868"/>
          <c:w val="0.187459123610203"/>
          <c:h val="0.20772285362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6160</xdr:colOff>
      <xdr:row>21</xdr:row>
      <xdr:rowOff>57240</xdr:rowOff>
    </xdr:from>
    <xdr:to>
      <xdr:col>16</xdr:col>
      <xdr:colOff>73080</xdr:colOff>
      <xdr:row>38</xdr:row>
      <xdr:rowOff>75960</xdr:rowOff>
    </xdr:to>
    <xdr:graphicFrame>
      <xdr:nvGraphicFramePr>
        <xdr:cNvPr id="0" name="Chart 3"/>
        <xdr:cNvGraphicFramePr/>
      </xdr:nvGraphicFramePr>
      <xdr:xfrm>
        <a:off x="4964040" y="3257640"/>
        <a:ext cx="4385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4440</xdr:colOff>
      <xdr:row>1</xdr:row>
      <xdr:rowOff>114480</xdr:rowOff>
    </xdr:from>
    <xdr:to>
      <xdr:col>8</xdr:col>
      <xdr:colOff>720</xdr:colOff>
      <xdr:row>18</xdr:row>
      <xdr:rowOff>142920</xdr:rowOff>
    </xdr:to>
    <xdr:graphicFrame>
      <xdr:nvGraphicFramePr>
        <xdr:cNvPr id="1" name="Chart 4"/>
        <xdr:cNvGraphicFramePr/>
      </xdr:nvGraphicFramePr>
      <xdr:xfrm>
        <a:off x="244440" y="266760"/>
        <a:ext cx="439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7440</xdr:colOff>
      <xdr:row>21</xdr:row>
      <xdr:rowOff>9360</xdr:rowOff>
    </xdr:from>
    <xdr:to>
      <xdr:col>7</xdr:col>
      <xdr:colOff>562320</xdr:colOff>
      <xdr:row>38</xdr:row>
      <xdr:rowOff>47520</xdr:rowOff>
    </xdr:to>
    <xdr:graphicFrame>
      <xdr:nvGraphicFramePr>
        <xdr:cNvPr id="2" name="Chart 5"/>
        <xdr:cNvGraphicFramePr/>
      </xdr:nvGraphicFramePr>
      <xdr:xfrm>
        <a:off x="217440" y="3209760"/>
        <a:ext cx="4403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3800</xdr:colOff>
      <xdr:row>2</xdr:row>
      <xdr:rowOff>0</xdr:rowOff>
    </xdr:from>
    <xdr:to>
      <xdr:col>16</xdr:col>
      <xdr:colOff>27720</xdr:colOff>
      <xdr:row>19</xdr:row>
      <xdr:rowOff>47880</xdr:rowOff>
    </xdr:to>
    <xdr:graphicFrame>
      <xdr:nvGraphicFramePr>
        <xdr:cNvPr id="3" name="Chart 6"/>
        <xdr:cNvGraphicFramePr/>
      </xdr:nvGraphicFramePr>
      <xdr:xfrm>
        <a:off x="4891680" y="304920"/>
        <a:ext cx="4412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1</xdr:row>
      <xdr:rowOff>57240</xdr:rowOff>
    </xdr:from>
    <xdr:to>
      <xdr:col>8</xdr:col>
      <xdr:colOff>18720</xdr:colOff>
      <xdr:row>18</xdr:row>
      <xdr:rowOff>123840</xdr:rowOff>
    </xdr:to>
    <xdr:graphicFrame>
      <xdr:nvGraphicFramePr>
        <xdr:cNvPr id="4" name="Chart 8"/>
        <xdr:cNvGraphicFramePr/>
      </xdr:nvGraphicFramePr>
      <xdr:xfrm>
        <a:off x="308160" y="209520"/>
        <a:ext cx="4348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8160</xdr:colOff>
      <xdr:row>20</xdr:row>
      <xdr:rowOff>142920</xdr:rowOff>
    </xdr:from>
    <xdr:to>
      <xdr:col>8</xdr:col>
      <xdr:colOff>720</xdr:colOff>
      <xdr:row>38</xdr:row>
      <xdr:rowOff>38160</xdr:rowOff>
    </xdr:to>
    <xdr:graphicFrame>
      <xdr:nvGraphicFramePr>
        <xdr:cNvPr id="5" name="Chart 9"/>
        <xdr:cNvGraphicFramePr/>
      </xdr:nvGraphicFramePr>
      <xdr:xfrm>
        <a:off x="308160" y="3191040"/>
        <a:ext cx="4330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81080</xdr:colOff>
      <xdr:row>20</xdr:row>
      <xdr:rowOff>142920</xdr:rowOff>
    </xdr:from>
    <xdr:to>
      <xdr:col>23</xdr:col>
      <xdr:colOff>507960</xdr:colOff>
      <xdr:row>38</xdr:row>
      <xdr:rowOff>9360</xdr:rowOff>
    </xdr:to>
    <xdr:graphicFrame>
      <xdr:nvGraphicFramePr>
        <xdr:cNvPr id="6" name="Chart 12"/>
        <xdr:cNvGraphicFramePr/>
      </xdr:nvGraphicFramePr>
      <xdr:xfrm>
        <a:off x="9457200" y="3191040"/>
        <a:ext cx="4385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7440</xdr:colOff>
      <xdr:row>1</xdr:row>
      <xdr:rowOff>85680</xdr:rowOff>
    </xdr:from>
    <xdr:to>
      <xdr:col>15</xdr:col>
      <xdr:colOff>553320</xdr:colOff>
      <xdr:row>18</xdr:row>
      <xdr:rowOff>114480</xdr:rowOff>
    </xdr:to>
    <xdr:graphicFrame>
      <xdr:nvGraphicFramePr>
        <xdr:cNvPr id="7" name="Chart 13"/>
        <xdr:cNvGraphicFramePr/>
      </xdr:nvGraphicFramePr>
      <xdr:xfrm>
        <a:off x="4855320" y="237960"/>
        <a:ext cx="4394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0440</xdr:colOff>
      <xdr:row>20</xdr:row>
      <xdr:rowOff>142920</xdr:rowOff>
    </xdr:from>
    <xdr:to>
      <xdr:col>15</xdr:col>
      <xdr:colOff>535320</xdr:colOff>
      <xdr:row>38</xdr:row>
      <xdr:rowOff>28440</xdr:rowOff>
    </xdr:to>
    <xdr:graphicFrame>
      <xdr:nvGraphicFramePr>
        <xdr:cNvPr id="8" name="Chart 14"/>
        <xdr:cNvGraphicFramePr/>
      </xdr:nvGraphicFramePr>
      <xdr:xfrm>
        <a:off x="4828320" y="3191040"/>
        <a:ext cx="4403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35720</xdr:colOff>
      <xdr:row>1</xdr:row>
      <xdr:rowOff>123840</xdr:rowOff>
    </xdr:from>
    <xdr:to>
      <xdr:col>23</xdr:col>
      <xdr:colOff>489600</xdr:colOff>
      <xdr:row>19</xdr:row>
      <xdr:rowOff>19080</xdr:rowOff>
    </xdr:to>
    <xdr:graphicFrame>
      <xdr:nvGraphicFramePr>
        <xdr:cNvPr id="9" name="Chart 15"/>
        <xdr:cNvGraphicFramePr/>
      </xdr:nvGraphicFramePr>
      <xdr:xfrm>
        <a:off x="9411840" y="276120"/>
        <a:ext cx="4412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</xdr:colOff>
      <xdr:row>2</xdr:row>
      <xdr:rowOff>19080</xdr:rowOff>
    </xdr:from>
    <xdr:to>
      <xdr:col>15</xdr:col>
      <xdr:colOff>326880</xdr:colOff>
      <xdr:row>19</xdr:row>
      <xdr:rowOff>66960</xdr:rowOff>
    </xdr:to>
    <xdr:graphicFrame>
      <xdr:nvGraphicFramePr>
        <xdr:cNvPr id="10" name="Chart 9"/>
        <xdr:cNvGraphicFramePr/>
      </xdr:nvGraphicFramePr>
      <xdr:xfrm>
        <a:off x="4692240" y="324000"/>
        <a:ext cx="4330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720</xdr:colOff>
      <xdr:row>21</xdr:row>
      <xdr:rowOff>9360</xdr:rowOff>
    </xdr:from>
    <xdr:to>
      <xdr:col>15</xdr:col>
      <xdr:colOff>372240</xdr:colOff>
      <xdr:row>38</xdr:row>
      <xdr:rowOff>66600</xdr:rowOff>
    </xdr:to>
    <xdr:graphicFrame>
      <xdr:nvGraphicFramePr>
        <xdr:cNvPr id="11" name="Chart 10"/>
        <xdr:cNvGraphicFramePr/>
      </xdr:nvGraphicFramePr>
      <xdr:xfrm>
        <a:off x="4728600" y="3209760"/>
        <a:ext cx="43398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440</xdr:colOff>
      <xdr:row>2</xdr:row>
      <xdr:rowOff>0</xdr:rowOff>
    </xdr:from>
    <xdr:to>
      <xdr:col>7</xdr:col>
      <xdr:colOff>489600</xdr:colOff>
      <xdr:row>19</xdr:row>
      <xdr:rowOff>57240</xdr:rowOff>
    </xdr:to>
    <xdr:graphicFrame>
      <xdr:nvGraphicFramePr>
        <xdr:cNvPr id="12" name="Chart 11"/>
        <xdr:cNvGraphicFramePr/>
      </xdr:nvGraphicFramePr>
      <xdr:xfrm>
        <a:off x="208440" y="304920"/>
        <a:ext cx="4339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0800</xdr:colOff>
      <xdr:row>20</xdr:row>
      <xdr:rowOff>142920</xdr:rowOff>
    </xdr:from>
    <xdr:to>
      <xdr:col>7</xdr:col>
      <xdr:colOff>543960</xdr:colOff>
      <xdr:row>38</xdr:row>
      <xdr:rowOff>28440</xdr:rowOff>
    </xdr:to>
    <xdr:graphicFrame>
      <xdr:nvGraphicFramePr>
        <xdr:cNvPr id="13" name="Chart 12"/>
        <xdr:cNvGraphicFramePr/>
      </xdr:nvGraphicFramePr>
      <xdr:xfrm>
        <a:off x="280800" y="3191040"/>
        <a:ext cx="4321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81360</xdr:colOff>
      <xdr:row>2</xdr:row>
      <xdr:rowOff>47520</xdr:rowOff>
    </xdr:from>
    <xdr:to>
      <xdr:col>23</xdr:col>
      <xdr:colOff>371880</xdr:colOff>
      <xdr:row>19</xdr:row>
      <xdr:rowOff>114480</xdr:rowOff>
    </xdr:to>
    <xdr:graphicFrame>
      <xdr:nvGraphicFramePr>
        <xdr:cNvPr id="14" name="Chart 15"/>
        <xdr:cNvGraphicFramePr/>
      </xdr:nvGraphicFramePr>
      <xdr:xfrm>
        <a:off x="9357480" y="352440"/>
        <a:ext cx="4348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2360</xdr:colOff>
      <xdr:row>21</xdr:row>
      <xdr:rowOff>66600</xdr:rowOff>
    </xdr:from>
    <xdr:to>
      <xdr:col>23</xdr:col>
      <xdr:colOff>353880</xdr:colOff>
      <xdr:row>38</xdr:row>
      <xdr:rowOff>123840</xdr:rowOff>
    </xdr:to>
    <xdr:graphicFrame>
      <xdr:nvGraphicFramePr>
        <xdr:cNvPr id="15" name="Chart 16"/>
        <xdr:cNvGraphicFramePr/>
      </xdr:nvGraphicFramePr>
      <xdr:xfrm>
        <a:off x="9348480" y="3267000"/>
        <a:ext cx="43398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0</xdr:row>
      <xdr:rowOff>28440</xdr:rowOff>
    </xdr:from>
    <xdr:to>
      <xdr:col>7</xdr:col>
      <xdr:colOff>553320</xdr:colOff>
      <xdr:row>37</xdr:row>
      <xdr:rowOff>66960</xdr:rowOff>
    </xdr:to>
    <xdr:graphicFrame>
      <xdr:nvGraphicFramePr>
        <xdr:cNvPr id="16" name="Chart 2"/>
        <xdr:cNvGraphicFramePr/>
      </xdr:nvGraphicFramePr>
      <xdr:xfrm>
        <a:off x="289800" y="307656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</xdr:row>
      <xdr:rowOff>47880</xdr:rowOff>
    </xdr:from>
    <xdr:to>
      <xdr:col>7</xdr:col>
      <xdr:colOff>553320</xdr:colOff>
      <xdr:row>18</xdr:row>
      <xdr:rowOff>104760</xdr:rowOff>
    </xdr:to>
    <xdr:graphicFrame>
      <xdr:nvGraphicFramePr>
        <xdr:cNvPr id="17" name="Chart 8"/>
        <xdr:cNvGraphicFramePr/>
      </xdr:nvGraphicFramePr>
      <xdr:xfrm>
        <a:off x="271800" y="200160"/>
        <a:ext cx="4339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0160</xdr:colOff>
      <xdr:row>1</xdr:row>
      <xdr:rowOff>95400</xdr:rowOff>
    </xdr:from>
    <xdr:to>
      <xdr:col>15</xdr:col>
      <xdr:colOff>553320</xdr:colOff>
      <xdr:row>18</xdr:row>
      <xdr:rowOff>133200</xdr:rowOff>
    </xdr:to>
    <xdr:graphicFrame>
      <xdr:nvGraphicFramePr>
        <xdr:cNvPr id="18" name="Chart 11"/>
        <xdr:cNvGraphicFramePr/>
      </xdr:nvGraphicFramePr>
      <xdr:xfrm>
        <a:off x="4928040" y="247680"/>
        <a:ext cx="4321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0160</xdr:colOff>
      <xdr:row>20</xdr:row>
      <xdr:rowOff>19080</xdr:rowOff>
    </xdr:from>
    <xdr:to>
      <xdr:col>15</xdr:col>
      <xdr:colOff>562320</xdr:colOff>
      <xdr:row>37</xdr:row>
      <xdr:rowOff>66960</xdr:rowOff>
    </xdr:to>
    <xdr:graphicFrame>
      <xdr:nvGraphicFramePr>
        <xdr:cNvPr id="19" name="Chart 12"/>
        <xdr:cNvGraphicFramePr/>
      </xdr:nvGraphicFramePr>
      <xdr:xfrm>
        <a:off x="4928040" y="3067200"/>
        <a:ext cx="4330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80800</xdr:colOff>
      <xdr:row>1</xdr:row>
      <xdr:rowOff>76320</xdr:rowOff>
    </xdr:from>
    <xdr:to>
      <xdr:col>23</xdr:col>
      <xdr:colOff>562320</xdr:colOff>
      <xdr:row>18</xdr:row>
      <xdr:rowOff>133200</xdr:rowOff>
    </xdr:to>
    <xdr:graphicFrame>
      <xdr:nvGraphicFramePr>
        <xdr:cNvPr id="20" name="Chart 13"/>
        <xdr:cNvGraphicFramePr/>
      </xdr:nvGraphicFramePr>
      <xdr:xfrm>
        <a:off x="9556920" y="228600"/>
        <a:ext cx="4339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35160</xdr:colOff>
      <xdr:row>20</xdr:row>
      <xdr:rowOff>28440</xdr:rowOff>
    </xdr:from>
    <xdr:to>
      <xdr:col>24</xdr:col>
      <xdr:colOff>18720</xdr:colOff>
      <xdr:row>37</xdr:row>
      <xdr:rowOff>66960</xdr:rowOff>
    </xdr:to>
    <xdr:graphicFrame>
      <xdr:nvGraphicFramePr>
        <xdr:cNvPr id="21" name="Chart 14"/>
        <xdr:cNvGraphicFramePr/>
      </xdr:nvGraphicFramePr>
      <xdr:xfrm>
        <a:off x="9611280" y="3076560"/>
        <a:ext cx="4321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1</xdr:row>
      <xdr:rowOff>66960</xdr:rowOff>
    </xdr:from>
    <xdr:to>
      <xdr:col>15</xdr:col>
      <xdr:colOff>544320</xdr:colOff>
      <xdr:row>18</xdr:row>
      <xdr:rowOff>19080</xdr:rowOff>
    </xdr:to>
    <xdr:graphicFrame>
      <xdr:nvGraphicFramePr>
        <xdr:cNvPr id="22" name="Chart 1"/>
        <xdr:cNvGraphicFramePr/>
      </xdr:nvGraphicFramePr>
      <xdr:xfrm>
        <a:off x="4773960" y="219240"/>
        <a:ext cx="4466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9440</xdr:colOff>
      <xdr:row>20</xdr:row>
      <xdr:rowOff>47520</xdr:rowOff>
    </xdr:from>
    <xdr:to>
      <xdr:col>16</xdr:col>
      <xdr:colOff>36720</xdr:colOff>
      <xdr:row>37</xdr:row>
      <xdr:rowOff>9720</xdr:rowOff>
    </xdr:to>
    <xdr:graphicFrame>
      <xdr:nvGraphicFramePr>
        <xdr:cNvPr id="23" name="Chart 2"/>
        <xdr:cNvGraphicFramePr/>
      </xdr:nvGraphicFramePr>
      <xdr:xfrm>
        <a:off x="4837320" y="309564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080</xdr:colOff>
      <xdr:row>1</xdr:row>
      <xdr:rowOff>47880</xdr:rowOff>
    </xdr:from>
    <xdr:to>
      <xdr:col>7</xdr:col>
      <xdr:colOff>571320</xdr:colOff>
      <xdr:row>18</xdr:row>
      <xdr:rowOff>9360</xdr:rowOff>
    </xdr:to>
    <xdr:graphicFrame>
      <xdr:nvGraphicFramePr>
        <xdr:cNvPr id="24" name="Chart 3"/>
        <xdr:cNvGraphicFramePr/>
      </xdr:nvGraphicFramePr>
      <xdr:xfrm>
        <a:off x="154080" y="200160"/>
        <a:ext cx="4475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080</xdr:colOff>
      <xdr:row>20</xdr:row>
      <xdr:rowOff>9360</xdr:rowOff>
    </xdr:from>
    <xdr:to>
      <xdr:col>8</xdr:col>
      <xdr:colOff>720</xdr:colOff>
      <xdr:row>36</xdr:row>
      <xdr:rowOff>152280</xdr:rowOff>
    </xdr:to>
    <xdr:graphicFrame>
      <xdr:nvGraphicFramePr>
        <xdr:cNvPr id="25" name="Chart 4"/>
        <xdr:cNvGraphicFramePr/>
      </xdr:nvGraphicFramePr>
      <xdr:xfrm>
        <a:off x="163080" y="3057480"/>
        <a:ext cx="4475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53440</xdr:colOff>
      <xdr:row>1</xdr:row>
      <xdr:rowOff>85680</xdr:rowOff>
    </xdr:from>
    <xdr:to>
      <xdr:col>23</xdr:col>
      <xdr:colOff>516960</xdr:colOff>
      <xdr:row>18</xdr:row>
      <xdr:rowOff>123840</xdr:rowOff>
    </xdr:to>
    <xdr:graphicFrame>
      <xdr:nvGraphicFramePr>
        <xdr:cNvPr id="26" name="Chart 5"/>
        <xdr:cNvGraphicFramePr/>
      </xdr:nvGraphicFramePr>
      <xdr:xfrm>
        <a:off x="9529560" y="23796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20</xdr:row>
      <xdr:rowOff>75960</xdr:rowOff>
    </xdr:from>
    <xdr:to>
      <xdr:col>23</xdr:col>
      <xdr:colOff>543960</xdr:colOff>
      <xdr:row>37</xdr:row>
      <xdr:rowOff>123840</xdr:rowOff>
    </xdr:to>
    <xdr:graphicFrame>
      <xdr:nvGraphicFramePr>
        <xdr:cNvPr id="27" name="Chart 6"/>
        <xdr:cNvGraphicFramePr/>
      </xdr:nvGraphicFramePr>
      <xdr:xfrm>
        <a:off x="9547920" y="3124080"/>
        <a:ext cx="4330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0</xdr:row>
      <xdr:rowOff>75960</xdr:rowOff>
    </xdr:from>
    <xdr:to>
      <xdr:col>7</xdr:col>
      <xdr:colOff>525960</xdr:colOff>
      <xdr:row>37</xdr:row>
      <xdr:rowOff>19080</xdr:rowOff>
    </xdr:to>
    <xdr:graphicFrame>
      <xdr:nvGraphicFramePr>
        <xdr:cNvPr id="28" name="Chart 1"/>
        <xdr:cNvGraphicFramePr/>
      </xdr:nvGraphicFramePr>
      <xdr:xfrm>
        <a:off x="126720" y="3124080"/>
        <a:ext cx="44575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720</xdr:colOff>
      <xdr:row>1</xdr:row>
      <xdr:rowOff>123840</xdr:rowOff>
    </xdr:from>
    <xdr:to>
      <xdr:col>15</xdr:col>
      <xdr:colOff>498960</xdr:colOff>
      <xdr:row>18</xdr:row>
      <xdr:rowOff>76320</xdr:rowOff>
    </xdr:to>
    <xdr:graphicFrame>
      <xdr:nvGraphicFramePr>
        <xdr:cNvPr id="29" name="Chart 3"/>
        <xdr:cNvGraphicFramePr/>
      </xdr:nvGraphicFramePr>
      <xdr:xfrm>
        <a:off x="4728600" y="276120"/>
        <a:ext cx="4466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1</xdr:row>
      <xdr:rowOff>114480</xdr:rowOff>
    </xdr:from>
    <xdr:to>
      <xdr:col>7</xdr:col>
      <xdr:colOff>516960</xdr:colOff>
      <xdr:row>18</xdr:row>
      <xdr:rowOff>76320</xdr:rowOff>
    </xdr:to>
    <xdr:graphicFrame>
      <xdr:nvGraphicFramePr>
        <xdr:cNvPr id="30" name="Chart 5"/>
        <xdr:cNvGraphicFramePr/>
      </xdr:nvGraphicFramePr>
      <xdr:xfrm>
        <a:off x="99720" y="26676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0720</xdr:colOff>
      <xdr:row>1</xdr:row>
      <xdr:rowOff>133560</xdr:rowOff>
    </xdr:from>
    <xdr:to>
      <xdr:col>23</xdr:col>
      <xdr:colOff>516960</xdr:colOff>
      <xdr:row>18</xdr:row>
      <xdr:rowOff>104760</xdr:rowOff>
    </xdr:to>
    <xdr:graphicFrame>
      <xdr:nvGraphicFramePr>
        <xdr:cNvPr id="31" name="Chart 6"/>
        <xdr:cNvGraphicFramePr/>
      </xdr:nvGraphicFramePr>
      <xdr:xfrm>
        <a:off x="9366840" y="285840"/>
        <a:ext cx="4484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8720</xdr:colOff>
      <xdr:row>20</xdr:row>
      <xdr:rowOff>95040</xdr:rowOff>
    </xdr:from>
    <xdr:to>
      <xdr:col>15</xdr:col>
      <xdr:colOff>516960</xdr:colOff>
      <xdr:row>37</xdr:row>
      <xdr:rowOff>47880</xdr:rowOff>
    </xdr:to>
    <xdr:graphicFrame>
      <xdr:nvGraphicFramePr>
        <xdr:cNvPr id="32" name="Chart 8"/>
        <xdr:cNvGraphicFramePr/>
      </xdr:nvGraphicFramePr>
      <xdr:xfrm>
        <a:off x="4746600" y="3143160"/>
        <a:ext cx="4466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3080</xdr:colOff>
      <xdr:row>20</xdr:row>
      <xdr:rowOff>104760</xdr:rowOff>
    </xdr:from>
    <xdr:to>
      <xdr:col>24</xdr:col>
      <xdr:colOff>720</xdr:colOff>
      <xdr:row>37</xdr:row>
      <xdr:rowOff>66960</xdr:rowOff>
    </xdr:to>
    <xdr:graphicFrame>
      <xdr:nvGraphicFramePr>
        <xdr:cNvPr id="33" name="Chart 9"/>
        <xdr:cNvGraphicFramePr/>
      </xdr:nvGraphicFramePr>
      <xdr:xfrm>
        <a:off x="9439200" y="315288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13"/>
    <col collapsed="false" customWidth="true" hidden="false" outlineLevel="0" max="3" min="3" style="2" width="7.85"/>
    <col collapsed="false" customWidth="true" hidden="false" outlineLevel="0" max="4" min="4" style="2" width="7.13"/>
    <col collapsed="false" customWidth="true" hidden="false" outlineLevel="0" max="5" min="5" style="2" width="9.56"/>
    <col collapsed="false" customWidth="true" hidden="false" outlineLevel="0" max="6" min="6" style="2" width="7.13"/>
    <col collapsed="false" customWidth="true" hidden="false" outlineLevel="0" max="7" min="7" style="2" width="7.85"/>
    <col collapsed="false" customWidth="true" hidden="false" outlineLevel="0" max="9" min="8" style="2" width="7.13"/>
    <col collapsed="false" customWidth="false" hidden="false" outlineLevel="0" max="257" min="10" style="2" width="9.1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2</v>
      </c>
      <c r="G2" s="5" t="s">
        <v>3</v>
      </c>
      <c r="H2" s="6" t="s">
        <v>4</v>
      </c>
      <c r="I2" s="6" t="s">
        <v>5</v>
      </c>
    </row>
    <row r="3" customFormat="false" ht="12" hidden="false" customHeight="false" outlineLevel="0" collapsed="false">
      <c r="A3" s="7" t="n">
        <v>2001</v>
      </c>
      <c r="B3" s="8" t="n">
        <v>549398</v>
      </c>
      <c r="C3" s="9" t="n">
        <v>93419</v>
      </c>
      <c r="D3" s="10" t="n">
        <v>370277</v>
      </c>
      <c r="E3" s="11" t="n">
        <v>1013094</v>
      </c>
      <c r="F3" s="12" t="n">
        <v>0.139672864520479</v>
      </c>
      <c r="G3" s="13" t="n">
        <v>0.147953912638915</v>
      </c>
      <c r="H3" s="14" t="n">
        <v>0.171159771096497</v>
      </c>
      <c r="I3" s="15" t="n">
        <v>0.150574074303759</v>
      </c>
    </row>
    <row r="4" customFormat="false" ht="12" hidden="false" customHeight="false" outlineLevel="0" collapsed="false">
      <c r="A4" s="7" t="n">
        <v>2002</v>
      </c>
      <c r="B4" s="8" t="n">
        <v>564966</v>
      </c>
      <c r="C4" s="9" t="n">
        <v>101415</v>
      </c>
      <c r="D4" s="10" t="n">
        <v>383257</v>
      </c>
      <c r="E4" s="11" t="n">
        <v>1042075</v>
      </c>
      <c r="F4" s="12" t="n">
        <v>0.143323226873367</v>
      </c>
      <c r="G4" s="13" t="n">
        <v>0.15789424948762</v>
      </c>
      <c r="H4" s="14" t="n">
        <v>0.176300344445592</v>
      </c>
      <c r="I4" s="15" t="n">
        <v>0.154196787310916</v>
      </c>
    </row>
    <row r="5" customFormat="false" ht="12" hidden="false" customHeight="false" outlineLevel="0" collapsed="false">
      <c r="A5" s="7" t="n">
        <v>2003</v>
      </c>
      <c r="B5" s="8" t="n">
        <v>578465</v>
      </c>
      <c r="C5" s="9" t="n">
        <v>107837</v>
      </c>
      <c r="D5" s="10" t="n">
        <v>394520</v>
      </c>
      <c r="E5" s="11" t="n">
        <v>1080822</v>
      </c>
      <c r="F5" s="12" t="n">
        <v>0.146358983463214</v>
      </c>
      <c r="G5" s="13" t="n">
        <v>0.16479413598351</v>
      </c>
      <c r="H5" s="14" t="n">
        <v>0.180640264702182</v>
      </c>
      <c r="I5" s="15" t="n">
        <v>0.15916081898532</v>
      </c>
    </row>
    <row r="6" customFormat="false" ht="12" hidden="false" customHeight="false" outlineLevel="0" collapsed="false">
      <c r="A6" s="7" t="n">
        <v>2004</v>
      </c>
      <c r="B6" s="8" t="n">
        <v>573578</v>
      </c>
      <c r="C6" s="9" t="n">
        <v>109624</v>
      </c>
      <c r="D6" s="10" t="n">
        <v>403669</v>
      </c>
      <c r="E6" s="11" t="n">
        <v>1086871</v>
      </c>
      <c r="F6" s="12" t="n">
        <v>0.144824021712317</v>
      </c>
      <c r="G6" s="13" t="n">
        <v>0.165806306217736</v>
      </c>
      <c r="H6" s="14" t="n">
        <v>0.183737880538903</v>
      </c>
      <c r="I6" s="15" t="n">
        <v>0.159396637783657</v>
      </c>
    </row>
    <row r="7" customFormat="false" ht="12" hidden="false" customHeight="false" outlineLevel="0" collapsed="false">
      <c r="A7" s="7" t="n">
        <v>2005</v>
      </c>
      <c r="B7" s="8" t="n">
        <v>577705</v>
      </c>
      <c r="C7" s="9" t="n">
        <v>111504</v>
      </c>
      <c r="D7" s="10" t="n">
        <v>414401</v>
      </c>
      <c r="E7" s="11" t="n">
        <v>1103610</v>
      </c>
      <c r="F7" s="12" t="n">
        <v>0.144971605999594</v>
      </c>
      <c r="G7" s="13" t="n">
        <v>0.166155923171661</v>
      </c>
      <c r="H7" s="14" t="n">
        <v>0.186652109278601</v>
      </c>
      <c r="I7" s="15" t="n">
        <v>0.160496802618099</v>
      </c>
    </row>
    <row r="8" customFormat="false" ht="12" hidden="false" customHeight="false" outlineLevel="0" collapsed="false">
      <c r="A8" s="7" t="n">
        <v>2006</v>
      </c>
      <c r="B8" s="8" t="n">
        <v>593820</v>
      </c>
      <c r="C8" s="9" t="n">
        <v>114782</v>
      </c>
      <c r="D8" s="10" t="n">
        <v>421473</v>
      </c>
      <c r="E8" s="11" t="n">
        <v>1130075</v>
      </c>
      <c r="F8" s="12" t="n">
        <v>0.147838927469436</v>
      </c>
      <c r="G8" s="13" t="n">
        <v>0.168399215676494</v>
      </c>
      <c r="H8" s="14" t="n">
        <v>0.187944222251257</v>
      </c>
      <c r="I8" s="15" t="n">
        <v>0.162815817861244</v>
      </c>
    </row>
    <row r="9" customFormat="false" ht="12" hidden="false" customHeight="false" outlineLevel="0" collapsed="false">
      <c r="A9" s="7" t="n">
        <v>2007</v>
      </c>
      <c r="B9" s="8" t="n">
        <v>574338</v>
      </c>
      <c r="C9" s="9" t="n">
        <v>113494</v>
      </c>
      <c r="D9" s="10" t="n">
        <v>419081</v>
      </c>
      <c r="E9" s="11" t="n">
        <v>1106913</v>
      </c>
      <c r="F9" s="12" t="n">
        <v>0.141820324544398</v>
      </c>
      <c r="G9" s="13" t="n">
        <v>0.164032668057052</v>
      </c>
      <c r="H9" s="14" t="n">
        <v>0.184959641132899</v>
      </c>
      <c r="I9" s="15" t="n">
        <v>0.157962225758923</v>
      </c>
    </row>
    <row r="10" customFormat="false" ht="12" hidden="false" customHeight="false" outlineLevel="0" collapsed="false">
      <c r="A10" s="7" t="n">
        <v>2008</v>
      </c>
      <c r="B10" s="8" t="n">
        <v>580582</v>
      </c>
      <c r="C10" s="9" t="n">
        <v>108623</v>
      </c>
      <c r="D10" s="10" t="n">
        <v>409368</v>
      </c>
      <c r="E10" s="11" t="n">
        <v>1098573</v>
      </c>
      <c r="F10" s="12" t="n">
        <v>0.142311491175789</v>
      </c>
      <c r="G10" s="13" t="n">
        <v>0.153349865070809</v>
      </c>
      <c r="H10" s="14" t="n">
        <v>0.179132887916576</v>
      </c>
      <c r="I10" s="15" t="n">
        <v>0.155313390213701</v>
      </c>
    </row>
    <row r="11" customFormat="false" ht="12" hidden="false" customHeight="false" outlineLevel="0" collapsed="false">
      <c r="A11" s="7" t="n">
        <v>2009</v>
      </c>
      <c r="B11" s="8" t="n">
        <v>616876</v>
      </c>
      <c r="C11" s="9" t="n">
        <v>114101</v>
      </c>
      <c r="D11" s="10" t="n">
        <v>426191</v>
      </c>
      <c r="E11" s="11" t="n">
        <v>1157168</v>
      </c>
      <c r="F11" s="12" t="n">
        <v>0.150470763867634</v>
      </c>
      <c r="G11" s="13" t="n">
        <v>0.157234244932564</v>
      </c>
      <c r="H11" s="14" t="n">
        <v>0.185285249448035</v>
      </c>
      <c r="I11" s="15" t="n">
        <v>0.16239805633398</v>
      </c>
    </row>
    <row r="12" customFormat="false" ht="12" hidden="false" customHeight="false" outlineLevel="0" collapsed="false">
      <c r="A12" s="7" t="n">
        <v>2010</v>
      </c>
      <c r="B12" s="8" t="n">
        <v>599213</v>
      </c>
      <c r="C12" s="9" t="n">
        <v>118523</v>
      </c>
      <c r="D12" s="10" t="n">
        <v>417423</v>
      </c>
      <c r="E12" s="11" t="n">
        <v>1135159</v>
      </c>
      <c r="F12" s="12" t="n">
        <v>0.145422409017255</v>
      </c>
      <c r="G12" s="13" t="n">
        <v>0.159799002427529</v>
      </c>
      <c r="H12" s="14" t="n">
        <v>0.180340822782349</v>
      </c>
      <c r="I12" s="15" t="n">
        <v>0.158169878313686</v>
      </c>
    </row>
    <row r="13" customFormat="false" ht="12" hidden="false" customHeight="false" outlineLevel="0" collapsed="false">
      <c r="A13" s="7" t="n">
        <v>2011</v>
      </c>
      <c r="B13" s="8" t="n">
        <v>582414</v>
      </c>
      <c r="C13" s="9" t="n">
        <v>118319</v>
      </c>
      <c r="D13" s="10" t="n">
        <v>405337</v>
      </c>
      <c r="E13" s="11" t="n">
        <v>1106070</v>
      </c>
      <c r="F13" s="12" t="n">
        <v>0.140798776936728</v>
      </c>
      <c r="G13" s="13" t="n">
        <v>0.156259667674664</v>
      </c>
      <c r="H13" s="14" t="n">
        <v>0.174270360534312</v>
      </c>
      <c r="I13" s="15" t="n">
        <v>0.153203720246242</v>
      </c>
    </row>
    <row r="14" customFormat="false" ht="12" hidden="false" customHeight="false" outlineLevel="0" collapsed="false">
      <c r="A14" s="7" t="n">
        <v>2012</v>
      </c>
      <c r="B14" s="8" t="n">
        <v>609915</v>
      </c>
      <c r="C14" s="9" t="n">
        <v>121606</v>
      </c>
      <c r="D14" s="10" t="n">
        <v>421427</v>
      </c>
      <c r="E14" s="11" t="n">
        <v>1152948</v>
      </c>
      <c r="F14" s="12" t="n">
        <v>0.147175847828445</v>
      </c>
      <c r="G14" s="13" t="n">
        <v>0.158094586210118</v>
      </c>
      <c r="H14" s="14" t="n">
        <v>0.180976212643331</v>
      </c>
      <c r="I14" s="15" t="n">
        <v>0.159203993839266</v>
      </c>
    </row>
    <row r="15" customFormat="false" ht="12" hidden="false" customHeight="false" outlineLevel="0" collapsed="false">
      <c r="A15" s="7" t="n">
        <v>2013</v>
      </c>
      <c r="B15" s="8" t="n">
        <v>603652</v>
      </c>
      <c r="C15" s="9" t="n">
        <v>121643</v>
      </c>
      <c r="D15" s="10" t="n">
        <v>408787</v>
      </c>
      <c r="E15" s="11" t="n">
        <v>1134082</v>
      </c>
      <c r="F15" s="12" t="n">
        <v>0.145468758961487</v>
      </c>
      <c r="G15" s="13" t="n">
        <v>0.156527300240885</v>
      </c>
      <c r="H15" s="14" t="n">
        <v>0.175427352238363</v>
      </c>
      <c r="I15" s="15" t="n">
        <v>0.156272640626853</v>
      </c>
    </row>
    <row r="16" customFormat="false" ht="12" hidden="false" customHeight="false" outlineLevel="0" collapsed="false">
      <c r="A16" s="7" t="n">
        <v>2014</v>
      </c>
      <c r="B16" s="8" t="n">
        <v>573986</v>
      </c>
      <c r="C16" s="9" t="n">
        <v>113153</v>
      </c>
      <c r="D16" s="10" t="n">
        <v>375741</v>
      </c>
      <c r="E16" s="11" t="n">
        <v>1062880</v>
      </c>
      <c r="F16" s="12" t="n">
        <v>0.138292318059851</v>
      </c>
      <c r="G16" s="13" t="n">
        <v>0.144949016191843</v>
      </c>
      <c r="H16" s="14" t="n">
        <v>0.161187863968341</v>
      </c>
      <c r="I16" s="15" t="n">
        <v>0.146357006555276</v>
      </c>
    </row>
    <row r="17" customFormat="false" ht="12" hidden="false" customHeight="false" outlineLevel="0" collapsed="false">
      <c r="A17" s="16" t="n">
        <v>2015</v>
      </c>
      <c r="B17" s="17" t="n">
        <v>542995</v>
      </c>
      <c r="C17" s="18" t="n">
        <v>100553</v>
      </c>
      <c r="D17" s="19" t="n">
        <v>331377</v>
      </c>
      <c r="E17" s="20" t="n">
        <v>974925</v>
      </c>
      <c r="F17" s="21" t="n">
        <v>0.130585874229975</v>
      </c>
      <c r="G17" s="22" t="n">
        <v>0.126236592077776</v>
      </c>
      <c r="H17" s="23" t="n">
        <v>0.142695908296229</v>
      </c>
      <c r="I17" s="24" t="n">
        <v>0.13380773081138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7" activeCellId="0" sqref="Q117"/>
    </sheetView>
  </sheetViews>
  <sheetFormatPr defaultColWidth="9.1328125" defaultRowHeight="12" zeroHeight="false" outlineLevelRow="0" outlineLevelCol="0"/>
  <cols>
    <col collapsed="false" customWidth="false" hidden="false" outlineLevel="0" max="1" min="1" style="25" width="9.13"/>
    <col collapsed="false" customWidth="true" hidden="false" outlineLevel="0" max="2" min="2" style="2" width="28.28"/>
    <col collapsed="false" customWidth="true" hidden="false" outlineLevel="0" max="17" min="3" style="2" width="11.7"/>
    <col collapsed="false" customWidth="false" hidden="false" outlineLevel="0" max="257" min="18" style="2" width="9.13"/>
  </cols>
  <sheetData>
    <row r="1" customFormat="false" ht="12" hidden="false" customHeight="false" outlineLevel="0" collapsed="false">
      <c r="A1" s="25" t="s">
        <v>6</v>
      </c>
    </row>
    <row r="2" s="25" customFormat="true" ht="12" hidden="false" customHeight="false" outlineLevel="0" collapsed="false">
      <c r="A2" s="26" t="s">
        <v>7</v>
      </c>
      <c r="B2" s="27"/>
      <c r="C2" s="28" t="n">
        <v>2001</v>
      </c>
      <c r="D2" s="29" t="n">
        <v>2002</v>
      </c>
      <c r="E2" s="30" t="n">
        <v>2003</v>
      </c>
      <c r="F2" s="30" t="n">
        <v>2004</v>
      </c>
      <c r="G2" s="30" t="n">
        <v>2005</v>
      </c>
      <c r="H2" s="30" t="n">
        <v>2006</v>
      </c>
      <c r="I2" s="30" t="n">
        <v>2007</v>
      </c>
      <c r="J2" s="30" t="n">
        <v>2008</v>
      </c>
      <c r="K2" s="30" t="n">
        <v>2009</v>
      </c>
      <c r="L2" s="30" t="n">
        <v>2010</v>
      </c>
      <c r="M2" s="30" t="n">
        <v>2011</v>
      </c>
      <c r="N2" s="30" t="n">
        <v>2012</v>
      </c>
      <c r="O2" s="30" t="n">
        <v>2013</v>
      </c>
      <c r="P2" s="31" t="n">
        <v>2014</v>
      </c>
      <c r="Q2" s="31" t="n">
        <v>2015</v>
      </c>
      <c r="R2" s="32"/>
    </row>
    <row r="3" customFormat="false" ht="12" hidden="false" customHeight="false" outlineLevel="0" collapsed="false">
      <c r="A3" s="33" t="s">
        <v>2</v>
      </c>
      <c r="B3" s="34" t="s">
        <v>8</v>
      </c>
      <c r="C3" s="35" t="n">
        <v>133500</v>
      </c>
      <c r="D3" s="36" t="n">
        <v>150578</v>
      </c>
      <c r="E3" s="9" t="n">
        <v>168035</v>
      </c>
      <c r="F3" s="9" t="n">
        <v>176908</v>
      </c>
      <c r="G3" s="9" t="n">
        <v>170568</v>
      </c>
      <c r="H3" s="9" t="n">
        <v>160484</v>
      </c>
      <c r="I3" s="9" t="n">
        <v>141077</v>
      </c>
      <c r="J3" s="9" t="n">
        <v>133406</v>
      </c>
      <c r="K3" s="9" t="n">
        <v>151298</v>
      </c>
      <c r="L3" s="9" t="n">
        <v>145360</v>
      </c>
      <c r="M3" s="9" t="n">
        <v>142382</v>
      </c>
      <c r="N3" s="9" t="n">
        <v>146940</v>
      </c>
      <c r="O3" s="9" t="n">
        <v>160528</v>
      </c>
      <c r="P3" s="10" t="n">
        <v>151342</v>
      </c>
      <c r="Q3" s="10" t="n">
        <v>141792</v>
      </c>
      <c r="R3" s="37"/>
    </row>
    <row r="4" customFormat="false" ht="12" hidden="false" customHeight="false" outlineLevel="0" collapsed="false">
      <c r="A4" s="33"/>
      <c r="B4" s="34" t="s">
        <v>9</v>
      </c>
      <c r="C4" s="35" t="n">
        <v>32875</v>
      </c>
      <c r="D4" s="36" t="n">
        <v>33875</v>
      </c>
      <c r="E4" s="9" t="n">
        <v>34709</v>
      </c>
      <c r="F4" s="9" t="n">
        <v>34241</v>
      </c>
      <c r="G4" s="9" t="n">
        <v>36528</v>
      </c>
      <c r="H4" s="9" t="n">
        <v>38662</v>
      </c>
      <c r="I4" s="9" t="n">
        <v>37022</v>
      </c>
      <c r="J4" s="9" t="n">
        <v>32396</v>
      </c>
      <c r="K4" s="9" t="n">
        <v>33082</v>
      </c>
      <c r="L4" s="9" t="n">
        <v>33767</v>
      </c>
      <c r="M4" s="9" t="n">
        <v>35738</v>
      </c>
      <c r="N4" s="9" t="n">
        <v>36349</v>
      </c>
      <c r="O4" s="9" t="n">
        <v>36394</v>
      </c>
      <c r="P4" s="10" t="n">
        <v>32962</v>
      </c>
      <c r="Q4" s="10" t="n">
        <v>28043</v>
      </c>
      <c r="R4" s="37"/>
    </row>
    <row r="5" customFormat="false" ht="12" hidden="false" customHeight="false" outlineLevel="0" collapsed="false">
      <c r="A5" s="33"/>
      <c r="B5" s="34" t="s">
        <v>10</v>
      </c>
      <c r="C5" s="35" t="n">
        <v>87496</v>
      </c>
      <c r="D5" s="36" t="n">
        <v>86748</v>
      </c>
      <c r="E5" s="9" t="n">
        <v>82132</v>
      </c>
      <c r="F5" s="9" t="n">
        <v>75172</v>
      </c>
      <c r="G5" s="9" t="n">
        <v>68386</v>
      </c>
      <c r="H5" s="9" t="n">
        <v>64897</v>
      </c>
      <c r="I5" s="9" t="n">
        <v>59791</v>
      </c>
      <c r="J5" s="9" t="n">
        <v>53991</v>
      </c>
      <c r="K5" s="9" t="n">
        <v>51224</v>
      </c>
      <c r="L5" s="9" t="n">
        <v>47755</v>
      </c>
      <c r="M5" s="9" t="n">
        <v>44354</v>
      </c>
      <c r="N5" s="9" t="n">
        <v>42413</v>
      </c>
      <c r="O5" s="9" t="n">
        <v>34657</v>
      </c>
      <c r="P5" s="10" t="n">
        <v>27552</v>
      </c>
      <c r="Q5" s="10" t="n">
        <v>22954</v>
      </c>
      <c r="R5" s="37"/>
    </row>
    <row r="6" customFormat="false" ht="12" hidden="false" customHeight="false" outlineLevel="0" collapsed="false">
      <c r="A6" s="33"/>
      <c r="B6" s="34" t="s">
        <v>11</v>
      </c>
      <c r="C6" s="35" t="n">
        <v>28407</v>
      </c>
      <c r="D6" s="36" t="n">
        <v>28753</v>
      </c>
      <c r="E6" s="9" t="n">
        <v>30076</v>
      </c>
      <c r="F6" s="9" t="n">
        <v>19285</v>
      </c>
      <c r="G6" s="9" t="n">
        <v>21376</v>
      </c>
      <c r="H6" s="9" t="n">
        <v>22048</v>
      </c>
      <c r="I6" s="9" t="n">
        <v>21494</v>
      </c>
      <c r="J6" s="9" t="n">
        <v>19704</v>
      </c>
      <c r="K6" s="9" t="n">
        <v>19906</v>
      </c>
      <c r="L6" s="9" t="n">
        <v>20070</v>
      </c>
      <c r="M6" s="9" t="n">
        <v>20312</v>
      </c>
      <c r="N6" s="9" t="n">
        <v>22166</v>
      </c>
      <c r="O6" s="9" t="n">
        <v>22158</v>
      </c>
      <c r="P6" s="10" t="n">
        <v>20848</v>
      </c>
      <c r="Q6" s="10" t="n">
        <v>17549</v>
      </c>
      <c r="R6" s="37"/>
    </row>
    <row r="7" customFormat="false" ht="12" hidden="false" customHeight="false" outlineLevel="0" collapsed="false">
      <c r="A7" s="33"/>
      <c r="B7" s="34" t="s">
        <v>12</v>
      </c>
      <c r="C7" s="35" t="n">
        <v>113150</v>
      </c>
      <c r="D7" s="36" t="n">
        <v>94468</v>
      </c>
      <c r="E7" s="9" t="n">
        <v>75252</v>
      </c>
      <c r="F7" s="9" t="n">
        <v>66938</v>
      </c>
      <c r="G7" s="9" t="n">
        <v>68229</v>
      </c>
      <c r="H7" s="9" t="n">
        <v>83658</v>
      </c>
      <c r="I7" s="9" t="n">
        <v>81314</v>
      </c>
      <c r="J7" s="9" t="n">
        <v>99296</v>
      </c>
      <c r="K7" s="9" t="n">
        <v>102505</v>
      </c>
      <c r="L7" s="9" t="n">
        <v>86603</v>
      </c>
      <c r="M7" s="9" t="n">
        <v>70268</v>
      </c>
      <c r="N7" s="9" t="n">
        <v>96731</v>
      </c>
      <c r="O7" s="9" t="n">
        <v>84445</v>
      </c>
      <c r="P7" s="10" t="n">
        <v>64172</v>
      </c>
      <c r="Q7" s="10" t="n">
        <v>60764</v>
      </c>
      <c r="R7" s="37"/>
    </row>
    <row r="8" customFormat="false" ht="12" hidden="false" customHeight="false" outlineLevel="0" collapsed="false">
      <c r="A8" s="33"/>
      <c r="B8" s="34" t="s">
        <v>13</v>
      </c>
      <c r="C8" s="35" t="n">
        <v>71141</v>
      </c>
      <c r="D8" s="36" t="n">
        <v>70284</v>
      </c>
      <c r="E8" s="9" t="n">
        <v>73046</v>
      </c>
      <c r="F8" s="9" t="n">
        <v>73431</v>
      </c>
      <c r="G8" s="9" t="n">
        <v>73612</v>
      </c>
      <c r="H8" s="9" t="n">
        <v>76523</v>
      </c>
      <c r="I8" s="9" t="n">
        <v>77647</v>
      </c>
      <c r="J8" s="9" t="n">
        <v>78733</v>
      </c>
      <c r="K8" s="9" t="n">
        <v>81449</v>
      </c>
      <c r="L8" s="9" t="n">
        <v>82467</v>
      </c>
      <c r="M8" s="9" t="n">
        <v>81207</v>
      </c>
      <c r="N8" s="9" t="n">
        <v>79193</v>
      </c>
      <c r="O8" s="9" t="n">
        <v>77157</v>
      </c>
      <c r="P8" s="10" t="n">
        <v>73506</v>
      </c>
      <c r="Q8" s="10" t="n">
        <v>70465</v>
      </c>
      <c r="R8" s="37"/>
    </row>
    <row r="9" customFormat="false" ht="12" hidden="false" customHeight="false" outlineLevel="0" collapsed="false">
      <c r="A9" s="33"/>
      <c r="B9" s="34" t="s">
        <v>14</v>
      </c>
      <c r="C9" s="35" t="n">
        <v>847</v>
      </c>
      <c r="D9" s="36" t="n">
        <v>834</v>
      </c>
      <c r="E9" s="9" t="n">
        <v>661</v>
      </c>
      <c r="F9" s="9" t="n">
        <v>577</v>
      </c>
      <c r="G9" s="9" t="n">
        <v>520</v>
      </c>
      <c r="H9" s="9" t="n">
        <v>493</v>
      </c>
      <c r="I9" s="9" t="n">
        <v>458</v>
      </c>
      <c r="J9" s="9" t="n">
        <v>399</v>
      </c>
      <c r="K9" s="9" t="n">
        <v>381</v>
      </c>
      <c r="L9" s="9" t="n">
        <v>461</v>
      </c>
      <c r="M9" s="9" t="n">
        <v>490</v>
      </c>
      <c r="N9" s="9" t="n">
        <v>510</v>
      </c>
      <c r="O9" s="9" t="n">
        <v>352</v>
      </c>
      <c r="P9" s="10" t="n">
        <v>217</v>
      </c>
      <c r="Q9" s="10" t="n">
        <v>128</v>
      </c>
      <c r="R9" s="37"/>
    </row>
    <row r="10" customFormat="false" ht="12" hidden="false" customHeight="false" outlineLevel="0" collapsed="false">
      <c r="A10" s="33"/>
      <c r="B10" s="34" t="s">
        <v>15</v>
      </c>
      <c r="C10" s="35" t="n">
        <v>20984</v>
      </c>
      <c r="D10" s="36" t="n">
        <v>11369</v>
      </c>
      <c r="E10" s="9" t="n">
        <v>9935</v>
      </c>
      <c r="F10" s="9" t="n">
        <v>10064</v>
      </c>
      <c r="G10" s="9" t="n">
        <v>10394</v>
      </c>
      <c r="H10" s="9" t="n">
        <v>10383</v>
      </c>
      <c r="I10" s="9" t="n">
        <v>10464</v>
      </c>
      <c r="J10" s="9" t="n">
        <v>10284</v>
      </c>
      <c r="K10" s="9" t="n">
        <v>9950</v>
      </c>
      <c r="L10" s="9" t="n">
        <v>10067</v>
      </c>
      <c r="M10" s="9" t="n">
        <v>9827</v>
      </c>
      <c r="N10" s="9" t="n">
        <v>10233</v>
      </c>
      <c r="O10" s="9" t="n">
        <v>9915</v>
      </c>
      <c r="P10" s="10" t="n">
        <v>9936</v>
      </c>
      <c r="Q10" s="10" t="n">
        <v>9757</v>
      </c>
      <c r="R10" s="37"/>
    </row>
    <row r="11" customFormat="false" ht="12" hidden="false" customHeight="false" outlineLevel="0" collapsed="false">
      <c r="A11" s="33"/>
      <c r="B11" s="34" t="s">
        <v>16</v>
      </c>
      <c r="C11" s="35" t="n">
        <v>60998</v>
      </c>
      <c r="D11" s="36" t="n">
        <v>59289</v>
      </c>
      <c r="E11" s="9" t="n">
        <v>60063</v>
      </c>
      <c r="F11" s="9" t="n">
        <v>59974</v>
      </c>
      <c r="G11" s="9" t="n">
        <v>60702</v>
      </c>
      <c r="H11" s="9" t="n">
        <v>60849</v>
      </c>
      <c r="I11" s="9" t="n">
        <v>63404</v>
      </c>
      <c r="J11" s="9" t="n">
        <v>67193</v>
      </c>
      <c r="K11" s="9" t="n">
        <v>74648</v>
      </c>
      <c r="L11" s="9" t="n">
        <v>78187</v>
      </c>
      <c r="M11" s="9" t="n">
        <v>79583</v>
      </c>
      <c r="N11" s="9" t="n">
        <v>80464</v>
      </c>
      <c r="O11" s="9" t="n">
        <v>83778</v>
      </c>
      <c r="P11" s="10" t="n">
        <v>88269</v>
      </c>
      <c r="Q11" s="10" t="n">
        <v>90768</v>
      </c>
      <c r="R11" s="37"/>
    </row>
    <row r="12" customFormat="false" ht="12" hidden="false" customHeight="false" outlineLevel="0" collapsed="false">
      <c r="A12" s="33"/>
      <c r="B12" s="34" t="s">
        <v>17</v>
      </c>
      <c r="C12" s="35"/>
      <c r="D12" s="36" t="n">
        <v>8020</v>
      </c>
      <c r="E12" s="9" t="n">
        <v>8753</v>
      </c>
      <c r="F12" s="9" t="n">
        <v>8728</v>
      </c>
      <c r="G12" s="9" t="n">
        <v>8350</v>
      </c>
      <c r="H12" s="9" t="n">
        <v>7768</v>
      </c>
      <c r="I12" s="9" t="n">
        <v>7305</v>
      </c>
      <c r="J12" s="9" t="n">
        <v>6233</v>
      </c>
      <c r="K12" s="9" t="n">
        <v>5761</v>
      </c>
      <c r="L12" s="9" t="n">
        <v>5193</v>
      </c>
      <c r="M12" s="9" t="n">
        <v>4799</v>
      </c>
      <c r="N12" s="9" t="n">
        <v>3992</v>
      </c>
      <c r="O12" s="9" t="n">
        <v>3630</v>
      </c>
      <c r="P12" s="10" t="n">
        <v>3785</v>
      </c>
      <c r="Q12" s="10" t="n">
        <v>2834</v>
      </c>
      <c r="R12" s="37"/>
    </row>
    <row r="13" customFormat="false" ht="12" hidden="false" customHeight="false" outlineLevel="0" collapsed="false">
      <c r="A13" s="33"/>
      <c r="B13" s="34" t="s">
        <v>18</v>
      </c>
      <c r="C13" s="35"/>
      <c r="D13" s="36" t="n">
        <v>20748</v>
      </c>
      <c r="E13" s="9" t="n">
        <v>35803</v>
      </c>
      <c r="F13" s="9" t="n">
        <v>48260</v>
      </c>
      <c r="G13" s="9" t="n">
        <v>59040</v>
      </c>
      <c r="H13" s="9" t="n">
        <v>68055</v>
      </c>
      <c r="I13" s="9" t="n">
        <v>74362</v>
      </c>
      <c r="J13" s="9" t="n">
        <v>78947</v>
      </c>
      <c r="K13" s="9" t="n">
        <v>86672</v>
      </c>
      <c r="L13" s="9" t="n">
        <v>89283</v>
      </c>
      <c r="M13" s="9" t="n">
        <v>93454</v>
      </c>
      <c r="N13" s="9" t="n">
        <v>90924</v>
      </c>
      <c r="O13" s="9" t="n">
        <v>90638</v>
      </c>
      <c r="P13" s="10" t="n">
        <v>101397</v>
      </c>
      <c r="Q13" s="10" t="n">
        <v>97941</v>
      </c>
      <c r="R13" s="37"/>
    </row>
    <row r="14" s="25" customFormat="true" ht="12.75" hidden="false" customHeight="false" outlineLevel="0" collapsed="false">
      <c r="A14" s="38"/>
      <c r="B14" s="39" t="s">
        <v>19</v>
      </c>
      <c r="C14" s="40" t="n">
        <v>549398</v>
      </c>
      <c r="D14" s="41" t="n">
        <v>564966</v>
      </c>
      <c r="E14" s="29" t="n">
        <v>578465</v>
      </c>
      <c r="F14" s="29" t="n">
        <v>573578</v>
      </c>
      <c r="G14" s="29" t="n">
        <v>577705</v>
      </c>
      <c r="H14" s="29" t="n">
        <v>593820</v>
      </c>
      <c r="I14" s="29" t="n">
        <v>574338</v>
      </c>
      <c r="J14" s="29" t="n">
        <v>580582</v>
      </c>
      <c r="K14" s="29" t="n">
        <v>616876</v>
      </c>
      <c r="L14" s="29" t="n">
        <v>599213</v>
      </c>
      <c r="M14" s="29" t="n">
        <v>582414</v>
      </c>
      <c r="N14" s="29" t="n">
        <v>609915</v>
      </c>
      <c r="O14" s="29" t="n">
        <v>603652</v>
      </c>
      <c r="P14" s="42" t="n">
        <v>573986</v>
      </c>
      <c r="Q14" s="42" t="n">
        <v>542995</v>
      </c>
      <c r="R14" s="43"/>
    </row>
    <row r="15" customFormat="false" ht="12" hidden="false" customHeight="false" outlineLevel="0" collapsed="false">
      <c r="A15" s="33" t="s">
        <v>4</v>
      </c>
      <c r="B15" s="34" t="s">
        <v>8</v>
      </c>
      <c r="C15" s="35" t="n">
        <v>173505</v>
      </c>
      <c r="D15" s="9" t="n">
        <v>185664</v>
      </c>
      <c r="E15" s="9" t="n">
        <v>203355</v>
      </c>
      <c r="F15" s="9" t="n">
        <v>210925</v>
      </c>
      <c r="G15" s="9" t="n">
        <v>213108</v>
      </c>
      <c r="H15" s="9" t="n">
        <v>208440</v>
      </c>
      <c r="I15" s="9" t="n">
        <v>198428</v>
      </c>
      <c r="J15" s="9" t="n">
        <v>187619</v>
      </c>
      <c r="K15" s="9" t="n">
        <v>193006</v>
      </c>
      <c r="L15" s="9" t="n">
        <v>187522</v>
      </c>
      <c r="M15" s="9" t="n">
        <v>185639</v>
      </c>
      <c r="N15" s="9" t="n">
        <v>187872</v>
      </c>
      <c r="O15" s="9" t="n">
        <v>192257</v>
      </c>
      <c r="P15" s="10" t="n">
        <v>178461</v>
      </c>
      <c r="Q15" s="10" t="n">
        <v>150459</v>
      </c>
      <c r="R15" s="37"/>
    </row>
    <row r="16" customFormat="false" ht="12" hidden="false" customHeight="false" outlineLevel="0" collapsed="false">
      <c r="A16" s="33"/>
      <c r="B16" s="34" t="s">
        <v>9</v>
      </c>
      <c r="C16" s="35" t="n">
        <v>23375</v>
      </c>
      <c r="D16" s="9" t="n">
        <v>23832</v>
      </c>
      <c r="E16" s="9" t="n">
        <v>24084</v>
      </c>
      <c r="F16" s="9" t="n">
        <v>24586</v>
      </c>
      <c r="G16" s="9" t="n">
        <v>25702</v>
      </c>
      <c r="H16" s="9" t="n">
        <v>27816</v>
      </c>
      <c r="I16" s="9" t="n">
        <v>28029</v>
      </c>
      <c r="J16" s="9" t="n">
        <v>26049</v>
      </c>
      <c r="K16" s="9" t="n">
        <v>25896</v>
      </c>
      <c r="L16" s="9" t="n">
        <v>26840</v>
      </c>
      <c r="M16" s="9" t="n">
        <v>29138</v>
      </c>
      <c r="N16" s="9" t="n">
        <v>30224</v>
      </c>
      <c r="O16" s="9" t="n">
        <v>29647</v>
      </c>
      <c r="P16" s="10" t="n">
        <v>25825</v>
      </c>
      <c r="Q16" s="10" t="n">
        <v>22282</v>
      </c>
      <c r="R16" s="37"/>
    </row>
    <row r="17" customFormat="false" ht="12" hidden="false" customHeight="false" outlineLevel="0" collapsed="false">
      <c r="A17" s="33"/>
      <c r="B17" s="34" t="s">
        <v>10</v>
      </c>
      <c r="C17" s="35" t="n">
        <v>46763</v>
      </c>
      <c r="D17" s="9" t="n">
        <v>48031</v>
      </c>
      <c r="E17" s="9" t="n">
        <v>45790</v>
      </c>
      <c r="F17" s="9" t="n">
        <v>42565</v>
      </c>
      <c r="G17" s="9" t="n">
        <v>39377</v>
      </c>
      <c r="H17" s="9" t="n">
        <v>37616</v>
      </c>
      <c r="I17" s="9" t="n">
        <v>35216</v>
      </c>
      <c r="J17" s="9" t="n">
        <v>33740</v>
      </c>
      <c r="K17" s="9" t="n">
        <v>32365</v>
      </c>
      <c r="L17" s="9" t="n">
        <v>30591</v>
      </c>
      <c r="M17" s="9" t="n">
        <v>28467</v>
      </c>
      <c r="N17" s="9" t="n">
        <v>28015</v>
      </c>
      <c r="O17" s="9" t="n">
        <v>23403</v>
      </c>
      <c r="P17" s="10" t="n">
        <v>19862</v>
      </c>
      <c r="Q17" s="10" t="n">
        <v>18833</v>
      </c>
      <c r="R17" s="37"/>
    </row>
    <row r="18" customFormat="false" ht="12" hidden="false" customHeight="false" outlineLevel="0" collapsed="false">
      <c r="A18" s="33"/>
      <c r="B18" s="34" t="s">
        <v>11</v>
      </c>
      <c r="C18" s="35" t="n">
        <v>17000</v>
      </c>
      <c r="D18" s="9" t="n">
        <v>17757</v>
      </c>
      <c r="E18" s="9" t="n">
        <v>17327</v>
      </c>
      <c r="F18" s="9" t="n">
        <v>13335</v>
      </c>
      <c r="G18" s="9" t="n">
        <v>16480</v>
      </c>
      <c r="H18" s="9" t="n">
        <v>20124</v>
      </c>
      <c r="I18" s="9" t="n">
        <v>22044</v>
      </c>
      <c r="J18" s="9" t="n">
        <v>20638</v>
      </c>
      <c r="K18" s="9" t="n">
        <v>20888</v>
      </c>
      <c r="L18" s="9" t="n">
        <v>19199</v>
      </c>
      <c r="M18" s="9" t="n">
        <v>20008</v>
      </c>
      <c r="N18" s="9" t="n">
        <v>21592</v>
      </c>
      <c r="O18" s="9" t="n">
        <v>21464</v>
      </c>
      <c r="P18" s="10" t="n">
        <v>20960</v>
      </c>
      <c r="Q18" s="10" t="n">
        <v>16508</v>
      </c>
      <c r="R18" s="37"/>
    </row>
    <row r="19" customFormat="false" ht="12" hidden="false" customHeight="false" outlineLevel="0" collapsed="false">
      <c r="A19" s="33"/>
      <c r="B19" s="34" t="s">
        <v>12</v>
      </c>
      <c r="C19" s="35" t="n">
        <v>48863</v>
      </c>
      <c r="D19" s="9" t="n">
        <v>43013</v>
      </c>
      <c r="E19" s="9" t="n">
        <v>35642</v>
      </c>
      <c r="F19" s="9" t="n">
        <v>35190</v>
      </c>
      <c r="G19" s="9" t="n">
        <v>38122</v>
      </c>
      <c r="H19" s="9" t="n">
        <v>41102</v>
      </c>
      <c r="I19" s="9" t="n">
        <v>46051</v>
      </c>
      <c r="J19" s="9" t="n">
        <v>49882</v>
      </c>
      <c r="K19" s="9" t="n">
        <v>54895</v>
      </c>
      <c r="L19" s="9" t="n">
        <v>53156</v>
      </c>
      <c r="M19" s="9" t="n">
        <v>42393</v>
      </c>
      <c r="N19" s="9" t="n">
        <v>58579</v>
      </c>
      <c r="O19" s="9" t="n">
        <v>49144</v>
      </c>
      <c r="P19" s="10" t="n">
        <v>35655</v>
      </c>
      <c r="Q19" s="10" t="n">
        <v>33501</v>
      </c>
      <c r="R19" s="37"/>
    </row>
    <row r="20" customFormat="false" ht="12" hidden="false" customHeight="false" outlineLevel="0" collapsed="false">
      <c r="A20" s="33"/>
      <c r="B20" s="34" t="s">
        <v>13</v>
      </c>
      <c r="C20" s="35" t="n">
        <v>31217</v>
      </c>
      <c r="D20" s="9" t="n">
        <v>30687</v>
      </c>
      <c r="E20" s="9" t="n">
        <v>31457</v>
      </c>
      <c r="F20" s="9" t="n">
        <v>31171</v>
      </c>
      <c r="G20" s="9" t="n">
        <v>30720</v>
      </c>
      <c r="H20" s="9" t="n">
        <v>31527</v>
      </c>
      <c r="I20" s="9" t="n">
        <v>31611</v>
      </c>
      <c r="J20" s="9" t="n">
        <v>31797</v>
      </c>
      <c r="K20" s="9" t="n">
        <v>33128</v>
      </c>
      <c r="L20" s="9" t="n">
        <v>33079</v>
      </c>
      <c r="M20" s="9" t="n">
        <v>31491</v>
      </c>
      <c r="N20" s="9" t="n">
        <v>29953</v>
      </c>
      <c r="O20" s="9" t="n">
        <v>28534</v>
      </c>
      <c r="P20" s="10" t="n">
        <v>27561</v>
      </c>
      <c r="Q20" s="10" t="n">
        <v>25394</v>
      </c>
      <c r="R20" s="37"/>
    </row>
    <row r="21" customFormat="false" ht="12" hidden="false" customHeight="false" outlineLevel="0" collapsed="false">
      <c r="A21" s="33"/>
      <c r="B21" s="34" t="s">
        <v>14</v>
      </c>
      <c r="C21" s="35" t="n">
        <v>9</v>
      </c>
      <c r="D21" s="9" t="n">
        <v>288</v>
      </c>
      <c r="E21" s="9" t="n">
        <v>272</v>
      </c>
      <c r="F21" s="9" t="n">
        <v>253</v>
      </c>
      <c r="G21" s="9" t="n">
        <v>698</v>
      </c>
      <c r="H21" s="9" t="n">
        <v>229</v>
      </c>
      <c r="I21" s="9" t="n">
        <v>203</v>
      </c>
      <c r="J21" s="9" t="n">
        <v>130</v>
      </c>
      <c r="K21" s="9" t="n">
        <v>112</v>
      </c>
      <c r="L21" s="9" t="n">
        <v>130</v>
      </c>
      <c r="M21" s="9" t="n">
        <v>105</v>
      </c>
      <c r="N21" s="9" t="n">
        <v>100</v>
      </c>
      <c r="O21" s="9" t="n">
        <v>68</v>
      </c>
      <c r="P21" s="10" t="n">
        <v>37</v>
      </c>
      <c r="Q21" s="10" t="n">
        <v>19</v>
      </c>
      <c r="R21" s="37"/>
    </row>
    <row r="22" customFormat="false" ht="12" hidden="false" customHeight="false" outlineLevel="0" collapsed="false">
      <c r="A22" s="33"/>
      <c r="B22" s="34" t="s">
        <v>15</v>
      </c>
      <c r="C22" s="35" t="n">
        <v>6960</v>
      </c>
      <c r="D22" s="9" t="n">
        <v>3893</v>
      </c>
      <c r="E22" s="9" t="n">
        <v>8</v>
      </c>
      <c r="F22" s="9" t="n">
        <v>3853</v>
      </c>
      <c r="G22" s="9" t="n">
        <v>4080</v>
      </c>
      <c r="H22" s="9" t="n">
        <v>3961</v>
      </c>
      <c r="I22" s="9" t="n">
        <v>3926</v>
      </c>
      <c r="J22" s="9" t="n">
        <v>3490</v>
      </c>
      <c r="K22" s="9" t="n">
        <v>3311</v>
      </c>
      <c r="L22" s="9" t="n">
        <v>3212</v>
      </c>
      <c r="M22" s="9" t="n">
        <v>3322</v>
      </c>
      <c r="N22" s="9" t="n">
        <v>3273</v>
      </c>
      <c r="O22" s="9" t="n">
        <v>3032</v>
      </c>
      <c r="P22" s="10" t="n">
        <v>2841</v>
      </c>
      <c r="Q22" s="10" t="n">
        <v>2777</v>
      </c>
      <c r="R22" s="37"/>
    </row>
    <row r="23" customFormat="false" ht="12" hidden="false" customHeight="false" outlineLevel="0" collapsed="false">
      <c r="A23" s="33"/>
      <c r="B23" s="34" t="s">
        <v>16</v>
      </c>
      <c r="C23" s="35" t="n">
        <v>22585</v>
      </c>
      <c r="D23" s="9" t="n">
        <v>22009</v>
      </c>
      <c r="E23" s="9" t="n">
        <v>22841</v>
      </c>
      <c r="F23" s="9" t="n">
        <v>23744</v>
      </c>
      <c r="G23" s="9" t="n">
        <v>24660</v>
      </c>
      <c r="H23" s="9" t="n">
        <v>26176</v>
      </c>
      <c r="I23" s="9" t="n">
        <v>27095</v>
      </c>
      <c r="J23" s="9" t="n">
        <v>28114</v>
      </c>
      <c r="K23" s="9" t="n">
        <v>31006</v>
      </c>
      <c r="L23" s="9" t="n">
        <v>32416</v>
      </c>
      <c r="M23" s="9" t="n">
        <v>32276</v>
      </c>
      <c r="N23" s="9" t="n">
        <v>30634</v>
      </c>
      <c r="O23" s="9" t="n">
        <v>30415</v>
      </c>
      <c r="P23" s="10" t="n">
        <v>31413</v>
      </c>
      <c r="Q23" s="10" t="n">
        <v>30902</v>
      </c>
      <c r="R23" s="37"/>
    </row>
    <row r="24" customFormat="false" ht="12" hidden="false" customHeight="false" outlineLevel="0" collapsed="false">
      <c r="A24" s="33"/>
      <c r="B24" s="34" t="s">
        <v>17</v>
      </c>
      <c r="C24" s="35"/>
      <c r="D24" s="9" t="n">
        <v>2735</v>
      </c>
      <c r="E24" s="9" t="n">
        <v>3162</v>
      </c>
      <c r="F24" s="9" t="n">
        <v>3219</v>
      </c>
      <c r="G24" s="9" t="n">
        <v>3036</v>
      </c>
      <c r="H24" s="9" t="n">
        <v>2920</v>
      </c>
      <c r="I24" s="9" t="n">
        <v>2572</v>
      </c>
      <c r="J24" s="9" t="n">
        <v>2225</v>
      </c>
      <c r="K24" s="9" t="n">
        <v>1981</v>
      </c>
      <c r="L24" s="9" t="n">
        <v>1835</v>
      </c>
      <c r="M24" s="9" t="n">
        <v>1735</v>
      </c>
      <c r="N24" s="9" t="n">
        <v>1364</v>
      </c>
      <c r="O24" s="9" t="n">
        <v>1289</v>
      </c>
      <c r="P24" s="10" t="n">
        <v>1296</v>
      </c>
      <c r="Q24" s="10" t="n">
        <v>889</v>
      </c>
      <c r="R24" s="37"/>
    </row>
    <row r="25" customFormat="false" ht="12" hidden="false" customHeight="false" outlineLevel="0" collapsed="false">
      <c r="A25" s="33"/>
      <c r="B25" s="34" t="s">
        <v>18</v>
      </c>
      <c r="C25" s="35"/>
      <c r="D25" s="9" t="n">
        <v>5348</v>
      </c>
      <c r="E25" s="9" t="n">
        <v>10582</v>
      </c>
      <c r="F25" s="9" t="n">
        <v>14828</v>
      </c>
      <c r="G25" s="9" t="n">
        <v>18418</v>
      </c>
      <c r="H25" s="9" t="n">
        <v>21562</v>
      </c>
      <c r="I25" s="9" t="n">
        <v>23906</v>
      </c>
      <c r="J25" s="9" t="n">
        <v>25684</v>
      </c>
      <c r="K25" s="9" t="n">
        <v>29603</v>
      </c>
      <c r="L25" s="9" t="n">
        <v>29443</v>
      </c>
      <c r="M25" s="9" t="n">
        <v>30763</v>
      </c>
      <c r="N25" s="9" t="n">
        <v>29821</v>
      </c>
      <c r="O25" s="9" t="n">
        <v>29534</v>
      </c>
      <c r="P25" s="10" t="n">
        <v>31830</v>
      </c>
      <c r="Q25" s="10" t="n">
        <v>29813</v>
      </c>
      <c r="R25" s="37"/>
    </row>
    <row r="26" s="25" customFormat="true" ht="12.75" hidden="false" customHeight="false" outlineLevel="0" collapsed="false">
      <c r="A26" s="38"/>
      <c r="B26" s="39" t="s">
        <v>19</v>
      </c>
      <c r="C26" s="40" t="n">
        <v>370277</v>
      </c>
      <c r="D26" s="29" t="n">
        <v>383257</v>
      </c>
      <c r="E26" s="29" t="n">
        <v>394520</v>
      </c>
      <c r="F26" s="29" t="n">
        <v>403669</v>
      </c>
      <c r="G26" s="29" t="n">
        <v>414401</v>
      </c>
      <c r="H26" s="29" t="n">
        <v>421473</v>
      </c>
      <c r="I26" s="29" t="n">
        <v>419081</v>
      </c>
      <c r="J26" s="29" t="n">
        <v>409368</v>
      </c>
      <c r="K26" s="29" t="n">
        <v>426191</v>
      </c>
      <c r="L26" s="29" t="n">
        <v>417423</v>
      </c>
      <c r="M26" s="29" t="n">
        <v>405337</v>
      </c>
      <c r="N26" s="29" t="n">
        <v>421427</v>
      </c>
      <c r="O26" s="29" t="n">
        <v>408787</v>
      </c>
      <c r="P26" s="42" t="n">
        <v>375741</v>
      </c>
      <c r="Q26" s="42" t="n">
        <v>331377</v>
      </c>
      <c r="R26" s="43"/>
    </row>
    <row r="27" customFormat="false" ht="12" hidden="false" customHeight="false" outlineLevel="0" collapsed="false">
      <c r="A27" s="33" t="s">
        <v>3</v>
      </c>
      <c r="B27" s="34" t="s">
        <v>8</v>
      </c>
      <c r="C27" s="35" t="n">
        <v>52812</v>
      </c>
      <c r="D27" s="9" t="n">
        <v>59993</v>
      </c>
      <c r="E27" s="9" t="n">
        <v>65955</v>
      </c>
      <c r="F27" s="9" t="n">
        <v>67559</v>
      </c>
      <c r="G27" s="9" t="n">
        <v>69119</v>
      </c>
      <c r="H27" s="9" t="n">
        <v>70441</v>
      </c>
      <c r="I27" s="9" t="n">
        <v>68414</v>
      </c>
      <c r="J27" s="9" t="n">
        <v>65582</v>
      </c>
      <c r="K27" s="9" t="n">
        <v>68835</v>
      </c>
      <c r="L27" s="9" t="n">
        <v>72430</v>
      </c>
      <c r="M27" s="9" t="n">
        <v>72631</v>
      </c>
      <c r="N27" s="9" t="n">
        <v>74982</v>
      </c>
      <c r="O27" s="9" t="n">
        <v>76564</v>
      </c>
      <c r="P27" s="10" t="n">
        <v>71011</v>
      </c>
      <c r="Q27" s="10" t="n">
        <v>60017</v>
      </c>
      <c r="R27" s="37"/>
    </row>
    <row r="28" customFormat="false" ht="12" hidden="false" customHeight="false" outlineLevel="0" collapsed="false">
      <c r="A28" s="33"/>
      <c r="B28" s="34" t="s">
        <v>9</v>
      </c>
      <c r="C28" s="35" t="n">
        <v>7426</v>
      </c>
      <c r="D28" s="9" t="n">
        <v>7889</v>
      </c>
      <c r="E28" s="9" t="n">
        <v>8374</v>
      </c>
      <c r="F28" s="9" t="n">
        <v>8670</v>
      </c>
      <c r="G28" s="9" t="n">
        <v>9007</v>
      </c>
      <c r="H28" s="9" t="n">
        <v>9325</v>
      </c>
      <c r="I28" s="9" t="n">
        <v>9299</v>
      </c>
      <c r="J28" s="9" t="n">
        <v>8599</v>
      </c>
      <c r="K28" s="9" t="n">
        <v>8623</v>
      </c>
      <c r="L28" s="9" t="n">
        <v>9038</v>
      </c>
      <c r="M28" s="9" t="n">
        <v>9751</v>
      </c>
      <c r="N28" s="9" t="n">
        <v>10195</v>
      </c>
      <c r="O28" s="9" t="n">
        <v>10613</v>
      </c>
      <c r="P28" s="10" t="n">
        <v>9894</v>
      </c>
      <c r="Q28" s="10" t="n">
        <v>8814</v>
      </c>
      <c r="R28" s="37"/>
    </row>
    <row r="29" customFormat="false" ht="12" hidden="false" customHeight="false" outlineLevel="0" collapsed="false">
      <c r="A29" s="33"/>
      <c r="B29" s="34" t="s">
        <v>10</v>
      </c>
      <c r="C29" s="35" t="n">
        <v>15945</v>
      </c>
      <c r="D29" s="9" t="n">
        <v>15873</v>
      </c>
      <c r="E29" s="9" t="n">
        <v>14999</v>
      </c>
      <c r="F29" s="9" t="n">
        <v>13641</v>
      </c>
      <c r="G29" s="9" t="n">
        <v>12334</v>
      </c>
      <c r="H29" s="9" t="n">
        <v>11471</v>
      </c>
      <c r="I29" s="9" t="n">
        <v>10771</v>
      </c>
      <c r="J29" s="9" t="n">
        <v>10239</v>
      </c>
      <c r="K29" s="9" t="n">
        <v>9771</v>
      </c>
      <c r="L29" s="9" t="n">
        <v>9154</v>
      </c>
      <c r="M29" s="9" t="n">
        <v>8402</v>
      </c>
      <c r="N29" s="9" t="n">
        <v>8281</v>
      </c>
      <c r="O29" s="9" t="n">
        <v>7156</v>
      </c>
      <c r="P29" s="10" t="n">
        <v>6143</v>
      </c>
      <c r="Q29" s="10" t="n">
        <v>6523</v>
      </c>
      <c r="R29" s="37"/>
    </row>
    <row r="30" customFormat="false" ht="12" hidden="false" customHeight="false" outlineLevel="0" collapsed="false">
      <c r="A30" s="33"/>
      <c r="B30" s="34" t="s">
        <v>11</v>
      </c>
      <c r="C30" s="35" t="n">
        <v>2461</v>
      </c>
      <c r="D30" s="9" t="n">
        <v>2766</v>
      </c>
      <c r="E30" s="9" t="n">
        <v>2791</v>
      </c>
      <c r="F30" s="9" t="n">
        <v>3059</v>
      </c>
      <c r="G30" s="9" t="n">
        <v>3380</v>
      </c>
      <c r="H30" s="9" t="n">
        <v>3988</v>
      </c>
      <c r="I30" s="9" t="n">
        <v>4716</v>
      </c>
      <c r="J30" s="9" t="n">
        <v>3843</v>
      </c>
      <c r="K30" s="9" t="n">
        <v>3821</v>
      </c>
      <c r="L30" s="9" t="n">
        <v>4085</v>
      </c>
      <c r="M30" s="9" t="n">
        <v>4197</v>
      </c>
      <c r="N30" s="9" t="n">
        <v>4884</v>
      </c>
      <c r="O30" s="9" t="n">
        <v>4895</v>
      </c>
      <c r="P30" s="10" t="n">
        <v>5115</v>
      </c>
      <c r="Q30" s="10" t="n">
        <v>3685</v>
      </c>
      <c r="R30" s="37"/>
    </row>
    <row r="31" customFormat="false" ht="12" hidden="false" customHeight="false" outlineLevel="0" collapsed="false">
      <c r="A31" s="33"/>
      <c r="B31" s="34" t="s">
        <v>12</v>
      </c>
      <c r="C31" s="35" t="n">
        <v>4937</v>
      </c>
      <c r="D31" s="9" t="n">
        <v>4190</v>
      </c>
      <c r="E31" s="9" t="n">
        <v>3783</v>
      </c>
      <c r="F31" s="9" t="n">
        <v>3935</v>
      </c>
      <c r="G31" s="9" t="n">
        <v>4230</v>
      </c>
      <c r="H31" s="9" t="n">
        <v>4855</v>
      </c>
      <c r="I31" s="9" t="n">
        <v>4909</v>
      </c>
      <c r="J31" s="9" t="n">
        <v>4769</v>
      </c>
      <c r="K31" s="9" t="n">
        <v>6053</v>
      </c>
      <c r="L31" s="9" t="n">
        <v>6406</v>
      </c>
      <c r="M31" s="9" t="n">
        <v>5959</v>
      </c>
      <c r="N31" s="9" t="n">
        <v>6661</v>
      </c>
      <c r="O31" s="9" t="n">
        <v>6064</v>
      </c>
      <c r="P31" s="10" t="n">
        <v>4506</v>
      </c>
      <c r="Q31" s="10" t="n">
        <v>5924</v>
      </c>
      <c r="R31" s="37"/>
    </row>
    <row r="32" customFormat="false" ht="12" hidden="false" customHeight="false" outlineLevel="0" collapsed="false">
      <c r="A32" s="33"/>
      <c r="B32" s="34" t="s">
        <v>13</v>
      </c>
      <c r="C32" s="35" t="n">
        <v>4989</v>
      </c>
      <c r="D32" s="9" t="n">
        <v>4604</v>
      </c>
      <c r="E32" s="9" t="n">
        <v>4632</v>
      </c>
      <c r="F32" s="9" t="n">
        <v>4519</v>
      </c>
      <c r="G32" s="9" t="n">
        <v>4309</v>
      </c>
      <c r="H32" s="9" t="n">
        <v>4521</v>
      </c>
      <c r="I32" s="9" t="n">
        <v>4476</v>
      </c>
      <c r="J32" s="9" t="n">
        <v>4344</v>
      </c>
      <c r="K32" s="9" t="n">
        <v>4440</v>
      </c>
      <c r="L32" s="9" t="n">
        <v>4310</v>
      </c>
      <c r="M32" s="9" t="n">
        <v>4080</v>
      </c>
      <c r="N32" s="9" t="n">
        <v>3782</v>
      </c>
      <c r="O32" s="9" t="n">
        <v>3480</v>
      </c>
      <c r="P32" s="10" t="n">
        <v>3210</v>
      </c>
      <c r="Q32" s="10" t="n">
        <v>2773</v>
      </c>
      <c r="R32" s="37"/>
    </row>
    <row r="33" customFormat="false" ht="12" hidden="false" customHeight="false" outlineLevel="0" collapsed="false">
      <c r="A33" s="33"/>
      <c r="B33" s="34" t="s">
        <v>14</v>
      </c>
      <c r="C33" s="35" t="n">
        <v>52</v>
      </c>
      <c r="D33" s="9" t="n">
        <v>40</v>
      </c>
      <c r="E33" s="9" t="n">
        <v>41</v>
      </c>
      <c r="F33" s="9" t="n">
        <v>34</v>
      </c>
      <c r="G33" s="9" t="n">
        <v>39</v>
      </c>
      <c r="H33" s="9" t="n">
        <v>29</v>
      </c>
      <c r="I33" s="9" t="n">
        <v>27</v>
      </c>
      <c r="J33" s="9" t="n">
        <v>18</v>
      </c>
      <c r="K33" s="9" t="n">
        <v>22</v>
      </c>
      <c r="L33" s="9" t="n">
        <v>22</v>
      </c>
      <c r="M33" s="9" t="n">
        <v>19</v>
      </c>
      <c r="N33" s="9" t="n">
        <v>13</v>
      </c>
      <c r="O33" s="9" t="n">
        <v>10</v>
      </c>
      <c r="P33" s="10" t="n">
        <v>6</v>
      </c>
      <c r="Q33" s="10" t="n">
        <v>2</v>
      </c>
      <c r="R33" s="37"/>
    </row>
    <row r="34" customFormat="false" ht="12" hidden="false" customHeight="false" outlineLevel="0" collapsed="false">
      <c r="A34" s="33"/>
      <c r="B34" s="34" t="s">
        <v>15</v>
      </c>
      <c r="C34" s="35" t="n">
        <v>1593</v>
      </c>
      <c r="D34" s="9" t="n">
        <v>857</v>
      </c>
      <c r="E34" s="9" t="n">
        <v>856</v>
      </c>
      <c r="F34" s="9" t="n">
        <v>810</v>
      </c>
      <c r="G34" s="9" t="n">
        <v>903</v>
      </c>
      <c r="H34" s="9" t="n">
        <v>996</v>
      </c>
      <c r="I34" s="9" t="n">
        <v>1062</v>
      </c>
      <c r="J34" s="9" t="n">
        <v>1135</v>
      </c>
      <c r="K34" s="9" t="n">
        <v>1230</v>
      </c>
      <c r="L34" s="9" t="n">
        <v>1356</v>
      </c>
      <c r="M34" s="9" t="n">
        <v>1406</v>
      </c>
      <c r="N34" s="9" t="n">
        <v>1397</v>
      </c>
      <c r="O34" s="9" t="n">
        <v>1519</v>
      </c>
      <c r="P34" s="10" t="n">
        <v>1549</v>
      </c>
      <c r="Q34" s="10" t="n">
        <v>1490</v>
      </c>
      <c r="R34" s="37"/>
    </row>
    <row r="35" customFormat="false" ht="12" hidden="false" customHeight="false" outlineLevel="0" collapsed="false">
      <c r="A35" s="33"/>
      <c r="B35" s="34" t="s">
        <v>16</v>
      </c>
      <c r="C35" s="35" t="n">
        <v>3204</v>
      </c>
      <c r="D35" s="9" t="n">
        <v>3080</v>
      </c>
      <c r="E35" s="9" t="n">
        <v>3127</v>
      </c>
      <c r="F35" s="9" t="n">
        <v>3212</v>
      </c>
      <c r="G35" s="9" t="n">
        <v>3344</v>
      </c>
      <c r="H35" s="9" t="n">
        <v>3626</v>
      </c>
      <c r="I35" s="9" t="n">
        <v>3883</v>
      </c>
      <c r="J35" s="9" t="n">
        <v>3954</v>
      </c>
      <c r="K35" s="9" t="n">
        <v>4638</v>
      </c>
      <c r="L35" s="9" t="n">
        <v>4917</v>
      </c>
      <c r="M35" s="9" t="n">
        <v>4948</v>
      </c>
      <c r="N35" s="9" t="n">
        <v>4802</v>
      </c>
      <c r="O35" s="9" t="n">
        <v>4879</v>
      </c>
      <c r="P35" s="10" t="n">
        <v>4998</v>
      </c>
      <c r="Q35" s="10" t="n">
        <v>5095</v>
      </c>
      <c r="R35" s="37"/>
    </row>
    <row r="36" customFormat="false" ht="12" hidden="false" customHeight="false" outlineLevel="0" collapsed="false">
      <c r="A36" s="33"/>
      <c r="B36" s="34" t="s">
        <v>17</v>
      </c>
      <c r="C36" s="35"/>
      <c r="D36" s="9" t="n">
        <v>882</v>
      </c>
      <c r="E36" s="9" t="n">
        <v>988</v>
      </c>
      <c r="F36" s="9" t="n">
        <v>1017</v>
      </c>
      <c r="G36" s="9" t="n">
        <v>1039</v>
      </c>
      <c r="H36" s="9" t="n">
        <v>1045</v>
      </c>
      <c r="I36" s="9" t="n">
        <v>982</v>
      </c>
      <c r="J36" s="9" t="n">
        <v>940</v>
      </c>
      <c r="K36" s="9" t="n">
        <v>914</v>
      </c>
      <c r="L36" s="9" t="n">
        <v>915</v>
      </c>
      <c r="M36" s="9" t="n">
        <v>894</v>
      </c>
      <c r="N36" s="9" t="n">
        <v>818</v>
      </c>
      <c r="O36" s="9" t="n">
        <v>795</v>
      </c>
      <c r="P36" s="10" t="n">
        <v>772</v>
      </c>
      <c r="Q36" s="10" t="n">
        <v>572</v>
      </c>
      <c r="R36" s="37"/>
    </row>
    <row r="37" customFormat="false" ht="12" hidden="false" customHeight="false" outlineLevel="0" collapsed="false">
      <c r="A37" s="33"/>
      <c r="B37" s="34" t="s">
        <v>18</v>
      </c>
      <c r="C37" s="35"/>
      <c r="D37" s="9" t="n">
        <v>1241</v>
      </c>
      <c r="E37" s="9" t="n">
        <v>2291</v>
      </c>
      <c r="F37" s="9" t="n">
        <v>3168</v>
      </c>
      <c r="G37" s="9" t="n">
        <v>3800</v>
      </c>
      <c r="H37" s="9" t="n">
        <v>4485</v>
      </c>
      <c r="I37" s="9" t="n">
        <v>4955</v>
      </c>
      <c r="J37" s="9" t="n">
        <v>5200</v>
      </c>
      <c r="K37" s="9" t="n">
        <v>5754</v>
      </c>
      <c r="L37" s="9" t="n">
        <v>5890</v>
      </c>
      <c r="M37" s="9" t="n">
        <v>6032</v>
      </c>
      <c r="N37" s="9" t="n">
        <v>5791</v>
      </c>
      <c r="O37" s="9" t="n">
        <v>5668</v>
      </c>
      <c r="P37" s="10" t="n">
        <v>5949</v>
      </c>
      <c r="Q37" s="10" t="n">
        <v>5658</v>
      </c>
      <c r="R37" s="37"/>
    </row>
    <row r="38" s="25" customFormat="true" ht="12.75" hidden="false" customHeight="false" outlineLevel="0" collapsed="false">
      <c r="A38" s="38"/>
      <c r="B38" s="39" t="s">
        <v>19</v>
      </c>
      <c r="C38" s="40" t="n">
        <v>93419</v>
      </c>
      <c r="D38" s="29" t="n">
        <v>101415</v>
      </c>
      <c r="E38" s="29" t="n">
        <v>107837</v>
      </c>
      <c r="F38" s="29" t="n">
        <v>109624</v>
      </c>
      <c r="G38" s="29" t="n">
        <v>111504</v>
      </c>
      <c r="H38" s="29" t="n">
        <v>114782</v>
      </c>
      <c r="I38" s="29" t="n">
        <v>113494</v>
      </c>
      <c r="J38" s="29" t="n">
        <v>108623</v>
      </c>
      <c r="K38" s="29" t="n">
        <v>114101</v>
      </c>
      <c r="L38" s="29" t="n">
        <v>118523</v>
      </c>
      <c r="M38" s="29" t="n">
        <v>118319</v>
      </c>
      <c r="N38" s="29" t="n">
        <v>121606</v>
      </c>
      <c r="O38" s="29" t="n">
        <v>121643</v>
      </c>
      <c r="P38" s="42" t="n">
        <v>113153</v>
      </c>
      <c r="Q38" s="42" t="n">
        <v>100553</v>
      </c>
      <c r="R38" s="43"/>
    </row>
    <row r="39" customFormat="false" ht="12" hidden="false" customHeight="false" outlineLevel="0" collapsed="false">
      <c r="A39" s="33" t="s">
        <v>5</v>
      </c>
      <c r="B39" s="34" t="s">
        <v>8</v>
      </c>
      <c r="C39" s="35" t="n">
        <v>359817</v>
      </c>
      <c r="D39" s="9" t="n">
        <v>396235</v>
      </c>
      <c r="E39" s="9" t="n">
        <v>437345</v>
      </c>
      <c r="F39" s="9" t="n">
        <v>455392</v>
      </c>
      <c r="G39" s="9" t="n">
        <v>452795</v>
      </c>
      <c r="H39" s="9" t="n">
        <v>439365</v>
      </c>
      <c r="I39" s="9" t="n">
        <v>407919</v>
      </c>
      <c r="J39" s="9" t="n">
        <v>386607</v>
      </c>
      <c r="K39" s="9" t="n">
        <v>413139</v>
      </c>
      <c r="L39" s="9" t="n">
        <v>405312</v>
      </c>
      <c r="M39" s="9" t="n">
        <v>400652</v>
      </c>
      <c r="N39" s="9" t="n">
        <v>409794</v>
      </c>
      <c r="O39" s="9" t="n">
        <v>429349</v>
      </c>
      <c r="P39" s="10" t="n">
        <v>400814</v>
      </c>
      <c r="Q39" s="10" t="n">
        <v>352268</v>
      </c>
      <c r="R39" s="37"/>
    </row>
    <row r="40" customFormat="false" ht="12" hidden="false" customHeight="false" outlineLevel="0" collapsed="false">
      <c r="A40" s="33"/>
      <c r="B40" s="34" t="s">
        <v>9</v>
      </c>
      <c r="C40" s="35" t="n">
        <v>63676</v>
      </c>
      <c r="D40" s="9" t="n">
        <v>58033</v>
      </c>
      <c r="E40" s="9" t="n">
        <v>67167</v>
      </c>
      <c r="F40" s="9" t="n">
        <v>67497</v>
      </c>
      <c r="G40" s="9" t="n">
        <v>71237</v>
      </c>
      <c r="H40" s="9" t="n">
        <v>75803</v>
      </c>
      <c r="I40" s="9" t="n">
        <v>74350</v>
      </c>
      <c r="J40" s="9" t="n">
        <v>67044</v>
      </c>
      <c r="K40" s="9" t="n">
        <v>67601</v>
      </c>
      <c r="L40" s="9" t="n">
        <v>69645</v>
      </c>
      <c r="M40" s="9" t="n">
        <v>74627</v>
      </c>
      <c r="N40" s="9" t="n">
        <v>76768</v>
      </c>
      <c r="O40" s="9" t="n">
        <v>76654</v>
      </c>
      <c r="P40" s="10" t="n">
        <v>68681</v>
      </c>
      <c r="Q40" s="10" t="n">
        <v>59139</v>
      </c>
      <c r="R40" s="37"/>
    </row>
    <row r="41" customFormat="false" ht="12" hidden="false" customHeight="false" outlineLevel="0" collapsed="false">
      <c r="A41" s="33"/>
      <c r="B41" s="34" t="s">
        <v>10</v>
      </c>
      <c r="C41" s="35" t="n">
        <v>150204</v>
      </c>
      <c r="D41" s="9" t="n">
        <v>150652</v>
      </c>
      <c r="E41" s="9" t="n">
        <v>142921</v>
      </c>
      <c r="F41" s="9" t="n">
        <v>131378</v>
      </c>
      <c r="G41" s="9" t="n">
        <v>120097</v>
      </c>
      <c r="H41" s="9" t="n">
        <v>113984</v>
      </c>
      <c r="I41" s="9" t="n">
        <v>105778</v>
      </c>
      <c r="J41" s="9" t="n">
        <v>97970</v>
      </c>
      <c r="K41" s="9" t="n">
        <v>93360</v>
      </c>
      <c r="L41" s="9" t="n">
        <v>87500</v>
      </c>
      <c r="M41" s="9" t="n">
        <v>81223</v>
      </c>
      <c r="N41" s="9" t="n">
        <v>78709</v>
      </c>
      <c r="O41" s="9" t="n">
        <v>65216</v>
      </c>
      <c r="P41" s="10" t="n">
        <v>53557</v>
      </c>
      <c r="Q41" s="10" t="n">
        <v>48310</v>
      </c>
      <c r="R41" s="37"/>
    </row>
    <row r="42" customFormat="false" ht="12" hidden="false" customHeight="false" outlineLevel="0" collapsed="false">
      <c r="A42" s="33"/>
      <c r="B42" s="34" t="s">
        <v>11</v>
      </c>
      <c r="C42" s="35" t="n">
        <v>47868</v>
      </c>
      <c r="D42" s="9" t="n">
        <v>49276</v>
      </c>
      <c r="E42" s="9" t="n">
        <v>50194</v>
      </c>
      <c r="F42" s="9" t="n">
        <v>35679</v>
      </c>
      <c r="G42" s="9" t="n">
        <v>41236</v>
      </c>
      <c r="H42" s="9" t="n">
        <v>46160</v>
      </c>
      <c r="I42" s="9" t="n">
        <v>48254</v>
      </c>
      <c r="J42" s="9" t="n">
        <v>44185</v>
      </c>
      <c r="K42" s="9" t="n">
        <v>44615</v>
      </c>
      <c r="L42" s="9" t="n">
        <v>43354</v>
      </c>
      <c r="M42" s="9" t="n">
        <v>44517</v>
      </c>
      <c r="N42" s="9" t="n">
        <v>48642</v>
      </c>
      <c r="O42" s="9" t="n">
        <v>48517</v>
      </c>
      <c r="P42" s="10" t="n">
        <v>46923</v>
      </c>
      <c r="Q42" s="10" t="n">
        <v>37742</v>
      </c>
      <c r="R42" s="37"/>
    </row>
    <row r="43" customFormat="false" ht="12" hidden="false" customHeight="false" outlineLevel="0" collapsed="false">
      <c r="A43" s="33"/>
      <c r="B43" s="34" t="s">
        <v>12</v>
      </c>
      <c r="C43" s="35" t="n">
        <v>166950</v>
      </c>
      <c r="D43" s="9" t="n">
        <v>141671</v>
      </c>
      <c r="E43" s="9" t="n">
        <v>114677</v>
      </c>
      <c r="F43" s="9" t="n">
        <v>106063</v>
      </c>
      <c r="G43" s="9" t="n">
        <v>110581</v>
      </c>
      <c r="H43" s="9" t="n">
        <v>129615</v>
      </c>
      <c r="I43" s="9" t="n">
        <v>132274</v>
      </c>
      <c r="J43" s="9" t="n">
        <v>153947</v>
      </c>
      <c r="K43" s="9" t="n">
        <v>163453</v>
      </c>
      <c r="L43" s="9" t="n">
        <v>146165</v>
      </c>
      <c r="M43" s="9" t="n">
        <v>118620</v>
      </c>
      <c r="N43" s="9" t="n">
        <v>161971</v>
      </c>
      <c r="O43" s="9" t="n">
        <v>139653</v>
      </c>
      <c r="P43" s="10" t="n">
        <v>104333</v>
      </c>
      <c r="Q43" s="10" t="n">
        <v>100189</v>
      </c>
      <c r="R43" s="37"/>
    </row>
    <row r="44" customFormat="false" ht="12" hidden="false" customHeight="false" outlineLevel="0" collapsed="false">
      <c r="A44" s="33"/>
      <c r="B44" s="34" t="s">
        <v>13</v>
      </c>
      <c r="C44" s="35" t="n">
        <v>107347</v>
      </c>
      <c r="D44" s="9" t="n">
        <v>105575</v>
      </c>
      <c r="E44" s="9" t="n">
        <v>109135</v>
      </c>
      <c r="F44" s="9" t="n">
        <v>109121</v>
      </c>
      <c r="G44" s="9" t="n">
        <v>108641</v>
      </c>
      <c r="H44" s="9" t="n">
        <v>112571</v>
      </c>
      <c r="I44" s="9" t="n">
        <v>113734</v>
      </c>
      <c r="J44" s="9" t="n">
        <v>114874</v>
      </c>
      <c r="K44" s="9" t="n">
        <v>119017</v>
      </c>
      <c r="L44" s="9" t="n">
        <v>119856</v>
      </c>
      <c r="M44" s="9" t="n">
        <v>116778</v>
      </c>
      <c r="N44" s="9" t="n">
        <v>112928</v>
      </c>
      <c r="O44" s="9" t="n">
        <v>109171</v>
      </c>
      <c r="P44" s="10" t="n">
        <v>104277</v>
      </c>
      <c r="Q44" s="10" t="n">
        <v>98632</v>
      </c>
      <c r="R44" s="37"/>
    </row>
    <row r="45" customFormat="false" ht="12" hidden="false" customHeight="false" outlineLevel="0" collapsed="false">
      <c r="A45" s="33"/>
      <c r="B45" s="34" t="s">
        <v>14</v>
      </c>
      <c r="C45" s="35" t="n">
        <v>908</v>
      </c>
      <c r="D45" s="9" t="n">
        <v>1162</v>
      </c>
      <c r="E45" s="9" t="n">
        <v>974</v>
      </c>
      <c r="F45" s="9" t="n">
        <v>864</v>
      </c>
      <c r="G45" s="9" t="n">
        <v>1257</v>
      </c>
      <c r="H45" s="9" t="n">
        <v>751</v>
      </c>
      <c r="I45" s="9" t="n">
        <v>688</v>
      </c>
      <c r="J45" s="9" t="n">
        <v>547</v>
      </c>
      <c r="K45" s="9" t="n">
        <v>515</v>
      </c>
      <c r="L45" s="9" t="n">
        <v>613</v>
      </c>
      <c r="M45" s="9" t="n">
        <v>614</v>
      </c>
      <c r="N45" s="9" t="n">
        <v>623</v>
      </c>
      <c r="O45" s="9" t="n">
        <v>430</v>
      </c>
      <c r="P45" s="10" t="n">
        <v>260</v>
      </c>
      <c r="Q45" s="10" t="n">
        <v>149</v>
      </c>
      <c r="R45" s="37"/>
    </row>
    <row r="46" customFormat="false" ht="12" hidden="false" customHeight="false" outlineLevel="0" collapsed="false">
      <c r="A46" s="33"/>
      <c r="B46" s="34" t="s">
        <v>15</v>
      </c>
      <c r="C46" s="35" t="n">
        <v>29537</v>
      </c>
      <c r="D46" s="9" t="n">
        <v>16119</v>
      </c>
      <c r="E46" s="9" t="n">
        <v>10799</v>
      </c>
      <c r="F46" s="9" t="n">
        <v>14727</v>
      </c>
      <c r="G46" s="9" t="n">
        <v>15377</v>
      </c>
      <c r="H46" s="9" t="n">
        <v>15340</v>
      </c>
      <c r="I46" s="9" t="n">
        <v>15452</v>
      </c>
      <c r="J46" s="9" t="n">
        <v>14909</v>
      </c>
      <c r="K46" s="9" t="n">
        <v>14491</v>
      </c>
      <c r="L46" s="9" t="n">
        <v>14635</v>
      </c>
      <c r="M46" s="9" t="n">
        <v>14555</v>
      </c>
      <c r="N46" s="9" t="n">
        <v>14903</v>
      </c>
      <c r="O46" s="9" t="n">
        <v>14466</v>
      </c>
      <c r="P46" s="10" t="n">
        <v>14326</v>
      </c>
      <c r="Q46" s="10" t="n">
        <v>14024</v>
      </c>
      <c r="R46" s="37"/>
    </row>
    <row r="47" customFormat="false" ht="12" hidden="false" customHeight="false" outlineLevel="0" collapsed="false">
      <c r="A47" s="33"/>
      <c r="B47" s="34" t="s">
        <v>16</v>
      </c>
      <c r="C47" s="35" t="n">
        <v>86787</v>
      </c>
      <c r="D47" s="9" t="n">
        <v>84378</v>
      </c>
      <c r="E47" s="9" t="n">
        <v>86031</v>
      </c>
      <c r="F47" s="9" t="n">
        <v>86930</v>
      </c>
      <c r="G47" s="9" t="n">
        <v>88706</v>
      </c>
      <c r="H47" s="9" t="n">
        <v>90651</v>
      </c>
      <c r="I47" s="9" t="n">
        <v>94382</v>
      </c>
      <c r="J47" s="9" t="n">
        <v>99261</v>
      </c>
      <c r="K47" s="9" t="n">
        <v>110292</v>
      </c>
      <c r="L47" s="9" t="n">
        <v>115520</v>
      </c>
      <c r="M47" s="9" t="n">
        <v>116807</v>
      </c>
      <c r="N47" s="9" t="n">
        <v>115900</v>
      </c>
      <c r="O47" s="9" t="n">
        <v>119072</v>
      </c>
      <c r="P47" s="10" t="n">
        <v>124680</v>
      </c>
      <c r="Q47" s="10" t="n">
        <v>126765</v>
      </c>
      <c r="R47" s="37"/>
    </row>
    <row r="48" customFormat="false" ht="12" hidden="false" customHeight="false" outlineLevel="0" collapsed="false">
      <c r="A48" s="33"/>
      <c r="B48" s="34" t="s">
        <v>17</v>
      </c>
      <c r="C48" s="35" t="n">
        <v>0</v>
      </c>
      <c r="D48" s="9" t="n">
        <v>11637</v>
      </c>
      <c r="E48" s="9" t="n">
        <v>12903</v>
      </c>
      <c r="F48" s="9" t="n">
        <v>12964</v>
      </c>
      <c r="G48" s="9" t="n">
        <v>12425</v>
      </c>
      <c r="H48" s="9" t="n">
        <v>11733</v>
      </c>
      <c r="I48" s="9" t="n">
        <v>10859</v>
      </c>
      <c r="J48" s="9" t="n">
        <v>9398</v>
      </c>
      <c r="K48" s="9" t="n">
        <v>8656</v>
      </c>
      <c r="L48" s="9" t="n">
        <v>7943</v>
      </c>
      <c r="M48" s="9" t="n">
        <v>7428</v>
      </c>
      <c r="N48" s="9" t="n">
        <v>6174</v>
      </c>
      <c r="O48" s="9" t="n">
        <v>5714</v>
      </c>
      <c r="P48" s="10" t="n">
        <v>5853</v>
      </c>
      <c r="Q48" s="10" t="n">
        <v>4295</v>
      </c>
      <c r="R48" s="37"/>
    </row>
    <row r="49" customFormat="false" ht="12" hidden="false" customHeight="false" outlineLevel="0" collapsed="false">
      <c r="A49" s="33"/>
      <c r="B49" s="34" t="s">
        <v>18</v>
      </c>
      <c r="C49" s="35" t="n">
        <v>0</v>
      </c>
      <c r="D49" s="9" t="n">
        <v>27337</v>
      </c>
      <c r="E49" s="9" t="n">
        <v>48676</v>
      </c>
      <c r="F49" s="9" t="n">
        <v>66256</v>
      </c>
      <c r="G49" s="9" t="n">
        <v>81258</v>
      </c>
      <c r="H49" s="9" t="n">
        <v>94102</v>
      </c>
      <c r="I49" s="9" t="n">
        <v>103223</v>
      </c>
      <c r="J49" s="9" t="n">
        <v>109831</v>
      </c>
      <c r="K49" s="9" t="n">
        <v>122029</v>
      </c>
      <c r="L49" s="9" t="n">
        <v>124616</v>
      </c>
      <c r="M49" s="9" t="n">
        <v>130249</v>
      </c>
      <c r="N49" s="9" t="n">
        <v>126536</v>
      </c>
      <c r="O49" s="9" t="n">
        <v>125840</v>
      </c>
      <c r="P49" s="10" t="n">
        <v>139176</v>
      </c>
      <c r="Q49" s="10" t="n">
        <v>133412</v>
      </c>
      <c r="R49" s="37"/>
    </row>
    <row r="50" s="25" customFormat="true" ht="12.75" hidden="false" customHeight="false" outlineLevel="0" collapsed="false">
      <c r="A50" s="38"/>
      <c r="B50" s="39" t="s">
        <v>19</v>
      </c>
      <c r="C50" s="40" t="n">
        <v>1013094</v>
      </c>
      <c r="D50" s="29" t="n">
        <v>1042075</v>
      </c>
      <c r="E50" s="29" t="n">
        <v>1080822</v>
      </c>
      <c r="F50" s="29" t="n">
        <v>1086871</v>
      </c>
      <c r="G50" s="29" t="n">
        <v>1103610</v>
      </c>
      <c r="H50" s="29" t="n">
        <v>1130075</v>
      </c>
      <c r="I50" s="29" t="n">
        <v>1106913</v>
      </c>
      <c r="J50" s="29" t="n">
        <v>1098573</v>
      </c>
      <c r="K50" s="29" t="n">
        <v>1157168</v>
      </c>
      <c r="L50" s="29" t="n">
        <v>1135159</v>
      </c>
      <c r="M50" s="29" t="n">
        <v>1106070</v>
      </c>
      <c r="N50" s="29" t="n">
        <v>1152948</v>
      </c>
      <c r="O50" s="29" t="n">
        <v>1134082</v>
      </c>
      <c r="P50" s="42" t="n">
        <v>1062880</v>
      </c>
      <c r="Q50" s="42" t="n">
        <v>974925</v>
      </c>
      <c r="R50" s="43"/>
    </row>
    <row r="51" s="25" customFormat="true" ht="12" hidden="false" customHeight="false" outlineLevel="0" collapsed="false">
      <c r="A51" s="26" t="s">
        <v>20</v>
      </c>
      <c r="B51" s="27"/>
      <c r="C51" s="28" t="n">
        <v>2001</v>
      </c>
      <c r="D51" s="29" t="n">
        <v>2002</v>
      </c>
      <c r="E51" s="30" t="n">
        <v>2003</v>
      </c>
      <c r="F51" s="30" t="n">
        <v>2004</v>
      </c>
      <c r="G51" s="30" t="n">
        <v>2005</v>
      </c>
      <c r="H51" s="30" t="n">
        <v>2006</v>
      </c>
      <c r="I51" s="30" t="n">
        <v>2007</v>
      </c>
      <c r="J51" s="30" t="n">
        <v>2008</v>
      </c>
      <c r="K51" s="30" t="n">
        <v>2009</v>
      </c>
      <c r="L51" s="30" t="n">
        <v>2010</v>
      </c>
      <c r="M51" s="30" t="n">
        <v>2011</v>
      </c>
      <c r="N51" s="30" t="n">
        <v>2012</v>
      </c>
      <c r="O51" s="30" t="n">
        <v>2013</v>
      </c>
      <c r="P51" s="31" t="n">
        <v>2014</v>
      </c>
      <c r="Q51" s="31" t="n">
        <v>2015</v>
      </c>
      <c r="R51" s="32"/>
    </row>
    <row r="52" customFormat="false" ht="12" hidden="false" customHeight="false" outlineLevel="0" collapsed="false">
      <c r="A52" s="33" t="s">
        <v>2</v>
      </c>
      <c r="B52" s="34" t="s">
        <v>8</v>
      </c>
      <c r="C52" s="44" t="n">
        <f aca="false">C3/C$86</f>
        <v>0.0339395618722382</v>
      </c>
      <c r="D52" s="45" t="n">
        <f aca="false">D3/D$86</f>
        <v>0.0381993338645828</v>
      </c>
      <c r="E52" s="13" t="n">
        <f aca="false">E3/E$86</f>
        <v>0.0425149867083422</v>
      </c>
      <c r="F52" s="13" t="n">
        <f aca="false">F3/F$86</f>
        <v>0.0446679057304892</v>
      </c>
      <c r="G52" s="13" t="n">
        <f aca="false">G3/G$86</f>
        <v>0.0428030169241028</v>
      </c>
      <c r="H52" s="13" t="n">
        <f aca="false">H3/H$86</f>
        <v>0.0399545020982873</v>
      </c>
      <c r="I52" s="13" t="n">
        <f aca="false">I3/I$86</f>
        <v>0.0348359083427355</v>
      </c>
      <c r="J52" s="13" t="n">
        <f aca="false">J3/J$86</f>
        <v>0.0327003020965122</v>
      </c>
      <c r="K52" s="13" t="n">
        <f aca="false">K3/K$86</f>
        <v>0.0369051894248526</v>
      </c>
      <c r="L52" s="13" t="n">
        <f aca="false">L3/L$86</f>
        <v>0.0352772743160583</v>
      </c>
      <c r="M52" s="13" t="n">
        <f aca="false">M3/M$86</f>
        <v>0.034420895544759</v>
      </c>
      <c r="N52" s="13" t="n">
        <f aca="false">N3/N$86</f>
        <v>0.0354574310845146</v>
      </c>
      <c r="O52" s="13" t="n">
        <f aca="false">O3/O$86</f>
        <v>0.0386842235900313</v>
      </c>
      <c r="P52" s="14" t="n">
        <f aca="false">P3/P$86</f>
        <v>0.0364633214047276</v>
      </c>
      <c r="Q52" s="14" t="n">
        <f aca="false">Q3/Q$86</f>
        <v>0.0340998209538147</v>
      </c>
      <c r="R52" s="37"/>
    </row>
    <row r="53" customFormat="false" ht="12" hidden="false" customHeight="false" outlineLevel="0" collapsed="false">
      <c r="A53" s="33"/>
      <c r="B53" s="34" t="s">
        <v>21</v>
      </c>
      <c r="C53" s="44" t="n">
        <f aca="false">C6/C$86</f>
        <v>0.00722188115434211</v>
      </c>
      <c r="D53" s="45" t="n">
        <f aca="false">D6/D$86</f>
        <v>0.00729419600876854</v>
      </c>
      <c r="E53" s="13" t="n">
        <f aca="false">E6/E$86</f>
        <v>0.00760960954705925</v>
      </c>
      <c r="F53" s="13" t="n">
        <f aca="false">F6/F$86</f>
        <v>0.00486931377898391</v>
      </c>
      <c r="G53" s="13" t="n">
        <f aca="false">G6/G$86</f>
        <v>0.00536417903574892</v>
      </c>
      <c r="H53" s="13" t="n">
        <f aca="false">H6/H$86</f>
        <v>0.00548912578364845</v>
      </c>
      <c r="I53" s="13" t="n">
        <f aca="false">I6/I$86</f>
        <v>0.00530747757549959</v>
      </c>
      <c r="J53" s="13" t="n">
        <f aca="false">J6/J$86</f>
        <v>0.0048298183927985</v>
      </c>
      <c r="K53" s="13" t="n">
        <f aca="false">K6/K$86</f>
        <v>0.00485554799594916</v>
      </c>
      <c r="L53" s="13" t="n">
        <f aca="false">L6/L$86</f>
        <v>0.00487076840618664</v>
      </c>
      <c r="M53" s="13" t="n">
        <f aca="false">M6/M$86</f>
        <v>0.00491043271133391</v>
      </c>
      <c r="N53" s="13" t="n">
        <f aca="false">N6/N$86</f>
        <v>0.00534877785095516</v>
      </c>
      <c r="O53" s="13" t="n">
        <f aca="false">O6/O$86</f>
        <v>0.00533966053466008</v>
      </c>
      <c r="P53" s="14" t="n">
        <f aca="false">P6/P$86</f>
        <v>0.00502297660032088</v>
      </c>
      <c r="Q53" s="14" t="n">
        <f aca="false">Q6/Q$86</f>
        <v>0.0042203915447874</v>
      </c>
      <c r="R53" s="37"/>
    </row>
    <row r="54" customFormat="false" ht="12" hidden="false" customHeight="false" outlineLevel="0" collapsed="false">
      <c r="A54" s="33"/>
      <c r="B54" s="34" t="s">
        <v>22</v>
      </c>
      <c r="C54" s="44" t="n">
        <f aca="false">(C8+C9)/C$86</f>
        <v>0.0183014320603647</v>
      </c>
      <c r="D54" s="45" t="n">
        <f aca="false">(D8+D9)/D$86</f>
        <v>0.0180415480733002</v>
      </c>
      <c r="E54" s="13" t="n">
        <f aca="false">(E8+E9)/E$86</f>
        <v>0.018648806054166</v>
      </c>
      <c r="F54" s="13" t="n">
        <f aca="false">(F8+F9)/F$86</f>
        <v>0.0186864492691232</v>
      </c>
      <c r="G54" s="13" t="n">
        <f aca="false">(G8+G9)/G$86</f>
        <v>0.0186029809261854</v>
      </c>
      <c r="H54" s="13" t="n">
        <f aca="false">(H8+H9)/H$86</f>
        <v>0.0191740979387459</v>
      </c>
      <c r="I54" s="13" t="n">
        <f aca="false">(I8+I9)/I$86</f>
        <v>0.019286337398083</v>
      </c>
      <c r="J54" s="13" t="n">
        <f aca="false">(J8+J9)/J$86</f>
        <v>0.0193967310728244</v>
      </c>
      <c r="K54" s="13" t="n">
        <f aca="false">(K8+K9)/K$86</f>
        <v>0.0199602879789269</v>
      </c>
      <c r="L54" s="13" t="n">
        <f aca="false">(L8+L9)/L$86</f>
        <v>0.0201257141199923</v>
      </c>
      <c r="M54" s="13" t="n">
        <f aca="false">(M8+M9)/M$86</f>
        <v>0.0197502767436907</v>
      </c>
      <c r="N54" s="13" t="n">
        <f aca="false">(N8+N9)/N$86</f>
        <v>0.0192327727625498</v>
      </c>
      <c r="O54" s="13" t="n">
        <f aca="false">(O8+O9)/O$86</f>
        <v>0.0186782087002874</v>
      </c>
      <c r="P54" s="14" t="n">
        <f aca="false">(P8+P9)/P$86</f>
        <v>0.0177623227122724</v>
      </c>
      <c r="Q54" s="14" t="n">
        <f aca="false">(Q8+Q9)/Q$86</f>
        <v>0.0169770414451636</v>
      </c>
      <c r="R54" s="37"/>
    </row>
    <row r="55" customFormat="false" ht="12" hidden="false" customHeight="false" outlineLevel="0" collapsed="false">
      <c r="A55" s="33"/>
      <c r="B55" s="34" t="s">
        <v>23</v>
      </c>
      <c r="C55" s="44" t="n">
        <f aca="false">C5/C$86</f>
        <v>0.0222440142739577</v>
      </c>
      <c r="D55" s="45" t="n">
        <f aca="false">D5/D$86</f>
        <v>0.0220066398417088</v>
      </c>
      <c r="E55" s="13" t="n">
        <f aca="false">E5/E$86</f>
        <v>0.0207804379345349</v>
      </c>
      <c r="F55" s="13" t="n">
        <f aca="false">F5/F$86</f>
        <v>0.0189803502926512</v>
      </c>
      <c r="G55" s="13" t="n">
        <f aca="false">G5/G$86</f>
        <v>0.0171610566775227</v>
      </c>
      <c r="H55" s="13" t="n">
        <f aca="false">H5/H$86</f>
        <v>0.0161569210804351</v>
      </c>
      <c r="I55" s="13" t="n">
        <f aca="false">I5/I$86</f>
        <v>0.0147640919194518</v>
      </c>
      <c r="J55" s="13" t="n">
        <f aca="false">J5/J$86</f>
        <v>0.013234202438367</v>
      </c>
      <c r="K55" s="13" t="n">
        <f aca="false">K5/K$86</f>
        <v>0.0124947548751381</v>
      </c>
      <c r="L55" s="13" t="n">
        <f aca="false">L5/L$86</f>
        <v>0.0115896136142224</v>
      </c>
      <c r="M55" s="13" t="n">
        <f aca="false">M5/M$86</f>
        <v>0.0107225941551056</v>
      </c>
      <c r="N55" s="13" t="n">
        <f aca="false">N5/N$86</f>
        <v>0.010234490435467</v>
      </c>
      <c r="O55" s="13" t="n">
        <f aca="false">O5/O$86</f>
        <v>0.00835168404863771</v>
      </c>
      <c r="P55" s="14" t="n">
        <f aca="false">P5/P$86</f>
        <v>0.00663819317402344</v>
      </c>
      <c r="Q55" s="14" t="n">
        <f aca="false">Q5/Q$86</f>
        <v>0.00552025001533136</v>
      </c>
      <c r="R55" s="37"/>
    </row>
    <row r="56" customFormat="false" ht="12" hidden="false" customHeight="false" outlineLevel="0" collapsed="false">
      <c r="A56" s="33"/>
      <c r="B56" s="34" t="s">
        <v>24</v>
      </c>
      <c r="C56" s="44" t="n">
        <f aca="false">(C10+C11+C12+C13)/C$86</f>
        <v>0.0208421959656167</v>
      </c>
      <c r="D56" s="45" t="n">
        <f aca="false">(D10+D11+D12+D13)/D$86</f>
        <v>0.0252228543932049</v>
      </c>
      <c r="E56" s="13" t="n">
        <f aca="false">(E10+E11+E12+E13)/E$86</f>
        <v>0.0289836152431781</v>
      </c>
      <c r="F56" s="13" t="n">
        <f aca="false">(F10+F11+F12+F13)/F$86</f>
        <v>0.0320730854077889</v>
      </c>
      <c r="G56" s="13" t="n">
        <f aca="false">(G10+G11+G12+G13)/G$86</f>
        <v>0.0347522313784022</v>
      </c>
      <c r="H56" s="13" t="n">
        <f aca="false">(H10+H11+H12+H13)/H$86</f>
        <v>0.0366111843302986</v>
      </c>
      <c r="I56" s="13" t="n">
        <f aca="false">(I10+I11+I12+I13)/I$86</f>
        <v>0.0384059981718307</v>
      </c>
      <c r="J56" s="13" t="n">
        <f aca="false">(J10+J11+J12+J13)/J$86</f>
        <v>0.0398702684895161</v>
      </c>
      <c r="K56" s="13" t="n">
        <f aca="false">(K10+K11+K12+K13)/K$86</f>
        <v>0.043182081647286</v>
      </c>
      <c r="L56" s="13" t="n">
        <f aca="false">(L10+L11+L12+L13)/L$86</f>
        <v>0.0443465625741149</v>
      </c>
      <c r="M56" s="13" t="n">
        <f aca="false">(M10+M11+M12+M13)/M$86</f>
        <v>0.0453675922561567</v>
      </c>
      <c r="N56" s="13" t="n">
        <f aca="false">(N10+N11+N12+N13)/N$86</f>
        <v>0.0447894389267049</v>
      </c>
      <c r="O56" s="13" t="n">
        <f aca="false">(O10+O11+O12+O13)/O$86</f>
        <v>0.0452950597416393</v>
      </c>
      <c r="P56" s="14" t="n">
        <f aca="false">(P10+P11+P12+P13)/P$86</f>
        <v>0.0490026929110448</v>
      </c>
      <c r="Q56" s="14" t="n">
        <f aca="false">(Q10+Q11+Q12+Q13)/Q$86</f>
        <v>0.0484110101980571</v>
      </c>
      <c r="R56" s="37"/>
    </row>
    <row r="57" customFormat="false" ht="12" hidden="false" customHeight="false" outlineLevel="0" collapsed="false">
      <c r="A57" s="33"/>
      <c r="B57" s="34" t="s">
        <v>9</v>
      </c>
      <c r="C57" s="44" t="n">
        <f aca="false">C4/C$86</f>
        <v>0.00835777600411859</v>
      </c>
      <c r="D57" s="45" t="n">
        <f aca="false">D4/D$86</f>
        <v>0.00859356901182605</v>
      </c>
      <c r="E57" s="13" t="n">
        <f aca="false">E4/E$86</f>
        <v>0.00878181732174756</v>
      </c>
      <c r="F57" s="13" t="n">
        <f aca="false">F4/F$86</f>
        <v>0.00864558844211501</v>
      </c>
      <c r="G57" s="13" t="n">
        <f aca="false">G4/G$86</f>
        <v>0.00916648258878352</v>
      </c>
      <c r="H57" s="13" t="n">
        <f aca="false">H4/H$86</f>
        <v>0.00962538919844959</v>
      </c>
      <c r="I57" s="13" t="n">
        <f aca="false">I4/I$86</f>
        <v>0.00914178072020778</v>
      </c>
      <c r="J57" s="13" t="n">
        <f aca="false">J4/J$86</f>
        <v>0.00794086462916668</v>
      </c>
      <c r="K57" s="13" t="n">
        <f aca="false">K4/K$86</f>
        <v>0.00806948853621973</v>
      </c>
      <c r="L57" s="13" t="n">
        <f aca="false">L4/L$86</f>
        <v>0.00819487975942722</v>
      </c>
      <c r="M57" s="13" t="n">
        <f aca="false">M4/M$86</f>
        <v>0.00863967330827349</v>
      </c>
      <c r="N57" s="13" t="n">
        <f aca="false">N4/N$86</f>
        <v>0.0087712138457263</v>
      </c>
      <c r="O57" s="13" t="n">
        <f aca="false">O4/O$86</f>
        <v>0.00877026832288198</v>
      </c>
      <c r="P57" s="14" t="n">
        <f aca="false">P4/P$86</f>
        <v>0.00794164210954416</v>
      </c>
      <c r="Q57" s="14" t="n">
        <f aca="false">Q4/Q$86</f>
        <v>0.00674411306003037</v>
      </c>
      <c r="R57" s="37"/>
    </row>
    <row r="58" customFormat="false" ht="12" hidden="false" customHeight="false" outlineLevel="0" collapsed="false">
      <c r="A58" s="33"/>
      <c r="B58" s="34" t="s">
        <v>12</v>
      </c>
      <c r="C58" s="44" t="n">
        <f aca="false">C7/C$86</f>
        <v>0.0287660031898409</v>
      </c>
      <c r="D58" s="45" t="n">
        <f aca="false">D7/D$86</f>
        <v>0.0239650856799759</v>
      </c>
      <c r="E58" s="13" t="n">
        <f aca="false">E7/E$86</f>
        <v>0.0190397106541862</v>
      </c>
      <c r="F58" s="13" t="n">
        <f aca="false">F7/F$86</f>
        <v>0.0169013287911654</v>
      </c>
      <c r="G58" s="13" t="n">
        <f aca="false">G7/G$86</f>
        <v>0.0171216584688488</v>
      </c>
      <c r="H58" s="13" t="n">
        <f aca="false">H7/H$86</f>
        <v>0.020827707039571</v>
      </c>
      <c r="I58" s="13" t="n">
        <f aca="false">I7/I$86</f>
        <v>0.0200787304165895</v>
      </c>
      <c r="J58" s="13" t="n">
        <f aca="false">J7/J$86</f>
        <v>0.0243393040566037</v>
      </c>
      <c r="K58" s="13" t="n">
        <f aca="false">K7/K$86</f>
        <v>0.0250034134092619</v>
      </c>
      <c r="L58" s="13" t="n">
        <f aca="false">L7/L$86</f>
        <v>0.0210175962272537</v>
      </c>
      <c r="M58" s="13" t="n">
        <f aca="false">M7/M$86</f>
        <v>0.016987312217409</v>
      </c>
      <c r="N58" s="13" t="n">
        <f aca="false">N7/N$86</f>
        <v>0.0233417229225275</v>
      </c>
      <c r="O58" s="13" t="n">
        <f aca="false">O7/O$86</f>
        <v>0.0203496540233491</v>
      </c>
      <c r="P58" s="14" t="n">
        <f aca="false">P7/P$86</f>
        <v>0.0154611691479178</v>
      </c>
      <c r="Q58" s="14" t="n">
        <f aca="false">Q7/Q$86</f>
        <v>0.0146132470127906</v>
      </c>
      <c r="R58" s="37"/>
    </row>
    <row r="59" s="25" customFormat="true" ht="12.75" hidden="false" customHeight="false" outlineLevel="0" collapsed="false">
      <c r="A59" s="38"/>
      <c r="B59" s="39"/>
      <c r="C59" s="46" t="n">
        <f aca="false">C14/C$86</f>
        <v>0.139672864520479</v>
      </c>
      <c r="D59" s="47" t="n">
        <f aca="false">D14/D$86</f>
        <v>0.143323226873367</v>
      </c>
      <c r="E59" s="48" t="n">
        <f aca="false">E14/E$86</f>
        <v>0.146358983463214</v>
      </c>
      <c r="F59" s="48" t="n">
        <f aca="false">F14/F$86</f>
        <v>0.144824021712317</v>
      </c>
      <c r="G59" s="48" t="n">
        <f aca="false">G14/G$86</f>
        <v>0.144971605999594</v>
      </c>
      <c r="H59" s="48" t="n">
        <f aca="false">H14/H$86</f>
        <v>0.147838927469436</v>
      </c>
      <c r="I59" s="48" t="n">
        <f aca="false">I14/I$86</f>
        <v>0.141820324544398</v>
      </c>
      <c r="J59" s="48" t="n">
        <f aca="false">J14/J$86</f>
        <v>0.142311491175789</v>
      </c>
      <c r="K59" s="48" t="n">
        <f aca="false">K14/K$86</f>
        <v>0.150470763867634</v>
      </c>
      <c r="L59" s="48" t="n">
        <f aca="false">L14/L$86</f>
        <v>0.145422409017255</v>
      </c>
      <c r="M59" s="48" t="n">
        <f aca="false">M14/M$86</f>
        <v>0.140798776936728</v>
      </c>
      <c r="N59" s="48" t="n">
        <f aca="false">N14/N$86</f>
        <v>0.147175847828445</v>
      </c>
      <c r="O59" s="48" t="n">
        <f aca="false">O14/O$86</f>
        <v>0.145468758961487</v>
      </c>
      <c r="P59" s="49" t="n">
        <f aca="false">P14/P$86</f>
        <v>0.138292318059851</v>
      </c>
      <c r="Q59" s="49" t="n">
        <f aca="false">Q14/Q$86</f>
        <v>0.130585874229975</v>
      </c>
      <c r="R59" s="43"/>
    </row>
    <row r="60" customFormat="false" ht="12" hidden="false" customHeight="false" outlineLevel="0" collapsed="false">
      <c r="A60" s="33" t="s">
        <v>4</v>
      </c>
      <c r="B60" s="34" t="s">
        <v>8</v>
      </c>
      <c r="C60" s="44" t="n">
        <f aca="false">C15/C$88</f>
        <v>0.0802023244330533</v>
      </c>
      <c r="D60" s="13" t="n">
        <f aca="false">D15/D$88</f>
        <v>0.0854064691607626</v>
      </c>
      <c r="E60" s="13" t="n">
        <f aca="false">E15/E$88</f>
        <v>0.0931108715109808</v>
      </c>
      <c r="F60" s="13" t="n">
        <f aca="false">F15/F$88</f>
        <v>0.0960066600424309</v>
      </c>
      <c r="G60" s="13" t="n">
        <f aca="false">G15/G$88</f>
        <v>0.0959868767308575</v>
      </c>
      <c r="H60" s="13" t="n">
        <f aca="false">H15/H$88</f>
        <v>0.092948050494461</v>
      </c>
      <c r="I60" s="13" t="n">
        <f aca="false">I15/I$88</f>
        <v>0.0875753653129561</v>
      </c>
      <c r="J60" s="13" t="n">
        <f aca="false">J15/J$88</f>
        <v>0.0820990729564112</v>
      </c>
      <c r="K60" s="13" t="n">
        <f aca="false">K15/K$88</f>
        <v>0.0839087753025462</v>
      </c>
      <c r="L60" s="13" t="n">
        <f aca="false">L15/L$88</f>
        <v>0.081015832308693</v>
      </c>
      <c r="M60" s="13" t="n">
        <f aca="false">M15/M$88</f>
        <v>0.0798135266684982</v>
      </c>
      <c r="N60" s="13" t="n">
        <f aca="false">N15/N$88</f>
        <v>0.0806791283466127</v>
      </c>
      <c r="O60" s="13" t="n">
        <f aca="false">O15/O$88</f>
        <v>0.0825054036926098</v>
      </c>
      <c r="P60" s="14" t="n">
        <f aca="false">P15/P$88</f>
        <v>0.0765573823236061</v>
      </c>
      <c r="Q60" s="14" t="n">
        <f aca="false">Q15/Q$88</f>
        <v>0.064789902939378</v>
      </c>
      <c r="R60" s="37"/>
    </row>
    <row r="61" customFormat="false" ht="12" hidden="false" customHeight="false" outlineLevel="0" collapsed="false">
      <c r="A61" s="33"/>
      <c r="B61" s="34" t="s">
        <v>21</v>
      </c>
      <c r="C61" s="44" t="n">
        <f aca="false">C18/C$88</f>
        <v>0.00785821454921706</v>
      </c>
      <c r="D61" s="13" t="n">
        <f aca="false">D18/D$88</f>
        <v>0.00816831842946215</v>
      </c>
      <c r="E61" s="13" t="n">
        <f aca="false">E18/E$88</f>
        <v>0.00793357463878815</v>
      </c>
      <c r="F61" s="13" t="n">
        <f aca="false">F18/F$88</f>
        <v>0.00606968738492742</v>
      </c>
      <c r="G61" s="13" t="n">
        <f aca="false">G18/G$88</f>
        <v>0.00742282658804236</v>
      </c>
      <c r="H61" s="13" t="n">
        <f aca="false">H18/H$88</f>
        <v>0.00897374097174502</v>
      </c>
      <c r="I61" s="13" t="n">
        <f aca="false">I18/I$88</f>
        <v>0.00972902691635658</v>
      </c>
      <c r="J61" s="13" t="n">
        <f aca="false">J18/J$88</f>
        <v>0.00903085864264501</v>
      </c>
      <c r="K61" s="13" t="n">
        <f aca="false">K18/K$88</f>
        <v>0.00908099488368022</v>
      </c>
      <c r="L61" s="13" t="n">
        <f aca="false">L18/L$88</f>
        <v>0.00829461590903786</v>
      </c>
      <c r="M61" s="13" t="n">
        <f aca="false">M18/M$88</f>
        <v>0.00860222820411289</v>
      </c>
      <c r="N61" s="13" t="n">
        <f aca="false">N18/N$88</f>
        <v>0.00927239684072167</v>
      </c>
      <c r="O61" s="13" t="n">
        <f aca="false">O18/O$88</f>
        <v>0.0092110871638389</v>
      </c>
      <c r="P61" s="14" t="n">
        <f aca="false">P18/P$88</f>
        <v>0.00899155968812672</v>
      </c>
      <c r="Q61" s="14" t="n">
        <f aca="false">Q18/Q$88</f>
        <v>0.00710859249179678</v>
      </c>
      <c r="R61" s="37"/>
    </row>
    <row r="62" customFormat="false" ht="12" hidden="false" customHeight="false" outlineLevel="0" collapsed="false">
      <c r="A62" s="33"/>
      <c r="B62" s="34" t="s">
        <v>22</v>
      </c>
      <c r="C62" s="44" t="n">
        <f aca="false">(C20+C21)/C$88</f>
        <v>0.0144341533831678</v>
      </c>
      <c r="D62" s="13" t="n">
        <f aca="false">(D20+D21)/D$88</f>
        <v>0.014248671698631</v>
      </c>
      <c r="E62" s="13" t="n">
        <f aca="false">(E20+E21)/E$88</f>
        <v>0.0145278692049466</v>
      </c>
      <c r="F62" s="13" t="n">
        <f aca="false">(F20+F21)/F$88</f>
        <v>0.0143032513223816</v>
      </c>
      <c r="G62" s="13" t="n">
        <f aca="false">(G20+G21)/G$88</f>
        <v>0.0141511144261599</v>
      </c>
      <c r="H62" s="13" t="n">
        <f aca="false">(H20+H21)/H$88</f>
        <v>0.0141607095159379</v>
      </c>
      <c r="I62" s="13" t="n">
        <f aca="false">(I20+I21)/I$88</f>
        <v>0.0140409754271896</v>
      </c>
      <c r="J62" s="13" t="n">
        <f aca="false">(J20+J21)/J$88</f>
        <v>0.0139707444463479</v>
      </c>
      <c r="K62" s="13" t="n">
        <f aca="false">(K20+K21)/K$88</f>
        <v>0.0144509895602035</v>
      </c>
      <c r="L62" s="13" t="n">
        <f aca="false">(L20+L21)/L$88</f>
        <v>0.0143474087047887</v>
      </c>
      <c r="M62" s="13" t="n">
        <f aca="false">(M20+M21)/M$88</f>
        <v>0.0135843663703094</v>
      </c>
      <c r="N62" s="13" t="n">
        <f aca="false">(N20+N21)/N$88</f>
        <v>0.0129058606082905</v>
      </c>
      <c r="O62" s="13" t="n">
        <f aca="false">(O20+O21)/O$88</f>
        <v>0.0122742971981048</v>
      </c>
      <c r="P62" s="14" t="n">
        <f aca="false">(P20+P21)/P$88</f>
        <v>0.0118391729137844</v>
      </c>
      <c r="Q62" s="14" t="n">
        <f aca="false">(Q20+Q21)/Q$88</f>
        <v>0.0109432191055265</v>
      </c>
      <c r="R62" s="37"/>
    </row>
    <row r="63" customFormat="false" ht="12" hidden="false" customHeight="false" outlineLevel="0" collapsed="false">
      <c r="A63" s="33"/>
      <c r="B63" s="34" t="s">
        <v>23</v>
      </c>
      <c r="C63" s="44" t="n">
        <f aca="false">C17/C$88</f>
        <v>0.0216160992332375</v>
      </c>
      <c r="D63" s="13" t="n">
        <f aca="false">D17/D$88</f>
        <v>0.0220945262423549</v>
      </c>
      <c r="E63" s="13" t="n">
        <f aca="false">E17/E$88</f>
        <v>0.0209660288976805</v>
      </c>
      <c r="F63" s="13" t="n">
        <f aca="false">F17/F$88</f>
        <v>0.0193742964783979</v>
      </c>
      <c r="G63" s="13" t="n">
        <f aca="false">G17/G$88</f>
        <v>0.0177359613202272</v>
      </c>
      <c r="H63" s="13" t="n">
        <f aca="false">H17/H$88</f>
        <v>0.0167738143705606</v>
      </c>
      <c r="I63" s="13" t="n">
        <f aca="false">I17/I$88</f>
        <v>0.0155424338544009</v>
      </c>
      <c r="J63" s="13" t="n">
        <f aca="false">J17/J$88</f>
        <v>0.0147640842427969</v>
      </c>
      <c r="K63" s="13" t="n">
        <f aca="false">K17/K$88</f>
        <v>0.0140705859541512</v>
      </c>
      <c r="L63" s="13" t="n">
        <f aca="false">L17/L$88</f>
        <v>0.0132163443550902</v>
      </c>
      <c r="M63" s="13" t="n">
        <f aca="false">M17/M$88</f>
        <v>0.0122390858799721</v>
      </c>
      <c r="N63" s="13" t="n">
        <f aca="false">N17/N$88</f>
        <v>0.0120306686500934</v>
      </c>
      <c r="O63" s="13" t="n">
        <f aca="false">O17/O$88</f>
        <v>0.0100431919910232</v>
      </c>
      <c r="P63" s="14" t="n">
        <f aca="false">P17/P$88</f>
        <v>0.00852053237240329</v>
      </c>
      <c r="Q63" s="14" t="n">
        <f aca="false">Q17/Q$88</f>
        <v>0.0081097723769087</v>
      </c>
      <c r="R63" s="37"/>
    </row>
    <row r="64" customFormat="false" ht="12" hidden="false" customHeight="false" outlineLevel="0" collapsed="false">
      <c r="A64" s="33"/>
      <c r="B64" s="34" t="s">
        <v>24</v>
      </c>
      <c r="C64" s="44" t="n">
        <f aca="false">(C22++C23+C24+C25)/C$88</f>
        <v>0.0136571146386246</v>
      </c>
      <c r="D64" s="13" t="n">
        <f aca="false">(D22++D23+D24+D25)/D$88</f>
        <v>0.0156332883834697</v>
      </c>
      <c r="E64" s="13" t="n">
        <f aca="false">(E22++E23+E24+E25)/E$88</f>
        <v>0.0167549660505093</v>
      </c>
      <c r="F64" s="13" t="n">
        <f aca="false">(F22++F23+F24+F25)/F$88</f>
        <v>0.0207757638543402</v>
      </c>
      <c r="G64" s="13" t="n">
        <f aca="false">(G22++G23+G24+G25)/G$88</f>
        <v>0.0226080920970994</v>
      </c>
      <c r="H64" s="13" t="n">
        <f aca="false">(H22++H23+H24+H25)/H$88</f>
        <v>0.0243558317499375</v>
      </c>
      <c r="I64" s="13" t="n">
        <f aca="false">(I22++I23+I24+I25)/I$88</f>
        <v>0.0253769424180542</v>
      </c>
      <c r="J64" s="13" t="n">
        <f aca="false">(J22++J23+J24+J25)/J$88</f>
        <v>0.0260419367380431</v>
      </c>
      <c r="K64" s="13" t="n">
        <f aca="false">(K22++K23+K24+K25)/K$88</f>
        <v>0.0286502606199449</v>
      </c>
      <c r="L64" s="13" t="n">
        <f aca="false">(L22++L23+L24+L25)/L$88</f>
        <v>0.0289056498781232</v>
      </c>
      <c r="M64" s="13" t="n">
        <f aca="false">(M22++M23+M24+M25)/M$88</f>
        <v>0.0292771557270727</v>
      </c>
      <c r="N64" s="13" t="n">
        <f aca="false">(N22++N23+N24+N25)/N$88</f>
        <v>0.0279528925137206</v>
      </c>
      <c r="O64" s="13" t="n">
        <f aca="false">(O22++O23+O24+O25)/O$88</f>
        <v>0.0275809062625758</v>
      </c>
      <c r="P64" s="14" t="n">
        <f aca="false">(P22++P23+P24+P25)/P$88</f>
        <v>0.0289051188829188</v>
      </c>
      <c r="Q64" s="14" t="n">
        <f aca="false">(Q22++Q23+Q24+Q25)/Q$88</f>
        <v>0.0277234245950066</v>
      </c>
      <c r="R64" s="37"/>
    </row>
    <row r="65" customFormat="false" ht="12" hidden="false" customHeight="false" outlineLevel="0" collapsed="false">
      <c r="A65" s="33"/>
      <c r="B65" s="34" t="s">
        <v>9</v>
      </c>
      <c r="C65" s="44" t="n">
        <f aca="false">C16/C$88</f>
        <v>0.0108050450051735</v>
      </c>
      <c r="D65" s="13" t="n">
        <f aca="false">D16/D$88</f>
        <v>0.0109628521040121</v>
      </c>
      <c r="E65" s="13" t="n">
        <f aca="false">E16/E$88</f>
        <v>0.0110274260749451</v>
      </c>
      <c r="F65" s="13" t="n">
        <f aca="false">F16/F$88</f>
        <v>0.0111908012032865</v>
      </c>
      <c r="G65" s="13" t="n">
        <f aca="false">G16/G$88</f>
        <v>0.01157654666055</v>
      </c>
      <c r="H65" s="13" t="n">
        <f aca="false">H16/H$88</f>
        <v>0.0124037755351848</v>
      </c>
      <c r="I65" s="13" t="n">
        <f aca="false">I16/I$88</f>
        <v>0.0123704815568208</v>
      </c>
      <c r="J65" s="13" t="n">
        <f aca="false">J16/J$88</f>
        <v>0.0113986256799234</v>
      </c>
      <c r="K65" s="13" t="n">
        <f aca="false">K16/K$88</f>
        <v>0.0112582077512343</v>
      </c>
      <c r="L65" s="13" t="n">
        <f aca="false">L16/L$88</f>
        <v>0.011595785770018</v>
      </c>
      <c r="M65" s="13" t="n">
        <f aca="false">M16/M$88</f>
        <v>0.0125275752404759</v>
      </c>
      <c r="N65" s="13" t="n">
        <f aca="false">N16/N$88</f>
        <v>0.0129792942809361</v>
      </c>
      <c r="O65" s="13" t="n">
        <f aca="false">O16/O$88</f>
        <v>0.0127227497738694</v>
      </c>
      <c r="P65" s="14" t="n">
        <f aca="false">P16/P$88</f>
        <v>0.0110785796252802</v>
      </c>
      <c r="Q65" s="14" t="n">
        <f aca="false">Q16/Q$88</f>
        <v>0.00959496352690913</v>
      </c>
      <c r="R65" s="37"/>
    </row>
    <row r="66" customFormat="false" ht="12" hidden="false" customHeight="false" outlineLevel="0" collapsed="false">
      <c r="A66" s="33"/>
      <c r="B66" s="34" t="s">
        <v>12</v>
      </c>
      <c r="C66" s="44" t="n">
        <f aca="false">C19/C$88</f>
        <v>0.0225868198540231</v>
      </c>
      <c r="D66" s="13" t="n">
        <f aca="false">D19/D$88</f>
        <v>0.0197862184268996</v>
      </c>
      <c r="E66" s="13" t="n">
        <f aca="false">E19/E$88</f>
        <v>0.0163195283243312</v>
      </c>
      <c r="F66" s="13" t="n">
        <f aca="false">F19/F$88</f>
        <v>0.0160174202531381</v>
      </c>
      <c r="G66" s="13" t="n">
        <f aca="false">G19/G$88</f>
        <v>0.0171706914556645</v>
      </c>
      <c r="H66" s="13" t="n">
        <f aca="false">H19/H$88</f>
        <v>0.0183282996134299</v>
      </c>
      <c r="I66" s="13" t="n">
        <f aca="false">I19/I$88</f>
        <v>0.0203244156471211</v>
      </c>
      <c r="J66" s="13" t="n">
        <f aca="false">J19/J$88</f>
        <v>0.0218275652104089</v>
      </c>
      <c r="K66" s="13" t="n">
        <f aca="false">K19/K$88</f>
        <v>0.0238654353762747</v>
      </c>
      <c r="L66" s="13" t="n">
        <f aca="false">L19/L$88</f>
        <v>0.0229651858565976</v>
      </c>
      <c r="M66" s="13" t="n">
        <f aca="false">M19/M$88</f>
        <v>0.0182264224438703</v>
      </c>
      <c r="N66" s="13" t="n">
        <f aca="false">N19/N$88</f>
        <v>0.0251559714029564</v>
      </c>
      <c r="O66" s="13" t="n">
        <f aca="false">O19/O$88</f>
        <v>0.0210897161563408</v>
      </c>
      <c r="P66" s="14" t="n">
        <f aca="false">P19/P$88</f>
        <v>0.0152955181622213</v>
      </c>
      <c r="Q66" s="14" t="n">
        <f aca="false">Q19/Q$88</f>
        <v>0.0144260332607029</v>
      </c>
      <c r="R66" s="37"/>
    </row>
    <row r="67" s="25" customFormat="true" ht="12.75" hidden="false" customHeight="false" outlineLevel="0" collapsed="false">
      <c r="A67" s="38"/>
      <c r="B67" s="39"/>
      <c r="C67" s="46" t="n">
        <f aca="false">C26/C$88</f>
        <v>0.171159771096497</v>
      </c>
      <c r="D67" s="48" t="n">
        <f aca="false">D26/D$88</f>
        <v>0.176300344445592</v>
      </c>
      <c r="E67" s="48" t="n">
        <f aca="false">E26/E$88</f>
        <v>0.180640264702182</v>
      </c>
      <c r="F67" s="48" t="n">
        <f aca="false">F26/F$88</f>
        <v>0.183737880538903</v>
      </c>
      <c r="G67" s="48" t="n">
        <f aca="false">G26/G$88</f>
        <v>0.186652109278601</v>
      </c>
      <c r="H67" s="48" t="n">
        <f aca="false">H26/H$88</f>
        <v>0.187944222251257</v>
      </c>
      <c r="I67" s="48" t="n">
        <f aca="false">I26/I$88</f>
        <v>0.184959641132899</v>
      </c>
      <c r="J67" s="48" t="n">
        <f aca="false">J26/J$88</f>
        <v>0.179132887916576</v>
      </c>
      <c r="K67" s="48" t="n">
        <f aca="false">K26/K$88</f>
        <v>0.185285249448035</v>
      </c>
      <c r="L67" s="48" t="n">
        <f aca="false">L26/L$88</f>
        <v>0.180340822782349</v>
      </c>
      <c r="M67" s="48" t="n">
        <f aca="false">M26/M$88</f>
        <v>0.174270360534312</v>
      </c>
      <c r="N67" s="48" t="n">
        <f aca="false">N26/N$88</f>
        <v>0.180976212643331</v>
      </c>
      <c r="O67" s="48" t="n">
        <f aca="false">O26/O$88</f>
        <v>0.175427352238363</v>
      </c>
      <c r="P67" s="49" t="n">
        <f aca="false">P26/P$88</f>
        <v>0.161187863968341</v>
      </c>
      <c r="Q67" s="49" t="n">
        <f aca="false">Q26/Q$88</f>
        <v>0.142695908296229</v>
      </c>
      <c r="R67" s="43"/>
    </row>
    <row r="68" customFormat="false" ht="12" hidden="false" customHeight="false" outlineLevel="0" collapsed="false">
      <c r="A68" s="33" t="s">
        <v>3</v>
      </c>
      <c r="B68" s="34" t="s">
        <v>8</v>
      </c>
      <c r="C68" s="44" t="n">
        <f aca="false">C27/C$87</f>
        <v>0.0836418933438208</v>
      </c>
      <c r="D68" s="13" t="n">
        <f aca="false">D27/D$87</f>
        <v>0.093403832860137</v>
      </c>
      <c r="E68" s="13" t="n">
        <f aca="false">E27/E$87</f>
        <v>0.100790983046565</v>
      </c>
      <c r="F68" s="13" t="n">
        <f aca="false">F27/F$87</f>
        <v>0.102182991331862</v>
      </c>
      <c r="G68" s="13" t="n">
        <f aca="false">G27/G$87</f>
        <v>0.102996585357494</v>
      </c>
      <c r="H68" s="13" t="n">
        <f aca="false">H27/H$87</f>
        <v>0.103345552015716</v>
      </c>
      <c r="I68" s="13" t="n">
        <f aca="false">I27/I$87</f>
        <v>0.0988786275261701</v>
      </c>
      <c r="J68" s="13" t="n">
        <f aca="false">J27/J$87</f>
        <v>0.0925862004462574</v>
      </c>
      <c r="K68" s="13" t="n">
        <f aca="false">K27/K$87</f>
        <v>0.0948564802230749</v>
      </c>
      <c r="L68" s="13" t="n">
        <f aca="false">L27/L$87</f>
        <v>0.097653972189583</v>
      </c>
      <c r="M68" s="13" t="n">
        <f aca="false">M27/M$87</f>
        <v>0.0959211616298187</v>
      </c>
      <c r="N68" s="13" t="n">
        <f aca="false">N27/N$87</f>
        <v>0.0974807843626716</v>
      </c>
      <c r="O68" s="13" t="n">
        <f aca="false">O27/O$87</f>
        <v>0.0985207222416668</v>
      </c>
      <c r="P68" s="14" t="n">
        <f aca="false">P27/P$87</f>
        <v>0.0909651055544169</v>
      </c>
      <c r="Q68" s="14" t="n">
        <f aca="false">Q27/Q$87</f>
        <v>0.075346747951149</v>
      </c>
      <c r="R68" s="37"/>
    </row>
    <row r="69" customFormat="false" ht="12" hidden="false" customHeight="false" outlineLevel="0" collapsed="false">
      <c r="A69" s="33"/>
      <c r="B69" s="34" t="s">
        <v>21</v>
      </c>
      <c r="C69" s="44" t="n">
        <f aca="false">C30/C$87</f>
        <v>0.00389765014616267</v>
      </c>
      <c r="D69" s="13" t="n">
        <f aca="false">D30/D$87</f>
        <v>0.0043064191104152</v>
      </c>
      <c r="E69" s="13" t="n">
        <f aca="false">E30/E$87</f>
        <v>0.00426514492734383</v>
      </c>
      <c r="F69" s="13" t="n">
        <f aca="false">F30/F$87</f>
        <v>0.00462673767350266</v>
      </c>
      <c r="G69" s="13" t="n">
        <f aca="false">G30/G$87</f>
        <v>0.00503665357583776</v>
      </c>
      <c r="H69" s="13" t="n">
        <f aca="false">H30/H$87</f>
        <v>0.00585088317086179</v>
      </c>
      <c r="I69" s="13" t="n">
        <f aca="false">I30/I$87</f>
        <v>0.00681602606796004</v>
      </c>
      <c r="J69" s="13" t="n">
        <f aca="false">J30/J$87</f>
        <v>0.00542540282874824</v>
      </c>
      <c r="K69" s="13" t="n">
        <f aca="false">K30/K$87</f>
        <v>0.00526544070505367</v>
      </c>
      <c r="L69" s="13" t="n">
        <f aca="false">L30/L$87</f>
        <v>0.00550761392233117</v>
      </c>
      <c r="M69" s="13" t="n">
        <f aca="false">M30/M$87</f>
        <v>0.00554282765431219</v>
      </c>
      <c r="N69" s="13" t="n">
        <f aca="false">N30/N$87</f>
        <v>0.00634947255110944</v>
      </c>
      <c r="O69" s="13" t="n">
        <f aca="false">O30/O$87</f>
        <v>0.00629876881266599</v>
      </c>
      <c r="P69" s="14" t="n">
        <f aca="false">P30/P$87</f>
        <v>0.00655231604837057</v>
      </c>
      <c r="Q69" s="14" t="n">
        <f aca="false">Q30/Q$87</f>
        <v>0.00462623533665435</v>
      </c>
      <c r="R69" s="37"/>
    </row>
    <row r="70" customFormat="false" ht="12" hidden="false" customHeight="false" outlineLevel="0" collapsed="false">
      <c r="A70" s="33"/>
      <c r="B70" s="34" t="s">
        <v>22</v>
      </c>
      <c r="C70" s="44" t="n">
        <f aca="false">(C32+C33)/C$87</f>
        <v>0.00798376854400895</v>
      </c>
      <c r="D70" s="13" t="n">
        <f aca="false">(D32+D33)/D$87</f>
        <v>0.00723030019839775</v>
      </c>
      <c r="E70" s="13" t="n">
        <f aca="false">(E32+E33)/E$87</f>
        <v>0.0071411760105617</v>
      </c>
      <c r="F70" s="13" t="n">
        <f aca="false">(F32+F33)/F$87</f>
        <v>0.00688641275824048</v>
      </c>
      <c r="G70" s="13" t="n">
        <f aca="false">(G32+G33)/G$87</f>
        <v>0.00647910347566348</v>
      </c>
      <c r="H70" s="13" t="n">
        <f aca="false">(H32+H33)/H$87</f>
        <v>0.00667540582432827</v>
      </c>
      <c r="I70" s="13" t="n">
        <f aca="false">(I32+I33)/I$87</f>
        <v>0.00650817756234607</v>
      </c>
      <c r="J70" s="13" t="n">
        <f aca="false">(J32+J33)/J$87</f>
        <v>0.00615810750429348</v>
      </c>
      <c r="K70" s="13" t="n">
        <f aca="false">(K32+K33)/K$87</f>
        <v>0.00614875593455888</v>
      </c>
      <c r="L70" s="13" t="n">
        <f aca="false">(L32+L33)/L$87</f>
        <v>0.00584063243856515</v>
      </c>
      <c r="M70" s="13" t="n">
        <f aca="false">(M32+M33)/M$87</f>
        <v>0.00541340256255079</v>
      </c>
      <c r="N70" s="13" t="n">
        <f aca="false">(N32+N33)/N$87</f>
        <v>0.00493371177957828</v>
      </c>
      <c r="O70" s="13" t="n">
        <f aca="false">(O32+O33)/O$87</f>
        <v>0.00449084844866278</v>
      </c>
      <c r="P70" s="14" t="n">
        <f aca="false">(P32+P33)/P$87</f>
        <v>0.00411969665915147</v>
      </c>
      <c r="Q70" s="14" t="n">
        <f aca="false">(Q32+Q33)/Q$87</f>
        <v>0.00348380001606942</v>
      </c>
      <c r="R70" s="37"/>
    </row>
    <row r="71" customFormat="false" ht="12" hidden="false" customHeight="false" outlineLevel="0" collapsed="false">
      <c r="A71" s="33"/>
      <c r="B71" s="34" t="s">
        <v>23</v>
      </c>
      <c r="C71" s="44" t="n">
        <f aca="false">C29/C$87</f>
        <v>0.0252531619587825</v>
      </c>
      <c r="D71" s="13" t="n">
        <f aca="false">D29/D$87</f>
        <v>0.0247128671509835</v>
      </c>
      <c r="E71" s="13" t="n">
        <f aca="false">E29/E$87</f>
        <v>0.0229211425171014</v>
      </c>
      <c r="F71" s="13" t="n">
        <f aca="false">F29/F$87</f>
        <v>0.0206320132737005</v>
      </c>
      <c r="G71" s="13" t="n">
        <f aca="false">G29/G$87</f>
        <v>0.0183793151492257</v>
      </c>
      <c r="H71" s="13" t="n">
        <f aca="false">H29/H$87</f>
        <v>0.0168293582881032</v>
      </c>
      <c r="I71" s="13" t="n">
        <f aca="false">I29/I$87</f>
        <v>0.0155673063566577</v>
      </c>
      <c r="J71" s="13" t="n">
        <f aca="false">J29/J$87</f>
        <v>0.0144550350152363</v>
      </c>
      <c r="K71" s="13" t="n">
        <f aca="false">K29/K$87</f>
        <v>0.0134647006357182</v>
      </c>
      <c r="L71" s="13" t="n">
        <f aca="false">L29/L$87</f>
        <v>0.0123419088971896</v>
      </c>
      <c r="M71" s="13" t="n">
        <f aca="false">M29/M$87</f>
        <v>0.0110962206222376</v>
      </c>
      <c r="N71" s="13" t="n">
        <f aca="false">N29/N$87</f>
        <v>0.0107657621203393</v>
      </c>
      <c r="O71" s="13" t="n">
        <f aca="false">O29/O$87</f>
        <v>0.00920816948384839</v>
      </c>
      <c r="P71" s="14" t="n">
        <f aca="false">P29/P$87</f>
        <v>0.00786918425906948</v>
      </c>
      <c r="Q71" s="14" t="n">
        <f aca="false">Q29/Q$87</f>
        <v>0.00818912702876426</v>
      </c>
      <c r="R71" s="37"/>
    </row>
    <row r="72" customFormat="false" ht="12" hidden="false" customHeight="false" outlineLevel="0" collapsed="false">
      <c r="A72" s="33"/>
      <c r="B72" s="34" t="s">
        <v>24</v>
      </c>
      <c r="C72" s="44" t="n">
        <f aca="false">(C34+C35+C36+C37)/C$87</f>
        <v>0.00759732943971651</v>
      </c>
      <c r="D72" s="13" t="n">
        <f aca="false">(D34+D35+D36+D37)/D$87</f>
        <v>0.00943488785579034</v>
      </c>
      <c r="E72" s="13" t="n">
        <f aca="false">(E34+E35+E36+E37)/E$87</f>
        <v>0.0110976289725442</v>
      </c>
      <c r="F72" s="13" t="n">
        <f aca="false">(F34+F35+F36+F37)/F$87</f>
        <v>0.0124130879654908</v>
      </c>
      <c r="G72" s="13" t="n">
        <f aca="false">(G34+G35+G36+G37)/G$87</f>
        <v>0.0135393592870006</v>
      </c>
      <c r="H72" s="13" t="n">
        <f aca="false">(H34+H35+H36+H37)/H$87</f>
        <v>0.0148942241601276</v>
      </c>
      <c r="I72" s="13" t="n">
        <f aca="false">(I34+I35+I36+I37)/I$87</f>
        <v>0.0157277344511326</v>
      </c>
      <c r="J72" s="13" t="n">
        <f aca="false">(J34+J35+J36+J37)/J$87</f>
        <v>0.0158526797720567</v>
      </c>
      <c r="K72" s="13" t="n">
        <f aca="false">(K34+K35+K36+K37)/K$87</f>
        <v>0.0172749449564388</v>
      </c>
      <c r="L72" s="13" t="n">
        <f aca="false">(L34+L35+L36+L37)/L$87</f>
        <v>0.0176324540700727</v>
      </c>
      <c r="M72" s="13" t="n">
        <f aca="false">(M34+M35+M36+M37)/M$87</f>
        <v>0.0175384205978713</v>
      </c>
      <c r="N72" s="13" t="n">
        <f aca="false">(N34+N35+N36+N37)/N$87</f>
        <v>0.0166511147491011</v>
      </c>
      <c r="O72" s="13" t="n">
        <f aca="false">(O34+O35+O36+O37)/O$87</f>
        <v>0.0165492269049433</v>
      </c>
      <c r="P72" s="14" t="n">
        <f aca="false">(P34+P35+P36+P37)/P$87</f>
        <v>0.0169963107194097</v>
      </c>
      <c r="Q72" s="14" t="n">
        <f aca="false">(Q34+Q35+Q36+Q37)/Q$87</f>
        <v>0.01608825124538</v>
      </c>
      <c r="R72" s="37"/>
    </row>
    <row r="73" customFormat="false" ht="12" hidden="false" customHeight="false" outlineLevel="0" collapsed="false">
      <c r="A73" s="33"/>
      <c r="B73" s="34" t="s">
        <v>9</v>
      </c>
      <c r="C73" s="44" t="n">
        <f aca="false">C28/C$87</f>
        <v>0.0117610524117855</v>
      </c>
      <c r="D73" s="13" t="n">
        <f aca="false">D28/D$87</f>
        <v>0.0122824802465891</v>
      </c>
      <c r="E73" s="13" t="n">
        <f aca="false">E28/E$87</f>
        <v>0.0127969629600778</v>
      </c>
      <c r="F73" s="13" t="n">
        <f aca="false">F28/F$87</f>
        <v>0.0131133754917516</v>
      </c>
      <c r="G73" s="13" t="n">
        <f aca="false">G28/G$87</f>
        <v>0.0134216386856718</v>
      </c>
      <c r="H73" s="13" t="n">
        <f aca="false">H28/H$87</f>
        <v>0.013680914134475</v>
      </c>
      <c r="I73" s="13" t="n">
        <f aca="false">I28/I$87</f>
        <v>0.0134398274821799</v>
      </c>
      <c r="J73" s="13" t="n">
        <f aca="false">J28/J$87</f>
        <v>0.0121397447110086</v>
      </c>
      <c r="K73" s="13" t="n">
        <f aca="false">K28/K$87</f>
        <v>0.0118827257785077</v>
      </c>
      <c r="L73" s="13" t="n">
        <f aca="false">L28/L$87</f>
        <v>0.0121855115373388</v>
      </c>
      <c r="M73" s="13" t="n">
        <f aca="false">M28/M$87</f>
        <v>0.0128777966302593</v>
      </c>
      <c r="N73" s="13" t="n">
        <f aca="false">N28/N$87</f>
        <v>0.0132540689309092</v>
      </c>
      <c r="O73" s="13" t="n">
        <f aca="false">O28/O$87</f>
        <v>0.0136565543225381</v>
      </c>
      <c r="P73" s="14" t="n">
        <f aca="false">P28/P$87</f>
        <v>0.0126742160278746</v>
      </c>
      <c r="Q73" s="14" t="n">
        <f aca="false">Q28/Q$87</f>
        <v>0.011065302105094</v>
      </c>
      <c r="R73" s="37"/>
    </row>
    <row r="74" customFormat="false" ht="12" hidden="false" customHeight="false" outlineLevel="0" collapsed="false">
      <c r="A74" s="33"/>
      <c r="B74" s="34" t="s">
        <v>12</v>
      </c>
      <c r="C74" s="44" t="n">
        <f aca="false">C31/C$87</f>
        <v>0.00781905679463841</v>
      </c>
      <c r="D74" s="13" t="n">
        <f aca="false">D31/D$87</f>
        <v>0.00652346206530719</v>
      </c>
      <c r="E74" s="13" t="n">
        <f aca="false">E31/E$87</f>
        <v>0.00578109754931626</v>
      </c>
      <c r="F74" s="13" t="n">
        <f aca="false">F31/F$87</f>
        <v>0.00595168772318829</v>
      </c>
      <c r="G74" s="13" t="n">
        <f aca="false">G31/G$87</f>
        <v>0.00630326764076737</v>
      </c>
      <c r="H74" s="13" t="n">
        <f aca="false">H31/H$87</f>
        <v>0.00712287808288214</v>
      </c>
      <c r="I74" s="13" t="n">
        <f aca="false">I31/I$87</f>
        <v>0.00709496861060557</v>
      </c>
      <c r="J74" s="13" t="n">
        <f aca="false">J31/J$87</f>
        <v>0.00673269479320853</v>
      </c>
      <c r="K74" s="13" t="n">
        <f aca="false">K31/K$87</f>
        <v>0.00834119669921221</v>
      </c>
      <c r="L74" s="13" t="n">
        <f aca="false">L31/L$87</f>
        <v>0.00863690937244883</v>
      </c>
      <c r="M74" s="13" t="n">
        <f aca="false">M31/M$87</f>
        <v>0.0078698379776141</v>
      </c>
      <c r="N74" s="13" t="n">
        <f aca="false">N31/N$87</f>
        <v>0.00865967171640867</v>
      </c>
      <c r="O74" s="13" t="n">
        <f aca="false">O31/O$87</f>
        <v>0.00780301002655906</v>
      </c>
      <c r="P74" s="14" t="n">
        <f aca="false">P31/P$87</f>
        <v>0.00577218692354991</v>
      </c>
      <c r="Q74" s="14" t="n">
        <f aca="false">Q31/Q$87</f>
        <v>0.00743712839466495</v>
      </c>
      <c r="R74" s="37"/>
    </row>
    <row r="75" s="25" customFormat="true" ht="12.75" hidden="false" customHeight="false" outlineLevel="0" collapsed="false">
      <c r="A75" s="38"/>
      <c r="B75" s="39"/>
      <c r="C75" s="46" t="n">
        <f aca="false">C38/C$87</f>
        <v>0.147953912638915</v>
      </c>
      <c r="D75" s="48" t="n">
        <f aca="false">D38/D$87</f>
        <v>0.15789424948762</v>
      </c>
      <c r="E75" s="48" t="n">
        <f aca="false">E38/E$87</f>
        <v>0.16479413598351</v>
      </c>
      <c r="F75" s="48" t="n">
        <f aca="false">F38/F$87</f>
        <v>0.165806306217736</v>
      </c>
      <c r="G75" s="48" t="n">
        <f aca="false">G38/G$87</f>
        <v>0.166155923171661</v>
      </c>
      <c r="H75" s="48" t="n">
        <f aca="false">H38/H$87</f>
        <v>0.168399215676494</v>
      </c>
      <c r="I75" s="48" t="n">
        <f aca="false">I38/I$87</f>
        <v>0.164032668057052</v>
      </c>
      <c r="J75" s="48" t="n">
        <f aca="false">J38/J$87</f>
        <v>0.153349865070809</v>
      </c>
      <c r="K75" s="48" t="n">
        <f aca="false">K38/K$87</f>
        <v>0.157234244932564</v>
      </c>
      <c r="L75" s="48" t="n">
        <f aca="false">L38/L$87</f>
        <v>0.159799002427529</v>
      </c>
      <c r="M75" s="48" t="n">
        <f aca="false">M38/M$87</f>
        <v>0.156259667674664</v>
      </c>
      <c r="N75" s="48" t="n">
        <f aca="false">N38/N$87</f>
        <v>0.158094586210118</v>
      </c>
      <c r="O75" s="48" t="n">
        <f aca="false">O38/O$87</f>
        <v>0.156527300240885</v>
      </c>
      <c r="P75" s="49" t="n">
        <f aca="false">P38/P$87</f>
        <v>0.144949016191843</v>
      </c>
      <c r="Q75" s="49" t="n">
        <f aca="false">Q38/Q$87</f>
        <v>0.126236592077776</v>
      </c>
      <c r="R75" s="43"/>
    </row>
    <row r="76" customFormat="false" ht="12" hidden="false" customHeight="false" outlineLevel="0" collapsed="false">
      <c r="A76" s="33" t="s">
        <v>5</v>
      </c>
      <c r="B76" s="34" t="s">
        <v>8</v>
      </c>
      <c r="C76" s="44" t="n">
        <f aca="false">C39/C$89</f>
        <v>0.0534788595073663</v>
      </c>
      <c r="D76" s="13" t="n">
        <f aca="false">D39/D$89</f>
        <v>0.0586312540077639</v>
      </c>
      <c r="E76" s="13" t="n">
        <f aca="false">E39/E$89</f>
        <v>0.0644030084316702</v>
      </c>
      <c r="F76" s="13" t="n">
        <f aca="false">F39/F$89</f>
        <v>0.0667861721157114</v>
      </c>
      <c r="G76" s="13" t="n">
        <f aca="false">G39/G$89</f>
        <v>0.0658494846381076</v>
      </c>
      <c r="H76" s="13" t="n">
        <f aca="false">H39/H$89</f>
        <v>0.0633016143305582</v>
      </c>
      <c r="I76" s="13" t="n">
        <f aca="false">I39/I$89</f>
        <v>0.0582121568446249</v>
      </c>
      <c r="J76" s="13" t="n">
        <f aca="false">J39/J$89</f>
        <v>0.054657490990902</v>
      </c>
      <c r="K76" s="13" t="n">
        <f aca="false">K39/K$89</f>
        <v>0.0579803197079112</v>
      </c>
      <c r="L76" s="13" t="n">
        <f aca="false">L39/L$89</f>
        <v>0.0564750398129926</v>
      </c>
      <c r="M76" s="13" t="n">
        <f aca="false">M39/M$89</f>
        <v>0.055495020138054</v>
      </c>
      <c r="N76" s="13" t="n">
        <f aca="false">N39/N$89</f>
        <v>0.0565861092186014</v>
      </c>
      <c r="O76" s="13" t="n">
        <f aca="false">O39/O$89</f>
        <v>0.0591628312419197</v>
      </c>
      <c r="P76" s="14" t="n">
        <f aca="false">P39/P$89</f>
        <v>0.0551914959595122</v>
      </c>
      <c r="Q76" s="14" t="n">
        <f aca="false">Q39/Q$89</f>
        <v>0.0483485208784941</v>
      </c>
      <c r="R76" s="37"/>
    </row>
    <row r="77" customFormat="false" ht="12" hidden="false" customHeight="false" outlineLevel="0" collapsed="false">
      <c r="A77" s="33"/>
      <c r="B77" s="34" t="s">
        <v>21</v>
      </c>
      <c r="C77" s="44" t="n">
        <f aca="false">C42/C$89</f>
        <v>0.00711452223463208</v>
      </c>
      <c r="D77" s="13" t="n">
        <f aca="false">D42/D$89</f>
        <v>0.0072914146213398</v>
      </c>
      <c r="E77" s="13" t="n">
        <f aca="false">E42/E$89</f>
        <v>0.00739152066496531</v>
      </c>
      <c r="F77" s="13" t="n">
        <f aca="false">F42/F$89</f>
        <v>0.0052325553257775</v>
      </c>
      <c r="G77" s="13" t="n">
        <f aca="false">G42/G$89</f>
        <v>0.00599690665430715</v>
      </c>
      <c r="H77" s="13" t="n">
        <f aca="false">H42/H$89</f>
        <v>0.0066505127115236</v>
      </c>
      <c r="I77" s="13" t="n">
        <f aca="false">I42/I$89</f>
        <v>0.006886096054316</v>
      </c>
      <c r="J77" s="13" t="n">
        <f aca="false">J42/J$89</f>
        <v>0.00624676024860647</v>
      </c>
      <c r="K77" s="13" t="n">
        <f aca="false">K42/K$89</f>
        <v>0.00626131148056335</v>
      </c>
      <c r="L77" s="13" t="n">
        <f aca="false">L42/L$89</f>
        <v>0.00604082503368388</v>
      </c>
      <c r="M77" s="13" t="n">
        <f aca="false">M42/M$89</f>
        <v>0.00616612873887002</v>
      </c>
      <c r="N77" s="13" t="n">
        <f aca="false">N42/N$89</f>
        <v>0.00671669552167969</v>
      </c>
      <c r="O77" s="13" t="n">
        <f aca="false">O42/O$89</f>
        <v>0.00668547750982119</v>
      </c>
      <c r="P77" s="14" t="n">
        <f aca="false">P42/P$89</f>
        <v>0.00646122781366966</v>
      </c>
      <c r="Q77" s="14" t="n">
        <f aca="false">Q42/Q$89</f>
        <v>0.00518006141629703</v>
      </c>
      <c r="R77" s="37"/>
    </row>
    <row r="78" customFormat="false" ht="12" hidden="false" customHeight="false" outlineLevel="0" collapsed="false">
      <c r="A78" s="33"/>
      <c r="B78" s="34" t="s">
        <v>22</v>
      </c>
      <c r="C78" s="44" t="n">
        <f aca="false">(C44+C45)/C$89</f>
        <v>0.0160897176508335</v>
      </c>
      <c r="D78" s="13" t="n">
        <f aca="false">(D44+D45)/D$89</f>
        <v>0.0157939711510258</v>
      </c>
      <c r="E78" s="13" t="n">
        <f aca="false">(E44+E45)/E$89</f>
        <v>0.0162145465374082</v>
      </c>
      <c r="F78" s="13" t="n">
        <f aca="false">(F44+F45)/F$89</f>
        <v>0.0161300091792269</v>
      </c>
      <c r="G78" s="13" t="n">
        <f aca="false">(G44+G45)/G$89</f>
        <v>0.0159823466751151</v>
      </c>
      <c r="H78" s="13" t="n">
        <f aca="false">(H44+H45)/H$89</f>
        <v>0.0163268934466048</v>
      </c>
      <c r="I78" s="13" t="n">
        <f aca="false">(I44+I45)/I$89</f>
        <v>0.0163286128140039</v>
      </c>
      <c r="J78" s="13" t="n">
        <f aca="false">(J44+J45)/J$89</f>
        <v>0.0163179204402944</v>
      </c>
      <c r="K78" s="13" t="n">
        <f aca="false">(K44+K45)/K$89</f>
        <v>0.0167752344255228</v>
      </c>
      <c r="L78" s="13" t="n">
        <f aca="false">(L44+L45)/L$89</f>
        <v>0.0167858133270947</v>
      </c>
      <c r="M78" s="13" t="n">
        <f aca="false">(M44+M45)/M$89</f>
        <v>0.016260174425802</v>
      </c>
      <c r="N78" s="13" t="n">
        <f aca="false">(N44+N45)/N$89</f>
        <v>0.0156796080173975</v>
      </c>
      <c r="O78" s="13" t="n">
        <f aca="false">(O44+O45)/O$89</f>
        <v>0.0151026448575533</v>
      </c>
      <c r="P78" s="14" t="n">
        <f aca="false">(P44+P45)/P$89</f>
        <v>0.0143945905410478</v>
      </c>
      <c r="Q78" s="14" t="n">
        <f aca="false">(Q44+Q45)/Q$89</f>
        <v>0.01355761874737</v>
      </c>
      <c r="R78" s="37"/>
    </row>
    <row r="79" customFormat="false" ht="12" hidden="false" customHeight="false" outlineLevel="0" collapsed="false">
      <c r="A79" s="33"/>
      <c r="B79" s="34" t="s">
        <v>23</v>
      </c>
      <c r="C79" s="44" t="n">
        <f aca="false">C41/C$89</f>
        <v>0.0223245111082702</v>
      </c>
      <c r="D79" s="13" t="n">
        <f aca="false">D41/D$89</f>
        <v>0.0222921137173083</v>
      </c>
      <c r="E79" s="13" t="n">
        <f aca="false">E41/E$89</f>
        <v>0.0210464104266946</v>
      </c>
      <c r="F79" s="13" t="n">
        <f aca="false">F41/F$89</f>
        <v>0.0192674305218755</v>
      </c>
      <c r="G79" s="13" t="n">
        <f aca="false">G41/G$89</f>
        <v>0.0174655761582677</v>
      </c>
      <c r="H79" s="13" t="n">
        <f aca="false">H41/H$89</f>
        <v>0.0164222712502233</v>
      </c>
      <c r="I79" s="13" t="n">
        <f aca="false">I41/I$89</f>
        <v>0.0150950691845948</v>
      </c>
      <c r="J79" s="13" t="n">
        <f aca="false">J41/J$89</f>
        <v>0.0138507435001918</v>
      </c>
      <c r="K79" s="13" t="n">
        <f aca="false">K41/K$89</f>
        <v>0.0131022310842854</v>
      </c>
      <c r="L79" s="13" t="n">
        <f aca="false">L41/L$89</f>
        <v>0.0121920051309531</v>
      </c>
      <c r="M79" s="13" t="n">
        <f aca="false">M41/M$89</f>
        <v>0.0112503419942323</v>
      </c>
      <c r="N79" s="13" t="n">
        <f aca="false">N41/N$89</f>
        <v>0.0108684755523187</v>
      </c>
      <c r="O79" s="13" t="n">
        <f aca="false">O41/O$89</f>
        <v>0.00898654288765791</v>
      </c>
      <c r="P79" s="14" t="n">
        <f aca="false">P41/P$89</f>
        <v>0.00737471981792951</v>
      </c>
      <c r="Q79" s="14" t="n">
        <f aca="false">Q41/Q$89</f>
        <v>0.00663051155268162</v>
      </c>
      <c r="R79" s="37"/>
    </row>
    <row r="80" customFormat="false" ht="12" hidden="false" customHeight="false" outlineLevel="0" collapsed="false">
      <c r="A80" s="33"/>
      <c r="B80" s="34" t="s">
        <v>24</v>
      </c>
      <c r="C80" s="44" t="n">
        <f aca="false">(C46+C47+C48+C49)/C$89</f>
        <v>0.0172889964991506</v>
      </c>
      <c r="D80" s="13" t="n">
        <f aca="false">(D46+D47+D48+D49)/D$89</f>
        <v>0.0206376509589432</v>
      </c>
      <c r="E80" s="13" t="n">
        <f aca="false">(E46+E47+E48+E49)/E$89</f>
        <v>0.0233271585650972</v>
      </c>
      <c r="F80" s="13" t="n">
        <f aca="false">(F46+F47+F48+F49)/F$89</f>
        <v>0.0265267779270903</v>
      </c>
      <c r="G80" s="13" t="n">
        <f aca="false">(G46+G47+G48+G49)/G$89</f>
        <v>0.0287608943979946</v>
      </c>
      <c r="H80" s="13" t="n">
        <f aca="false">(H46+H47+H48+H49)/H$89</f>
        <v>0.030518880104662</v>
      </c>
      <c r="I80" s="13" t="n">
        <f aca="false">(I46+I47+I48+I49)/I$89</f>
        <v>0.0319539744704734</v>
      </c>
      <c r="J80" s="13" t="n">
        <f aca="false">(J46+J47+J48+J49)/J$89</f>
        <v>0.0329973428825281</v>
      </c>
      <c r="K80" s="13" t="n">
        <f aca="false">(K46+K47+K48+K49)/K$89</f>
        <v>0.03585262179349</v>
      </c>
      <c r="L80" s="13" t="n">
        <f aca="false">(L46+L47+L48+L49)/L$89</f>
        <v>0.0366058335539795</v>
      </c>
      <c r="M80" s="13" t="n">
        <f aca="false">(M46+M47+M48+M49)/M$89</f>
        <v>0.0372650697436227</v>
      </c>
      <c r="N80" s="13" t="n">
        <f aca="false">(N46+N47+N48+N49)/N$89</f>
        <v>0.0363870027343526</v>
      </c>
      <c r="O80" s="13" t="n">
        <f aca="false">(O46+O47+O48+O49)/O$89</f>
        <v>0.0365287755638955</v>
      </c>
      <c r="P80" s="14" t="n">
        <f aca="false">(P46+P47+P48+P49)/P$89</f>
        <v>0.0391112000949569</v>
      </c>
      <c r="Q80" s="14" t="n">
        <f aca="false">(Q46+Q47+Q48+Q49)/Q$89</f>
        <v>0.0382233687720062</v>
      </c>
      <c r="R80" s="37"/>
    </row>
    <row r="81" customFormat="false" ht="12" hidden="false" customHeight="false" outlineLevel="0" collapsed="false">
      <c r="A81" s="33"/>
      <c r="B81" s="34" t="s">
        <v>9</v>
      </c>
      <c r="C81" s="44" t="n">
        <f aca="false">C40/C$89</f>
        <v>0.00946403271104772</v>
      </c>
      <c r="D81" s="13" t="n">
        <f aca="false">D40/D$89</f>
        <v>0.00858719589090455</v>
      </c>
      <c r="E81" s="13" t="n">
        <f aca="false">E40/E$89</f>
        <v>0.00989094848993356</v>
      </c>
      <c r="F81" s="13" t="n">
        <f aca="false">F40/F$89</f>
        <v>0.00989887011474547</v>
      </c>
      <c r="G81" s="13" t="n">
        <f aca="false">G40/G$89</f>
        <v>0.010359919471648</v>
      </c>
      <c r="H81" s="13" t="n">
        <f aca="false">H40/H$89</f>
        <v>0.0109213348152431</v>
      </c>
      <c r="I81" s="13" t="n">
        <f aca="false">I40/I$89</f>
        <v>0.0106101305930782</v>
      </c>
      <c r="J81" s="13" t="n">
        <f aca="false">J40/J$89</f>
        <v>0.00947850614705381</v>
      </c>
      <c r="K81" s="13" t="n">
        <f aca="false">K40/K$89</f>
        <v>0.00948718855536395</v>
      </c>
      <c r="L81" s="13" t="n">
        <f aca="false">L40/L$89</f>
        <v>0.00970413939823117</v>
      </c>
      <c r="M81" s="13" t="n">
        <f aca="false">M40/M$89</f>
        <v>0.0103367183187468</v>
      </c>
      <c r="N81" s="13" t="n">
        <f aca="false">N40/N$89</f>
        <v>0.0106004539658794</v>
      </c>
      <c r="O81" s="13" t="n">
        <f aca="false">O40/O$89</f>
        <v>0.0105626603672493</v>
      </c>
      <c r="P81" s="14" t="n">
        <f aca="false">P40/P$89</f>
        <v>0.00945727228588637</v>
      </c>
      <c r="Q81" s="14" t="n">
        <f aca="false">Q40/Q$89</f>
        <v>0.00811678374485693</v>
      </c>
      <c r="R81" s="37"/>
    </row>
    <row r="82" customFormat="false" ht="12" hidden="false" customHeight="false" outlineLevel="0" collapsed="false">
      <c r="A82" s="33"/>
      <c r="B82" s="34" t="s">
        <v>12</v>
      </c>
      <c r="C82" s="44" t="n">
        <f aca="false">C43/C$89</f>
        <v>0.024813434592459</v>
      </c>
      <c r="D82" s="13" t="n">
        <f aca="false">D43/D$89</f>
        <v>0.02096318696363</v>
      </c>
      <c r="E82" s="13" t="n">
        <f aca="false">E43/E$89</f>
        <v>0.0168872258695507</v>
      </c>
      <c r="F82" s="13" t="n">
        <f aca="false">F43/F$89</f>
        <v>0.0155548225992303</v>
      </c>
      <c r="G82" s="13" t="n">
        <f aca="false">G43/G$89</f>
        <v>0.0160816746226583</v>
      </c>
      <c r="H82" s="13" t="n">
        <f aca="false">H43/H$89</f>
        <v>0.0186743112024292</v>
      </c>
      <c r="I82" s="13" t="n">
        <f aca="false">I43/I$89</f>
        <v>0.0188761857978322</v>
      </c>
      <c r="J82" s="13" t="n">
        <f aca="false">J43/J$89</f>
        <v>0.021764626004124</v>
      </c>
      <c r="K82" s="13" t="n">
        <f aca="false">K43/K$89</f>
        <v>0.0229391492868435</v>
      </c>
      <c r="L82" s="13" t="n">
        <f aca="false">L43/L$89</f>
        <v>0.0203662220567515</v>
      </c>
      <c r="M82" s="13" t="n">
        <f aca="false">M43/M$89</f>
        <v>0.0164302668869142</v>
      </c>
      <c r="N82" s="13" t="n">
        <f aca="false">N43/N$89</f>
        <v>0.0223656488290363</v>
      </c>
      <c r="O82" s="13" t="n">
        <f aca="false">O43/O$89</f>
        <v>0.0192437081987563</v>
      </c>
      <c r="P82" s="14" t="n">
        <f aca="false">P43/P$89</f>
        <v>0.0143665000422734</v>
      </c>
      <c r="Q82" s="14" t="n">
        <f aca="false">Q43/Q$89</f>
        <v>0.0137508656996816</v>
      </c>
      <c r="R82" s="37"/>
    </row>
    <row r="83" s="25" customFormat="true" ht="12.75" hidden="false" customHeight="false" outlineLevel="0" collapsed="false">
      <c r="A83" s="38"/>
      <c r="B83" s="39" t="s">
        <v>19</v>
      </c>
      <c r="C83" s="46" t="n">
        <f aca="false">(C50+C52)/C$89</f>
        <v>0.150574079348126</v>
      </c>
      <c r="D83" s="48" t="n">
        <f aca="false">(D50+D52)/D$89</f>
        <v>0.154196792963306</v>
      </c>
      <c r="E83" s="48" t="n">
        <f aca="false">(E50+E52)/E$89</f>
        <v>0.159160825246036</v>
      </c>
      <c r="F83" s="48" t="n">
        <f aca="false">(F50+F52)/F$89</f>
        <v>0.159396644334494</v>
      </c>
      <c r="G83" s="48" t="n">
        <f aca="false">(G50+G52)/G$89</f>
        <v>0.160496808842895</v>
      </c>
      <c r="H83" s="48" t="n">
        <f aca="false">(H50+H52)/H$89</f>
        <v>0.162815823617698</v>
      </c>
      <c r="I83" s="48" t="n">
        <f aca="false">(I50+I52)/I$89</f>
        <v>0.157962230730188</v>
      </c>
      <c r="J83" s="48" t="n">
        <f aca="false">(J50+J52)/J$89</f>
        <v>0.155313394836784</v>
      </c>
      <c r="K83" s="48" t="n">
        <f aca="false">(K50+K52)/K$89</f>
        <v>0.16239806151329</v>
      </c>
      <c r="L83" s="48" t="n">
        <f aca="false">(L50+L52)/L$89</f>
        <v>0.158169883229123</v>
      </c>
      <c r="M83" s="48" t="n">
        <f aca="false">(M50+M52)/M$89</f>
        <v>0.153203725013942</v>
      </c>
      <c r="N83" s="48" t="n">
        <f aca="false">(N50+N52)/N$89</f>
        <v>0.159203998735379</v>
      </c>
      <c r="O83" s="48" t="n">
        <f aca="false">(O50+O52)/O$89</f>
        <v>0.156272645957408</v>
      </c>
      <c r="P83" s="49" t="n">
        <f aca="false">(P50+P52)/P$89</f>
        <v>0.146357011576221</v>
      </c>
      <c r="Q83" s="49" t="n">
        <f aca="false">(Q50+Q52)/Q$89</f>
        <v>0.133807735491562</v>
      </c>
      <c r="R83" s="43"/>
    </row>
    <row r="84" customFormat="false" ht="12" hidden="false" customHeight="false" outlineLevel="0" collapsed="false">
      <c r="A84" s="26" t="s">
        <v>25</v>
      </c>
      <c r="B84" s="50"/>
      <c r="C84" s="51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2"/>
    </row>
    <row r="85" s="25" customFormat="true" ht="12" hidden="false" customHeight="false" outlineLevel="0" collapsed="false">
      <c r="A85" s="26"/>
      <c r="B85" s="50"/>
      <c r="C85" s="28" t="n">
        <v>2001</v>
      </c>
      <c r="D85" s="29" t="n">
        <v>2002</v>
      </c>
      <c r="E85" s="30" t="n">
        <v>2003</v>
      </c>
      <c r="F85" s="30" t="n">
        <v>2004</v>
      </c>
      <c r="G85" s="30" t="n">
        <v>2005</v>
      </c>
      <c r="H85" s="30" t="n">
        <v>2006</v>
      </c>
      <c r="I85" s="30" t="n">
        <v>2007</v>
      </c>
      <c r="J85" s="30" t="n">
        <v>2008</v>
      </c>
      <c r="K85" s="30" t="n">
        <v>2009</v>
      </c>
      <c r="L85" s="30" t="n">
        <v>2010</v>
      </c>
      <c r="M85" s="30" t="n">
        <v>2011</v>
      </c>
      <c r="N85" s="30" t="n">
        <v>2012</v>
      </c>
      <c r="O85" s="30" t="n">
        <v>2013</v>
      </c>
      <c r="P85" s="30" t="n">
        <v>2014</v>
      </c>
      <c r="Q85" s="30" t="n">
        <v>2015</v>
      </c>
      <c r="R85" s="53"/>
    </row>
    <row r="86" s="55" customFormat="true" ht="12" hidden="false" customHeight="false" outlineLevel="0" collapsed="false">
      <c r="A86" s="54" t="s">
        <v>2</v>
      </c>
      <c r="C86" s="8" t="n">
        <v>3933462.68</v>
      </c>
      <c r="D86" s="9" t="n">
        <v>3941901.20000001</v>
      </c>
      <c r="E86" s="9" t="n">
        <v>3952370.9875</v>
      </c>
      <c r="F86" s="9" t="n">
        <v>3960517</v>
      </c>
      <c r="G86" s="9" t="n">
        <v>3984952.75</v>
      </c>
      <c r="H86" s="9" t="n">
        <v>4016668.75</v>
      </c>
      <c r="I86" s="9" t="n">
        <v>4049758.04310898</v>
      </c>
      <c r="J86" s="9" t="n">
        <v>4079656.50000001</v>
      </c>
      <c r="K86" s="9" t="n">
        <v>4099640.25</v>
      </c>
      <c r="L86" s="9" t="n">
        <v>4120499.75000001</v>
      </c>
      <c r="M86" s="9" t="n">
        <v>4136499</v>
      </c>
      <c r="N86" s="9" t="n">
        <v>4144124.24999885</v>
      </c>
      <c r="O86" s="9" t="n">
        <v>4149702</v>
      </c>
      <c r="P86" s="9" t="n">
        <v>4150527</v>
      </c>
      <c r="Q86" s="9" t="n">
        <v>4158145</v>
      </c>
      <c r="R86" s="56"/>
    </row>
    <row r="87" s="55" customFormat="true" ht="12" hidden="false" customHeight="false" outlineLevel="0" collapsed="false">
      <c r="A87" s="54" t="s">
        <v>3</v>
      </c>
      <c r="C87" s="8" t="n">
        <v>631406.08</v>
      </c>
      <c r="D87" s="9" t="n">
        <v>642296.982499996</v>
      </c>
      <c r="E87" s="9" t="n">
        <v>654374.0125</v>
      </c>
      <c r="F87" s="9" t="n">
        <v>661157</v>
      </c>
      <c r="G87" s="9" t="n">
        <v>671080.500000002</v>
      </c>
      <c r="H87" s="9" t="n">
        <v>681606.499999999</v>
      </c>
      <c r="I87" s="9" t="n">
        <v>691898.76226683</v>
      </c>
      <c r="J87" s="9" t="n">
        <v>708334.500000005</v>
      </c>
      <c r="K87" s="9" t="n">
        <v>725675.250000001</v>
      </c>
      <c r="L87" s="9" t="n">
        <v>741700.500000002</v>
      </c>
      <c r="M87" s="9" t="n">
        <v>757194.749999999</v>
      </c>
      <c r="N87" s="9" t="n">
        <v>769197.749999978</v>
      </c>
      <c r="O87" s="9" t="n">
        <v>777136</v>
      </c>
      <c r="P87" s="9" t="n">
        <v>780640</v>
      </c>
      <c r="Q87" s="9" t="n">
        <v>796544</v>
      </c>
      <c r="R87" s="56"/>
    </row>
    <row r="88" s="55" customFormat="true" ht="12" hidden="false" customHeight="false" outlineLevel="0" collapsed="false">
      <c r="A88" s="54" t="s">
        <v>4</v>
      </c>
      <c r="C88" s="8" t="n">
        <v>2163341.29</v>
      </c>
      <c r="D88" s="9" t="n">
        <v>2173886.84750005</v>
      </c>
      <c r="E88" s="9" t="n">
        <v>2184009.2</v>
      </c>
      <c r="F88" s="9" t="n">
        <v>2196983</v>
      </c>
      <c r="G88" s="9" t="n">
        <v>2220178.5</v>
      </c>
      <c r="H88" s="9" t="n">
        <v>2242543</v>
      </c>
      <c r="I88" s="9" t="n">
        <v>2265797</v>
      </c>
      <c r="J88" s="9" t="n">
        <v>2285275.50000001</v>
      </c>
      <c r="K88" s="9" t="n">
        <v>2300188.49999999</v>
      </c>
      <c r="L88" s="9" t="n">
        <v>2314634.00000001</v>
      </c>
      <c r="M88" s="9" t="n">
        <v>2325909</v>
      </c>
      <c r="N88" s="9" t="n">
        <v>2328631.99999964</v>
      </c>
      <c r="O88" s="9" t="n">
        <v>2330235.25000001</v>
      </c>
      <c r="P88" s="9" t="n">
        <v>2331075</v>
      </c>
      <c r="Q88" s="9" t="n">
        <v>2322260</v>
      </c>
      <c r="R88" s="56"/>
    </row>
    <row r="89" s="55" customFormat="true" ht="12" hidden="false" customHeight="false" outlineLevel="0" collapsed="false">
      <c r="A89" s="28" t="s">
        <v>5</v>
      </c>
      <c r="B89" s="29"/>
      <c r="C89" s="28" t="n">
        <f aca="false">SUM(C86:C88)</f>
        <v>6728210.05</v>
      </c>
      <c r="D89" s="29" t="n">
        <f aca="false">SUM(D86:D88)</f>
        <v>6758085.03000005</v>
      </c>
      <c r="E89" s="29" t="n">
        <f aca="false">SUM(E86:E88)</f>
        <v>6790754.2</v>
      </c>
      <c r="F89" s="29" t="n">
        <f aca="false">SUM(F86:F88)</f>
        <v>6818657</v>
      </c>
      <c r="G89" s="29" t="n">
        <f aca="false">SUM(G86:G88)</f>
        <v>6876211.75</v>
      </c>
      <c r="H89" s="29" t="n">
        <f aca="false">SUM(H86:H88)</f>
        <v>6940818.25</v>
      </c>
      <c r="I89" s="29" t="n">
        <f aca="false">SUM(I86:I88)</f>
        <v>7007453.80537581</v>
      </c>
      <c r="J89" s="29" t="n">
        <f aca="false">SUM(J86:J88)</f>
        <v>7073266.50000003</v>
      </c>
      <c r="K89" s="29" t="n">
        <f aca="false">SUM(K86:K88)</f>
        <v>7125503.99999999</v>
      </c>
      <c r="L89" s="29" t="n">
        <f aca="false">SUM(L86:L88)</f>
        <v>7176834.25000002</v>
      </c>
      <c r="M89" s="29" t="n">
        <f aca="false">SUM(M86:M88)</f>
        <v>7219602.75</v>
      </c>
      <c r="N89" s="29" t="n">
        <f aca="false">SUM(N86:N88)</f>
        <v>7241953.99999846</v>
      </c>
      <c r="O89" s="29" t="n">
        <f aca="false">SUM(O86:O88)</f>
        <v>7257073.25000001</v>
      </c>
      <c r="P89" s="29" t="n">
        <v>7262242</v>
      </c>
      <c r="Q89" s="29" t="n">
        <v>7286014</v>
      </c>
      <c r="R89" s="57"/>
    </row>
    <row r="90" customFormat="false" ht="12" hidden="false" customHeight="false" outlineLevel="0" collapsed="false">
      <c r="A90" s="26"/>
      <c r="B90" s="50"/>
      <c r="C90" s="51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2"/>
    </row>
    <row r="91" customFormat="false" ht="12" hidden="false" customHeight="false" outlineLevel="0" collapsed="false">
      <c r="A91" s="26" t="s">
        <v>26</v>
      </c>
      <c r="B91" s="50"/>
      <c r="C91" s="51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2"/>
    </row>
    <row r="92" customFormat="false" ht="12" hidden="false" customHeight="false" outlineLevel="0" collapsed="false">
      <c r="A92" s="26"/>
      <c r="B92" s="50"/>
      <c r="C92" s="28" t="n">
        <v>2001</v>
      </c>
      <c r="D92" s="29" t="n">
        <v>2002</v>
      </c>
      <c r="E92" s="30" t="n">
        <v>2003</v>
      </c>
      <c r="F92" s="30" t="n">
        <v>2004</v>
      </c>
      <c r="G92" s="30" t="n">
        <v>2005</v>
      </c>
      <c r="H92" s="30" t="n">
        <v>2006</v>
      </c>
      <c r="I92" s="30" t="n">
        <v>2007</v>
      </c>
      <c r="J92" s="30" t="n">
        <v>2008</v>
      </c>
      <c r="K92" s="30" t="n">
        <v>2009</v>
      </c>
      <c r="L92" s="30" t="n">
        <v>2010</v>
      </c>
      <c r="M92" s="30" t="n">
        <v>2011</v>
      </c>
      <c r="N92" s="30" t="n">
        <v>2012</v>
      </c>
      <c r="O92" s="30" t="n">
        <v>2013</v>
      </c>
      <c r="P92" s="30" t="n">
        <v>2014</v>
      </c>
      <c r="Q92" s="30" t="n">
        <v>2015</v>
      </c>
      <c r="R92" s="53"/>
    </row>
    <row r="93" customFormat="false" ht="12" hidden="false" customHeight="false" outlineLevel="0" collapsed="false">
      <c r="A93" s="54" t="s">
        <v>2</v>
      </c>
      <c r="B93" s="55"/>
      <c r="C93" s="8" t="n">
        <f aca="false">C3+C5+C6+C8+C10+C12</f>
        <v>341528</v>
      </c>
      <c r="D93" s="9" t="n">
        <f aca="false">D3+D5+D6+D8+D10+D12</f>
        <v>355752</v>
      </c>
      <c r="E93" s="9" t="n">
        <f aca="false">E3+E5+E6+E8+E10+E12</f>
        <v>371977</v>
      </c>
      <c r="F93" s="9" t="n">
        <f aca="false">F3+F5+F6+F8+F10+F12</f>
        <v>363588</v>
      </c>
      <c r="G93" s="9" t="n">
        <f aca="false">G3+G5+G6+G8+G10+G12</f>
        <v>352686</v>
      </c>
      <c r="H93" s="9" t="n">
        <f aca="false">H3+H5+H6+H8+H10+H12</f>
        <v>342103</v>
      </c>
      <c r="I93" s="9" t="n">
        <f aca="false">I3+I5+I6+I8+I10+I12</f>
        <v>317778</v>
      </c>
      <c r="J93" s="9" t="n">
        <f aca="false">J3+J5+J6+J8+J10+J12</f>
        <v>302351</v>
      </c>
      <c r="K93" s="9" t="n">
        <f aca="false">K3+K5+K6+K8+K10+K12</f>
        <v>319588</v>
      </c>
      <c r="L93" s="9" t="n">
        <f aca="false">L3+L5+L6+L8+L10+L12</f>
        <v>310912</v>
      </c>
      <c r="M93" s="9" t="n">
        <f aca="false">M3+M5+M6+M8+M10+M12</f>
        <v>302881</v>
      </c>
      <c r="N93" s="9" t="n">
        <f aca="false">N3+N5+N6+N8+N10+N12</f>
        <v>304937</v>
      </c>
      <c r="O93" s="9" t="n">
        <f aca="false">O3+O5+O6+O8+O10+O12</f>
        <v>308045</v>
      </c>
      <c r="P93" s="9" t="n">
        <f aca="false">P3+P5+P6+P8+P10+P12</f>
        <v>286969</v>
      </c>
      <c r="Q93" s="9" t="n">
        <f aca="false">Q3+Q5+Q6+Q8+Q10+Q12</f>
        <v>265351</v>
      </c>
      <c r="R93" s="56"/>
    </row>
    <row r="94" customFormat="false" ht="12" hidden="false" customHeight="false" outlineLevel="0" collapsed="false">
      <c r="A94" s="54" t="s">
        <v>3</v>
      </c>
      <c r="B94" s="55"/>
      <c r="C94" s="8" t="n">
        <f aca="false">C27+C29+C30+C32+C34+C36</f>
        <v>77800</v>
      </c>
      <c r="D94" s="9" t="n">
        <f aca="false">D27+D29+D30+D32+D34+D36</f>
        <v>84975</v>
      </c>
      <c r="E94" s="9" t="n">
        <f aca="false">E27+E29+E30+E32+E34+E36</f>
        <v>90221</v>
      </c>
      <c r="F94" s="9" t="n">
        <f aca="false">F27+F29+F30+F32+F34+F36</f>
        <v>90605</v>
      </c>
      <c r="G94" s="9" t="n">
        <f aca="false">G27+G29+G30+G32+G34+G36</f>
        <v>91084</v>
      </c>
      <c r="H94" s="9" t="n">
        <f aca="false">H27+H29+H30+H32+H34+H36</f>
        <v>92462</v>
      </c>
      <c r="I94" s="9" t="n">
        <f aca="false">I27+I29+I30+I32+I34+I36</f>
        <v>90421</v>
      </c>
      <c r="J94" s="9" t="n">
        <f aca="false">J27+J29+J30+J32+J34+J36</f>
        <v>86083</v>
      </c>
      <c r="K94" s="9" t="n">
        <f aca="false">K27+K29+K30+K32+K34+K36</f>
        <v>89011</v>
      </c>
      <c r="L94" s="9" t="n">
        <f aca="false">L27+L29+L30+L32+L34+L36</f>
        <v>92250</v>
      </c>
      <c r="M94" s="9" t="n">
        <f aca="false">M27+M29+M30+M32+M34+M36</f>
        <v>91610</v>
      </c>
      <c r="N94" s="9" t="n">
        <f aca="false">N27+N29+N30+N32+N34+N36</f>
        <v>94144</v>
      </c>
      <c r="O94" s="9" t="n">
        <f aca="false">O27+O29+O30+O32+O34+O36</f>
        <v>94409</v>
      </c>
      <c r="P94" s="9" t="n">
        <f aca="false">P27+P29+P30+P32+P34+P36</f>
        <v>87800</v>
      </c>
      <c r="Q94" s="9" t="n">
        <f aca="false">Q27+Q29+Q30+Q32+Q34+Q36</f>
        <v>75060</v>
      </c>
      <c r="R94" s="56"/>
    </row>
    <row r="95" customFormat="false" ht="12" hidden="false" customHeight="false" outlineLevel="0" collapsed="false">
      <c r="A95" s="54" t="s">
        <v>4</v>
      </c>
      <c r="B95" s="55"/>
      <c r="C95" s="8" t="n">
        <f aca="false">C15+C17+C18+C20+C22+C24</f>
        <v>275445</v>
      </c>
      <c r="D95" s="9" t="n">
        <f aca="false">D15+D17+D18+D20+D22+D24</f>
        <v>288767</v>
      </c>
      <c r="E95" s="9" t="n">
        <f aca="false">E15+E17+E18+E20+E22+E24</f>
        <v>301099</v>
      </c>
      <c r="F95" s="9" t="n">
        <f aca="false">F15+F17+F18+F20+F22+F24</f>
        <v>305068</v>
      </c>
      <c r="G95" s="9" t="n">
        <f aca="false">G15+G17+G18+G20+G22+G24</f>
        <v>306801</v>
      </c>
      <c r="H95" s="9" t="n">
        <f aca="false">H15+H17+H18+H20+H22+H24</f>
        <v>304588</v>
      </c>
      <c r="I95" s="9" t="n">
        <f aca="false">I15+I17+I18+I20+I22+I24</f>
        <v>293797</v>
      </c>
      <c r="J95" s="9" t="n">
        <f aca="false">J15+J17+J18+J20+J22+J24</f>
        <v>279509</v>
      </c>
      <c r="K95" s="9" t="n">
        <f aca="false">K15+K17+K18+K20+K22+K24</f>
        <v>284679</v>
      </c>
      <c r="L95" s="9" t="n">
        <f aca="false">L15+L17+L18+L20+L22+L24</f>
        <v>275438</v>
      </c>
      <c r="M95" s="9" t="n">
        <f aca="false">M15+M17+M18+M20+M22+M24</f>
        <v>270662</v>
      </c>
      <c r="N95" s="9" t="n">
        <f aca="false">N15+N17+N18+N20+N22+N24</f>
        <v>272069</v>
      </c>
      <c r="O95" s="9" t="n">
        <f aca="false">O15+O17+O18+O20+O22+O24</f>
        <v>269979</v>
      </c>
      <c r="P95" s="9" t="n">
        <f aca="false">P15+P17+P18+P20+P22+P24</f>
        <v>250981</v>
      </c>
      <c r="Q95" s="9" t="n">
        <f aca="false">Q15+Q17+Q18+Q20+Q22+Q24</f>
        <v>214860</v>
      </c>
      <c r="R95" s="56"/>
    </row>
    <row r="96" customFormat="false" ht="12" hidden="false" customHeight="false" outlineLevel="0" collapsed="false">
      <c r="A96" s="28" t="s">
        <v>5</v>
      </c>
      <c r="B96" s="29"/>
      <c r="C96" s="28" t="n">
        <f aca="false">C39+C41+C42+C44+C46+C48</f>
        <v>694773</v>
      </c>
      <c r="D96" s="29" t="n">
        <f aca="false">D39+D41+D42+D44+D46+D48</f>
        <v>729494</v>
      </c>
      <c r="E96" s="29" t="n">
        <f aca="false">E39+E41+E42+E44+E46+E48</f>
        <v>763297</v>
      </c>
      <c r="F96" s="29" t="n">
        <f aca="false">F39+F41+F42+F44+F46+F48</f>
        <v>759261</v>
      </c>
      <c r="G96" s="29" t="n">
        <f aca="false">G39+G41+G42+G44+G46+G48</f>
        <v>750571</v>
      </c>
      <c r="H96" s="29" t="n">
        <f aca="false">H39+H41+H42+H44+H46+H48</f>
        <v>739153</v>
      </c>
      <c r="I96" s="29" t="n">
        <f aca="false">I39+I41+I42+I44+I46+I48</f>
        <v>701996</v>
      </c>
      <c r="J96" s="29" t="n">
        <f aca="false">J39+J41+J42+J44+J46+J48</f>
        <v>667943</v>
      </c>
      <c r="K96" s="29" t="n">
        <f aca="false">K39+K41+K42+K44+K46+K48</f>
        <v>693278</v>
      </c>
      <c r="L96" s="29" t="n">
        <f aca="false">L39+L41+L42+L44+L46+L48</f>
        <v>678600</v>
      </c>
      <c r="M96" s="29" t="n">
        <f aca="false">M39+M41+M42+M44+M46+M48</f>
        <v>665153</v>
      </c>
      <c r="N96" s="29" t="n">
        <f aca="false">N39+N41+N42+N44+N46+N48</f>
        <v>671150</v>
      </c>
      <c r="O96" s="29" t="n">
        <f aca="false">O39+O41+O42+O44+O46+O48</f>
        <v>672433</v>
      </c>
      <c r="P96" s="29" t="n">
        <f aca="false">P39+P41+P42+P44+P46+P48</f>
        <v>625750</v>
      </c>
      <c r="Q96" s="29" t="n">
        <f aca="false">Q39+Q41+Q42+Q44+Q46+Q48</f>
        <v>555271</v>
      </c>
      <c r="R96" s="57"/>
    </row>
    <row r="97" customFormat="false" ht="12" hidden="false" customHeight="false" outlineLevel="0" collapsed="false">
      <c r="A97" s="26"/>
      <c r="B97" s="50"/>
      <c r="C97" s="51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8"/>
    </row>
    <row r="98" customFormat="false" ht="12" hidden="false" customHeight="false" outlineLevel="0" collapsed="false">
      <c r="A98" s="26" t="s">
        <v>27</v>
      </c>
      <c r="B98" s="50"/>
      <c r="C98" s="51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2"/>
    </row>
    <row r="99" customFormat="false" ht="12" hidden="false" customHeight="false" outlineLevel="0" collapsed="false">
      <c r="A99" s="26"/>
      <c r="B99" s="50"/>
      <c r="C99" s="28" t="n">
        <v>2001</v>
      </c>
      <c r="D99" s="29" t="n">
        <v>2002</v>
      </c>
      <c r="E99" s="30" t="n">
        <v>2003</v>
      </c>
      <c r="F99" s="30" t="n">
        <v>2004</v>
      </c>
      <c r="G99" s="30" t="n">
        <v>2005</v>
      </c>
      <c r="H99" s="30" t="n">
        <v>2006</v>
      </c>
      <c r="I99" s="30" t="n">
        <v>2007</v>
      </c>
      <c r="J99" s="30" t="n">
        <v>2008</v>
      </c>
      <c r="K99" s="30" t="n">
        <v>2009</v>
      </c>
      <c r="L99" s="30" t="n">
        <v>2010</v>
      </c>
      <c r="M99" s="30" t="n">
        <v>2011</v>
      </c>
      <c r="N99" s="30" t="n">
        <v>2012</v>
      </c>
      <c r="O99" s="30" t="n">
        <v>2013</v>
      </c>
      <c r="P99" s="30" t="n">
        <v>2014</v>
      </c>
      <c r="Q99" s="30" t="n">
        <v>2015</v>
      </c>
      <c r="R99" s="53"/>
    </row>
    <row r="100" customFormat="false" ht="12" hidden="false" customHeight="false" outlineLevel="0" collapsed="false">
      <c r="A100" s="54" t="s">
        <v>2</v>
      </c>
      <c r="B100" s="55"/>
      <c r="C100" s="8" t="n">
        <f aca="false">C4+C7+C9+C11+C13</f>
        <v>207870</v>
      </c>
      <c r="D100" s="9" t="n">
        <f aca="false">D4+D7+D9+D11+D13</f>
        <v>209214</v>
      </c>
      <c r="E100" s="9" t="n">
        <f aca="false">E4+E7+E9+E11+E13</f>
        <v>206488</v>
      </c>
      <c r="F100" s="9" t="n">
        <f aca="false">F4+F7+F9+F11+F13</f>
        <v>209990</v>
      </c>
      <c r="G100" s="9" t="n">
        <f aca="false">G4+G7+G9+G11+G13</f>
        <v>225019</v>
      </c>
      <c r="H100" s="9" t="n">
        <f aca="false">H4+H7+H9+H11+H13</f>
        <v>251717</v>
      </c>
      <c r="I100" s="9" t="n">
        <f aca="false">I4+I7+I9+I11+I13</f>
        <v>256560</v>
      </c>
      <c r="J100" s="9" t="n">
        <f aca="false">J4+J7+J9+J11+J13</f>
        <v>278231</v>
      </c>
      <c r="K100" s="9" t="n">
        <f aca="false">K4+K7+K9+K11+K13</f>
        <v>297288</v>
      </c>
      <c r="L100" s="9" t="n">
        <f aca="false">L4+L7+L9+L11+L13</f>
        <v>288301</v>
      </c>
      <c r="M100" s="9" t="n">
        <f aca="false">M4+M7+M9+M11+M13</f>
        <v>279533</v>
      </c>
      <c r="N100" s="9" t="n">
        <f aca="false">N4+N7+N9+N11+N13</f>
        <v>304978</v>
      </c>
      <c r="O100" s="9" t="n">
        <f aca="false">O4+O7+O9+O11+O13</f>
        <v>295607</v>
      </c>
      <c r="P100" s="9" t="n">
        <f aca="false">P4+P7+P9+P11+P13</f>
        <v>287017</v>
      </c>
      <c r="Q100" s="9" t="n">
        <f aca="false">Q4+Q7+Q9+Q11+Q13</f>
        <v>277644</v>
      </c>
      <c r="R100" s="56"/>
    </row>
    <row r="101" customFormat="false" ht="12" hidden="false" customHeight="false" outlineLevel="0" collapsed="false">
      <c r="A101" s="54" t="s">
        <v>3</v>
      </c>
      <c r="B101" s="55"/>
      <c r="C101" s="8" t="n">
        <f aca="false">C28+C31+C33+C35+C37</f>
        <v>15619</v>
      </c>
      <c r="D101" s="9" t="n">
        <f aca="false">D28+D31+D33+D35+D37</f>
        <v>16440</v>
      </c>
      <c r="E101" s="9" t="n">
        <f aca="false">E28+E31+E33+E35+E37</f>
        <v>17616</v>
      </c>
      <c r="F101" s="9" t="n">
        <f aca="false">F28+F31+F33+F35+F37</f>
        <v>19019</v>
      </c>
      <c r="G101" s="9" t="n">
        <f aca="false">G28+G31+G33+G35+G37</f>
        <v>20420</v>
      </c>
      <c r="H101" s="9" t="n">
        <f aca="false">H28+H31+H33+H35+H37</f>
        <v>22320</v>
      </c>
      <c r="I101" s="9" t="n">
        <f aca="false">I28+I31+I33+I35+I37</f>
        <v>23073</v>
      </c>
      <c r="J101" s="9" t="n">
        <f aca="false">J28+J31+J33+J35+J37</f>
        <v>22540</v>
      </c>
      <c r="K101" s="9" t="n">
        <f aca="false">K28+K31+K33+K35+K37</f>
        <v>25090</v>
      </c>
      <c r="L101" s="9" t="n">
        <f aca="false">L28+L31+L33+L35+L37</f>
        <v>26273</v>
      </c>
      <c r="M101" s="9" t="n">
        <f aca="false">M28+M31+M33+M35+M37</f>
        <v>26709</v>
      </c>
      <c r="N101" s="9" t="n">
        <f aca="false">N28+N31+N33+N35+N37</f>
        <v>27462</v>
      </c>
      <c r="O101" s="9" t="n">
        <f aca="false">O28+O31+O33+O35+O37</f>
        <v>27234</v>
      </c>
      <c r="P101" s="9" t="n">
        <f aca="false">P28+P31+P33+P35+P37</f>
        <v>25353</v>
      </c>
      <c r="Q101" s="9" t="n">
        <f aca="false">Q28+Q31+Q33+Q35+Q37</f>
        <v>25493</v>
      </c>
      <c r="R101" s="56"/>
    </row>
    <row r="102" customFormat="false" ht="12" hidden="false" customHeight="false" outlineLevel="0" collapsed="false">
      <c r="A102" s="54" t="s">
        <v>4</v>
      </c>
      <c r="B102" s="55"/>
      <c r="C102" s="8" t="n">
        <f aca="false">C16+C19+C21+C23+C25</f>
        <v>94832</v>
      </c>
      <c r="D102" s="9" t="n">
        <f aca="false">D16+D19+D21+D23+D25</f>
        <v>94490</v>
      </c>
      <c r="E102" s="9" t="n">
        <f aca="false">E16+E19+E21+E23+E25</f>
        <v>93421</v>
      </c>
      <c r="F102" s="9" t="n">
        <f aca="false">F16+F19+F21+F23+F25</f>
        <v>98601</v>
      </c>
      <c r="G102" s="9" t="n">
        <f aca="false">G16+G19+G21+G23+G25</f>
        <v>107600</v>
      </c>
      <c r="H102" s="9" t="n">
        <f aca="false">H16+H19+H21+H23+H25</f>
        <v>116885</v>
      </c>
      <c r="I102" s="9" t="n">
        <f aca="false">I16+I19+I21+I23+I25</f>
        <v>125284</v>
      </c>
      <c r="J102" s="9" t="n">
        <f aca="false">J16+J19+J21+J23+J25</f>
        <v>129859</v>
      </c>
      <c r="K102" s="9" t="n">
        <f aca="false">K16+K19+K21+K23+K25</f>
        <v>141512</v>
      </c>
      <c r="L102" s="9" t="n">
        <f aca="false">L16+L19+L21+L23+L25</f>
        <v>141985</v>
      </c>
      <c r="M102" s="9" t="n">
        <f aca="false">M16+M19+M21+M23+M25</f>
        <v>134675</v>
      </c>
      <c r="N102" s="9" t="n">
        <f aca="false">N16+N19+N21+N23+N25</f>
        <v>149358</v>
      </c>
      <c r="O102" s="9" t="n">
        <f aca="false">O16+O19+O21+O23+O25</f>
        <v>138808</v>
      </c>
      <c r="P102" s="9" t="n">
        <f aca="false">P16+P19+P21+P23+P25</f>
        <v>124760</v>
      </c>
      <c r="Q102" s="9" t="n">
        <f aca="false">Q16+Q19+Q21+Q23+Q25</f>
        <v>116517</v>
      </c>
      <c r="R102" s="56"/>
    </row>
    <row r="103" customFormat="false" ht="12" hidden="false" customHeight="false" outlineLevel="0" collapsed="false">
      <c r="A103" s="28" t="s">
        <v>5</v>
      </c>
      <c r="B103" s="29"/>
      <c r="C103" s="28" t="n">
        <f aca="false">C40+C43+C45+C47+C49</f>
        <v>318321</v>
      </c>
      <c r="D103" s="29" t="n">
        <f aca="false">D40+D43+D45+D47+D49</f>
        <v>312581</v>
      </c>
      <c r="E103" s="29" t="n">
        <f aca="false">E40+E43+E45+E47+E49</f>
        <v>317525</v>
      </c>
      <c r="F103" s="29" t="n">
        <f aca="false">F40+F43+F45+F47+F49</f>
        <v>327610</v>
      </c>
      <c r="G103" s="29" t="n">
        <f aca="false">G40+G43+G45+G47+G49</f>
        <v>353039</v>
      </c>
      <c r="H103" s="29" t="n">
        <f aca="false">H40+H43+H45+H47+H49</f>
        <v>390922</v>
      </c>
      <c r="I103" s="29" t="n">
        <f aca="false">I40+I43+I45+I47+I49</f>
        <v>404917</v>
      </c>
      <c r="J103" s="29" t="n">
        <f aca="false">J40+J43+J45+J47+J49</f>
        <v>430630</v>
      </c>
      <c r="K103" s="29" t="n">
        <f aca="false">K40+K43+K45+K47+K49</f>
        <v>463890</v>
      </c>
      <c r="L103" s="29" t="n">
        <f aca="false">L40+L43+L45+L47+L49</f>
        <v>456559</v>
      </c>
      <c r="M103" s="29" t="n">
        <f aca="false">M40+M43+M45+M47+M49</f>
        <v>440917</v>
      </c>
      <c r="N103" s="29" t="n">
        <f aca="false">N40+N43+N45+N47+N49</f>
        <v>481798</v>
      </c>
      <c r="O103" s="29" t="n">
        <f aca="false">O40+O43+O45+O47+O49</f>
        <v>461649</v>
      </c>
      <c r="P103" s="29" t="n">
        <f aca="false">P40+P43+P45+P47+P49</f>
        <v>437130</v>
      </c>
      <c r="Q103" s="29" t="n">
        <f aca="false">Q40+Q43+Q45+Q47+Q49</f>
        <v>419654</v>
      </c>
      <c r="R103" s="57"/>
    </row>
    <row r="104" customFormat="false" ht="12" hidden="false" customHeight="false" outlineLevel="0" collapsed="false">
      <c r="A104" s="26"/>
      <c r="B104" s="50"/>
      <c r="C104" s="51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8"/>
    </row>
    <row r="105" customFormat="false" ht="12" hidden="false" customHeight="false" outlineLevel="0" collapsed="false">
      <c r="A105" s="26" t="s">
        <v>28</v>
      </c>
      <c r="B105" s="50"/>
      <c r="C105" s="5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2"/>
    </row>
    <row r="106" customFormat="false" ht="12" hidden="false" customHeight="false" outlineLevel="0" collapsed="false">
      <c r="A106" s="26"/>
      <c r="B106" s="50"/>
      <c r="C106" s="28" t="n">
        <v>2001</v>
      </c>
      <c r="D106" s="29" t="n">
        <v>2002</v>
      </c>
      <c r="E106" s="30" t="n">
        <v>2003</v>
      </c>
      <c r="F106" s="30" t="n">
        <v>2004</v>
      </c>
      <c r="G106" s="30" t="n">
        <v>2005</v>
      </c>
      <c r="H106" s="30" t="n">
        <v>2006</v>
      </c>
      <c r="I106" s="30" t="n">
        <v>2007</v>
      </c>
      <c r="J106" s="30" t="n">
        <v>2008</v>
      </c>
      <c r="K106" s="30" t="n">
        <v>2009</v>
      </c>
      <c r="L106" s="30" t="n">
        <v>2010</v>
      </c>
      <c r="M106" s="30" t="n">
        <v>2011</v>
      </c>
      <c r="N106" s="30" t="n">
        <v>2012</v>
      </c>
      <c r="O106" s="30" t="n">
        <v>2013</v>
      </c>
      <c r="P106" s="30" t="n">
        <v>2014</v>
      </c>
      <c r="Q106" s="30" t="n">
        <v>2015</v>
      </c>
      <c r="R106" s="53"/>
    </row>
    <row r="107" customFormat="false" ht="12" hidden="false" customHeight="false" outlineLevel="0" collapsed="false">
      <c r="A107" s="54" t="s">
        <v>2</v>
      </c>
      <c r="B107" s="55"/>
      <c r="C107" s="8" t="n">
        <f aca="false">C14</f>
        <v>549398</v>
      </c>
      <c r="D107" s="9" t="n">
        <f aca="false">D14</f>
        <v>564966</v>
      </c>
      <c r="E107" s="9" t="n">
        <f aca="false">E14</f>
        <v>578465</v>
      </c>
      <c r="F107" s="9" t="n">
        <f aca="false">F14</f>
        <v>573578</v>
      </c>
      <c r="G107" s="9" t="n">
        <f aca="false">G14</f>
        <v>577705</v>
      </c>
      <c r="H107" s="9" t="n">
        <f aca="false">H14</f>
        <v>593820</v>
      </c>
      <c r="I107" s="9" t="n">
        <f aca="false">I14</f>
        <v>574338</v>
      </c>
      <c r="J107" s="9" t="n">
        <f aca="false">J14</f>
        <v>580582</v>
      </c>
      <c r="K107" s="9" t="n">
        <f aca="false">K14</f>
        <v>616876</v>
      </c>
      <c r="L107" s="9" t="n">
        <f aca="false">L14</f>
        <v>599213</v>
      </c>
      <c r="M107" s="9" t="n">
        <f aca="false">M14</f>
        <v>582414</v>
      </c>
      <c r="N107" s="9" t="n">
        <f aca="false">N14</f>
        <v>609915</v>
      </c>
      <c r="O107" s="9" t="n">
        <f aca="false">O14</f>
        <v>603652</v>
      </c>
      <c r="P107" s="9" t="n">
        <f aca="false">P14</f>
        <v>573986</v>
      </c>
      <c r="Q107" s="9" t="n">
        <f aca="false">Q14</f>
        <v>542995</v>
      </c>
      <c r="R107" s="56"/>
    </row>
    <row r="108" customFormat="false" ht="12" hidden="false" customHeight="false" outlineLevel="0" collapsed="false">
      <c r="A108" s="54" t="s">
        <v>3</v>
      </c>
      <c r="B108" s="55"/>
      <c r="C108" s="8" t="n">
        <f aca="false">C38</f>
        <v>93419</v>
      </c>
      <c r="D108" s="9" t="n">
        <f aca="false">D38</f>
        <v>101415</v>
      </c>
      <c r="E108" s="9" t="n">
        <f aca="false">E38</f>
        <v>107837</v>
      </c>
      <c r="F108" s="9" t="n">
        <f aca="false">F38</f>
        <v>109624</v>
      </c>
      <c r="G108" s="9" t="n">
        <f aca="false">G38</f>
        <v>111504</v>
      </c>
      <c r="H108" s="9" t="n">
        <f aca="false">H38</f>
        <v>114782</v>
      </c>
      <c r="I108" s="9" t="n">
        <f aca="false">I38</f>
        <v>113494</v>
      </c>
      <c r="J108" s="9" t="n">
        <f aca="false">J38</f>
        <v>108623</v>
      </c>
      <c r="K108" s="9" t="n">
        <f aca="false">K38</f>
        <v>114101</v>
      </c>
      <c r="L108" s="9" t="n">
        <f aca="false">L38</f>
        <v>118523</v>
      </c>
      <c r="M108" s="9" t="n">
        <f aca="false">M38</f>
        <v>118319</v>
      </c>
      <c r="N108" s="9" t="n">
        <f aca="false">N38</f>
        <v>121606</v>
      </c>
      <c r="O108" s="9" t="n">
        <f aca="false">O38</f>
        <v>121643</v>
      </c>
      <c r="P108" s="9" t="n">
        <f aca="false">P38</f>
        <v>113153</v>
      </c>
      <c r="Q108" s="9" t="n">
        <f aca="false">Q38</f>
        <v>100553</v>
      </c>
      <c r="R108" s="56"/>
    </row>
    <row r="109" customFormat="false" ht="12" hidden="false" customHeight="false" outlineLevel="0" collapsed="false">
      <c r="A109" s="54" t="s">
        <v>4</v>
      </c>
      <c r="B109" s="55"/>
      <c r="C109" s="8" t="n">
        <f aca="false">C26</f>
        <v>370277</v>
      </c>
      <c r="D109" s="9" t="n">
        <f aca="false">D26</f>
        <v>383257</v>
      </c>
      <c r="E109" s="9" t="n">
        <f aca="false">E26</f>
        <v>394520</v>
      </c>
      <c r="F109" s="9" t="n">
        <f aca="false">F26</f>
        <v>403669</v>
      </c>
      <c r="G109" s="9" t="n">
        <f aca="false">G26</f>
        <v>414401</v>
      </c>
      <c r="H109" s="9" t="n">
        <f aca="false">H26</f>
        <v>421473</v>
      </c>
      <c r="I109" s="9" t="n">
        <f aca="false">I26</f>
        <v>419081</v>
      </c>
      <c r="J109" s="9" t="n">
        <f aca="false">J26</f>
        <v>409368</v>
      </c>
      <c r="K109" s="9" t="n">
        <f aca="false">K26</f>
        <v>426191</v>
      </c>
      <c r="L109" s="9" t="n">
        <f aca="false">L26</f>
        <v>417423</v>
      </c>
      <c r="M109" s="9" t="n">
        <f aca="false">M26</f>
        <v>405337</v>
      </c>
      <c r="N109" s="9" t="n">
        <f aca="false">N26</f>
        <v>421427</v>
      </c>
      <c r="O109" s="9" t="n">
        <f aca="false">O26</f>
        <v>408787</v>
      </c>
      <c r="P109" s="9" t="n">
        <f aca="false">P26</f>
        <v>375741</v>
      </c>
      <c r="Q109" s="9" t="n">
        <f aca="false">Q26</f>
        <v>331377</v>
      </c>
      <c r="R109" s="56"/>
    </row>
    <row r="110" customFormat="false" ht="12" hidden="false" customHeight="false" outlineLevel="0" collapsed="false">
      <c r="A110" s="28" t="s">
        <v>5</v>
      </c>
      <c r="B110" s="29"/>
      <c r="C110" s="28" t="n">
        <f aca="false">C50</f>
        <v>1013094</v>
      </c>
      <c r="D110" s="29" t="n">
        <f aca="false">D50</f>
        <v>1042075</v>
      </c>
      <c r="E110" s="29" t="n">
        <f aca="false">E50</f>
        <v>1080822</v>
      </c>
      <c r="F110" s="29" t="n">
        <f aca="false">F50</f>
        <v>1086871</v>
      </c>
      <c r="G110" s="29" t="n">
        <f aca="false">G50</f>
        <v>1103610</v>
      </c>
      <c r="H110" s="29" t="n">
        <f aca="false">H50</f>
        <v>1130075</v>
      </c>
      <c r="I110" s="29" t="n">
        <f aca="false">I50</f>
        <v>1106913</v>
      </c>
      <c r="J110" s="29" t="n">
        <f aca="false">J50</f>
        <v>1098573</v>
      </c>
      <c r="K110" s="29" t="n">
        <f aca="false">K50</f>
        <v>1157168</v>
      </c>
      <c r="L110" s="29" t="n">
        <f aca="false">L50</f>
        <v>1135159</v>
      </c>
      <c r="M110" s="29" t="n">
        <f aca="false">M50</f>
        <v>1106070</v>
      </c>
      <c r="N110" s="29" t="n">
        <f aca="false">N50</f>
        <v>1152948</v>
      </c>
      <c r="O110" s="29" t="n">
        <f aca="false">O50</f>
        <v>1134082</v>
      </c>
      <c r="P110" s="29" t="n">
        <f aca="false">P50</f>
        <v>1062880</v>
      </c>
      <c r="Q110" s="29" t="n">
        <f aca="false">Q50</f>
        <v>974925</v>
      </c>
      <c r="R110" s="57"/>
    </row>
    <row r="111" customFormat="false" ht="12" hidden="false" customHeight="false" outlineLevel="0" collapsed="false">
      <c r="A111" s="26"/>
      <c r="B111" s="50"/>
      <c r="C111" s="51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8"/>
    </row>
    <row r="112" customFormat="false" ht="12" hidden="false" customHeight="false" outlineLevel="0" collapsed="false">
      <c r="A112" s="26" t="s">
        <v>8</v>
      </c>
      <c r="B112" s="50"/>
      <c r="C112" s="51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2"/>
    </row>
    <row r="113" customFormat="false" ht="12" hidden="false" customHeight="false" outlineLevel="0" collapsed="false">
      <c r="A113" s="26"/>
      <c r="B113" s="50"/>
      <c r="C113" s="28" t="n">
        <v>2001</v>
      </c>
      <c r="D113" s="29" t="n">
        <v>2002</v>
      </c>
      <c r="E113" s="30" t="n">
        <v>2003</v>
      </c>
      <c r="F113" s="30" t="n">
        <v>2004</v>
      </c>
      <c r="G113" s="30" t="n">
        <v>2005</v>
      </c>
      <c r="H113" s="30" t="n">
        <v>2006</v>
      </c>
      <c r="I113" s="30" t="n">
        <v>2007</v>
      </c>
      <c r="J113" s="30" t="n">
        <v>2008</v>
      </c>
      <c r="K113" s="30" t="n">
        <v>2009</v>
      </c>
      <c r="L113" s="30" t="n">
        <v>2010</v>
      </c>
      <c r="M113" s="30" t="n">
        <v>2011</v>
      </c>
      <c r="N113" s="30" t="n">
        <v>2012</v>
      </c>
      <c r="O113" s="30" t="n">
        <v>2013</v>
      </c>
      <c r="P113" s="30" t="n">
        <v>2014</v>
      </c>
      <c r="Q113" s="30" t="n">
        <v>2015</v>
      </c>
      <c r="R113" s="53"/>
    </row>
    <row r="114" customFormat="false" ht="12" hidden="false" customHeight="false" outlineLevel="0" collapsed="false">
      <c r="A114" s="54" t="s">
        <v>2</v>
      </c>
      <c r="B114" s="55"/>
      <c r="C114" s="8" t="n">
        <f aca="false">C3</f>
        <v>133500</v>
      </c>
      <c r="D114" s="9" t="n">
        <f aca="false">D3</f>
        <v>150578</v>
      </c>
      <c r="E114" s="9" t="n">
        <f aca="false">E3</f>
        <v>168035</v>
      </c>
      <c r="F114" s="9" t="n">
        <f aca="false">F3</f>
        <v>176908</v>
      </c>
      <c r="G114" s="9" t="n">
        <f aca="false">G3</f>
        <v>170568</v>
      </c>
      <c r="H114" s="9" t="n">
        <f aca="false">H3</f>
        <v>160484</v>
      </c>
      <c r="I114" s="9" t="n">
        <f aca="false">I3</f>
        <v>141077</v>
      </c>
      <c r="J114" s="9" t="n">
        <f aca="false">J3</f>
        <v>133406</v>
      </c>
      <c r="K114" s="9" t="n">
        <f aca="false">K3</f>
        <v>151298</v>
      </c>
      <c r="L114" s="9" t="n">
        <f aca="false">L3</f>
        <v>145360</v>
      </c>
      <c r="M114" s="9" t="n">
        <f aca="false">M3</f>
        <v>142382</v>
      </c>
      <c r="N114" s="9" t="n">
        <f aca="false">N3</f>
        <v>146940</v>
      </c>
      <c r="O114" s="9" t="n">
        <f aca="false">O3</f>
        <v>160528</v>
      </c>
      <c r="P114" s="9" t="n">
        <f aca="false">P3</f>
        <v>151342</v>
      </c>
      <c r="Q114" s="9" t="n">
        <f aca="false">Q3</f>
        <v>141792</v>
      </c>
      <c r="R114" s="56"/>
    </row>
    <row r="115" customFormat="false" ht="12" hidden="false" customHeight="false" outlineLevel="0" collapsed="false">
      <c r="A115" s="54" t="s">
        <v>3</v>
      </c>
      <c r="B115" s="55"/>
      <c r="C115" s="8" t="n">
        <f aca="false">C27</f>
        <v>52812</v>
      </c>
      <c r="D115" s="9" t="n">
        <f aca="false">D27</f>
        <v>59993</v>
      </c>
      <c r="E115" s="9" t="n">
        <f aca="false">E27</f>
        <v>65955</v>
      </c>
      <c r="F115" s="9" t="n">
        <f aca="false">F27</f>
        <v>67559</v>
      </c>
      <c r="G115" s="9" t="n">
        <f aca="false">G27</f>
        <v>69119</v>
      </c>
      <c r="H115" s="9" t="n">
        <f aca="false">H27</f>
        <v>70441</v>
      </c>
      <c r="I115" s="9" t="n">
        <f aca="false">I27</f>
        <v>68414</v>
      </c>
      <c r="J115" s="9" t="n">
        <f aca="false">J27</f>
        <v>65582</v>
      </c>
      <c r="K115" s="9" t="n">
        <f aca="false">K27</f>
        <v>68835</v>
      </c>
      <c r="L115" s="9" t="n">
        <f aca="false">L27</f>
        <v>72430</v>
      </c>
      <c r="M115" s="9" t="n">
        <f aca="false">M27</f>
        <v>72631</v>
      </c>
      <c r="N115" s="9" t="n">
        <f aca="false">N27</f>
        <v>74982</v>
      </c>
      <c r="O115" s="9" t="n">
        <f aca="false">O27</f>
        <v>76564</v>
      </c>
      <c r="P115" s="9" t="n">
        <f aca="false">P27</f>
        <v>71011</v>
      </c>
      <c r="Q115" s="9" t="n">
        <f aca="false">Q27</f>
        <v>60017</v>
      </c>
      <c r="R115" s="56"/>
    </row>
    <row r="116" customFormat="false" ht="12" hidden="false" customHeight="false" outlineLevel="0" collapsed="false">
      <c r="A116" s="54" t="s">
        <v>4</v>
      </c>
      <c r="B116" s="55"/>
      <c r="C116" s="8" t="n">
        <f aca="false">C15</f>
        <v>173505</v>
      </c>
      <c r="D116" s="9" t="n">
        <f aca="false">D15</f>
        <v>185664</v>
      </c>
      <c r="E116" s="9" t="n">
        <f aca="false">E15</f>
        <v>203355</v>
      </c>
      <c r="F116" s="9" t="n">
        <f aca="false">F15</f>
        <v>210925</v>
      </c>
      <c r="G116" s="9" t="n">
        <f aca="false">G15</f>
        <v>213108</v>
      </c>
      <c r="H116" s="9" t="n">
        <f aca="false">H15</f>
        <v>208440</v>
      </c>
      <c r="I116" s="9" t="n">
        <f aca="false">I15</f>
        <v>198428</v>
      </c>
      <c r="J116" s="9" t="n">
        <f aca="false">J15</f>
        <v>187619</v>
      </c>
      <c r="K116" s="9" t="n">
        <f aca="false">K15</f>
        <v>193006</v>
      </c>
      <c r="L116" s="9" t="n">
        <f aca="false">L15</f>
        <v>187522</v>
      </c>
      <c r="M116" s="9" t="n">
        <f aca="false">M15</f>
        <v>185639</v>
      </c>
      <c r="N116" s="9" t="n">
        <f aca="false">N15</f>
        <v>187872</v>
      </c>
      <c r="O116" s="9" t="n">
        <f aca="false">O15</f>
        <v>192257</v>
      </c>
      <c r="P116" s="9" t="n">
        <f aca="false">P15</f>
        <v>178461</v>
      </c>
      <c r="Q116" s="9" t="n">
        <f aca="false">Q15</f>
        <v>150459</v>
      </c>
      <c r="R116" s="56"/>
    </row>
    <row r="117" customFormat="false" ht="12" hidden="false" customHeight="false" outlineLevel="0" collapsed="false">
      <c r="A117" s="28" t="s">
        <v>5</v>
      </c>
      <c r="B117" s="29"/>
      <c r="C117" s="28" t="n">
        <f aca="false">SUM(C114:C116)</f>
        <v>359817</v>
      </c>
      <c r="D117" s="29" t="n">
        <f aca="false">SUM(D114:D116)</f>
        <v>396235</v>
      </c>
      <c r="E117" s="29" t="n">
        <f aca="false">SUM(E114:E116)</f>
        <v>437345</v>
      </c>
      <c r="F117" s="29" t="n">
        <f aca="false">SUM(F114:F116)</f>
        <v>455392</v>
      </c>
      <c r="G117" s="29" t="n">
        <f aca="false">SUM(G114:G116)</f>
        <v>452795</v>
      </c>
      <c r="H117" s="29" t="n">
        <f aca="false">SUM(H114:H116)</f>
        <v>439365</v>
      </c>
      <c r="I117" s="29" t="n">
        <f aca="false">SUM(I114:I116)</f>
        <v>407919</v>
      </c>
      <c r="J117" s="29" t="n">
        <f aca="false">SUM(J114:J116)</f>
        <v>386607</v>
      </c>
      <c r="K117" s="29" t="n">
        <f aca="false">SUM(K114:K116)</f>
        <v>413139</v>
      </c>
      <c r="L117" s="29" t="n">
        <f aca="false">SUM(L114:L116)</f>
        <v>405312</v>
      </c>
      <c r="M117" s="29" t="n">
        <f aca="false">SUM(M114:M116)</f>
        <v>400652</v>
      </c>
      <c r="N117" s="29" t="n">
        <f aca="false">SUM(N114:N116)</f>
        <v>409794</v>
      </c>
      <c r="O117" s="29" t="n">
        <f aca="false">SUM(O114:O116)</f>
        <v>429349</v>
      </c>
      <c r="P117" s="29" t="n">
        <f aca="false">SUM(P114:P116)</f>
        <v>400814</v>
      </c>
      <c r="Q117" s="29" t="n">
        <f aca="false">SUM(Q114:Q116)</f>
        <v>352268</v>
      </c>
      <c r="R117" s="57"/>
    </row>
    <row r="118" customFormat="false" ht="12" hidden="false" customHeight="false" outlineLevel="0" collapsed="false">
      <c r="A118" s="26"/>
      <c r="B118" s="50"/>
      <c r="C118" s="51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8"/>
    </row>
    <row r="119" customFormat="false" ht="12" hidden="false" customHeight="false" outlineLevel="0" collapsed="false">
      <c r="A119" s="26" t="s">
        <v>12</v>
      </c>
      <c r="B119" s="50"/>
      <c r="C119" s="51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2"/>
    </row>
    <row r="120" customFormat="false" ht="12" hidden="false" customHeight="false" outlineLevel="0" collapsed="false">
      <c r="A120" s="26"/>
      <c r="B120" s="50"/>
      <c r="C120" s="28" t="n">
        <v>2001</v>
      </c>
      <c r="D120" s="29" t="n">
        <v>2002</v>
      </c>
      <c r="E120" s="30" t="n">
        <v>2003</v>
      </c>
      <c r="F120" s="30" t="n">
        <v>2004</v>
      </c>
      <c r="G120" s="30" t="n">
        <v>2005</v>
      </c>
      <c r="H120" s="30" t="n">
        <v>2006</v>
      </c>
      <c r="I120" s="30" t="n">
        <v>2007</v>
      </c>
      <c r="J120" s="30" t="n">
        <v>2008</v>
      </c>
      <c r="K120" s="30" t="n">
        <v>2009</v>
      </c>
      <c r="L120" s="30" t="n">
        <v>2010</v>
      </c>
      <c r="M120" s="30" t="n">
        <v>2011</v>
      </c>
      <c r="N120" s="30" t="n">
        <v>2012</v>
      </c>
      <c r="O120" s="30" t="n">
        <v>2013</v>
      </c>
      <c r="P120" s="30" t="n">
        <v>2014</v>
      </c>
      <c r="Q120" s="30" t="n">
        <v>2015</v>
      </c>
      <c r="R120" s="53"/>
    </row>
    <row r="121" customFormat="false" ht="12" hidden="false" customHeight="false" outlineLevel="0" collapsed="false">
      <c r="A121" s="54" t="s">
        <v>2</v>
      </c>
      <c r="B121" s="55"/>
      <c r="C121" s="8" t="n">
        <f aca="false">C7</f>
        <v>113150</v>
      </c>
      <c r="D121" s="9" t="n">
        <f aca="false">D7</f>
        <v>94468</v>
      </c>
      <c r="E121" s="9" t="n">
        <f aca="false">E7</f>
        <v>75252</v>
      </c>
      <c r="F121" s="9" t="n">
        <f aca="false">F7</f>
        <v>66938</v>
      </c>
      <c r="G121" s="9" t="n">
        <f aca="false">G7</f>
        <v>68229</v>
      </c>
      <c r="H121" s="9" t="n">
        <f aca="false">H7</f>
        <v>83658</v>
      </c>
      <c r="I121" s="9" t="n">
        <f aca="false">I7</f>
        <v>81314</v>
      </c>
      <c r="J121" s="9" t="n">
        <f aca="false">J7</f>
        <v>99296</v>
      </c>
      <c r="K121" s="9" t="n">
        <f aca="false">K7</f>
        <v>102505</v>
      </c>
      <c r="L121" s="9" t="n">
        <f aca="false">L7</f>
        <v>86603</v>
      </c>
      <c r="M121" s="9" t="n">
        <f aca="false">M7</f>
        <v>70268</v>
      </c>
      <c r="N121" s="9" t="n">
        <f aca="false">N7</f>
        <v>96731</v>
      </c>
      <c r="O121" s="9" t="n">
        <f aca="false">O7</f>
        <v>84445</v>
      </c>
      <c r="P121" s="9" t="n">
        <f aca="false">P7</f>
        <v>64172</v>
      </c>
      <c r="Q121" s="9" t="n">
        <f aca="false">Q7</f>
        <v>60764</v>
      </c>
      <c r="R121" s="56"/>
    </row>
    <row r="122" customFormat="false" ht="12" hidden="false" customHeight="false" outlineLevel="0" collapsed="false">
      <c r="A122" s="54" t="s">
        <v>3</v>
      </c>
      <c r="B122" s="55"/>
      <c r="C122" s="8" t="n">
        <f aca="false">C31</f>
        <v>4937</v>
      </c>
      <c r="D122" s="9" t="n">
        <f aca="false">D31</f>
        <v>4190</v>
      </c>
      <c r="E122" s="9" t="n">
        <f aca="false">E31</f>
        <v>3783</v>
      </c>
      <c r="F122" s="9" t="n">
        <f aca="false">F31</f>
        <v>3935</v>
      </c>
      <c r="G122" s="9" t="n">
        <f aca="false">G31</f>
        <v>4230</v>
      </c>
      <c r="H122" s="9" t="n">
        <f aca="false">H31</f>
        <v>4855</v>
      </c>
      <c r="I122" s="9" t="n">
        <f aca="false">I31</f>
        <v>4909</v>
      </c>
      <c r="J122" s="9" t="n">
        <f aca="false">J31</f>
        <v>4769</v>
      </c>
      <c r="K122" s="9" t="n">
        <f aca="false">K31</f>
        <v>6053</v>
      </c>
      <c r="L122" s="9" t="n">
        <f aca="false">L31</f>
        <v>6406</v>
      </c>
      <c r="M122" s="9" t="n">
        <f aca="false">M31</f>
        <v>5959</v>
      </c>
      <c r="N122" s="9" t="n">
        <f aca="false">N31</f>
        <v>6661</v>
      </c>
      <c r="O122" s="9" t="n">
        <f aca="false">O31</f>
        <v>6064</v>
      </c>
      <c r="P122" s="9" t="n">
        <f aca="false">P31</f>
        <v>4506</v>
      </c>
      <c r="Q122" s="9" t="n">
        <f aca="false">Q31</f>
        <v>5924</v>
      </c>
      <c r="R122" s="56"/>
    </row>
    <row r="123" customFormat="false" ht="12" hidden="false" customHeight="false" outlineLevel="0" collapsed="false">
      <c r="A123" s="54" t="s">
        <v>4</v>
      </c>
      <c r="B123" s="55"/>
      <c r="C123" s="8" t="n">
        <f aca="false">C19</f>
        <v>48863</v>
      </c>
      <c r="D123" s="9" t="n">
        <f aca="false">D19</f>
        <v>43013</v>
      </c>
      <c r="E123" s="9" t="n">
        <f aca="false">E19</f>
        <v>35642</v>
      </c>
      <c r="F123" s="9" t="n">
        <f aca="false">F19</f>
        <v>35190</v>
      </c>
      <c r="G123" s="9" t="n">
        <f aca="false">G19</f>
        <v>38122</v>
      </c>
      <c r="H123" s="9" t="n">
        <f aca="false">H19</f>
        <v>41102</v>
      </c>
      <c r="I123" s="9" t="n">
        <f aca="false">I19</f>
        <v>46051</v>
      </c>
      <c r="J123" s="9" t="n">
        <f aca="false">J19</f>
        <v>49882</v>
      </c>
      <c r="K123" s="9" t="n">
        <f aca="false">K19</f>
        <v>54895</v>
      </c>
      <c r="L123" s="9" t="n">
        <f aca="false">L19</f>
        <v>53156</v>
      </c>
      <c r="M123" s="9" t="n">
        <f aca="false">M19</f>
        <v>42393</v>
      </c>
      <c r="N123" s="9" t="n">
        <f aca="false">N19</f>
        <v>58579</v>
      </c>
      <c r="O123" s="9" t="n">
        <f aca="false">O19</f>
        <v>49144</v>
      </c>
      <c r="P123" s="9" t="n">
        <f aca="false">P19</f>
        <v>35655</v>
      </c>
      <c r="Q123" s="9" t="n">
        <f aca="false">Q19</f>
        <v>33501</v>
      </c>
      <c r="R123" s="56"/>
    </row>
    <row r="124" customFormat="false" ht="12" hidden="false" customHeight="false" outlineLevel="0" collapsed="false">
      <c r="A124" s="28" t="s">
        <v>5</v>
      </c>
      <c r="B124" s="29"/>
      <c r="C124" s="28" t="n">
        <f aca="false">SUM(C121:C123)</f>
        <v>166950</v>
      </c>
      <c r="D124" s="29" t="n">
        <f aca="false">SUM(D121:D123)</f>
        <v>141671</v>
      </c>
      <c r="E124" s="29" t="n">
        <f aca="false">SUM(E121:E123)</f>
        <v>114677</v>
      </c>
      <c r="F124" s="29" t="n">
        <f aca="false">SUM(F121:F123)</f>
        <v>106063</v>
      </c>
      <c r="G124" s="29" t="n">
        <f aca="false">SUM(G121:G123)</f>
        <v>110581</v>
      </c>
      <c r="H124" s="29" t="n">
        <f aca="false">SUM(H121:H123)</f>
        <v>129615</v>
      </c>
      <c r="I124" s="29" t="n">
        <f aca="false">SUM(I121:I123)</f>
        <v>132274</v>
      </c>
      <c r="J124" s="29" t="n">
        <f aca="false">SUM(J121:J123)</f>
        <v>153947</v>
      </c>
      <c r="K124" s="29" t="n">
        <f aca="false">SUM(K121:K123)</f>
        <v>163453</v>
      </c>
      <c r="L124" s="29" t="n">
        <f aca="false">SUM(L121:L123)</f>
        <v>146165</v>
      </c>
      <c r="M124" s="29" t="n">
        <f aca="false">SUM(M121:M123)</f>
        <v>118620</v>
      </c>
      <c r="N124" s="29" t="n">
        <f aca="false">SUM(N121:N123)</f>
        <v>161971</v>
      </c>
      <c r="O124" s="29" t="n">
        <f aca="false">SUM(O121:O123)</f>
        <v>139653</v>
      </c>
      <c r="P124" s="29" t="n">
        <f aca="false">SUM(P121:P123)</f>
        <v>104333</v>
      </c>
      <c r="Q124" s="29" t="n">
        <f aca="false">SUM(Q121:Q123)</f>
        <v>100189</v>
      </c>
      <c r="R124" s="57"/>
    </row>
    <row r="125" customFormat="false" ht="12" hidden="false" customHeight="false" outlineLevel="0" collapsed="false">
      <c r="A125" s="26"/>
      <c r="B125" s="50"/>
      <c r="C125" s="51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8"/>
    </row>
    <row r="126" customFormat="false" ht="12" hidden="false" customHeight="false" outlineLevel="0" collapsed="false">
      <c r="A126" s="26" t="s">
        <v>29</v>
      </c>
      <c r="B126" s="50"/>
      <c r="C126" s="51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2"/>
    </row>
    <row r="127" customFormat="false" ht="12" hidden="false" customHeight="false" outlineLevel="0" collapsed="false">
      <c r="A127" s="26"/>
      <c r="B127" s="50"/>
      <c r="C127" s="28" t="n">
        <v>2001</v>
      </c>
      <c r="D127" s="29" t="n">
        <v>2002</v>
      </c>
      <c r="E127" s="30" t="n">
        <v>2003</v>
      </c>
      <c r="F127" s="30" t="n">
        <v>2004</v>
      </c>
      <c r="G127" s="30" t="n">
        <v>2005</v>
      </c>
      <c r="H127" s="30" t="n">
        <v>2006</v>
      </c>
      <c r="I127" s="30" t="n">
        <v>2007</v>
      </c>
      <c r="J127" s="30" t="n">
        <v>2008</v>
      </c>
      <c r="K127" s="30" t="n">
        <v>2009</v>
      </c>
      <c r="L127" s="30" t="n">
        <v>2010</v>
      </c>
      <c r="M127" s="30" t="n">
        <v>2011</v>
      </c>
      <c r="N127" s="30" t="n">
        <v>2012</v>
      </c>
      <c r="O127" s="30" t="n">
        <v>2013</v>
      </c>
      <c r="P127" s="30" t="n">
        <v>2014</v>
      </c>
      <c r="Q127" s="30" t="n">
        <v>2015</v>
      </c>
      <c r="R127" s="53"/>
    </row>
    <row r="128" customFormat="false" ht="12" hidden="false" customHeight="false" outlineLevel="0" collapsed="false">
      <c r="A128" s="54" t="s">
        <v>2</v>
      </c>
      <c r="B128" s="55"/>
      <c r="C128" s="8" t="n">
        <f aca="false">C107-C121</f>
        <v>436248</v>
      </c>
      <c r="D128" s="9" t="n">
        <f aca="false">D107-D121</f>
        <v>470498</v>
      </c>
      <c r="E128" s="9" t="n">
        <f aca="false">E107-E121</f>
        <v>503213</v>
      </c>
      <c r="F128" s="9" t="n">
        <f aca="false">F107-F121</f>
        <v>506640</v>
      </c>
      <c r="G128" s="9" t="n">
        <f aca="false">G107-G121</f>
        <v>509476</v>
      </c>
      <c r="H128" s="9" t="n">
        <f aca="false">H107-H121</f>
        <v>510162</v>
      </c>
      <c r="I128" s="9" t="n">
        <f aca="false">I107-I121</f>
        <v>493024</v>
      </c>
      <c r="J128" s="9" t="n">
        <f aca="false">J107-J121</f>
        <v>481286</v>
      </c>
      <c r="K128" s="9" t="n">
        <f aca="false">K107-K121</f>
        <v>514371</v>
      </c>
      <c r="L128" s="9" t="n">
        <f aca="false">L107-L121</f>
        <v>512610</v>
      </c>
      <c r="M128" s="9" t="n">
        <f aca="false">M107-M121</f>
        <v>512146</v>
      </c>
      <c r="N128" s="9" t="n">
        <f aca="false">N107-N121</f>
        <v>513184</v>
      </c>
      <c r="O128" s="9" t="n">
        <f aca="false">O107-O121</f>
        <v>519207</v>
      </c>
      <c r="P128" s="9" t="n">
        <f aca="false">P107-P121</f>
        <v>509814</v>
      </c>
      <c r="Q128" s="9" t="n">
        <f aca="false">Q107-Q121</f>
        <v>482231</v>
      </c>
      <c r="R128" s="56"/>
    </row>
    <row r="129" customFormat="false" ht="12" hidden="false" customHeight="false" outlineLevel="0" collapsed="false">
      <c r="A129" s="54" t="s">
        <v>3</v>
      </c>
      <c r="B129" s="55"/>
      <c r="C129" s="8" t="n">
        <f aca="false">C108-C122</f>
        <v>88482</v>
      </c>
      <c r="D129" s="9" t="n">
        <f aca="false">D108-D122</f>
        <v>97225</v>
      </c>
      <c r="E129" s="9" t="n">
        <f aca="false">E108-E122</f>
        <v>104054</v>
      </c>
      <c r="F129" s="9" t="n">
        <f aca="false">F108-F122</f>
        <v>105689</v>
      </c>
      <c r="G129" s="9" t="n">
        <f aca="false">G108-G122</f>
        <v>107274</v>
      </c>
      <c r="H129" s="9" t="n">
        <f aca="false">H108-H122</f>
        <v>109927</v>
      </c>
      <c r="I129" s="9" t="n">
        <f aca="false">I108-I122</f>
        <v>108585</v>
      </c>
      <c r="J129" s="9" t="n">
        <f aca="false">J108-J122</f>
        <v>103854</v>
      </c>
      <c r="K129" s="9" t="n">
        <f aca="false">K108-K122</f>
        <v>108048</v>
      </c>
      <c r="L129" s="9" t="n">
        <f aca="false">L108-L122</f>
        <v>112117</v>
      </c>
      <c r="M129" s="9" t="n">
        <f aca="false">M108-M122</f>
        <v>112360</v>
      </c>
      <c r="N129" s="9" t="n">
        <f aca="false">N108-N122</f>
        <v>114945</v>
      </c>
      <c r="O129" s="9" t="n">
        <f aca="false">O108-O122</f>
        <v>115579</v>
      </c>
      <c r="P129" s="9" t="n">
        <f aca="false">P108-P122</f>
        <v>108647</v>
      </c>
      <c r="Q129" s="9" t="n">
        <f aca="false">Q108-Q122</f>
        <v>94629</v>
      </c>
      <c r="R129" s="56"/>
    </row>
    <row r="130" customFormat="false" ht="12" hidden="false" customHeight="false" outlineLevel="0" collapsed="false">
      <c r="A130" s="54" t="s">
        <v>4</v>
      </c>
      <c r="B130" s="55"/>
      <c r="C130" s="8" t="n">
        <f aca="false">C109-C123</f>
        <v>321414</v>
      </c>
      <c r="D130" s="9" t="n">
        <f aca="false">D109-D123</f>
        <v>340244</v>
      </c>
      <c r="E130" s="9" t="n">
        <f aca="false">E109-E123</f>
        <v>358878</v>
      </c>
      <c r="F130" s="9" t="n">
        <f aca="false">F109-F123</f>
        <v>368479</v>
      </c>
      <c r="G130" s="9" t="n">
        <f aca="false">G109-G123</f>
        <v>376279</v>
      </c>
      <c r="H130" s="9" t="n">
        <f aca="false">H109-H123</f>
        <v>380371</v>
      </c>
      <c r="I130" s="9" t="n">
        <f aca="false">I109-I123</f>
        <v>373030</v>
      </c>
      <c r="J130" s="9" t="n">
        <f aca="false">J109-J123</f>
        <v>359486</v>
      </c>
      <c r="K130" s="9" t="n">
        <f aca="false">K109-K123</f>
        <v>371296</v>
      </c>
      <c r="L130" s="9" t="n">
        <f aca="false">L109-L123</f>
        <v>364267</v>
      </c>
      <c r="M130" s="9" t="n">
        <f aca="false">M109-M123</f>
        <v>362944</v>
      </c>
      <c r="N130" s="9" t="n">
        <f aca="false">N109-N123</f>
        <v>362848</v>
      </c>
      <c r="O130" s="9" t="n">
        <f aca="false">O109-O123</f>
        <v>359643</v>
      </c>
      <c r="P130" s="9" t="n">
        <f aca="false">P109-P123</f>
        <v>340086</v>
      </c>
      <c r="Q130" s="9" t="n">
        <f aca="false">Q109-Q123</f>
        <v>297876</v>
      </c>
      <c r="R130" s="56"/>
    </row>
    <row r="131" s="25" customFormat="true" ht="12" hidden="false" customHeight="false" outlineLevel="0" collapsed="false">
      <c r="A131" s="28" t="s">
        <v>5</v>
      </c>
      <c r="B131" s="29"/>
      <c r="C131" s="28" t="n">
        <f aca="false">C110-C124</f>
        <v>846144</v>
      </c>
      <c r="D131" s="29" t="n">
        <f aca="false">D110-D124</f>
        <v>900404</v>
      </c>
      <c r="E131" s="29" t="n">
        <f aca="false">E110-E124</f>
        <v>966145</v>
      </c>
      <c r="F131" s="29" t="n">
        <f aca="false">F110-F124</f>
        <v>980808</v>
      </c>
      <c r="G131" s="29" t="n">
        <f aca="false">G110-G124</f>
        <v>993029</v>
      </c>
      <c r="H131" s="29" t="n">
        <f aca="false">H110-H124</f>
        <v>1000460</v>
      </c>
      <c r="I131" s="29" t="n">
        <f aca="false">I110-I124</f>
        <v>974639</v>
      </c>
      <c r="J131" s="29" t="n">
        <f aca="false">J110-J124</f>
        <v>944626</v>
      </c>
      <c r="K131" s="29" t="n">
        <f aca="false">K110-K124</f>
        <v>993715</v>
      </c>
      <c r="L131" s="29" t="n">
        <f aca="false">L110-L124</f>
        <v>988994</v>
      </c>
      <c r="M131" s="29" t="n">
        <f aca="false">M110-M124</f>
        <v>987450</v>
      </c>
      <c r="N131" s="29" t="n">
        <f aca="false">N110-N124</f>
        <v>990977</v>
      </c>
      <c r="O131" s="29" t="n">
        <f aca="false">O110-O124</f>
        <v>994429</v>
      </c>
      <c r="P131" s="29" t="n">
        <f aca="false">P110-P124</f>
        <v>958547</v>
      </c>
      <c r="Q131" s="29" t="n">
        <f aca="false">Q110-Q124</f>
        <v>874736</v>
      </c>
      <c r="R131" s="57"/>
    </row>
    <row r="132" customFormat="false" ht="12" hidden="false" customHeight="false" outlineLevel="0" collapsed="false">
      <c r="A132" s="26"/>
      <c r="B132" s="50"/>
      <c r="C132" s="51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8"/>
    </row>
    <row r="133" customFormat="false" ht="12" hidden="false" customHeight="false" outlineLevel="0" collapsed="false">
      <c r="A133" s="26" t="s">
        <v>22</v>
      </c>
      <c r="B133" s="50"/>
      <c r="C133" s="51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2"/>
    </row>
    <row r="134" customFormat="false" ht="12" hidden="false" customHeight="false" outlineLevel="0" collapsed="false">
      <c r="A134" s="26"/>
      <c r="B134" s="50"/>
      <c r="C134" s="28" t="n">
        <v>2001</v>
      </c>
      <c r="D134" s="29" t="n">
        <v>2002</v>
      </c>
      <c r="E134" s="30" t="n">
        <v>2003</v>
      </c>
      <c r="F134" s="30" t="n">
        <v>2004</v>
      </c>
      <c r="G134" s="30" t="n">
        <v>2005</v>
      </c>
      <c r="H134" s="30" t="n">
        <v>2006</v>
      </c>
      <c r="I134" s="30" t="n">
        <v>2007</v>
      </c>
      <c r="J134" s="30" t="n">
        <v>2008</v>
      </c>
      <c r="K134" s="30" t="n">
        <v>2009</v>
      </c>
      <c r="L134" s="30" t="n">
        <v>2010</v>
      </c>
      <c r="M134" s="30" t="n">
        <v>2011</v>
      </c>
      <c r="N134" s="30" t="n">
        <v>2012</v>
      </c>
      <c r="O134" s="30" t="n">
        <v>2013</v>
      </c>
      <c r="P134" s="30" t="n">
        <v>2014</v>
      </c>
      <c r="Q134" s="30" t="n">
        <v>2015</v>
      </c>
      <c r="R134" s="53"/>
    </row>
    <row r="135" customFormat="false" ht="12" hidden="false" customHeight="false" outlineLevel="0" collapsed="false">
      <c r="A135" s="54" t="s">
        <v>2</v>
      </c>
      <c r="B135" s="55"/>
      <c r="C135" s="8" t="n">
        <f aca="false">C8</f>
        <v>71141</v>
      </c>
      <c r="D135" s="9" t="n">
        <f aca="false">D8</f>
        <v>70284</v>
      </c>
      <c r="E135" s="9" t="n">
        <f aca="false">E8</f>
        <v>73046</v>
      </c>
      <c r="F135" s="9" t="n">
        <f aca="false">F8</f>
        <v>73431</v>
      </c>
      <c r="G135" s="9" t="n">
        <f aca="false">G8</f>
        <v>73612</v>
      </c>
      <c r="H135" s="9" t="n">
        <f aca="false">H8</f>
        <v>76523</v>
      </c>
      <c r="I135" s="9" t="n">
        <f aca="false">I8</f>
        <v>77647</v>
      </c>
      <c r="J135" s="9" t="n">
        <f aca="false">J8</f>
        <v>78733</v>
      </c>
      <c r="K135" s="9" t="n">
        <f aca="false">K8</f>
        <v>81449</v>
      </c>
      <c r="L135" s="9" t="n">
        <f aca="false">L8</f>
        <v>82467</v>
      </c>
      <c r="M135" s="9" t="n">
        <f aca="false">M8</f>
        <v>81207</v>
      </c>
      <c r="N135" s="9" t="n">
        <f aca="false">N8</f>
        <v>79193</v>
      </c>
      <c r="O135" s="9" t="n">
        <f aca="false">O8</f>
        <v>77157</v>
      </c>
      <c r="P135" s="9" t="n">
        <f aca="false">P8</f>
        <v>73506</v>
      </c>
      <c r="Q135" s="9" t="n">
        <f aca="false">Q8</f>
        <v>70465</v>
      </c>
      <c r="R135" s="56"/>
    </row>
    <row r="136" customFormat="false" ht="12" hidden="false" customHeight="false" outlineLevel="0" collapsed="false">
      <c r="A136" s="54" t="s">
        <v>3</v>
      </c>
      <c r="B136" s="55"/>
      <c r="C136" s="8" t="n">
        <f aca="false">C32</f>
        <v>4989</v>
      </c>
      <c r="D136" s="9" t="n">
        <f aca="false">D32</f>
        <v>4604</v>
      </c>
      <c r="E136" s="9" t="n">
        <f aca="false">E32</f>
        <v>4632</v>
      </c>
      <c r="F136" s="9" t="n">
        <f aca="false">F32</f>
        <v>4519</v>
      </c>
      <c r="G136" s="9" t="n">
        <f aca="false">G32</f>
        <v>4309</v>
      </c>
      <c r="H136" s="9" t="n">
        <f aca="false">H32</f>
        <v>4521</v>
      </c>
      <c r="I136" s="9" t="n">
        <f aca="false">I32</f>
        <v>4476</v>
      </c>
      <c r="J136" s="9" t="n">
        <f aca="false">J32</f>
        <v>4344</v>
      </c>
      <c r="K136" s="9" t="n">
        <f aca="false">K32</f>
        <v>4440</v>
      </c>
      <c r="L136" s="9" t="n">
        <f aca="false">L32</f>
        <v>4310</v>
      </c>
      <c r="M136" s="9" t="n">
        <f aca="false">M32</f>
        <v>4080</v>
      </c>
      <c r="N136" s="9" t="n">
        <f aca="false">N32</f>
        <v>3782</v>
      </c>
      <c r="O136" s="9" t="n">
        <f aca="false">O32</f>
        <v>3480</v>
      </c>
      <c r="P136" s="9" t="n">
        <f aca="false">P32</f>
        <v>3210</v>
      </c>
      <c r="Q136" s="9" t="n">
        <f aca="false">Q32</f>
        <v>2773</v>
      </c>
      <c r="R136" s="56"/>
    </row>
    <row r="137" customFormat="false" ht="12" hidden="false" customHeight="false" outlineLevel="0" collapsed="false">
      <c r="A137" s="54" t="s">
        <v>4</v>
      </c>
      <c r="B137" s="55"/>
      <c r="C137" s="8" t="n">
        <f aca="false">C20</f>
        <v>31217</v>
      </c>
      <c r="D137" s="9" t="n">
        <f aca="false">D20</f>
        <v>30687</v>
      </c>
      <c r="E137" s="9" t="n">
        <f aca="false">E20</f>
        <v>31457</v>
      </c>
      <c r="F137" s="9" t="n">
        <f aca="false">F20</f>
        <v>31171</v>
      </c>
      <c r="G137" s="9" t="n">
        <f aca="false">G20</f>
        <v>30720</v>
      </c>
      <c r="H137" s="9" t="n">
        <f aca="false">H20</f>
        <v>31527</v>
      </c>
      <c r="I137" s="9" t="n">
        <f aca="false">I20</f>
        <v>31611</v>
      </c>
      <c r="J137" s="9" t="n">
        <f aca="false">J20</f>
        <v>31797</v>
      </c>
      <c r="K137" s="9" t="n">
        <f aca="false">K20</f>
        <v>33128</v>
      </c>
      <c r="L137" s="9" t="n">
        <f aca="false">L20</f>
        <v>33079</v>
      </c>
      <c r="M137" s="9" t="n">
        <f aca="false">M20</f>
        <v>31491</v>
      </c>
      <c r="N137" s="9" t="n">
        <f aca="false">N20</f>
        <v>29953</v>
      </c>
      <c r="O137" s="9" t="n">
        <f aca="false">O20</f>
        <v>28534</v>
      </c>
      <c r="P137" s="9" t="n">
        <f aca="false">P20</f>
        <v>27561</v>
      </c>
      <c r="Q137" s="9" t="n">
        <f aca="false">Q20</f>
        <v>25394</v>
      </c>
      <c r="R137" s="56"/>
    </row>
    <row r="138" s="25" customFormat="true" ht="12" hidden="false" customHeight="false" outlineLevel="0" collapsed="false">
      <c r="A138" s="28" t="s">
        <v>5</v>
      </c>
      <c r="B138" s="29"/>
      <c r="C138" s="28" t="n">
        <f aca="false">SUM(C135:C137)</f>
        <v>107347</v>
      </c>
      <c r="D138" s="29" t="n">
        <f aca="false">SUM(D135:D137)</f>
        <v>105575</v>
      </c>
      <c r="E138" s="29" t="n">
        <f aca="false">SUM(E135:E137)</f>
        <v>109135</v>
      </c>
      <c r="F138" s="29" t="n">
        <f aca="false">SUM(F135:F137)</f>
        <v>109121</v>
      </c>
      <c r="G138" s="29" t="n">
        <f aca="false">SUM(G135:G137)</f>
        <v>108641</v>
      </c>
      <c r="H138" s="29" t="n">
        <f aca="false">SUM(H135:H137)</f>
        <v>112571</v>
      </c>
      <c r="I138" s="29" t="n">
        <f aca="false">SUM(I135:I137)</f>
        <v>113734</v>
      </c>
      <c r="J138" s="29" t="n">
        <f aca="false">SUM(J135:J137)</f>
        <v>114874</v>
      </c>
      <c r="K138" s="29" t="n">
        <f aca="false">SUM(K135:K137)</f>
        <v>119017</v>
      </c>
      <c r="L138" s="29" t="n">
        <f aca="false">SUM(L135:L137)</f>
        <v>119856</v>
      </c>
      <c r="M138" s="29" t="n">
        <f aca="false">SUM(M135:M137)</f>
        <v>116778</v>
      </c>
      <c r="N138" s="29" t="n">
        <f aca="false">SUM(N135:N137)</f>
        <v>112928</v>
      </c>
      <c r="O138" s="29" t="n">
        <f aca="false">SUM(O135:O137)</f>
        <v>109171</v>
      </c>
      <c r="P138" s="29" t="n">
        <f aca="false">SUM(P135:P137)</f>
        <v>104277</v>
      </c>
      <c r="Q138" s="29" t="n">
        <f aca="false">SUM(Q135:Q137)</f>
        <v>98632</v>
      </c>
      <c r="R138" s="57"/>
    </row>
    <row r="139" customFormat="false" ht="12" hidden="false" customHeight="false" outlineLevel="0" collapsed="false">
      <c r="A139" s="26"/>
      <c r="B139" s="50"/>
      <c r="C139" s="51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8"/>
    </row>
    <row r="140" customFormat="false" ht="12" hidden="false" customHeight="false" outlineLevel="0" collapsed="false">
      <c r="A140" s="26" t="s">
        <v>30</v>
      </c>
      <c r="B140" s="50"/>
      <c r="C140" s="51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2"/>
    </row>
    <row r="141" customFormat="false" ht="12" hidden="false" customHeight="false" outlineLevel="0" collapsed="false">
      <c r="A141" s="26"/>
      <c r="B141" s="50"/>
      <c r="C141" s="28" t="n">
        <v>2001</v>
      </c>
      <c r="D141" s="29" t="n">
        <v>2002</v>
      </c>
      <c r="E141" s="30" t="n">
        <v>2003</v>
      </c>
      <c r="F141" s="30" t="n">
        <v>2004</v>
      </c>
      <c r="G141" s="30" t="n">
        <v>2005</v>
      </c>
      <c r="H141" s="30" t="n">
        <v>2006</v>
      </c>
      <c r="I141" s="30" t="n">
        <v>2007</v>
      </c>
      <c r="J141" s="30" t="n">
        <v>2008</v>
      </c>
      <c r="K141" s="30" t="n">
        <v>2009</v>
      </c>
      <c r="L141" s="30" t="n">
        <v>2010</v>
      </c>
      <c r="M141" s="30" t="n">
        <v>2011</v>
      </c>
      <c r="N141" s="30" t="n">
        <v>2012</v>
      </c>
      <c r="O141" s="30" t="n">
        <v>2013</v>
      </c>
      <c r="P141" s="30" t="n">
        <v>2014</v>
      </c>
      <c r="Q141" s="30" t="n">
        <v>2015</v>
      </c>
      <c r="R141" s="53"/>
    </row>
    <row r="142" customFormat="false" ht="12" hidden="false" customHeight="false" outlineLevel="0" collapsed="false">
      <c r="A142" s="54" t="s">
        <v>2</v>
      </c>
      <c r="B142" s="55"/>
      <c r="C142" s="8" t="n">
        <f aca="false">C5</f>
        <v>87496</v>
      </c>
      <c r="D142" s="9" t="n">
        <f aca="false">D5</f>
        <v>86748</v>
      </c>
      <c r="E142" s="9" t="n">
        <f aca="false">E5</f>
        <v>82132</v>
      </c>
      <c r="F142" s="9" t="n">
        <f aca="false">F5</f>
        <v>75172</v>
      </c>
      <c r="G142" s="9" t="n">
        <f aca="false">G5</f>
        <v>68386</v>
      </c>
      <c r="H142" s="9" t="n">
        <f aca="false">H5</f>
        <v>64897</v>
      </c>
      <c r="I142" s="9" t="n">
        <f aca="false">I5</f>
        <v>59791</v>
      </c>
      <c r="J142" s="9" t="n">
        <f aca="false">J5</f>
        <v>53991</v>
      </c>
      <c r="K142" s="9" t="n">
        <f aca="false">K5</f>
        <v>51224</v>
      </c>
      <c r="L142" s="9" t="n">
        <f aca="false">L5</f>
        <v>47755</v>
      </c>
      <c r="M142" s="9" t="n">
        <f aca="false">M5</f>
        <v>44354</v>
      </c>
      <c r="N142" s="9" t="n">
        <f aca="false">N5</f>
        <v>42413</v>
      </c>
      <c r="O142" s="9" t="n">
        <f aca="false">O5</f>
        <v>34657</v>
      </c>
      <c r="P142" s="9" t="n">
        <f aca="false">P5</f>
        <v>27552</v>
      </c>
      <c r="Q142" s="9" t="n">
        <f aca="false">Q5</f>
        <v>22954</v>
      </c>
      <c r="R142" s="56"/>
    </row>
    <row r="143" customFormat="false" ht="12" hidden="false" customHeight="false" outlineLevel="0" collapsed="false">
      <c r="A143" s="54" t="s">
        <v>3</v>
      </c>
      <c r="B143" s="55"/>
      <c r="C143" s="8" t="n">
        <f aca="false">C29</f>
        <v>15945</v>
      </c>
      <c r="D143" s="9" t="n">
        <f aca="false">D29</f>
        <v>15873</v>
      </c>
      <c r="E143" s="9" t="n">
        <f aca="false">E29</f>
        <v>14999</v>
      </c>
      <c r="F143" s="9" t="n">
        <f aca="false">F29</f>
        <v>13641</v>
      </c>
      <c r="G143" s="9" t="n">
        <f aca="false">G29</f>
        <v>12334</v>
      </c>
      <c r="H143" s="9" t="n">
        <f aca="false">H29</f>
        <v>11471</v>
      </c>
      <c r="I143" s="9" t="n">
        <f aca="false">I29</f>
        <v>10771</v>
      </c>
      <c r="J143" s="9" t="n">
        <f aca="false">J29</f>
        <v>10239</v>
      </c>
      <c r="K143" s="9" t="n">
        <f aca="false">K29</f>
        <v>9771</v>
      </c>
      <c r="L143" s="9" t="n">
        <f aca="false">L29</f>
        <v>9154</v>
      </c>
      <c r="M143" s="9" t="n">
        <f aca="false">M29</f>
        <v>8402</v>
      </c>
      <c r="N143" s="9" t="n">
        <f aca="false">N29</f>
        <v>8281</v>
      </c>
      <c r="O143" s="9" t="n">
        <f aca="false">O29</f>
        <v>7156</v>
      </c>
      <c r="P143" s="9" t="n">
        <f aca="false">P29</f>
        <v>6143</v>
      </c>
      <c r="Q143" s="9" t="n">
        <f aca="false">Q29</f>
        <v>6523</v>
      </c>
      <c r="R143" s="56"/>
    </row>
    <row r="144" customFormat="false" ht="12" hidden="false" customHeight="false" outlineLevel="0" collapsed="false">
      <c r="A144" s="54" t="s">
        <v>4</v>
      </c>
      <c r="B144" s="55"/>
      <c r="C144" s="8" t="n">
        <f aca="false">C17</f>
        <v>46763</v>
      </c>
      <c r="D144" s="9" t="n">
        <f aca="false">D17</f>
        <v>48031</v>
      </c>
      <c r="E144" s="9" t="n">
        <f aca="false">E17</f>
        <v>45790</v>
      </c>
      <c r="F144" s="9" t="n">
        <f aca="false">F17</f>
        <v>42565</v>
      </c>
      <c r="G144" s="9" t="n">
        <f aca="false">G17</f>
        <v>39377</v>
      </c>
      <c r="H144" s="9" t="n">
        <f aca="false">H17</f>
        <v>37616</v>
      </c>
      <c r="I144" s="9" t="n">
        <f aca="false">I17</f>
        <v>35216</v>
      </c>
      <c r="J144" s="9" t="n">
        <f aca="false">J17</f>
        <v>33740</v>
      </c>
      <c r="K144" s="9" t="n">
        <f aca="false">K17</f>
        <v>32365</v>
      </c>
      <c r="L144" s="9" t="n">
        <f aca="false">L17</f>
        <v>30591</v>
      </c>
      <c r="M144" s="9" t="n">
        <f aca="false">M17</f>
        <v>28467</v>
      </c>
      <c r="N144" s="9" t="n">
        <f aca="false">N17</f>
        <v>28015</v>
      </c>
      <c r="O144" s="9" t="n">
        <f aca="false">O17</f>
        <v>23403</v>
      </c>
      <c r="P144" s="9" t="n">
        <f aca="false">P17</f>
        <v>19862</v>
      </c>
      <c r="Q144" s="9" t="n">
        <f aca="false">Q17</f>
        <v>18833</v>
      </c>
      <c r="R144" s="56"/>
    </row>
    <row r="145" s="25" customFormat="true" ht="12" hidden="false" customHeight="false" outlineLevel="0" collapsed="false">
      <c r="A145" s="28" t="s">
        <v>5</v>
      </c>
      <c r="B145" s="29"/>
      <c r="C145" s="28" t="n">
        <f aca="false">SUM(C142:C144)</f>
        <v>150204</v>
      </c>
      <c r="D145" s="29" t="n">
        <f aca="false">SUM(D142:D144)</f>
        <v>150652</v>
      </c>
      <c r="E145" s="29" t="n">
        <f aca="false">SUM(E142:E144)</f>
        <v>142921</v>
      </c>
      <c r="F145" s="29" t="n">
        <f aca="false">SUM(F142:F144)</f>
        <v>131378</v>
      </c>
      <c r="G145" s="29" t="n">
        <f aca="false">SUM(G142:G144)</f>
        <v>120097</v>
      </c>
      <c r="H145" s="29" t="n">
        <f aca="false">SUM(H142:H144)</f>
        <v>113984</v>
      </c>
      <c r="I145" s="29" t="n">
        <f aca="false">SUM(I142:I144)</f>
        <v>105778</v>
      </c>
      <c r="J145" s="29" t="n">
        <f aca="false">SUM(J142:J144)</f>
        <v>97970</v>
      </c>
      <c r="K145" s="29" t="n">
        <f aca="false">SUM(K142:K144)</f>
        <v>93360</v>
      </c>
      <c r="L145" s="29" t="n">
        <f aca="false">SUM(L142:L144)</f>
        <v>87500</v>
      </c>
      <c r="M145" s="29" t="n">
        <f aca="false">SUM(M142:M144)</f>
        <v>81223</v>
      </c>
      <c r="N145" s="29" t="n">
        <f aca="false">SUM(N142:N144)</f>
        <v>78709</v>
      </c>
      <c r="O145" s="29" t="n">
        <f aca="false">SUM(O142:O144)</f>
        <v>65216</v>
      </c>
      <c r="P145" s="29" t="n">
        <f aca="false">SUM(P142:P144)</f>
        <v>53557</v>
      </c>
      <c r="Q145" s="29" t="n">
        <f aca="false">SUM(Q142:Q144)</f>
        <v>48310</v>
      </c>
      <c r="R145" s="57"/>
    </row>
    <row r="146" s="25" customFormat="true" ht="12" hidden="false" customHeight="false" outlineLevel="0" collapsed="false">
      <c r="A146" s="26"/>
      <c r="B146" s="50"/>
      <c r="C146" s="51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8"/>
    </row>
    <row r="147" customFormat="false" ht="12" hidden="false" customHeight="false" outlineLevel="0" collapsed="false">
      <c r="A147" s="26" t="s">
        <v>31</v>
      </c>
      <c r="B147" s="50"/>
      <c r="C147" s="51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2"/>
    </row>
    <row r="148" customFormat="false" ht="12" hidden="false" customHeight="false" outlineLevel="0" collapsed="false">
      <c r="A148" s="26"/>
      <c r="B148" s="50"/>
      <c r="C148" s="28" t="n">
        <v>2001</v>
      </c>
      <c r="D148" s="29" t="n">
        <v>2002</v>
      </c>
      <c r="E148" s="30" t="n">
        <v>2003</v>
      </c>
      <c r="F148" s="30" t="n">
        <v>2004</v>
      </c>
      <c r="G148" s="30" t="n">
        <v>2005</v>
      </c>
      <c r="H148" s="30" t="n">
        <v>2006</v>
      </c>
      <c r="I148" s="30" t="n">
        <v>2007</v>
      </c>
      <c r="J148" s="30" t="n">
        <v>2008</v>
      </c>
      <c r="K148" s="30" t="n">
        <v>2009</v>
      </c>
      <c r="L148" s="30" t="n">
        <v>2010</v>
      </c>
      <c r="M148" s="30" t="n">
        <v>2011</v>
      </c>
      <c r="N148" s="30" t="n">
        <v>2012</v>
      </c>
      <c r="O148" s="30" t="n">
        <v>2013</v>
      </c>
      <c r="P148" s="30" t="n">
        <v>2014</v>
      </c>
      <c r="Q148" s="30" t="n">
        <v>2015</v>
      </c>
      <c r="R148" s="53"/>
    </row>
    <row r="149" customFormat="false" ht="12" hidden="false" customHeight="false" outlineLevel="0" collapsed="false">
      <c r="A149" s="54" t="s">
        <v>2</v>
      </c>
      <c r="B149" s="55"/>
      <c r="C149" s="8" t="n">
        <f aca="false">C11+C13</f>
        <v>60998</v>
      </c>
      <c r="D149" s="9" t="n">
        <f aca="false">D11+D13</f>
        <v>80037</v>
      </c>
      <c r="E149" s="9" t="n">
        <f aca="false">E11+E13</f>
        <v>95866</v>
      </c>
      <c r="F149" s="9" t="n">
        <f aca="false">F11+F13</f>
        <v>108234</v>
      </c>
      <c r="G149" s="9" t="n">
        <f aca="false">G11+G13</f>
        <v>119742</v>
      </c>
      <c r="H149" s="9" t="n">
        <f aca="false">H11+H13</f>
        <v>128904</v>
      </c>
      <c r="I149" s="9" t="n">
        <f aca="false">I11+I13</f>
        <v>137766</v>
      </c>
      <c r="J149" s="9" t="n">
        <f aca="false">J11+J13</f>
        <v>146140</v>
      </c>
      <c r="K149" s="9" t="n">
        <f aca="false">K11+K13</f>
        <v>161320</v>
      </c>
      <c r="L149" s="9" t="n">
        <f aca="false">L11+L13</f>
        <v>167470</v>
      </c>
      <c r="M149" s="9" t="n">
        <f aca="false">M11+M13</f>
        <v>173037</v>
      </c>
      <c r="N149" s="9" t="n">
        <f aca="false">N11+N13</f>
        <v>171388</v>
      </c>
      <c r="O149" s="9" t="n">
        <f aca="false">O11+O13</f>
        <v>174416</v>
      </c>
      <c r="P149" s="9" t="n">
        <f aca="false">P11+P13</f>
        <v>189666</v>
      </c>
      <c r="Q149" s="9" t="n">
        <f aca="false">Q11+Q13</f>
        <v>188709</v>
      </c>
      <c r="R149" s="56"/>
    </row>
    <row r="150" customFormat="false" ht="12" hidden="false" customHeight="false" outlineLevel="0" collapsed="false">
      <c r="A150" s="54" t="s">
        <v>3</v>
      </c>
      <c r="B150" s="55"/>
      <c r="C150" s="8" t="n">
        <f aca="false">C35+C37</f>
        <v>3204</v>
      </c>
      <c r="D150" s="9" t="n">
        <f aca="false">D35+D37</f>
        <v>4321</v>
      </c>
      <c r="E150" s="9" t="n">
        <f aca="false">E35+E37</f>
        <v>5418</v>
      </c>
      <c r="F150" s="9" t="n">
        <f aca="false">F35+F37</f>
        <v>6380</v>
      </c>
      <c r="G150" s="9" t="n">
        <f aca="false">G35+G37</f>
        <v>7144</v>
      </c>
      <c r="H150" s="9" t="n">
        <f aca="false">H35+H37</f>
        <v>8111</v>
      </c>
      <c r="I150" s="9" t="n">
        <f aca="false">I35+I37</f>
        <v>8838</v>
      </c>
      <c r="J150" s="9" t="n">
        <f aca="false">J35+J37</f>
        <v>9154</v>
      </c>
      <c r="K150" s="9" t="n">
        <f aca="false">K35+K37</f>
        <v>10392</v>
      </c>
      <c r="L150" s="9" t="n">
        <f aca="false">L35+L37</f>
        <v>10807</v>
      </c>
      <c r="M150" s="9" t="n">
        <f aca="false">M35+M37</f>
        <v>10980</v>
      </c>
      <c r="N150" s="9" t="n">
        <f aca="false">N35+N37</f>
        <v>10593</v>
      </c>
      <c r="O150" s="9" t="n">
        <f aca="false">O35+O37</f>
        <v>10547</v>
      </c>
      <c r="P150" s="9" t="n">
        <f aca="false">P35+P37</f>
        <v>10947</v>
      </c>
      <c r="Q150" s="9" t="n">
        <f aca="false">Q35+Q37</f>
        <v>10753</v>
      </c>
      <c r="R150" s="56"/>
    </row>
    <row r="151" customFormat="false" ht="12" hidden="false" customHeight="false" outlineLevel="0" collapsed="false">
      <c r="A151" s="54" t="s">
        <v>4</v>
      </c>
      <c r="B151" s="55"/>
      <c r="C151" s="8" t="n">
        <f aca="false">C23+C25</f>
        <v>22585</v>
      </c>
      <c r="D151" s="9" t="n">
        <f aca="false">D23+D25</f>
        <v>27357</v>
      </c>
      <c r="E151" s="9" t="n">
        <f aca="false">E23+E25</f>
        <v>33423</v>
      </c>
      <c r="F151" s="9" t="n">
        <f aca="false">F23+F25</f>
        <v>38572</v>
      </c>
      <c r="G151" s="9" t="n">
        <f aca="false">G23+G25</f>
        <v>43078</v>
      </c>
      <c r="H151" s="9" t="n">
        <f aca="false">H23+H25</f>
        <v>47738</v>
      </c>
      <c r="I151" s="9" t="n">
        <f aca="false">I23+I25</f>
        <v>51001</v>
      </c>
      <c r="J151" s="9" t="n">
        <f aca="false">J23+J25</f>
        <v>53798</v>
      </c>
      <c r="K151" s="9" t="n">
        <f aca="false">K23+K25</f>
        <v>60609</v>
      </c>
      <c r="L151" s="9" t="n">
        <f aca="false">L23+L25</f>
        <v>61859</v>
      </c>
      <c r="M151" s="9" t="n">
        <f aca="false">M23+M25</f>
        <v>63039</v>
      </c>
      <c r="N151" s="9" t="n">
        <f aca="false">N23+N25</f>
        <v>60455</v>
      </c>
      <c r="O151" s="9" t="n">
        <f aca="false">O23+O25</f>
        <v>59949</v>
      </c>
      <c r="P151" s="9" t="n">
        <f aca="false">P23+P25</f>
        <v>63243</v>
      </c>
      <c r="Q151" s="9" t="n">
        <f aca="false">Q23+Q25</f>
        <v>60715</v>
      </c>
      <c r="R151" s="56"/>
    </row>
    <row r="152" s="25" customFormat="true" ht="12" hidden="false" customHeight="false" outlineLevel="0" collapsed="false">
      <c r="A152" s="28" t="s">
        <v>5</v>
      </c>
      <c r="B152" s="29"/>
      <c r="C152" s="28" t="n">
        <f aca="false">SUM(C149:C151)</f>
        <v>86787</v>
      </c>
      <c r="D152" s="29" t="n">
        <f aca="false">SUM(D149:D151)</f>
        <v>111715</v>
      </c>
      <c r="E152" s="29" t="n">
        <f aca="false">SUM(E149:E151)</f>
        <v>134707</v>
      </c>
      <c r="F152" s="29" t="n">
        <f aca="false">SUM(F149:F151)</f>
        <v>153186</v>
      </c>
      <c r="G152" s="29" t="n">
        <f aca="false">SUM(G149:G151)</f>
        <v>169964</v>
      </c>
      <c r="H152" s="29" t="n">
        <f aca="false">SUM(H149:H151)</f>
        <v>184753</v>
      </c>
      <c r="I152" s="29" t="n">
        <f aca="false">SUM(I149:I151)</f>
        <v>197605</v>
      </c>
      <c r="J152" s="29" t="n">
        <f aca="false">SUM(J149:J151)</f>
        <v>209092</v>
      </c>
      <c r="K152" s="29" t="n">
        <f aca="false">SUM(K149:K151)</f>
        <v>232321</v>
      </c>
      <c r="L152" s="29" t="n">
        <f aca="false">SUM(L149:L151)</f>
        <v>240136</v>
      </c>
      <c r="M152" s="29" t="n">
        <f aca="false">SUM(M149:M151)</f>
        <v>247056</v>
      </c>
      <c r="N152" s="29" t="n">
        <f aca="false">SUM(N149:N151)</f>
        <v>242436</v>
      </c>
      <c r="O152" s="29" t="n">
        <f aca="false">SUM(O149:O151)</f>
        <v>244912</v>
      </c>
      <c r="P152" s="29" t="n">
        <f aca="false">SUM(P149:P151)</f>
        <v>263856</v>
      </c>
      <c r="Q152" s="29" t="n">
        <f aca="false">SUM(Q149:Q151)</f>
        <v>260177</v>
      </c>
      <c r="R152" s="57"/>
    </row>
    <row r="153" customFormat="false" ht="12" hidden="false" customHeight="false" outlineLevel="0" collapsed="false">
      <c r="A153" s="26"/>
      <c r="B153" s="50"/>
      <c r="C153" s="51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8"/>
    </row>
    <row r="154" customFormat="false" ht="12" hidden="false" customHeight="false" outlineLevel="0" collapsed="false">
      <c r="A154" s="26" t="s">
        <v>32</v>
      </c>
      <c r="B154" s="50"/>
      <c r="C154" s="5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2"/>
    </row>
    <row r="155" customFormat="false" ht="12" hidden="false" customHeight="false" outlineLevel="0" collapsed="false">
      <c r="A155" s="26"/>
      <c r="B155" s="50"/>
      <c r="C155" s="28" t="n">
        <v>2001</v>
      </c>
      <c r="D155" s="29" t="n">
        <v>2002</v>
      </c>
      <c r="E155" s="30" t="n">
        <v>2003</v>
      </c>
      <c r="F155" s="30" t="n">
        <v>2004</v>
      </c>
      <c r="G155" s="30" t="n">
        <v>2005</v>
      </c>
      <c r="H155" s="30" t="n">
        <v>2006</v>
      </c>
      <c r="I155" s="30" t="n">
        <v>2007</v>
      </c>
      <c r="J155" s="30" t="n">
        <v>2008</v>
      </c>
      <c r="K155" s="30" t="n">
        <v>2009</v>
      </c>
      <c r="L155" s="30" t="n">
        <v>2010</v>
      </c>
      <c r="M155" s="30" t="n">
        <v>2011</v>
      </c>
      <c r="N155" s="30" t="n">
        <v>2012</v>
      </c>
      <c r="O155" s="30" t="n">
        <v>2013</v>
      </c>
      <c r="P155" s="30" t="n">
        <v>2014</v>
      </c>
      <c r="Q155" s="30" t="n">
        <v>2015</v>
      </c>
      <c r="R155" s="53"/>
    </row>
    <row r="156" customFormat="false" ht="12" hidden="false" customHeight="false" outlineLevel="0" collapsed="false">
      <c r="A156" s="54" t="s">
        <v>2</v>
      </c>
      <c r="B156" s="55"/>
      <c r="C156" s="8" t="n">
        <f aca="false">C6</f>
        <v>28407</v>
      </c>
      <c r="D156" s="9" t="n">
        <f aca="false">D6</f>
        <v>28753</v>
      </c>
      <c r="E156" s="9" t="n">
        <f aca="false">E6</f>
        <v>30076</v>
      </c>
      <c r="F156" s="9" t="n">
        <f aca="false">F6</f>
        <v>19285</v>
      </c>
      <c r="G156" s="9" t="n">
        <f aca="false">G6</f>
        <v>21376</v>
      </c>
      <c r="H156" s="9" t="n">
        <f aca="false">H6</f>
        <v>22048</v>
      </c>
      <c r="I156" s="9" t="n">
        <f aca="false">I6</f>
        <v>21494</v>
      </c>
      <c r="J156" s="9" t="n">
        <f aca="false">J6</f>
        <v>19704</v>
      </c>
      <c r="K156" s="9" t="n">
        <f aca="false">K6</f>
        <v>19906</v>
      </c>
      <c r="L156" s="9" t="n">
        <f aca="false">L6</f>
        <v>20070</v>
      </c>
      <c r="M156" s="9" t="n">
        <f aca="false">M6</f>
        <v>20312</v>
      </c>
      <c r="N156" s="9" t="n">
        <f aca="false">N6</f>
        <v>22166</v>
      </c>
      <c r="O156" s="9" t="n">
        <f aca="false">O6</f>
        <v>22158</v>
      </c>
      <c r="P156" s="9" t="n">
        <f aca="false">P6</f>
        <v>20848</v>
      </c>
      <c r="Q156" s="9" t="n">
        <f aca="false">Q6</f>
        <v>17549</v>
      </c>
      <c r="R156" s="56"/>
    </row>
    <row r="157" customFormat="false" ht="12" hidden="false" customHeight="false" outlineLevel="0" collapsed="false">
      <c r="A157" s="54" t="s">
        <v>3</v>
      </c>
      <c r="B157" s="55"/>
      <c r="C157" s="8" t="n">
        <f aca="false">C30</f>
        <v>2461</v>
      </c>
      <c r="D157" s="9" t="n">
        <f aca="false">D30</f>
        <v>2766</v>
      </c>
      <c r="E157" s="9" t="n">
        <f aca="false">E30</f>
        <v>2791</v>
      </c>
      <c r="F157" s="9" t="n">
        <f aca="false">F30</f>
        <v>3059</v>
      </c>
      <c r="G157" s="9" t="n">
        <f aca="false">G30</f>
        <v>3380</v>
      </c>
      <c r="H157" s="9" t="n">
        <f aca="false">H30</f>
        <v>3988</v>
      </c>
      <c r="I157" s="9" t="n">
        <f aca="false">I30</f>
        <v>4716</v>
      </c>
      <c r="J157" s="9" t="n">
        <f aca="false">J30</f>
        <v>3843</v>
      </c>
      <c r="K157" s="9" t="n">
        <f aca="false">K30</f>
        <v>3821</v>
      </c>
      <c r="L157" s="9" t="n">
        <f aca="false">L30</f>
        <v>4085</v>
      </c>
      <c r="M157" s="9" t="n">
        <f aca="false">M30</f>
        <v>4197</v>
      </c>
      <c r="N157" s="9" t="n">
        <f aca="false">N30</f>
        <v>4884</v>
      </c>
      <c r="O157" s="9" t="n">
        <f aca="false">O30</f>
        <v>4895</v>
      </c>
      <c r="P157" s="9" t="n">
        <f aca="false">P30</f>
        <v>5115</v>
      </c>
      <c r="Q157" s="9" t="n">
        <f aca="false">Q30</f>
        <v>3685</v>
      </c>
      <c r="R157" s="56"/>
    </row>
    <row r="158" customFormat="false" ht="12" hidden="false" customHeight="false" outlineLevel="0" collapsed="false">
      <c r="A158" s="54" t="s">
        <v>4</v>
      </c>
      <c r="B158" s="55"/>
      <c r="C158" s="8" t="n">
        <f aca="false">C18</f>
        <v>17000</v>
      </c>
      <c r="D158" s="9" t="n">
        <f aca="false">D18</f>
        <v>17757</v>
      </c>
      <c r="E158" s="9" t="n">
        <f aca="false">E18</f>
        <v>17327</v>
      </c>
      <c r="F158" s="9" t="n">
        <f aca="false">F18</f>
        <v>13335</v>
      </c>
      <c r="G158" s="9" t="n">
        <f aca="false">G18</f>
        <v>16480</v>
      </c>
      <c r="H158" s="9" t="n">
        <f aca="false">H18</f>
        <v>20124</v>
      </c>
      <c r="I158" s="9" t="n">
        <f aca="false">I18</f>
        <v>22044</v>
      </c>
      <c r="J158" s="9" t="n">
        <f aca="false">J18</f>
        <v>20638</v>
      </c>
      <c r="K158" s="9" t="n">
        <f aca="false">K18</f>
        <v>20888</v>
      </c>
      <c r="L158" s="9" t="n">
        <f aca="false">L18</f>
        <v>19199</v>
      </c>
      <c r="M158" s="9" t="n">
        <f aca="false">M18</f>
        <v>20008</v>
      </c>
      <c r="N158" s="9" t="n">
        <f aca="false">N18</f>
        <v>21592</v>
      </c>
      <c r="O158" s="9" t="n">
        <f aca="false">O18</f>
        <v>21464</v>
      </c>
      <c r="P158" s="9" t="n">
        <f aca="false">P18</f>
        <v>20960</v>
      </c>
      <c r="Q158" s="9" t="n">
        <f aca="false">Q18</f>
        <v>16508</v>
      </c>
      <c r="R158" s="56"/>
    </row>
    <row r="159" s="25" customFormat="true" ht="12" hidden="false" customHeight="false" outlineLevel="0" collapsed="false">
      <c r="A159" s="28" t="s">
        <v>5</v>
      </c>
      <c r="B159" s="29"/>
      <c r="C159" s="28" t="n">
        <f aca="false">SUM(C156:C158)</f>
        <v>47868</v>
      </c>
      <c r="D159" s="29" t="n">
        <f aca="false">SUM(D156:D158)</f>
        <v>49276</v>
      </c>
      <c r="E159" s="29" t="n">
        <f aca="false">SUM(E156:E158)</f>
        <v>50194</v>
      </c>
      <c r="F159" s="29" t="n">
        <f aca="false">SUM(F156:F158)</f>
        <v>35679</v>
      </c>
      <c r="G159" s="29" t="n">
        <f aca="false">SUM(G156:G158)</f>
        <v>41236</v>
      </c>
      <c r="H159" s="29" t="n">
        <f aca="false">SUM(H156:H158)</f>
        <v>46160</v>
      </c>
      <c r="I159" s="29" t="n">
        <f aca="false">SUM(I156:I158)</f>
        <v>48254</v>
      </c>
      <c r="J159" s="29" t="n">
        <f aca="false">SUM(J156:J158)</f>
        <v>44185</v>
      </c>
      <c r="K159" s="29" t="n">
        <f aca="false">SUM(K156:K158)</f>
        <v>44615</v>
      </c>
      <c r="L159" s="29" t="n">
        <f aca="false">SUM(L156:L158)</f>
        <v>43354</v>
      </c>
      <c r="M159" s="29" t="n">
        <f aca="false">SUM(M156:M158)</f>
        <v>44517</v>
      </c>
      <c r="N159" s="29" t="n">
        <f aca="false">SUM(N156:N158)</f>
        <v>48642</v>
      </c>
      <c r="O159" s="29" t="n">
        <f aca="false">SUM(O156:O158)</f>
        <v>48517</v>
      </c>
      <c r="P159" s="29" t="n">
        <f aca="false">SUM(P156:P158)</f>
        <v>46923</v>
      </c>
      <c r="Q159" s="29" t="n">
        <f aca="false">SUM(Q156:Q158)</f>
        <v>37742</v>
      </c>
      <c r="R159" s="57"/>
    </row>
    <row r="160" customFormat="false" ht="12" hidden="false" customHeight="false" outlineLevel="0" collapsed="false">
      <c r="A160" s="26"/>
      <c r="B160" s="50"/>
      <c r="C160" s="51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8"/>
    </row>
    <row r="161" customFormat="false" ht="12" hidden="false" customHeight="false" outlineLevel="0" collapsed="false">
      <c r="A161" s="26" t="s">
        <v>33</v>
      </c>
      <c r="B161" s="50"/>
      <c r="C161" s="51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2"/>
    </row>
    <row r="162" customFormat="false" ht="12" hidden="false" customHeight="false" outlineLevel="0" collapsed="false">
      <c r="A162" s="26"/>
      <c r="B162" s="50"/>
      <c r="C162" s="28" t="n">
        <v>2001</v>
      </c>
      <c r="D162" s="29" t="n">
        <v>2002</v>
      </c>
      <c r="E162" s="30" t="n">
        <v>2003</v>
      </c>
      <c r="F162" s="30" t="n">
        <v>2004</v>
      </c>
      <c r="G162" s="30" t="n">
        <v>2005</v>
      </c>
      <c r="H162" s="30" t="n">
        <v>2006</v>
      </c>
      <c r="I162" s="30" t="n">
        <v>2007</v>
      </c>
      <c r="J162" s="30" t="n">
        <v>2008</v>
      </c>
      <c r="K162" s="30" t="n">
        <v>2009</v>
      </c>
      <c r="L162" s="30" t="n">
        <v>2010</v>
      </c>
      <c r="M162" s="30" t="n">
        <v>2011</v>
      </c>
      <c r="N162" s="30" t="n">
        <v>2012</v>
      </c>
      <c r="O162" s="30" t="n">
        <v>2013</v>
      </c>
      <c r="P162" s="30" t="n">
        <v>2014</v>
      </c>
      <c r="Q162" s="30" t="n">
        <v>2015</v>
      </c>
      <c r="R162" s="53"/>
    </row>
    <row r="163" customFormat="false" ht="12" hidden="false" customHeight="false" outlineLevel="0" collapsed="false">
      <c r="A163" s="54" t="s">
        <v>2</v>
      </c>
      <c r="B163" s="55"/>
      <c r="C163" s="8" t="n">
        <v>170123</v>
      </c>
      <c r="D163" s="9" t="n">
        <v>171454</v>
      </c>
      <c r="E163" s="9" t="n">
        <v>177039</v>
      </c>
      <c r="F163" s="9" t="n">
        <v>178797</v>
      </c>
      <c r="G163" s="9" t="n">
        <v>180027</v>
      </c>
      <c r="H163" s="9" t="n">
        <v>183536</v>
      </c>
      <c r="I163" s="9" t="n">
        <v>178969</v>
      </c>
      <c r="J163" s="9" t="n">
        <v>172703</v>
      </c>
      <c r="K163" s="9" t="n">
        <v>175643</v>
      </c>
      <c r="L163" s="9" t="n">
        <v>173440</v>
      </c>
      <c r="M163" s="9" t="n">
        <v>168247</v>
      </c>
      <c r="N163" s="9" t="n">
        <v>162228</v>
      </c>
      <c r="O163" s="9" t="n">
        <v>158407</v>
      </c>
      <c r="P163" s="9" t="n">
        <v>149206</v>
      </c>
      <c r="Q163" s="9" t="n">
        <v>144275</v>
      </c>
      <c r="R163" s="56"/>
    </row>
    <row r="164" customFormat="false" ht="12" hidden="false" customHeight="false" outlineLevel="0" collapsed="false">
      <c r="A164" s="54" t="s">
        <v>3</v>
      </c>
      <c r="B164" s="55"/>
      <c r="C164" s="8" t="n">
        <v>26759</v>
      </c>
      <c r="D164" s="9" t="n">
        <v>24791</v>
      </c>
      <c r="E164" s="9" t="n">
        <v>25693</v>
      </c>
      <c r="F164" s="9" t="n">
        <v>26004</v>
      </c>
      <c r="G164" s="9" t="n">
        <v>26571</v>
      </c>
      <c r="H164" s="9" t="n">
        <v>27649</v>
      </c>
      <c r="I164" s="9" t="n">
        <v>27826</v>
      </c>
      <c r="J164" s="9" t="n">
        <v>27344</v>
      </c>
      <c r="K164" s="9" t="n">
        <v>27797</v>
      </c>
      <c r="L164" s="9" t="n">
        <v>28549</v>
      </c>
      <c r="M164" s="9" t="n">
        <v>28230</v>
      </c>
      <c r="N164" s="9" t="n">
        <v>28306</v>
      </c>
      <c r="O164" s="9" t="n">
        <v>28192</v>
      </c>
      <c r="P164" s="9" t="n">
        <v>27637</v>
      </c>
      <c r="Q164" s="9" t="n">
        <v>26688</v>
      </c>
      <c r="R164" s="56"/>
    </row>
    <row r="165" customFormat="false" ht="12" hidden="false" customHeight="false" outlineLevel="0" collapsed="false">
      <c r="A165" s="54" t="s">
        <v>4</v>
      </c>
      <c r="B165" s="55"/>
      <c r="C165" s="8" t="n">
        <v>86655</v>
      </c>
      <c r="D165" s="9" t="n">
        <v>89452</v>
      </c>
      <c r="E165" s="9" t="n">
        <v>94340</v>
      </c>
      <c r="F165" s="9" t="n">
        <v>97252</v>
      </c>
      <c r="G165" s="9" t="n">
        <v>100521</v>
      </c>
      <c r="H165" s="9" t="n">
        <v>105294</v>
      </c>
      <c r="I165" s="9" t="n">
        <v>106847</v>
      </c>
      <c r="J165" s="9" t="n">
        <v>106604</v>
      </c>
      <c r="K165" s="9" t="n">
        <v>109880</v>
      </c>
      <c r="L165" s="9" t="n">
        <v>109169</v>
      </c>
      <c r="M165" s="9" t="n">
        <v>106447</v>
      </c>
      <c r="N165" s="9" t="n">
        <v>103714</v>
      </c>
      <c r="O165" s="9" t="n">
        <v>101633</v>
      </c>
      <c r="P165" s="9" t="n">
        <v>97420</v>
      </c>
      <c r="Q165" s="9" t="n">
        <v>91130</v>
      </c>
      <c r="R165" s="56"/>
    </row>
    <row r="166" s="25" customFormat="true" ht="12" hidden="false" customHeight="false" outlineLevel="0" collapsed="false">
      <c r="A166" s="28" t="s">
        <v>5</v>
      </c>
      <c r="B166" s="29"/>
      <c r="C166" s="28" t="n">
        <f aca="false">SUM(C163:C165)</f>
        <v>283537</v>
      </c>
      <c r="D166" s="29" t="n">
        <f aca="false">SUM(D163:D165)</f>
        <v>285697</v>
      </c>
      <c r="E166" s="29" t="n">
        <f aca="false">SUM(E163:E165)</f>
        <v>297072</v>
      </c>
      <c r="F166" s="29" t="n">
        <f aca="false">SUM(F163:F165)</f>
        <v>302053</v>
      </c>
      <c r="G166" s="29" t="n">
        <f aca="false">SUM(G163:G165)</f>
        <v>307119</v>
      </c>
      <c r="H166" s="29" t="n">
        <f aca="false">SUM(H163:H165)</f>
        <v>316479</v>
      </c>
      <c r="I166" s="29" t="n">
        <f aca="false">SUM(I163:I165)</f>
        <v>313642</v>
      </c>
      <c r="J166" s="29" t="n">
        <f aca="false">SUM(J163:J165)</f>
        <v>306651</v>
      </c>
      <c r="K166" s="29" t="n">
        <f aca="false">SUM(K163:K165)</f>
        <v>313320</v>
      </c>
      <c r="L166" s="29" t="n">
        <f aca="false">SUM(L163:L165)</f>
        <v>311158</v>
      </c>
      <c r="M166" s="29" t="n">
        <f aca="false">SUM(M163:M165)</f>
        <v>302924</v>
      </c>
      <c r="N166" s="29" t="n">
        <f aca="false">SUM(N163:N165)</f>
        <v>294248</v>
      </c>
      <c r="O166" s="29" t="n">
        <f aca="false">SUM(O163:O165)</f>
        <v>288232</v>
      </c>
      <c r="P166" s="29" t="n">
        <f aca="false">SUM(P163:P165)</f>
        <v>274263</v>
      </c>
      <c r="Q166" s="29" t="n">
        <f aca="false">SUM(Q163:Q165)</f>
        <v>262093</v>
      </c>
      <c r="R166" s="57"/>
    </row>
    <row r="167" customFormat="false" ht="12" hidden="false" customHeight="false" outlineLevel="0" collapsed="false">
      <c r="A167" s="26"/>
      <c r="B167" s="50"/>
      <c r="C167" s="51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8"/>
    </row>
    <row r="168" customFormat="false" ht="12" hidden="false" customHeight="false" outlineLevel="0" collapsed="false">
      <c r="A168" s="26" t="s">
        <v>34</v>
      </c>
      <c r="B168" s="50"/>
      <c r="C168" s="51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2"/>
    </row>
    <row r="169" customFormat="false" ht="12" hidden="false" customHeight="false" outlineLevel="0" collapsed="false">
      <c r="A169" s="26"/>
      <c r="B169" s="50"/>
      <c r="C169" s="28" t="n">
        <v>2001</v>
      </c>
      <c r="D169" s="29" t="n">
        <v>2002</v>
      </c>
      <c r="E169" s="30" t="n">
        <v>2003</v>
      </c>
      <c r="F169" s="30" t="n">
        <v>2004</v>
      </c>
      <c r="G169" s="30" t="n">
        <v>2005</v>
      </c>
      <c r="H169" s="30" t="n">
        <v>2006</v>
      </c>
      <c r="I169" s="30" t="n">
        <v>2007</v>
      </c>
      <c r="J169" s="30" t="n">
        <v>2008</v>
      </c>
      <c r="K169" s="30" t="n">
        <v>2009</v>
      </c>
      <c r="L169" s="30" t="n">
        <v>2010</v>
      </c>
      <c r="M169" s="30" t="n">
        <v>2011</v>
      </c>
      <c r="N169" s="30" t="n">
        <v>2012</v>
      </c>
      <c r="O169" s="30" t="n">
        <v>2013</v>
      </c>
      <c r="P169" s="30" t="n">
        <v>2014</v>
      </c>
      <c r="Q169" s="30" t="n">
        <v>2015</v>
      </c>
      <c r="R169" s="53"/>
    </row>
    <row r="170" customFormat="false" ht="12" hidden="false" customHeight="false" outlineLevel="0" collapsed="false">
      <c r="A170" s="54" t="s">
        <v>2</v>
      </c>
      <c r="B170" s="55"/>
      <c r="C170" s="8" t="n">
        <f aca="false">C4</f>
        <v>32875</v>
      </c>
      <c r="D170" s="9" t="n">
        <f aca="false">D4</f>
        <v>33875</v>
      </c>
      <c r="E170" s="9" t="n">
        <f aca="false">E4</f>
        <v>34709</v>
      </c>
      <c r="F170" s="9" t="n">
        <f aca="false">F4</f>
        <v>34241</v>
      </c>
      <c r="G170" s="9" t="n">
        <f aca="false">G4</f>
        <v>36528</v>
      </c>
      <c r="H170" s="9" t="n">
        <f aca="false">H4</f>
        <v>38662</v>
      </c>
      <c r="I170" s="9" t="n">
        <f aca="false">I4</f>
        <v>37022</v>
      </c>
      <c r="J170" s="9" t="n">
        <f aca="false">J4</f>
        <v>32396</v>
      </c>
      <c r="K170" s="9" t="n">
        <f aca="false">K4</f>
        <v>33082</v>
      </c>
      <c r="L170" s="9" t="n">
        <f aca="false">L4</f>
        <v>33767</v>
      </c>
      <c r="M170" s="9" t="n">
        <f aca="false">M4</f>
        <v>35738</v>
      </c>
      <c r="N170" s="9" t="n">
        <f aca="false">N4</f>
        <v>36349</v>
      </c>
      <c r="O170" s="9" t="n">
        <f aca="false">O4</f>
        <v>36394</v>
      </c>
      <c r="P170" s="9" t="n">
        <f aca="false">P4</f>
        <v>32962</v>
      </c>
      <c r="Q170" s="9" t="n">
        <f aca="false">Q4</f>
        <v>28043</v>
      </c>
      <c r="R170" s="56"/>
    </row>
    <row r="171" customFormat="false" ht="12" hidden="false" customHeight="false" outlineLevel="0" collapsed="false">
      <c r="A171" s="54" t="s">
        <v>3</v>
      </c>
      <c r="B171" s="55"/>
      <c r="C171" s="8" t="n">
        <f aca="false">C28</f>
        <v>7426</v>
      </c>
      <c r="D171" s="9" t="n">
        <f aca="false">D28</f>
        <v>7889</v>
      </c>
      <c r="E171" s="9" t="n">
        <f aca="false">E28</f>
        <v>8374</v>
      </c>
      <c r="F171" s="9" t="n">
        <f aca="false">F28</f>
        <v>8670</v>
      </c>
      <c r="G171" s="9" t="n">
        <f aca="false">G28</f>
        <v>9007</v>
      </c>
      <c r="H171" s="9" t="n">
        <f aca="false">H28</f>
        <v>9325</v>
      </c>
      <c r="I171" s="9" t="n">
        <f aca="false">I28</f>
        <v>9299</v>
      </c>
      <c r="J171" s="9" t="n">
        <f aca="false">J28</f>
        <v>8599</v>
      </c>
      <c r="K171" s="9" t="n">
        <f aca="false">K28</f>
        <v>8623</v>
      </c>
      <c r="L171" s="9" t="n">
        <f aca="false">L28</f>
        <v>9038</v>
      </c>
      <c r="M171" s="9" t="n">
        <f aca="false">M28</f>
        <v>9751</v>
      </c>
      <c r="N171" s="9" t="n">
        <f aca="false">N28</f>
        <v>10195</v>
      </c>
      <c r="O171" s="9" t="n">
        <f aca="false">O28</f>
        <v>10613</v>
      </c>
      <c r="P171" s="9" t="n">
        <f aca="false">P28</f>
        <v>9894</v>
      </c>
      <c r="Q171" s="9" t="n">
        <f aca="false">Q28</f>
        <v>8814</v>
      </c>
      <c r="R171" s="56"/>
    </row>
    <row r="172" customFormat="false" ht="12" hidden="false" customHeight="false" outlineLevel="0" collapsed="false">
      <c r="A172" s="54" t="s">
        <v>4</v>
      </c>
      <c r="B172" s="55"/>
      <c r="C172" s="8" t="n">
        <f aca="false">C16</f>
        <v>23375</v>
      </c>
      <c r="D172" s="9" t="n">
        <f aca="false">D16</f>
        <v>23832</v>
      </c>
      <c r="E172" s="9" t="n">
        <f aca="false">E16</f>
        <v>24084</v>
      </c>
      <c r="F172" s="9" t="n">
        <f aca="false">F16</f>
        <v>24586</v>
      </c>
      <c r="G172" s="9" t="n">
        <f aca="false">G16</f>
        <v>25702</v>
      </c>
      <c r="H172" s="9" t="n">
        <f aca="false">H16</f>
        <v>27816</v>
      </c>
      <c r="I172" s="9" t="n">
        <f aca="false">I16</f>
        <v>28029</v>
      </c>
      <c r="J172" s="9" t="n">
        <f aca="false">J16</f>
        <v>26049</v>
      </c>
      <c r="K172" s="9" t="n">
        <f aca="false">K16</f>
        <v>25896</v>
      </c>
      <c r="L172" s="9" t="n">
        <f aca="false">L16</f>
        <v>26840</v>
      </c>
      <c r="M172" s="9" t="n">
        <f aca="false">M16</f>
        <v>29138</v>
      </c>
      <c r="N172" s="9" t="n">
        <f aca="false">N16</f>
        <v>30224</v>
      </c>
      <c r="O172" s="9" t="n">
        <f aca="false">O16</f>
        <v>29647</v>
      </c>
      <c r="P172" s="9" t="n">
        <f aca="false">P16</f>
        <v>25825</v>
      </c>
      <c r="Q172" s="9" t="n">
        <f aca="false">Q16</f>
        <v>22282</v>
      </c>
      <c r="R172" s="56"/>
    </row>
    <row r="173" s="25" customFormat="true" ht="12" hidden="false" customHeight="false" outlineLevel="0" collapsed="false">
      <c r="A173" s="28" t="s">
        <v>5</v>
      </c>
      <c r="B173" s="29"/>
      <c r="C173" s="29" t="n">
        <f aca="false">SUM(C170:C172)</f>
        <v>63676</v>
      </c>
      <c r="D173" s="29" t="n">
        <f aca="false">SUM(D170:D172)</f>
        <v>65596</v>
      </c>
      <c r="E173" s="29" t="n">
        <f aca="false">SUM(E170:E172)</f>
        <v>67167</v>
      </c>
      <c r="F173" s="29" t="n">
        <f aca="false">SUM(F170:F172)</f>
        <v>67497</v>
      </c>
      <c r="G173" s="29" t="n">
        <f aca="false">SUM(G170:G172)</f>
        <v>71237</v>
      </c>
      <c r="H173" s="29" t="n">
        <f aca="false">SUM(H170:H172)</f>
        <v>75803</v>
      </c>
      <c r="I173" s="29" t="n">
        <f aca="false">SUM(I170:I172)</f>
        <v>74350</v>
      </c>
      <c r="J173" s="29" t="n">
        <f aca="false">SUM(J170:J172)</f>
        <v>67044</v>
      </c>
      <c r="K173" s="29" t="n">
        <f aca="false">SUM(K170:K172)</f>
        <v>67601</v>
      </c>
      <c r="L173" s="29" t="n">
        <f aca="false">SUM(L170:L172)</f>
        <v>69645</v>
      </c>
      <c r="M173" s="29" t="n">
        <f aca="false">SUM(M170:M172)</f>
        <v>74627</v>
      </c>
      <c r="N173" s="29" t="n">
        <f aca="false">SUM(N170:N172)</f>
        <v>76768</v>
      </c>
      <c r="O173" s="29" t="n">
        <f aca="false">SUM(O170:O172)</f>
        <v>76654</v>
      </c>
      <c r="P173" s="29" t="n">
        <f aca="false">SUM(P170:P172)</f>
        <v>68681</v>
      </c>
      <c r="Q173" s="29" t="n">
        <f aca="false">SUM(Q170:Q172)</f>
        <v>59139</v>
      </c>
      <c r="R173" s="57"/>
    </row>
    <row r="174" customFormat="false" ht="12" hidden="false" customHeight="false" outlineLevel="0" collapsed="false">
      <c r="A174" s="26"/>
      <c r="B174" s="50"/>
      <c r="C174" s="51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8"/>
    </row>
    <row r="175" customFormat="false" ht="12" hidden="false" customHeight="false" outlineLevel="0" collapsed="false">
      <c r="A175" s="26" t="s">
        <v>35</v>
      </c>
      <c r="B175" s="50"/>
      <c r="C175" s="51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2"/>
    </row>
    <row r="176" customFormat="false" ht="12" hidden="false" customHeight="false" outlineLevel="0" collapsed="false">
      <c r="A176" s="26"/>
      <c r="B176" s="50"/>
      <c r="C176" s="28" t="n">
        <v>2001</v>
      </c>
      <c r="D176" s="29" t="n">
        <v>2002</v>
      </c>
      <c r="E176" s="30" t="n">
        <v>2003</v>
      </c>
      <c r="F176" s="30" t="n">
        <v>2004</v>
      </c>
      <c r="G176" s="30" t="n">
        <v>2005</v>
      </c>
      <c r="H176" s="30" t="n">
        <v>2006</v>
      </c>
      <c r="I176" s="30" t="n">
        <v>2007</v>
      </c>
      <c r="J176" s="30" t="n">
        <v>2008</v>
      </c>
      <c r="K176" s="30" t="n">
        <v>2009</v>
      </c>
      <c r="L176" s="30" t="n">
        <v>2010</v>
      </c>
      <c r="M176" s="30" t="n">
        <v>2011</v>
      </c>
      <c r="N176" s="30" t="n">
        <v>2012</v>
      </c>
      <c r="O176" s="30" t="n">
        <v>2013</v>
      </c>
      <c r="P176" s="30" t="n">
        <v>2014</v>
      </c>
      <c r="Q176" s="30" t="n">
        <v>2015</v>
      </c>
      <c r="R176" s="53" t="s">
        <v>36</v>
      </c>
    </row>
    <row r="177" customFormat="false" ht="12" hidden="false" customHeight="false" outlineLevel="0" collapsed="false">
      <c r="A177" s="25" t="s">
        <v>2</v>
      </c>
      <c r="C177" s="12" t="n">
        <f aca="false">C93/C$86</f>
        <v>0.0868262972816613</v>
      </c>
      <c r="D177" s="13" t="n">
        <f aca="false">D93/D$86</f>
        <v>0.0902488372869414</v>
      </c>
      <c r="E177" s="13" t="n">
        <f aca="false">E93/E$86</f>
        <v>0.0941148999363765</v>
      </c>
      <c r="F177" s="13" t="n">
        <f aca="false">F93/F$86</f>
        <v>0.0918031661017993</v>
      </c>
      <c r="G177" s="13" t="n">
        <f aca="false">G93/G$86</f>
        <v>0.0885044370977799</v>
      </c>
      <c r="H177" s="13" t="n">
        <f aca="false">H93/H$86</f>
        <v>0.0851708271935544</v>
      </c>
      <c r="I177" s="13" t="n">
        <f aca="false">I93/I$86</f>
        <v>0.0784683915970555</v>
      </c>
      <c r="J177" s="13" t="n">
        <f aca="false">J93/J$86</f>
        <v>0.0741118768210018</v>
      </c>
      <c r="K177" s="13" t="n">
        <f aca="false">K93/K$86</f>
        <v>0.0779551327704913</v>
      </c>
      <c r="L177" s="13" t="n">
        <f aca="false">L93/L$86</f>
        <v>0.0754549250973743</v>
      </c>
      <c r="M177" s="13" t="n">
        <f aca="false">M93/M$86</f>
        <v>0.073221581825597</v>
      </c>
      <c r="N177" s="13" t="n">
        <f aca="false">N93/N$86</f>
        <v>0.073582977151345</v>
      </c>
      <c r="O177" s="13" t="n">
        <f aca="false">O93/O$86</f>
        <v>0.0742330413123641</v>
      </c>
      <c r="P177" s="13" t="n">
        <f aca="false">P93/P$86</f>
        <v>0.0691403766316904</v>
      </c>
      <c r="Q177" s="13" t="n">
        <f aca="false">Q93/Q$86</f>
        <v>0.0638147539347474</v>
      </c>
      <c r="R177" s="60" t="n">
        <f aca="false">(Q177-F177)/F177</f>
        <v>-0.30487414928605</v>
      </c>
    </row>
    <row r="178" customFormat="false" ht="12" hidden="false" customHeight="false" outlineLevel="0" collapsed="false">
      <c r="A178" s="25" t="s">
        <v>3</v>
      </c>
      <c r="C178" s="12" t="n">
        <f aca="false">C94/C$87</f>
        <v>0.123217058663737</v>
      </c>
      <c r="D178" s="13" t="n">
        <f aca="false">D94/D$87</f>
        <v>0.132298613126367</v>
      </c>
      <c r="E178" s="13" t="n">
        <f aca="false">E94/E$87</f>
        <v>0.137873751519128</v>
      </c>
      <c r="F178" s="13" t="n">
        <f aca="false">F94/F$87</f>
        <v>0.137040067639003</v>
      </c>
      <c r="G178" s="13" t="n">
        <f aca="false">G94/G$87</f>
        <v>0.135727382929469</v>
      </c>
      <c r="H178" s="13" t="n">
        <f aca="false">H94/H$87</f>
        <v>0.135653049083306</v>
      </c>
      <c r="I178" s="13" t="n">
        <f aca="false">I94/I$87</f>
        <v>0.130685303878502</v>
      </c>
      <c r="J178" s="13" t="n">
        <f aca="false">J94/J$87</f>
        <v>0.121528741011485</v>
      </c>
      <c r="K178" s="13" t="n">
        <f aca="false">K94/K$87</f>
        <v>0.122659550535863</v>
      </c>
      <c r="L178" s="13" t="n">
        <f aca="false">L94/L$87</f>
        <v>0.124376348674431</v>
      </c>
      <c r="M178" s="13" t="n">
        <f aca="false">M94/M$87</f>
        <v>0.120986047512876</v>
      </c>
      <c r="N178" s="13" t="n">
        <f aca="false">N94/N$87</f>
        <v>0.122392453696078</v>
      </c>
      <c r="O178" s="13" t="n">
        <f aca="false">O94/O$87</f>
        <v>0.121483241028597</v>
      </c>
      <c r="P178" s="13" t="n">
        <f aca="false">P94/P$87</f>
        <v>0.112471817995491</v>
      </c>
      <c r="Q178" s="13" t="n">
        <f aca="false">Q94/Q$87</f>
        <v>0.0942320825968183</v>
      </c>
      <c r="R178" s="60" t="n">
        <f aca="false">(Q178-F178)/F178</f>
        <v>-0.312375685299216</v>
      </c>
    </row>
    <row r="179" customFormat="false" ht="12" hidden="false" customHeight="false" outlineLevel="0" collapsed="false">
      <c r="A179" s="25" t="s">
        <v>4</v>
      </c>
      <c r="C179" s="12" t="n">
        <f aca="false">C95/C$88</f>
        <v>0.127323876853476</v>
      </c>
      <c r="D179" s="13" t="n">
        <f aca="false">D95/D$88</f>
        <v>0.132834420674692</v>
      </c>
      <c r="E179" s="13" t="n">
        <f aca="false">E95/E$88</f>
        <v>0.13786526173974</v>
      </c>
      <c r="F179" s="13" t="n">
        <f aca="false">F95/F$88</f>
        <v>0.138857697123737</v>
      </c>
      <c r="G179" s="13" t="n">
        <f aca="false">G95/G$88</f>
        <v>0.138187537623664</v>
      </c>
      <c r="H179" s="13" t="n">
        <f aca="false">H95/H$88</f>
        <v>0.135822590692798</v>
      </c>
      <c r="I179" s="13" t="n">
        <f aca="false">I95/I$88</f>
        <v>0.12966607335079</v>
      </c>
      <c r="J179" s="13" t="n">
        <f aca="false">J95/J$88</f>
        <v>0.122308666941906</v>
      </c>
      <c r="K179" s="13" t="n">
        <f aca="false">K95/K$88</f>
        <v>0.123763335048411</v>
      </c>
      <c r="L179" s="13" t="n">
        <f aca="false">L95/L$88</f>
        <v>0.118998511211707</v>
      </c>
      <c r="M179" s="13" t="n">
        <f aca="false">M95/M$88</f>
        <v>0.116368267202199</v>
      </c>
      <c r="N179" s="13" t="n">
        <f aca="false">N95/N$88</f>
        <v>0.116836408672578</v>
      </c>
      <c r="O179" s="13" t="n">
        <f aca="false">O95/O$88</f>
        <v>0.115859117657755</v>
      </c>
      <c r="P179" s="13" t="n">
        <f aca="false">P95/P$88</f>
        <v>0.107667492465922</v>
      </c>
      <c r="Q179" s="13" t="n">
        <f aca="false">Q95/Q$88</f>
        <v>0.0925219398344716</v>
      </c>
      <c r="R179" s="60" t="n">
        <f aca="false">(Q179-F179)/F179</f>
        <v>-0.333692393357032</v>
      </c>
    </row>
    <row r="180" s="25" customFormat="true" ht="12" hidden="false" customHeight="false" outlineLevel="0" collapsed="false">
      <c r="A180" s="26" t="s">
        <v>5</v>
      </c>
      <c r="B180" s="30"/>
      <c r="C180" s="61" t="n">
        <f aca="false">C96/C$89</f>
        <v>0.103262679796984</v>
      </c>
      <c r="D180" s="48" t="n">
        <f aca="false">D96/D$89</f>
        <v>0.107943891910457</v>
      </c>
      <c r="E180" s="48" t="n">
        <f aca="false">E96/E$89</f>
        <v>0.112402389708053</v>
      </c>
      <c r="F180" s="48" t="n">
        <f aca="false">F96/F$89</f>
        <v>0.11135051961112</v>
      </c>
      <c r="G180" s="48" t="n">
        <f aca="false">G96/G$89</f>
        <v>0.109154724619992</v>
      </c>
      <c r="H180" s="48" t="n">
        <f aca="false">H96/H$89</f>
        <v>0.106493639996985</v>
      </c>
      <c r="I180" s="48" t="n">
        <f aca="false">I96/I$89</f>
        <v>0.100178469883235</v>
      </c>
      <c r="J180" s="48" t="n">
        <f aca="false">J96/J$89</f>
        <v>0.0944320421123674</v>
      </c>
      <c r="K180" s="48" t="n">
        <f aca="false">K96/K$89</f>
        <v>0.0972952930768126</v>
      </c>
      <c r="L180" s="48" t="n">
        <f aca="false">L96/L$89</f>
        <v>0.0945542249355973</v>
      </c>
      <c r="M180" s="48" t="n">
        <f aca="false">M96/M$89</f>
        <v>0.0921315234415079</v>
      </c>
      <c r="N180" s="48" t="n">
        <f aca="false">N96/N$89</f>
        <v>0.0926752641621505</v>
      </c>
      <c r="O180" s="48" t="n">
        <f aca="false">O96/O$89</f>
        <v>0.0926589792930641</v>
      </c>
      <c r="P180" s="48" t="n">
        <f aca="false">P96/P$89</f>
        <v>0.0861648510198366</v>
      </c>
      <c r="Q180" s="48" t="n">
        <f aca="false">Q96/Q$89</f>
        <v>0.0762105315746031</v>
      </c>
      <c r="R180" s="62" t="n">
        <f aca="false">(Q180-F180)/F180</f>
        <v>-0.315579919691795</v>
      </c>
    </row>
    <row r="181" customFormat="false" ht="12" hidden="false" customHeight="false" outlineLevel="0" collapsed="false">
      <c r="C181" s="63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37"/>
    </row>
    <row r="182" customFormat="false" ht="12" hidden="false" customHeight="false" outlineLevel="0" collapsed="false">
      <c r="A182" s="26" t="s">
        <v>37</v>
      </c>
      <c r="B182" s="50"/>
      <c r="C182" s="51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2"/>
    </row>
    <row r="183" customFormat="false" ht="12" hidden="false" customHeight="false" outlineLevel="0" collapsed="false">
      <c r="A183" s="26"/>
      <c r="B183" s="50"/>
      <c r="C183" s="28" t="n">
        <v>2001</v>
      </c>
      <c r="D183" s="29" t="n">
        <v>2002</v>
      </c>
      <c r="E183" s="30" t="n">
        <v>2003</v>
      </c>
      <c r="F183" s="30" t="n">
        <v>2004</v>
      </c>
      <c r="G183" s="30" t="n">
        <v>2005</v>
      </c>
      <c r="H183" s="30" t="n">
        <v>2006</v>
      </c>
      <c r="I183" s="30" t="n">
        <v>2007</v>
      </c>
      <c r="J183" s="30" t="n">
        <v>2008</v>
      </c>
      <c r="K183" s="30" t="n">
        <v>2009</v>
      </c>
      <c r="L183" s="30" t="n">
        <v>2010</v>
      </c>
      <c r="M183" s="30" t="n">
        <v>2011</v>
      </c>
      <c r="N183" s="30" t="n">
        <v>2012</v>
      </c>
      <c r="O183" s="30" t="n">
        <v>2013</v>
      </c>
      <c r="P183" s="30" t="n">
        <v>2014</v>
      </c>
      <c r="Q183" s="30" t="n">
        <v>2015</v>
      </c>
      <c r="R183" s="53" t="s">
        <v>36</v>
      </c>
    </row>
    <row r="184" customFormat="false" ht="12" hidden="false" customHeight="false" outlineLevel="0" collapsed="false">
      <c r="A184" s="25" t="s">
        <v>2</v>
      </c>
      <c r="C184" s="12" t="n">
        <f aca="false">C100/C$86</f>
        <v>0.0528465672388177</v>
      </c>
      <c r="D184" s="13" t="n">
        <f aca="false">D100/D$86</f>
        <v>0.0530743895864258</v>
      </c>
      <c r="E184" s="13" t="n">
        <f aca="false">E100/E$86</f>
        <v>0.0522440835268377</v>
      </c>
      <c r="F184" s="13" t="n">
        <f aca="false">F100/F$86</f>
        <v>0.0530208556105175</v>
      </c>
      <c r="G184" s="13" t="n">
        <f aca="false">G100/G$86</f>
        <v>0.0564671689018145</v>
      </c>
      <c r="H184" s="13" t="n">
        <f aca="false">H100/H$86</f>
        <v>0.0626681002758816</v>
      </c>
      <c r="I184" s="13" t="n">
        <f aca="false">I100/I$86</f>
        <v>0.0633519329473423</v>
      </c>
      <c r="J184" s="13" t="n">
        <f aca="false">J100/J$86</f>
        <v>0.0681996143547868</v>
      </c>
      <c r="K184" s="13" t="n">
        <f aca="false">K100/K$86</f>
        <v>0.0725156310971432</v>
      </c>
      <c r="L184" s="13" t="n">
        <f aca="false">L100/L$86</f>
        <v>0.0699674839198812</v>
      </c>
      <c r="M184" s="13" t="n">
        <f aca="false">M100/M$86</f>
        <v>0.0675771951111314</v>
      </c>
      <c r="N184" s="13" t="n">
        <f aca="false">N100/N$86</f>
        <v>0.0735928706771002</v>
      </c>
      <c r="O184" s="13" t="n">
        <f aca="false">O100/O$86</f>
        <v>0.0712357176491228</v>
      </c>
      <c r="P184" s="13" t="n">
        <f aca="false">P100/P$86</f>
        <v>0.0691519414281608</v>
      </c>
      <c r="Q184" s="13" t="n">
        <f aca="false">Q100/Q$86</f>
        <v>0.0667711202952278</v>
      </c>
      <c r="R184" s="60" t="n">
        <f aca="false">(Q184-F184)/F184</f>
        <v>0.259336906701723</v>
      </c>
    </row>
    <row r="185" customFormat="false" ht="12" hidden="false" customHeight="false" outlineLevel="0" collapsed="false">
      <c r="A185" s="25" t="s">
        <v>3</v>
      </c>
      <c r="C185" s="12" t="n">
        <f aca="false">C101/C$87</f>
        <v>0.0247368539751787</v>
      </c>
      <c r="D185" s="13" t="n">
        <f aca="false">D101/D$87</f>
        <v>0.025595636361253</v>
      </c>
      <c r="E185" s="13" t="n">
        <f aca="false">E101/E$87</f>
        <v>0.0269203844643815</v>
      </c>
      <c r="F185" s="13" t="n">
        <f aca="false">F101/F$87</f>
        <v>0.0287662385787339</v>
      </c>
      <c r="G185" s="13" t="n">
        <f aca="false">G101/G$87</f>
        <v>0.0304285402421914</v>
      </c>
      <c r="H185" s="13" t="n">
        <f aca="false">H101/H$87</f>
        <v>0.0327461665931883</v>
      </c>
      <c r="I185" s="13" t="n">
        <f aca="false">I101/I$87</f>
        <v>0.0333473641785501</v>
      </c>
      <c r="J185" s="13" t="n">
        <f aca="false">J101/J$87</f>
        <v>0.0318211240593249</v>
      </c>
      <c r="K185" s="13" t="n">
        <f aca="false">K101/K$87</f>
        <v>0.0345746943967015</v>
      </c>
      <c r="L185" s="13" t="n">
        <f aca="false">L101/L$87</f>
        <v>0.0354226537530984</v>
      </c>
      <c r="M185" s="13" t="n">
        <f aca="false">M101/M$87</f>
        <v>0.035273620161788</v>
      </c>
      <c r="N185" s="13" t="n">
        <f aca="false">N101/N$87</f>
        <v>0.0357021325140392</v>
      </c>
      <c r="O185" s="13" t="n">
        <f aca="false">O101/O$87</f>
        <v>0.0350440592122872</v>
      </c>
      <c r="P185" s="13" t="n">
        <f aca="false">P101/P$87</f>
        <v>0.0324771981963517</v>
      </c>
      <c r="Q185" s="13" t="n">
        <f aca="false">Q101/Q$87</f>
        <v>0.0320045094809577</v>
      </c>
      <c r="R185" s="60" t="n">
        <f aca="false">(Q185-F185)/F185</f>
        <v>0.112571926752278</v>
      </c>
    </row>
    <row r="186" customFormat="false" ht="12" hidden="false" customHeight="false" outlineLevel="0" collapsed="false">
      <c r="A186" s="25" t="s">
        <v>4</v>
      </c>
      <c r="C186" s="12" t="n">
        <f aca="false">C102/C$88</f>
        <v>0.0438358942430207</v>
      </c>
      <c r="D186" s="13" t="n">
        <f aca="false">D102/D$88</f>
        <v>0.0434659237709004</v>
      </c>
      <c r="E186" s="13" t="n">
        <f aca="false">E102/E$88</f>
        <v>0.0427750029624417</v>
      </c>
      <c r="F186" s="13" t="n">
        <f aca="false">F102/F$88</f>
        <v>0.0448801834151653</v>
      </c>
      <c r="G186" s="13" t="n">
        <f aca="false">G102/G$88</f>
        <v>0.0484645716549368</v>
      </c>
      <c r="H186" s="13" t="n">
        <f aca="false">H102/H$88</f>
        <v>0.0521216315584584</v>
      </c>
      <c r="I186" s="13" t="n">
        <f aca="false">I102/I$88</f>
        <v>0.0552935677821093</v>
      </c>
      <c r="J186" s="13" t="n">
        <f aca="false">J102/J$88</f>
        <v>0.0568242209746699</v>
      </c>
      <c r="K186" s="13" t="n">
        <f aca="false">K102/K$88</f>
        <v>0.0615219143996244</v>
      </c>
      <c r="L186" s="13" t="n">
        <f aca="false">L102/L$88</f>
        <v>0.0613423115706412</v>
      </c>
      <c r="M186" s="13" t="n">
        <f aca="false">M102/M$88</f>
        <v>0.0579020933321123</v>
      </c>
      <c r="N186" s="13" t="n">
        <f aca="false">N102/N$88</f>
        <v>0.0641398039707534</v>
      </c>
      <c r="O186" s="13" t="n">
        <f aca="false">O102/O$88</f>
        <v>0.0595682345806071</v>
      </c>
      <c r="P186" s="13" t="n">
        <f aca="false">P102/P$88</f>
        <v>0.0535203715024184</v>
      </c>
      <c r="Q186" s="13" t="n">
        <f aca="false">Q102/Q$88</f>
        <v>0.0501739684617571</v>
      </c>
      <c r="R186" s="60" t="n">
        <f aca="false">(Q186-F186)/F186</f>
        <v>0.117953730215885</v>
      </c>
    </row>
    <row r="187" s="25" customFormat="true" ht="12" hidden="false" customHeight="false" outlineLevel="0" collapsed="false">
      <c r="A187" s="26" t="s">
        <v>5</v>
      </c>
      <c r="B187" s="30"/>
      <c r="C187" s="61" t="n">
        <f aca="false">C103/C$89</f>
        <v>0.0473113945067752</v>
      </c>
      <c r="D187" s="48" t="n">
        <f aca="false">D103/D$89</f>
        <v>0.046252895400459</v>
      </c>
      <c r="E187" s="48" t="n">
        <f aca="false">E103/E$89</f>
        <v>0.0467584292772664</v>
      </c>
      <c r="F187" s="48" t="n">
        <f aca="false">F103/F$89</f>
        <v>0.0480461181725375</v>
      </c>
      <c r="G187" s="48" t="n">
        <f aca="false">G103/G$89</f>
        <v>0.051342077998107</v>
      </c>
      <c r="H187" s="48" t="n">
        <f aca="false">H103/H$89</f>
        <v>0.0563221778642597</v>
      </c>
      <c r="I187" s="48" t="n">
        <f aca="false">I103/I$89</f>
        <v>0.0577837558756885</v>
      </c>
      <c r="J187" s="48" t="n">
        <f aca="false">J103/J$89</f>
        <v>0.0608813481013332</v>
      </c>
      <c r="K187" s="48" t="n">
        <f aca="false">K103/K$89</f>
        <v>0.0651027632571676</v>
      </c>
      <c r="L187" s="48" t="n">
        <f aca="false">L103/L$89</f>
        <v>0.0636156533780892</v>
      </c>
      <c r="M187" s="48" t="n">
        <f aca="false">M103/M$89</f>
        <v>0.0610721968047342</v>
      </c>
      <c r="N187" s="48" t="n">
        <f aca="false">N103/N$89</f>
        <v>0.0665287296771151</v>
      </c>
      <c r="O187" s="48" t="n">
        <f aca="false">O103/O$89</f>
        <v>0.063613661333789</v>
      </c>
      <c r="P187" s="48" t="n">
        <f aca="false">P103/P$89</f>
        <v>0.0601921555354393</v>
      </c>
      <c r="Q187" s="48" t="n">
        <f aca="false">Q103/Q$89</f>
        <v>0.0575971992367843</v>
      </c>
      <c r="R187" s="62" t="n">
        <f aca="false">(Q187-F187)/F187</f>
        <v>0.198789859150497</v>
      </c>
    </row>
    <row r="188" customFormat="false" ht="12" hidden="false" customHeight="false" outlineLevel="0" collapsed="false">
      <c r="C188" s="63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37"/>
    </row>
    <row r="189" customFormat="false" ht="12" hidden="false" customHeight="false" outlineLevel="0" collapsed="false">
      <c r="A189" s="26" t="s">
        <v>38</v>
      </c>
      <c r="B189" s="50"/>
      <c r="C189" s="51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2"/>
    </row>
    <row r="190" customFormat="false" ht="12" hidden="false" customHeight="false" outlineLevel="0" collapsed="false">
      <c r="A190" s="26"/>
      <c r="B190" s="50"/>
      <c r="C190" s="28" t="n">
        <v>2001</v>
      </c>
      <c r="D190" s="29" t="n">
        <v>2002</v>
      </c>
      <c r="E190" s="30" t="n">
        <v>2003</v>
      </c>
      <c r="F190" s="30" t="n">
        <v>2004</v>
      </c>
      <c r="G190" s="30" t="n">
        <v>2005</v>
      </c>
      <c r="H190" s="30" t="n">
        <v>2006</v>
      </c>
      <c r="I190" s="30" t="n">
        <v>2007</v>
      </c>
      <c r="J190" s="30" t="n">
        <v>2008</v>
      </c>
      <c r="K190" s="30" t="n">
        <v>2009</v>
      </c>
      <c r="L190" s="30" t="n">
        <v>2010</v>
      </c>
      <c r="M190" s="30" t="n">
        <v>2011</v>
      </c>
      <c r="N190" s="30" t="n">
        <v>2012</v>
      </c>
      <c r="O190" s="30" t="n">
        <v>2013</v>
      </c>
      <c r="P190" s="30" t="n">
        <v>2014</v>
      </c>
      <c r="Q190" s="30" t="n">
        <v>2015</v>
      </c>
      <c r="R190" s="53" t="s">
        <v>36</v>
      </c>
    </row>
    <row r="191" customFormat="false" ht="12" hidden="false" customHeight="false" outlineLevel="0" collapsed="false">
      <c r="A191" s="25" t="s">
        <v>2</v>
      </c>
      <c r="C191" s="12" t="n">
        <f aca="false">C107/C86</f>
        <v>0.139672864520479</v>
      </c>
      <c r="D191" s="13" t="n">
        <f aca="false">D107/D86</f>
        <v>0.143323226873367</v>
      </c>
      <c r="E191" s="13" t="n">
        <f aca="false">E107/E86</f>
        <v>0.146358983463214</v>
      </c>
      <c r="F191" s="13" t="n">
        <f aca="false">F107/F86</f>
        <v>0.144824021712317</v>
      </c>
      <c r="G191" s="13" t="n">
        <f aca="false">G107/G86</f>
        <v>0.144971605999594</v>
      </c>
      <c r="H191" s="13" t="n">
        <f aca="false">H107/H86</f>
        <v>0.147838927469436</v>
      </c>
      <c r="I191" s="13" t="n">
        <f aca="false">I107/I86</f>
        <v>0.141820324544398</v>
      </c>
      <c r="J191" s="13" t="n">
        <f aca="false">J107/J86</f>
        <v>0.142311491175789</v>
      </c>
      <c r="K191" s="13" t="n">
        <f aca="false">K107/K86</f>
        <v>0.150470763867634</v>
      </c>
      <c r="L191" s="13" t="n">
        <f aca="false">L107/L86</f>
        <v>0.145422409017255</v>
      </c>
      <c r="M191" s="13" t="n">
        <f aca="false">M107/M86</f>
        <v>0.140798776936728</v>
      </c>
      <c r="N191" s="13" t="n">
        <f aca="false">N107/N86</f>
        <v>0.147175847828445</v>
      </c>
      <c r="O191" s="13" t="n">
        <f aca="false">O107/O86</f>
        <v>0.145468758961487</v>
      </c>
      <c r="P191" s="13" t="n">
        <f aca="false">P107/P86</f>
        <v>0.138292318059851</v>
      </c>
      <c r="Q191" s="13" t="n">
        <f aca="false">Q107/Q86</f>
        <v>0.130585874229975</v>
      </c>
      <c r="R191" s="60" t="n">
        <f aca="false">(Q191-F191)/F191</f>
        <v>-0.0983134380194525</v>
      </c>
    </row>
    <row r="192" customFormat="false" ht="12" hidden="false" customHeight="false" outlineLevel="0" collapsed="false">
      <c r="A192" s="25" t="s">
        <v>3</v>
      </c>
      <c r="C192" s="12" t="n">
        <f aca="false">C108/C87</f>
        <v>0.147953912638915</v>
      </c>
      <c r="D192" s="13" t="n">
        <f aca="false">D108/D87</f>
        <v>0.15789424948762</v>
      </c>
      <c r="E192" s="13" t="n">
        <f aca="false">E108/E87</f>
        <v>0.16479413598351</v>
      </c>
      <c r="F192" s="13" t="n">
        <f aca="false">F108/F87</f>
        <v>0.165806306217736</v>
      </c>
      <c r="G192" s="13" t="n">
        <f aca="false">G108/G87</f>
        <v>0.166155923171661</v>
      </c>
      <c r="H192" s="13" t="n">
        <f aca="false">H108/H87</f>
        <v>0.168399215676494</v>
      </c>
      <c r="I192" s="13" t="n">
        <f aca="false">I108/I87</f>
        <v>0.164032668057052</v>
      </c>
      <c r="J192" s="13" t="n">
        <f aca="false">J108/J87</f>
        <v>0.153349865070809</v>
      </c>
      <c r="K192" s="13" t="n">
        <f aca="false">K108/K87</f>
        <v>0.157234244932564</v>
      </c>
      <c r="L192" s="13" t="n">
        <f aca="false">L108/L87</f>
        <v>0.159799002427529</v>
      </c>
      <c r="M192" s="13" t="n">
        <f aca="false">M108/M87</f>
        <v>0.156259667674664</v>
      </c>
      <c r="N192" s="13" t="n">
        <f aca="false">N108/N87</f>
        <v>0.158094586210118</v>
      </c>
      <c r="O192" s="13" t="n">
        <f aca="false">O108/O87</f>
        <v>0.156527300240885</v>
      </c>
      <c r="P192" s="13" t="n">
        <f aca="false">P108/P87</f>
        <v>0.144949016191843</v>
      </c>
      <c r="Q192" s="13" t="n">
        <f aca="false">Q108/Q87</f>
        <v>0.126236592077776</v>
      </c>
      <c r="R192" s="60" t="n">
        <f aca="false">(Q192-F192)/F192</f>
        <v>-0.238650236185816</v>
      </c>
    </row>
    <row r="193" customFormat="false" ht="12" hidden="false" customHeight="false" outlineLevel="0" collapsed="false">
      <c r="A193" s="25" t="s">
        <v>4</v>
      </c>
      <c r="C193" s="12" t="n">
        <f aca="false">C109/C88</f>
        <v>0.171159771096497</v>
      </c>
      <c r="D193" s="13" t="n">
        <f aca="false">D109/D88</f>
        <v>0.176300344445592</v>
      </c>
      <c r="E193" s="13" t="n">
        <f aca="false">E109/E88</f>
        <v>0.180640264702182</v>
      </c>
      <c r="F193" s="13" t="n">
        <f aca="false">F109/F88</f>
        <v>0.183737880538903</v>
      </c>
      <c r="G193" s="13" t="n">
        <f aca="false">G109/G88</f>
        <v>0.186652109278601</v>
      </c>
      <c r="H193" s="13" t="n">
        <f aca="false">H109/H88</f>
        <v>0.187944222251257</v>
      </c>
      <c r="I193" s="13" t="n">
        <f aca="false">I109/I88</f>
        <v>0.184959641132899</v>
      </c>
      <c r="J193" s="13" t="n">
        <f aca="false">J109/J88</f>
        <v>0.179132887916576</v>
      </c>
      <c r="K193" s="13" t="n">
        <f aca="false">K109/K88</f>
        <v>0.185285249448035</v>
      </c>
      <c r="L193" s="13" t="n">
        <f aca="false">L109/L88</f>
        <v>0.180340822782349</v>
      </c>
      <c r="M193" s="13" t="n">
        <f aca="false">M109/M88</f>
        <v>0.174270360534312</v>
      </c>
      <c r="N193" s="13" t="n">
        <f aca="false">N109/N88</f>
        <v>0.180976212643331</v>
      </c>
      <c r="O193" s="13" t="n">
        <f aca="false">O109/O88</f>
        <v>0.175427352238363</v>
      </c>
      <c r="P193" s="13" t="n">
        <f aca="false">P109/P88</f>
        <v>0.161187863968341</v>
      </c>
      <c r="Q193" s="13" t="n">
        <f aca="false">Q109/Q88</f>
        <v>0.142695908296229</v>
      </c>
      <c r="R193" s="60" t="n">
        <f aca="false">(Q193-F193)/F193</f>
        <v>-0.223372404875348</v>
      </c>
    </row>
    <row r="194" s="25" customFormat="true" ht="12" hidden="false" customHeight="false" outlineLevel="0" collapsed="false">
      <c r="A194" s="26" t="s">
        <v>5</v>
      </c>
      <c r="B194" s="30"/>
      <c r="C194" s="61" t="n">
        <f aca="false">C110/C89</f>
        <v>0.150574074303759</v>
      </c>
      <c r="D194" s="48" t="n">
        <f aca="false">D110/D89</f>
        <v>0.154196787310916</v>
      </c>
      <c r="E194" s="48" t="n">
        <f aca="false">E110/E89</f>
        <v>0.15916081898532</v>
      </c>
      <c r="F194" s="48" t="n">
        <f aca="false">F110/F89</f>
        <v>0.159396637783657</v>
      </c>
      <c r="G194" s="48" t="n">
        <f aca="false">G110/G89</f>
        <v>0.160496802618099</v>
      </c>
      <c r="H194" s="48" t="n">
        <f aca="false">H110/H89</f>
        <v>0.162815817861244</v>
      </c>
      <c r="I194" s="48" t="n">
        <f aca="false">I110/I89</f>
        <v>0.157962225758923</v>
      </c>
      <c r="J194" s="48" t="n">
        <f aca="false">J110/J89</f>
        <v>0.155313390213701</v>
      </c>
      <c r="K194" s="48" t="n">
        <f aca="false">K110/K89</f>
        <v>0.16239805633398</v>
      </c>
      <c r="L194" s="48" t="n">
        <f aca="false">L110/L89</f>
        <v>0.158169878313686</v>
      </c>
      <c r="M194" s="48" t="n">
        <f aca="false">M110/M89</f>
        <v>0.153203720246242</v>
      </c>
      <c r="N194" s="48" t="n">
        <f aca="false">N110/N89</f>
        <v>0.159203993839266</v>
      </c>
      <c r="O194" s="48" t="n">
        <f aca="false">O110/O89</f>
        <v>0.156272640626853</v>
      </c>
      <c r="P194" s="48" t="n">
        <f aca="false">P110/P89</f>
        <v>0.146357006555276</v>
      </c>
      <c r="Q194" s="48" t="n">
        <f aca="false">Q110/Q89</f>
        <v>0.133807730811387</v>
      </c>
      <c r="R194" s="62" t="n">
        <f aca="false">(Q194-F194)/F194</f>
        <v>-0.160536052253503</v>
      </c>
    </row>
    <row r="195" customFormat="false" ht="12" hidden="false" customHeight="false" outlineLevel="0" collapsed="false">
      <c r="C195" s="63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37"/>
    </row>
    <row r="196" customFormat="false" ht="12" hidden="false" customHeight="false" outlineLevel="0" collapsed="false">
      <c r="A196" s="26" t="s">
        <v>39</v>
      </c>
      <c r="B196" s="50"/>
      <c r="C196" s="51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2"/>
    </row>
    <row r="197" customFormat="false" ht="12" hidden="false" customHeight="false" outlineLevel="0" collapsed="false">
      <c r="A197" s="26"/>
      <c r="B197" s="50"/>
      <c r="C197" s="28" t="n">
        <v>2001</v>
      </c>
      <c r="D197" s="29" t="n">
        <v>2002</v>
      </c>
      <c r="E197" s="30" t="n">
        <v>2003</v>
      </c>
      <c r="F197" s="30" t="n">
        <v>2004</v>
      </c>
      <c r="G197" s="30" t="n">
        <v>2005</v>
      </c>
      <c r="H197" s="30" t="n">
        <v>2006</v>
      </c>
      <c r="I197" s="30" t="n">
        <v>2007</v>
      </c>
      <c r="J197" s="30" t="n">
        <v>2008</v>
      </c>
      <c r="K197" s="30" t="n">
        <v>2009</v>
      </c>
      <c r="L197" s="30" t="n">
        <v>2010</v>
      </c>
      <c r="M197" s="30" t="n">
        <v>2011</v>
      </c>
      <c r="N197" s="30" t="n">
        <v>2012</v>
      </c>
      <c r="O197" s="30" t="n">
        <v>2013</v>
      </c>
      <c r="P197" s="30" t="n">
        <v>2014</v>
      </c>
      <c r="Q197" s="30" t="n">
        <v>2015</v>
      </c>
      <c r="R197" s="53" t="s">
        <v>36</v>
      </c>
    </row>
    <row r="198" customFormat="false" ht="12" hidden="false" customHeight="false" outlineLevel="0" collapsed="false">
      <c r="A198" s="25" t="s">
        <v>2</v>
      </c>
      <c r="C198" s="12" t="n">
        <f aca="false">C114/C86</f>
        <v>0.0339395618722382</v>
      </c>
      <c r="D198" s="13" t="n">
        <f aca="false">D114/D86</f>
        <v>0.0381993338645828</v>
      </c>
      <c r="E198" s="13" t="n">
        <f aca="false">E114/E86</f>
        <v>0.0425149867083422</v>
      </c>
      <c r="F198" s="13" t="n">
        <f aca="false">F114/F86</f>
        <v>0.0446679057304892</v>
      </c>
      <c r="G198" s="13" t="n">
        <f aca="false">G114/G86</f>
        <v>0.0428030169241028</v>
      </c>
      <c r="H198" s="13" t="n">
        <f aca="false">H114/H86</f>
        <v>0.0399545020982873</v>
      </c>
      <c r="I198" s="13" t="n">
        <f aca="false">I114/I86</f>
        <v>0.0348359083427355</v>
      </c>
      <c r="J198" s="13" t="n">
        <f aca="false">J114/J86</f>
        <v>0.0327003020965122</v>
      </c>
      <c r="K198" s="13" t="n">
        <f aca="false">K114/K86</f>
        <v>0.0369051894248526</v>
      </c>
      <c r="L198" s="13" t="n">
        <f aca="false">L114/L86</f>
        <v>0.0352772743160583</v>
      </c>
      <c r="M198" s="13" t="n">
        <f aca="false">M114/M86</f>
        <v>0.034420895544759</v>
      </c>
      <c r="N198" s="13" t="n">
        <f aca="false">N114/N86</f>
        <v>0.0354574310845146</v>
      </c>
      <c r="O198" s="13" t="n">
        <f aca="false">O114/O86</f>
        <v>0.0386842235900313</v>
      </c>
      <c r="P198" s="13" t="n">
        <f aca="false">P114/P86</f>
        <v>0.0364633214047276</v>
      </c>
      <c r="Q198" s="13" t="n">
        <f aca="false">Q114/Q86</f>
        <v>0.0340998209538147</v>
      </c>
      <c r="R198" s="60" t="n">
        <f aca="false">(Q198-F198)/F198</f>
        <v>-0.23659234978328</v>
      </c>
    </row>
    <row r="199" customFormat="false" ht="12" hidden="false" customHeight="false" outlineLevel="0" collapsed="false">
      <c r="A199" s="25" t="s">
        <v>3</v>
      </c>
      <c r="C199" s="12" t="n">
        <f aca="false">C115/C87</f>
        <v>0.0836418933438208</v>
      </c>
      <c r="D199" s="13" t="n">
        <f aca="false">D115/D87</f>
        <v>0.093403832860137</v>
      </c>
      <c r="E199" s="13" t="n">
        <f aca="false">E115/E87</f>
        <v>0.100790983046565</v>
      </c>
      <c r="F199" s="13" t="n">
        <f aca="false">F115/F87</f>
        <v>0.102182991331862</v>
      </c>
      <c r="G199" s="13" t="n">
        <f aca="false">G115/G87</f>
        <v>0.102996585357494</v>
      </c>
      <c r="H199" s="13" t="n">
        <f aca="false">H115/H87</f>
        <v>0.103345552015716</v>
      </c>
      <c r="I199" s="13" t="n">
        <f aca="false">I115/I87</f>
        <v>0.0988786275261701</v>
      </c>
      <c r="J199" s="13" t="n">
        <f aca="false">J115/J87</f>
        <v>0.0925862004462574</v>
      </c>
      <c r="K199" s="13" t="n">
        <f aca="false">K115/K87</f>
        <v>0.0948564802230749</v>
      </c>
      <c r="L199" s="13" t="n">
        <f aca="false">L115/L87</f>
        <v>0.097653972189583</v>
      </c>
      <c r="M199" s="13" t="n">
        <f aca="false">M115/M87</f>
        <v>0.0959211616298187</v>
      </c>
      <c r="N199" s="13" t="n">
        <f aca="false">N115/N87</f>
        <v>0.0974807843626716</v>
      </c>
      <c r="O199" s="13" t="n">
        <f aca="false">O115/O87</f>
        <v>0.0985207222416668</v>
      </c>
      <c r="P199" s="13" t="n">
        <f aca="false">P115/P87</f>
        <v>0.0909651055544169</v>
      </c>
      <c r="Q199" s="13" t="n">
        <f aca="false">Q115/Q87</f>
        <v>0.075346747951149</v>
      </c>
      <c r="R199" s="60" t="n">
        <f aca="false">(Q199-F199)/F199</f>
        <v>-0.262629259830107</v>
      </c>
    </row>
    <row r="200" customFormat="false" ht="12" hidden="false" customHeight="false" outlineLevel="0" collapsed="false">
      <c r="A200" s="25" t="s">
        <v>4</v>
      </c>
      <c r="C200" s="12" t="n">
        <f aca="false">C116/C88</f>
        <v>0.0802023244330533</v>
      </c>
      <c r="D200" s="13" t="n">
        <f aca="false">D116/D88</f>
        <v>0.0854064691607626</v>
      </c>
      <c r="E200" s="13" t="n">
        <f aca="false">E116/E88</f>
        <v>0.0931108715109808</v>
      </c>
      <c r="F200" s="13" t="n">
        <f aca="false">F116/F88</f>
        <v>0.0960066600424309</v>
      </c>
      <c r="G200" s="13" t="n">
        <f aca="false">G116/G88</f>
        <v>0.0959868767308575</v>
      </c>
      <c r="H200" s="13" t="n">
        <f aca="false">H116/H88</f>
        <v>0.092948050494461</v>
      </c>
      <c r="I200" s="13" t="n">
        <f aca="false">I116/I88</f>
        <v>0.0875753653129561</v>
      </c>
      <c r="J200" s="13" t="n">
        <f aca="false">J116/J88</f>
        <v>0.0820990729564112</v>
      </c>
      <c r="K200" s="13" t="n">
        <f aca="false">K116/K88</f>
        <v>0.0839087753025462</v>
      </c>
      <c r="L200" s="13" t="n">
        <f aca="false">L116/L88</f>
        <v>0.081015832308693</v>
      </c>
      <c r="M200" s="13" t="n">
        <f aca="false">M116/M88</f>
        <v>0.0798135266684982</v>
      </c>
      <c r="N200" s="13" t="n">
        <f aca="false">N116/N88</f>
        <v>0.0806791283466127</v>
      </c>
      <c r="O200" s="13" t="n">
        <f aca="false">O116/O88</f>
        <v>0.0825054036926098</v>
      </c>
      <c r="P200" s="13" t="n">
        <f aca="false">P116/P88</f>
        <v>0.0765573823236061</v>
      </c>
      <c r="Q200" s="13" t="n">
        <f aca="false">Q116/Q88</f>
        <v>0.064789902939378</v>
      </c>
      <c r="R200" s="60" t="n">
        <f aca="false">(Q200-F200)/F200</f>
        <v>-0.325151995593393</v>
      </c>
    </row>
    <row r="201" s="25" customFormat="true" ht="12" hidden="false" customHeight="false" outlineLevel="0" collapsed="false">
      <c r="A201" s="26" t="s">
        <v>5</v>
      </c>
      <c r="B201" s="30"/>
      <c r="C201" s="61" t="n">
        <f aca="false">C117/C89</f>
        <v>0.0534788595073663</v>
      </c>
      <c r="D201" s="48" t="n">
        <f aca="false">D117/D89</f>
        <v>0.0586312540077639</v>
      </c>
      <c r="E201" s="48" t="n">
        <f aca="false">E117/E89</f>
        <v>0.0644030084316702</v>
      </c>
      <c r="F201" s="48" t="n">
        <f aca="false">F117/F89</f>
        <v>0.0667861721157114</v>
      </c>
      <c r="G201" s="48" t="n">
        <f aca="false">G117/G89</f>
        <v>0.0658494846381076</v>
      </c>
      <c r="H201" s="48" t="n">
        <f aca="false">H117/H89</f>
        <v>0.0633016143305582</v>
      </c>
      <c r="I201" s="48" t="n">
        <f aca="false">I117/I89</f>
        <v>0.0582121568446249</v>
      </c>
      <c r="J201" s="48" t="n">
        <f aca="false">J117/J89</f>
        <v>0.054657490990902</v>
      </c>
      <c r="K201" s="48" t="n">
        <f aca="false">K117/K89</f>
        <v>0.0579803197079112</v>
      </c>
      <c r="L201" s="48" t="n">
        <f aca="false">L117/L89</f>
        <v>0.0564750398129926</v>
      </c>
      <c r="M201" s="48" t="n">
        <f aca="false">M117/M89</f>
        <v>0.055495020138054</v>
      </c>
      <c r="N201" s="48" t="n">
        <f aca="false">N117/N89</f>
        <v>0.0565861092186014</v>
      </c>
      <c r="O201" s="48" t="n">
        <f aca="false">O117/O89</f>
        <v>0.0591628312419197</v>
      </c>
      <c r="P201" s="48" t="n">
        <f aca="false">P117/P89</f>
        <v>0.0551914959595122</v>
      </c>
      <c r="Q201" s="48" t="n">
        <f aca="false">Q117/Q89</f>
        <v>0.0483485208784941</v>
      </c>
      <c r="R201" s="62" t="n">
        <f aca="false">(Q201-F201)/F201</f>
        <v>-0.276069890714396</v>
      </c>
    </row>
    <row r="202" customFormat="false" ht="12" hidden="false" customHeight="false" outlineLevel="0" collapsed="false">
      <c r="C202" s="63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37"/>
    </row>
    <row r="203" customFormat="false" ht="12" hidden="false" customHeight="false" outlineLevel="0" collapsed="false">
      <c r="A203" s="26" t="s">
        <v>40</v>
      </c>
      <c r="B203" s="50"/>
      <c r="C203" s="51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65"/>
    </row>
    <row r="204" customFormat="false" ht="12" hidden="false" customHeight="false" outlineLevel="0" collapsed="false">
      <c r="A204" s="26"/>
      <c r="B204" s="50"/>
      <c r="C204" s="28" t="n">
        <v>2001</v>
      </c>
      <c r="D204" s="29" t="n">
        <v>2002</v>
      </c>
      <c r="E204" s="30" t="n">
        <v>2003</v>
      </c>
      <c r="F204" s="30" t="n">
        <v>2004</v>
      </c>
      <c r="G204" s="30" t="n">
        <v>2005</v>
      </c>
      <c r="H204" s="30" t="n">
        <v>2006</v>
      </c>
      <c r="I204" s="30" t="n">
        <v>2007</v>
      </c>
      <c r="J204" s="30" t="n">
        <v>2008</v>
      </c>
      <c r="K204" s="30" t="n">
        <v>2009</v>
      </c>
      <c r="L204" s="30" t="n">
        <v>2010</v>
      </c>
      <c r="M204" s="30" t="n">
        <v>2011</v>
      </c>
      <c r="N204" s="30" t="n">
        <v>2012</v>
      </c>
      <c r="O204" s="30" t="n">
        <v>2013</v>
      </c>
      <c r="P204" s="30" t="n">
        <v>2014</v>
      </c>
      <c r="Q204" s="30" t="n">
        <v>2015</v>
      </c>
      <c r="R204" s="53" t="s">
        <v>36</v>
      </c>
    </row>
    <row r="205" customFormat="false" ht="12" hidden="false" customHeight="false" outlineLevel="0" collapsed="false">
      <c r="A205" s="25" t="s">
        <v>2</v>
      </c>
      <c r="C205" s="12" t="n">
        <f aca="false">C121/C86</f>
        <v>0.0287660031898409</v>
      </c>
      <c r="D205" s="13" t="n">
        <f aca="false">D121/D86</f>
        <v>0.0239650856799759</v>
      </c>
      <c r="E205" s="13" t="n">
        <f aca="false">E121/E86</f>
        <v>0.0190397106541862</v>
      </c>
      <c r="F205" s="13" t="n">
        <f aca="false">F121/F86</f>
        <v>0.0169013287911654</v>
      </c>
      <c r="G205" s="13" t="n">
        <f aca="false">G121/G86</f>
        <v>0.0171216584688488</v>
      </c>
      <c r="H205" s="13" t="n">
        <f aca="false">H121/H86</f>
        <v>0.020827707039571</v>
      </c>
      <c r="I205" s="13" t="n">
        <f aca="false">I121/I86</f>
        <v>0.0200787304165895</v>
      </c>
      <c r="J205" s="13" t="n">
        <f aca="false">J121/J86</f>
        <v>0.0243393040566037</v>
      </c>
      <c r="K205" s="13" t="n">
        <f aca="false">K121/K86</f>
        <v>0.0250034134092619</v>
      </c>
      <c r="L205" s="13" t="n">
        <f aca="false">L121/L86</f>
        <v>0.0210175962272537</v>
      </c>
      <c r="M205" s="13" t="n">
        <f aca="false">M121/M86</f>
        <v>0.016987312217409</v>
      </c>
      <c r="N205" s="13" t="n">
        <f aca="false">N121/N86</f>
        <v>0.0233417229225275</v>
      </c>
      <c r="O205" s="13" t="n">
        <f aca="false">O121/O86</f>
        <v>0.0203496540233491</v>
      </c>
      <c r="P205" s="13" t="n">
        <f aca="false">P121/P86</f>
        <v>0.0154611691479178</v>
      </c>
      <c r="Q205" s="13" t="n">
        <f aca="false">Q121/Q86</f>
        <v>0.0146132470127906</v>
      </c>
      <c r="R205" s="60" t="n">
        <f aca="false">(Q205-F205)/F205</f>
        <v>-0.135378809953147</v>
      </c>
    </row>
    <row r="206" customFormat="false" ht="12" hidden="false" customHeight="false" outlineLevel="0" collapsed="false">
      <c r="A206" s="25" t="s">
        <v>3</v>
      </c>
      <c r="C206" s="12" t="n">
        <f aca="false">C122/C87</f>
        <v>0.00781905679463841</v>
      </c>
      <c r="D206" s="13" t="n">
        <f aca="false">D122/D87</f>
        <v>0.00652346206530719</v>
      </c>
      <c r="E206" s="13" t="n">
        <f aca="false">E122/E87</f>
        <v>0.00578109754931626</v>
      </c>
      <c r="F206" s="13" t="n">
        <f aca="false">F122/F87</f>
        <v>0.00595168772318829</v>
      </c>
      <c r="G206" s="13" t="n">
        <f aca="false">G122/G87</f>
        <v>0.00630326764076737</v>
      </c>
      <c r="H206" s="13" t="n">
        <f aca="false">H122/H87</f>
        <v>0.00712287808288214</v>
      </c>
      <c r="I206" s="13" t="n">
        <f aca="false">I122/I87</f>
        <v>0.00709496861060557</v>
      </c>
      <c r="J206" s="13" t="n">
        <f aca="false">J122/J87</f>
        <v>0.00673269479320853</v>
      </c>
      <c r="K206" s="13" t="n">
        <f aca="false">K122/K87</f>
        <v>0.00834119669921221</v>
      </c>
      <c r="L206" s="13" t="n">
        <f aca="false">L122/L87</f>
        <v>0.00863690937244883</v>
      </c>
      <c r="M206" s="13" t="n">
        <f aca="false">M122/M87</f>
        <v>0.0078698379776141</v>
      </c>
      <c r="N206" s="13" t="n">
        <f aca="false">N122/N87</f>
        <v>0.00865967171640867</v>
      </c>
      <c r="O206" s="13" t="n">
        <f aca="false">O122/O87</f>
        <v>0.00780301002655906</v>
      </c>
      <c r="P206" s="13" t="n">
        <f aca="false">P122/P87</f>
        <v>0.00577218692354991</v>
      </c>
      <c r="Q206" s="13" t="n">
        <f aca="false">Q122/Q87</f>
        <v>0.00743712839466495</v>
      </c>
      <c r="R206" s="60" t="n">
        <f aca="false">(Q206-F206)/F206</f>
        <v>0.249583099880939</v>
      </c>
    </row>
    <row r="207" customFormat="false" ht="12" hidden="false" customHeight="false" outlineLevel="0" collapsed="false">
      <c r="A207" s="25" t="s">
        <v>4</v>
      </c>
      <c r="C207" s="12" t="n">
        <f aca="false">C123/C88</f>
        <v>0.0225868198540231</v>
      </c>
      <c r="D207" s="13" t="n">
        <f aca="false">D123/D88</f>
        <v>0.0197862184268996</v>
      </c>
      <c r="E207" s="13" t="n">
        <f aca="false">E123/E88</f>
        <v>0.0163195283243312</v>
      </c>
      <c r="F207" s="13" t="n">
        <f aca="false">F123/F88</f>
        <v>0.0160174202531381</v>
      </c>
      <c r="G207" s="13" t="n">
        <f aca="false">G123/G88</f>
        <v>0.0171706914556645</v>
      </c>
      <c r="H207" s="13" t="n">
        <f aca="false">H123/H88</f>
        <v>0.0183282996134299</v>
      </c>
      <c r="I207" s="13" t="n">
        <f aca="false">I123/I88</f>
        <v>0.0203244156471211</v>
      </c>
      <c r="J207" s="13" t="n">
        <f aca="false">J123/J88</f>
        <v>0.0218275652104089</v>
      </c>
      <c r="K207" s="13" t="n">
        <f aca="false">K123/K88</f>
        <v>0.0238654353762747</v>
      </c>
      <c r="L207" s="13" t="n">
        <f aca="false">L123/L88</f>
        <v>0.0229651858565976</v>
      </c>
      <c r="M207" s="13" t="n">
        <f aca="false">M123/M88</f>
        <v>0.0182264224438703</v>
      </c>
      <c r="N207" s="13" t="n">
        <f aca="false">N123/N88</f>
        <v>0.0251559714029564</v>
      </c>
      <c r="O207" s="13" t="n">
        <f aca="false">O123/O88</f>
        <v>0.0210897161563408</v>
      </c>
      <c r="P207" s="13" t="n">
        <f aca="false">P123/P88</f>
        <v>0.0152955181622213</v>
      </c>
      <c r="Q207" s="13" t="n">
        <f aca="false">Q123/Q88</f>
        <v>0.0144260332607029</v>
      </c>
      <c r="R207" s="60" t="n">
        <f aca="false">(Q207-F207)/F207</f>
        <v>-0.0993535143165979</v>
      </c>
    </row>
    <row r="208" s="25" customFormat="true" ht="12" hidden="false" customHeight="false" outlineLevel="0" collapsed="false">
      <c r="A208" s="26" t="s">
        <v>5</v>
      </c>
      <c r="B208" s="30"/>
      <c r="C208" s="61" t="n">
        <f aca="false">C124/C89</f>
        <v>0.024813434592459</v>
      </c>
      <c r="D208" s="48" t="n">
        <f aca="false">D124/D89</f>
        <v>0.02096318696363</v>
      </c>
      <c r="E208" s="48" t="n">
        <f aca="false">E124/E89</f>
        <v>0.0168872258695507</v>
      </c>
      <c r="F208" s="48" t="n">
        <f aca="false">F124/F89</f>
        <v>0.0155548225992303</v>
      </c>
      <c r="G208" s="48" t="n">
        <f aca="false">G124/G89</f>
        <v>0.0160816746226583</v>
      </c>
      <c r="H208" s="48" t="n">
        <f aca="false">H124/H89</f>
        <v>0.0186743112024292</v>
      </c>
      <c r="I208" s="48" t="n">
        <f aca="false">I124/I89</f>
        <v>0.0188761857978322</v>
      </c>
      <c r="J208" s="48" t="n">
        <f aca="false">J124/J89</f>
        <v>0.021764626004124</v>
      </c>
      <c r="K208" s="48" t="n">
        <f aca="false">K124/K89</f>
        <v>0.0229391492868435</v>
      </c>
      <c r="L208" s="48" t="n">
        <f aca="false">L124/L89</f>
        <v>0.0203662220567515</v>
      </c>
      <c r="M208" s="48" t="n">
        <f aca="false">M124/M89</f>
        <v>0.0164302668869142</v>
      </c>
      <c r="N208" s="48" t="n">
        <f aca="false">N124/N89</f>
        <v>0.0223656488290363</v>
      </c>
      <c r="O208" s="48" t="n">
        <f aca="false">O124/O89</f>
        <v>0.0192437081987563</v>
      </c>
      <c r="P208" s="48" t="n">
        <f aca="false">P124/P89</f>
        <v>0.0143665000422734</v>
      </c>
      <c r="Q208" s="48" t="n">
        <f aca="false">Q124/Q89</f>
        <v>0.0137508656996816</v>
      </c>
      <c r="R208" s="62" t="n">
        <f aca="false">(Q208-F208)/F208</f>
        <v>-0.115974122368838</v>
      </c>
    </row>
    <row r="209" customFormat="false" ht="12" hidden="false" customHeight="false" outlineLevel="0" collapsed="false">
      <c r="C209" s="63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37"/>
    </row>
    <row r="210" customFormat="false" ht="12" hidden="false" customHeight="false" outlineLevel="0" collapsed="false">
      <c r="A210" s="26" t="s">
        <v>22</v>
      </c>
      <c r="B210" s="50"/>
      <c r="C210" s="51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65"/>
    </row>
    <row r="211" customFormat="false" ht="12" hidden="false" customHeight="false" outlineLevel="0" collapsed="false">
      <c r="A211" s="26"/>
      <c r="B211" s="50"/>
      <c r="C211" s="28" t="n">
        <v>2001</v>
      </c>
      <c r="D211" s="29" t="n">
        <v>2002</v>
      </c>
      <c r="E211" s="30" t="n">
        <v>2003</v>
      </c>
      <c r="F211" s="30" t="n">
        <v>2004</v>
      </c>
      <c r="G211" s="30" t="n">
        <v>2005</v>
      </c>
      <c r="H211" s="30" t="n">
        <v>2006</v>
      </c>
      <c r="I211" s="30" t="n">
        <v>2007</v>
      </c>
      <c r="J211" s="30" t="n">
        <v>2008</v>
      </c>
      <c r="K211" s="30" t="n">
        <v>2009</v>
      </c>
      <c r="L211" s="30" t="n">
        <v>2010</v>
      </c>
      <c r="M211" s="30" t="n">
        <v>2011</v>
      </c>
      <c r="N211" s="30" t="n">
        <v>2012</v>
      </c>
      <c r="O211" s="30" t="n">
        <v>2013</v>
      </c>
      <c r="P211" s="30" t="n">
        <v>2014</v>
      </c>
      <c r="Q211" s="30" t="n">
        <v>2015</v>
      </c>
      <c r="R211" s="53" t="s">
        <v>36</v>
      </c>
    </row>
    <row r="212" customFormat="false" ht="12" hidden="false" customHeight="false" outlineLevel="0" collapsed="false">
      <c r="A212" s="25" t="s">
        <v>2</v>
      </c>
      <c r="C212" s="12" t="n">
        <f aca="false">C135/C86</f>
        <v>0.0180861001584487</v>
      </c>
      <c r="D212" s="13" t="n">
        <f aca="false">D135/D86</f>
        <v>0.0178299750384408</v>
      </c>
      <c r="E212" s="13" t="n">
        <f aca="false">E135/E86</f>
        <v>0.0184815646686557</v>
      </c>
      <c r="F212" s="13" t="n">
        <f aca="false">F135/F86</f>
        <v>0.0185407612188005</v>
      </c>
      <c r="G212" s="13" t="n">
        <f aca="false">G135/G86</f>
        <v>0.0184724900439535</v>
      </c>
      <c r="H212" s="13" t="n">
        <f aca="false">H135/H86</f>
        <v>0.0190513594131953</v>
      </c>
      <c r="I212" s="13" t="n">
        <f aca="false">I135/I86</f>
        <v>0.0191732442218674</v>
      </c>
      <c r="J212" s="13" t="n">
        <f aca="false">J135/J86</f>
        <v>0.0192989287210822</v>
      </c>
      <c r="K212" s="13" t="n">
        <f aca="false">K135/K86</f>
        <v>0.0198673529951805</v>
      </c>
      <c r="L212" s="13" t="n">
        <f aca="false">L135/L86</f>
        <v>0.0200138344869454</v>
      </c>
      <c r="M212" s="13" t="n">
        <f aca="false">M135/M86</f>
        <v>0.0196318190817887</v>
      </c>
      <c r="N212" s="13" t="n">
        <f aca="false">N135/N86</f>
        <v>0.0191097069543757</v>
      </c>
      <c r="O212" s="13" t="n">
        <f aca="false">O135/O86</f>
        <v>0.0185933833321043</v>
      </c>
      <c r="P212" s="13" t="n">
        <f aca="false">P135/P86</f>
        <v>0.0177100401948957</v>
      </c>
      <c r="Q212" s="13" t="n">
        <f aca="false">Q135/Q86</f>
        <v>0.0169462584878594</v>
      </c>
      <c r="R212" s="60" t="n">
        <f aca="false">(Q212-F212)/F212</f>
        <v>-0.0859998525478159</v>
      </c>
    </row>
    <row r="213" customFormat="false" ht="12" hidden="false" customHeight="false" outlineLevel="0" collapsed="false">
      <c r="A213" s="25" t="s">
        <v>3</v>
      </c>
      <c r="C213" s="12" t="n">
        <f aca="false">C136/C87</f>
        <v>0.00790141266932368</v>
      </c>
      <c r="D213" s="13" t="n">
        <f aca="false">D136/D87</f>
        <v>0.00716802371090078</v>
      </c>
      <c r="E213" s="13" t="n">
        <f aca="false">E136/E87</f>
        <v>0.00707852071066163</v>
      </c>
      <c r="F213" s="13" t="n">
        <f aca="false">F136/F87</f>
        <v>0.00683498775631204</v>
      </c>
      <c r="G213" s="13" t="n">
        <f aca="false">G136/G87</f>
        <v>0.00642098824209612</v>
      </c>
      <c r="H213" s="13" t="n">
        <f aca="false">H136/H87</f>
        <v>0.00663285928171167</v>
      </c>
      <c r="I213" s="13" t="n">
        <f aca="false">I136/I87</f>
        <v>0.00646915451233867</v>
      </c>
      <c r="J213" s="13" t="n">
        <f aca="false">J136/J87</f>
        <v>0.0061326957814422</v>
      </c>
      <c r="K213" s="13" t="n">
        <f aca="false">K136/K87</f>
        <v>0.0061184393432186</v>
      </c>
      <c r="L213" s="13" t="n">
        <f aca="false">L136/L87</f>
        <v>0.00581097087031759</v>
      </c>
      <c r="M213" s="13" t="n">
        <f aca="false">M136/M87</f>
        <v>0.0053883099427195</v>
      </c>
      <c r="N213" s="13" t="n">
        <f aca="false">N136/N87</f>
        <v>0.00491681105411464</v>
      </c>
      <c r="O213" s="13" t="n">
        <f aca="false">O136/O87</f>
        <v>0.00447798068806489</v>
      </c>
      <c r="P213" s="13" t="n">
        <f aca="false">P136/P87</f>
        <v>0.00411201065792171</v>
      </c>
      <c r="Q213" s="13" t="n">
        <f aca="false">Q136/Q87</f>
        <v>0.00348128916921099</v>
      </c>
      <c r="R213" s="60" t="n">
        <f aca="false">(Q213-F213)/F213</f>
        <v>-0.490666363521126</v>
      </c>
    </row>
    <row r="214" customFormat="false" ht="12" hidden="false" customHeight="false" outlineLevel="0" collapsed="false">
      <c r="A214" s="25" t="s">
        <v>4</v>
      </c>
      <c r="C214" s="12" t="n">
        <f aca="false">C137/C88</f>
        <v>0.0144299931519358</v>
      </c>
      <c r="D214" s="13" t="n">
        <f aca="false">D137/D88</f>
        <v>0.0141161901022079</v>
      </c>
      <c r="E214" s="13" t="n">
        <f aca="false">E137/E88</f>
        <v>0.0144033276050302</v>
      </c>
      <c r="F214" s="13" t="n">
        <f aca="false">F137/F88</f>
        <v>0.0141880933989931</v>
      </c>
      <c r="G214" s="13" t="n">
        <f aca="false">G137/G88</f>
        <v>0.0138367252903314</v>
      </c>
      <c r="H214" s="13" t="n">
        <f aca="false">H137/H88</f>
        <v>0.0140585933023358</v>
      </c>
      <c r="I214" s="13" t="n">
        <f aca="false">I137/I88</f>
        <v>0.0139513822288581</v>
      </c>
      <c r="J214" s="13" t="n">
        <f aca="false">J137/J88</f>
        <v>0.0139138585260288</v>
      </c>
      <c r="K214" s="13" t="n">
        <f aca="false">K137/K88</f>
        <v>0.0144022978986288</v>
      </c>
      <c r="L214" s="13" t="n">
        <f aca="false">L137/L88</f>
        <v>0.0142912443176761</v>
      </c>
      <c r="M214" s="13" t="n">
        <f aca="false">M137/M88</f>
        <v>0.0135392227296941</v>
      </c>
      <c r="N214" s="13" t="n">
        <f aca="false">N137/N88</f>
        <v>0.0128629169400767</v>
      </c>
      <c r="O214" s="13" t="n">
        <f aca="false">O137/O88</f>
        <v>0.0122451155950885</v>
      </c>
      <c r="P214" s="13" t="n">
        <f aca="false">P137/P88</f>
        <v>0.0118233004086098</v>
      </c>
      <c r="Q214" s="13" t="n">
        <f aca="false">Q137/Q88</f>
        <v>0.0109350374204439</v>
      </c>
      <c r="R214" s="60" t="n">
        <f aca="false">(Q214-F214)/F214</f>
        <v>-0.22928069946171</v>
      </c>
    </row>
    <row r="215" s="25" customFormat="true" ht="12" hidden="false" customHeight="false" outlineLevel="0" collapsed="false">
      <c r="A215" s="26" t="s">
        <v>5</v>
      </c>
      <c r="B215" s="30"/>
      <c r="C215" s="61" t="n">
        <f aca="false">C138/C89</f>
        <v>0.015954763481262</v>
      </c>
      <c r="D215" s="48" t="n">
        <f aca="false">D138/D89</f>
        <v>0.0156220289521866</v>
      </c>
      <c r="E215" s="48" t="n">
        <f aca="false">E138/E89</f>
        <v>0.0160711162244689</v>
      </c>
      <c r="F215" s="48" t="n">
        <f aca="false">F138/F89</f>
        <v>0.0160032980101507</v>
      </c>
      <c r="G215" s="48" t="n">
        <f aca="false">G138/G89</f>
        <v>0.01579954253154</v>
      </c>
      <c r="H215" s="48" t="n">
        <f aca="false">H138/H89</f>
        <v>0.0162186929473337</v>
      </c>
      <c r="I215" s="48" t="n">
        <f aca="false">I138/I89</f>
        <v>0.0162304316459066</v>
      </c>
      <c r="J215" s="48" t="n">
        <f aca="false">J138/J89</f>
        <v>0.0162405870046038</v>
      </c>
      <c r="K215" s="48" t="n">
        <f aca="false">K138/K89</f>
        <v>0.0167029588363153</v>
      </c>
      <c r="L215" s="48" t="n">
        <f aca="false">L138/L89</f>
        <v>0.0167003996225773</v>
      </c>
      <c r="M215" s="48" t="n">
        <f aca="false">M138/M89</f>
        <v>0.0161751281952459</v>
      </c>
      <c r="N215" s="48" t="n">
        <f aca="false">N138/N89</f>
        <v>0.0155935815112916</v>
      </c>
      <c r="O215" s="48" t="n">
        <f aca="false">O138/O89</f>
        <v>0.0150433923207265</v>
      </c>
      <c r="P215" s="48" t="n">
        <f aca="false">P138/P89</f>
        <v>0.0143587889249628</v>
      </c>
      <c r="Q215" s="48" t="n">
        <f aca="false">Q138/Q89</f>
        <v>0.0135371686082404</v>
      </c>
      <c r="R215" s="62" t="n">
        <f aca="false">(Q215-F215)/F215</f>
        <v>-0.154101323386345</v>
      </c>
    </row>
    <row r="216" customFormat="false" ht="12" hidden="false" customHeight="false" outlineLevel="0" collapsed="false">
      <c r="A216" s="26"/>
      <c r="B216" s="50"/>
      <c r="C216" s="51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65"/>
    </row>
    <row r="217" customFormat="false" ht="12" hidden="false" customHeight="false" outlineLevel="0" collapsed="false">
      <c r="A217" s="26" t="s">
        <v>30</v>
      </c>
      <c r="B217" s="50"/>
      <c r="C217" s="51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65"/>
    </row>
    <row r="218" customFormat="false" ht="12" hidden="false" customHeight="false" outlineLevel="0" collapsed="false">
      <c r="A218" s="26"/>
      <c r="B218" s="50"/>
      <c r="C218" s="28" t="n">
        <v>2001</v>
      </c>
      <c r="D218" s="29" t="n">
        <v>2002</v>
      </c>
      <c r="E218" s="30" t="n">
        <v>2003</v>
      </c>
      <c r="F218" s="30" t="n">
        <v>2004</v>
      </c>
      <c r="G218" s="30" t="n">
        <v>2005</v>
      </c>
      <c r="H218" s="30" t="n">
        <v>2006</v>
      </c>
      <c r="I218" s="30" t="n">
        <v>2007</v>
      </c>
      <c r="J218" s="30" t="n">
        <v>2008</v>
      </c>
      <c r="K218" s="30" t="n">
        <v>2009</v>
      </c>
      <c r="L218" s="30" t="n">
        <v>2010</v>
      </c>
      <c r="M218" s="30" t="n">
        <v>2011</v>
      </c>
      <c r="N218" s="30" t="n">
        <v>2012</v>
      </c>
      <c r="O218" s="30" t="n">
        <v>2013</v>
      </c>
      <c r="P218" s="30" t="n">
        <v>2014</v>
      </c>
      <c r="Q218" s="30" t="n">
        <v>2015</v>
      </c>
      <c r="R218" s="53" t="s">
        <v>36</v>
      </c>
    </row>
    <row r="219" customFormat="false" ht="12" hidden="false" customHeight="false" outlineLevel="0" collapsed="false">
      <c r="A219" s="25" t="s">
        <v>2</v>
      </c>
      <c r="C219" s="12" t="n">
        <f aca="false">C142/C86</f>
        <v>0.0222440142739577</v>
      </c>
      <c r="D219" s="13" t="n">
        <f aca="false">D142/D86</f>
        <v>0.0220066398417088</v>
      </c>
      <c r="E219" s="13" t="n">
        <f aca="false">E142/E86</f>
        <v>0.0207804379345349</v>
      </c>
      <c r="F219" s="13" t="n">
        <f aca="false">F142/F86</f>
        <v>0.0189803502926512</v>
      </c>
      <c r="G219" s="13" t="n">
        <f aca="false">G142/G86</f>
        <v>0.0171610566775227</v>
      </c>
      <c r="H219" s="13" t="n">
        <f aca="false">H142/H86</f>
        <v>0.0161569210804351</v>
      </c>
      <c r="I219" s="13" t="n">
        <f aca="false">I142/I86</f>
        <v>0.0147640919194518</v>
      </c>
      <c r="J219" s="13" t="n">
        <f aca="false">J142/J86</f>
        <v>0.013234202438367</v>
      </c>
      <c r="K219" s="13" t="n">
        <f aca="false">K142/K86</f>
        <v>0.0124947548751381</v>
      </c>
      <c r="L219" s="13" t="n">
        <f aca="false">L142/L86</f>
        <v>0.0115896136142224</v>
      </c>
      <c r="M219" s="13" t="n">
        <f aca="false">M142/M86</f>
        <v>0.0107225941551056</v>
      </c>
      <c r="N219" s="13" t="n">
        <f aca="false">N142/N86</f>
        <v>0.010234490435467</v>
      </c>
      <c r="O219" s="13" t="n">
        <f aca="false">O142/O86</f>
        <v>0.00835168404863771</v>
      </c>
      <c r="P219" s="13" t="n">
        <f aca="false">P142/P86</f>
        <v>0.00663819317402344</v>
      </c>
      <c r="Q219" s="13" t="n">
        <f aca="false">Q142/Q86</f>
        <v>0.00552025001533136</v>
      </c>
      <c r="R219" s="60" t="n">
        <f aca="false">(Q219-F219)/F219</f>
        <v>-0.709159739930159</v>
      </c>
    </row>
    <row r="220" customFormat="false" ht="12" hidden="false" customHeight="false" outlineLevel="0" collapsed="false">
      <c r="A220" s="25" t="s">
        <v>3</v>
      </c>
      <c r="C220" s="12" t="n">
        <f aca="false">C143/C87</f>
        <v>0.0252531619587825</v>
      </c>
      <c r="D220" s="13" t="n">
        <f aca="false">D143/D87</f>
        <v>0.0247128671509835</v>
      </c>
      <c r="E220" s="13" t="n">
        <f aca="false">E143/E87</f>
        <v>0.0229211425171014</v>
      </c>
      <c r="F220" s="13" t="n">
        <f aca="false">F143/F87</f>
        <v>0.0206320132737005</v>
      </c>
      <c r="G220" s="13" t="n">
        <f aca="false">G143/G87</f>
        <v>0.0183793151492257</v>
      </c>
      <c r="H220" s="13" t="n">
        <f aca="false">H143/H87</f>
        <v>0.0168293582881032</v>
      </c>
      <c r="I220" s="13" t="n">
        <f aca="false">I143/I87</f>
        <v>0.0155673063566577</v>
      </c>
      <c r="J220" s="13" t="n">
        <f aca="false">J143/J87</f>
        <v>0.0144550350152363</v>
      </c>
      <c r="K220" s="13" t="n">
        <f aca="false">K143/K87</f>
        <v>0.0134647006357182</v>
      </c>
      <c r="L220" s="13" t="n">
        <f aca="false">L143/L87</f>
        <v>0.0123419088971896</v>
      </c>
      <c r="M220" s="13" t="n">
        <f aca="false">M143/M87</f>
        <v>0.0110962206222376</v>
      </c>
      <c r="N220" s="13" t="n">
        <f aca="false">N143/N87</f>
        <v>0.0107657621203393</v>
      </c>
      <c r="O220" s="13" t="n">
        <f aca="false">O143/O87</f>
        <v>0.00920816948384839</v>
      </c>
      <c r="P220" s="13" t="n">
        <f aca="false">P143/P87</f>
        <v>0.00786918425906948</v>
      </c>
      <c r="Q220" s="13" t="n">
        <f aca="false">Q143/Q87</f>
        <v>0.00818912702876426</v>
      </c>
      <c r="R220" s="60" t="n">
        <f aca="false">(Q220-F220)/F220</f>
        <v>-0.603086382306525</v>
      </c>
    </row>
    <row r="221" customFormat="false" ht="12" hidden="false" customHeight="false" outlineLevel="0" collapsed="false">
      <c r="A221" s="25" t="s">
        <v>4</v>
      </c>
      <c r="C221" s="12" t="n">
        <f aca="false">C144/C88</f>
        <v>0.0216160992332375</v>
      </c>
      <c r="D221" s="13" t="n">
        <f aca="false">D144/D88</f>
        <v>0.0220945262423549</v>
      </c>
      <c r="E221" s="13" t="n">
        <f aca="false">E144/E88</f>
        <v>0.0209660288976805</v>
      </c>
      <c r="F221" s="13" t="n">
        <f aca="false">F144/F88</f>
        <v>0.0193742964783979</v>
      </c>
      <c r="G221" s="13" t="n">
        <f aca="false">G144/G88</f>
        <v>0.0177359613202272</v>
      </c>
      <c r="H221" s="13" t="n">
        <f aca="false">H144/H88</f>
        <v>0.0167738143705606</v>
      </c>
      <c r="I221" s="13" t="n">
        <f aca="false">I144/I88</f>
        <v>0.0155424338544009</v>
      </c>
      <c r="J221" s="13" t="n">
        <f aca="false">J144/J88</f>
        <v>0.0147640842427969</v>
      </c>
      <c r="K221" s="13" t="n">
        <f aca="false">K144/K88</f>
        <v>0.0140705859541512</v>
      </c>
      <c r="L221" s="13" t="n">
        <f aca="false">L144/L88</f>
        <v>0.0132163443550902</v>
      </c>
      <c r="M221" s="13" t="n">
        <f aca="false">M144/M88</f>
        <v>0.0122390858799721</v>
      </c>
      <c r="N221" s="13" t="n">
        <f aca="false">N144/N88</f>
        <v>0.0120306686500934</v>
      </c>
      <c r="O221" s="13" t="n">
        <f aca="false">O144/O88</f>
        <v>0.0100431919910232</v>
      </c>
      <c r="P221" s="13" t="n">
        <f aca="false">P144/P88</f>
        <v>0.00852053237240329</v>
      </c>
      <c r="Q221" s="13" t="n">
        <f aca="false">Q144/Q88</f>
        <v>0.0081097723769087</v>
      </c>
      <c r="R221" s="60" t="n">
        <f aca="false">(Q221-F221)/F221</f>
        <v>-0.581415904007095</v>
      </c>
    </row>
    <row r="222" s="25" customFormat="true" ht="12" hidden="false" customHeight="false" outlineLevel="0" collapsed="false">
      <c r="A222" s="26" t="s">
        <v>5</v>
      </c>
      <c r="B222" s="30"/>
      <c r="C222" s="61" t="n">
        <f aca="false">C145/C89</f>
        <v>0.0223245111082702</v>
      </c>
      <c r="D222" s="48" t="n">
        <f aca="false">D145/D89</f>
        <v>0.0222921137173083</v>
      </c>
      <c r="E222" s="48" t="n">
        <f aca="false">E145/E89</f>
        <v>0.0210464104266946</v>
      </c>
      <c r="F222" s="48" t="n">
        <f aca="false">F145/F89</f>
        <v>0.0192674305218755</v>
      </c>
      <c r="G222" s="48" t="n">
        <f aca="false">G145/G89</f>
        <v>0.0174655761582677</v>
      </c>
      <c r="H222" s="48" t="n">
        <f aca="false">H145/H89</f>
        <v>0.0164222712502233</v>
      </c>
      <c r="I222" s="48" t="n">
        <f aca="false">I145/I89</f>
        <v>0.0150950691845948</v>
      </c>
      <c r="J222" s="48" t="n">
        <f aca="false">J145/J89</f>
        <v>0.0138507435001918</v>
      </c>
      <c r="K222" s="48" t="n">
        <f aca="false">K145/K89</f>
        <v>0.0131022310842854</v>
      </c>
      <c r="L222" s="48" t="n">
        <f aca="false">L145/L89</f>
        <v>0.0121920051309531</v>
      </c>
      <c r="M222" s="48" t="n">
        <f aca="false">M145/M89</f>
        <v>0.0112503419942323</v>
      </c>
      <c r="N222" s="48" t="n">
        <f aca="false">N145/N89</f>
        <v>0.0108684755523187</v>
      </c>
      <c r="O222" s="48" t="n">
        <f aca="false">O145/O89</f>
        <v>0.00898654288765791</v>
      </c>
      <c r="P222" s="48" t="n">
        <f aca="false">P145/P89</f>
        <v>0.00737471981792951</v>
      </c>
      <c r="Q222" s="48" t="n">
        <f aca="false">Q145/Q89</f>
        <v>0.00663051155268162</v>
      </c>
      <c r="R222" s="62" t="n">
        <f aca="false">(Q222-F222)/F222</f>
        <v>-0.655869445323621</v>
      </c>
    </row>
    <row r="223" customFormat="false" ht="12" hidden="false" customHeight="false" outlineLevel="0" collapsed="false">
      <c r="A223" s="26"/>
      <c r="B223" s="50"/>
      <c r="C223" s="5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65"/>
    </row>
    <row r="224" customFormat="false" ht="12" hidden="false" customHeight="false" outlineLevel="0" collapsed="false">
      <c r="A224" s="26" t="s">
        <v>31</v>
      </c>
      <c r="B224" s="50"/>
      <c r="C224" s="51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65"/>
    </row>
    <row r="225" customFormat="false" ht="12" hidden="false" customHeight="false" outlineLevel="0" collapsed="false">
      <c r="A225" s="26"/>
      <c r="B225" s="50"/>
      <c r="C225" s="28" t="n">
        <v>2001</v>
      </c>
      <c r="D225" s="29" t="n">
        <v>2002</v>
      </c>
      <c r="E225" s="30" t="n">
        <v>2003</v>
      </c>
      <c r="F225" s="30" t="n">
        <v>2004</v>
      </c>
      <c r="G225" s="30" t="n">
        <v>2005</v>
      </c>
      <c r="H225" s="30" t="n">
        <v>2006</v>
      </c>
      <c r="I225" s="30" t="n">
        <v>2007</v>
      </c>
      <c r="J225" s="30" t="n">
        <v>2008</v>
      </c>
      <c r="K225" s="30" t="n">
        <v>2009</v>
      </c>
      <c r="L225" s="30" t="n">
        <v>2010</v>
      </c>
      <c r="M225" s="30" t="n">
        <v>2011</v>
      </c>
      <c r="N225" s="30" t="n">
        <v>2012</v>
      </c>
      <c r="O225" s="30" t="n">
        <v>2013</v>
      </c>
      <c r="P225" s="30" t="n">
        <v>2014</v>
      </c>
      <c r="Q225" s="30" t="n">
        <v>2015</v>
      </c>
      <c r="R225" s="53" t="s">
        <v>36</v>
      </c>
    </row>
    <row r="226" customFormat="false" ht="12" hidden="false" customHeight="false" outlineLevel="0" collapsed="false">
      <c r="A226" s="25" t="s">
        <v>2</v>
      </c>
      <c r="C226" s="12" t="n">
        <f aca="false">C149/C86</f>
        <v>0.0155074561429422</v>
      </c>
      <c r="D226" s="13" t="n">
        <f aca="false">D149/D86</f>
        <v>0.0203041618597645</v>
      </c>
      <c r="E226" s="13" t="n">
        <f aca="false">E149/E86</f>
        <v>0.0242553141653937</v>
      </c>
      <c r="F226" s="13" t="n">
        <f aca="false">F149/F86</f>
        <v>0.0273282503269144</v>
      </c>
      <c r="G226" s="13" t="n">
        <f aca="false">G149/G86</f>
        <v>0.0300485369619502</v>
      </c>
      <c r="H226" s="13" t="n">
        <f aca="false">H149/H86</f>
        <v>0.0320922655123104</v>
      </c>
      <c r="I226" s="13" t="n">
        <f aca="false">I149/I86</f>
        <v>0.0340183286343294</v>
      </c>
      <c r="J226" s="13" t="n">
        <f aca="false">J149/J86</f>
        <v>0.0358216433172743</v>
      </c>
      <c r="K226" s="13" t="n">
        <f aca="false">K149/K86</f>
        <v>0.0393497941679151</v>
      </c>
      <c r="L226" s="13" t="n">
        <f aca="false">L149/L86</f>
        <v>0.0406431283001533</v>
      </c>
      <c r="M226" s="13" t="n">
        <f aca="false">M149/M86</f>
        <v>0.0418317519235469</v>
      </c>
      <c r="N226" s="13" t="n">
        <f aca="false">N149/N86</f>
        <v>0.0413568681006723</v>
      </c>
      <c r="O226" s="13" t="n">
        <f aca="false">O149/O86</f>
        <v>0.0420309699347086</v>
      </c>
      <c r="P226" s="13" t="n">
        <f aca="false">P149/P86</f>
        <v>0.0456968476533221</v>
      </c>
      <c r="Q226" s="13" t="n">
        <f aca="false">Q149/Q86</f>
        <v>0.0453829772651026</v>
      </c>
      <c r="R226" s="60" t="n">
        <f aca="false">(Q226-F226)/F226</f>
        <v>0.660661649472923</v>
      </c>
    </row>
    <row r="227" customFormat="false" ht="12" hidden="false" customHeight="false" outlineLevel="0" collapsed="false">
      <c r="A227" s="25" t="s">
        <v>3</v>
      </c>
      <c r="C227" s="12" t="n">
        <f aca="false">C150/C87</f>
        <v>0.00507438889406957</v>
      </c>
      <c r="D227" s="13" t="n">
        <f aca="false">D150/D87</f>
        <v>0.00672741756185975</v>
      </c>
      <c r="E227" s="13" t="n">
        <f aca="false">E150/E87</f>
        <v>0.00827966865508737</v>
      </c>
      <c r="F227" s="13" t="n">
        <f aca="false">F150/F87</f>
        <v>0.00964975036186564</v>
      </c>
      <c r="G227" s="13" t="n">
        <f aca="false">G150/G87</f>
        <v>0.0106455186821849</v>
      </c>
      <c r="H227" s="13" t="n">
        <f aca="false">H150/H87</f>
        <v>0.0118998278332146</v>
      </c>
      <c r="I227" s="13" t="n">
        <f aca="false">I150/I87</f>
        <v>0.0127735450357572</v>
      </c>
      <c r="J227" s="13" t="n">
        <f aca="false">J150/J87</f>
        <v>0.0129232728322564</v>
      </c>
      <c r="K227" s="13" t="n">
        <f aca="false">K150/K87</f>
        <v>0.0143204553276414</v>
      </c>
      <c r="L227" s="13" t="n">
        <f aca="false">L150/L87</f>
        <v>0.0145705712750631</v>
      </c>
      <c r="M227" s="13" t="n">
        <f aca="false">M150/M87</f>
        <v>0.0145008929340834</v>
      </c>
      <c r="N227" s="13" t="n">
        <f aca="false">N150/N87</f>
        <v>0.0137714911412576</v>
      </c>
      <c r="O227" s="13" t="n">
        <f aca="false">O150/O87</f>
        <v>0.0135716271025921</v>
      </c>
      <c r="P227" s="13" t="n">
        <f aca="false">P150/P87</f>
        <v>0.0140231092436975</v>
      </c>
      <c r="Q227" s="13" t="n">
        <f aca="false">Q150/Q87</f>
        <v>0.0134995681343404</v>
      </c>
      <c r="R227" s="60" t="n">
        <f aca="false">(Q227-F227)/F227</f>
        <v>0.398955167554242</v>
      </c>
    </row>
    <row r="228" customFormat="false" ht="12" hidden="false" customHeight="false" outlineLevel="0" collapsed="false">
      <c r="A228" s="25" t="s">
        <v>4</v>
      </c>
      <c r="C228" s="12" t="n">
        <f aca="false">C151/C88</f>
        <v>0.0104398691525922</v>
      </c>
      <c r="D228" s="13" t="n">
        <f aca="false">D151/D88</f>
        <v>0.0125843716435657</v>
      </c>
      <c r="E228" s="13" t="n">
        <f aca="false">E151/E88</f>
        <v>0.0153035069632491</v>
      </c>
      <c r="F228" s="13" t="n">
        <f aca="false">F151/F88</f>
        <v>0.0175568040353521</v>
      </c>
      <c r="G228" s="13" t="n">
        <f aca="false">G151/G88</f>
        <v>0.0194029444028937</v>
      </c>
      <c r="H228" s="13" t="n">
        <f aca="false">H151/H88</f>
        <v>0.0212874401962415</v>
      </c>
      <c r="I228" s="13" t="n">
        <f aca="false">I151/I88</f>
        <v>0.0225090773798359</v>
      </c>
      <c r="J228" s="13" t="n">
        <f aca="false">J151/J88</f>
        <v>0.0235411441640186</v>
      </c>
      <c r="K228" s="13" t="n">
        <f aca="false">K151/K88</f>
        <v>0.0263495796105407</v>
      </c>
      <c r="L228" s="13" t="n">
        <f aca="false">L151/L88</f>
        <v>0.026725175556913</v>
      </c>
      <c r="M228" s="13" t="n">
        <f aca="false">M151/M88</f>
        <v>0.0271029520071508</v>
      </c>
      <c r="N228" s="13" t="n">
        <f aca="false">N151/N88</f>
        <v>0.0259615946186471</v>
      </c>
      <c r="O228" s="13" t="n">
        <f aca="false">O151/O88</f>
        <v>0.0257265870473807</v>
      </c>
      <c r="P228" s="13" t="n">
        <f aca="false">P151/P88</f>
        <v>0.0271304012097423</v>
      </c>
      <c r="Q228" s="13" t="n">
        <f aca="false">Q151/Q88</f>
        <v>0.0261447899890624</v>
      </c>
      <c r="R228" s="60" t="n">
        <f aca="false">(Q228-F228)/F228</f>
        <v>0.489154286646797</v>
      </c>
    </row>
    <row r="229" s="25" customFormat="true" ht="12" hidden="false" customHeight="false" outlineLevel="0" collapsed="false">
      <c r="A229" s="26" t="s">
        <v>5</v>
      </c>
      <c r="B229" s="30"/>
      <c r="C229" s="61" t="n">
        <f aca="false">C152/C89</f>
        <v>0.0128989730336971</v>
      </c>
      <c r="D229" s="48" t="n">
        <f aca="false">D152/D89</f>
        <v>0.0165305703470853</v>
      </c>
      <c r="E229" s="48" t="n">
        <f aca="false">E152/E89</f>
        <v>0.0198368246048429</v>
      </c>
      <c r="F229" s="48" t="n">
        <f aca="false">F152/F89</f>
        <v>0.0224657142894855</v>
      </c>
      <c r="G229" s="48" t="n">
        <f aca="false">G152/G89</f>
        <v>0.0247176797602255</v>
      </c>
      <c r="H229" s="48" t="n">
        <f aca="false">H152/H89</f>
        <v>0.0266183313473163</v>
      </c>
      <c r="I229" s="48" t="n">
        <f aca="false">I152/I89</f>
        <v>0.0281992583166808</v>
      </c>
      <c r="J229" s="48" t="n">
        <f aca="false">J152/J89</f>
        <v>0.0295608825144647</v>
      </c>
      <c r="K229" s="48" t="n">
        <f aca="false">K152/K89</f>
        <v>0.0326041498257527</v>
      </c>
      <c r="L229" s="48" t="n">
        <f aca="false">L152/L89</f>
        <v>0.0334598782185891</v>
      </c>
      <c r="M229" s="48" t="n">
        <f aca="false">M152/M89</f>
        <v>0.034220165368517</v>
      </c>
      <c r="N229" s="48" t="n">
        <f aca="false">N152/N89</f>
        <v>0.0334766003760935</v>
      </c>
      <c r="O229" s="48" t="n">
        <f aca="false">O152/O89</f>
        <v>0.0337480402309567</v>
      </c>
      <c r="P229" s="48" t="n">
        <f aca="false">P152/P89</f>
        <v>0.0363325815911946</v>
      </c>
      <c r="Q229" s="48" t="n">
        <f aca="false">Q152/Q89</f>
        <v>0.0357090996531162</v>
      </c>
      <c r="R229" s="62" t="n">
        <f aca="false">(Q229-F229)/F229</f>
        <v>0.589493180273775</v>
      </c>
    </row>
    <row r="230" customFormat="false" ht="12" hidden="false" customHeight="false" outlineLevel="0" collapsed="false">
      <c r="A230" s="26"/>
      <c r="B230" s="50"/>
      <c r="C230" s="51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65"/>
    </row>
    <row r="231" customFormat="false" ht="12" hidden="false" customHeight="false" outlineLevel="0" collapsed="false">
      <c r="A231" s="26" t="s">
        <v>41</v>
      </c>
      <c r="B231" s="50"/>
      <c r="C231" s="51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65"/>
    </row>
    <row r="232" customFormat="false" ht="12" hidden="false" customHeight="false" outlineLevel="0" collapsed="false">
      <c r="A232" s="26"/>
      <c r="B232" s="50"/>
      <c r="C232" s="28" t="n">
        <v>2001</v>
      </c>
      <c r="D232" s="29" t="n">
        <v>2002</v>
      </c>
      <c r="E232" s="30" t="n">
        <v>2003</v>
      </c>
      <c r="F232" s="30" t="n">
        <v>2004</v>
      </c>
      <c r="G232" s="30" t="n">
        <v>2005</v>
      </c>
      <c r="H232" s="30" t="n">
        <v>2006</v>
      </c>
      <c r="I232" s="30" t="n">
        <v>2007</v>
      </c>
      <c r="J232" s="30" t="n">
        <v>2008</v>
      </c>
      <c r="K232" s="30" t="n">
        <v>2009</v>
      </c>
      <c r="L232" s="30" t="n">
        <v>2010</v>
      </c>
      <c r="M232" s="30" t="n">
        <v>2011</v>
      </c>
      <c r="N232" s="30" t="n">
        <v>2012</v>
      </c>
      <c r="O232" s="30" t="n">
        <v>2013</v>
      </c>
      <c r="P232" s="30" t="n">
        <v>2014</v>
      </c>
      <c r="Q232" s="30" t="n">
        <v>2015</v>
      </c>
      <c r="R232" s="53" t="s">
        <v>36</v>
      </c>
    </row>
    <row r="233" customFormat="false" ht="12" hidden="false" customHeight="false" outlineLevel="0" collapsed="false">
      <c r="A233" s="25" t="s">
        <v>2</v>
      </c>
      <c r="C233" s="12" t="n">
        <f aca="false">C156/C86</f>
        <v>0.00722188115434211</v>
      </c>
      <c r="D233" s="13" t="n">
        <f aca="false">D156/D86</f>
        <v>0.00729419600876854</v>
      </c>
      <c r="E233" s="13" t="n">
        <f aca="false">E156/E86</f>
        <v>0.00760960954705925</v>
      </c>
      <c r="F233" s="13" t="n">
        <f aca="false">F156/F86</f>
        <v>0.00486931377898391</v>
      </c>
      <c r="G233" s="13" t="n">
        <f aca="false">G156/G86</f>
        <v>0.00536417903574892</v>
      </c>
      <c r="H233" s="13" t="n">
        <f aca="false">H156/H86</f>
        <v>0.00548912578364845</v>
      </c>
      <c r="I233" s="13" t="n">
        <f aca="false">I156/I86</f>
        <v>0.00530747757549959</v>
      </c>
      <c r="J233" s="13" t="n">
        <f aca="false">J156/J86</f>
        <v>0.0048298183927985</v>
      </c>
      <c r="K233" s="13" t="n">
        <f aca="false">K156/K86</f>
        <v>0.00485554799594916</v>
      </c>
      <c r="L233" s="13" t="n">
        <f aca="false">L156/L86</f>
        <v>0.00487076840618664</v>
      </c>
      <c r="M233" s="13" t="n">
        <f aca="false">M156/M86</f>
        <v>0.00491043271133391</v>
      </c>
      <c r="N233" s="13" t="n">
        <f aca="false">N156/N86</f>
        <v>0.00534877785095516</v>
      </c>
      <c r="O233" s="13" t="n">
        <f aca="false">O156/O86</f>
        <v>0.00533966053466008</v>
      </c>
      <c r="P233" s="13" t="n">
        <f aca="false">P156/P86</f>
        <v>0.00502297660032088</v>
      </c>
      <c r="Q233" s="13" t="n">
        <f aca="false">Q156/Q86</f>
        <v>0.0042203915447874</v>
      </c>
      <c r="R233" s="60" t="n">
        <f aca="false">(Q233-F233)/F233</f>
        <v>-0.133267697185027</v>
      </c>
    </row>
    <row r="234" customFormat="false" ht="12" hidden="false" customHeight="false" outlineLevel="0" collapsed="false">
      <c r="A234" s="25" t="s">
        <v>3</v>
      </c>
      <c r="C234" s="12" t="n">
        <f aca="false">C157/C87</f>
        <v>0.00389765014616267</v>
      </c>
      <c r="D234" s="13" t="n">
        <f aca="false">D157/D87</f>
        <v>0.0043064191104152</v>
      </c>
      <c r="E234" s="13" t="n">
        <f aca="false">E157/E87</f>
        <v>0.00426514492734383</v>
      </c>
      <c r="F234" s="13" t="n">
        <f aca="false">F157/F87</f>
        <v>0.00462673767350266</v>
      </c>
      <c r="G234" s="13" t="n">
        <f aca="false">G157/G87</f>
        <v>0.00503665357583776</v>
      </c>
      <c r="H234" s="13" t="n">
        <f aca="false">H157/H87</f>
        <v>0.00585088317086179</v>
      </c>
      <c r="I234" s="13" t="n">
        <f aca="false">I157/I87</f>
        <v>0.00681602606796004</v>
      </c>
      <c r="J234" s="13" t="n">
        <f aca="false">J157/J87</f>
        <v>0.00542540282874824</v>
      </c>
      <c r="K234" s="13" t="n">
        <f aca="false">K157/K87</f>
        <v>0.00526544070505367</v>
      </c>
      <c r="L234" s="13" t="n">
        <f aca="false">L157/L87</f>
        <v>0.00550761392233117</v>
      </c>
      <c r="M234" s="13" t="n">
        <f aca="false">M157/M87</f>
        <v>0.00554282765431219</v>
      </c>
      <c r="N234" s="13" t="n">
        <f aca="false">N157/N87</f>
        <v>0.00634947255110944</v>
      </c>
      <c r="O234" s="13" t="n">
        <f aca="false">O157/O87</f>
        <v>0.00629876881266599</v>
      </c>
      <c r="P234" s="13" t="n">
        <f aca="false">P157/P87</f>
        <v>0.00655231604837057</v>
      </c>
      <c r="Q234" s="13" t="n">
        <f aca="false">Q157/Q87</f>
        <v>0.00462623533665435</v>
      </c>
      <c r="R234" s="60" t="n">
        <f aca="false">(Q234-F234)/F234</f>
        <v>-0.00010857258045835</v>
      </c>
    </row>
    <row r="235" customFormat="false" ht="12" hidden="false" customHeight="false" outlineLevel="0" collapsed="false">
      <c r="A235" s="25" t="s">
        <v>4</v>
      </c>
      <c r="C235" s="12" t="n">
        <f aca="false">C158/C88</f>
        <v>0.00785821454921706</v>
      </c>
      <c r="D235" s="13" t="n">
        <f aca="false">D158/D88</f>
        <v>0.00816831842946215</v>
      </c>
      <c r="E235" s="13" t="n">
        <f aca="false">E158/E88</f>
        <v>0.00793357463878815</v>
      </c>
      <c r="F235" s="13" t="n">
        <f aca="false">F158/F88</f>
        <v>0.00606968738492742</v>
      </c>
      <c r="G235" s="13" t="n">
        <f aca="false">G158/G88</f>
        <v>0.00742282658804236</v>
      </c>
      <c r="H235" s="13" t="n">
        <f aca="false">H158/H88</f>
        <v>0.00897374097174502</v>
      </c>
      <c r="I235" s="13" t="n">
        <f aca="false">I158/I88</f>
        <v>0.00972902691635658</v>
      </c>
      <c r="J235" s="13" t="n">
        <f aca="false">J158/J88</f>
        <v>0.00903085864264501</v>
      </c>
      <c r="K235" s="13" t="n">
        <f aca="false">K158/K88</f>
        <v>0.00908099488368022</v>
      </c>
      <c r="L235" s="13" t="n">
        <f aca="false">L158/L88</f>
        <v>0.00829461590903786</v>
      </c>
      <c r="M235" s="13" t="n">
        <f aca="false">M158/M88</f>
        <v>0.00860222820411289</v>
      </c>
      <c r="N235" s="13" t="n">
        <f aca="false">N158/N88</f>
        <v>0.00927239684072167</v>
      </c>
      <c r="O235" s="13" t="n">
        <f aca="false">O158/O88</f>
        <v>0.0092110871638389</v>
      </c>
      <c r="P235" s="13" t="n">
        <f aca="false">P158/P88</f>
        <v>0.00899155968812672</v>
      </c>
      <c r="Q235" s="13" t="n">
        <f aca="false">Q158/Q88</f>
        <v>0.00710859249179678</v>
      </c>
      <c r="R235" s="60" t="n">
        <f aca="false">(Q235-F235)/F235</f>
        <v>0.17116286902176</v>
      </c>
    </row>
    <row r="236" s="25" customFormat="true" ht="12" hidden="false" customHeight="false" outlineLevel="0" collapsed="false">
      <c r="A236" s="26" t="s">
        <v>5</v>
      </c>
      <c r="B236" s="30"/>
      <c r="C236" s="61" t="n">
        <f aca="false">C159/C89</f>
        <v>0.00711452223463208</v>
      </c>
      <c r="D236" s="48" t="n">
        <f aca="false">D159/D89</f>
        <v>0.0072914146213398</v>
      </c>
      <c r="E236" s="48" t="n">
        <f aca="false">E159/E89</f>
        <v>0.00739152066496531</v>
      </c>
      <c r="F236" s="48" t="n">
        <f aca="false">F159/F89</f>
        <v>0.0052325553257775</v>
      </c>
      <c r="G236" s="48" t="n">
        <f aca="false">G159/G89</f>
        <v>0.00599690665430715</v>
      </c>
      <c r="H236" s="48" t="n">
        <f aca="false">H159/H89</f>
        <v>0.0066505127115236</v>
      </c>
      <c r="I236" s="48" t="n">
        <f aca="false">I159/I89</f>
        <v>0.006886096054316</v>
      </c>
      <c r="J236" s="48" t="n">
        <f aca="false">J159/J89</f>
        <v>0.00624676024860647</v>
      </c>
      <c r="K236" s="48" t="n">
        <f aca="false">K159/K89</f>
        <v>0.00626131148056335</v>
      </c>
      <c r="L236" s="48" t="n">
        <f aca="false">L159/L89</f>
        <v>0.00604082503368388</v>
      </c>
      <c r="M236" s="48" t="n">
        <f aca="false">M159/M89</f>
        <v>0.00616612873887002</v>
      </c>
      <c r="N236" s="48" t="n">
        <f aca="false">N159/N89</f>
        <v>0.00671669552167969</v>
      </c>
      <c r="O236" s="48" t="n">
        <f aca="false">O159/O89</f>
        <v>0.00668547750982119</v>
      </c>
      <c r="P236" s="48" t="n">
        <f aca="false">P159/P89</f>
        <v>0.00646122781366966</v>
      </c>
      <c r="Q236" s="48" t="n">
        <f aca="false">Q159/Q89</f>
        <v>0.00518006141629703</v>
      </c>
      <c r="R236" s="62" t="n">
        <f aca="false">(Q236-F236)/F236</f>
        <v>-0.0100321747620822</v>
      </c>
    </row>
    <row r="237" customFormat="false" ht="12" hidden="false" customHeight="false" outlineLevel="0" collapsed="false">
      <c r="C237" s="63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37"/>
    </row>
    <row r="238" customFormat="false" ht="12" hidden="false" customHeight="false" outlineLevel="0" collapsed="false">
      <c r="A238" s="26" t="s">
        <v>42</v>
      </c>
      <c r="B238" s="50"/>
      <c r="C238" s="51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65"/>
    </row>
    <row r="239" customFormat="false" ht="12" hidden="false" customHeight="false" outlineLevel="0" collapsed="false">
      <c r="A239" s="26"/>
      <c r="B239" s="50"/>
      <c r="C239" s="28" t="n">
        <v>2001</v>
      </c>
      <c r="D239" s="29" t="n">
        <v>2002</v>
      </c>
      <c r="E239" s="30" t="n">
        <v>2003</v>
      </c>
      <c r="F239" s="30" t="n">
        <v>2004</v>
      </c>
      <c r="G239" s="30" t="n">
        <v>2005</v>
      </c>
      <c r="H239" s="30" t="n">
        <v>2006</v>
      </c>
      <c r="I239" s="30" t="n">
        <v>2007</v>
      </c>
      <c r="J239" s="30" t="n">
        <v>2008</v>
      </c>
      <c r="K239" s="30" t="n">
        <v>2009</v>
      </c>
      <c r="L239" s="30" t="n">
        <v>2010</v>
      </c>
      <c r="M239" s="30" t="n">
        <v>2011</v>
      </c>
      <c r="N239" s="30" t="n">
        <v>2012</v>
      </c>
      <c r="O239" s="30" t="n">
        <v>2013</v>
      </c>
      <c r="P239" s="30" t="n">
        <v>2014</v>
      </c>
      <c r="Q239" s="30" t="n">
        <v>2015</v>
      </c>
      <c r="R239" s="53" t="s">
        <v>43</v>
      </c>
    </row>
    <row r="240" customFormat="false" ht="12" hidden="false" customHeight="false" outlineLevel="0" collapsed="false">
      <c r="A240" s="25" t="s">
        <v>2</v>
      </c>
      <c r="C240" s="12" t="n">
        <f aca="false">C163/C86</f>
        <v>0.0432501878980583</v>
      </c>
      <c r="D240" s="13" t="n">
        <f aca="false">D163/D86</f>
        <v>0.0434952555381143</v>
      </c>
      <c r="E240" s="13" t="n">
        <f aca="false">E163/E86</f>
        <v>0.0447931129339614</v>
      </c>
      <c r="F240" s="13" t="n">
        <f aca="false">F163/F86</f>
        <v>0.0451448636630016</v>
      </c>
      <c r="G240" s="13" t="n">
        <f aca="false">G163/G86</f>
        <v>0.0451766962607022</v>
      </c>
      <c r="H240" s="13" t="n">
        <f aca="false">H163/H86</f>
        <v>0.0456935862585134</v>
      </c>
      <c r="I240" s="13" t="n">
        <f aca="false">I163/I86</f>
        <v>0.0441925167120865</v>
      </c>
      <c r="J240" s="13" t="n">
        <f aca="false">J163/J86</f>
        <v>0.0423327307090682</v>
      </c>
      <c r="K240" s="13" t="n">
        <f aca="false">K163/K86</f>
        <v>0.0428435153547924</v>
      </c>
      <c r="L240" s="13" t="n">
        <f aca="false">L163/L86</f>
        <v>0.0420919816825616</v>
      </c>
      <c r="M240" s="13" t="n">
        <f aca="false">M163/M86</f>
        <v>0.0406737678408722</v>
      </c>
      <c r="N240" s="13" t="n">
        <f aca="false">N163/N86</f>
        <v>0.039146509663663</v>
      </c>
      <c r="O240" s="13" t="n">
        <f aca="false">O163/O86</f>
        <v>0.0381731025504964</v>
      </c>
      <c r="P240" s="13" t="n">
        <f aca="false">P163/P86</f>
        <v>0.0359486879617938</v>
      </c>
      <c r="Q240" s="13" t="n">
        <f aca="false">Q163/Q86</f>
        <v>0.034696962227147</v>
      </c>
      <c r="R240" s="60" t="n">
        <f aca="false">(Q240-H240)/F240</f>
        <v>-0.243585275026064</v>
      </c>
    </row>
    <row r="241" customFormat="false" ht="12" hidden="false" customHeight="false" outlineLevel="0" collapsed="false">
      <c r="A241" s="25" t="s">
        <v>3</v>
      </c>
      <c r="C241" s="12" t="n">
        <f aca="false">C164/C87</f>
        <v>0.0423800163596778</v>
      </c>
      <c r="D241" s="13" t="n">
        <f aca="false">D164/D87</f>
        <v>0.0385974100384321</v>
      </c>
      <c r="E241" s="13" t="n">
        <f aca="false">E164/E87</f>
        <v>0.0392634785446954</v>
      </c>
      <c r="F241" s="13" t="n">
        <f aca="false">F164/F87</f>
        <v>0.0393310514749144</v>
      </c>
      <c r="G241" s="13" t="n">
        <f aca="false">G164/G87</f>
        <v>0.0395943556696997</v>
      </c>
      <c r="H241" s="13" t="n">
        <f aca="false">H164/H87</f>
        <v>0.040564460579528</v>
      </c>
      <c r="I241" s="13" t="n">
        <f aca="false">I164/I87</f>
        <v>0.0402168662780017</v>
      </c>
      <c r="J241" s="13" t="n">
        <f aca="false">J164/J87</f>
        <v>0.0386032305358553</v>
      </c>
      <c r="K241" s="13" t="n">
        <f aca="false">K164/K87</f>
        <v>0.0383050131584341</v>
      </c>
      <c r="L241" s="13" t="n">
        <f aca="false">L164/L87</f>
        <v>0.0384912778136187</v>
      </c>
      <c r="M241" s="13" t="n">
        <f aca="false">M164/M87</f>
        <v>0.037282350412493</v>
      </c>
      <c r="N241" s="13" t="n">
        <f aca="false">N164/N87</f>
        <v>0.036799379613371</v>
      </c>
      <c r="O241" s="13" t="n">
        <f aca="false">O164/O87</f>
        <v>0.0362767906775648</v>
      </c>
      <c r="P241" s="13" t="n">
        <f aca="false">P164/P87</f>
        <v>0.0354030026644804</v>
      </c>
      <c r="Q241" s="13" t="n">
        <f aca="false">Q164/Q87</f>
        <v>0.0335047404788687</v>
      </c>
      <c r="R241" s="60" t="n">
        <f aca="false">(Q241-H241)/F241</f>
        <v>-0.179494822434686</v>
      </c>
    </row>
    <row r="242" customFormat="false" ht="12" hidden="false" customHeight="false" outlineLevel="0" collapsed="false">
      <c r="A242" s="25" t="s">
        <v>4</v>
      </c>
      <c r="C242" s="12" t="n">
        <f aca="false">C165/C88</f>
        <v>0.0400560930448473</v>
      </c>
      <c r="D242" s="13" t="n">
        <f aca="false">D165/D88</f>
        <v>0.0411484158445823</v>
      </c>
      <c r="E242" s="13" t="n">
        <f aca="false">E165/E88</f>
        <v>0.0431957887356885</v>
      </c>
      <c r="F242" s="13" t="n">
        <f aca="false">F165/F88</f>
        <v>0.0442661595469787</v>
      </c>
      <c r="G242" s="13" t="n">
        <f aca="false">G165/G88</f>
        <v>0.0452760892874154</v>
      </c>
      <c r="H242" s="13" t="n">
        <f aca="false">H165/H88</f>
        <v>0.0469529458298013</v>
      </c>
      <c r="I242" s="13" t="n">
        <f aca="false">I165/I88</f>
        <v>0.0471564751829047</v>
      </c>
      <c r="J242" s="13" t="n">
        <f aca="false">J165/J88</f>
        <v>0.0466482049976029</v>
      </c>
      <c r="K242" s="13" t="n">
        <f aca="false">K165/K88</f>
        <v>0.0477699979806005</v>
      </c>
      <c r="L242" s="13" t="n">
        <f aca="false">L165/L88</f>
        <v>0.0471646921284314</v>
      </c>
      <c r="M242" s="13" t="n">
        <f aca="false">M165/M88</f>
        <v>0.0457657629769694</v>
      </c>
      <c r="N242" s="13" t="n">
        <f aca="false">N165/N88</f>
        <v>0.0445385960512508</v>
      </c>
      <c r="O242" s="13" t="n">
        <f aca="false">O165/O88</f>
        <v>0.0436149096963492</v>
      </c>
      <c r="P242" s="13" t="n">
        <f aca="false">P165/P88</f>
        <v>0.0417918771382302</v>
      </c>
      <c r="Q242" s="13" t="n">
        <f aca="false">Q165/Q88</f>
        <v>0.0392419453463437</v>
      </c>
      <c r="R242" s="60" t="n">
        <f aca="false">(Q242-H242)/F242</f>
        <v>-0.174196283625511</v>
      </c>
    </row>
    <row r="243" s="25" customFormat="true" ht="12" hidden="false" customHeight="false" outlineLevel="0" collapsed="false">
      <c r="A243" s="26" t="s">
        <v>5</v>
      </c>
      <c r="B243" s="30"/>
      <c r="C243" s="61" t="n">
        <f aca="false">C166/C89</f>
        <v>0.0421415202398445</v>
      </c>
      <c r="D243" s="48" t="n">
        <f aca="false">D166/D89</f>
        <v>0.0422748454231861</v>
      </c>
      <c r="E243" s="48" t="n">
        <f aca="false">E166/E89</f>
        <v>0.0437465399645889</v>
      </c>
      <c r="F243" s="48" t="n">
        <f aca="false">F166/F89</f>
        <v>0.0442980193900353</v>
      </c>
      <c r="G243" s="48" t="n">
        <f aca="false">G166/G89</f>
        <v>0.0446639823155533</v>
      </c>
      <c r="H243" s="48" t="n">
        <f aca="false">H166/H89</f>
        <v>0.0455967853646074</v>
      </c>
      <c r="I243" s="48" t="n">
        <f aca="false">I166/I89</f>
        <v>0.0447583400063783</v>
      </c>
      <c r="J243" s="48" t="n">
        <f aca="false">J166/J89</f>
        <v>0.0433535199048416</v>
      </c>
      <c r="K243" s="48" t="n">
        <f aca="false">K166/K89</f>
        <v>0.0439716264281096</v>
      </c>
      <c r="L243" s="48" t="n">
        <f aca="false">L166/L89</f>
        <v>0.0433558849432811</v>
      </c>
      <c r="M243" s="48" t="n">
        <f aca="false">M166/M89</f>
        <v>0.0419585412784658</v>
      </c>
      <c r="N243" s="48" t="n">
        <f aca="false">N166/N89</f>
        <v>0.0406310230636735</v>
      </c>
      <c r="O243" s="48" t="n">
        <f aca="false">O166/O89</f>
        <v>0.0397173888247579</v>
      </c>
      <c r="P243" s="48" t="n">
        <f aca="false">P166/P89</f>
        <v>0.0377656101242564</v>
      </c>
      <c r="Q243" s="48" t="n">
        <f aca="false">Q166/Q89</f>
        <v>0.0359720692274267</v>
      </c>
      <c r="R243" s="62" t="n">
        <f aca="false">(Q243-H243)/F243</f>
        <v>-0.217271929303137</v>
      </c>
    </row>
    <row r="244" customFormat="false" ht="12" hidden="false" customHeight="false" outlineLevel="0" collapsed="false">
      <c r="C244" s="63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37"/>
    </row>
    <row r="245" customFormat="false" ht="12" hidden="false" customHeight="false" outlineLevel="0" collapsed="false">
      <c r="A245" s="26" t="s">
        <v>9</v>
      </c>
      <c r="B245" s="50"/>
      <c r="C245" s="51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65"/>
    </row>
    <row r="246" customFormat="false" ht="12" hidden="false" customHeight="false" outlineLevel="0" collapsed="false">
      <c r="A246" s="26"/>
      <c r="B246" s="50"/>
      <c r="C246" s="28" t="n">
        <v>2001</v>
      </c>
      <c r="D246" s="29" t="n">
        <v>2002</v>
      </c>
      <c r="E246" s="30" t="n">
        <v>2003</v>
      </c>
      <c r="F246" s="30" t="n">
        <v>2004</v>
      </c>
      <c r="G246" s="30" t="n">
        <v>2005</v>
      </c>
      <c r="H246" s="30" t="n">
        <v>2006</v>
      </c>
      <c r="I246" s="30" t="n">
        <v>2007</v>
      </c>
      <c r="J246" s="30" t="n">
        <v>2008</v>
      </c>
      <c r="K246" s="30" t="n">
        <v>2009</v>
      </c>
      <c r="L246" s="30" t="n">
        <v>2010</v>
      </c>
      <c r="M246" s="30" t="n">
        <v>2011</v>
      </c>
      <c r="N246" s="30" t="n">
        <v>2012</v>
      </c>
      <c r="O246" s="30" t="n">
        <v>2013</v>
      </c>
      <c r="P246" s="30" t="n">
        <v>2014</v>
      </c>
      <c r="Q246" s="30" t="n">
        <v>2015</v>
      </c>
      <c r="R246" s="53" t="s">
        <v>43</v>
      </c>
    </row>
    <row r="247" customFormat="false" ht="12" hidden="false" customHeight="false" outlineLevel="0" collapsed="false">
      <c r="A247" s="25" t="s">
        <v>2</v>
      </c>
      <c r="C247" s="12" t="n">
        <f aca="false">C170/C86</f>
        <v>0.00835777600411859</v>
      </c>
      <c r="D247" s="13" t="n">
        <f aca="false">D170/D86</f>
        <v>0.00859356901182605</v>
      </c>
      <c r="E247" s="13" t="n">
        <f aca="false">E170/E86</f>
        <v>0.00878181732174756</v>
      </c>
      <c r="F247" s="13" t="n">
        <f aca="false">F170/F86</f>
        <v>0.00864558844211501</v>
      </c>
      <c r="G247" s="13" t="n">
        <f aca="false">G170/G86</f>
        <v>0.00916648258878352</v>
      </c>
      <c r="H247" s="13" t="n">
        <f aca="false">H170/H86</f>
        <v>0.00962538919844959</v>
      </c>
      <c r="I247" s="13" t="n">
        <f aca="false">I170/I86</f>
        <v>0.00914178072020778</v>
      </c>
      <c r="J247" s="13" t="n">
        <f aca="false">J170/J86</f>
        <v>0.00794086462916668</v>
      </c>
      <c r="K247" s="13" t="n">
        <f aca="false">K170/K86</f>
        <v>0.00806948853621973</v>
      </c>
      <c r="L247" s="13" t="n">
        <f aca="false">L170/L86</f>
        <v>0.00819487975942722</v>
      </c>
      <c r="M247" s="13" t="n">
        <f aca="false">M170/M86</f>
        <v>0.00863967330827349</v>
      </c>
      <c r="N247" s="13" t="n">
        <f aca="false">N170/N86</f>
        <v>0.0087712138457263</v>
      </c>
      <c r="O247" s="13" t="n">
        <f aca="false">O170/O86</f>
        <v>0.00877026832288198</v>
      </c>
      <c r="P247" s="13" t="n">
        <f aca="false">P170/P86</f>
        <v>0.00794164210954416</v>
      </c>
      <c r="Q247" s="13" t="n">
        <f aca="false">Q170/Q86</f>
        <v>0.00674411306003037</v>
      </c>
      <c r="R247" s="60" t="n">
        <f aca="false">(Q247-H247)/F247</f>
        <v>-0.333265474954109</v>
      </c>
    </row>
    <row r="248" customFormat="false" ht="12" hidden="false" customHeight="false" outlineLevel="0" collapsed="false">
      <c r="A248" s="25" t="s">
        <v>3</v>
      </c>
      <c r="C248" s="12" t="n">
        <f aca="false">C171/C87</f>
        <v>0.0117610524117855</v>
      </c>
      <c r="D248" s="13" t="n">
        <f aca="false">D171/D87</f>
        <v>0.0122824802465891</v>
      </c>
      <c r="E248" s="13" t="n">
        <f aca="false">E171/E87</f>
        <v>0.0127969629600778</v>
      </c>
      <c r="F248" s="13" t="n">
        <f aca="false">F171/F87</f>
        <v>0.0131133754917516</v>
      </c>
      <c r="G248" s="13" t="n">
        <f aca="false">G171/G87</f>
        <v>0.0134216386856718</v>
      </c>
      <c r="H248" s="13" t="n">
        <f aca="false">H171/H87</f>
        <v>0.013680914134475</v>
      </c>
      <c r="I248" s="13" t="n">
        <f aca="false">I171/I87</f>
        <v>0.0134398274821799</v>
      </c>
      <c r="J248" s="13" t="n">
        <f aca="false">J171/J87</f>
        <v>0.0121397447110086</v>
      </c>
      <c r="K248" s="13" t="n">
        <f aca="false">K171/K87</f>
        <v>0.0118827257785077</v>
      </c>
      <c r="L248" s="13" t="n">
        <f aca="false">L171/L87</f>
        <v>0.0121855115373388</v>
      </c>
      <c r="M248" s="13" t="n">
        <f aca="false">M171/M87</f>
        <v>0.0128777966302593</v>
      </c>
      <c r="N248" s="13" t="n">
        <f aca="false">N171/N87</f>
        <v>0.0132540689309092</v>
      </c>
      <c r="O248" s="13" t="n">
        <f aca="false">O171/O87</f>
        <v>0.0136565543225381</v>
      </c>
      <c r="P248" s="13" t="n">
        <f aca="false">P171/P87</f>
        <v>0.0126742160278746</v>
      </c>
      <c r="Q248" s="13" t="n">
        <f aca="false">Q171/Q87</f>
        <v>0.011065302105094</v>
      </c>
      <c r="R248" s="60" t="n">
        <f aca="false">(Q248-H248)/F248</f>
        <v>-0.199461384372483</v>
      </c>
    </row>
    <row r="249" customFormat="false" ht="12" hidden="false" customHeight="false" outlineLevel="0" collapsed="false">
      <c r="A249" s="25" t="s">
        <v>4</v>
      </c>
      <c r="C249" s="12" t="n">
        <f aca="false">C172/C88</f>
        <v>0.0108050450051735</v>
      </c>
      <c r="D249" s="13" t="n">
        <f aca="false">D172/D88</f>
        <v>0.0109628521040121</v>
      </c>
      <c r="E249" s="13" t="n">
        <f aca="false">E172/E88</f>
        <v>0.0110274260749451</v>
      </c>
      <c r="F249" s="13" t="n">
        <f aca="false">F172/F88</f>
        <v>0.0111908012032865</v>
      </c>
      <c r="G249" s="13" t="n">
        <f aca="false">G172/G88</f>
        <v>0.01157654666055</v>
      </c>
      <c r="H249" s="13" t="n">
        <f aca="false">H172/H88</f>
        <v>0.0124037755351848</v>
      </c>
      <c r="I249" s="13" t="n">
        <f aca="false">I172/I88</f>
        <v>0.0123704815568208</v>
      </c>
      <c r="J249" s="13" t="n">
        <f aca="false">J172/J88</f>
        <v>0.0113986256799234</v>
      </c>
      <c r="K249" s="13" t="n">
        <f aca="false">K172/K88</f>
        <v>0.0112582077512343</v>
      </c>
      <c r="L249" s="13" t="n">
        <f aca="false">L172/L88</f>
        <v>0.011595785770018</v>
      </c>
      <c r="M249" s="13" t="n">
        <f aca="false">M172/M88</f>
        <v>0.0125275752404759</v>
      </c>
      <c r="N249" s="13" t="n">
        <f aca="false">N172/N88</f>
        <v>0.0129792942809361</v>
      </c>
      <c r="O249" s="13" t="n">
        <f aca="false">O172/O88</f>
        <v>0.0127227497738694</v>
      </c>
      <c r="P249" s="13" t="n">
        <f aca="false">P172/P88</f>
        <v>0.0110785796252802</v>
      </c>
      <c r="Q249" s="13" t="n">
        <f aca="false">Q172/Q88</f>
        <v>0.00959496352690913</v>
      </c>
      <c r="R249" s="60" t="n">
        <f aca="false">(Q249-H249)/F249</f>
        <v>-0.250992932253216</v>
      </c>
    </row>
    <row r="250" s="25" customFormat="true" ht="12" hidden="false" customHeight="false" outlineLevel="0" collapsed="false">
      <c r="A250" s="26" t="s">
        <v>5</v>
      </c>
      <c r="B250" s="30"/>
      <c r="C250" s="61" t="n">
        <f aca="false">C173/C89</f>
        <v>0.00946403271104772</v>
      </c>
      <c r="D250" s="48" t="n">
        <f aca="false">D173/D89</f>
        <v>0.00970629989247109</v>
      </c>
      <c r="E250" s="48" t="n">
        <f aca="false">E173/E89</f>
        <v>0.00989094848993356</v>
      </c>
      <c r="F250" s="48" t="n">
        <f aca="false">F173/F89</f>
        <v>0.00989887011474547</v>
      </c>
      <c r="G250" s="48" t="n">
        <f aca="false">G173/G89</f>
        <v>0.010359919471648</v>
      </c>
      <c r="H250" s="48" t="n">
        <f aca="false">H173/H89</f>
        <v>0.0109213348152431</v>
      </c>
      <c r="I250" s="48" t="n">
        <f aca="false">I173/I89</f>
        <v>0.0106101305930782</v>
      </c>
      <c r="J250" s="48" t="n">
        <f aca="false">J173/J89</f>
        <v>0.00947850614705381</v>
      </c>
      <c r="K250" s="48" t="n">
        <f aca="false">K173/K89</f>
        <v>0.00948718855536395</v>
      </c>
      <c r="L250" s="48" t="n">
        <f aca="false">L173/L89</f>
        <v>0.00970413939823117</v>
      </c>
      <c r="M250" s="48" t="n">
        <f aca="false">M173/M89</f>
        <v>0.0103367183187468</v>
      </c>
      <c r="N250" s="48" t="n">
        <f aca="false">N173/N89</f>
        <v>0.0106004539658794</v>
      </c>
      <c r="O250" s="48" t="n">
        <f aca="false">O173/O89</f>
        <v>0.0105626603672493</v>
      </c>
      <c r="P250" s="48" t="n">
        <f aca="false">P173/P89</f>
        <v>0.00945727228588637</v>
      </c>
      <c r="Q250" s="48" t="n">
        <f aca="false">Q173/Q89</f>
        <v>0.00811678374485693</v>
      </c>
      <c r="R250" s="62" t="n">
        <f aca="false">(Q250-H250)/F250</f>
        <v>-0.28332032220612</v>
      </c>
    </row>
    <row r="251" customFormat="false" ht="12" hidden="false" customHeight="false" outlineLevel="0" collapsed="false">
      <c r="C251" s="63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37"/>
    </row>
    <row r="252" customFormat="false" ht="12" hidden="false" customHeight="false" outlineLevel="0" collapsed="false">
      <c r="A252" s="26" t="s">
        <v>44</v>
      </c>
      <c r="B252" s="50"/>
      <c r="C252" s="51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65"/>
    </row>
    <row r="253" customFormat="false" ht="12" hidden="false" customHeight="false" outlineLevel="0" collapsed="false">
      <c r="A253" s="26"/>
      <c r="B253" s="50"/>
      <c r="C253" s="28" t="n">
        <v>2001</v>
      </c>
      <c r="D253" s="29" t="n">
        <v>2002</v>
      </c>
      <c r="E253" s="30" t="n">
        <v>2003</v>
      </c>
      <c r="F253" s="30" t="n">
        <v>2004</v>
      </c>
      <c r="G253" s="30" t="n">
        <v>2005</v>
      </c>
      <c r="H253" s="30" t="n">
        <v>2006</v>
      </c>
      <c r="I253" s="30" t="n">
        <v>2007</v>
      </c>
      <c r="J253" s="30" t="n">
        <v>2008</v>
      </c>
      <c r="K253" s="30" t="n">
        <v>2009</v>
      </c>
      <c r="L253" s="30" t="n">
        <v>2010</v>
      </c>
      <c r="M253" s="30" t="n">
        <v>2011</v>
      </c>
      <c r="N253" s="30" t="n">
        <v>2012</v>
      </c>
      <c r="O253" s="30" t="n">
        <v>2013</v>
      </c>
      <c r="P253" s="30" t="n">
        <v>2014</v>
      </c>
      <c r="Q253" s="30" t="n">
        <v>2015</v>
      </c>
      <c r="R253" s="53" t="s">
        <v>43</v>
      </c>
    </row>
    <row r="254" customFormat="false" ht="12" hidden="false" customHeight="false" outlineLevel="0" collapsed="false">
      <c r="A254" s="25" t="s">
        <v>2</v>
      </c>
      <c r="C254" s="12" t="n">
        <f aca="false">C191/C107</f>
        <v>2.54228927881934E-007</v>
      </c>
      <c r="D254" s="13" t="n">
        <f aca="false">D191/D107</f>
        <v>2.53684694076046E-007</v>
      </c>
      <c r="E254" s="13" t="n">
        <f aca="false">E191/E107</f>
        <v>2.53012686097196E-007</v>
      </c>
      <c r="F254" s="13" t="n">
        <f aca="false">F191/F107</f>
        <v>2.52492288254286E-007</v>
      </c>
      <c r="G254" s="13" t="n">
        <f aca="false">G191/G107</f>
        <v>2.50944004292146E-007</v>
      </c>
      <c r="H254" s="13" t="n">
        <f aca="false">H191/H107</f>
        <v>2.48962526471719E-007</v>
      </c>
      <c r="I254" s="13" t="n">
        <f aca="false">I191/I107</f>
        <v>2.46928332348543E-007</v>
      </c>
      <c r="J254" s="13" t="n">
        <f aca="false">J191/J107</f>
        <v>2.45118676045397E-007</v>
      </c>
      <c r="K254" s="13" t="n">
        <f aca="false">K191/K107</f>
        <v>2.43923841854172E-007</v>
      </c>
      <c r="L254" s="13" t="n">
        <f aca="false">L191/L107</f>
        <v>2.42689008778607E-007</v>
      </c>
      <c r="M254" s="13" t="n">
        <f aca="false">M191/M107</f>
        <v>2.41750330412264E-007</v>
      </c>
      <c r="N254" s="13" t="n">
        <f aca="false">N191/N107</f>
        <v>2.41305506223728E-007</v>
      </c>
      <c r="O254" s="13" t="n">
        <f aca="false">O191/O107</f>
        <v>2.40981159610979E-007</v>
      </c>
      <c r="P254" s="13" t="n">
        <f aca="false">P191/P107</f>
        <v>2.40933259800502E-007</v>
      </c>
      <c r="Q254" s="13" t="n">
        <f aca="false">Q191/Q107</f>
        <v>2.40491853939677E-007</v>
      </c>
      <c r="R254" s="60" t="n">
        <f aca="false">(Q254-H254)/F254</f>
        <v>-0.0335482425645823</v>
      </c>
    </row>
    <row r="255" customFormat="false" ht="12" hidden="false" customHeight="false" outlineLevel="0" collapsed="false">
      <c r="A255" s="25" t="s">
        <v>3</v>
      </c>
      <c r="C255" s="12" t="n">
        <f aca="false">C192/C108</f>
        <v>1.58376682087065E-006</v>
      </c>
      <c r="D255" s="13" t="n">
        <f aca="false">D192/D108</f>
        <v>1.55691218742415E-006</v>
      </c>
      <c r="E255" s="13" t="n">
        <f aca="false">E192/E108</f>
        <v>1.52817804634318E-006</v>
      </c>
      <c r="F255" s="13" t="n">
        <f aca="false">F192/F108</f>
        <v>1.51250005671875E-006</v>
      </c>
      <c r="G255" s="13" t="n">
        <f aca="false">G192/G108</f>
        <v>1.49013419403484E-006</v>
      </c>
      <c r="H255" s="13" t="n">
        <f aca="false">H192/H108</f>
        <v>1.46712215919303E-006</v>
      </c>
      <c r="I255" s="13" t="n">
        <f aca="false">I192/I108</f>
        <v>1.4452981484224E-006</v>
      </c>
      <c r="J255" s="13" t="n">
        <f aca="false">J192/J108</f>
        <v>1.41176238062666E-006</v>
      </c>
      <c r="K255" s="13" t="n">
        <f aca="false">K192/K108</f>
        <v>1.37802687910329E-006</v>
      </c>
      <c r="L255" s="13" t="n">
        <f aca="false">L192/L108</f>
        <v>1.34825310216185E-006</v>
      </c>
      <c r="M255" s="13" t="n">
        <f aca="false">M192/M108</f>
        <v>1.32066420164694E-006</v>
      </c>
      <c r="N255" s="13" t="n">
        <f aca="false">N192/N108</f>
        <v>1.30005580489546E-006</v>
      </c>
      <c r="O255" s="13" t="n">
        <f aca="false">O192/O108</f>
        <v>1.28677605978876E-006</v>
      </c>
      <c r="P255" s="13" t="n">
        <f aca="false">P192/P108</f>
        <v>1.28100020496003E-006</v>
      </c>
      <c r="Q255" s="13" t="n">
        <f aca="false">Q192/Q108</f>
        <v>1.25542342921421E-006</v>
      </c>
      <c r="R255" s="60" t="n">
        <f aca="false">(Q255-H255)/F255</f>
        <v>-0.139966097216607</v>
      </c>
    </row>
    <row r="256" customFormat="false" ht="12" hidden="false" customHeight="false" outlineLevel="0" collapsed="false">
      <c r="A256" s="25" t="s">
        <v>4</v>
      </c>
      <c r="C256" s="12" t="n">
        <f aca="false">C193/C109</f>
        <v>4.62247914659827E-007</v>
      </c>
      <c r="D256" s="13" t="n">
        <f aca="false">D193/D109</f>
        <v>4.60005543135786E-007</v>
      </c>
      <c r="E256" s="13" t="n">
        <f aca="false">E193/E109</f>
        <v>4.57873529104181E-007</v>
      </c>
      <c r="F256" s="13" t="n">
        <f aca="false">F193/F109</f>
        <v>4.55169657662349E-007</v>
      </c>
      <c r="G256" s="13" t="n">
        <f aca="false">G193/G109</f>
        <v>4.50414234711308E-007</v>
      </c>
      <c r="H256" s="13" t="n">
        <f aca="false">H193/H109</f>
        <v>4.45922330140381E-007</v>
      </c>
      <c r="I256" s="13" t="n">
        <f aca="false">I193/I109</f>
        <v>4.41345804588849E-007</v>
      </c>
      <c r="J256" s="13" t="n">
        <f aca="false">J193/J109</f>
        <v>4.37584002453969E-007</v>
      </c>
      <c r="K256" s="13" t="n">
        <f aca="false">K193/K109</f>
        <v>4.34746978345472E-007</v>
      </c>
      <c r="L256" s="13" t="n">
        <f aca="false">L193/L109</f>
        <v>4.32033747020046E-007</v>
      </c>
      <c r="M256" s="13" t="n">
        <f aca="false">M193/M109</f>
        <v>4.29939434431872E-007</v>
      </c>
      <c r="N256" s="13" t="n">
        <f aca="false">N193/N109</f>
        <v>4.29436682137906E-007</v>
      </c>
      <c r="O256" s="13" t="n">
        <f aca="false">O193/O109</f>
        <v>4.29141220827381E-007</v>
      </c>
      <c r="P256" s="13" t="n">
        <f aca="false">P193/P109</f>
        <v>4.28986626341924E-007</v>
      </c>
      <c r="Q256" s="13" t="n">
        <f aca="false">Q193/Q109</f>
        <v>4.30615004349212E-007</v>
      </c>
      <c r="R256" s="60" t="n">
        <f aca="false">(Q256-H256)/F256</f>
        <v>-0.0336299345386605</v>
      </c>
    </row>
    <row r="257" s="25" customFormat="true" ht="12" hidden="false" customHeight="false" outlineLevel="0" collapsed="false">
      <c r="A257" s="26" t="s">
        <v>5</v>
      </c>
      <c r="B257" s="30"/>
      <c r="C257" s="61" t="n">
        <f aca="false">C194/C110</f>
        <v>1.48627940056657E-007</v>
      </c>
      <c r="D257" s="48" t="n">
        <f aca="false">D194/D110</f>
        <v>1.4797091122128E-007</v>
      </c>
      <c r="E257" s="48" t="n">
        <f aca="false">E194/E110</f>
        <v>1.4725904819232E-007</v>
      </c>
      <c r="F257" s="48" t="n">
        <f aca="false">F194/F110</f>
        <v>1.46656445690112E-007</v>
      </c>
      <c r="G257" s="48" t="n">
        <f aca="false">G194/G110</f>
        <v>1.45428912947598E-007</v>
      </c>
      <c r="H257" s="48" t="n">
        <f aca="false">H194/H110</f>
        <v>1.44075232052071E-007</v>
      </c>
      <c r="I257" s="48" t="n">
        <f aca="false">I194/I110</f>
        <v>1.42705186188005E-007</v>
      </c>
      <c r="J257" s="48" t="n">
        <f aca="false">J194/J110</f>
        <v>1.41377396143634E-007</v>
      </c>
      <c r="K257" s="48" t="n">
        <f aca="false">K194/K110</f>
        <v>1.40340949917367E-007</v>
      </c>
      <c r="L257" s="48" t="n">
        <f aca="false">L194/L110</f>
        <v>1.39337201496607E-007</v>
      </c>
      <c r="M257" s="48" t="n">
        <f aca="false">M194/M110</f>
        <v>1.3851177615001E-007</v>
      </c>
      <c r="N257" s="48" t="n">
        <f aca="false">N194/N110</f>
        <v>1.38084279463832E-007</v>
      </c>
      <c r="O257" s="48" t="n">
        <f aca="false">O194/O110</f>
        <v>1.37796597271496E-007</v>
      </c>
      <c r="P257" s="48" t="n">
        <f aca="false">P194/P110</f>
        <v>1.37698523403654E-007</v>
      </c>
      <c r="Q257" s="48" t="n">
        <f aca="false">Q194/Q110</f>
        <v>1.37249255903159E-007</v>
      </c>
      <c r="R257" s="62" t="n">
        <f aca="false">(Q257-H257)/F257</f>
        <v>-0.0465439900496118</v>
      </c>
    </row>
    <row r="259" customFormat="false" ht="12" hidden="false" customHeight="false" outlineLevel="0" collapsed="false">
      <c r="A259" s="26" t="s">
        <v>45</v>
      </c>
      <c r="B259" s="50"/>
      <c r="C259" s="51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65"/>
    </row>
    <row r="260" customFormat="false" ht="12" hidden="false" customHeight="false" outlineLevel="0" collapsed="false">
      <c r="A260" s="26"/>
      <c r="B260" s="50"/>
      <c r="C260" s="28" t="n">
        <v>2001</v>
      </c>
      <c r="D260" s="29" t="n">
        <v>2002</v>
      </c>
      <c r="E260" s="30" t="n">
        <v>2003</v>
      </c>
      <c r="F260" s="30" t="n">
        <v>2004</v>
      </c>
      <c r="G260" s="30" t="n">
        <v>2005</v>
      </c>
      <c r="H260" s="30" t="n">
        <v>2006</v>
      </c>
      <c r="I260" s="30" t="n">
        <v>2007</v>
      </c>
      <c r="J260" s="30" t="n">
        <v>2008</v>
      </c>
      <c r="K260" s="30" t="n">
        <v>2009</v>
      </c>
      <c r="L260" s="30" t="n">
        <v>2010</v>
      </c>
      <c r="M260" s="30" t="n">
        <v>2011</v>
      </c>
      <c r="N260" s="30" t="n">
        <v>2012</v>
      </c>
      <c r="O260" s="30" t="n">
        <v>2013</v>
      </c>
      <c r="P260" s="30" t="n">
        <v>2014</v>
      </c>
      <c r="Q260" s="30" t="n">
        <v>2015</v>
      </c>
      <c r="R260" s="53" t="s">
        <v>43</v>
      </c>
    </row>
    <row r="261" customFormat="false" ht="12" hidden="false" customHeight="false" outlineLevel="0" collapsed="false">
      <c r="A261" s="25" t="s">
        <v>2</v>
      </c>
      <c r="C261" s="12" t="n">
        <f aca="false">C100/C107</f>
        <v>0.378359586310835</v>
      </c>
      <c r="D261" s="13" t="n">
        <f aca="false">D100/D107</f>
        <v>0.370312549781757</v>
      </c>
      <c r="E261" s="13" t="n">
        <f aca="false">E100/E107</f>
        <v>0.356958502243005</v>
      </c>
      <c r="F261" s="13" t="n">
        <f aca="false">F100/F107</f>
        <v>0.366105394558369</v>
      </c>
      <c r="G261" s="13" t="n">
        <f aca="false">G100/G107</f>
        <v>0.389505024190547</v>
      </c>
      <c r="H261" s="13" t="n">
        <f aca="false">H100/H107</f>
        <v>0.423894446128456</v>
      </c>
      <c r="I261" s="13" t="n">
        <f aca="false">I100/I107</f>
        <v>0.446705598445515</v>
      </c>
      <c r="J261" s="13" t="n">
        <f aca="false">J100/J107</f>
        <v>0.479227740439766</v>
      </c>
      <c r="K261" s="13" t="n">
        <f aca="false">K100/K107</f>
        <v>0.481925054630104</v>
      </c>
      <c r="L261" s="13" t="n">
        <f aca="false">L100/L107</f>
        <v>0.48113275246031</v>
      </c>
      <c r="M261" s="13" t="n">
        <f aca="false">M100/M107</f>
        <v>0.479955838973651</v>
      </c>
      <c r="N261" s="13" t="n">
        <f aca="false">N100/N107</f>
        <v>0.500033611240911</v>
      </c>
      <c r="O261" s="13" t="n">
        <f aca="false">O100/O107</f>
        <v>0.489697706625672</v>
      </c>
      <c r="P261" s="13" t="n">
        <f aca="false">P100/P107</f>
        <v>0.500041812866516</v>
      </c>
      <c r="Q261" s="13" t="n">
        <f aca="false">Q100/Q107</f>
        <v>0.511319625410915</v>
      </c>
      <c r="R261" s="60" t="n">
        <f aca="false">(Q261-H261)/F261</f>
        <v>0.238797845052023</v>
      </c>
    </row>
    <row r="262" customFormat="false" ht="12" hidden="false" customHeight="false" outlineLevel="0" collapsed="false">
      <c r="A262" s="25" t="s">
        <v>3</v>
      </c>
      <c r="C262" s="12" t="n">
        <f aca="false">C101/C108</f>
        <v>0.167192969310312</v>
      </c>
      <c r="D262" s="13" t="n">
        <f aca="false">D101/D108</f>
        <v>0.162106197308091</v>
      </c>
      <c r="E262" s="13" t="n">
        <f aca="false">E101/E108</f>
        <v>0.163357660172297</v>
      </c>
      <c r="F262" s="13" t="n">
        <f aca="false">F101/F108</f>
        <v>0.173493030723199</v>
      </c>
      <c r="G262" s="13" t="n">
        <f aca="false">G101/G108</f>
        <v>0.183132443679151</v>
      </c>
      <c r="H262" s="13" t="n">
        <f aca="false">H101/H108</f>
        <v>0.194455576658361</v>
      </c>
      <c r="I262" s="13" t="n">
        <f aca="false">I101/I108</f>
        <v>0.203297090595098</v>
      </c>
      <c r="J262" s="13" t="n">
        <f aca="false">J101/J108</f>
        <v>0.207506697476593</v>
      </c>
      <c r="K262" s="13" t="n">
        <f aca="false">K101/K108</f>
        <v>0.2198929019027</v>
      </c>
      <c r="L262" s="13" t="n">
        <f aca="false">L101/L108</f>
        <v>0.221670055601023</v>
      </c>
      <c r="M262" s="13" t="n">
        <f aca="false">M101/M108</f>
        <v>0.225737201970943</v>
      </c>
      <c r="N262" s="13" t="n">
        <f aca="false">N101/N108</f>
        <v>0.225827672976662</v>
      </c>
      <c r="O262" s="13" t="n">
        <f aca="false">O101/O108</f>
        <v>0.223884646054438</v>
      </c>
      <c r="P262" s="13" t="n">
        <f aca="false">P101/P108</f>
        <v>0.224059459316147</v>
      </c>
      <c r="Q262" s="13" t="n">
        <f aca="false">Q101/Q108</f>
        <v>0.253527990214116</v>
      </c>
      <c r="R262" s="60" t="n">
        <f aca="false">(Q262-H262)/F262</f>
        <v>0.340488683087232</v>
      </c>
    </row>
    <row r="263" customFormat="false" ht="12" hidden="false" customHeight="false" outlineLevel="0" collapsed="false">
      <c r="A263" s="25" t="s">
        <v>4</v>
      </c>
      <c r="C263" s="12" t="n">
        <f aca="false">C102/C109</f>
        <v>0.256110965574421</v>
      </c>
      <c r="D263" s="13" t="n">
        <f aca="false">D102/D109</f>
        <v>0.246544746736524</v>
      </c>
      <c r="E263" s="13" t="n">
        <f aca="false">E102/E109</f>
        <v>0.236796613606408</v>
      </c>
      <c r="F263" s="13" t="n">
        <f aca="false">F102/F109</f>
        <v>0.244262006743148</v>
      </c>
      <c r="G263" s="13" t="n">
        <f aca="false">G102/G109</f>
        <v>0.259651883079433</v>
      </c>
      <c r="H263" s="13" t="n">
        <f aca="false">H102/H109</f>
        <v>0.277325000652474</v>
      </c>
      <c r="I263" s="13" t="n">
        <f aca="false">I102/I109</f>
        <v>0.298949367783316</v>
      </c>
      <c r="J263" s="13" t="n">
        <f aca="false">J102/J109</f>
        <v>0.317218248617381</v>
      </c>
      <c r="K263" s="13" t="n">
        <f aca="false">K102/K109</f>
        <v>0.332038921516409</v>
      </c>
      <c r="L263" s="13" t="n">
        <f aca="false">L102/L109</f>
        <v>0.340146565953481</v>
      </c>
      <c r="M263" s="13" t="n">
        <f aca="false">M102/M109</f>
        <v>0.332254395725039</v>
      </c>
      <c r="N263" s="13" t="n">
        <f aca="false">N102/N109</f>
        <v>0.354410135088639</v>
      </c>
      <c r="O263" s="13" t="n">
        <f aca="false">O102/O109</f>
        <v>0.339560700315812</v>
      </c>
      <c r="P263" s="13" t="n">
        <f aca="false">P102/P109</f>
        <v>0.332037227771257</v>
      </c>
      <c r="Q263" s="13" t="n">
        <f aca="false">Q102/Q109</f>
        <v>0.351614626241411</v>
      </c>
      <c r="R263" s="60" t="n">
        <f aca="false">(Q263-H263)/F263</f>
        <v>0.3041390946528</v>
      </c>
    </row>
    <row r="264" s="25" customFormat="true" ht="12" hidden="false" customHeight="false" outlineLevel="0" collapsed="false">
      <c r="A264" s="26" t="s">
        <v>5</v>
      </c>
      <c r="B264" s="30"/>
      <c r="C264" s="61" t="n">
        <f aca="false">C103/C110</f>
        <v>0.314206776468916</v>
      </c>
      <c r="D264" s="48" t="n">
        <f aca="false">D103/D110</f>
        <v>0.29996017561116</v>
      </c>
      <c r="E264" s="48" t="n">
        <f aca="false">E103/E110</f>
        <v>0.293781029623749</v>
      </c>
      <c r="F264" s="48" t="n">
        <f aca="false">F103/F110</f>
        <v>0.3014249161124</v>
      </c>
      <c r="G264" s="48" t="n">
        <f aca="false">G103/G110</f>
        <v>0.319894709181686</v>
      </c>
      <c r="H264" s="48" t="n">
        <f aca="false">H103/H110</f>
        <v>0.345925712895162</v>
      </c>
      <c r="I264" s="48" t="n">
        <f aca="false">I103/I110</f>
        <v>0.365807430213576</v>
      </c>
      <c r="J264" s="48" t="n">
        <f aca="false">J103/J110</f>
        <v>0.391990336554785</v>
      </c>
      <c r="K264" s="48" t="n">
        <f aca="false">K103/K110</f>
        <v>0.40088388202923</v>
      </c>
      <c r="L264" s="48" t="n">
        <f aca="false">L103/L110</f>
        <v>0.402198282355159</v>
      </c>
      <c r="M264" s="48" t="n">
        <f aca="false">M103/M110</f>
        <v>0.398633902013435</v>
      </c>
      <c r="N264" s="48" t="n">
        <f aca="false">N103/N110</f>
        <v>0.417883547219823</v>
      </c>
      <c r="O264" s="48" t="n">
        <f aca="false">O103/O110</f>
        <v>0.407068448313261</v>
      </c>
      <c r="P264" s="48" t="n">
        <f aca="false">P103/P110</f>
        <v>0.411269381303628</v>
      </c>
      <c r="Q264" s="48" t="n">
        <f aca="false">Q103/Q110</f>
        <v>0.43044747031823</v>
      </c>
      <c r="R264" s="62" t="n">
        <f aca="false">(Q264-H264)/F264</f>
        <v>0.280407334978075</v>
      </c>
    </row>
    <row r="266" customFormat="false" ht="12" hidden="false" customHeight="false" outlineLevel="0" collapsed="false">
      <c r="A266" s="26" t="s">
        <v>45</v>
      </c>
      <c r="B266" s="50"/>
      <c r="C266" s="51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65"/>
    </row>
    <row r="267" customFormat="false" ht="12" hidden="false" customHeight="false" outlineLevel="0" collapsed="false">
      <c r="A267" s="26"/>
      <c r="B267" s="50"/>
      <c r="C267" s="28" t="n">
        <v>2001</v>
      </c>
      <c r="D267" s="29" t="n">
        <v>2002</v>
      </c>
      <c r="E267" s="30" t="n">
        <v>2003</v>
      </c>
      <c r="F267" s="30" t="n">
        <v>2004</v>
      </c>
      <c r="G267" s="30" t="n">
        <v>2005</v>
      </c>
      <c r="H267" s="30" t="n">
        <v>2006</v>
      </c>
      <c r="I267" s="30" t="n">
        <v>2007</v>
      </c>
      <c r="J267" s="30" t="n">
        <v>2008</v>
      </c>
      <c r="K267" s="30" t="n">
        <v>2009</v>
      </c>
      <c r="L267" s="30" t="n">
        <v>2010</v>
      </c>
      <c r="M267" s="30" t="n">
        <v>2011</v>
      </c>
      <c r="N267" s="30" t="n">
        <v>2012</v>
      </c>
      <c r="O267" s="30" t="n">
        <v>2013</v>
      </c>
      <c r="P267" s="30" t="n">
        <v>2014</v>
      </c>
      <c r="Q267" s="30" t="n">
        <v>2015</v>
      </c>
      <c r="R267" s="53" t="s">
        <v>43</v>
      </c>
    </row>
    <row r="268" customFormat="false" ht="12" hidden="false" customHeight="false" outlineLevel="0" collapsed="false">
      <c r="A268" s="25" t="s">
        <v>2</v>
      </c>
      <c r="C268" s="12" t="n">
        <f aca="false">1-C261</f>
        <v>0.621640413689165</v>
      </c>
      <c r="D268" s="13" t="n">
        <f aca="false">1-D261</f>
        <v>0.629687450218243</v>
      </c>
      <c r="E268" s="13" t="n">
        <f aca="false">1-E261</f>
        <v>0.643041497756995</v>
      </c>
      <c r="F268" s="13" t="n">
        <f aca="false">1-F261</f>
        <v>0.633894605441631</v>
      </c>
      <c r="G268" s="13" t="n">
        <f aca="false">1-G261</f>
        <v>0.610494975809453</v>
      </c>
      <c r="H268" s="13" t="n">
        <f aca="false">1-H261</f>
        <v>0.576105553871544</v>
      </c>
      <c r="I268" s="13" t="n">
        <f aca="false">1-I261</f>
        <v>0.553294401554485</v>
      </c>
      <c r="J268" s="13" t="n">
        <f aca="false">1-J261</f>
        <v>0.520772259560234</v>
      </c>
      <c r="K268" s="13" t="n">
        <f aca="false">1-K261</f>
        <v>0.518074945369896</v>
      </c>
      <c r="L268" s="13" t="n">
        <f aca="false">1-L261</f>
        <v>0.51886724753969</v>
      </c>
      <c r="M268" s="13" t="n">
        <f aca="false">1-M261</f>
        <v>0.520044161026349</v>
      </c>
      <c r="N268" s="13" t="n">
        <f aca="false">1-N261</f>
        <v>0.499966388759089</v>
      </c>
      <c r="O268" s="13" t="n">
        <f aca="false">1-O261</f>
        <v>0.510302293374328</v>
      </c>
      <c r="P268" s="13" t="n">
        <f aca="false">1-P261</f>
        <v>0.499958187133484</v>
      </c>
      <c r="Q268" s="13" t="n">
        <f aca="false">1-Q261</f>
        <v>0.488680374589085</v>
      </c>
      <c r="R268" s="60" t="n">
        <f aca="false">(Q268-H268)/F268</f>
        <v>-0.137917531608508</v>
      </c>
    </row>
    <row r="269" customFormat="false" ht="12" hidden="false" customHeight="false" outlineLevel="0" collapsed="false">
      <c r="A269" s="25" t="s">
        <v>3</v>
      </c>
      <c r="C269" s="12" t="n">
        <f aca="false">1-C262</f>
        <v>0.832807030689688</v>
      </c>
      <c r="D269" s="13" t="n">
        <f aca="false">1-D262</f>
        <v>0.83789380269191</v>
      </c>
      <c r="E269" s="13" t="n">
        <f aca="false">1-E262</f>
        <v>0.836642339827703</v>
      </c>
      <c r="F269" s="13" t="n">
        <f aca="false">1-F262</f>
        <v>0.826506969276801</v>
      </c>
      <c r="G269" s="13" t="n">
        <f aca="false">1-G262</f>
        <v>0.81686755632085</v>
      </c>
      <c r="H269" s="13" t="n">
        <f aca="false">1-H262</f>
        <v>0.805544423341639</v>
      </c>
      <c r="I269" s="13" t="n">
        <f aca="false">1-I262</f>
        <v>0.796702909404903</v>
      </c>
      <c r="J269" s="13" t="n">
        <f aca="false">1-J262</f>
        <v>0.792493302523407</v>
      </c>
      <c r="K269" s="13" t="n">
        <f aca="false">1-K262</f>
        <v>0.7801070980973</v>
      </c>
      <c r="L269" s="13" t="n">
        <f aca="false">1-L262</f>
        <v>0.778329944398977</v>
      </c>
      <c r="M269" s="13" t="n">
        <f aca="false">1-M262</f>
        <v>0.774262798029057</v>
      </c>
      <c r="N269" s="13" t="n">
        <f aca="false">1-N262</f>
        <v>0.774172327023338</v>
      </c>
      <c r="O269" s="13" t="n">
        <f aca="false">1-O262</f>
        <v>0.776115353945562</v>
      </c>
      <c r="P269" s="13" t="n">
        <f aca="false">1-P262</f>
        <v>0.775940540683853</v>
      </c>
      <c r="Q269" s="13" t="n">
        <f aca="false">1-Q262</f>
        <v>0.746472009785884</v>
      </c>
      <c r="R269" s="60" t="n">
        <f aca="false">(Q269-H269)/F269</f>
        <v>-0.0714723719842841</v>
      </c>
    </row>
    <row r="270" customFormat="false" ht="12" hidden="false" customHeight="false" outlineLevel="0" collapsed="false">
      <c r="A270" s="25" t="s">
        <v>4</v>
      </c>
      <c r="C270" s="12" t="n">
        <f aca="false">1-C263</f>
        <v>0.743889034425579</v>
      </c>
      <c r="D270" s="13" t="n">
        <f aca="false">1-D263</f>
        <v>0.753455253263476</v>
      </c>
      <c r="E270" s="13" t="n">
        <f aca="false">1-E263</f>
        <v>0.763203386393592</v>
      </c>
      <c r="F270" s="13" t="n">
        <f aca="false">1-F263</f>
        <v>0.755737993256852</v>
      </c>
      <c r="G270" s="13" t="n">
        <f aca="false">1-G263</f>
        <v>0.740348116920567</v>
      </c>
      <c r="H270" s="13" t="n">
        <f aca="false">1-H263</f>
        <v>0.722674999347526</v>
      </c>
      <c r="I270" s="13" t="n">
        <f aca="false">1-I263</f>
        <v>0.701050632216684</v>
      </c>
      <c r="J270" s="13" t="n">
        <f aca="false">1-J263</f>
        <v>0.682781751382619</v>
      </c>
      <c r="K270" s="13" t="n">
        <f aca="false">1-K263</f>
        <v>0.667961078483591</v>
      </c>
      <c r="L270" s="13" t="n">
        <f aca="false">1-L263</f>
        <v>0.659853434046519</v>
      </c>
      <c r="M270" s="13" t="n">
        <f aca="false">1-M263</f>
        <v>0.667745604274961</v>
      </c>
      <c r="N270" s="13" t="n">
        <f aca="false">1-N263</f>
        <v>0.645589864911361</v>
      </c>
      <c r="O270" s="13" t="n">
        <f aca="false">1-O263</f>
        <v>0.660439299684188</v>
      </c>
      <c r="P270" s="13" t="n">
        <f aca="false">1-P263</f>
        <v>0.667962772228743</v>
      </c>
      <c r="Q270" s="13" t="n">
        <f aca="false">1-Q263</f>
        <v>0.648385373758589</v>
      </c>
      <c r="R270" s="60" t="n">
        <f aca="false">(Q270-H270)/F270</f>
        <v>-0.0983007685888416</v>
      </c>
    </row>
    <row r="271" s="25" customFormat="true" ht="12" hidden="false" customHeight="false" outlineLevel="0" collapsed="false">
      <c r="A271" s="26" t="s">
        <v>5</v>
      </c>
      <c r="B271" s="30"/>
      <c r="C271" s="61" t="n">
        <f aca="false">1-C264</f>
        <v>0.685793223531084</v>
      </c>
      <c r="D271" s="48" t="n">
        <f aca="false">1-D264</f>
        <v>0.70003982438884</v>
      </c>
      <c r="E271" s="48" t="n">
        <f aca="false">1-E264</f>
        <v>0.706218970376251</v>
      </c>
      <c r="F271" s="48" t="n">
        <f aca="false">1-F264</f>
        <v>0.6985750838876</v>
      </c>
      <c r="G271" s="48" t="n">
        <f aca="false">1-G264</f>
        <v>0.680105290818315</v>
      </c>
      <c r="H271" s="48" t="n">
        <f aca="false">1-H264</f>
        <v>0.654074287104838</v>
      </c>
      <c r="I271" s="48" t="n">
        <f aca="false">1-I264</f>
        <v>0.634192569786424</v>
      </c>
      <c r="J271" s="48" t="n">
        <f aca="false">1-J264</f>
        <v>0.608009663445215</v>
      </c>
      <c r="K271" s="48" t="n">
        <f aca="false">1-K264</f>
        <v>0.59911611797077</v>
      </c>
      <c r="L271" s="48" t="n">
        <f aca="false">1-L264</f>
        <v>0.597801717644841</v>
      </c>
      <c r="M271" s="48" t="n">
        <f aca="false">1-M264</f>
        <v>0.601366097986565</v>
      </c>
      <c r="N271" s="48" t="n">
        <f aca="false">1-N264</f>
        <v>0.582116452780177</v>
      </c>
      <c r="O271" s="48" t="n">
        <f aca="false">1-O264</f>
        <v>0.592931551686739</v>
      </c>
      <c r="P271" s="48" t="n">
        <f aca="false">1-P264</f>
        <v>0.588730618696372</v>
      </c>
      <c r="Q271" s="48" t="n">
        <f aca="false">1-Q264</f>
        <v>0.56955252968177</v>
      </c>
      <c r="R271" s="62" t="n">
        <f aca="false">(Q271-H271)/F271</f>
        <v>-0.120991657693688</v>
      </c>
    </row>
    <row r="273" customFormat="false" ht="12" hidden="false" customHeight="false" outlineLevel="0" collapsed="false">
      <c r="A273" s="25" t="s">
        <v>46</v>
      </c>
    </row>
    <row r="274" customFormat="false" ht="12" hidden="false" customHeight="false" outlineLevel="0" collapsed="false">
      <c r="A274" s="26" t="s">
        <v>26</v>
      </c>
      <c r="B274" s="50"/>
      <c r="C274" s="51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2"/>
    </row>
    <row r="275" customFormat="false" ht="12" hidden="false" customHeight="false" outlineLevel="0" collapsed="false">
      <c r="A275" s="26"/>
      <c r="B275" s="50"/>
      <c r="C275" s="28" t="n">
        <v>2001</v>
      </c>
      <c r="D275" s="29" t="n">
        <v>2002</v>
      </c>
      <c r="E275" s="30" t="n">
        <v>2003</v>
      </c>
      <c r="F275" s="30" t="n">
        <v>2004</v>
      </c>
      <c r="G275" s="30" t="n">
        <v>2005</v>
      </c>
      <c r="H275" s="30" t="n">
        <v>2006</v>
      </c>
      <c r="I275" s="30" t="n">
        <v>2007</v>
      </c>
      <c r="J275" s="30" t="n">
        <v>2008</v>
      </c>
      <c r="K275" s="30" t="n">
        <v>2009</v>
      </c>
      <c r="L275" s="30" t="n">
        <v>2010</v>
      </c>
      <c r="M275" s="30" t="n">
        <v>2011</v>
      </c>
      <c r="N275" s="30" t="n">
        <v>2012</v>
      </c>
      <c r="O275" s="30" t="n">
        <v>2013</v>
      </c>
      <c r="P275" s="30" t="n">
        <v>2014</v>
      </c>
      <c r="Q275" s="30" t="n">
        <v>2015</v>
      </c>
      <c r="R275" s="53"/>
    </row>
    <row r="276" customFormat="false" ht="12" hidden="false" customHeight="false" outlineLevel="0" collapsed="false">
      <c r="A276" s="54" t="s">
        <v>2</v>
      </c>
      <c r="B276" s="55"/>
      <c r="C276" s="63"/>
      <c r="D276" s="9" t="n">
        <f aca="false">D93-C93</f>
        <v>14224</v>
      </c>
      <c r="E276" s="9" t="n">
        <f aca="false">E93-D93</f>
        <v>16225</v>
      </c>
      <c r="F276" s="9" t="n">
        <f aca="false">F93-E93</f>
        <v>-8389</v>
      </c>
      <c r="G276" s="9" t="n">
        <f aca="false">G93-F93</f>
        <v>-10902</v>
      </c>
      <c r="H276" s="9" t="n">
        <f aca="false">H93-G93</f>
        <v>-10583</v>
      </c>
      <c r="I276" s="9" t="n">
        <f aca="false">I93-H93</f>
        <v>-24325</v>
      </c>
      <c r="J276" s="9" t="n">
        <f aca="false">J93-I93</f>
        <v>-15427</v>
      </c>
      <c r="K276" s="9" t="n">
        <f aca="false">K93-J93</f>
        <v>17237</v>
      </c>
      <c r="L276" s="9" t="n">
        <f aca="false">L93-K93</f>
        <v>-8676</v>
      </c>
      <c r="M276" s="9" t="n">
        <f aca="false">M93-L93</f>
        <v>-8031</v>
      </c>
      <c r="N276" s="9" t="n">
        <f aca="false">N93-M93</f>
        <v>2056</v>
      </c>
      <c r="O276" s="9" t="n">
        <f aca="false">O93-N93</f>
        <v>3108</v>
      </c>
      <c r="P276" s="9" t="n">
        <f aca="false">P93-O93</f>
        <v>-21076</v>
      </c>
      <c r="Q276" s="9" t="n">
        <f aca="false">Q93-P93</f>
        <v>-21618</v>
      </c>
      <c r="R276" s="56"/>
    </row>
    <row r="277" customFormat="false" ht="12" hidden="false" customHeight="false" outlineLevel="0" collapsed="false">
      <c r="A277" s="54" t="s">
        <v>3</v>
      </c>
      <c r="B277" s="55"/>
      <c r="C277" s="8"/>
      <c r="D277" s="9" t="n">
        <f aca="false">D94-C94</f>
        <v>7175</v>
      </c>
      <c r="E277" s="9" t="n">
        <f aca="false">E94-D94</f>
        <v>5246</v>
      </c>
      <c r="F277" s="9" t="n">
        <f aca="false">F94-E94</f>
        <v>384</v>
      </c>
      <c r="G277" s="9" t="n">
        <f aca="false">G94-F94</f>
        <v>479</v>
      </c>
      <c r="H277" s="9" t="n">
        <f aca="false">H94-G94</f>
        <v>1378</v>
      </c>
      <c r="I277" s="9" t="n">
        <f aca="false">I94-H94</f>
        <v>-2041</v>
      </c>
      <c r="J277" s="9" t="n">
        <f aca="false">J94-I94</f>
        <v>-4338</v>
      </c>
      <c r="K277" s="9" t="n">
        <f aca="false">K94-J94</f>
        <v>2928</v>
      </c>
      <c r="L277" s="9" t="n">
        <f aca="false">L94-K94</f>
        <v>3239</v>
      </c>
      <c r="M277" s="9" t="n">
        <f aca="false">M94-L94</f>
        <v>-640</v>
      </c>
      <c r="N277" s="9" t="n">
        <f aca="false">N94-M94</f>
        <v>2534</v>
      </c>
      <c r="O277" s="9" t="n">
        <f aca="false">O94-N94</f>
        <v>265</v>
      </c>
      <c r="P277" s="9" t="n">
        <f aca="false">P94-O94</f>
        <v>-6609</v>
      </c>
      <c r="Q277" s="9" t="n">
        <f aca="false">Q94-P94</f>
        <v>-12740</v>
      </c>
      <c r="R277" s="56"/>
    </row>
    <row r="278" customFormat="false" ht="12" hidden="false" customHeight="false" outlineLevel="0" collapsed="false">
      <c r="A278" s="54" t="s">
        <v>4</v>
      </c>
      <c r="B278" s="55"/>
      <c r="C278" s="8"/>
      <c r="D278" s="9" t="n">
        <f aca="false">D95-C95</f>
        <v>13322</v>
      </c>
      <c r="E278" s="9" t="n">
        <f aca="false">E95-D95</f>
        <v>12332</v>
      </c>
      <c r="F278" s="9" t="n">
        <f aca="false">F95-E95</f>
        <v>3969</v>
      </c>
      <c r="G278" s="9" t="n">
        <f aca="false">G95-F95</f>
        <v>1733</v>
      </c>
      <c r="H278" s="9" t="n">
        <f aca="false">H95-G95</f>
        <v>-2213</v>
      </c>
      <c r="I278" s="9" t="n">
        <f aca="false">I95-H95</f>
        <v>-10791</v>
      </c>
      <c r="J278" s="9" t="n">
        <f aca="false">J95-I95</f>
        <v>-14288</v>
      </c>
      <c r="K278" s="9" t="n">
        <f aca="false">K95-J95</f>
        <v>5170</v>
      </c>
      <c r="L278" s="9" t="n">
        <f aca="false">L95-K95</f>
        <v>-9241</v>
      </c>
      <c r="M278" s="9" t="n">
        <f aca="false">M95-L95</f>
        <v>-4776</v>
      </c>
      <c r="N278" s="9" t="n">
        <f aca="false">N95-M95</f>
        <v>1407</v>
      </c>
      <c r="O278" s="9" t="n">
        <f aca="false">O95-N95</f>
        <v>-2090</v>
      </c>
      <c r="P278" s="9" t="n">
        <f aca="false">P95-O95</f>
        <v>-18998</v>
      </c>
      <c r="Q278" s="9" t="n">
        <f aca="false">Q95-P95</f>
        <v>-36121</v>
      </c>
      <c r="R278" s="56"/>
    </row>
    <row r="279" customFormat="false" ht="12" hidden="false" customHeight="false" outlineLevel="0" collapsed="false">
      <c r="A279" s="28" t="s">
        <v>5</v>
      </c>
      <c r="B279" s="29"/>
      <c r="C279" s="28"/>
      <c r="D279" s="29" t="n">
        <f aca="false">D96-C96</f>
        <v>34721</v>
      </c>
      <c r="E279" s="29" t="n">
        <f aca="false">E96-D96</f>
        <v>33803</v>
      </c>
      <c r="F279" s="29" t="n">
        <f aca="false">F96-E96</f>
        <v>-4036</v>
      </c>
      <c r="G279" s="29" t="n">
        <f aca="false">G96-F96</f>
        <v>-8690</v>
      </c>
      <c r="H279" s="29" t="n">
        <f aca="false">H96-G96</f>
        <v>-11418</v>
      </c>
      <c r="I279" s="29" t="n">
        <f aca="false">I96-H96</f>
        <v>-37157</v>
      </c>
      <c r="J279" s="29" t="n">
        <f aca="false">J96-I96</f>
        <v>-34053</v>
      </c>
      <c r="K279" s="29" t="n">
        <f aca="false">K96-J96</f>
        <v>25335</v>
      </c>
      <c r="L279" s="29" t="n">
        <f aca="false">L96-K96</f>
        <v>-14678</v>
      </c>
      <c r="M279" s="29" t="n">
        <f aca="false">M96-L96</f>
        <v>-13447</v>
      </c>
      <c r="N279" s="29" t="n">
        <f aca="false">N96-M96</f>
        <v>5997</v>
      </c>
      <c r="O279" s="29" t="n">
        <f aca="false">O96-N96</f>
        <v>1283</v>
      </c>
      <c r="P279" s="29" t="n">
        <f aca="false">P96-O96</f>
        <v>-46683</v>
      </c>
      <c r="Q279" s="29" t="n">
        <f aca="false">Q96-P96</f>
        <v>-70479</v>
      </c>
      <c r="R279" s="57"/>
    </row>
    <row r="280" customFormat="false" ht="12" hidden="false" customHeight="false" outlineLevel="0" collapsed="false">
      <c r="A280" s="26"/>
      <c r="B280" s="50"/>
      <c r="C280" s="51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8"/>
    </row>
    <row r="281" customFormat="false" ht="12" hidden="false" customHeight="false" outlineLevel="0" collapsed="false">
      <c r="A281" s="26" t="s">
        <v>27</v>
      </c>
      <c r="B281" s="50"/>
      <c r="C281" s="51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2"/>
    </row>
    <row r="282" customFormat="false" ht="12" hidden="false" customHeight="false" outlineLevel="0" collapsed="false">
      <c r="A282" s="26"/>
      <c r="B282" s="50"/>
      <c r="C282" s="28" t="n">
        <v>2001</v>
      </c>
      <c r="D282" s="29" t="n">
        <v>2002</v>
      </c>
      <c r="E282" s="30" t="n">
        <v>2003</v>
      </c>
      <c r="F282" s="30" t="n">
        <v>2004</v>
      </c>
      <c r="G282" s="30" t="n">
        <v>2005</v>
      </c>
      <c r="H282" s="30" t="n">
        <v>2006</v>
      </c>
      <c r="I282" s="30" t="n">
        <v>2007</v>
      </c>
      <c r="J282" s="30" t="n">
        <v>2008</v>
      </c>
      <c r="K282" s="30" t="n">
        <v>2009</v>
      </c>
      <c r="L282" s="30" t="n">
        <v>2010</v>
      </c>
      <c r="M282" s="30" t="n">
        <v>2011</v>
      </c>
      <c r="N282" s="30" t="n">
        <v>2012</v>
      </c>
      <c r="O282" s="30" t="n">
        <v>2013</v>
      </c>
      <c r="P282" s="30" t="n">
        <v>2014</v>
      </c>
      <c r="Q282" s="30" t="n">
        <v>2015</v>
      </c>
      <c r="R282" s="53"/>
    </row>
    <row r="283" customFormat="false" ht="12" hidden="false" customHeight="false" outlineLevel="0" collapsed="false">
      <c r="A283" s="54" t="s">
        <v>2</v>
      </c>
      <c r="B283" s="55"/>
      <c r="C283" s="63"/>
      <c r="D283" s="9" t="n">
        <f aca="false">D100-C100</f>
        <v>1344</v>
      </c>
      <c r="E283" s="9" t="n">
        <f aca="false">E100-D100</f>
        <v>-2726</v>
      </c>
      <c r="F283" s="9" t="n">
        <f aca="false">F100-E100</f>
        <v>3502</v>
      </c>
      <c r="G283" s="9" t="n">
        <f aca="false">G100-F100</f>
        <v>15029</v>
      </c>
      <c r="H283" s="9" t="n">
        <f aca="false">H100-G100</f>
        <v>26698</v>
      </c>
      <c r="I283" s="9" t="n">
        <f aca="false">I100-H100</f>
        <v>4843</v>
      </c>
      <c r="J283" s="9" t="n">
        <f aca="false">J100-I100</f>
        <v>21671</v>
      </c>
      <c r="K283" s="9" t="n">
        <f aca="false">K100-J100</f>
        <v>19057</v>
      </c>
      <c r="L283" s="9" t="n">
        <f aca="false">L100-K100</f>
        <v>-8987</v>
      </c>
      <c r="M283" s="9" t="n">
        <f aca="false">M100-L100</f>
        <v>-8768</v>
      </c>
      <c r="N283" s="9" t="n">
        <f aca="false">N100-M100</f>
        <v>25445</v>
      </c>
      <c r="O283" s="9" t="n">
        <f aca="false">O100-N100</f>
        <v>-9371</v>
      </c>
      <c r="P283" s="9" t="n">
        <f aca="false">P100-O100</f>
        <v>-8590</v>
      </c>
      <c r="Q283" s="9" t="n">
        <f aca="false">Q100-P100</f>
        <v>-9373</v>
      </c>
      <c r="R283" s="56"/>
    </row>
    <row r="284" customFormat="false" ht="12" hidden="false" customHeight="false" outlineLevel="0" collapsed="false">
      <c r="A284" s="54" t="s">
        <v>3</v>
      </c>
      <c r="B284" s="55"/>
      <c r="C284" s="8"/>
      <c r="D284" s="9" t="n">
        <f aca="false">D101-C101</f>
        <v>821</v>
      </c>
      <c r="E284" s="9" t="n">
        <f aca="false">E101-D101</f>
        <v>1176</v>
      </c>
      <c r="F284" s="9" t="n">
        <f aca="false">F101-E101</f>
        <v>1403</v>
      </c>
      <c r="G284" s="9" t="n">
        <f aca="false">G101-F101</f>
        <v>1401</v>
      </c>
      <c r="H284" s="9" t="n">
        <f aca="false">H101-G101</f>
        <v>1900</v>
      </c>
      <c r="I284" s="9" t="n">
        <f aca="false">I101-H101</f>
        <v>753</v>
      </c>
      <c r="J284" s="9" t="n">
        <f aca="false">J101-I101</f>
        <v>-533</v>
      </c>
      <c r="K284" s="9" t="n">
        <f aca="false">K101-J101</f>
        <v>2550</v>
      </c>
      <c r="L284" s="9" t="n">
        <f aca="false">L101-K101</f>
        <v>1183</v>
      </c>
      <c r="M284" s="9" t="n">
        <f aca="false">M101-L101</f>
        <v>436</v>
      </c>
      <c r="N284" s="9" t="n">
        <f aca="false">N101-M101</f>
        <v>753</v>
      </c>
      <c r="O284" s="9" t="n">
        <f aca="false">O101-N101</f>
        <v>-228</v>
      </c>
      <c r="P284" s="9" t="n">
        <f aca="false">P101-O101</f>
        <v>-1881</v>
      </c>
      <c r="Q284" s="9" t="n">
        <f aca="false">Q101-P101</f>
        <v>140</v>
      </c>
      <c r="R284" s="56"/>
    </row>
    <row r="285" customFormat="false" ht="12" hidden="false" customHeight="false" outlineLevel="0" collapsed="false">
      <c r="A285" s="54" t="s">
        <v>4</v>
      </c>
      <c r="B285" s="55"/>
      <c r="C285" s="8"/>
      <c r="D285" s="9" t="n">
        <f aca="false">D102-C102</f>
        <v>-342</v>
      </c>
      <c r="E285" s="9" t="n">
        <f aca="false">E102-D102</f>
        <v>-1069</v>
      </c>
      <c r="F285" s="9" t="n">
        <f aca="false">F102-E102</f>
        <v>5180</v>
      </c>
      <c r="G285" s="9" t="n">
        <f aca="false">G102-F102</f>
        <v>8999</v>
      </c>
      <c r="H285" s="9" t="n">
        <f aca="false">H102-G102</f>
        <v>9285</v>
      </c>
      <c r="I285" s="9" t="n">
        <f aca="false">I102-H102</f>
        <v>8399</v>
      </c>
      <c r="J285" s="9" t="n">
        <f aca="false">J102-I102</f>
        <v>4575</v>
      </c>
      <c r="K285" s="9" t="n">
        <f aca="false">K102-J102</f>
        <v>11653</v>
      </c>
      <c r="L285" s="9" t="n">
        <f aca="false">L102-K102</f>
        <v>473</v>
      </c>
      <c r="M285" s="9" t="n">
        <f aca="false">M102-L102</f>
        <v>-7310</v>
      </c>
      <c r="N285" s="9" t="n">
        <f aca="false">N102-M102</f>
        <v>14683</v>
      </c>
      <c r="O285" s="9" t="n">
        <f aca="false">O102-N102</f>
        <v>-10550</v>
      </c>
      <c r="P285" s="9" t="n">
        <f aca="false">P102-O102</f>
        <v>-14048</v>
      </c>
      <c r="Q285" s="9" t="n">
        <f aca="false">Q102-P102</f>
        <v>-8243</v>
      </c>
      <c r="R285" s="56"/>
    </row>
    <row r="286" customFormat="false" ht="12" hidden="false" customHeight="false" outlineLevel="0" collapsed="false">
      <c r="A286" s="28" t="s">
        <v>5</v>
      </c>
      <c r="B286" s="29"/>
      <c r="C286" s="28"/>
      <c r="D286" s="29" t="n">
        <f aca="false">D103-C103</f>
        <v>-5740</v>
      </c>
      <c r="E286" s="29" t="n">
        <f aca="false">E103-D103</f>
        <v>4944</v>
      </c>
      <c r="F286" s="29" t="n">
        <f aca="false">F103-E103</f>
        <v>10085</v>
      </c>
      <c r="G286" s="29" t="n">
        <f aca="false">G103-F103</f>
        <v>25429</v>
      </c>
      <c r="H286" s="29" t="n">
        <f aca="false">H103-G103</f>
        <v>37883</v>
      </c>
      <c r="I286" s="29" t="n">
        <f aca="false">I103-H103</f>
        <v>13995</v>
      </c>
      <c r="J286" s="29" t="n">
        <f aca="false">J103-I103</f>
        <v>25713</v>
      </c>
      <c r="K286" s="29" t="n">
        <f aca="false">K103-J103</f>
        <v>33260</v>
      </c>
      <c r="L286" s="29" t="n">
        <f aca="false">L103-K103</f>
        <v>-7331</v>
      </c>
      <c r="M286" s="29" t="n">
        <f aca="false">M103-L103</f>
        <v>-15642</v>
      </c>
      <c r="N286" s="29" t="n">
        <f aca="false">N103-M103</f>
        <v>40881</v>
      </c>
      <c r="O286" s="29" t="n">
        <f aca="false">O103-N103</f>
        <v>-20149</v>
      </c>
      <c r="P286" s="29" t="n">
        <f aca="false">P103-O103</f>
        <v>-24519</v>
      </c>
      <c r="Q286" s="29" t="n">
        <f aca="false">Q103-P103</f>
        <v>-17476</v>
      </c>
      <c r="R286" s="57"/>
    </row>
    <row r="287" customFormat="false" ht="12" hidden="false" customHeight="false" outlineLevel="0" collapsed="false">
      <c r="A287" s="26"/>
      <c r="B287" s="50"/>
      <c r="C287" s="51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8"/>
    </row>
    <row r="288" customFormat="false" ht="12" hidden="false" customHeight="false" outlineLevel="0" collapsed="false">
      <c r="A288" s="26" t="s">
        <v>28</v>
      </c>
      <c r="B288" s="50"/>
      <c r="C288" s="59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2"/>
    </row>
    <row r="289" customFormat="false" ht="12" hidden="false" customHeight="false" outlineLevel="0" collapsed="false">
      <c r="A289" s="26"/>
      <c r="B289" s="50"/>
      <c r="C289" s="28" t="n">
        <v>2001</v>
      </c>
      <c r="D289" s="29" t="n">
        <v>2002</v>
      </c>
      <c r="E289" s="30" t="n">
        <v>2003</v>
      </c>
      <c r="F289" s="30" t="n">
        <v>2004</v>
      </c>
      <c r="G289" s="30" t="n">
        <v>2005</v>
      </c>
      <c r="H289" s="30" t="n">
        <v>2006</v>
      </c>
      <c r="I289" s="30" t="n">
        <v>2007</v>
      </c>
      <c r="J289" s="30" t="n">
        <v>2008</v>
      </c>
      <c r="K289" s="30" t="n">
        <v>2009</v>
      </c>
      <c r="L289" s="30" t="n">
        <v>2010</v>
      </c>
      <c r="M289" s="30" t="n">
        <v>2011</v>
      </c>
      <c r="N289" s="30" t="n">
        <v>2012</v>
      </c>
      <c r="O289" s="30" t="n">
        <v>2013</v>
      </c>
      <c r="P289" s="30" t="n">
        <v>2014</v>
      </c>
      <c r="Q289" s="30" t="n">
        <v>2015</v>
      </c>
      <c r="R289" s="53"/>
    </row>
    <row r="290" customFormat="false" ht="12" hidden="false" customHeight="false" outlineLevel="0" collapsed="false">
      <c r="A290" s="54" t="s">
        <v>2</v>
      </c>
      <c r="B290" s="55"/>
      <c r="C290" s="63"/>
      <c r="D290" s="9" t="n">
        <f aca="false">D107-C107</f>
        <v>15568</v>
      </c>
      <c r="E290" s="9" t="n">
        <f aca="false">E107-D107</f>
        <v>13499</v>
      </c>
      <c r="F290" s="9" t="n">
        <f aca="false">F107-E107</f>
        <v>-4887</v>
      </c>
      <c r="G290" s="9" t="n">
        <f aca="false">G107-F107</f>
        <v>4127</v>
      </c>
      <c r="H290" s="9" t="n">
        <f aca="false">H107-G107</f>
        <v>16115</v>
      </c>
      <c r="I290" s="9" t="n">
        <f aca="false">I107-H107</f>
        <v>-19482</v>
      </c>
      <c r="J290" s="9" t="n">
        <f aca="false">J107-I107</f>
        <v>6244</v>
      </c>
      <c r="K290" s="9" t="n">
        <f aca="false">K107-J107</f>
        <v>36294</v>
      </c>
      <c r="L290" s="9" t="n">
        <f aca="false">L107-K107</f>
        <v>-17663</v>
      </c>
      <c r="M290" s="9" t="n">
        <f aca="false">M107-L107</f>
        <v>-16799</v>
      </c>
      <c r="N290" s="9" t="n">
        <f aca="false">N107-M107</f>
        <v>27501</v>
      </c>
      <c r="O290" s="9" t="n">
        <f aca="false">O107-N107</f>
        <v>-6263</v>
      </c>
      <c r="P290" s="9" t="n">
        <f aca="false">P107-O107</f>
        <v>-29666</v>
      </c>
      <c r="Q290" s="9" t="n">
        <f aca="false">Q107-P107</f>
        <v>-30991</v>
      </c>
      <c r="R290" s="56"/>
    </row>
    <row r="291" customFormat="false" ht="12" hidden="false" customHeight="false" outlineLevel="0" collapsed="false">
      <c r="A291" s="54" t="s">
        <v>3</v>
      </c>
      <c r="B291" s="55"/>
      <c r="C291" s="8"/>
      <c r="D291" s="9" t="n">
        <f aca="false">D108-C108</f>
        <v>7996</v>
      </c>
      <c r="E291" s="9" t="n">
        <f aca="false">E108-D108</f>
        <v>6422</v>
      </c>
      <c r="F291" s="9" t="n">
        <f aca="false">F108-E108</f>
        <v>1787</v>
      </c>
      <c r="G291" s="9" t="n">
        <f aca="false">G108-F108</f>
        <v>1880</v>
      </c>
      <c r="H291" s="9" t="n">
        <f aca="false">H108-G108</f>
        <v>3278</v>
      </c>
      <c r="I291" s="9" t="n">
        <f aca="false">I108-H108</f>
        <v>-1288</v>
      </c>
      <c r="J291" s="9" t="n">
        <f aca="false">J108-I108</f>
        <v>-4871</v>
      </c>
      <c r="K291" s="9" t="n">
        <f aca="false">K108-J108</f>
        <v>5478</v>
      </c>
      <c r="L291" s="9" t="n">
        <f aca="false">L108-K108</f>
        <v>4422</v>
      </c>
      <c r="M291" s="9" t="n">
        <f aca="false">M108-L108</f>
        <v>-204</v>
      </c>
      <c r="N291" s="9" t="n">
        <f aca="false">N108-M108</f>
        <v>3287</v>
      </c>
      <c r="O291" s="9" t="n">
        <f aca="false">O108-N108</f>
        <v>37</v>
      </c>
      <c r="P291" s="9" t="n">
        <f aca="false">P108-O108</f>
        <v>-8490</v>
      </c>
      <c r="Q291" s="9" t="n">
        <f aca="false">Q108-P108</f>
        <v>-12600</v>
      </c>
      <c r="R291" s="56"/>
    </row>
    <row r="292" customFormat="false" ht="12" hidden="false" customHeight="false" outlineLevel="0" collapsed="false">
      <c r="A292" s="54" t="s">
        <v>4</v>
      </c>
      <c r="B292" s="55"/>
      <c r="C292" s="8"/>
      <c r="D292" s="9" t="n">
        <f aca="false">D109-C109</f>
        <v>12980</v>
      </c>
      <c r="E292" s="9" t="n">
        <f aca="false">E109-D109</f>
        <v>11263</v>
      </c>
      <c r="F292" s="9" t="n">
        <f aca="false">F109-E109</f>
        <v>9149</v>
      </c>
      <c r="G292" s="9" t="n">
        <f aca="false">G109-F109</f>
        <v>10732</v>
      </c>
      <c r="H292" s="9" t="n">
        <f aca="false">H109-G109</f>
        <v>7072</v>
      </c>
      <c r="I292" s="9" t="n">
        <f aca="false">I109-H109</f>
        <v>-2392</v>
      </c>
      <c r="J292" s="9" t="n">
        <f aca="false">J109-I109</f>
        <v>-9713</v>
      </c>
      <c r="K292" s="9" t="n">
        <f aca="false">K109-J109</f>
        <v>16823</v>
      </c>
      <c r="L292" s="9" t="n">
        <f aca="false">L109-K109</f>
        <v>-8768</v>
      </c>
      <c r="M292" s="9" t="n">
        <f aca="false">M109-L109</f>
        <v>-12086</v>
      </c>
      <c r="N292" s="9" t="n">
        <f aca="false">N109-M109</f>
        <v>16090</v>
      </c>
      <c r="O292" s="9" t="n">
        <f aca="false">O109-N109</f>
        <v>-12640</v>
      </c>
      <c r="P292" s="9" t="n">
        <f aca="false">P109-O109</f>
        <v>-33046</v>
      </c>
      <c r="Q292" s="9" t="n">
        <f aca="false">Q109-P109</f>
        <v>-44364</v>
      </c>
      <c r="R292" s="56"/>
    </row>
    <row r="293" customFormat="false" ht="12" hidden="false" customHeight="false" outlineLevel="0" collapsed="false">
      <c r="A293" s="28" t="s">
        <v>5</v>
      </c>
      <c r="B293" s="29"/>
      <c r="C293" s="28"/>
      <c r="D293" s="29" t="n">
        <f aca="false">D110-C110</f>
        <v>28981</v>
      </c>
      <c r="E293" s="29" t="n">
        <f aca="false">E110-D110</f>
        <v>38747</v>
      </c>
      <c r="F293" s="29" t="n">
        <f aca="false">F110-E110</f>
        <v>6049</v>
      </c>
      <c r="G293" s="29" t="n">
        <f aca="false">G110-F110</f>
        <v>16739</v>
      </c>
      <c r="H293" s="29" t="n">
        <f aca="false">H110-G110</f>
        <v>26465</v>
      </c>
      <c r="I293" s="29" t="n">
        <f aca="false">I110-H110</f>
        <v>-23162</v>
      </c>
      <c r="J293" s="29" t="n">
        <f aca="false">J110-I110</f>
        <v>-8340</v>
      </c>
      <c r="K293" s="29" t="n">
        <f aca="false">K110-J110</f>
        <v>58595</v>
      </c>
      <c r="L293" s="29" t="n">
        <f aca="false">L110-K110</f>
        <v>-22009</v>
      </c>
      <c r="M293" s="29" t="n">
        <f aca="false">M110-L110</f>
        <v>-29089</v>
      </c>
      <c r="N293" s="29" t="n">
        <f aca="false">N110-M110</f>
        <v>46878</v>
      </c>
      <c r="O293" s="29" t="n">
        <f aca="false">O110-N110</f>
        <v>-18866</v>
      </c>
      <c r="P293" s="29" t="n">
        <f aca="false">P110-O110</f>
        <v>-71202</v>
      </c>
      <c r="Q293" s="29" t="n">
        <f aca="false">Q110-P110</f>
        <v>-87955</v>
      </c>
      <c r="R293" s="57"/>
    </row>
    <row r="295" customFormat="false" ht="12" hidden="false" customHeight="false" outlineLevel="0" collapsed="false">
      <c r="A295" s="26" t="s">
        <v>8</v>
      </c>
      <c r="B295" s="50"/>
      <c r="C295" s="59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2"/>
    </row>
    <row r="296" customFormat="false" ht="12" hidden="false" customHeight="false" outlineLevel="0" collapsed="false">
      <c r="A296" s="26"/>
      <c r="B296" s="50"/>
      <c r="C296" s="28" t="n">
        <v>2001</v>
      </c>
      <c r="D296" s="29" t="n">
        <v>2002</v>
      </c>
      <c r="E296" s="30" t="n">
        <v>2003</v>
      </c>
      <c r="F296" s="30" t="n">
        <v>2004</v>
      </c>
      <c r="G296" s="30" t="n">
        <v>2005</v>
      </c>
      <c r="H296" s="30" t="n">
        <v>2006</v>
      </c>
      <c r="I296" s="30" t="n">
        <v>2007</v>
      </c>
      <c r="J296" s="30" t="n">
        <v>2008</v>
      </c>
      <c r="K296" s="30" t="n">
        <v>2009</v>
      </c>
      <c r="L296" s="30" t="n">
        <v>2010</v>
      </c>
      <c r="M296" s="30" t="n">
        <v>2011</v>
      </c>
      <c r="N296" s="30" t="n">
        <v>2012</v>
      </c>
      <c r="O296" s="30" t="n">
        <v>2013</v>
      </c>
      <c r="P296" s="30" t="n">
        <v>2014</v>
      </c>
      <c r="Q296" s="30" t="n">
        <v>2015</v>
      </c>
      <c r="R296" s="53"/>
    </row>
    <row r="297" customFormat="false" ht="12" hidden="false" customHeight="false" outlineLevel="0" collapsed="false">
      <c r="A297" s="54" t="s">
        <v>2</v>
      </c>
      <c r="B297" s="55"/>
      <c r="C297" s="63"/>
      <c r="D297" s="9" t="n">
        <f aca="false">D114-C114</f>
        <v>17078</v>
      </c>
      <c r="E297" s="9" t="n">
        <f aca="false">E114-D114</f>
        <v>17457</v>
      </c>
      <c r="F297" s="9" t="n">
        <f aca="false">F114-E114</f>
        <v>8873</v>
      </c>
      <c r="G297" s="9" t="n">
        <f aca="false">G114-F114</f>
        <v>-6340</v>
      </c>
      <c r="H297" s="9" t="n">
        <f aca="false">H114-G114</f>
        <v>-10084</v>
      </c>
      <c r="I297" s="9" t="n">
        <f aca="false">I114-H114</f>
        <v>-19407</v>
      </c>
      <c r="J297" s="9" t="n">
        <f aca="false">J114-I114</f>
        <v>-7671</v>
      </c>
      <c r="K297" s="9" t="n">
        <f aca="false">K114-J114</f>
        <v>17892</v>
      </c>
      <c r="L297" s="9" t="n">
        <f aca="false">L114-K114</f>
        <v>-5938</v>
      </c>
      <c r="M297" s="9" t="n">
        <f aca="false">M114-L114</f>
        <v>-2978</v>
      </c>
      <c r="N297" s="9" t="n">
        <f aca="false">N114-M114</f>
        <v>4558</v>
      </c>
      <c r="O297" s="9" t="n">
        <f aca="false">O114-N114</f>
        <v>13588</v>
      </c>
      <c r="P297" s="9" t="n">
        <f aca="false">P114-O114</f>
        <v>-9186</v>
      </c>
      <c r="Q297" s="9" t="n">
        <f aca="false">Q114-P114</f>
        <v>-9550</v>
      </c>
      <c r="R297" s="56"/>
    </row>
    <row r="298" customFormat="false" ht="12" hidden="false" customHeight="false" outlineLevel="0" collapsed="false">
      <c r="A298" s="54" t="s">
        <v>3</v>
      </c>
      <c r="B298" s="55"/>
      <c r="C298" s="8"/>
      <c r="D298" s="9" t="n">
        <f aca="false">D115-C115</f>
        <v>7181</v>
      </c>
      <c r="E298" s="9" t="n">
        <f aca="false">E115-D115</f>
        <v>5962</v>
      </c>
      <c r="F298" s="9" t="n">
        <f aca="false">F115-E115</f>
        <v>1604</v>
      </c>
      <c r="G298" s="9" t="n">
        <f aca="false">G115-F115</f>
        <v>1560</v>
      </c>
      <c r="H298" s="9" t="n">
        <f aca="false">H115-G115</f>
        <v>1322</v>
      </c>
      <c r="I298" s="9" t="n">
        <f aca="false">I115-H115</f>
        <v>-2027</v>
      </c>
      <c r="J298" s="9" t="n">
        <f aca="false">J115-I115</f>
        <v>-2832</v>
      </c>
      <c r="K298" s="9" t="n">
        <f aca="false">K115-J115</f>
        <v>3253</v>
      </c>
      <c r="L298" s="9" t="n">
        <f aca="false">L115-K115</f>
        <v>3595</v>
      </c>
      <c r="M298" s="9" t="n">
        <f aca="false">M115-L115</f>
        <v>201</v>
      </c>
      <c r="N298" s="9" t="n">
        <f aca="false">N115-M115</f>
        <v>2351</v>
      </c>
      <c r="O298" s="9" t="n">
        <f aca="false">O115-N115</f>
        <v>1582</v>
      </c>
      <c r="P298" s="9" t="n">
        <f aca="false">P115-O115</f>
        <v>-5553</v>
      </c>
      <c r="Q298" s="9" t="n">
        <f aca="false">Q115-P115</f>
        <v>-10994</v>
      </c>
      <c r="R298" s="56"/>
    </row>
    <row r="299" customFormat="false" ht="12" hidden="false" customHeight="false" outlineLevel="0" collapsed="false">
      <c r="A299" s="54" t="s">
        <v>4</v>
      </c>
      <c r="B299" s="55"/>
      <c r="C299" s="8"/>
      <c r="D299" s="9" t="n">
        <f aca="false">D116-C116</f>
        <v>12159</v>
      </c>
      <c r="E299" s="9" t="n">
        <f aca="false">E116-D116</f>
        <v>17691</v>
      </c>
      <c r="F299" s="9" t="n">
        <f aca="false">F116-E116</f>
        <v>7570</v>
      </c>
      <c r="G299" s="9" t="n">
        <f aca="false">G116-F116</f>
        <v>2183</v>
      </c>
      <c r="H299" s="9" t="n">
        <f aca="false">H116-G116</f>
        <v>-4668</v>
      </c>
      <c r="I299" s="9" t="n">
        <f aca="false">I116-H116</f>
        <v>-10012</v>
      </c>
      <c r="J299" s="9" t="n">
        <f aca="false">J116-I116</f>
        <v>-10809</v>
      </c>
      <c r="K299" s="9" t="n">
        <f aca="false">K116-J116</f>
        <v>5387</v>
      </c>
      <c r="L299" s="9" t="n">
        <f aca="false">L116-K116</f>
        <v>-5484</v>
      </c>
      <c r="M299" s="9" t="n">
        <f aca="false">M116-L116</f>
        <v>-1883</v>
      </c>
      <c r="N299" s="9" t="n">
        <f aca="false">N116-M116</f>
        <v>2233</v>
      </c>
      <c r="O299" s="9" t="n">
        <f aca="false">O116-N116</f>
        <v>4385</v>
      </c>
      <c r="P299" s="9" t="n">
        <f aca="false">P116-O116</f>
        <v>-13796</v>
      </c>
      <c r="Q299" s="9" t="n">
        <f aca="false">Q116-P116</f>
        <v>-28002</v>
      </c>
      <c r="R299" s="56"/>
    </row>
    <row r="300" customFormat="false" ht="12" hidden="false" customHeight="false" outlineLevel="0" collapsed="false">
      <c r="A300" s="28" t="s">
        <v>5</v>
      </c>
      <c r="B300" s="29"/>
      <c r="C300" s="28"/>
      <c r="D300" s="29" t="n">
        <f aca="false">D117-C117</f>
        <v>36418</v>
      </c>
      <c r="E300" s="29" t="n">
        <f aca="false">E117-D117</f>
        <v>41110</v>
      </c>
      <c r="F300" s="29" t="n">
        <f aca="false">F117-E117</f>
        <v>18047</v>
      </c>
      <c r="G300" s="29" t="n">
        <f aca="false">G117-F117</f>
        <v>-2597</v>
      </c>
      <c r="H300" s="29" t="n">
        <f aca="false">H117-G117</f>
        <v>-13430</v>
      </c>
      <c r="I300" s="29" t="n">
        <f aca="false">I117-H117</f>
        <v>-31446</v>
      </c>
      <c r="J300" s="29" t="n">
        <f aca="false">J117-I117</f>
        <v>-21312</v>
      </c>
      <c r="K300" s="29" t="n">
        <f aca="false">K117-J117</f>
        <v>26532</v>
      </c>
      <c r="L300" s="29" t="n">
        <f aca="false">L117-K117</f>
        <v>-7827</v>
      </c>
      <c r="M300" s="29" t="n">
        <f aca="false">M117-L117</f>
        <v>-4660</v>
      </c>
      <c r="N300" s="29" t="n">
        <f aca="false">N117-M117</f>
        <v>9142</v>
      </c>
      <c r="O300" s="29" t="n">
        <f aca="false">O117-N117</f>
        <v>19555</v>
      </c>
      <c r="P300" s="29" t="n">
        <f aca="false">P117-O117</f>
        <v>-28535</v>
      </c>
      <c r="Q300" s="29" t="n">
        <f aca="false">Q117-P117</f>
        <v>-48546</v>
      </c>
      <c r="R300" s="57"/>
    </row>
    <row r="302" customFormat="false" ht="12" hidden="false" customHeight="false" outlineLevel="0" collapsed="false">
      <c r="A302" s="25" t="s">
        <v>47</v>
      </c>
    </row>
    <row r="303" customFormat="false" ht="12" hidden="false" customHeight="false" outlineLevel="0" collapsed="false">
      <c r="A303" s="26" t="s">
        <v>26</v>
      </c>
      <c r="B303" s="50"/>
      <c r="C303" s="51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2"/>
    </row>
    <row r="304" customFormat="false" ht="12" hidden="false" customHeight="false" outlineLevel="0" collapsed="false">
      <c r="A304" s="26"/>
      <c r="B304" s="50"/>
      <c r="C304" s="28" t="n">
        <v>2001</v>
      </c>
      <c r="D304" s="29" t="n">
        <v>2002</v>
      </c>
      <c r="E304" s="30" t="n">
        <v>2003</v>
      </c>
      <c r="F304" s="30" t="n">
        <v>2004</v>
      </c>
      <c r="G304" s="30" t="n">
        <v>2005</v>
      </c>
      <c r="H304" s="30" t="n">
        <v>2006</v>
      </c>
      <c r="I304" s="30" t="n">
        <v>2007</v>
      </c>
      <c r="J304" s="30" t="n">
        <v>2008</v>
      </c>
      <c r="K304" s="30" t="n">
        <v>2009</v>
      </c>
      <c r="L304" s="30" t="n">
        <v>2010</v>
      </c>
      <c r="M304" s="30" t="n">
        <v>2011</v>
      </c>
      <c r="N304" s="30" t="n">
        <v>2012</v>
      </c>
      <c r="O304" s="30" t="n">
        <v>2013</v>
      </c>
      <c r="P304" s="30" t="n">
        <v>2014</v>
      </c>
      <c r="Q304" s="30" t="n">
        <v>2015</v>
      </c>
      <c r="R304" s="53"/>
    </row>
    <row r="305" customFormat="false" ht="12" hidden="false" customHeight="false" outlineLevel="0" collapsed="false">
      <c r="A305" s="54" t="s">
        <v>2</v>
      </c>
      <c r="B305" s="55"/>
      <c r="C305" s="63"/>
      <c r="D305" s="9"/>
      <c r="E305" s="9"/>
      <c r="F305" s="9"/>
      <c r="G305" s="9"/>
      <c r="H305" s="9" t="n">
        <v>0</v>
      </c>
      <c r="I305" s="9" t="n">
        <f aca="false">I276</f>
        <v>-24325</v>
      </c>
      <c r="J305" s="9" t="n">
        <f aca="false">I305+J276</f>
        <v>-39752</v>
      </c>
      <c r="K305" s="9" t="n">
        <f aca="false">J305+K276</f>
        <v>-22515</v>
      </c>
      <c r="L305" s="9" t="n">
        <f aca="false">K305+L276</f>
        <v>-31191</v>
      </c>
      <c r="M305" s="9" t="n">
        <f aca="false">L305+M276</f>
        <v>-39222</v>
      </c>
      <c r="N305" s="9" t="n">
        <f aca="false">M305+N276</f>
        <v>-37166</v>
      </c>
      <c r="O305" s="9" t="n">
        <f aca="false">N305+O276</f>
        <v>-34058</v>
      </c>
      <c r="P305" s="9" t="n">
        <f aca="false">O305+P276</f>
        <v>-55134</v>
      </c>
      <c r="Q305" s="9" t="n">
        <f aca="false">P305+Q276</f>
        <v>-76752</v>
      </c>
      <c r="R305" s="56"/>
    </row>
    <row r="306" customFormat="false" ht="12" hidden="false" customHeight="false" outlineLevel="0" collapsed="false">
      <c r="A306" s="54" t="s">
        <v>3</v>
      </c>
      <c r="B306" s="55"/>
      <c r="C306" s="8"/>
      <c r="D306" s="9"/>
      <c r="E306" s="9"/>
      <c r="F306" s="9"/>
      <c r="G306" s="9"/>
      <c r="H306" s="9" t="n">
        <v>0</v>
      </c>
      <c r="I306" s="9" t="n">
        <f aca="false">I277</f>
        <v>-2041</v>
      </c>
      <c r="J306" s="9" t="n">
        <f aca="false">I306+J277</f>
        <v>-6379</v>
      </c>
      <c r="K306" s="9" t="n">
        <f aca="false">J306+K277</f>
        <v>-3451</v>
      </c>
      <c r="L306" s="9" t="n">
        <f aca="false">K306+L277</f>
        <v>-212</v>
      </c>
      <c r="M306" s="9" t="n">
        <f aca="false">L306+M277</f>
        <v>-852</v>
      </c>
      <c r="N306" s="9" t="n">
        <f aca="false">M306+N277</f>
        <v>1682</v>
      </c>
      <c r="O306" s="9" t="n">
        <f aca="false">N306+O277</f>
        <v>1947</v>
      </c>
      <c r="P306" s="9" t="n">
        <f aca="false">O306+P277</f>
        <v>-4662</v>
      </c>
      <c r="Q306" s="9" t="n">
        <f aca="false">P306+Q277</f>
        <v>-17402</v>
      </c>
      <c r="R306" s="56"/>
    </row>
    <row r="307" customFormat="false" ht="12" hidden="false" customHeight="false" outlineLevel="0" collapsed="false">
      <c r="A307" s="54" t="s">
        <v>4</v>
      </c>
      <c r="B307" s="55"/>
      <c r="C307" s="8"/>
      <c r="D307" s="9"/>
      <c r="E307" s="9"/>
      <c r="F307" s="9"/>
      <c r="G307" s="9"/>
      <c r="H307" s="9" t="n">
        <v>0</v>
      </c>
      <c r="I307" s="9" t="n">
        <f aca="false">I278</f>
        <v>-10791</v>
      </c>
      <c r="J307" s="9" t="n">
        <f aca="false">I307+J278</f>
        <v>-25079</v>
      </c>
      <c r="K307" s="9" t="n">
        <f aca="false">J307+K278</f>
        <v>-19909</v>
      </c>
      <c r="L307" s="9" t="n">
        <f aca="false">K307+L278</f>
        <v>-29150</v>
      </c>
      <c r="M307" s="9" t="n">
        <f aca="false">L307+M278</f>
        <v>-33926</v>
      </c>
      <c r="N307" s="9" t="n">
        <f aca="false">M307+N278</f>
        <v>-32519</v>
      </c>
      <c r="O307" s="9" t="n">
        <f aca="false">N307+O278</f>
        <v>-34609</v>
      </c>
      <c r="P307" s="9" t="n">
        <f aca="false">O307+P278</f>
        <v>-53607</v>
      </c>
      <c r="Q307" s="9" t="n">
        <f aca="false">P307+Q278</f>
        <v>-89728</v>
      </c>
      <c r="R307" s="56"/>
    </row>
    <row r="308" customFormat="false" ht="12" hidden="false" customHeight="false" outlineLevel="0" collapsed="false">
      <c r="A308" s="28" t="s">
        <v>5</v>
      </c>
      <c r="B308" s="29"/>
      <c r="C308" s="28"/>
      <c r="D308" s="29"/>
      <c r="E308" s="29"/>
      <c r="F308" s="29"/>
      <c r="G308" s="29"/>
      <c r="H308" s="29" t="n">
        <v>0</v>
      </c>
      <c r="I308" s="29" t="n">
        <f aca="false">I279</f>
        <v>-37157</v>
      </c>
      <c r="J308" s="29" t="n">
        <f aca="false">I308+J279</f>
        <v>-71210</v>
      </c>
      <c r="K308" s="29" t="n">
        <f aca="false">J308+K279</f>
        <v>-45875</v>
      </c>
      <c r="L308" s="29" t="n">
        <f aca="false">K308+L279</f>
        <v>-60553</v>
      </c>
      <c r="M308" s="29" t="n">
        <f aca="false">L308+M279</f>
        <v>-74000</v>
      </c>
      <c r="N308" s="29" t="n">
        <f aca="false">M308+N279</f>
        <v>-68003</v>
      </c>
      <c r="O308" s="29" t="n">
        <f aca="false">N308+O279</f>
        <v>-66720</v>
      </c>
      <c r="P308" s="29" t="n">
        <f aca="false">O308+P279</f>
        <v>-113403</v>
      </c>
      <c r="Q308" s="29" t="n">
        <f aca="false">P308+Q279</f>
        <v>-183882</v>
      </c>
      <c r="R308" s="57"/>
    </row>
    <row r="309" customFormat="false" ht="12" hidden="false" customHeight="false" outlineLevel="0" collapsed="false">
      <c r="A309" s="26"/>
      <c r="B309" s="50"/>
      <c r="C309" s="51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8"/>
    </row>
    <row r="310" customFormat="false" ht="12" hidden="false" customHeight="false" outlineLevel="0" collapsed="false">
      <c r="A310" s="26" t="s">
        <v>27</v>
      </c>
      <c r="B310" s="50"/>
      <c r="C310" s="51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2"/>
    </row>
    <row r="311" customFormat="false" ht="12" hidden="false" customHeight="false" outlineLevel="0" collapsed="false">
      <c r="A311" s="26"/>
      <c r="B311" s="50"/>
      <c r="C311" s="28" t="n">
        <v>2001</v>
      </c>
      <c r="D311" s="29" t="n">
        <v>2002</v>
      </c>
      <c r="E311" s="30" t="n">
        <v>2003</v>
      </c>
      <c r="F311" s="30" t="n">
        <v>2004</v>
      </c>
      <c r="G311" s="30" t="n">
        <v>2005</v>
      </c>
      <c r="H311" s="30" t="n">
        <v>2006</v>
      </c>
      <c r="I311" s="30" t="n">
        <v>2007</v>
      </c>
      <c r="J311" s="30" t="n">
        <v>2008</v>
      </c>
      <c r="K311" s="30" t="n">
        <v>2009</v>
      </c>
      <c r="L311" s="30" t="n">
        <v>2010</v>
      </c>
      <c r="M311" s="30" t="n">
        <v>2011</v>
      </c>
      <c r="N311" s="30" t="n">
        <v>2012</v>
      </c>
      <c r="O311" s="30" t="n">
        <v>2013</v>
      </c>
      <c r="P311" s="30" t="n">
        <v>2014</v>
      </c>
      <c r="Q311" s="30" t="n">
        <v>2015</v>
      </c>
      <c r="R311" s="53"/>
    </row>
    <row r="312" customFormat="false" ht="12" hidden="false" customHeight="false" outlineLevel="0" collapsed="false">
      <c r="A312" s="54" t="s">
        <v>2</v>
      </c>
      <c r="B312" s="55"/>
      <c r="C312" s="63"/>
      <c r="D312" s="9"/>
      <c r="E312" s="9"/>
      <c r="F312" s="9"/>
      <c r="G312" s="9"/>
      <c r="H312" s="9" t="n">
        <v>0</v>
      </c>
      <c r="I312" s="9" t="n">
        <f aca="false">I283</f>
        <v>4843</v>
      </c>
      <c r="J312" s="9" t="n">
        <f aca="false">I312+J283</f>
        <v>26514</v>
      </c>
      <c r="K312" s="9" t="n">
        <f aca="false">J312+K283</f>
        <v>45571</v>
      </c>
      <c r="L312" s="9" t="n">
        <f aca="false">K312+L283</f>
        <v>36584</v>
      </c>
      <c r="M312" s="9" t="n">
        <f aca="false">L312+M283</f>
        <v>27816</v>
      </c>
      <c r="N312" s="9" t="n">
        <f aca="false">M312+N283</f>
        <v>53261</v>
      </c>
      <c r="O312" s="9" t="n">
        <f aca="false">N312+O283</f>
        <v>43890</v>
      </c>
      <c r="P312" s="9" t="n">
        <f aca="false">O312+P283</f>
        <v>35300</v>
      </c>
      <c r="Q312" s="9" t="n">
        <f aca="false">P312+Q283</f>
        <v>25927</v>
      </c>
      <c r="R312" s="56"/>
    </row>
    <row r="313" customFormat="false" ht="12" hidden="false" customHeight="false" outlineLevel="0" collapsed="false">
      <c r="A313" s="54" t="s">
        <v>3</v>
      </c>
      <c r="B313" s="55"/>
      <c r="C313" s="8"/>
      <c r="D313" s="9"/>
      <c r="E313" s="9"/>
      <c r="F313" s="9"/>
      <c r="G313" s="9"/>
      <c r="H313" s="9" t="n">
        <v>0</v>
      </c>
      <c r="I313" s="9" t="n">
        <f aca="false">I284</f>
        <v>753</v>
      </c>
      <c r="J313" s="9" t="n">
        <f aca="false">I313+J284</f>
        <v>220</v>
      </c>
      <c r="K313" s="9" t="n">
        <f aca="false">J313+K284</f>
        <v>2770</v>
      </c>
      <c r="L313" s="9" t="n">
        <f aca="false">K313+L284</f>
        <v>3953</v>
      </c>
      <c r="M313" s="9" t="n">
        <f aca="false">L313+M284</f>
        <v>4389</v>
      </c>
      <c r="N313" s="9" t="n">
        <f aca="false">M313+N284</f>
        <v>5142</v>
      </c>
      <c r="O313" s="9" t="n">
        <f aca="false">N313+O284</f>
        <v>4914</v>
      </c>
      <c r="P313" s="9" t="n">
        <f aca="false">O313+P284</f>
        <v>3033</v>
      </c>
      <c r="Q313" s="9" t="n">
        <f aca="false">P313+Q284</f>
        <v>3173</v>
      </c>
      <c r="R313" s="56"/>
    </row>
    <row r="314" customFormat="false" ht="12" hidden="false" customHeight="false" outlineLevel="0" collapsed="false">
      <c r="A314" s="54" t="s">
        <v>4</v>
      </c>
      <c r="B314" s="55"/>
      <c r="C314" s="8"/>
      <c r="D314" s="9"/>
      <c r="E314" s="9"/>
      <c r="F314" s="9"/>
      <c r="G314" s="9"/>
      <c r="H314" s="9" t="n">
        <v>0</v>
      </c>
      <c r="I314" s="9" t="n">
        <f aca="false">I285</f>
        <v>8399</v>
      </c>
      <c r="J314" s="9" t="n">
        <f aca="false">I314+J285</f>
        <v>12974</v>
      </c>
      <c r="K314" s="9" t="n">
        <f aca="false">J314+K285</f>
        <v>24627</v>
      </c>
      <c r="L314" s="9" t="n">
        <f aca="false">K314+L285</f>
        <v>25100</v>
      </c>
      <c r="M314" s="9" t="n">
        <f aca="false">L314+M285</f>
        <v>17790</v>
      </c>
      <c r="N314" s="9" t="n">
        <f aca="false">M314+N285</f>
        <v>32473</v>
      </c>
      <c r="O314" s="9" t="n">
        <f aca="false">N314+O285</f>
        <v>21923</v>
      </c>
      <c r="P314" s="9" t="n">
        <f aca="false">O314+P285</f>
        <v>7875</v>
      </c>
      <c r="Q314" s="9" t="n">
        <f aca="false">P314+Q285</f>
        <v>-368</v>
      </c>
      <c r="R314" s="56"/>
    </row>
    <row r="315" customFormat="false" ht="12" hidden="false" customHeight="false" outlineLevel="0" collapsed="false">
      <c r="A315" s="28" t="s">
        <v>5</v>
      </c>
      <c r="B315" s="29"/>
      <c r="C315" s="28"/>
      <c r="D315" s="29"/>
      <c r="E315" s="29"/>
      <c r="F315" s="29"/>
      <c r="G315" s="29"/>
      <c r="H315" s="29" t="n">
        <v>0</v>
      </c>
      <c r="I315" s="29" t="n">
        <f aca="false">I286</f>
        <v>13995</v>
      </c>
      <c r="J315" s="29" t="n">
        <f aca="false">I315+J286</f>
        <v>39708</v>
      </c>
      <c r="K315" s="29" t="n">
        <f aca="false">J315+K286</f>
        <v>72968</v>
      </c>
      <c r="L315" s="29" t="n">
        <f aca="false">K315+L286</f>
        <v>65637</v>
      </c>
      <c r="M315" s="29" t="n">
        <f aca="false">L315+M286</f>
        <v>49995</v>
      </c>
      <c r="N315" s="29" t="n">
        <f aca="false">M315+N286</f>
        <v>90876</v>
      </c>
      <c r="O315" s="29" t="n">
        <f aca="false">N315+O286</f>
        <v>70727</v>
      </c>
      <c r="P315" s="29" t="n">
        <f aca="false">O315+P286</f>
        <v>46208</v>
      </c>
      <c r="Q315" s="29" t="n">
        <f aca="false">P315+Q286</f>
        <v>28732</v>
      </c>
      <c r="R315" s="57"/>
    </row>
    <row r="316" customFormat="false" ht="12" hidden="false" customHeight="false" outlineLevel="0" collapsed="false">
      <c r="A316" s="26"/>
      <c r="B316" s="50"/>
      <c r="C316" s="51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8"/>
    </row>
    <row r="317" customFormat="false" ht="12" hidden="false" customHeight="false" outlineLevel="0" collapsed="false">
      <c r="A317" s="26" t="s">
        <v>28</v>
      </c>
      <c r="B317" s="50"/>
      <c r="C317" s="59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2"/>
    </row>
    <row r="318" customFormat="false" ht="12" hidden="false" customHeight="false" outlineLevel="0" collapsed="false">
      <c r="A318" s="26"/>
      <c r="B318" s="50"/>
      <c r="C318" s="28" t="n">
        <v>2001</v>
      </c>
      <c r="D318" s="29" t="n">
        <v>2002</v>
      </c>
      <c r="E318" s="30" t="n">
        <v>2003</v>
      </c>
      <c r="F318" s="30" t="n">
        <v>2004</v>
      </c>
      <c r="G318" s="30" t="n">
        <v>2005</v>
      </c>
      <c r="H318" s="30" t="n">
        <v>2006</v>
      </c>
      <c r="I318" s="30" t="n">
        <v>2007</v>
      </c>
      <c r="J318" s="30" t="n">
        <v>2008</v>
      </c>
      <c r="K318" s="30" t="n">
        <v>2009</v>
      </c>
      <c r="L318" s="30" t="n">
        <v>2010</v>
      </c>
      <c r="M318" s="30" t="n">
        <v>2011</v>
      </c>
      <c r="N318" s="30" t="n">
        <v>2012</v>
      </c>
      <c r="O318" s="30" t="n">
        <v>2013</v>
      </c>
      <c r="P318" s="30" t="n">
        <v>2014</v>
      </c>
      <c r="Q318" s="30" t="n">
        <v>2015</v>
      </c>
      <c r="R318" s="53"/>
    </row>
    <row r="319" customFormat="false" ht="12" hidden="false" customHeight="false" outlineLevel="0" collapsed="false">
      <c r="A319" s="54" t="s">
        <v>2</v>
      </c>
      <c r="B319" s="55"/>
      <c r="C319" s="63"/>
      <c r="D319" s="9"/>
      <c r="E319" s="9"/>
      <c r="F319" s="9"/>
      <c r="G319" s="9"/>
      <c r="H319" s="9" t="n">
        <v>0</v>
      </c>
      <c r="I319" s="9" t="n">
        <f aca="false">I290</f>
        <v>-19482</v>
      </c>
      <c r="J319" s="9" t="n">
        <f aca="false">I319+J290</f>
        <v>-13238</v>
      </c>
      <c r="K319" s="9" t="n">
        <f aca="false">J319+K290</f>
        <v>23056</v>
      </c>
      <c r="L319" s="9" t="n">
        <f aca="false">K319+L290</f>
        <v>5393</v>
      </c>
      <c r="M319" s="9" t="n">
        <f aca="false">L319+M290</f>
        <v>-11406</v>
      </c>
      <c r="N319" s="9" t="n">
        <f aca="false">M319+N290</f>
        <v>16095</v>
      </c>
      <c r="O319" s="9" t="n">
        <f aca="false">N319+O290</f>
        <v>9832</v>
      </c>
      <c r="P319" s="9" t="n">
        <f aca="false">O319+P290</f>
        <v>-19834</v>
      </c>
      <c r="Q319" s="9" t="n">
        <f aca="false">P319+Q290</f>
        <v>-50825</v>
      </c>
      <c r="R319" s="56"/>
    </row>
    <row r="320" customFormat="false" ht="12" hidden="false" customHeight="false" outlineLevel="0" collapsed="false">
      <c r="A320" s="54" t="s">
        <v>3</v>
      </c>
      <c r="B320" s="55"/>
      <c r="C320" s="8"/>
      <c r="D320" s="9"/>
      <c r="E320" s="9"/>
      <c r="F320" s="9"/>
      <c r="G320" s="9"/>
      <c r="H320" s="9" t="n">
        <v>0</v>
      </c>
      <c r="I320" s="9" t="n">
        <f aca="false">I291</f>
        <v>-1288</v>
      </c>
      <c r="J320" s="9" t="n">
        <f aca="false">I320+J291</f>
        <v>-6159</v>
      </c>
      <c r="K320" s="9" t="n">
        <f aca="false">J320+K291</f>
        <v>-681</v>
      </c>
      <c r="L320" s="9" t="n">
        <f aca="false">K320+L291</f>
        <v>3741</v>
      </c>
      <c r="M320" s="9" t="n">
        <f aca="false">L320+M291</f>
        <v>3537</v>
      </c>
      <c r="N320" s="9" t="n">
        <f aca="false">M320+N291</f>
        <v>6824</v>
      </c>
      <c r="O320" s="9" t="n">
        <f aca="false">N320+O291</f>
        <v>6861</v>
      </c>
      <c r="P320" s="9" t="n">
        <f aca="false">O320+P291</f>
        <v>-1629</v>
      </c>
      <c r="Q320" s="9" t="n">
        <f aca="false">P320+Q291</f>
        <v>-14229</v>
      </c>
      <c r="R320" s="56"/>
    </row>
    <row r="321" customFormat="false" ht="12" hidden="false" customHeight="false" outlineLevel="0" collapsed="false">
      <c r="A321" s="54" t="s">
        <v>4</v>
      </c>
      <c r="B321" s="55"/>
      <c r="C321" s="8"/>
      <c r="D321" s="9"/>
      <c r="E321" s="9"/>
      <c r="F321" s="9"/>
      <c r="G321" s="9"/>
      <c r="H321" s="9" t="n">
        <v>0</v>
      </c>
      <c r="I321" s="9" t="n">
        <f aca="false">I292</f>
        <v>-2392</v>
      </c>
      <c r="J321" s="9" t="n">
        <f aca="false">I321+J292</f>
        <v>-12105</v>
      </c>
      <c r="K321" s="9" t="n">
        <f aca="false">J321+K292</f>
        <v>4718</v>
      </c>
      <c r="L321" s="9" t="n">
        <f aca="false">K321+L292</f>
        <v>-4050</v>
      </c>
      <c r="M321" s="9" t="n">
        <f aca="false">L321+M292</f>
        <v>-16136</v>
      </c>
      <c r="N321" s="9" t="n">
        <f aca="false">M321+N292</f>
        <v>-46</v>
      </c>
      <c r="O321" s="9" t="n">
        <f aca="false">N321+O292</f>
        <v>-12686</v>
      </c>
      <c r="P321" s="9" t="n">
        <f aca="false">O321+P292</f>
        <v>-45732</v>
      </c>
      <c r="Q321" s="9" t="n">
        <f aca="false">P321+Q292</f>
        <v>-90096</v>
      </c>
      <c r="R321" s="56"/>
    </row>
    <row r="322" customFormat="false" ht="12" hidden="false" customHeight="false" outlineLevel="0" collapsed="false">
      <c r="A322" s="28" t="s">
        <v>5</v>
      </c>
      <c r="B322" s="29"/>
      <c r="C322" s="28"/>
      <c r="D322" s="29"/>
      <c r="E322" s="29"/>
      <c r="F322" s="29"/>
      <c r="G322" s="29"/>
      <c r="H322" s="29" t="n">
        <v>0</v>
      </c>
      <c r="I322" s="29" t="n">
        <f aca="false">I293</f>
        <v>-23162</v>
      </c>
      <c r="J322" s="29" t="n">
        <f aca="false">I322+J293</f>
        <v>-31502</v>
      </c>
      <c r="K322" s="29" t="n">
        <f aca="false">J322+K293</f>
        <v>27093</v>
      </c>
      <c r="L322" s="29" t="n">
        <f aca="false">K322+L293</f>
        <v>5084</v>
      </c>
      <c r="M322" s="29" t="n">
        <f aca="false">L322+M293</f>
        <v>-24005</v>
      </c>
      <c r="N322" s="29" t="n">
        <f aca="false">M322+N293</f>
        <v>22873</v>
      </c>
      <c r="O322" s="29" t="n">
        <f aca="false">N322+O293</f>
        <v>4007</v>
      </c>
      <c r="P322" s="29" t="n">
        <f aca="false">O322+P293</f>
        <v>-67195</v>
      </c>
      <c r="Q322" s="29" t="n">
        <f aca="false">P322+Q293</f>
        <v>-155150</v>
      </c>
      <c r="R322" s="57"/>
    </row>
    <row r="324" customFormat="false" ht="12" hidden="false" customHeight="false" outlineLevel="0" collapsed="false">
      <c r="A324" s="26" t="s">
        <v>8</v>
      </c>
      <c r="B324" s="50"/>
      <c r="C324" s="59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2"/>
    </row>
    <row r="325" customFormat="false" ht="12" hidden="false" customHeight="false" outlineLevel="0" collapsed="false">
      <c r="A325" s="26"/>
      <c r="B325" s="50"/>
      <c r="C325" s="28" t="n">
        <v>2001</v>
      </c>
      <c r="D325" s="29" t="n">
        <v>2002</v>
      </c>
      <c r="E325" s="30" t="n">
        <v>2003</v>
      </c>
      <c r="F325" s="30" t="n">
        <v>2004</v>
      </c>
      <c r="G325" s="30" t="n">
        <v>2005</v>
      </c>
      <c r="H325" s="30" t="n">
        <v>2006</v>
      </c>
      <c r="I325" s="30" t="n">
        <v>2007</v>
      </c>
      <c r="J325" s="30" t="n">
        <v>2008</v>
      </c>
      <c r="K325" s="30" t="n">
        <v>2009</v>
      </c>
      <c r="L325" s="30" t="n">
        <v>2010</v>
      </c>
      <c r="M325" s="30" t="n">
        <v>2011</v>
      </c>
      <c r="N325" s="30" t="n">
        <v>2012</v>
      </c>
      <c r="O325" s="30" t="n">
        <v>2013</v>
      </c>
      <c r="P325" s="30" t="n">
        <v>2014</v>
      </c>
      <c r="Q325" s="30" t="n">
        <v>2015</v>
      </c>
      <c r="R325" s="53"/>
    </row>
    <row r="326" customFormat="false" ht="12" hidden="false" customHeight="false" outlineLevel="0" collapsed="false">
      <c r="A326" s="54" t="s">
        <v>2</v>
      </c>
      <c r="B326" s="55"/>
      <c r="C326" s="63"/>
      <c r="D326" s="9"/>
      <c r="E326" s="9"/>
      <c r="F326" s="9"/>
      <c r="G326" s="9"/>
      <c r="H326" s="9" t="n">
        <v>0</v>
      </c>
      <c r="I326" s="9" t="n">
        <f aca="false">I297</f>
        <v>-19407</v>
      </c>
      <c r="J326" s="9" t="n">
        <f aca="false">I326+J297</f>
        <v>-27078</v>
      </c>
      <c r="K326" s="9" t="n">
        <f aca="false">J326+K297</f>
        <v>-9186</v>
      </c>
      <c r="L326" s="9" t="n">
        <f aca="false">K326+L297</f>
        <v>-15124</v>
      </c>
      <c r="M326" s="9" t="n">
        <f aca="false">L326+M297</f>
        <v>-18102</v>
      </c>
      <c r="N326" s="9" t="n">
        <f aca="false">M326+N297</f>
        <v>-13544</v>
      </c>
      <c r="O326" s="9" t="n">
        <f aca="false">N326+O297</f>
        <v>44</v>
      </c>
      <c r="P326" s="9" t="n">
        <f aca="false">O326+P297</f>
        <v>-9142</v>
      </c>
      <c r="Q326" s="9" t="n">
        <f aca="false">P326+Q297</f>
        <v>-18692</v>
      </c>
      <c r="R326" s="56"/>
    </row>
    <row r="327" customFormat="false" ht="12" hidden="false" customHeight="false" outlineLevel="0" collapsed="false">
      <c r="A327" s="54" t="s">
        <v>3</v>
      </c>
      <c r="B327" s="55"/>
      <c r="C327" s="8"/>
      <c r="D327" s="9"/>
      <c r="E327" s="9"/>
      <c r="F327" s="9"/>
      <c r="G327" s="9"/>
      <c r="H327" s="9" t="n">
        <v>0</v>
      </c>
      <c r="I327" s="9" t="n">
        <f aca="false">I298</f>
        <v>-2027</v>
      </c>
      <c r="J327" s="9" t="n">
        <f aca="false">I327+J298</f>
        <v>-4859</v>
      </c>
      <c r="K327" s="9" t="n">
        <f aca="false">J327+K298</f>
        <v>-1606</v>
      </c>
      <c r="L327" s="9" t="n">
        <f aca="false">K327+L298</f>
        <v>1989</v>
      </c>
      <c r="M327" s="9" t="n">
        <f aca="false">L327+M298</f>
        <v>2190</v>
      </c>
      <c r="N327" s="9" t="n">
        <f aca="false">M327+N298</f>
        <v>4541</v>
      </c>
      <c r="O327" s="9" t="n">
        <f aca="false">N327+O298</f>
        <v>6123</v>
      </c>
      <c r="P327" s="9" t="n">
        <f aca="false">O327+P298</f>
        <v>570</v>
      </c>
      <c r="Q327" s="9" t="n">
        <f aca="false">P327+Q298</f>
        <v>-10424</v>
      </c>
      <c r="R327" s="56"/>
    </row>
    <row r="328" customFormat="false" ht="12" hidden="false" customHeight="false" outlineLevel="0" collapsed="false">
      <c r="A328" s="54" t="s">
        <v>4</v>
      </c>
      <c r="B328" s="55"/>
      <c r="C328" s="8"/>
      <c r="D328" s="9"/>
      <c r="E328" s="9"/>
      <c r="F328" s="9"/>
      <c r="G328" s="9"/>
      <c r="H328" s="9" t="n">
        <v>0</v>
      </c>
      <c r="I328" s="9" t="n">
        <f aca="false">I299</f>
        <v>-10012</v>
      </c>
      <c r="J328" s="9" t="n">
        <f aca="false">I328+J299</f>
        <v>-20821</v>
      </c>
      <c r="K328" s="9" t="n">
        <f aca="false">J328+K299</f>
        <v>-15434</v>
      </c>
      <c r="L328" s="9" t="n">
        <f aca="false">K328+L299</f>
        <v>-20918</v>
      </c>
      <c r="M328" s="9" t="n">
        <f aca="false">L328+M299</f>
        <v>-22801</v>
      </c>
      <c r="N328" s="9" t="n">
        <f aca="false">M328+N299</f>
        <v>-20568</v>
      </c>
      <c r="O328" s="9" t="n">
        <f aca="false">N328+O299</f>
        <v>-16183</v>
      </c>
      <c r="P328" s="9" t="n">
        <f aca="false">O328+P299</f>
        <v>-29979</v>
      </c>
      <c r="Q328" s="9" t="n">
        <f aca="false">P328+Q299</f>
        <v>-57981</v>
      </c>
      <c r="R328" s="56"/>
    </row>
    <row r="329" customFormat="false" ht="12" hidden="false" customHeight="false" outlineLevel="0" collapsed="false">
      <c r="A329" s="28" t="s">
        <v>5</v>
      </c>
      <c r="B329" s="29"/>
      <c r="C329" s="28"/>
      <c r="D329" s="29"/>
      <c r="E329" s="29"/>
      <c r="F329" s="29"/>
      <c r="G329" s="29"/>
      <c r="H329" s="29" t="n">
        <v>0</v>
      </c>
      <c r="I329" s="29" t="n">
        <f aca="false">I300</f>
        <v>-31446</v>
      </c>
      <c r="J329" s="29" t="n">
        <f aca="false">I329+J300</f>
        <v>-52758</v>
      </c>
      <c r="K329" s="29" t="n">
        <f aca="false">J329+K300</f>
        <v>-26226</v>
      </c>
      <c r="L329" s="29" t="n">
        <f aca="false">K329+L300</f>
        <v>-34053</v>
      </c>
      <c r="M329" s="29" t="n">
        <f aca="false">L329+M300</f>
        <v>-38713</v>
      </c>
      <c r="N329" s="29" t="n">
        <f aca="false">M329+N300</f>
        <v>-29571</v>
      </c>
      <c r="O329" s="29" t="n">
        <f aca="false">N329+O300</f>
        <v>-10016</v>
      </c>
      <c r="P329" s="29" t="n">
        <f aca="false">O329+P300</f>
        <v>-38551</v>
      </c>
      <c r="Q329" s="29" t="n">
        <f aca="false">P329+Q300</f>
        <v>-87097</v>
      </c>
      <c r="R329" s="57"/>
    </row>
    <row r="331" customFormat="false" ht="12" hidden="false" customHeight="false" outlineLevel="0" collapsed="false">
      <c r="A331" s="25" t="s">
        <v>48</v>
      </c>
    </row>
    <row r="332" customFormat="false" ht="12" hidden="false" customHeight="false" outlineLevel="0" collapsed="false">
      <c r="A332" s="26" t="s">
        <v>26</v>
      </c>
      <c r="B332" s="50"/>
      <c r="C332" s="51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2"/>
    </row>
    <row r="333" customFormat="false" ht="12" hidden="false" customHeight="false" outlineLevel="0" collapsed="false">
      <c r="A333" s="26"/>
      <c r="B333" s="50"/>
      <c r="C333" s="28" t="n">
        <v>2001</v>
      </c>
      <c r="D333" s="29" t="n">
        <v>2002</v>
      </c>
      <c r="E333" s="30" t="n">
        <v>2003</v>
      </c>
      <c r="F333" s="30" t="n">
        <v>2004</v>
      </c>
      <c r="G333" s="30" t="n">
        <v>2005</v>
      </c>
      <c r="H333" s="30" t="n">
        <v>2006</v>
      </c>
      <c r="I333" s="30" t="n">
        <v>2007</v>
      </c>
      <c r="J333" s="30" t="n">
        <v>2008</v>
      </c>
      <c r="K333" s="30" t="n">
        <v>2009</v>
      </c>
      <c r="L333" s="30" t="n">
        <v>2010</v>
      </c>
      <c r="M333" s="30" t="n">
        <v>2011</v>
      </c>
      <c r="N333" s="30" t="n">
        <v>2012</v>
      </c>
      <c r="O333" s="30" t="n">
        <v>2013</v>
      </c>
      <c r="P333" s="30" t="n">
        <v>2014</v>
      </c>
      <c r="Q333" s="30" t="n">
        <v>2015</v>
      </c>
      <c r="R333" s="53"/>
    </row>
    <row r="334" customFormat="false" ht="12" hidden="false" customHeight="false" outlineLevel="0" collapsed="false">
      <c r="A334" s="54" t="s">
        <v>2</v>
      </c>
      <c r="B334" s="55"/>
      <c r="C334" s="63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 t="n">
        <v>0</v>
      </c>
      <c r="O334" s="9" t="n">
        <f aca="false">O276</f>
        <v>3108</v>
      </c>
      <c r="P334" s="9" t="n">
        <f aca="false">O334+P276</f>
        <v>-17968</v>
      </c>
      <c r="Q334" s="9" t="n">
        <f aca="false">P334+Q276</f>
        <v>-39586</v>
      </c>
      <c r="R334" s="56"/>
    </row>
    <row r="335" customFormat="false" ht="12" hidden="false" customHeight="false" outlineLevel="0" collapsed="false">
      <c r="A335" s="54" t="s">
        <v>3</v>
      </c>
      <c r="B335" s="55"/>
      <c r="C335" s="8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 t="n">
        <v>0</v>
      </c>
      <c r="O335" s="9" t="n">
        <f aca="false">O277</f>
        <v>265</v>
      </c>
      <c r="P335" s="9" t="n">
        <f aca="false">O335+P277</f>
        <v>-6344</v>
      </c>
      <c r="Q335" s="9" t="n">
        <f aca="false">P335+Q277</f>
        <v>-19084</v>
      </c>
      <c r="R335" s="56"/>
    </row>
    <row r="336" customFormat="false" ht="12" hidden="false" customHeight="false" outlineLevel="0" collapsed="false">
      <c r="A336" s="54" t="s">
        <v>4</v>
      </c>
      <c r="B336" s="55"/>
      <c r="C336" s="8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 t="n">
        <v>0</v>
      </c>
      <c r="O336" s="9" t="n">
        <f aca="false">O278</f>
        <v>-2090</v>
      </c>
      <c r="P336" s="9" t="n">
        <f aca="false">O336+P278</f>
        <v>-21088</v>
      </c>
      <c r="Q336" s="9" t="n">
        <f aca="false">P336+Q278</f>
        <v>-57209</v>
      </c>
      <c r="R336" s="56"/>
    </row>
    <row r="337" customFormat="false" ht="12" hidden="false" customHeight="false" outlineLevel="0" collapsed="false">
      <c r="A337" s="28" t="s">
        <v>5</v>
      </c>
      <c r="B337" s="29"/>
      <c r="C337" s="28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 t="n">
        <v>0</v>
      </c>
      <c r="O337" s="29" t="n">
        <f aca="false">O279</f>
        <v>1283</v>
      </c>
      <c r="P337" s="29" t="n">
        <f aca="false">O337+P279</f>
        <v>-45400</v>
      </c>
      <c r="Q337" s="29" t="n">
        <f aca="false">P337+Q279</f>
        <v>-115879</v>
      </c>
      <c r="R337" s="57"/>
    </row>
    <row r="338" customFormat="false" ht="12" hidden="false" customHeight="false" outlineLevel="0" collapsed="false">
      <c r="A338" s="26"/>
      <c r="B338" s="50"/>
      <c r="C338" s="51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8"/>
    </row>
    <row r="339" customFormat="false" ht="12" hidden="false" customHeight="false" outlineLevel="0" collapsed="false">
      <c r="A339" s="26" t="s">
        <v>27</v>
      </c>
      <c r="B339" s="50"/>
      <c r="C339" s="51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2"/>
    </row>
    <row r="340" customFormat="false" ht="12" hidden="false" customHeight="false" outlineLevel="0" collapsed="false">
      <c r="A340" s="26"/>
      <c r="B340" s="50"/>
      <c r="C340" s="28" t="n">
        <v>2001</v>
      </c>
      <c r="D340" s="29" t="n">
        <v>2002</v>
      </c>
      <c r="E340" s="30" t="n">
        <v>2003</v>
      </c>
      <c r="F340" s="30" t="n">
        <v>2004</v>
      </c>
      <c r="G340" s="30" t="n">
        <v>2005</v>
      </c>
      <c r="H340" s="30" t="n">
        <v>2006</v>
      </c>
      <c r="I340" s="30" t="n">
        <v>2007</v>
      </c>
      <c r="J340" s="30" t="n">
        <v>2008</v>
      </c>
      <c r="K340" s="30" t="n">
        <v>2009</v>
      </c>
      <c r="L340" s="30" t="n">
        <v>2010</v>
      </c>
      <c r="M340" s="30" t="n">
        <v>2011</v>
      </c>
      <c r="N340" s="30" t="n">
        <v>2012</v>
      </c>
      <c r="O340" s="30" t="n">
        <v>2013</v>
      </c>
      <c r="P340" s="30" t="n">
        <v>2014</v>
      </c>
      <c r="Q340" s="30" t="n">
        <v>2015</v>
      </c>
      <c r="R340" s="53"/>
    </row>
    <row r="341" customFormat="false" ht="12" hidden="false" customHeight="false" outlineLevel="0" collapsed="false">
      <c r="A341" s="54" t="s">
        <v>2</v>
      </c>
      <c r="B341" s="55"/>
      <c r="C341" s="63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 t="n">
        <v>0</v>
      </c>
      <c r="O341" s="9" t="n">
        <f aca="false">O283</f>
        <v>-9371</v>
      </c>
      <c r="P341" s="9" t="n">
        <f aca="false">O341+P283</f>
        <v>-17961</v>
      </c>
      <c r="Q341" s="9" t="n">
        <f aca="false">P341+Q283</f>
        <v>-27334</v>
      </c>
      <c r="R341" s="56"/>
    </row>
    <row r="342" customFormat="false" ht="12" hidden="false" customHeight="false" outlineLevel="0" collapsed="false">
      <c r="A342" s="54" t="s">
        <v>3</v>
      </c>
      <c r="B342" s="55"/>
      <c r="C342" s="8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 t="n">
        <v>0</v>
      </c>
      <c r="O342" s="9" t="n">
        <f aca="false">O284</f>
        <v>-228</v>
      </c>
      <c r="P342" s="9" t="n">
        <f aca="false">O342+P284</f>
        <v>-2109</v>
      </c>
      <c r="Q342" s="9" t="n">
        <f aca="false">P342+Q284</f>
        <v>-1969</v>
      </c>
      <c r="R342" s="56"/>
    </row>
    <row r="343" customFormat="false" ht="12" hidden="false" customHeight="false" outlineLevel="0" collapsed="false">
      <c r="A343" s="54" t="s">
        <v>4</v>
      </c>
      <c r="B343" s="55"/>
      <c r="C343" s="8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 t="n">
        <v>0</v>
      </c>
      <c r="O343" s="9" t="n">
        <f aca="false">O285</f>
        <v>-10550</v>
      </c>
      <c r="P343" s="9" t="n">
        <f aca="false">O343+P285</f>
        <v>-24598</v>
      </c>
      <c r="Q343" s="9" t="n">
        <f aca="false">P343+Q285</f>
        <v>-32841</v>
      </c>
      <c r="R343" s="56"/>
    </row>
    <row r="344" customFormat="false" ht="12" hidden="false" customHeight="false" outlineLevel="0" collapsed="false">
      <c r="A344" s="28" t="s">
        <v>5</v>
      </c>
      <c r="B344" s="29"/>
      <c r="C344" s="28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 t="n">
        <v>0</v>
      </c>
      <c r="O344" s="29" t="n">
        <f aca="false">O286</f>
        <v>-20149</v>
      </c>
      <c r="P344" s="29" t="n">
        <f aca="false">O344+P286</f>
        <v>-44668</v>
      </c>
      <c r="Q344" s="29" t="n">
        <f aca="false">P344+Q286</f>
        <v>-62144</v>
      </c>
      <c r="R344" s="57"/>
    </row>
    <row r="345" customFormat="false" ht="12" hidden="false" customHeight="false" outlineLevel="0" collapsed="false">
      <c r="A345" s="26"/>
      <c r="B345" s="50"/>
      <c r="C345" s="51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8"/>
    </row>
    <row r="346" customFormat="false" ht="12" hidden="false" customHeight="false" outlineLevel="0" collapsed="false">
      <c r="A346" s="26" t="s">
        <v>28</v>
      </c>
      <c r="B346" s="50"/>
      <c r="C346" s="59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2"/>
    </row>
    <row r="347" customFormat="false" ht="12" hidden="false" customHeight="false" outlineLevel="0" collapsed="false">
      <c r="A347" s="26"/>
      <c r="B347" s="50"/>
      <c r="C347" s="28" t="n">
        <v>2001</v>
      </c>
      <c r="D347" s="29" t="n">
        <v>2002</v>
      </c>
      <c r="E347" s="30" t="n">
        <v>2003</v>
      </c>
      <c r="F347" s="30" t="n">
        <v>2004</v>
      </c>
      <c r="G347" s="30" t="n">
        <v>2005</v>
      </c>
      <c r="H347" s="30" t="n">
        <v>2006</v>
      </c>
      <c r="I347" s="30" t="n">
        <v>2007</v>
      </c>
      <c r="J347" s="30" t="n">
        <v>2008</v>
      </c>
      <c r="K347" s="30" t="n">
        <v>2009</v>
      </c>
      <c r="L347" s="30" t="n">
        <v>2010</v>
      </c>
      <c r="M347" s="30" t="n">
        <v>2011</v>
      </c>
      <c r="N347" s="30" t="n">
        <v>2012</v>
      </c>
      <c r="O347" s="30" t="n">
        <v>2013</v>
      </c>
      <c r="P347" s="30" t="n">
        <v>2014</v>
      </c>
      <c r="Q347" s="30" t="n">
        <v>2015</v>
      </c>
      <c r="R347" s="53"/>
    </row>
    <row r="348" customFormat="false" ht="12" hidden="false" customHeight="false" outlineLevel="0" collapsed="false">
      <c r="A348" s="54" t="s">
        <v>2</v>
      </c>
      <c r="B348" s="55"/>
      <c r="C348" s="63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 t="n">
        <v>0</v>
      </c>
      <c r="O348" s="9" t="n">
        <f aca="false">O290</f>
        <v>-6263</v>
      </c>
      <c r="P348" s="9" t="n">
        <f aca="false">O348+P290</f>
        <v>-35929</v>
      </c>
      <c r="Q348" s="9" t="n">
        <f aca="false">P348+Q290</f>
        <v>-66920</v>
      </c>
      <c r="R348" s="56"/>
    </row>
    <row r="349" customFormat="false" ht="12" hidden="false" customHeight="false" outlineLevel="0" collapsed="false">
      <c r="A349" s="54" t="s">
        <v>3</v>
      </c>
      <c r="B349" s="55"/>
      <c r="C349" s="8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 t="n">
        <v>0</v>
      </c>
      <c r="O349" s="9" t="n">
        <f aca="false">O291</f>
        <v>37</v>
      </c>
      <c r="P349" s="9" t="n">
        <f aca="false">O349+P291</f>
        <v>-8453</v>
      </c>
      <c r="Q349" s="9" t="n">
        <f aca="false">P349+Q291</f>
        <v>-21053</v>
      </c>
      <c r="R349" s="56"/>
    </row>
    <row r="350" customFormat="false" ht="12" hidden="false" customHeight="false" outlineLevel="0" collapsed="false">
      <c r="A350" s="54" t="s">
        <v>4</v>
      </c>
      <c r="B350" s="55"/>
      <c r="C350" s="8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 t="n">
        <v>0</v>
      </c>
      <c r="O350" s="9" t="n">
        <f aca="false">O292</f>
        <v>-12640</v>
      </c>
      <c r="P350" s="9" t="n">
        <f aca="false">O350+P292</f>
        <v>-45686</v>
      </c>
      <c r="Q350" s="9" t="n">
        <f aca="false">P350+Q292</f>
        <v>-90050</v>
      </c>
      <c r="R350" s="56"/>
    </row>
    <row r="351" customFormat="false" ht="12" hidden="false" customHeight="false" outlineLevel="0" collapsed="false">
      <c r="A351" s="28" t="s">
        <v>5</v>
      </c>
      <c r="B351" s="29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 t="n">
        <v>0</v>
      </c>
      <c r="O351" s="29" t="n">
        <f aca="false">O293</f>
        <v>-18866</v>
      </c>
      <c r="P351" s="29" t="n">
        <f aca="false">O351+P293</f>
        <v>-90068</v>
      </c>
      <c r="Q351" s="29" t="n">
        <f aca="false">P351+Q293</f>
        <v>-178023</v>
      </c>
      <c r="R351" s="57"/>
    </row>
    <row r="353" customFormat="false" ht="12" hidden="false" customHeight="false" outlineLevel="0" collapsed="false">
      <c r="A353" s="26" t="s">
        <v>8</v>
      </c>
      <c r="B353" s="50"/>
      <c r="C353" s="59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2"/>
    </row>
    <row r="354" customFormat="false" ht="12" hidden="false" customHeight="false" outlineLevel="0" collapsed="false">
      <c r="A354" s="26"/>
      <c r="B354" s="50"/>
      <c r="C354" s="28" t="n">
        <v>2001</v>
      </c>
      <c r="D354" s="29" t="n">
        <v>2002</v>
      </c>
      <c r="E354" s="30" t="n">
        <v>2003</v>
      </c>
      <c r="F354" s="30" t="n">
        <v>2004</v>
      </c>
      <c r="G354" s="30" t="n">
        <v>2005</v>
      </c>
      <c r="H354" s="30" t="n">
        <v>2006</v>
      </c>
      <c r="I354" s="30" t="n">
        <v>2007</v>
      </c>
      <c r="J354" s="30" t="n">
        <v>2008</v>
      </c>
      <c r="K354" s="30" t="n">
        <v>2009</v>
      </c>
      <c r="L354" s="30" t="n">
        <v>2010</v>
      </c>
      <c r="M354" s="30" t="n">
        <v>2011</v>
      </c>
      <c r="N354" s="30" t="n">
        <v>2012</v>
      </c>
      <c r="O354" s="30" t="n">
        <v>2013</v>
      </c>
      <c r="P354" s="30" t="n">
        <v>2014</v>
      </c>
      <c r="Q354" s="30" t="n">
        <v>2015</v>
      </c>
      <c r="R354" s="53"/>
    </row>
    <row r="355" customFormat="false" ht="12" hidden="false" customHeight="false" outlineLevel="0" collapsed="false">
      <c r="A355" s="54" t="s">
        <v>2</v>
      </c>
      <c r="B355" s="55"/>
      <c r="C355" s="63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 t="n">
        <v>0</v>
      </c>
      <c r="O355" s="9" t="n">
        <f aca="false">O297</f>
        <v>13588</v>
      </c>
      <c r="P355" s="9" t="n">
        <f aca="false">O355+P297</f>
        <v>4402</v>
      </c>
      <c r="Q355" s="9" t="n">
        <f aca="false">P355+Q297</f>
        <v>-5148</v>
      </c>
      <c r="R355" s="56"/>
    </row>
    <row r="356" customFormat="false" ht="12" hidden="false" customHeight="false" outlineLevel="0" collapsed="false">
      <c r="A356" s="54" t="s">
        <v>3</v>
      </c>
      <c r="B356" s="55"/>
      <c r="C356" s="8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 t="n">
        <v>0</v>
      </c>
      <c r="O356" s="9" t="n">
        <f aca="false">O298</f>
        <v>1582</v>
      </c>
      <c r="P356" s="9" t="n">
        <f aca="false">O356+P298</f>
        <v>-3971</v>
      </c>
      <c r="Q356" s="9" t="n">
        <f aca="false">P356+Q298</f>
        <v>-14965</v>
      </c>
      <c r="R356" s="56"/>
    </row>
    <row r="357" customFormat="false" ht="12" hidden="false" customHeight="false" outlineLevel="0" collapsed="false">
      <c r="A357" s="54" t="s">
        <v>4</v>
      </c>
      <c r="B357" s="55"/>
      <c r="C357" s="8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 t="n">
        <v>0</v>
      </c>
      <c r="O357" s="9" t="n">
        <f aca="false">O299</f>
        <v>4385</v>
      </c>
      <c r="P357" s="9" t="n">
        <f aca="false">O357+P299</f>
        <v>-9411</v>
      </c>
      <c r="Q357" s="9" t="n">
        <f aca="false">P357+Q299</f>
        <v>-37413</v>
      </c>
      <c r="R357" s="56"/>
    </row>
    <row r="358" customFormat="false" ht="12" hidden="false" customHeight="false" outlineLevel="0" collapsed="false">
      <c r="A358" s="28" t="s">
        <v>5</v>
      </c>
      <c r="B358" s="29"/>
      <c r="C358" s="28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 t="n">
        <v>0</v>
      </c>
      <c r="O358" s="29" t="n">
        <f aca="false">O300</f>
        <v>19555</v>
      </c>
      <c r="P358" s="29" t="n">
        <f aca="false">O358+P300</f>
        <v>-8980</v>
      </c>
      <c r="Q358" s="29" t="n">
        <f aca="false">P358+Q300</f>
        <v>-57526</v>
      </c>
      <c r="R358" s="57"/>
    </row>
    <row r="360" customFormat="false" ht="12" hidden="false" customHeight="false" outlineLevel="0" collapsed="false">
      <c r="A360" s="25" t="s">
        <v>49</v>
      </c>
    </row>
    <row r="361" customFormat="false" ht="12" hidden="false" customHeight="false" outlineLevel="0" collapsed="false">
      <c r="A361" s="26" t="s">
        <v>50</v>
      </c>
      <c r="B361" s="50"/>
      <c r="C361" s="51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2"/>
    </row>
    <row r="362" customFormat="false" ht="12" hidden="false" customHeight="false" outlineLevel="0" collapsed="false">
      <c r="A362" s="26"/>
      <c r="B362" s="50"/>
      <c r="C362" s="28" t="n">
        <v>2001</v>
      </c>
      <c r="D362" s="29" t="n">
        <v>2002</v>
      </c>
      <c r="E362" s="30" t="n">
        <v>2003</v>
      </c>
      <c r="F362" s="30" t="n">
        <v>2004</v>
      </c>
      <c r="G362" s="30"/>
      <c r="H362" s="30" t="n">
        <v>2006</v>
      </c>
      <c r="I362" s="30" t="n">
        <v>2007</v>
      </c>
      <c r="J362" s="30" t="n">
        <v>2008</v>
      </c>
      <c r="K362" s="30" t="n">
        <v>2009</v>
      </c>
      <c r="L362" s="30" t="n">
        <v>2010</v>
      </c>
      <c r="M362" s="30" t="n">
        <v>2011</v>
      </c>
      <c r="N362" s="30" t="n">
        <v>2012</v>
      </c>
      <c r="O362" s="30" t="n">
        <v>2013</v>
      </c>
      <c r="P362" s="30" t="n">
        <v>2014</v>
      </c>
      <c r="Q362" s="30" t="n">
        <v>2015</v>
      </c>
      <c r="R362" s="53"/>
    </row>
    <row r="363" customFormat="false" ht="12" hidden="false" customHeight="false" outlineLevel="0" collapsed="false">
      <c r="A363" s="54" t="s">
        <v>2</v>
      </c>
      <c r="B363" s="55"/>
      <c r="C363" s="63"/>
      <c r="D363" s="9"/>
      <c r="E363" s="9"/>
      <c r="F363" s="9"/>
      <c r="G363" s="54" t="s">
        <v>2</v>
      </c>
      <c r="H363" s="13" t="n">
        <f aca="false">H305/$H93</f>
        <v>0</v>
      </c>
      <c r="I363" s="13" t="n">
        <f aca="false">I305/$H93</f>
        <v>-0.0711043165362479</v>
      </c>
      <c r="J363" s="13" t="n">
        <f aca="false">J305/$H93</f>
        <v>-0.116198922546718</v>
      </c>
      <c r="K363" s="13" t="n">
        <f aca="false">K305/$H93</f>
        <v>-0.0658135123047737</v>
      </c>
      <c r="L363" s="13" t="n">
        <f aca="false">L305/$H93</f>
        <v>-0.0911742954607238</v>
      </c>
      <c r="M363" s="66" t="n">
        <f aca="false">M305/$H93</f>
        <v>-0.114649681528662</v>
      </c>
      <c r="N363" s="13" t="n">
        <f aca="false">N305/$H93</f>
        <v>-0.108639795617109</v>
      </c>
      <c r="O363" s="13" t="n">
        <f aca="false">O305/$H93</f>
        <v>-0.0995548124395285</v>
      </c>
      <c r="P363" s="13" t="n">
        <f aca="false">P305/$H93</f>
        <v>-0.161161989225467</v>
      </c>
      <c r="Q363" s="13" t="n">
        <f aca="false">Q305/$H93</f>
        <v>-0.224353484184588</v>
      </c>
      <c r="R363" s="56"/>
    </row>
    <row r="364" customFormat="false" ht="12" hidden="false" customHeight="false" outlineLevel="0" collapsed="false">
      <c r="A364" s="54" t="s">
        <v>3</v>
      </c>
      <c r="B364" s="55"/>
      <c r="C364" s="8"/>
      <c r="D364" s="9"/>
      <c r="E364" s="9"/>
      <c r="F364" s="9"/>
      <c r="G364" s="54" t="s">
        <v>3</v>
      </c>
      <c r="H364" s="13" t="n">
        <f aca="false">H306/$H94</f>
        <v>0</v>
      </c>
      <c r="I364" s="13" t="n">
        <f aca="false">I306/$H94</f>
        <v>-0.0220739330752093</v>
      </c>
      <c r="J364" s="13" t="n">
        <f aca="false">J306/$H94</f>
        <v>-0.0689905042071337</v>
      </c>
      <c r="K364" s="13" t="n">
        <f aca="false">K306/$H94</f>
        <v>-0.0373234409811598</v>
      </c>
      <c r="L364" s="13" t="n">
        <f aca="false">L306/$H94</f>
        <v>-0.00229283381280959</v>
      </c>
      <c r="M364" s="66" t="n">
        <f aca="false">M306/$H94</f>
        <v>-0.00921459626657438</v>
      </c>
      <c r="N364" s="13" t="n">
        <f aca="false">N306/$H94</f>
        <v>0.0181912569488006</v>
      </c>
      <c r="O364" s="13" t="n">
        <f aca="false">O306/$H94</f>
        <v>0.0210572992148126</v>
      </c>
      <c r="P364" s="13" t="n">
        <f aca="false">P306/$H94</f>
        <v>-0.0504207133741429</v>
      </c>
      <c r="Q364" s="13" t="n">
        <f aca="false">Q306/$H94</f>
        <v>-0.188207047219398</v>
      </c>
      <c r="R364" s="56"/>
    </row>
    <row r="365" customFormat="false" ht="12" hidden="false" customHeight="false" outlineLevel="0" collapsed="false">
      <c r="A365" s="54" t="s">
        <v>4</v>
      </c>
      <c r="B365" s="55"/>
      <c r="C365" s="8"/>
      <c r="D365" s="9"/>
      <c r="E365" s="9"/>
      <c r="F365" s="9"/>
      <c r="G365" s="54" t="s">
        <v>4</v>
      </c>
      <c r="H365" s="13" t="n">
        <f aca="false">H307/$H95</f>
        <v>0</v>
      </c>
      <c r="I365" s="13" t="n">
        <f aca="false">I307/$H95</f>
        <v>-0.0354281849580417</v>
      </c>
      <c r="J365" s="13" t="n">
        <f aca="false">J307/$H95</f>
        <v>-0.0823374525588664</v>
      </c>
      <c r="K365" s="13" t="n">
        <f aca="false">K307/$H95</f>
        <v>-0.0653637044138311</v>
      </c>
      <c r="L365" s="13" t="n">
        <f aca="false">L307/$H95</f>
        <v>-0.0957030480517946</v>
      </c>
      <c r="M365" s="66" t="n">
        <f aca="false">M307/$H95</f>
        <v>-0.1113832455645</v>
      </c>
      <c r="N365" s="13" t="n">
        <f aca="false">N307/$H95</f>
        <v>-0.106763890895242</v>
      </c>
      <c r="O365" s="13" t="n">
        <f aca="false">O307/$H95</f>
        <v>-0.113625618868767</v>
      </c>
      <c r="P365" s="13" t="n">
        <f aca="false">P307/$H95</f>
        <v>-0.175998397835765</v>
      </c>
      <c r="Q365" s="13" t="n">
        <f aca="false">Q307/$H95</f>
        <v>-0.294588099334183</v>
      </c>
      <c r="R365" s="56"/>
    </row>
    <row r="366" customFormat="false" ht="12" hidden="false" customHeight="false" outlineLevel="0" collapsed="false">
      <c r="A366" s="28" t="s">
        <v>5</v>
      </c>
      <c r="B366" s="29"/>
      <c r="C366" s="28"/>
      <c r="D366" s="29"/>
      <c r="E366" s="29"/>
      <c r="F366" s="29"/>
      <c r="G366" s="29" t="s">
        <v>5</v>
      </c>
      <c r="H366" s="48" t="n">
        <f aca="false">H308/$H96</f>
        <v>0</v>
      </c>
      <c r="I366" s="48" t="n">
        <f aca="false">I308/$H96</f>
        <v>-0.0502697005897291</v>
      </c>
      <c r="J366" s="48" t="n">
        <f aca="false">J308/$H96</f>
        <v>-0.096339999972942</v>
      </c>
      <c r="K366" s="48" t="n">
        <f aca="false">K308/$H96</f>
        <v>-0.0620642816845768</v>
      </c>
      <c r="L366" s="48" t="n">
        <f aca="false">L308/$H96</f>
        <v>-0.0819221460238949</v>
      </c>
      <c r="M366" s="67" t="n">
        <f aca="false">M308/$H96</f>
        <v>-0.100114590619263</v>
      </c>
      <c r="N366" s="48" t="n">
        <f aca="false">N308/$H96</f>
        <v>-0.0920012500794829</v>
      </c>
      <c r="O366" s="48" t="n">
        <f aca="false">O308/$H96</f>
        <v>-0.0902654795421246</v>
      </c>
      <c r="P366" s="48" t="n">
        <f aca="false">P308/$H96</f>
        <v>-0.153422904324274</v>
      </c>
      <c r="Q366" s="48" t="n">
        <f aca="false">Q308/$H96</f>
        <v>-0.248773934489882</v>
      </c>
      <c r="R366" s="57"/>
    </row>
    <row r="367" customFormat="false" ht="12" hidden="false" customHeight="false" outlineLevel="0" collapsed="false">
      <c r="A367" s="26"/>
      <c r="B367" s="50"/>
      <c r="C367" s="51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8"/>
    </row>
    <row r="368" customFormat="false" ht="12" hidden="false" customHeight="false" outlineLevel="0" collapsed="false">
      <c r="A368" s="26" t="s">
        <v>27</v>
      </c>
      <c r="B368" s="50"/>
      <c r="C368" s="51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2"/>
    </row>
    <row r="369" customFormat="false" ht="12" hidden="false" customHeight="false" outlineLevel="0" collapsed="false">
      <c r="A369" s="26"/>
      <c r="B369" s="50"/>
      <c r="C369" s="28" t="n">
        <v>2001</v>
      </c>
      <c r="D369" s="29" t="n">
        <v>2002</v>
      </c>
      <c r="E369" s="30" t="n">
        <v>2003</v>
      </c>
      <c r="F369" s="30" t="n">
        <v>2004</v>
      </c>
      <c r="G369" s="30"/>
      <c r="H369" s="30" t="n">
        <v>2006</v>
      </c>
      <c r="I369" s="30" t="n">
        <v>2007</v>
      </c>
      <c r="J369" s="30" t="n">
        <v>2008</v>
      </c>
      <c r="K369" s="30" t="n">
        <v>2009</v>
      </c>
      <c r="L369" s="30" t="n">
        <v>2010</v>
      </c>
      <c r="M369" s="30" t="n">
        <v>2011</v>
      </c>
      <c r="N369" s="30" t="n">
        <v>2012</v>
      </c>
      <c r="O369" s="30" t="n">
        <v>2013</v>
      </c>
      <c r="P369" s="30" t="n">
        <v>2014</v>
      </c>
      <c r="Q369" s="30" t="n">
        <v>2015</v>
      </c>
      <c r="R369" s="53"/>
    </row>
    <row r="370" customFormat="false" ht="12" hidden="false" customHeight="false" outlineLevel="0" collapsed="false">
      <c r="A370" s="54" t="s">
        <v>2</v>
      </c>
      <c r="B370" s="55"/>
      <c r="C370" s="63"/>
      <c r="D370" s="9"/>
      <c r="E370" s="9"/>
      <c r="F370" s="9"/>
      <c r="G370" s="54" t="s">
        <v>2</v>
      </c>
      <c r="H370" s="13" t="n">
        <f aca="false">H312/$H100</f>
        <v>0</v>
      </c>
      <c r="I370" s="13" t="n">
        <f aca="false">I312/$H100</f>
        <v>0.0192398606371441</v>
      </c>
      <c r="J370" s="13" t="n">
        <f aca="false">J312/$H100</f>
        <v>0.105332575868932</v>
      </c>
      <c r="K370" s="13" t="n">
        <f aca="false">K312/$H100</f>
        <v>0.181040613069439</v>
      </c>
      <c r="L370" s="13" t="n">
        <f aca="false">L312/$H100</f>
        <v>0.145337819853248</v>
      </c>
      <c r="M370" s="13" t="n">
        <f aca="false">M312/$H100</f>
        <v>0.110505051307619</v>
      </c>
      <c r="N370" s="13" t="n">
        <f aca="false">N312/$H100</f>
        <v>0.211590794423897</v>
      </c>
      <c r="O370" s="13" t="n">
        <f aca="false">O312/$H100</f>
        <v>0.174362478497678</v>
      </c>
      <c r="P370" s="13" t="n">
        <f aca="false">P312/$H100</f>
        <v>0.140236853291593</v>
      </c>
      <c r="Q370" s="13" t="n">
        <f aca="false">Q312/$H100</f>
        <v>0.103000591934593</v>
      </c>
      <c r="R370" s="56"/>
    </row>
    <row r="371" customFormat="false" ht="12" hidden="false" customHeight="false" outlineLevel="0" collapsed="false">
      <c r="A371" s="54" t="s">
        <v>3</v>
      </c>
      <c r="B371" s="55"/>
      <c r="C371" s="8"/>
      <c r="D371" s="9"/>
      <c r="E371" s="9"/>
      <c r="F371" s="9"/>
      <c r="G371" s="54" t="s">
        <v>3</v>
      </c>
      <c r="H371" s="13" t="n">
        <f aca="false">H313/$H101</f>
        <v>0</v>
      </c>
      <c r="I371" s="13" t="n">
        <f aca="false">I313/$H101</f>
        <v>0.033736559139785</v>
      </c>
      <c r="J371" s="13" t="n">
        <f aca="false">J313/$H101</f>
        <v>0.00985663082437276</v>
      </c>
      <c r="K371" s="13" t="n">
        <f aca="false">K313/$H101</f>
        <v>0.12410394265233</v>
      </c>
      <c r="L371" s="13" t="n">
        <f aca="false">L313/$H101</f>
        <v>0.177105734767025</v>
      </c>
      <c r="M371" s="13" t="n">
        <f aca="false">M313/$H101</f>
        <v>0.196639784946237</v>
      </c>
      <c r="N371" s="13" t="n">
        <f aca="false">N313/$H101</f>
        <v>0.230376344086022</v>
      </c>
      <c r="O371" s="13" t="n">
        <f aca="false">O313/$H101</f>
        <v>0.220161290322581</v>
      </c>
      <c r="P371" s="13" t="n">
        <f aca="false">P313/$H101</f>
        <v>0.135887096774194</v>
      </c>
      <c r="Q371" s="13" t="n">
        <f aca="false">Q313/$H101</f>
        <v>0.142159498207885</v>
      </c>
      <c r="R371" s="56"/>
    </row>
    <row r="372" customFormat="false" ht="12" hidden="false" customHeight="false" outlineLevel="0" collapsed="false">
      <c r="A372" s="54" t="s">
        <v>4</v>
      </c>
      <c r="B372" s="55"/>
      <c r="C372" s="8"/>
      <c r="D372" s="9"/>
      <c r="E372" s="9"/>
      <c r="F372" s="9"/>
      <c r="G372" s="54" t="s">
        <v>4</v>
      </c>
      <c r="H372" s="13" t="n">
        <f aca="false">H314/$H102</f>
        <v>0</v>
      </c>
      <c r="I372" s="13" t="n">
        <f aca="false">I314/$H102</f>
        <v>0.0718569534157505</v>
      </c>
      <c r="J372" s="13" t="n">
        <f aca="false">J314/$H102</f>
        <v>0.110997989476836</v>
      </c>
      <c r="K372" s="13" t="n">
        <f aca="false">K314/$H102</f>
        <v>0.210694272147838</v>
      </c>
      <c r="L372" s="13" t="n">
        <f aca="false">L314/$H102</f>
        <v>0.214740984728579</v>
      </c>
      <c r="M372" s="13" t="n">
        <f aca="false">M314/$H102</f>
        <v>0.152200881208025</v>
      </c>
      <c r="N372" s="13" t="n">
        <f aca="false">N314/$H102</f>
        <v>0.277820079565385</v>
      </c>
      <c r="O372" s="13" t="n">
        <f aca="false">O314/$H102</f>
        <v>0.187560422637635</v>
      </c>
      <c r="P372" s="13" t="n">
        <f aca="false">P314/$H102</f>
        <v>0.067373914531377</v>
      </c>
      <c r="Q372" s="13" t="n">
        <f aca="false">Q314/$H102</f>
        <v>-0.0031483937203234</v>
      </c>
      <c r="R372" s="56"/>
    </row>
    <row r="373" customFormat="false" ht="12" hidden="false" customHeight="false" outlineLevel="0" collapsed="false">
      <c r="A373" s="28" t="s">
        <v>5</v>
      </c>
      <c r="B373" s="29"/>
      <c r="C373" s="28"/>
      <c r="D373" s="29"/>
      <c r="E373" s="29"/>
      <c r="F373" s="29"/>
      <c r="G373" s="29" t="s">
        <v>5</v>
      </c>
      <c r="H373" s="48" t="n">
        <f aca="false">H315/$H103</f>
        <v>0</v>
      </c>
      <c r="I373" s="48" t="n">
        <f aca="false">I315/$H103</f>
        <v>0.0357999805587815</v>
      </c>
      <c r="J373" s="48" t="n">
        <f aca="false">J315/$H103</f>
        <v>0.101575250305688</v>
      </c>
      <c r="K373" s="48" t="n">
        <f aca="false">K315/$H103</f>
        <v>0.186656161587222</v>
      </c>
      <c r="L373" s="48" t="n">
        <f aca="false">L315/$H103</f>
        <v>0.167903059945462</v>
      </c>
      <c r="M373" s="48" t="n">
        <f aca="false">M315/$H103</f>
        <v>0.127889962703557</v>
      </c>
      <c r="N373" s="48" t="n">
        <f aca="false">N315/$H103</f>
        <v>0.232465811594129</v>
      </c>
      <c r="O373" s="48" t="n">
        <f aca="false">O315/$H103</f>
        <v>0.18092356019871</v>
      </c>
      <c r="P373" s="48" t="n">
        <f aca="false">P315/$H103</f>
        <v>0.118202608192939</v>
      </c>
      <c r="Q373" s="48" t="n">
        <f aca="false">Q315/$H103</f>
        <v>0.0734980379717693</v>
      </c>
      <c r="R373" s="57"/>
    </row>
    <row r="374" customFormat="false" ht="12" hidden="false" customHeight="false" outlineLevel="0" collapsed="false">
      <c r="A374" s="26"/>
      <c r="B374" s="50"/>
      <c r="C374" s="51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8"/>
    </row>
    <row r="375" customFormat="false" ht="12" hidden="false" customHeight="false" outlineLevel="0" collapsed="false">
      <c r="A375" s="26" t="s">
        <v>28</v>
      </c>
      <c r="B375" s="50"/>
      <c r="C375" s="59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2"/>
    </row>
    <row r="376" customFormat="false" ht="12" hidden="false" customHeight="false" outlineLevel="0" collapsed="false">
      <c r="A376" s="26"/>
      <c r="B376" s="50"/>
      <c r="C376" s="28" t="n">
        <v>2001</v>
      </c>
      <c r="D376" s="29" t="n">
        <v>2002</v>
      </c>
      <c r="E376" s="30" t="n">
        <v>2003</v>
      </c>
      <c r="F376" s="30" t="n">
        <v>2004</v>
      </c>
      <c r="G376" s="30"/>
      <c r="H376" s="30" t="n">
        <v>2006</v>
      </c>
      <c r="I376" s="30" t="n">
        <v>2007</v>
      </c>
      <c r="J376" s="30" t="n">
        <v>2008</v>
      </c>
      <c r="K376" s="30" t="n">
        <v>2009</v>
      </c>
      <c r="L376" s="30" t="n">
        <v>2010</v>
      </c>
      <c r="M376" s="30" t="n">
        <v>2011</v>
      </c>
      <c r="N376" s="30" t="n">
        <v>2012</v>
      </c>
      <c r="O376" s="30" t="n">
        <v>2013</v>
      </c>
      <c r="P376" s="30" t="n">
        <v>2014</v>
      </c>
      <c r="Q376" s="30" t="n">
        <v>2015</v>
      </c>
      <c r="R376" s="53"/>
    </row>
    <row r="377" customFormat="false" ht="12" hidden="false" customHeight="false" outlineLevel="0" collapsed="false">
      <c r="A377" s="54" t="s">
        <v>2</v>
      </c>
      <c r="B377" s="55"/>
      <c r="C377" s="63"/>
      <c r="D377" s="9"/>
      <c r="E377" s="9"/>
      <c r="F377" s="9"/>
      <c r="G377" s="54" t="s">
        <v>2</v>
      </c>
      <c r="H377" s="13" t="n">
        <f aca="false">H319/$H107</f>
        <v>0</v>
      </c>
      <c r="I377" s="13" t="n">
        <f aca="false">I319/$H107</f>
        <v>-0.0328079215924017</v>
      </c>
      <c r="J377" s="13" t="n">
        <f aca="false">J319/$H107</f>
        <v>-0.0222929507258092</v>
      </c>
      <c r="K377" s="13" t="n">
        <f aca="false">K319/$H107</f>
        <v>0.0388265804452528</v>
      </c>
      <c r="L377" s="13" t="n">
        <f aca="false">L319/$H107</f>
        <v>0.00908187666296184</v>
      </c>
      <c r="M377" s="13" t="n">
        <f aca="false">M319/$H107</f>
        <v>-0.0192078407598262</v>
      </c>
      <c r="N377" s="13" t="n">
        <f aca="false">N319/$H107</f>
        <v>0.0271041729817116</v>
      </c>
      <c r="O377" s="13" t="n">
        <f aca="false">O319/$H107</f>
        <v>0.0165572058873059</v>
      </c>
      <c r="P377" s="13" t="n">
        <f aca="false">P319/$H107</f>
        <v>-0.03340069381294</v>
      </c>
      <c r="Q377" s="13" t="n">
        <f aca="false">Q319/$H107</f>
        <v>-0.0855899094001549</v>
      </c>
      <c r="R377" s="56"/>
    </row>
    <row r="378" customFormat="false" ht="12" hidden="false" customHeight="false" outlineLevel="0" collapsed="false">
      <c r="A378" s="54" t="s">
        <v>3</v>
      </c>
      <c r="B378" s="55"/>
      <c r="C378" s="8"/>
      <c r="D378" s="9"/>
      <c r="E378" s="9"/>
      <c r="F378" s="9"/>
      <c r="G378" s="54" t="s">
        <v>3</v>
      </c>
      <c r="H378" s="13" t="n">
        <f aca="false">H320/$H108</f>
        <v>0</v>
      </c>
      <c r="I378" s="13" t="n">
        <f aca="false">I320/$H108</f>
        <v>-0.0112212716279556</v>
      </c>
      <c r="J378" s="13" t="n">
        <f aca="false">J320/$H108</f>
        <v>-0.0536582390967225</v>
      </c>
      <c r="K378" s="13" t="n">
        <f aca="false">K320/$H108</f>
        <v>-0.00593298600825914</v>
      </c>
      <c r="L378" s="13" t="n">
        <f aca="false">L320/$H108</f>
        <v>0.0325922182920667</v>
      </c>
      <c r="M378" s="13" t="n">
        <f aca="false">M320/$H108</f>
        <v>0.0308149361398129</v>
      </c>
      <c r="N378" s="13" t="n">
        <f aca="false">N320/$H108</f>
        <v>0.0594518304263735</v>
      </c>
      <c r="O378" s="13" t="n">
        <f aca="false">O320/$H108</f>
        <v>0.0597741806206548</v>
      </c>
      <c r="P378" s="13" t="n">
        <f aca="false">P320/$H108</f>
        <v>-0.0141921207157917</v>
      </c>
      <c r="Q378" s="13" t="n">
        <f aca="false">Q320/$H108</f>
        <v>-0.123965430119705</v>
      </c>
      <c r="R378" s="56"/>
    </row>
    <row r="379" customFormat="false" ht="12" hidden="false" customHeight="false" outlineLevel="0" collapsed="false">
      <c r="A379" s="54" t="s">
        <v>4</v>
      </c>
      <c r="B379" s="55"/>
      <c r="C379" s="8"/>
      <c r="D379" s="9"/>
      <c r="E379" s="9"/>
      <c r="F379" s="9"/>
      <c r="G379" s="54" t="s">
        <v>4</v>
      </c>
      <c r="H379" s="13" t="n">
        <f aca="false">H321/$H109</f>
        <v>0</v>
      </c>
      <c r="I379" s="13" t="n">
        <f aca="false">I321/$H109</f>
        <v>-0.00567533388852904</v>
      </c>
      <c r="J379" s="13" t="n">
        <f aca="false">J321/$H109</f>
        <v>-0.0287207009701689</v>
      </c>
      <c r="K379" s="13" t="n">
        <f aca="false">K321/$H109</f>
        <v>0.0111940741162542</v>
      </c>
      <c r="L379" s="13" t="n">
        <f aca="false">L321/$H109</f>
        <v>-0.00960915645842083</v>
      </c>
      <c r="M379" s="13" t="n">
        <f aca="false">M321/$H109</f>
        <v>-0.038284777435328</v>
      </c>
      <c r="N379" s="13" t="n">
        <f aca="false">N321/$H109</f>
        <v>-0.000109141036317866</v>
      </c>
      <c r="O379" s="13" t="n">
        <f aca="false">O321/$H109</f>
        <v>-0.030099199711488</v>
      </c>
      <c r="P379" s="13" t="n">
        <f aca="false">P321/$H109</f>
        <v>-0.108505171149753</v>
      </c>
      <c r="Q379" s="13" t="n">
        <f aca="false">Q321/$H109</f>
        <v>-0.213764582784662</v>
      </c>
      <c r="R379" s="56"/>
    </row>
    <row r="380" customFormat="false" ht="12" hidden="false" customHeight="false" outlineLevel="0" collapsed="false">
      <c r="A380" s="28" t="s">
        <v>5</v>
      </c>
      <c r="B380" s="29"/>
      <c r="C380" s="28"/>
      <c r="D380" s="29"/>
      <c r="E380" s="29"/>
      <c r="F380" s="29"/>
      <c r="G380" s="29" t="s">
        <v>5</v>
      </c>
      <c r="H380" s="48" t="n">
        <f aca="false">H322/$H110</f>
        <v>0</v>
      </c>
      <c r="I380" s="48" t="n">
        <f aca="false">I322/$H110</f>
        <v>-0.0204959847797713</v>
      </c>
      <c r="J380" s="48" t="n">
        <f aca="false">J322/$H110</f>
        <v>-0.0278760259274827</v>
      </c>
      <c r="K380" s="48" t="n">
        <f aca="false">K322/$H110</f>
        <v>0.0239745149658209</v>
      </c>
      <c r="L380" s="48" t="n">
        <f aca="false">L322/$H110</f>
        <v>0.0044988164502356</v>
      </c>
      <c r="M380" s="48" t="n">
        <f aca="false">M322/$H110</f>
        <v>-0.0212419529677234</v>
      </c>
      <c r="N380" s="48" t="n">
        <f aca="false">N322/$H110</f>
        <v>0.0202402495409597</v>
      </c>
      <c r="O380" s="48" t="n">
        <f aca="false">O322/$H110</f>
        <v>0.0035457823595779</v>
      </c>
      <c r="P380" s="48" t="n">
        <f aca="false">P322/$H110</f>
        <v>-0.0594606552662434</v>
      </c>
      <c r="Q380" s="48" t="n">
        <f aca="false">Q322/$H110</f>
        <v>-0.137291772669956</v>
      </c>
      <c r="R380" s="57"/>
    </row>
    <row r="382" customFormat="false" ht="12" hidden="false" customHeight="false" outlineLevel="0" collapsed="false">
      <c r="A382" s="26" t="s">
        <v>8</v>
      </c>
      <c r="B382" s="50"/>
      <c r="C382" s="59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2"/>
    </row>
    <row r="383" customFormat="false" ht="12" hidden="false" customHeight="false" outlineLevel="0" collapsed="false">
      <c r="A383" s="26"/>
      <c r="B383" s="50"/>
      <c r="C383" s="28" t="n">
        <v>2001</v>
      </c>
      <c r="D383" s="29" t="n">
        <v>2002</v>
      </c>
      <c r="E383" s="30" t="n">
        <v>2003</v>
      </c>
      <c r="F383" s="30" t="n">
        <v>2004</v>
      </c>
      <c r="G383" s="30"/>
      <c r="H383" s="30" t="n">
        <v>2006</v>
      </c>
      <c r="I383" s="30" t="n">
        <v>2007</v>
      </c>
      <c r="J383" s="30" t="n">
        <v>2008</v>
      </c>
      <c r="K383" s="30" t="n">
        <v>2009</v>
      </c>
      <c r="L383" s="30" t="n">
        <v>2010</v>
      </c>
      <c r="M383" s="30" t="n">
        <v>2011</v>
      </c>
      <c r="N383" s="30" t="n">
        <v>2012</v>
      </c>
      <c r="O383" s="30" t="n">
        <v>2013</v>
      </c>
      <c r="P383" s="30" t="n">
        <v>2014</v>
      </c>
      <c r="Q383" s="30" t="n">
        <v>2015</v>
      </c>
      <c r="R383" s="53"/>
    </row>
    <row r="384" customFormat="false" ht="12" hidden="false" customHeight="false" outlineLevel="0" collapsed="false">
      <c r="A384" s="54" t="s">
        <v>2</v>
      </c>
      <c r="B384" s="55"/>
      <c r="C384" s="63"/>
      <c r="D384" s="9"/>
      <c r="E384" s="9"/>
      <c r="F384" s="9"/>
      <c r="G384" s="54" t="s">
        <v>2</v>
      </c>
      <c r="H384" s="13" t="n">
        <f aca="false">H326/$H114</f>
        <v>0</v>
      </c>
      <c r="I384" s="13" t="n">
        <f aca="false">I326/$H114</f>
        <v>-0.120927942972508</v>
      </c>
      <c r="J384" s="13" t="n">
        <f aca="false">J326/$H114</f>
        <v>-0.168727100520924</v>
      </c>
      <c r="K384" s="13" t="n">
        <f aca="false">K326/$H114</f>
        <v>-0.0572393509633359</v>
      </c>
      <c r="L384" s="13" t="n">
        <f aca="false">L326/$H114</f>
        <v>-0.0942399242292067</v>
      </c>
      <c r="M384" s="13" t="n">
        <f aca="false">M326/$H114</f>
        <v>-0.112796291219062</v>
      </c>
      <c r="N384" s="13" t="n">
        <f aca="false">N326/$H114</f>
        <v>-0.0843947060143067</v>
      </c>
      <c r="O384" s="13" t="n">
        <f aca="false">O326/$H114</f>
        <v>0.000274170633832656</v>
      </c>
      <c r="P384" s="13" t="n">
        <f aca="false">P326/$H114</f>
        <v>-0.0569651803295033</v>
      </c>
      <c r="Q384" s="13" t="n">
        <f aca="false">Q326/$H114</f>
        <v>-0.116472670172728</v>
      </c>
      <c r="R384" s="56"/>
    </row>
    <row r="385" customFormat="false" ht="12" hidden="false" customHeight="false" outlineLevel="0" collapsed="false">
      <c r="A385" s="54" t="s">
        <v>3</v>
      </c>
      <c r="B385" s="55"/>
      <c r="C385" s="8"/>
      <c r="D385" s="9"/>
      <c r="E385" s="9"/>
      <c r="F385" s="9"/>
      <c r="G385" s="54" t="s">
        <v>3</v>
      </c>
      <c r="H385" s="13" t="n">
        <f aca="false">H327/$H115</f>
        <v>0</v>
      </c>
      <c r="I385" s="13" t="n">
        <f aca="false">I327/$H115</f>
        <v>-0.0287758549708266</v>
      </c>
      <c r="J385" s="13" t="n">
        <f aca="false">J327/$H115</f>
        <v>-0.0689797135191153</v>
      </c>
      <c r="K385" s="13" t="n">
        <f aca="false">K327/$H115</f>
        <v>-0.0227992220439801</v>
      </c>
      <c r="L385" s="13" t="n">
        <f aca="false">L327/$H115</f>
        <v>0.0282363964168595</v>
      </c>
      <c r="M385" s="13" t="n">
        <f aca="false">M327/$H115</f>
        <v>0.031089848241791</v>
      </c>
      <c r="N385" s="13" t="n">
        <f aca="false">N327/$H115</f>
        <v>0.0644652971990744</v>
      </c>
      <c r="O385" s="13" t="n">
        <f aca="false">O327/$H115</f>
        <v>0.086923808577391</v>
      </c>
      <c r="P385" s="13" t="n">
        <f aca="false">P327/$H115</f>
        <v>0.00809187830950725</v>
      </c>
      <c r="Q385" s="13" t="n">
        <f aca="false">Q327/$H115</f>
        <v>-0.147981999119831</v>
      </c>
      <c r="R385" s="56"/>
    </row>
    <row r="386" customFormat="false" ht="12" hidden="false" customHeight="false" outlineLevel="0" collapsed="false">
      <c r="A386" s="54" t="s">
        <v>4</v>
      </c>
      <c r="B386" s="55"/>
      <c r="C386" s="8"/>
      <c r="D386" s="9"/>
      <c r="E386" s="9"/>
      <c r="F386" s="9"/>
      <c r="G386" s="54" t="s">
        <v>4</v>
      </c>
      <c r="H386" s="13" t="n">
        <f aca="false">H328/$H116</f>
        <v>0</v>
      </c>
      <c r="I386" s="13" t="n">
        <f aca="false">I328/$H116</f>
        <v>-0.0480330071003646</v>
      </c>
      <c r="J386" s="13" t="n">
        <f aca="false">J328/$H116</f>
        <v>-0.0998896564958741</v>
      </c>
      <c r="K386" s="13" t="n">
        <f aca="false">K328/$H116</f>
        <v>-0.0740452888121282</v>
      </c>
      <c r="L386" s="13" t="n">
        <f aca="false">L328/$H116</f>
        <v>-0.100355018230666</v>
      </c>
      <c r="M386" s="13" t="n">
        <f aca="false">M328/$H116</f>
        <v>-0.109388792938016</v>
      </c>
      <c r="N386" s="13" t="n">
        <f aca="false">N328/$H116</f>
        <v>-0.0986758779504894</v>
      </c>
      <c r="O386" s="13" t="n">
        <f aca="false">O328/$H116</f>
        <v>-0.077638649011706</v>
      </c>
      <c r="P386" s="13" t="n">
        <f aca="false">P328/$H116</f>
        <v>-0.143825561312608</v>
      </c>
      <c r="Q386" s="13" t="n">
        <f aca="false">Q328/$H116</f>
        <v>-0.278166378814047</v>
      </c>
      <c r="R386" s="56"/>
    </row>
    <row r="387" customFormat="false" ht="12" hidden="false" customHeight="false" outlineLevel="0" collapsed="false">
      <c r="A387" s="28" t="s">
        <v>5</v>
      </c>
      <c r="B387" s="29"/>
      <c r="C387" s="28"/>
      <c r="D387" s="29"/>
      <c r="E387" s="29"/>
      <c r="F387" s="29"/>
      <c r="G387" s="29" t="s">
        <v>5</v>
      </c>
      <c r="H387" s="48" t="n">
        <f aca="false">H329/$H117</f>
        <v>0</v>
      </c>
      <c r="I387" s="48" t="n">
        <f aca="false">I329/$H117</f>
        <v>-0.0715714724659452</v>
      </c>
      <c r="J387" s="48" t="n">
        <f aca="false">J329/$H117</f>
        <v>-0.120077839609436</v>
      </c>
      <c r="K387" s="48" t="n">
        <f aca="false">K329/$H117</f>
        <v>-0.0596906899730293</v>
      </c>
      <c r="L387" s="48" t="n">
        <f aca="false">L329/$H117</f>
        <v>-0.0775050356764877</v>
      </c>
      <c r="M387" s="48" t="n">
        <f aca="false">M329/$H117</f>
        <v>-0.0881112514651827</v>
      </c>
      <c r="N387" s="48" t="n">
        <f aca="false">N329/$H117</f>
        <v>-0.0673039500187771</v>
      </c>
      <c r="O387" s="48" t="n">
        <f aca="false">O329/$H117</f>
        <v>-0.0227965359097789</v>
      </c>
      <c r="P387" s="48" t="n">
        <f aca="false">P329/$H117</f>
        <v>-0.0877425375257474</v>
      </c>
      <c r="Q387" s="48" t="n">
        <f aca="false">Q329/$H117</f>
        <v>-0.198233814709865</v>
      </c>
      <c r="R387" s="57"/>
    </row>
    <row r="389" customFormat="false" ht="12" hidden="false" customHeight="false" outlineLevel="0" collapsed="false">
      <c r="A389" s="25" t="s">
        <v>51</v>
      </c>
    </row>
    <row r="390" customFormat="false" ht="12" hidden="false" customHeight="false" outlineLevel="0" collapsed="false">
      <c r="A390" s="26" t="s">
        <v>50</v>
      </c>
      <c r="B390" s="50"/>
      <c r="C390" s="51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2"/>
    </row>
    <row r="391" customFormat="false" ht="12" hidden="false" customHeight="false" outlineLevel="0" collapsed="false">
      <c r="A391" s="26"/>
      <c r="B391" s="50"/>
      <c r="C391" s="28" t="n">
        <v>2001</v>
      </c>
      <c r="D391" s="29" t="n">
        <v>2002</v>
      </c>
      <c r="E391" s="30" t="n">
        <v>2003</v>
      </c>
      <c r="F391" s="30" t="n">
        <v>2004</v>
      </c>
      <c r="G391" s="30"/>
      <c r="H391" s="30" t="n">
        <v>2006</v>
      </c>
      <c r="I391" s="30" t="n">
        <v>2007</v>
      </c>
      <c r="J391" s="30" t="n">
        <v>2008</v>
      </c>
      <c r="K391" s="30" t="n">
        <v>2009</v>
      </c>
      <c r="L391" s="30" t="n">
        <v>2010</v>
      </c>
      <c r="M391" s="30"/>
      <c r="N391" s="30" t="n">
        <v>2012</v>
      </c>
      <c r="O391" s="30" t="n">
        <v>2013</v>
      </c>
      <c r="P391" s="30" t="n">
        <v>2014</v>
      </c>
      <c r="Q391" s="30" t="n">
        <v>2015</v>
      </c>
      <c r="R391" s="53"/>
    </row>
    <row r="392" customFormat="false" ht="12" hidden="false" customHeight="false" outlineLevel="0" collapsed="false">
      <c r="A392" s="54" t="s">
        <v>2</v>
      </c>
      <c r="B392" s="55"/>
      <c r="C392" s="63"/>
      <c r="D392" s="9"/>
      <c r="E392" s="9"/>
      <c r="F392" s="9"/>
      <c r="G392" s="54"/>
      <c r="H392" s="13"/>
      <c r="I392" s="13"/>
      <c r="J392" s="13"/>
      <c r="K392" s="13"/>
      <c r="L392" s="13"/>
      <c r="M392" s="54" t="s">
        <v>2</v>
      </c>
      <c r="N392" s="13" t="n">
        <f aca="false">N334/$N93</f>
        <v>0</v>
      </c>
      <c r="O392" s="13" t="n">
        <f aca="false">O334/$N93</f>
        <v>0.0101922692228231</v>
      </c>
      <c r="P392" s="13" t="n">
        <f aca="false">P334/$N93</f>
        <v>-0.0589236465237082</v>
      </c>
      <c r="Q392" s="13" t="n">
        <f aca="false">Q334/$N93</f>
        <v>-0.12981697858902</v>
      </c>
      <c r="R392" s="56"/>
    </row>
    <row r="393" customFormat="false" ht="12" hidden="false" customHeight="false" outlineLevel="0" collapsed="false">
      <c r="A393" s="54" t="s">
        <v>3</v>
      </c>
      <c r="B393" s="55"/>
      <c r="C393" s="8"/>
      <c r="D393" s="9"/>
      <c r="E393" s="9"/>
      <c r="F393" s="9"/>
      <c r="G393" s="54"/>
      <c r="H393" s="13"/>
      <c r="I393" s="13"/>
      <c r="J393" s="13"/>
      <c r="K393" s="13"/>
      <c r="L393" s="13"/>
      <c r="M393" s="54" t="s">
        <v>3</v>
      </c>
      <c r="N393" s="13" t="n">
        <f aca="false">N335/$N94</f>
        <v>0</v>
      </c>
      <c r="O393" s="13" t="n">
        <f aca="false">O335/$N94</f>
        <v>0.00281483684568321</v>
      </c>
      <c r="P393" s="13" t="n">
        <f aca="false">P335/$N94</f>
        <v>-0.0673861318830727</v>
      </c>
      <c r="Q393" s="13" t="n">
        <f aca="false">Q335/$N94</f>
        <v>-0.202710740992522</v>
      </c>
      <c r="R393" s="56"/>
    </row>
    <row r="394" customFormat="false" ht="12" hidden="false" customHeight="false" outlineLevel="0" collapsed="false">
      <c r="A394" s="54" t="s">
        <v>4</v>
      </c>
      <c r="B394" s="55"/>
      <c r="C394" s="8"/>
      <c r="D394" s="9"/>
      <c r="E394" s="9"/>
      <c r="F394" s="9"/>
      <c r="G394" s="54"/>
      <c r="H394" s="13"/>
      <c r="I394" s="13"/>
      <c r="J394" s="13"/>
      <c r="K394" s="13"/>
      <c r="L394" s="13"/>
      <c r="M394" s="54" t="s">
        <v>4</v>
      </c>
      <c r="N394" s="13" t="n">
        <f aca="false">N336/$N95</f>
        <v>0</v>
      </c>
      <c r="O394" s="13" t="n">
        <f aca="false">O336/$N95</f>
        <v>-0.0076818748185203</v>
      </c>
      <c r="P394" s="13" t="n">
        <f aca="false">P336/$N95</f>
        <v>-0.0775097493650508</v>
      </c>
      <c r="Q394" s="13" t="n">
        <f aca="false">Q336/$N95</f>
        <v>-0.210273864350588</v>
      </c>
      <c r="R394" s="56"/>
    </row>
    <row r="395" customFormat="false" ht="12" hidden="false" customHeight="false" outlineLevel="0" collapsed="false">
      <c r="A395" s="28" t="s">
        <v>5</v>
      </c>
      <c r="B395" s="29"/>
      <c r="C395" s="28"/>
      <c r="D395" s="29"/>
      <c r="E395" s="29"/>
      <c r="F395" s="29"/>
      <c r="G395" s="29"/>
      <c r="H395" s="48"/>
      <c r="I395" s="48"/>
      <c r="J395" s="48"/>
      <c r="K395" s="48"/>
      <c r="L395" s="48"/>
      <c r="M395" s="29" t="s">
        <v>5</v>
      </c>
      <c r="N395" s="48" t="n">
        <f aca="false">N337/$N96</f>
        <v>0</v>
      </c>
      <c r="O395" s="48" t="n">
        <f aca="false">O337/$N96</f>
        <v>0.0019116441928034</v>
      </c>
      <c r="P395" s="48" t="n">
        <f aca="false">P337/$N96</f>
        <v>-0.0676450867913283</v>
      </c>
      <c r="Q395" s="48" t="n">
        <f aca="false">Q337/$N96</f>
        <v>-0.172657379125382</v>
      </c>
      <c r="R395" s="57"/>
    </row>
    <row r="396" customFormat="false" ht="12" hidden="false" customHeight="false" outlineLevel="0" collapsed="false">
      <c r="A396" s="26"/>
      <c r="B396" s="50"/>
      <c r="C396" s="51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8"/>
    </row>
    <row r="397" customFormat="false" ht="12" hidden="false" customHeight="false" outlineLevel="0" collapsed="false">
      <c r="A397" s="26" t="s">
        <v>27</v>
      </c>
      <c r="B397" s="50"/>
      <c r="C397" s="51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2"/>
    </row>
    <row r="398" customFormat="false" ht="12" hidden="false" customHeight="false" outlineLevel="0" collapsed="false">
      <c r="A398" s="26"/>
      <c r="B398" s="50"/>
      <c r="C398" s="28" t="n">
        <v>2001</v>
      </c>
      <c r="D398" s="29" t="n">
        <v>2002</v>
      </c>
      <c r="E398" s="30" t="n">
        <v>2003</v>
      </c>
      <c r="F398" s="30" t="n">
        <v>2004</v>
      </c>
      <c r="G398" s="30"/>
      <c r="H398" s="30" t="n">
        <v>2006</v>
      </c>
      <c r="I398" s="30" t="n">
        <v>2007</v>
      </c>
      <c r="J398" s="30" t="n">
        <v>2008</v>
      </c>
      <c r="K398" s="30" t="n">
        <v>2009</v>
      </c>
      <c r="L398" s="30" t="n">
        <v>2010</v>
      </c>
      <c r="M398" s="30"/>
      <c r="N398" s="30" t="n">
        <v>2012</v>
      </c>
      <c r="O398" s="30" t="n">
        <v>2013</v>
      </c>
      <c r="P398" s="30" t="n">
        <v>2014</v>
      </c>
      <c r="Q398" s="30" t="n">
        <v>2015</v>
      </c>
      <c r="R398" s="53"/>
    </row>
    <row r="399" customFormat="false" ht="12" hidden="false" customHeight="false" outlineLevel="0" collapsed="false">
      <c r="A399" s="54" t="s">
        <v>2</v>
      </c>
      <c r="B399" s="55"/>
      <c r="C399" s="63"/>
      <c r="D399" s="9"/>
      <c r="E399" s="9"/>
      <c r="F399" s="9"/>
      <c r="G399" s="54"/>
      <c r="H399" s="13"/>
      <c r="I399" s="13"/>
      <c r="J399" s="13"/>
      <c r="K399" s="13"/>
      <c r="L399" s="13"/>
      <c r="M399" s="54" t="s">
        <v>2</v>
      </c>
      <c r="N399" s="13" t="n">
        <f aca="false">N341/$N100</f>
        <v>0</v>
      </c>
      <c r="O399" s="13" t="n">
        <f aca="false">O341/$N100</f>
        <v>-0.0307268065237493</v>
      </c>
      <c r="P399" s="13" t="n">
        <f aca="false">P341/$N100</f>
        <v>-0.058892772593433</v>
      </c>
      <c r="Q399" s="13" t="n">
        <f aca="false">Q341/$N100</f>
        <v>-0.0896261369672567</v>
      </c>
      <c r="R399" s="56"/>
    </row>
    <row r="400" customFormat="false" ht="12" hidden="false" customHeight="false" outlineLevel="0" collapsed="false">
      <c r="A400" s="54" t="s">
        <v>3</v>
      </c>
      <c r="B400" s="55"/>
      <c r="C400" s="8"/>
      <c r="D400" s="9"/>
      <c r="E400" s="9"/>
      <c r="F400" s="9"/>
      <c r="G400" s="54"/>
      <c r="H400" s="13"/>
      <c r="I400" s="13"/>
      <c r="J400" s="13"/>
      <c r="K400" s="13"/>
      <c r="L400" s="13"/>
      <c r="M400" s="54" t="s">
        <v>3</v>
      </c>
      <c r="N400" s="13" t="n">
        <f aca="false">N342/$N101</f>
        <v>0</v>
      </c>
      <c r="O400" s="13" t="n">
        <f aca="false">O342/$N101</f>
        <v>-0.00830238147258029</v>
      </c>
      <c r="P400" s="13" t="n">
        <f aca="false">P342/$N101</f>
        <v>-0.0767970286213677</v>
      </c>
      <c r="Q400" s="13" t="n">
        <f aca="false">Q342/$N101</f>
        <v>-0.0716990750855728</v>
      </c>
      <c r="R400" s="56"/>
    </row>
    <row r="401" customFormat="false" ht="12" hidden="false" customHeight="false" outlineLevel="0" collapsed="false">
      <c r="A401" s="54" t="s">
        <v>4</v>
      </c>
      <c r="B401" s="55"/>
      <c r="C401" s="8"/>
      <c r="D401" s="9"/>
      <c r="E401" s="9"/>
      <c r="F401" s="9"/>
      <c r="G401" s="54"/>
      <c r="H401" s="13"/>
      <c r="I401" s="13"/>
      <c r="J401" s="13"/>
      <c r="K401" s="13"/>
      <c r="L401" s="13"/>
      <c r="M401" s="54" t="s">
        <v>4</v>
      </c>
      <c r="N401" s="13" t="n">
        <f aca="false">N343/$N102</f>
        <v>0</v>
      </c>
      <c r="O401" s="13" t="n">
        <f aca="false">O343/$N102</f>
        <v>-0.070635653932163</v>
      </c>
      <c r="P401" s="13" t="n">
        <f aca="false">P343/$N102</f>
        <v>-0.164691546485625</v>
      </c>
      <c r="Q401" s="13" t="n">
        <f aca="false">Q343/$N102</f>
        <v>-0.219881091069779</v>
      </c>
      <c r="R401" s="56"/>
    </row>
    <row r="402" customFormat="false" ht="12" hidden="false" customHeight="false" outlineLevel="0" collapsed="false">
      <c r="A402" s="28" t="s">
        <v>5</v>
      </c>
      <c r="B402" s="29"/>
      <c r="C402" s="28"/>
      <c r="D402" s="29"/>
      <c r="E402" s="29"/>
      <c r="F402" s="29"/>
      <c r="G402" s="29"/>
      <c r="H402" s="48"/>
      <c r="I402" s="48"/>
      <c r="J402" s="48"/>
      <c r="K402" s="48"/>
      <c r="L402" s="48"/>
      <c r="M402" s="29" t="s">
        <v>5</v>
      </c>
      <c r="N402" s="48" t="n">
        <f aca="false">N344/$N103</f>
        <v>0</v>
      </c>
      <c r="O402" s="48" t="n">
        <f aca="false">O344/$N103</f>
        <v>-0.0418204309689953</v>
      </c>
      <c r="P402" s="48" t="n">
        <f aca="false">P344/$N103</f>
        <v>-0.0927110531799634</v>
      </c>
      <c r="Q402" s="48" t="n">
        <f aca="false">Q344/$N103</f>
        <v>-0.128983515913308</v>
      </c>
      <c r="R402" s="57"/>
    </row>
    <row r="403" customFormat="false" ht="12" hidden="false" customHeight="false" outlineLevel="0" collapsed="false">
      <c r="A403" s="26"/>
      <c r="B403" s="50"/>
      <c r="C403" s="51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8"/>
    </row>
    <row r="404" customFormat="false" ht="12" hidden="false" customHeight="false" outlineLevel="0" collapsed="false">
      <c r="A404" s="26" t="s">
        <v>28</v>
      </c>
      <c r="B404" s="50"/>
      <c r="C404" s="59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2"/>
    </row>
    <row r="405" customFormat="false" ht="12" hidden="false" customHeight="false" outlineLevel="0" collapsed="false">
      <c r="A405" s="26"/>
      <c r="B405" s="50"/>
      <c r="C405" s="28" t="n">
        <v>2001</v>
      </c>
      <c r="D405" s="29" t="n">
        <v>2002</v>
      </c>
      <c r="E405" s="30" t="n">
        <v>2003</v>
      </c>
      <c r="F405" s="30" t="n">
        <v>2004</v>
      </c>
      <c r="G405" s="30"/>
      <c r="H405" s="30" t="n">
        <v>2006</v>
      </c>
      <c r="I405" s="30" t="n">
        <v>2007</v>
      </c>
      <c r="J405" s="30" t="n">
        <v>2008</v>
      </c>
      <c r="K405" s="30" t="n">
        <v>2009</v>
      </c>
      <c r="L405" s="30" t="n">
        <v>2010</v>
      </c>
      <c r="M405" s="30"/>
      <c r="N405" s="30" t="n">
        <v>2012</v>
      </c>
      <c r="O405" s="30" t="n">
        <v>2013</v>
      </c>
      <c r="P405" s="30" t="n">
        <v>2014</v>
      </c>
      <c r="Q405" s="30" t="n">
        <v>2015</v>
      </c>
      <c r="R405" s="53"/>
    </row>
    <row r="406" customFormat="false" ht="12" hidden="false" customHeight="false" outlineLevel="0" collapsed="false">
      <c r="A406" s="54" t="s">
        <v>2</v>
      </c>
      <c r="B406" s="55"/>
      <c r="C406" s="63"/>
      <c r="D406" s="9"/>
      <c r="E406" s="9"/>
      <c r="F406" s="9"/>
      <c r="G406" s="54"/>
      <c r="H406" s="13"/>
      <c r="I406" s="13"/>
      <c r="J406" s="13"/>
      <c r="K406" s="13"/>
      <c r="L406" s="13"/>
      <c r="M406" s="54" t="s">
        <v>2</v>
      </c>
      <c r="N406" s="13" t="n">
        <f aca="false">N348/$N107</f>
        <v>0</v>
      </c>
      <c r="O406" s="13" t="n">
        <f aca="false">O348/$N107</f>
        <v>-0.0102686439913758</v>
      </c>
      <c r="P406" s="13" t="n">
        <f aca="false">P348/$N107</f>
        <v>-0.0589082085208595</v>
      </c>
      <c r="Q406" s="13" t="n">
        <f aca="false">Q348/$N107</f>
        <v>-0.109720206914078</v>
      </c>
      <c r="R406" s="56"/>
    </row>
    <row r="407" customFormat="false" ht="12" hidden="false" customHeight="false" outlineLevel="0" collapsed="false">
      <c r="A407" s="54" t="s">
        <v>3</v>
      </c>
      <c r="B407" s="55"/>
      <c r="C407" s="8"/>
      <c r="D407" s="9"/>
      <c r="E407" s="9"/>
      <c r="F407" s="9"/>
      <c r="G407" s="54"/>
      <c r="H407" s="13"/>
      <c r="I407" s="13"/>
      <c r="J407" s="13"/>
      <c r="K407" s="13"/>
      <c r="L407" s="13"/>
      <c r="M407" s="54" t="s">
        <v>3</v>
      </c>
      <c r="N407" s="13" t="n">
        <f aca="false">N349/$N108</f>
        <v>0</v>
      </c>
      <c r="O407" s="13" t="n">
        <f aca="false">O349/$N108</f>
        <v>0.000304261302896239</v>
      </c>
      <c r="P407" s="13" t="n">
        <f aca="false">P349/$N108</f>
        <v>-0.0695113727941056</v>
      </c>
      <c r="Q407" s="13" t="n">
        <f aca="false">Q349/$N108</f>
        <v>-0.17312468134796</v>
      </c>
      <c r="R407" s="56"/>
    </row>
    <row r="408" customFormat="false" ht="12" hidden="false" customHeight="false" outlineLevel="0" collapsed="false">
      <c r="A408" s="54" t="s">
        <v>4</v>
      </c>
      <c r="B408" s="55"/>
      <c r="C408" s="8"/>
      <c r="D408" s="9"/>
      <c r="E408" s="9"/>
      <c r="F408" s="9"/>
      <c r="G408" s="54"/>
      <c r="H408" s="13"/>
      <c r="I408" s="13"/>
      <c r="J408" s="13"/>
      <c r="K408" s="13"/>
      <c r="L408" s="13"/>
      <c r="M408" s="54" t="s">
        <v>4</v>
      </c>
      <c r="N408" s="13" t="n">
        <f aca="false">N350/$N109</f>
        <v>0</v>
      </c>
      <c r="O408" s="13" t="n">
        <f aca="false">O350/$N109</f>
        <v>-0.0299933321785268</v>
      </c>
      <c r="P408" s="13" t="n">
        <f aca="false">P350/$N109</f>
        <v>-0.108407861859824</v>
      </c>
      <c r="Q408" s="13" t="n">
        <f aca="false">Q350/$N109</f>
        <v>-0.213678762869963</v>
      </c>
      <c r="R408" s="56"/>
    </row>
    <row r="409" customFormat="false" ht="12" hidden="false" customHeight="false" outlineLevel="0" collapsed="false">
      <c r="A409" s="28" t="s">
        <v>5</v>
      </c>
      <c r="B409" s="29"/>
      <c r="C409" s="28"/>
      <c r="D409" s="29"/>
      <c r="E409" s="29"/>
      <c r="F409" s="29"/>
      <c r="G409" s="29"/>
      <c r="H409" s="48"/>
      <c r="I409" s="48"/>
      <c r="J409" s="48"/>
      <c r="K409" s="48"/>
      <c r="L409" s="48"/>
      <c r="M409" s="29" t="s">
        <v>5</v>
      </c>
      <c r="N409" s="48" t="n">
        <f aca="false">N351/$N110</f>
        <v>0</v>
      </c>
      <c r="O409" s="48" t="n">
        <f aca="false">O351/$N110</f>
        <v>-0.0163632705030929</v>
      </c>
      <c r="P409" s="48" t="n">
        <f aca="false">P351/$N110</f>
        <v>-0.078119741740304</v>
      </c>
      <c r="Q409" s="48" t="n">
        <f aca="false">Q351/$N110</f>
        <v>-0.154406790245527</v>
      </c>
      <c r="R409" s="57"/>
    </row>
    <row r="411" customFormat="false" ht="12" hidden="false" customHeight="false" outlineLevel="0" collapsed="false">
      <c r="A411" s="26" t="s">
        <v>8</v>
      </c>
      <c r="B411" s="50"/>
      <c r="C411" s="59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2"/>
    </row>
    <row r="412" customFormat="false" ht="12" hidden="false" customHeight="false" outlineLevel="0" collapsed="false">
      <c r="A412" s="26"/>
      <c r="B412" s="50"/>
      <c r="C412" s="28" t="n">
        <v>2001</v>
      </c>
      <c r="D412" s="29" t="n">
        <v>2002</v>
      </c>
      <c r="E412" s="30" t="n">
        <v>2003</v>
      </c>
      <c r="F412" s="30" t="n">
        <v>2004</v>
      </c>
      <c r="G412" s="30"/>
      <c r="H412" s="30" t="n">
        <v>2006</v>
      </c>
      <c r="I412" s="30" t="n">
        <v>2007</v>
      </c>
      <c r="J412" s="30" t="n">
        <v>2008</v>
      </c>
      <c r="K412" s="30" t="n">
        <v>2009</v>
      </c>
      <c r="L412" s="30" t="n">
        <v>2010</v>
      </c>
      <c r="M412" s="30"/>
      <c r="N412" s="30" t="n">
        <v>2012</v>
      </c>
      <c r="O412" s="30" t="n">
        <v>2013</v>
      </c>
      <c r="P412" s="30" t="n">
        <v>2014</v>
      </c>
      <c r="Q412" s="30" t="n">
        <v>2015</v>
      </c>
      <c r="R412" s="53"/>
    </row>
    <row r="413" customFormat="false" ht="12" hidden="false" customHeight="false" outlineLevel="0" collapsed="false">
      <c r="A413" s="54" t="s">
        <v>2</v>
      </c>
      <c r="B413" s="55"/>
      <c r="C413" s="63"/>
      <c r="D413" s="9"/>
      <c r="E413" s="9"/>
      <c r="F413" s="9"/>
      <c r="G413" s="54"/>
      <c r="H413" s="13"/>
      <c r="I413" s="13"/>
      <c r="J413" s="13"/>
      <c r="K413" s="13"/>
      <c r="L413" s="13"/>
      <c r="M413" s="54" t="s">
        <v>2</v>
      </c>
      <c r="N413" s="13" t="n">
        <f aca="false">N355/$N114</f>
        <v>0</v>
      </c>
      <c r="O413" s="13" t="n">
        <f aca="false">O355/$N114</f>
        <v>0.0924731182795699</v>
      </c>
      <c r="P413" s="13" t="n">
        <f aca="false">P355/$N114</f>
        <v>0.029957805907173</v>
      </c>
      <c r="Q413" s="13" t="n">
        <f aca="false">Q355/$N114</f>
        <v>-0.0350347080440996</v>
      </c>
      <c r="R413" s="56"/>
    </row>
    <row r="414" customFormat="false" ht="12" hidden="false" customHeight="false" outlineLevel="0" collapsed="false">
      <c r="A414" s="54" t="s">
        <v>3</v>
      </c>
      <c r="B414" s="55"/>
      <c r="C414" s="8"/>
      <c r="D414" s="9"/>
      <c r="E414" s="9"/>
      <c r="F414" s="9"/>
      <c r="G414" s="54"/>
      <c r="H414" s="13"/>
      <c r="I414" s="13"/>
      <c r="J414" s="13"/>
      <c r="K414" s="13"/>
      <c r="L414" s="13"/>
      <c r="M414" s="54" t="s">
        <v>3</v>
      </c>
      <c r="N414" s="13" t="n">
        <f aca="false">N356/$N115</f>
        <v>0</v>
      </c>
      <c r="O414" s="13" t="n">
        <f aca="false">O356/$N115</f>
        <v>0.021098396948601</v>
      </c>
      <c r="P414" s="13" t="n">
        <f aca="false">P356/$N115</f>
        <v>-0.0529593769171268</v>
      </c>
      <c r="Q414" s="13" t="n">
        <f aca="false">Q356/$N115</f>
        <v>-0.199581232829212</v>
      </c>
      <c r="R414" s="56"/>
    </row>
    <row r="415" customFormat="false" ht="12" hidden="false" customHeight="false" outlineLevel="0" collapsed="false">
      <c r="A415" s="54" t="s">
        <v>4</v>
      </c>
      <c r="B415" s="55"/>
      <c r="C415" s="8"/>
      <c r="D415" s="9"/>
      <c r="E415" s="9"/>
      <c r="F415" s="9"/>
      <c r="G415" s="54"/>
      <c r="H415" s="13"/>
      <c r="I415" s="13"/>
      <c r="J415" s="13"/>
      <c r="K415" s="13"/>
      <c r="L415" s="13"/>
      <c r="M415" s="54" t="s">
        <v>4</v>
      </c>
      <c r="N415" s="13" t="n">
        <f aca="false">N357/$N116</f>
        <v>0</v>
      </c>
      <c r="O415" s="13" t="n">
        <f aca="false">O357/$N116</f>
        <v>0.0233403593936297</v>
      </c>
      <c r="P415" s="13" t="n">
        <f aca="false">P357/$N116</f>
        <v>-0.0500926162493613</v>
      </c>
      <c r="Q415" s="13" t="n">
        <f aca="false">Q357/$N116</f>
        <v>-0.19914090444558</v>
      </c>
      <c r="R415" s="56"/>
    </row>
    <row r="416" customFormat="false" ht="12" hidden="false" customHeight="false" outlineLevel="0" collapsed="false">
      <c r="A416" s="28" t="s">
        <v>5</v>
      </c>
      <c r="B416" s="29"/>
      <c r="C416" s="28"/>
      <c r="D416" s="29"/>
      <c r="E416" s="29"/>
      <c r="F416" s="29"/>
      <c r="G416" s="29"/>
      <c r="H416" s="48"/>
      <c r="I416" s="48"/>
      <c r="J416" s="48"/>
      <c r="K416" s="48"/>
      <c r="L416" s="48"/>
      <c r="M416" s="29" t="s">
        <v>5</v>
      </c>
      <c r="N416" s="48" t="n">
        <f aca="false">N358/$N117</f>
        <v>0</v>
      </c>
      <c r="O416" s="48" t="n">
        <f aca="false">O358/$N117</f>
        <v>0.0477190978882072</v>
      </c>
      <c r="P416" s="48" t="n">
        <f aca="false">P358/$N117</f>
        <v>-0.0219134491964255</v>
      </c>
      <c r="Q416" s="48" t="n">
        <f aca="false">Q358/$N117</f>
        <v>-0.140377848382358</v>
      </c>
      <c r="R416" s="57"/>
    </row>
    <row r="418" customFormat="false" ht="12" hidden="false" customHeight="false" outlineLevel="0" collapsed="false">
      <c r="A418" s="26" t="s">
        <v>52</v>
      </c>
      <c r="B418" s="50"/>
      <c r="C418" s="59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2"/>
      <c r="T418" s="9"/>
    </row>
    <row r="419" customFormat="false" ht="12" hidden="false" customHeight="false" outlineLevel="0" collapsed="false">
      <c r="A419" s="26"/>
      <c r="B419" s="50"/>
      <c r="C419" s="28" t="n">
        <v>2001</v>
      </c>
      <c r="D419" s="29" t="n">
        <v>2002</v>
      </c>
      <c r="E419" s="30" t="n">
        <v>2003</v>
      </c>
      <c r="F419" s="30" t="n">
        <v>2004</v>
      </c>
      <c r="G419" s="30" t="n">
        <v>2005</v>
      </c>
      <c r="H419" s="30" t="n">
        <v>2006</v>
      </c>
      <c r="I419" s="30" t="n">
        <v>2007</v>
      </c>
      <c r="J419" s="30" t="n">
        <v>2008</v>
      </c>
      <c r="K419" s="30" t="n">
        <v>2009</v>
      </c>
      <c r="L419" s="30" t="n">
        <v>2010</v>
      </c>
      <c r="M419" s="30" t="n">
        <v>2011</v>
      </c>
      <c r="N419" s="30" t="n">
        <v>2012</v>
      </c>
      <c r="O419" s="30" t="n">
        <v>2013</v>
      </c>
      <c r="P419" s="30" t="n">
        <v>2014</v>
      </c>
      <c r="Q419" s="30" t="n">
        <v>2015</v>
      </c>
      <c r="R419" s="53"/>
      <c r="T419" s="9"/>
    </row>
    <row r="420" customFormat="false" ht="12" hidden="false" customHeight="false" outlineLevel="0" collapsed="false">
      <c r="A420" s="54" t="s">
        <v>2</v>
      </c>
      <c r="B420" s="55"/>
      <c r="C420" s="8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 t="n">
        <v>15367</v>
      </c>
      <c r="P420" s="9" t="n">
        <v>16047</v>
      </c>
      <c r="Q420" s="9"/>
      <c r="R420" s="56"/>
      <c r="T420" s="9"/>
    </row>
    <row r="421" customFormat="false" ht="12" hidden="false" customHeight="false" outlineLevel="0" collapsed="false">
      <c r="A421" s="54" t="s">
        <v>3</v>
      </c>
      <c r="B421" s="55"/>
      <c r="C421" s="8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 t="n">
        <v>20590</v>
      </c>
      <c r="P421" s="9" t="n">
        <v>21217</v>
      </c>
      <c r="Q421" s="9"/>
      <c r="R421" s="56"/>
      <c r="T421" s="0"/>
    </row>
    <row r="422" customFormat="false" ht="12" hidden="false" customHeight="false" outlineLevel="0" collapsed="false">
      <c r="A422" s="54" t="s">
        <v>4</v>
      </c>
      <c r="B422" s="55"/>
      <c r="C422" s="8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 t="n">
        <v>32207</v>
      </c>
      <c r="P422" s="9" t="n">
        <v>32771</v>
      </c>
      <c r="Q422" s="9"/>
      <c r="R422" s="56"/>
    </row>
    <row r="423" customFormat="false" ht="12" hidden="false" customHeight="false" outlineLevel="0" collapsed="false">
      <c r="A423" s="28" t="s">
        <v>5</v>
      </c>
      <c r="B423" s="29"/>
      <c r="C423" s="28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 t="n">
        <v>68164</v>
      </c>
      <c r="P423" s="29" t="n">
        <f aca="false">SUM(P420:P422)</f>
        <v>70035</v>
      </c>
      <c r="Q423" s="29" t="n">
        <v>77886</v>
      </c>
      <c r="R423" s="57"/>
    </row>
    <row r="425" customFormat="false" ht="12" hidden="false" customHeight="false" outlineLevel="0" collapsed="false">
      <c r="A425" s="26" t="s">
        <v>53</v>
      </c>
      <c r="B425" s="50"/>
      <c r="C425" s="59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2"/>
      <c r="T425" s="9"/>
    </row>
    <row r="426" customFormat="false" ht="12" hidden="false" customHeight="false" outlineLevel="0" collapsed="false">
      <c r="A426" s="26"/>
      <c r="B426" s="50"/>
      <c r="C426" s="28" t="n">
        <v>2001</v>
      </c>
      <c r="D426" s="29" t="n">
        <v>2002</v>
      </c>
      <c r="E426" s="30" t="n">
        <v>2003</v>
      </c>
      <c r="F426" s="30" t="n">
        <v>2004</v>
      </c>
      <c r="G426" s="30" t="n">
        <v>2005</v>
      </c>
      <c r="H426" s="30" t="n">
        <v>2006</v>
      </c>
      <c r="I426" s="30" t="n">
        <v>2007</v>
      </c>
      <c r="J426" s="30" t="n">
        <v>2008</v>
      </c>
      <c r="K426" s="30" t="n">
        <v>2009</v>
      </c>
      <c r="L426" s="30" t="n">
        <v>2010</v>
      </c>
      <c r="M426" s="30" t="n">
        <v>2011</v>
      </c>
      <c r="N426" s="30" t="n">
        <v>2012</v>
      </c>
      <c r="O426" s="30" t="n">
        <v>2013</v>
      </c>
      <c r="P426" s="30" t="n">
        <v>2014</v>
      </c>
      <c r="Q426" s="30" t="n">
        <v>2015</v>
      </c>
      <c r="R426" s="53"/>
      <c r="T426" s="9"/>
    </row>
    <row r="427" customFormat="false" ht="12" hidden="false" customHeight="false" outlineLevel="0" collapsed="false">
      <c r="A427" s="54" t="s">
        <v>2</v>
      </c>
      <c r="B427" s="55"/>
      <c r="C427" s="8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 t="n">
        <f aca="false">O420+O114</f>
        <v>175895</v>
      </c>
      <c r="P427" s="9" t="n">
        <f aca="false">P420+P114</f>
        <v>167389</v>
      </c>
      <c r="Q427" s="9"/>
      <c r="R427" s="56"/>
      <c r="T427" s="9"/>
    </row>
    <row r="428" customFormat="false" ht="12" hidden="false" customHeight="false" outlineLevel="0" collapsed="false">
      <c r="A428" s="54" t="s">
        <v>3</v>
      </c>
      <c r="B428" s="55"/>
      <c r="C428" s="8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 t="n">
        <f aca="false">O421+O115</f>
        <v>97154</v>
      </c>
      <c r="P428" s="9" t="n">
        <f aca="false">P421+P115</f>
        <v>92228</v>
      </c>
      <c r="Q428" s="9"/>
      <c r="R428" s="56"/>
      <c r="T428" s="0"/>
    </row>
    <row r="429" customFormat="false" ht="12" hidden="false" customHeight="false" outlineLevel="0" collapsed="false">
      <c r="A429" s="54" t="s">
        <v>4</v>
      </c>
      <c r="B429" s="55"/>
      <c r="C429" s="8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 t="n">
        <f aca="false">O422+O116</f>
        <v>224464</v>
      </c>
      <c r="P429" s="9" t="n">
        <f aca="false">P422+P116</f>
        <v>211232</v>
      </c>
      <c r="Q429" s="9"/>
      <c r="R429" s="56"/>
    </row>
    <row r="430" customFormat="false" ht="12" hidden="false" customHeight="false" outlineLevel="0" collapsed="false">
      <c r="A430" s="28" t="s">
        <v>5</v>
      </c>
      <c r="B430" s="29"/>
      <c r="C430" s="28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 t="n">
        <f aca="false">O423+O117</f>
        <v>497513</v>
      </c>
      <c r="P430" s="29" t="n">
        <f aca="false">P423+P117</f>
        <v>470849</v>
      </c>
      <c r="Q430" s="29" t="n">
        <f aca="false">Q423+Q117</f>
        <v>430154</v>
      </c>
      <c r="R430" s="57"/>
    </row>
    <row r="432" customFormat="false" ht="12" hidden="false" customHeight="false" outlineLevel="0" collapsed="false">
      <c r="A432" s="26" t="s">
        <v>54</v>
      </c>
      <c r="B432" s="50"/>
      <c r="C432" s="59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2"/>
      <c r="T432" s="9"/>
    </row>
    <row r="433" customFormat="false" ht="12" hidden="false" customHeight="false" outlineLevel="0" collapsed="false">
      <c r="A433" s="26"/>
      <c r="B433" s="50"/>
      <c r="C433" s="28" t="n">
        <v>2001</v>
      </c>
      <c r="D433" s="29" t="n">
        <v>2002</v>
      </c>
      <c r="E433" s="30" t="n">
        <v>2003</v>
      </c>
      <c r="F433" s="30" t="n">
        <v>2004</v>
      </c>
      <c r="G433" s="30" t="n">
        <v>2005</v>
      </c>
      <c r="H433" s="30" t="n">
        <v>2006</v>
      </c>
      <c r="I433" s="30" t="n">
        <v>2007</v>
      </c>
      <c r="J433" s="30" t="n">
        <v>2008</v>
      </c>
      <c r="K433" s="30" t="n">
        <v>2009</v>
      </c>
      <c r="L433" s="30" t="n">
        <v>2010</v>
      </c>
      <c r="M433" s="30" t="n">
        <v>2011</v>
      </c>
      <c r="N433" s="30" t="n">
        <v>2012</v>
      </c>
      <c r="O433" s="30" t="n">
        <v>2013</v>
      </c>
      <c r="P433" s="30" t="n">
        <v>2014</v>
      </c>
      <c r="Q433" s="30" t="n">
        <v>2015</v>
      </c>
      <c r="R433" s="53"/>
      <c r="T433" s="9"/>
    </row>
    <row r="434" customFormat="false" ht="12" hidden="false" customHeight="false" outlineLevel="0" collapsed="false">
      <c r="A434" s="54" t="s">
        <v>2</v>
      </c>
      <c r="B434" s="55"/>
      <c r="C434" s="8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56"/>
      <c r="T434" s="9"/>
    </row>
    <row r="435" customFormat="false" ht="12" hidden="false" customHeight="false" outlineLevel="0" collapsed="false">
      <c r="A435" s="54" t="s">
        <v>3</v>
      </c>
      <c r="B435" s="55"/>
      <c r="C435" s="8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56"/>
      <c r="T435" s="0"/>
    </row>
    <row r="436" customFormat="false" ht="12" hidden="false" customHeight="false" outlineLevel="0" collapsed="false">
      <c r="A436" s="54" t="s">
        <v>4</v>
      </c>
      <c r="B436" s="55"/>
      <c r="C436" s="8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56"/>
    </row>
    <row r="437" customFormat="false" ht="12" hidden="false" customHeight="false" outlineLevel="0" collapsed="false">
      <c r="A437" s="28" t="s">
        <v>5</v>
      </c>
      <c r="B437" s="29"/>
      <c r="C437" s="28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57"/>
    </row>
    <row r="439" customFormat="false" ht="12" hidden="false" customHeight="false" outlineLevel="0" collapsed="false">
      <c r="A439" s="26" t="s">
        <v>55</v>
      </c>
      <c r="B439" s="50"/>
      <c r="C439" s="59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2"/>
      <c r="T439" s="9"/>
    </row>
    <row r="440" customFormat="false" ht="12" hidden="false" customHeight="false" outlineLevel="0" collapsed="false">
      <c r="A440" s="26"/>
      <c r="B440" s="50"/>
      <c r="C440" s="28" t="n">
        <v>2001</v>
      </c>
      <c r="D440" s="29" t="n">
        <v>2002</v>
      </c>
      <c r="E440" s="30" t="n">
        <v>2003</v>
      </c>
      <c r="F440" s="30" t="n">
        <v>2004</v>
      </c>
      <c r="G440" s="30" t="n">
        <v>2005</v>
      </c>
      <c r="H440" s="30" t="n">
        <v>2006</v>
      </c>
      <c r="I440" s="30" t="n">
        <v>2007</v>
      </c>
      <c r="J440" s="30" t="n">
        <v>2008</v>
      </c>
      <c r="K440" s="30" t="n">
        <v>2009</v>
      </c>
      <c r="L440" s="30" t="n">
        <v>2010</v>
      </c>
      <c r="M440" s="30" t="n">
        <v>2011</v>
      </c>
      <c r="N440" s="30" t="n">
        <v>2012</v>
      </c>
      <c r="O440" s="30" t="n">
        <v>2013</v>
      </c>
      <c r="P440" s="30" t="n">
        <v>2014</v>
      </c>
      <c r="Q440" s="30" t="n">
        <v>2015</v>
      </c>
      <c r="R440" s="53"/>
      <c r="T440" s="9"/>
    </row>
    <row r="441" customFormat="false" ht="12" hidden="false" customHeight="false" outlineLevel="0" collapsed="false">
      <c r="A441" s="54" t="s">
        <v>2</v>
      </c>
      <c r="B441" s="55"/>
      <c r="C441" s="8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56"/>
      <c r="T441" s="9"/>
    </row>
    <row r="442" customFormat="false" ht="12" hidden="false" customHeight="false" outlineLevel="0" collapsed="false">
      <c r="A442" s="54" t="s">
        <v>3</v>
      </c>
      <c r="B442" s="55"/>
      <c r="C442" s="8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56"/>
      <c r="T442" s="0"/>
    </row>
    <row r="443" customFormat="false" ht="12" hidden="false" customHeight="false" outlineLevel="0" collapsed="false">
      <c r="A443" s="54" t="s">
        <v>4</v>
      </c>
      <c r="B443" s="55"/>
      <c r="C443" s="8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56"/>
    </row>
    <row r="444" customFormat="false" ht="12" hidden="false" customHeight="false" outlineLevel="0" collapsed="false">
      <c r="A444" s="28" t="s">
        <v>5</v>
      </c>
      <c r="B444" s="29"/>
      <c r="C444" s="28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57"/>
    </row>
    <row r="446" customFormat="false" ht="12" hidden="false" customHeight="false" outlineLevel="0" collapsed="false">
      <c r="A446" s="26" t="s">
        <v>56</v>
      </c>
      <c r="B446" s="50"/>
      <c r="C446" s="59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2"/>
      <c r="T446" s="9"/>
    </row>
    <row r="447" customFormat="false" ht="12" hidden="false" customHeight="false" outlineLevel="0" collapsed="false">
      <c r="A447" s="26"/>
      <c r="B447" s="50"/>
      <c r="C447" s="28" t="n">
        <v>2001</v>
      </c>
      <c r="D447" s="29" t="n">
        <v>2002</v>
      </c>
      <c r="E447" s="30" t="n">
        <v>2003</v>
      </c>
      <c r="F447" s="30" t="n">
        <v>2004</v>
      </c>
      <c r="G447" s="30" t="n">
        <v>2005</v>
      </c>
      <c r="H447" s="30" t="n">
        <v>2006</v>
      </c>
      <c r="I447" s="30" t="n">
        <v>2007</v>
      </c>
      <c r="J447" s="30" t="n">
        <v>2008</v>
      </c>
      <c r="K447" s="30" t="n">
        <v>2009</v>
      </c>
      <c r="L447" s="30" t="n">
        <v>2010</v>
      </c>
      <c r="M447" s="30" t="n">
        <v>2011</v>
      </c>
      <c r="N447" s="30" t="n">
        <v>2012</v>
      </c>
      <c r="O447" s="30" t="n">
        <v>2013</v>
      </c>
      <c r="P447" s="30" t="n">
        <v>2014</v>
      </c>
      <c r="Q447" s="30" t="n">
        <v>2015</v>
      </c>
      <c r="R447" s="53"/>
      <c r="T447" s="9"/>
    </row>
    <row r="448" customFormat="false" ht="12" hidden="false" customHeight="false" outlineLevel="0" collapsed="false">
      <c r="A448" s="54" t="s">
        <v>2</v>
      </c>
      <c r="B448" s="55"/>
      <c r="C448" s="8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13" t="n">
        <f aca="false">O420/O86</f>
        <v>0.00370315747974192</v>
      </c>
      <c r="P448" s="13" t="n">
        <f aca="false">P420/P86</f>
        <v>0.00386625602001866</v>
      </c>
      <c r="Q448" s="9"/>
      <c r="R448" s="56"/>
      <c r="T448" s="9"/>
    </row>
    <row r="449" customFormat="false" ht="12" hidden="false" customHeight="false" outlineLevel="0" collapsed="false">
      <c r="A449" s="54" t="s">
        <v>3</v>
      </c>
      <c r="B449" s="55"/>
      <c r="C449" s="8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13" t="n">
        <f aca="false">O421/O87</f>
        <v>0.0264947190710506</v>
      </c>
      <c r="P449" s="13" t="n">
        <f aca="false">P421/P87</f>
        <v>0.027178981348637</v>
      </c>
      <c r="Q449" s="9"/>
      <c r="R449" s="56"/>
      <c r="T449" s="0"/>
    </row>
    <row r="450" customFormat="false" ht="12" hidden="false" customHeight="false" outlineLevel="0" collapsed="false">
      <c r="A450" s="54" t="s">
        <v>4</v>
      </c>
      <c r="B450" s="55"/>
      <c r="C450" s="8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13" t="n">
        <f aca="false">O422/O88</f>
        <v>0.0138213512991875</v>
      </c>
      <c r="P450" s="13" t="n">
        <f aca="false">P422/P88</f>
        <v>0.0140583207318512</v>
      </c>
      <c r="Q450" s="9"/>
      <c r="R450" s="56"/>
    </row>
    <row r="451" customFormat="false" ht="12" hidden="false" customHeight="false" outlineLevel="0" collapsed="false">
      <c r="A451" s="28" t="s">
        <v>5</v>
      </c>
      <c r="B451" s="29"/>
      <c r="C451" s="28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48" t="n">
        <f aca="false">O423/O89</f>
        <v>0.00939276725641428</v>
      </c>
      <c r="P451" s="48" t="n">
        <f aca="false">P423/P89</f>
        <v>0.00964371608657492</v>
      </c>
      <c r="Q451" s="48" t="n">
        <f aca="false">Q423/Q89</f>
        <v>0.0106897955452735</v>
      </c>
      <c r="R451" s="57"/>
    </row>
    <row r="453" customFormat="false" ht="12" hidden="false" customHeight="false" outlineLevel="0" collapsed="false">
      <c r="A453" s="26" t="s">
        <v>57</v>
      </c>
      <c r="B453" s="50"/>
      <c r="C453" s="59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2"/>
      <c r="T453" s="9"/>
    </row>
    <row r="454" customFormat="false" ht="12" hidden="false" customHeight="false" outlineLevel="0" collapsed="false">
      <c r="A454" s="26"/>
      <c r="B454" s="50"/>
      <c r="C454" s="28" t="n">
        <v>2001</v>
      </c>
      <c r="D454" s="29" t="n">
        <v>2002</v>
      </c>
      <c r="E454" s="30" t="n">
        <v>2003</v>
      </c>
      <c r="F454" s="30" t="n">
        <v>2004</v>
      </c>
      <c r="G454" s="30" t="n">
        <v>2005</v>
      </c>
      <c r="H454" s="30" t="n">
        <v>2006</v>
      </c>
      <c r="I454" s="30" t="n">
        <v>2007</v>
      </c>
      <c r="J454" s="30" t="n">
        <v>2008</v>
      </c>
      <c r="K454" s="30" t="n">
        <v>2009</v>
      </c>
      <c r="L454" s="30" t="n">
        <v>2010</v>
      </c>
      <c r="M454" s="30" t="n">
        <v>2011</v>
      </c>
      <c r="N454" s="30" t="n">
        <v>2012</v>
      </c>
      <c r="O454" s="30" t="n">
        <v>2013</v>
      </c>
      <c r="P454" s="30" t="n">
        <v>2014</v>
      </c>
      <c r="Q454" s="30" t="n">
        <v>2015</v>
      </c>
      <c r="R454" s="53"/>
      <c r="T454" s="9"/>
    </row>
    <row r="455" customFormat="false" ht="12" hidden="false" customHeight="false" outlineLevel="0" collapsed="false">
      <c r="A455" s="54" t="s">
        <v>2</v>
      </c>
      <c r="B455" s="55"/>
      <c r="C455" s="8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13" t="n">
        <f aca="false">O427/O86</f>
        <v>0.0423873810697732</v>
      </c>
      <c r="P455" s="13" t="n">
        <f aca="false">P427/P86</f>
        <v>0.0403295774247463</v>
      </c>
      <c r="Q455" s="9"/>
      <c r="R455" s="56"/>
      <c r="T455" s="9"/>
    </row>
    <row r="456" customFormat="false" ht="12" hidden="false" customHeight="false" outlineLevel="0" collapsed="false">
      <c r="A456" s="54" t="s">
        <v>3</v>
      </c>
      <c r="B456" s="55"/>
      <c r="C456" s="8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13" t="n">
        <f aca="false">O428/O87</f>
        <v>0.125015441312717</v>
      </c>
      <c r="P456" s="13" t="n">
        <f aca="false">P428/P87</f>
        <v>0.118144086903054</v>
      </c>
      <c r="Q456" s="9"/>
      <c r="R456" s="56"/>
      <c r="T456" s="0"/>
    </row>
    <row r="457" customFormat="false" ht="12" hidden="false" customHeight="false" outlineLevel="0" collapsed="false">
      <c r="A457" s="54" t="s">
        <v>4</v>
      </c>
      <c r="B457" s="55"/>
      <c r="C457" s="8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13" t="n">
        <f aca="false">O429/O88</f>
        <v>0.0963267549917972</v>
      </c>
      <c r="P457" s="13" t="n">
        <f aca="false">P429/P88</f>
        <v>0.0906157030554572</v>
      </c>
      <c r="Q457" s="9"/>
      <c r="R457" s="56"/>
    </row>
    <row r="458" customFormat="false" ht="12" hidden="false" customHeight="false" outlineLevel="0" collapsed="false">
      <c r="A458" s="28" t="s">
        <v>5</v>
      </c>
      <c r="B458" s="29"/>
      <c r="C458" s="28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48" t="n">
        <f aca="false">O430/O89</f>
        <v>0.068555598498334</v>
      </c>
      <c r="P458" s="48" t="n">
        <f aca="false">P430/P89</f>
        <v>0.0648352120460872</v>
      </c>
      <c r="Q458" s="48" t="n">
        <f aca="false">Q430/Q89</f>
        <v>0.0590383164237675</v>
      </c>
      <c r="R458" s="57"/>
    </row>
    <row r="460" customFormat="false" ht="12" hidden="false" customHeight="false" outlineLevel="0" collapsed="false">
      <c r="A460" s="25" t="s">
        <v>58</v>
      </c>
    </row>
    <row r="461" customFormat="false" ht="12" hidden="false" customHeight="false" outlineLevel="0" collapsed="false">
      <c r="B461" s="54" t="s">
        <v>2</v>
      </c>
      <c r="D461" s="2" t="s">
        <v>8</v>
      </c>
      <c r="E461" s="2" t="s">
        <v>59</v>
      </c>
      <c r="F461" s="2" t="s">
        <v>60</v>
      </c>
    </row>
    <row r="462" customFormat="false" ht="12" hidden="false" customHeight="false" outlineLevel="0" collapsed="false">
      <c r="C462" s="2" t="n">
        <v>2013</v>
      </c>
      <c r="D462" s="68" t="n">
        <f aca="false">O198</f>
        <v>0.0386842235900313</v>
      </c>
      <c r="E462" s="68" t="n">
        <f aca="false">$O$448</f>
        <v>0.00370315747974192</v>
      </c>
      <c r="F462" s="68" t="n">
        <f aca="false">SUM(D462:E462)</f>
        <v>0.0423873810697732</v>
      </c>
    </row>
    <row r="463" customFormat="false" ht="12" hidden="false" customHeight="false" outlineLevel="0" collapsed="false">
      <c r="C463" s="2" t="n">
        <v>2014</v>
      </c>
      <c r="D463" s="68" t="n">
        <f aca="false">P198</f>
        <v>0.0364633214047276</v>
      </c>
      <c r="E463" s="68" t="n">
        <f aca="false">P448</f>
        <v>0.00386625602001866</v>
      </c>
      <c r="F463" s="68" t="n">
        <f aca="false">SUM(D463:E463)</f>
        <v>0.0403295774247463</v>
      </c>
      <c r="H463" s="68"/>
    </row>
    <row r="464" customFormat="false" ht="12" hidden="false" customHeight="false" outlineLevel="0" collapsed="false">
      <c r="C464" s="2" t="n">
        <v>2015</v>
      </c>
      <c r="D464" s="68" t="n">
        <f aca="false">Q198</f>
        <v>0.0340998209538147</v>
      </c>
      <c r="F464" s="68"/>
    </row>
    <row r="465" customFormat="false" ht="12" hidden="false" customHeight="false" outlineLevel="0" collapsed="false">
      <c r="F465" s="68"/>
    </row>
    <row r="466" customFormat="false" ht="12" hidden="false" customHeight="false" outlineLevel="0" collapsed="false">
      <c r="B466" s="54" t="s">
        <v>3</v>
      </c>
      <c r="D466" s="2" t="s">
        <v>8</v>
      </c>
      <c r="E466" s="2" t="s">
        <v>59</v>
      </c>
      <c r="F466" s="2" t="s">
        <v>60</v>
      </c>
    </row>
    <row r="467" customFormat="false" ht="12" hidden="false" customHeight="false" outlineLevel="0" collapsed="false">
      <c r="C467" s="2" t="n">
        <v>2013</v>
      </c>
      <c r="D467" s="68" t="n">
        <f aca="false">O199</f>
        <v>0.0985207222416668</v>
      </c>
      <c r="E467" s="68" t="n">
        <f aca="false">O449</f>
        <v>0.0264947190710506</v>
      </c>
      <c r="F467" s="68" t="n">
        <f aca="false">SUM(D467:E467)</f>
        <v>0.125015441312717</v>
      </c>
    </row>
    <row r="468" customFormat="false" ht="12" hidden="false" customHeight="false" outlineLevel="0" collapsed="false">
      <c r="C468" s="2" t="n">
        <v>2014</v>
      </c>
      <c r="D468" s="68" t="n">
        <f aca="false">P199</f>
        <v>0.0909651055544169</v>
      </c>
      <c r="E468" s="68" t="n">
        <f aca="false">P449</f>
        <v>0.027178981348637</v>
      </c>
      <c r="F468" s="68" t="n">
        <f aca="false">SUM(D468:E468)</f>
        <v>0.118144086903054</v>
      </c>
    </row>
    <row r="469" customFormat="false" ht="12" hidden="false" customHeight="false" outlineLevel="0" collapsed="false">
      <c r="C469" s="2" t="n">
        <v>2015</v>
      </c>
      <c r="D469" s="68" t="n">
        <f aca="false">Q199</f>
        <v>0.075346747951149</v>
      </c>
      <c r="F469" s="68"/>
    </row>
    <row r="470" customFormat="false" ht="12" hidden="false" customHeight="false" outlineLevel="0" collapsed="false">
      <c r="F470" s="68"/>
    </row>
    <row r="471" customFormat="false" ht="12" hidden="false" customHeight="false" outlineLevel="0" collapsed="false">
      <c r="B471" s="54" t="s">
        <v>4</v>
      </c>
      <c r="D471" s="2" t="s">
        <v>8</v>
      </c>
      <c r="E471" s="2" t="s">
        <v>59</v>
      </c>
      <c r="F471" s="2" t="s">
        <v>60</v>
      </c>
    </row>
    <row r="472" customFormat="false" ht="12" hidden="false" customHeight="false" outlineLevel="0" collapsed="false">
      <c r="C472" s="2" t="n">
        <v>2013</v>
      </c>
      <c r="D472" s="68" t="n">
        <f aca="false">O200</f>
        <v>0.0825054036926098</v>
      </c>
      <c r="E472" s="68" t="n">
        <f aca="false">O450</f>
        <v>0.0138213512991875</v>
      </c>
      <c r="F472" s="68" t="n">
        <f aca="false">SUM(D472:E472)</f>
        <v>0.0963267549917972</v>
      </c>
    </row>
    <row r="473" customFormat="false" ht="12" hidden="false" customHeight="false" outlineLevel="0" collapsed="false">
      <c r="C473" s="2" t="n">
        <v>2014</v>
      </c>
      <c r="D473" s="68" t="n">
        <f aca="false">P200</f>
        <v>0.0765573823236061</v>
      </c>
      <c r="E473" s="68" t="n">
        <f aca="false">P450</f>
        <v>0.0140583207318512</v>
      </c>
      <c r="F473" s="68" t="n">
        <f aca="false">SUM(D473:E473)</f>
        <v>0.0906157030554573</v>
      </c>
    </row>
    <row r="474" customFormat="false" ht="12" hidden="false" customHeight="false" outlineLevel="0" collapsed="false">
      <c r="C474" s="2" t="n">
        <v>2015</v>
      </c>
      <c r="D474" s="68" t="n">
        <f aca="false">Q200</f>
        <v>0.064789902939378</v>
      </c>
      <c r="F474" s="68"/>
    </row>
    <row r="475" customFormat="false" ht="12" hidden="false" customHeight="false" outlineLevel="0" collapsed="false">
      <c r="F475" s="68"/>
    </row>
    <row r="476" customFormat="false" ht="12" hidden="false" customHeight="false" outlineLevel="0" collapsed="false">
      <c r="F476" s="68"/>
    </row>
    <row r="477" customFormat="false" ht="12" hidden="false" customHeight="false" outlineLevel="0" collapsed="false">
      <c r="B477" s="54" t="s">
        <v>5</v>
      </c>
      <c r="D477" s="2" t="s">
        <v>8</v>
      </c>
      <c r="E477" s="2" t="s">
        <v>59</v>
      </c>
      <c r="F477" s="2" t="s">
        <v>60</v>
      </c>
    </row>
    <row r="478" customFormat="false" ht="12" hidden="false" customHeight="false" outlineLevel="0" collapsed="false">
      <c r="C478" s="2" t="n">
        <v>2013</v>
      </c>
      <c r="D478" s="68" t="n">
        <f aca="false">O201</f>
        <v>0.0591628312419197</v>
      </c>
      <c r="E478" s="68" t="n">
        <f aca="false">O451</f>
        <v>0.00939276725641428</v>
      </c>
      <c r="F478" s="68" t="n">
        <f aca="false">SUM(D478:E478)</f>
        <v>0.068555598498334</v>
      </c>
    </row>
    <row r="479" customFormat="false" ht="12" hidden="false" customHeight="false" outlineLevel="0" collapsed="false">
      <c r="C479" s="2" t="n">
        <v>2014</v>
      </c>
      <c r="D479" s="68" t="n">
        <f aca="false">P201</f>
        <v>0.0551914959595122</v>
      </c>
      <c r="E479" s="68" t="n">
        <f aca="false">P451</f>
        <v>0.00964371608657492</v>
      </c>
      <c r="F479" s="68" t="n">
        <f aca="false">SUM(D479:E479)</f>
        <v>0.0648352120460871</v>
      </c>
    </row>
    <row r="480" customFormat="false" ht="12" hidden="false" customHeight="false" outlineLevel="0" collapsed="false">
      <c r="C480" s="2" t="n">
        <v>2015</v>
      </c>
      <c r="D480" s="68" t="n">
        <f aca="false">Q201</f>
        <v>0.0483485208784941</v>
      </c>
      <c r="E480" s="68" t="n">
        <f aca="false">$Q$451</f>
        <v>0.0106897955452735</v>
      </c>
      <c r="F480" s="68" t="n">
        <f aca="false">$Q$458</f>
        <v>0.0590383164237675</v>
      </c>
    </row>
    <row r="481" customFormat="false" ht="12" hidden="false" customHeight="false" outlineLevel="0" collapsed="false">
      <c r="F48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51:57Z</dcterms:created>
  <dc:creator>jh</dc:creator>
  <dc:description/>
  <dc:language>en-US</dc:language>
  <cp:lastModifiedBy>jh</cp:lastModifiedBy>
  <dcterms:modified xsi:type="dcterms:W3CDTF">2016-02-11T15:47:18Z</dcterms:modified>
  <cp:revision>0</cp:revision>
  <dc:subject/>
  <dc:title/>
</cp:coreProperties>
</file>