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0"/>
  </bookViews>
  <sheets>
    <sheet name="tabel" sheetId="1" state="visible" r:id="rId2"/>
    <sheet name="UVW-LLN be" sheetId="2" state="visible" r:id="rId3"/>
    <sheet name="UVW-LLN-gew" sheetId="3" state="visible" r:id="rId4"/>
    <sheet name="Grafiek-8" sheetId="4" state="visible" r:id="rId5"/>
    <sheet name="Grafiek-7-UVW" sheetId="5" state="visible" r:id="rId6"/>
    <sheet name="Grafiek-6" sheetId="6" state="visible" r:id="rId7"/>
    <sheet name="Grafiek-5" sheetId="7" state="visible" r:id="rId8"/>
    <sheet name="Grafiek-4" sheetId="8" state="visible" r:id="rId9"/>
    <sheet name="Grafiek-3" sheetId="9" state="visible" r:id="rId10"/>
    <sheet name="Grafiek-2" sheetId="10" state="visible" r:id="rId11"/>
    <sheet name="Grafiek-1" sheetId="11" state="visible" r:id="rId12"/>
    <sheet name="Totaal" sheetId="12" state="visible" r:id="rId13"/>
    <sheet name="25-64jr" sheetId="13" state="visible" r:id="rId14"/>
    <sheet name="15-24jr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72">
  <si>
    <t xml:space="preserve">Vergoede werklozen 15-64 jr in aantal en % per gewest 2001-2015</t>
  </si>
  <si>
    <t xml:space="preserve">Jaar</t>
  </si>
  <si>
    <t xml:space="preserve">Vlaams</t>
  </si>
  <si>
    <t xml:space="preserve">Brussels</t>
  </si>
  <si>
    <t xml:space="preserve">Waals</t>
  </si>
  <si>
    <t xml:space="preserve">België</t>
  </si>
  <si>
    <t xml:space="preserve">Totaal</t>
  </si>
  <si>
    <t xml:space="preserve">Aantal</t>
  </si>
  <si>
    <t xml:space="preserve">UVW</t>
  </si>
  <si>
    <t xml:space="preserve">Deeltijds werkenden</t>
  </si>
  <si>
    <t xml:space="preserve">Oudere Niet Werkzoekenden</t>
  </si>
  <si>
    <t xml:space="preserve">Andere Niet Werkzoekende</t>
  </si>
  <si>
    <t xml:space="preserve">Tijdelijk werkloos</t>
  </si>
  <si>
    <t xml:space="preserve">Volledig brugpensioen</t>
  </si>
  <si>
    <t xml:space="preserve">Halftijds brugpensioen</t>
  </si>
  <si>
    <t xml:space="preserve">Voltijds loopbaanonderbreking</t>
  </si>
  <si>
    <t xml:space="preserve">Deeltijds loopbaanonderbreking</t>
  </si>
  <si>
    <t xml:space="preserve">Voltijds tijdskrediet</t>
  </si>
  <si>
    <t xml:space="preserve">Deeltijds tijdskrediet</t>
  </si>
  <si>
    <t xml:space="preserve">%</t>
  </si>
  <si>
    <t xml:space="preserve">Andere Niet Werkz.</t>
  </si>
  <si>
    <t xml:space="preserve">Brugpensioen</t>
  </si>
  <si>
    <t xml:space="preserve">Oudere Niet Werkz.</t>
  </si>
  <si>
    <t xml:space="preserve">Tijdskrediet</t>
  </si>
  <si>
    <t xml:space="preserve">15-64 jr</t>
  </si>
  <si>
    <t xml:space="preserve">Totaal niet werkende vergoede werklozen</t>
  </si>
  <si>
    <t xml:space="preserve">Totaal Vergoede werkende werklozen</t>
  </si>
  <si>
    <t xml:space="preserve">Totaal Vergoede werklozen</t>
  </si>
  <si>
    <t xml:space="preserve">Niet Tijdelijk werkloos</t>
  </si>
  <si>
    <t xml:space="preserve">Oudere werklozen</t>
  </si>
  <si>
    <t xml:space="preserve">1/2 TH+LBO</t>
  </si>
  <si>
    <t xml:space="preserve">1/2 TH+LBO + VT LBO</t>
  </si>
  <si>
    <t xml:space="preserve">Andere UNWWZ</t>
  </si>
  <si>
    <t xml:space="preserve">Alle werkl. 50+</t>
  </si>
  <si>
    <t xml:space="preserve">Deeltijds werkend</t>
  </si>
  <si>
    <t xml:space="preserve">% Totaal niet werkende vergoede werklozen</t>
  </si>
  <si>
    <t xml:space="preserve">Ev 04-15</t>
  </si>
  <si>
    <t xml:space="preserve">% werkende Vergoede werklozen</t>
  </si>
  <si>
    <t xml:space="preserve">% Vergoede werklozen</t>
  </si>
  <si>
    <t xml:space="preserve">%UVW</t>
  </si>
  <si>
    <t xml:space="preserve">% Tijdelijk werkloos</t>
  </si>
  <si>
    <t xml:space="preserve">Andere Werklozen</t>
  </si>
  <si>
    <t xml:space="preserve">Alle Werkl. 50+</t>
  </si>
  <si>
    <t xml:space="preserve">Ev 06-15</t>
  </si>
  <si>
    <t xml:space="preserve">% niet werkende vergoede werklozen</t>
  </si>
  <si>
    <t xml:space="preserve">% vergoede werkende werkzoekend op totaal</t>
  </si>
  <si>
    <t xml:space="preserve">Evolutie in aantal</t>
  </si>
  <si>
    <t xml:space="preserve">Cumul vanaf 2006</t>
  </si>
  <si>
    <t xml:space="preserve">Cumul vanaf 2012</t>
  </si>
  <si>
    <t xml:space="preserve">Cumulatieve Evolutie in % vanaf 2006</t>
  </si>
  <si>
    <t xml:space="preserve">Totaal niet-werkende vergoede werklozen</t>
  </si>
  <si>
    <t xml:space="preserve">Cumulatieve Evolutie in % vanaf 2012</t>
  </si>
  <si>
    <t xml:space="preserve">Volledig Leefloon</t>
  </si>
  <si>
    <t xml:space="preserve">UVW + Volledig Leefloon</t>
  </si>
  <si>
    <t xml:space="preserve">Vergoed Niet werkend + Volledig Leefloon</t>
  </si>
  <si>
    <t xml:space="preserve">Vergoed werkloos + Volledig Leefloon</t>
  </si>
  <si>
    <t xml:space="preserve">% Volledig Leefloon</t>
  </si>
  <si>
    <t xml:space="preserve">% UVW + Volledig Leefloon</t>
  </si>
  <si>
    <t xml:space="preserve">Tabel UVW Leeefloon</t>
  </si>
  <si>
    <t xml:space="preserve">Vol. Leefloon</t>
  </si>
  <si>
    <t xml:space="preserve">UVW+Vol. LL</t>
  </si>
  <si>
    <t xml:space="preserve">Nog in te geven</t>
  </si>
  <si>
    <t xml:space="preserve">UVW+Volledig Leefloon</t>
  </si>
  <si>
    <t xml:space="preserve">LL</t>
  </si>
  <si>
    <t xml:space="preserve">Bev</t>
  </si>
  <si>
    <t xml:space="preserve">UVW 12-24 jr op 15-64 jr</t>
  </si>
  <si>
    <t xml:space="preserve">Vergoede Werkloze 12-24 jr op 15-64 jr</t>
  </si>
  <si>
    <t xml:space="preserve">Niet-werkende Werklozen  12-24 jr op 15-64 jr</t>
  </si>
  <si>
    <t xml:space="preserve">Werkende Werklozen Werkloze 12-24 jr op 15-64 jr</t>
  </si>
  <si>
    <t xml:space="preserve">Cumul vanaf 006</t>
  </si>
  <si>
    <t xml:space="preserve">Voor de grafieken, zie de blz met grafieken</t>
  </si>
  <si>
    <t xml:space="preserve">Tebel UVW Leeeflo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[$-409]d\-mmm"/>
    <numFmt numFmtId="168" formatCode="[$-409]mmm\-yy"/>
    <numFmt numFmtId="169" formatCode="0.00%"/>
  </numFmts>
  <fonts count="1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ourier New"/>
      <family val="3"/>
    </font>
    <font>
      <sz val="11"/>
      <color rgb="FF333300"/>
      <name val="Calibri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.5"/>
      <color rgb="FF000000"/>
      <name val="Arial"/>
      <family val="2"/>
    </font>
    <font>
      <sz val="5.7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E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lgië: % Vergoede werklozen bevolking 15-24nr statu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133998230516"/>
          <c:y val="0.123519458544839"/>
          <c:w val="0.845491836242259"/>
          <c:h val="0.869007332205302"/>
        </c:manualLayout>
      </c:layout>
      <c:areaChart>
        <c:grouping val="stacked"/>
        <c:ser>
          <c:idx val="0"/>
          <c:order val="0"/>
          <c:tx>
            <c:strRef>
              <c:f>'15-24jr'!$B$76</c:f>
              <c:strCache>
                <c:ptCount val="1"/>
                <c:pt idx="0">
                  <c:v>UVW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51:$Q$5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76:$Q$76</c:f>
              <c:numCache>
                <c:formatCode>General</c:formatCode>
                <c:ptCount val="15"/>
                <c:pt idx="0">
                  <c:v>0.0501313227822041</c:v>
                </c:pt>
                <c:pt idx="1">
                  <c:v>0.0563207108621931</c:v>
                </c:pt>
                <c:pt idx="2">
                  <c:v>0.0611853985742421</c:v>
                </c:pt>
                <c:pt idx="3">
                  <c:v>0.0567660310121782</c:v>
                </c:pt>
                <c:pt idx="4">
                  <c:v>0.0533397287765013</c:v>
                </c:pt>
                <c:pt idx="5">
                  <c:v>0.0496183892656291</c:v>
                </c:pt>
                <c:pt idx="6">
                  <c:v>0.0444735648404818</c:v>
                </c:pt>
                <c:pt idx="7">
                  <c:v>0.0422665876158499</c:v>
                </c:pt>
                <c:pt idx="8">
                  <c:v>0.0456141952763574</c:v>
                </c:pt>
                <c:pt idx="9">
                  <c:v>0.0418784992112108</c:v>
                </c:pt>
                <c:pt idx="10">
                  <c:v>0.0409255036682654</c:v>
                </c:pt>
                <c:pt idx="11">
                  <c:v>0.0423661450575217</c:v>
                </c:pt>
                <c:pt idx="12">
                  <c:v>0.0423902682344586</c:v>
                </c:pt>
                <c:pt idx="13">
                  <c:v>0.0345020682222798</c:v>
                </c:pt>
                <c:pt idx="14">
                  <c:v>0.0275477250925557</c:v>
                </c:pt>
              </c:numCache>
            </c:numRef>
          </c:val>
        </c:ser>
        <c:ser>
          <c:idx val="1"/>
          <c:order val="1"/>
          <c:tx>
            <c:strRef>
              <c:f>'15-24jr'!$B$77</c:f>
              <c:strCache>
                <c:ptCount val="1"/>
                <c:pt idx="0">
                  <c:v>Andere Niet Werkz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51:$Q$5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77:$Q$77</c:f>
              <c:numCache>
                <c:formatCode>General</c:formatCode>
                <c:ptCount val="15"/>
                <c:pt idx="0">
                  <c:v>0.00657453417390574</c:v>
                </c:pt>
                <c:pt idx="1">
                  <c:v>0.0072527845796997</c:v>
                </c:pt>
                <c:pt idx="2">
                  <c:v>0.00721856456547594</c:v>
                </c:pt>
                <c:pt idx="3">
                  <c:v>0.00784359625487655</c:v>
                </c:pt>
                <c:pt idx="4">
                  <c:v>0.00832825320914202</c:v>
                </c:pt>
                <c:pt idx="5">
                  <c:v>0.00805375006158796</c:v>
                </c:pt>
                <c:pt idx="6">
                  <c:v>0.00770510171246021</c:v>
                </c:pt>
                <c:pt idx="7">
                  <c:v>0.00693179409514974</c:v>
                </c:pt>
                <c:pt idx="8">
                  <c:v>0.00716535792549306</c:v>
                </c:pt>
                <c:pt idx="9">
                  <c:v>0.00641856394945693</c:v>
                </c:pt>
                <c:pt idx="10">
                  <c:v>0.00664778603700321</c:v>
                </c:pt>
                <c:pt idx="11">
                  <c:v>0.00698367061245186</c:v>
                </c:pt>
                <c:pt idx="12">
                  <c:v>0.00687118983006727</c:v>
                </c:pt>
                <c:pt idx="13">
                  <c:v>0.00597486436371128</c:v>
                </c:pt>
                <c:pt idx="14">
                  <c:v>0.00465392583118267</c:v>
                </c:pt>
              </c:numCache>
            </c:numRef>
          </c:val>
        </c:ser>
        <c:ser>
          <c:idx val="2"/>
          <c:order val="2"/>
          <c:tx>
            <c:strRef>
              <c:f>'15-24jr'!$B$78</c:f>
              <c:strCache>
                <c:ptCount val="1"/>
                <c:pt idx="0">
                  <c:v>Brugpensioe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51:$Q$5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78:$Q$78</c:f>
              <c:numCache>
                <c:formatCode>General</c:formatCode>
                <c:ptCount val="15"/>
                <c:pt idx="0">
                  <c:v>2.39858962929797E-00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41770907664608E-00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3"/>
          <c:order val="3"/>
          <c:tx>
            <c:strRef>
              <c:f>'15-24jr'!$B$79</c:f>
              <c:strCache>
                <c:ptCount val="1"/>
                <c:pt idx="0">
                  <c:v>Oudere Niet Werkz.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51:$Q$5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79:$Q$79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4"/>
          <c:order val="4"/>
          <c:tx>
            <c:strRef>
              <c:f>'15-24jr'!$B$80</c:f>
              <c:strCache>
                <c:ptCount val="1"/>
                <c:pt idx="0">
                  <c:v>Tijdskredie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51:$Q$5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80:$Q$80</c:f>
              <c:numCache>
                <c:formatCode>General</c:formatCode>
                <c:ptCount val="15"/>
                <c:pt idx="0">
                  <c:v>0.00121528541217764</c:v>
                </c:pt>
                <c:pt idx="1">
                  <c:v>0.00108121986478373</c:v>
                </c:pt>
                <c:pt idx="2">
                  <c:v>0.00108048071858324</c:v>
                </c:pt>
                <c:pt idx="3">
                  <c:v>0.00107713027819539</c:v>
                </c:pt>
                <c:pt idx="4">
                  <c:v>0.00111920255439671</c:v>
                </c:pt>
                <c:pt idx="5">
                  <c:v>0.00107299913424924</c:v>
                </c:pt>
                <c:pt idx="6">
                  <c:v>0.00105763899927501</c:v>
                </c:pt>
                <c:pt idx="7">
                  <c:v>0.00114505927275297</c:v>
                </c:pt>
                <c:pt idx="8">
                  <c:v>0.00127678354029705</c:v>
                </c:pt>
                <c:pt idx="9">
                  <c:v>0.00112035318377123</c:v>
                </c:pt>
                <c:pt idx="10">
                  <c:v>0.00101535046601789</c:v>
                </c:pt>
                <c:pt idx="11">
                  <c:v>0.000980983831849426</c:v>
                </c:pt>
                <c:pt idx="12">
                  <c:v>0.000991594021244789</c:v>
                </c:pt>
                <c:pt idx="13">
                  <c:v>0.000923738029706026</c:v>
                </c:pt>
                <c:pt idx="14">
                  <c:v>0.000764541055627371</c:v>
                </c:pt>
              </c:numCache>
            </c:numRef>
          </c:val>
        </c:ser>
        <c:ser>
          <c:idx val="5"/>
          <c:order val="5"/>
          <c:tx>
            <c:strRef>
              <c:f>'15-24jr'!$B$81</c:f>
              <c:strCache>
                <c:ptCount val="1"/>
                <c:pt idx="0">
                  <c:v>Deeltijds werkende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51:$Q$5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81:$Q$81</c:f>
              <c:numCache>
                <c:formatCode>General</c:formatCode>
                <c:ptCount val="15"/>
                <c:pt idx="0">
                  <c:v>0.00233302817943049</c:v>
                </c:pt>
                <c:pt idx="1">
                  <c:v>0.00252842786963805</c:v>
                </c:pt>
                <c:pt idx="2">
                  <c:v>0.00271947463214001</c:v>
                </c:pt>
                <c:pt idx="3">
                  <c:v>0.00271022427560616</c:v>
                </c:pt>
                <c:pt idx="4">
                  <c:v>0.00269285962947386</c:v>
                </c:pt>
                <c:pt idx="5">
                  <c:v>0.002306322483164</c:v>
                </c:pt>
                <c:pt idx="6">
                  <c:v>0.00198578700670329</c:v>
                </c:pt>
                <c:pt idx="7">
                  <c:v>0.0019644947147566</c:v>
                </c:pt>
                <c:pt idx="8">
                  <c:v>0.00224616508400292</c:v>
                </c:pt>
                <c:pt idx="9">
                  <c:v>0.00233154581487526</c:v>
                </c:pt>
                <c:pt idx="10">
                  <c:v>0.00233386961176264</c:v>
                </c:pt>
                <c:pt idx="11">
                  <c:v>0.00250595408965529</c:v>
                </c:pt>
                <c:pt idx="12">
                  <c:v>0.00288826209981695</c:v>
                </c:pt>
                <c:pt idx="13">
                  <c:v>0.00243311389523875</c:v>
                </c:pt>
                <c:pt idx="14">
                  <c:v>0.00206024492591756</c:v>
                </c:pt>
              </c:numCache>
            </c:numRef>
          </c:val>
        </c:ser>
        <c:ser>
          <c:idx val="6"/>
          <c:order val="6"/>
          <c:tx>
            <c:strRef>
              <c:f>'15-24jr'!$B$82</c:f>
              <c:strCache>
                <c:ptCount val="1"/>
                <c:pt idx="0">
                  <c:v>Tijdelijk werkloo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51:$Q$5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82:$Q$82</c:f>
              <c:numCache>
                <c:formatCode>General</c:formatCode>
                <c:ptCount val="15"/>
                <c:pt idx="0">
                  <c:v>0.013783895069699</c:v>
                </c:pt>
                <c:pt idx="1">
                  <c:v>0.011206094380288</c:v>
                </c:pt>
                <c:pt idx="2">
                  <c:v>0.0103527531204839</c:v>
                </c:pt>
                <c:pt idx="3">
                  <c:v>0.0101481172759201</c:v>
                </c:pt>
                <c:pt idx="4">
                  <c:v>0.0106848007409893</c:v>
                </c:pt>
                <c:pt idx="5">
                  <c:v>0.0123699907481197</c:v>
                </c:pt>
                <c:pt idx="6">
                  <c:v>0.0127583519751253</c:v>
                </c:pt>
                <c:pt idx="7">
                  <c:v>0.0140647991423191</c:v>
                </c:pt>
                <c:pt idx="8">
                  <c:v>0.0125875030435841</c:v>
                </c:pt>
                <c:pt idx="9">
                  <c:v>0.0126615049674038</c:v>
                </c:pt>
                <c:pt idx="10">
                  <c:v>0.00840707161736332</c:v>
                </c:pt>
                <c:pt idx="11">
                  <c:v>0.0111577492825331</c:v>
                </c:pt>
                <c:pt idx="12">
                  <c:v>0.009435190152072</c:v>
                </c:pt>
                <c:pt idx="13">
                  <c:v>0.00646616620794219</c:v>
                </c:pt>
                <c:pt idx="14">
                  <c:v>0.00610799350784166</c:v>
                </c:pt>
              </c:numCache>
            </c:numRef>
          </c:val>
        </c:ser>
        <c:axId val="69288515"/>
        <c:axId val="88289185"/>
      </c:areaChart>
      <c:catAx>
        <c:axId val="69288515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89185"/>
        <c:crossesAt val="0"/>
        <c:auto val="1"/>
        <c:lblAlgn val="ctr"/>
        <c:lblOffset val="100"/>
        <c:noMultiLvlLbl val="0"/>
      </c:catAx>
      <c:valAx>
        <c:axId val="88289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885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611839459503"/>
          <c:y val="0.497038917089679"/>
          <c:w val="0.320598407464007"/>
          <c:h val="0.29850535815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% UVW Werklozen 15-24jr op UVW 15-64jr - Ge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548033526757"/>
          <c:y val="0.126063753065051"/>
          <c:w val="0.845502901353965"/>
          <c:h val="0.866291648636954"/>
        </c:manualLayout>
      </c:layout>
      <c:lineChart>
        <c:grouping val="standard"/>
        <c:varyColors val="0"/>
        <c:ser>
          <c:idx val="0"/>
          <c:order val="0"/>
          <c:tx>
            <c:strRef>
              <c:f>"Waals"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taal!$C$545:$Q$545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,002</c:v>
                  </c:pt>
                </c:lvl>
                <c:lvl>
                  <c:pt idx="0">
                    <c:v>2,001</c:v>
                  </c:pt>
                </c:lvl>
              </c:multiLvlStrCache>
            </c:multiLvlStrRef>
          </c:cat>
          <c:val>
            <c:numRef>
              <c:f>Totaal!$C$541:$Q$541</c:f>
              <c:numCache>
                <c:formatCode>General</c:formatCode>
                <c:ptCount val="15"/>
                <c:pt idx="0">
                  <c:v>0.188651623872511</c:v>
                </c:pt>
                <c:pt idx="1">
                  <c:v>0.189767537056188</c:v>
                </c:pt>
                <c:pt idx="2">
                  <c:v>0.187779990656733</c:v>
                </c:pt>
                <c:pt idx="3">
                  <c:v>0.173725257793054</c:v>
                </c:pt>
                <c:pt idx="4">
                  <c:v>0.165024306924189</c:v>
                </c:pt>
                <c:pt idx="5">
                  <c:v>0.16572155056611</c:v>
                </c:pt>
                <c:pt idx="6">
                  <c:v>0.165314370955712</c:v>
                </c:pt>
                <c:pt idx="7">
                  <c:v>0.166102580229081</c:v>
                </c:pt>
                <c:pt idx="8">
                  <c:v>0.168839310695004</c:v>
                </c:pt>
                <c:pt idx="9">
                  <c:v>0.159325305830783</c:v>
                </c:pt>
                <c:pt idx="10">
                  <c:v>0.16034346231126</c:v>
                </c:pt>
                <c:pt idx="11">
                  <c:v>0.165985351728837</c:v>
                </c:pt>
                <c:pt idx="12">
                  <c:v>0.158719838549442</c:v>
                </c:pt>
                <c:pt idx="13">
                  <c:v>0.138086192501443</c:v>
                </c:pt>
                <c:pt idx="14">
                  <c:v>0.1263267734067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laams"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taal!$C$545:$Q$545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,002</c:v>
                  </c:pt>
                </c:lvl>
                <c:lvl>
                  <c:pt idx="0">
                    <c:v>2,001</c:v>
                  </c:pt>
                </c:lvl>
              </c:multiLvlStrCache>
            </c:multiLvlStrRef>
          </c:cat>
          <c:val>
            <c:numRef>
              <c:f>Totaal!$C$539:$Q$539</c:f>
              <c:numCache>
                <c:formatCode>General</c:formatCode>
                <c:ptCount val="15"/>
                <c:pt idx="0">
                  <c:v>0.16552808988764</c:v>
                </c:pt>
                <c:pt idx="1">
                  <c:v>0.174660308942873</c:v>
                </c:pt>
                <c:pt idx="2">
                  <c:v>0.173529324247925</c:v>
                </c:pt>
                <c:pt idx="3">
                  <c:v>0.147093404481425</c:v>
                </c:pt>
                <c:pt idx="4">
                  <c:v>0.139656911026687</c:v>
                </c:pt>
                <c:pt idx="5">
                  <c:v>0.128205927070611</c:v>
                </c:pt>
                <c:pt idx="6">
                  <c:v>0.119984122146062</c:v>
                </c:pt>
                <c:pt idx="7">
                  <c:v>0.123892478599163</c:v>
                </c:pt>
                <c:pt idx="8">
                  <c:v>0.131303784584066</c:v>
                </c:pt>
                <c:pt idx="9">
                  <c:v>0.124023115024766</c:v>
                </c:pt>
                <c:pt idx="10">
                  <c:v>0.122248598839741</c:v>
                </c:pt>
                <c:pt idx="11">
                  <c:v>0.124179937389411</c:v>
                </c:pt>
                <c:pt idx="12">
                  <c:v>0.121337087610884</c:v>
                </c:pt>
                <c:pt idx="13">
                  <c:v>0.108628140238665</c:v>
                </c:pt>
                <c:pt idx="14">
                  <c:v>0.09790397201534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russels"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taal!$C$545:$Q$545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,002</c:v>
                  </c:pt>
                </c:lvl>
                <c:lvl>
                  <c:pt idx="0">
                    <c:v>2,001</c:v>
                  </c:pt>
                </c:lvl>
              </c:multiLvlStrCache>
            </c:multiLvlStrRef>
          </c:cat>
          <c:val>
            <c:numRef>
              <c:f>Totaal!$C$540:$Q$540</c:f>
              <c:numCache>
                <c:formatCode>General</c:formatCode>
                <c:ptCount val="15"/>
                <c:pt idx="0">
                  <c:v>0.149038097402106</c:v>
                </c:pt>
                <c:pt idx="1">
                  <c:v>0.151701031787042</c:v>
                </c:pt>
                <c:pt idx="2">
                  <c:v>0.146599954514442</c:v>
                </c:pt>
                <c:pt idx="3">
                  <c:v>0.134904305865984</c:v>
                </c:pt>
                <c:pt idx="4">
                  <c:v>0.126361781854483</c:v>
                </c:pt>
                <c:pt idx="5">
                  <c:v>0.118212404707486</c:v>
                </c:pt>
                <c:pt idx="6">
                  <c:v>0.111468412897945</c:v>
                </c:pt>
                <c:pt idx="7">
                  <c:v>0.111981946265744</c:v>
                </c:pt>
                <c:pt idx="8">
                  <c:v>0.108883562141353</c:v>
                </c:pt>
                <c:pt idx="9">
                  <c:v>0.102402319480878</c:v>
                </c:pt>
                <c:pt idx="10">
                  <c:v>0.0958268507937382</c:v>
                </c:pt>
                <c:pt idx="11">
                  <c:v>0.0906750953562188</c:v>
                </c:pt>
                <c:pt idx="12">
                  <c:v>0.0829502115876914</c:v>
                </c:pt>
                <c:pt idx="13">
                  <c:v>0.0652574953176268</c:v>
                </c:pt>
                <c:pt idx="14">
                  <c:v>0.0577669660262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2820"/>
        <c:axId val="98201441"/>
      </c:lineChart>
      <c:catAx>
        <c:axId val="1532820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1441"/>
        <c:crossesAt val="0"/>
        <c:auto val="1"/>
        <c:lblAlgn val="ctr"/>
        <c:lblOffset val="100"/>
        <c:noMultiLvlLbl val="0"/>
      </c:catAx>
      <c:valAx>
        <c:axId val="98201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28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579626047711"/>
          <c:y val="0.522717438338382"/>
          <c:w val="0.261605415860735"/>
          <c:h val="0.188230203375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 %  Werkende Werklozen 15-24jr op Werk. Werkl. 15-64 j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340382920772"/>
          <c:y val="0.12751677852349"/>
          <c:w val="0.845790274773692"/>
          <c:h val="0.864750510650715"/>
        </c:manualLayout>
      </c:layout>
      <c:lineChart>
        <c:grouping val="standard"/>
        <c:varyColors val="0"/>
        <c:ser>
          <c:idx val="0"/>
          <c:order val="0"/>
          <c:tx>
            <c:strRef>
              <c:f>Totaal!$A$562:$B$562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al!$C$559:$Q$559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Totaal!$C$562:$Q$562</c:f>
              <c:numCache>
                <c:formatCode>General</c:formatCode>
                <c:ptCount val="15"/>
                <c:pt idx="0">
                  <c:v>0.0630483381137169</c:v>
                </c:pt>
                <c:pt idx="1">
                  <c:v>0.0572229865594243</c:v>
                </c:pt>
                <c:pt idx="2">
                  <c:v>0.0541955234904358</c:v>
                </c:pt>
                <c:pt idx="3">
                  <c:v>0.0582549872719344</c:v>
                </c:pt>
                <c:pt idx="4">
                  <c:v>0.058271375464684</c:v>
                </c:pt>
                <c:pt idx="5">
                  <c:v>0.0563630919279634</c:v>
                </c:pt>
                <c:pt idx="6">
                  <c:v>0.0597043517129083</c:v>
                </c:pt>
                <c:pt idx="7">
                  <c:v>0.0605348878398879</c:v>
                </c:pt>
                <c:pt idx="8">
                  <c:v>0.0522075866357623</c:v>
                </c:pt>
                <c:pt idx="9">
                  <c:v>0.0557523682079093</c:v>
                </c:pt>
                <c:pt idx="10">
                  <c:v>0.0438388713569705</c:v>
                </c:pt>
                <c:pt idx="11">
                  <c:v>0.0484406593553743</c:v>
                </c:pt>
                <c:pt idx="12">
                  <c:v>0.0457466428447928</c:v>
                </c:pt>
                <c:pt idx="13">
                  <c:v>0.0368627765309394</c:v>
                </c:pt>
                <c:pt idx="14">
                  <c:v>0.03391779740295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al!$A$560:$B$560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al!$C$559:$Q$559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Totaal!$C$560:$Q$560</c:f>
              <c:numCache>
                <c:formatCode>General</c:formatCode>
                <c:ptCount val="15"/>
                <c:pt idx="0">
                  <c:v>0.067215086352047</c:v>
                </c:pt>
                <c:pt idx="1">
                  <c:v>0.0554073819151682</c:v>
                </c:pt>
                <c:pt idx="2">
                  <c:v>0.0541677966758359</c:v>
                </c:pt>
                <c:pt idx="3">
                  <c:v>0.0491594837849421</c:v>
                </c:pt>
                <c:pt idx="4">
                  <c:v>0.0472226789737756</c:v>
                </c:pt>
                <c:pt idx="5">
                  <c:v>0.0481175288121184</c:v>
                </c:pt>
                <c:pt idx="6">
                  <c:v>0.0445509822263798</c:v>
                </c:pt>
                <c:pt idx="7">
                  <c:v>0.0470112963688446</c:v>
                </c:pt>
                <c:pt idx="8">
                  <c:v>0.0412192890395845</c:v>
                </c:pt>
                <c:pt idx="9">
                  <c:v>0.0411063437171567</c:v>
                </c:pt>
                <c:pt idx="10">
                  <c:v>0.0297460407179117</c:v>
                </c:pt>
                <c:pt idx="11">
                  <c:v>0.0355173160031215</c:v>
                </c:pt>
                <c:pt idx="12">
                  <c:v>0.0340621162557044</c:v>
                </c:pt>
                <c:pt idx="13">
                  <c:v>0.0256430803750301</c:v>
                </c:pt>
                <c:pt idx="14">
                  <c:v>0.02475112013945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al!$A$561:$B$561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al!$C$559:$Q$559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Totaal!$C$561:$Q$561</c:f>
              <c:numCache>
                <c:formatCode>General</c:formatCode>
                <c:ptCount val="15"/>
                <c:pt idx="0">
                  <c:v>0.0441769639541584</c:v>
                </c:pt>
                <c:pt idx="1">
                  <c:v>0.0442822384428224</c:v>
                </c:pt>
                <c:pt idx="2">
                  <c:v>0.0452429609445958</c:v>
                </c:pt>
                <c:pt idx="3">
                  <c:v>0.0442189389557811</c:v>
                </c:pt>
                <c:pt idx="4">
                  <c:v>0.0393731635651322</c:v>
                </c:pt>
                <c:pt idx="5">
                  <c:v>0.0346326164874552</c:v>
                </c:pt>
                <c:pt idx="6">
                  <c:v>0.0344991981970268</c:v>
                </c:pt>
                <c:pt idx="7">
                  <c:v>0.0312333629103815</c:v>
                </c:pt>
                <c:pt idx="8">
                  <c:v>0.0329613391789558</c:v>
                </c:pt>
                <c:pt idx="9">
                  <c:v>0.0327332242225859</c:v>
                </c:pt>
                <c:pt idx="10">
                  <c:v>0.027631135572279</c:v>
                </c:pt>
                <c:pt idx="11">
                  <c:v>0.0297502002767461</c:v>
                </c:pt>
                <c:pt idx="12">
                  <c:v>0.0265476977307777</c:v>
                </c:pt>
                <c:pt idx="13">
                  <c:v>0.0222853311245218</c:v>
                </c:pt>
                <c:pt idx="14">
                  <c:v>0.0218491350566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67347"/>
        <c:axId val="24043290"/>
      </c:lineChart>
      <c:catAx>
        <c:axId val="98167347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43290"/>
        <c:crossesAt val="0"/>
        <c:auto val="1"/>
        <c:lblAlgn val="ctr"/>
        <c:lblOffset val="100"/>
        <c:noMultiLvlLbl val="0"/>
      </c:catAx>
      <c:valAx>
        <c:axId val="24043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673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991748778339"/>
          <c:y val="0.583892617449665"/>
          <c:w val="0.260033645758231"/>
          <c:h val="0.149255908958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%  Niet-werkende Werklozen 15-24jr op VNWW 15-64 j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133998230516"/>
          <c:y val="0.125718390804598"/>
          <c:w val="0.845491836242259"/>
          <c:h val="0.866666666666667"/>
        </c:manualLayout>
      </c:layout>
      <c:lineChart>
        <c:grouping val="standard"/>
        <c:varyColors val="0"/>
        <c:ser>
          <c:idx val="0"/>
          <c:order val="0"/>
          <c:tx>
            <c:strRef>
              <c:f>Totaal!$A$555:$B$555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al!$C$552:$Q$552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Totaal!$C$555:$Q$555</c:f>
              <c:numCache>
                <c:formatCode>General</c:formatCode>
                <c:ptCount val="15"/>
                <c:pt idx="0">
                  <c:v>0.132563669698125</c:v>
                </c:pt>
                <c:pt idx="1">
                  <c:v>0.135850010562149</c:v>
                </c:pt>
                <c:pt idx="2">
                  <c:v>0.13929637760338</c:v>
                </c:pt>
                <c:pt idx="3">
                  <c:v>0.134222533992421</c:v>
                </c:pt>
                <c:pt idx="4">
                  <c:v>0.130768804534535</c:v>
                </c:pt>
                <c:pt idx="5">
                  <c:v>0.130165994720738</c:v>
                </c:pt>
                <c:pt idx="6">
                  <c:v>0.129194648005255</c:v>
                </c:pt>
                <c:pt idx="7">
                  <c:v>0.129405493204154</c:v>
                </c:pt>
                <c:pt idx="8">
                  <c:v>0.132714390594319</c:v>
                </c:pt>
                <c:pt idx="9">
                  <c:v>0.125058996943051</c:v>
                </c:pt>
                <c:pt idx="10">
                  <c:v>0.127683235917861</c:v>
                </c:pt>
                <c:pt idx="11">
                  <c:v>0.132977296200596</c:v>
                </c:pt>
                <c:pt idx="12">
                  <c:v>0.130684238403728</c:v>
                </c:pt>
                <c:pt idx="13">
                  <c:v>0.114590347476502</c:v>
                </c:pt>
                <c:pt idx="14">
                  <c:v>0.1029088708926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al!$A$554:$B$554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al!$C$552:$Q$552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Totaal!$C$554:$Q$554</c:f>
              <c:numCache>
                <c:formatCode>General</c:formatCode>
                <c:ptCount val="15"/>
                <c:pt idx="0">
                  <c:v>0.107467866323907</c:v>
                </c:pt>
                <c:pt idx="1">
                  <c:v>0.113551044424831</c:v>
                </c:pt>
                <c:pt idx="2">
                  <c:v>0.113111138205074</c:v>
                </c:pt>
                <c:pt idx="3">
                  <c:v>0.107643066055957</c:v>
                </c:pt>
                <c:pt idx="4">
                  <c:v>0.103421017961442</c:v>
                </c:pt>
                <c:pt idx="5">
                  <c:v>0.0972940234907313</c:v>
                </c:pt>
                <c:pt idx="6">
                  <c:v>0.0923568640028312</c:v>
                </c:pt>
                <c:pt idx="7">
                  <c:v>0.0919577616951082</c:v>
                </c:pt>
                <c:pt idx="8">
                  <c:v>0.0904944332722922</c:v>
                </c:pt>
                <c:pt idx="9">
                  <c:v>0.0864823848238482</c:v>
                </c:pt>
                <c:pt idx="10">
                  <c:v>0.0819888658443401</c:v>
                </c:pt>
                <c:pt idx="11">
                  <c:v>0.0785711250849762</c:v>
                </c:pt>
                <c:pt idx="12">
                  <c:v>0.0741984344712898</c:v>
                </c:pt>
                <c:pt idx="13">
                  <c:v>0.0590888382687927</c:v>
                </c:pt>
                <c:pt idx="14">
                  <c:v>0.05114575006661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al!$A$553:$B$553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al!$C$552:$Q$552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Totaal!$C$553:$Q$553</c:f>
              <c:numCache>
                <c:formatCode>General</c:formatCode>
                <c:ptCount val="15"/>
                <c:pt idx="0">
                  <c:v>0.0793170691714881</c:v>
                </c:pt>
                <c:pt idx="1">
                  <c:v>0.0891238840540601</c:v>
                </c:pt>
                <c:pt idx="2">
                  <c:v>0.0933444809759743</c:v>
                </c:pt>
                <c:pt idx="3">
                  <c:v>0.0872140994752302</c:v>
                </c:pt>
                <c:pt idx="4">
                  <c:v>0.0835899355233834</c:v>
                </c:pt>
                <c:pt idx="5">
                  <c:v>0.0753135751513433</c:v>
                </c:pt>
                <c:pt idx="6">
                  <c:v>0.0681544977940575</c:v>
                </c:pt>
                <c:pt idx="7">
                  <c:v>0.0684436300855628</c:v>
                </c:pt>
                <c:pt idx="8">
                  <c:v>0.075825750653967</c:v>
                </c:pt>
                <c:pt idx="9">
                  <c:v>0.0708753602305476</c:v>
                </c:pt>
                <c:pt idx="10">
                  <c:v>0.0708132897078391</c:v>
                </c:pt>
                <c:pt idx="11">
                  <c:v>0.0737070280090642</c:v>
                </c:pt>
                <c:pt idx="12">
                  <c:v>0.0770861400120112</c:v>
                </c:pt>
                <c:pt idx="13">
                  <c:v>0.0703142151242817</c:v>
                </c:pt>
                <c:pt idx="14">
                  <c:v>0.0639002679469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33752"/>
        <c:axId val="13191558"/>
      </c:lineChart>
      <c:catAx>
        <c:axId val="84633752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91558"/>
        <c:crossesAt val="0"/>
        <c:auto val="1"/>
        <c:lblAlgn val="ctr"/>
        <c:lblOffset val="100"/>
        <c:noMultiLvlLbl val="0"/>
      </c:catAx>
      <c:valAx>
        <c:axId val="13191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37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806643609748"/>
          <c:y val="0.539224137931035"/>
          <c:w val="0.261079385506314"/>
          <c:h val="0.14698275862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% Vergoede Werklozen 15-24jr op Vergoede 15-64jr - Gew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133998230516"/>
          <c:y val="0.125718390804598"/>
          <c:w val="0.845491836242259"/>
          <c:h val="0.866666666666667"/>
        </c:manualLayout>
      </c:layout>
      <c:lineChart>
        <c:grouping val="standard"/>
        <c:varyColors val="0"/>
        <c:ser>
          <c:idx val="0"/>
          <c:order val="0"/>
          <c:tx>
            <c:strRef>
              <c:f>"Waals"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taal!$C$545:$Q$545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,002</c:v>
                  </c:pt>
                </c:lvl>
                <c:lvl>
                  <c:pt idx="0">
                    <c:v>2,001</c:v>
                  </c:pt>
                </c:lvl>
              </c:multiLvlStrCache>
            </c:multiLvlStrRef>
          </c:cat>
          <c:val>
            <c:numRef>
              <c:f>Totaal!$C$548:$Q$548</c:f>
              <c:numCache>
                <c:formatCode>General</c:formatCode>
                <c:ptCount val="15"/>
                <c:pt idx="0">
                  <c:v>0.114760031003816</c:v>
                </c:pt>
                <c:pt idx="1">
                  <c:v>0.11646493084275</c:v>
                </c:pt>
                <c:pt idx="2">
                  <c:v>0.119144783534422</c:v>
                </c:pt>
                <c:pt idx="3">
                  <c:v>0.115666548583121</c:v>
                </c:pt>
                <c:pt idx="4">
                  <c:v>0.111944710558131</c:v>
                </c:pt>
                <c:pt idx="5">
                  <c:v>0.109698604655577</c:v>
                </c:pt>
                <c:pt idx="6">
                  <c:v>0.108420567861583</c:v>
                </c:pt>
                <c:pt idx="7">
                  <c:v>0.107558480389283</c:v>
                </c:pt>
                <c:pt idx="8">
                  <c:v>0.105982998233187</c:v>
                </c:pt>
                <c:pt idx="9">
                  <c:v>0.101484585180979</c:v>
                </c:pt>
                <c:pt idx="10">
                  <c:v>0.0998255772357322</c:v>
                </c:pt>
                <c:pt idx="11">
                  <c:v>0.103016655316342</c:v>
                </c:pt>
                <c:pt idx="12">
                  <c:v>0.101842768972595</c:v>
                </c:pt>
                <c:pt idx="13">
                  <c:v>0.0887819002983438</c:v>
                </c:pt>
                <c:pt idx="14">
                  <c:v>0.07865060037359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russels"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taal!$C$545:$Q$545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,002</c:v>
                  </c:pt>
                </c:lvl>
                <c:lvl>
                  <c:pt idx="0">
                    <c:v>2,001</c:v>
                  </c:pt>
                </c:lvl>
              </c:multiLvlStrCache>
            </c:multiLvlStrRef>
          </c:cat>
          <c:val>
            <c:numRef>
              <c:f>Totaal!$C$547:$Q$547</c:f>
              <c:numCache>
                <c:formatCode>General</c:formatCode>
                <c:ptCount val="15"/>
                <c:pt idx="0">
                  <c:v>0.0968860724263801</c:v>
                </c:pt>
                <c:pt idx="1">
                  <c:v>0.102322141695016</c:v>
                </c:pt>
                <c:pt idx="2">
                  <c:v>0.102024351567644</c:v>
                </c:pt>
                <c:pt idx="3">
                  <c:v>0.0966394220243742</c:v>
                </c:pt>
                <c:pt idx="4">
                  <c:v>0.0916917778734395</c:v>
                </c:pt>
                <c:pt idx="5">
                  <c:v>0.085109163457685</c:v>
                </c:pt>
                <c:pt idx="6">
                  <c:v>0.0805945688758877</c:v>
                </c:pt>
                <c:pt idx="7">
                  <c:v>0.0793570422470379</c:v>
                </c:pt>
                <c:pt idx="8">
                  <c:v>0.0778433142566673</c:v>
                </c:pt>
                <c:pt idx="9">
                  <c:v>0.0745678054048581</c:v>
                </c:pt>
                <c:pt idx="10">
                  <c:v>0.0697183039072338</c:v>
                </c:pt>
                <c:pt idx="11">
                  <c:v>0.067546009242965</c:v>
                </c:pt>
                <c:pt idx="12">
                  <c:v>0.0635301661419071</c:v>
                </c:pt>
                <c:pt idx="13">
                  <c:v>0.0508426643571094</c:v>
                </c:pt>
                <c:pt idx="14">
                  <c:v>0.04371823814306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laams"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otaal!$C$545:$Q$545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,002</c:v>
                  </c:pt>
                </c:lvl>
                <c:lvl>
                  <c:pt idx="0">
                    <c:v>2,001</c:v>
                  </c:pt>
                </c:lvl>
              </c:multiLvlStrCache>
            </c:multiLvlStrRef>
          </c:cat>
          <c:val>
            <c:numRef>
              <c:f>Totaal!$C$546:$Q$546</c:f>
              <c:numCache>
                <c:formatCode>General</c:formatCode>
                <c:ptCount val="15"/>
                <c:pt idx="0">
                  <c:v>0.0747381679583835</c:v>
                </c:pt>
                <c:pt idx="1">
                  <c:v>0.076638240177285</c:v>
                </c:pt>
                <c:pt idx="2">
                  <c:v>0.0793600304253499</c:v>
                </c:pt>
                <c:pt idx="3">
                  <c:v>0.0732820993831702</c:v>
                </c:pt>
                <c:pt idx="4">
                  <c:v>0.0694247063812846</c:v>
                </c:pt>
                <c:pt idx="5">
                  <c:v>0.0637853221514937</c:v>
                </c:pt>
                <c:pt idx="6">
                  <c:v>0.05761067524698</c:v>
                </c:pt>
                <c:pt idx="7">
                  <c:v>0.0581726612261489</c:v>
                </c:pt>
                <c:pt idx="8">
                  <c:v>0.0591480297499011</c:v>
                </c:pt>
                <c:pt idx="9">
                  <c:v>0.0565525113774234</c:v>
                </c:pt>
                <c:pt idx="10">
                  <c:v>0.0511028237645386</c:v>
                </c:pt>
                <c:pt idx="11">
                  <c:v>0.0546108884024823</c:v>
                </c:pt>
                <c:pt idx="12">
                  <c:v>0.0560173742487393</c:v>
                </c:pt>
                <c:pt idx="13">
                  <c:v>0.0479767799214615</c:v>
                </c:pt>
                <c:pt idx="14">
                  <c:v>0.0438825403548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1656"/>
        <c:axId val="55034151"/>
      </c:lineChart>
      <c:catAx>
        <c:axId val="4061656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34151"/>
        <c:crossesAt val="0"/>
        <c:auto val="1"/>
        <c:lblAlgn val="ctr"/>
        <c:lblOffset val="100"/>
        <c:noMultiLvlLbl val="0"/>
      </c:catAx>
      <c:valAx>
        <c:axId val="55034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6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7270168101021"/>
          <c:y val="0.524568965517241"/>
          <c:w val="0.261079385506314"/>
          <c:h val="0.1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% Vergoede werkende werklozen op totaal per ge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548033526757"/>
          <c:y val="0.123849964614296"/>
          <c:w val="0.845502901353965"/>
          <c:h val="0.868648266100495"/>
        </c:manualLayout>
      </c:layout>
      <c:lineChart>
        <c:grouping val="standard"/>
        <c:varyColors val="0"/>
        <c:ser>
          <c:idx val="0"/>
          <c:order val="0"/>
          <c:tx>
            <c:strRef>
              <c:f>'15-24jr'!$A$261:$B$261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260:$Q$260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261:$Q$261</c:f>
              <c:numCache>
                <c:formatCode>General</c:formatCode>
                <c:ptCount val="15"/>
                <c:pt idx="0">
                  <c:v>0.340274226151336</c:v>
                </c:pt>
                <c:pt idx="1">
                  <c:v>0.267725991962677</c:v>
                </c:pt>
                <c:pt idx="2">
                  <c:v>0.243644760058379</c:v>
                </c:pt>
                <c:pt idx="3">
                  <c:v>0.245592748554707</c:v>
                </c:pt>
                <c:pt idx="4">
                  <c:v>0.264941282070462</c:v>
                </c:pt>
                <c:pt idx="5">
                  <c:v>0.319771893233361</c:v>
                </c:pt>
                <c:pt idx="6">
                  <c:v>0.345442456479691</c:v>
                </c:pt>
                <c:pt idx="7">
                  <c:v>0.387280156333274</c:v>
                </c:pt>
                <c:pt idx="8">
                  <c:v>0.335845643653904</c:v>
                </c:pt>
                <c:pt idx="9">
                  <c:v>0.349721131997521</c:v>
                </c:pt>
                <c:pt idx="10">
                  <c:v>0.279373719047139</c:v>
                </c:pt>
                <c:pt idx="11">
                  <c:v>0.325207157439654</c:v>
                </c:pt>
                <c:pt idx="12">
                  <c:v>0.297767263048943</c:v>
                </c:pt>
                <c:pt idx="13">
                  <c:v>0.267267049168422</c:v>
                </c:pt>
                <c:pt idx="14">
                  <c:v>0.28840020144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-24jr'!$A$262:$B$262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260:$Q$260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262:$Q$262</c:f>
              <c:numCache>
                <c:formatCode>General</c:formatCode>
                <c:ptCount val="15"/>
                <c:pt idx="0">
                  <c:v>0.0762346702021876</c:v>
                </c:pt>
                <c:pt idx="1">
                  <c:v>0.0701551508143009</c:v>
                </c:pt>
                <c:pt idx="2">
                  <c:v>0.0724413742955826</c:v>
                </c:pt>
                <c:pt idx="3">
                  <c:v>0.079384557296583</c:v>
                </c:pt>
                <c:pt idx="4">
                  <c:v>0.0786384976525822</c:v>
                </c:pt>
                <c:pt idx="5">
                  <c:v>0.0791278534138602</c:v>
                </c:pt>
                <c:pt idx="6">
                  <c:v>0.0870230676724609</c:v>
                </c:pt>
                <c:pt idx="7">
                  <c:v>0.0816705336426914</c:v>
                </c:pt>
                <c:pt idx="8">
                  <c:v>0.0931096599864895</c:v>
                </c:pt>
                <c:pt idx="9">
                  <c:v>0.0973070830504639</c:v>
                </c:pt>
                <c:pt idx="10">
                  <c:v>0.0894653897442114</c:v>
                </c:pt>
                <c:pt idx="11">
                  <c:v>0.0994643291940589</c:v>
                </c:pt>
                <c:pt idx="12">
                  <c:v>0.093555900621118</c:v>
                </c:pt>
                <c:pt idx="13">
                  <c:v>0.0982096297583869</c:v>
                </c:pt>
                <c:pt idx="14">
                  <c:v>0.1267060964513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-24jr'!$A$263:$B$263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260:$Q$260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263:$Q$263</c:f>
              <c:numCache>
                <c:formatCode>General</c:formatCode>
                <c:ptCount val="15"/>
                <c:pt idx="0">
                  <c:v>0.140705527969313</c:v>
                </c:pt>
                <c:pt idx="1">
                  <c:v>0.121135406398423</c:v>
                </c:pt>
                <c:pt idx="2">
                  <c:v>0.107711945537709</c:v>
                </c:pt>
                <c:pt idx="3">
                  <c:v>0.123021567325609</c:v>
                </c:pt>
                <c:pt idx="4">
                  <c:v>0.135158439318819</c:v>
                </c:pt>
                <c:pt idx="5">
                  <c:v>0.142489456039797</c:v>
                </c:pt>
                <c:pt idx="6">
                  <c:v>0.16462354468825</c:v>
                </c:pt>
                <c:pt idx="7">
                  <c:v>0.178533306079807</c:v>
                </c:pt>
                <c:pt idx="8">
                  <c:v>0.163563505944342</c:v>
                </c:pt>
                <c:pt idx="9">
                  <c:v>0.186865587082763</c:v>
                </c:pt>
                <c:pt idx="10">
                  <c:v>0.145911079257593</c:v>
                </c:pt>
                <c:pt idx="11">
                  <c:v>0.166651310637122</c:v>
                </c:pt>
                <c:pt idx="12">
                  <c:v>0.152526902382782</c:v>
                </c:pt>
                <c:pt idx="13">
                  <c:v>0.137863844839474</c:v>
                </c:pt>
                <c:pt idx="14">
                  <c:v>0.151632582588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79774"/>
        <c:axId val="74921825"/>
      </c:lineChart>
      <c:catAx>
        <c:axId val="63679774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21825"/>
        <c:crossesAt val="0"/>
        <c:auto val="1"/>
        <c:lblAlgn val="ctr"/>
        <c:lblOffset val="100"/>
        <c:noMultiLvlLbl val="0"/>
      </c:catAx>
      <c:valAx>
        <c:axId val="74921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797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4458413926499"/>
          <c:y val="0.179476291578202"/>
          <c:w val="0.198984526112186"/>
          <c:h val="0.179759377211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% Vergoede niet- werkende werklozen op totaal per ge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133998230516"/>
          <c:y val="0.123519458544839"/>
          <c:w val="0.845491836242259"/>
          <c:h val="0.869007332205302"/>
        </c:manualLayout>
      </c:layout>
      <c:lineChart>
        <c:grouping val="standard"/>
        <c:varyColors val="0"/>
        <c:ser>
          <c:idx val="0"/>
          <c:order val="0"/>
          <c:tx>
            <c:strRef>
              <c:f>'15-24jr'!$A$269:$B$269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267:$Q$267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269:$Q$269</c:f>
              <c:numCache>
                <c:formatCode>General</c:formatCode>
                <c:ptCount val="15"/>
                <c:pt idx="0">
                  <c:v>0.923765329797812</c:v>
                </c:pt>
                <c:pt idx="1">
                  <c:v>0.929844849185699</c:v>
                </c:pt>
                <c:pt idx="2">
                  <c:v>0.927558625704417</c:v>
                </c:pt>
                <c:pt idx="3">
                  <c:v>0.920615442703417</c:v>
                </c:pt>
                <c:pt idx="4">
                  <c:v>0.921361502347418</c:v>
                </c:pt>
                <c:pt idx="5">
                  <c:v>0.92087214658614</c:v>
                </c:pt>
                <c:pt idx="6">
                  <c:v>0.912976932327539</c:v>
                </c:pt>
                <c:pt idx="7">
                  <c:v>0.918329466357309</c:v>
                </c:pt>
                <c:pt idx="8">
                  <c:v>0.90689034001351</c:v>
                </c:pt>
                <c:pt idx="9">
                  <c:v>0.902692916949536</c:v>
                </c:pt>
                <c:pt idx="10">
                  <c:v>0.910534610255789</c:v>
                </c:pt>
                <c:pt idx="11">
                  <c:v>0.900535670805941</c:v>
                </c:pt>
                <c:pt idx="12">
                  <c:v>0.906444099378882</c:v>
                </c:pt>
                <c:pt idx="13">
                  <c:v>0.901790370241613</c:v>
                </c:pt>
                <c:pt idx="14">
                  <c:v>0.8732939035486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-24jr'!$A$270:$B$270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267:$Q$267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270:$Q$270</c:f>
              <c:numCache>
                <c:formatCode>General</c:formatCode>
                <c:ptCount val="15"/>
                <c:pt idx="0">
                  <c:v>0.859294472030687</c:v>
                </c:pt>
                <c:pt idx="1">
                  <c:v>0.878864593601577</c:v>
                </c:pt>
                <c:pt idx="2">
                  <c:v>0.892288054462291</c:v>
                </c:pt>
                <c:pt idx="3">
                  <c:v>0.876978432674391</c:v>
                </c:pt>
                <c:pt idx="4">
                  <c:v>0.864841560681181</c:v>
                </c:pt>
                <c:pt idx="5">
                  <c:v>0.857510543960203</c:v>
                </c:pt>
                <c:pt idx="6">
                  <c:v>0.83537645531175</c:v>
                </c:pt>
                <c:pt idx="7">
                  <c:v>0.821466693920193</c:v>
                </c:pt>
                <c:pt idx="8">
                  <c:v>0.836436494055658</c:v>
                </c:pt>
                <c:pt idx="9">
                  <c:v>0.813134412917237</c:v>
                </c:pt>
                <c:pt idx="10">
                  <c:v>0.854088920742407</c:v>
                </c:pt>
                <c:pt idx="11">
                  <c:v>0.833348689362878</c:v>
                </c:pt>
                <c:pt idx="12">
                  <c:v>0.847473097617218</c:v>
                </c:pt>
                <c:pt idx="13">
                  <c:v>0.862136155160526</c:v>
                </c:pt>
                <c:pt idx="14">
                  <c:v>0.8483674174116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-24jr'!$A$268:$B$268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267:$Q$267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268:$Q$268</c:f>
              <c:numCache>
                <c:formatCode>General</c:formatCode>
                <c:ptCount val="15"/>
                <c:pt idx="0">
                  <c:v>0.659725773848664</c:v>
                </c:pt>
                <c:pt idx="1">
                  <c:v>0.732274008037323</c:v>
                </c:pt>
                <c:pt idx="2">
                  <c:v>0.756355239941621</c:v>
                </c:pt>
                <c:pt idx="3">
                  <c:v>0.754407251445293</c:v>
                </c:pt>
                <c:pt idx="4">
                  <c:v>0.735058717929539</c:v>
                </c:pt>
                <c:pt idx="5">
                  <c:v>0.680228106766639</c:v>
                </c:pt>
                <c:pt idx="6">
                  <c:v>0.65455754352031</c:v>
                </c:pt>
                <c:pt idx="7">
                  <c:v>0.612719843666726</c:v>
                </c:pt>
                <c:pt idx="8">
                  <c:v>0.664154356346096</c:v>
                </c:pt>
                <c:pt idx="9">
                  <c:v>0.650278868002479</c:v>
                </c:pt>
                <c:pt idx="10">
                  <c:v>0.720626280952861</c:v>
                </c:pt>
                <c:pt idx="11">
                  <c:v>0.674792842560346</c:v>
                </c:pt>
                <c:pt idx="12">
                  <c:v>0.702232736951057</c:v>
                </c:pt>
                <c:pt idx="13">
                  <c:v>0.732732950831578</c:v>
                </c:pt>
                <c:pt idx="14">
                  <c:v>0.71159979855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61503"/>
        <c:axId val="28038675"/>
      </c:lineChart>
      <c:catAx>
        <c:axId val="8926150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8675"/>
        <c:crossesAt val="0"/>
        <c:auto val="1"/>
        <c:lblAlgn val="ctr"/>
        <c:lblOffset val="100"/>
        <c:noMultiLvlLbl val="0"/>
      </c:catAx>
      <c:valAx>
        <c:axId val="28038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615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862623662833"/>
          <c:y val="0.487450648618161"/>
          <c:w val="0.198584412450736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Vlaams - % UVW Werklozen op bevolking 15-24 en 25-64 j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548033526757"/>
          <c:y val="0.126063753065051"/>
          <c:w val="0.845502901353965"/>
          <c:h val="0.866291648636954"/>
        </c:manualLayout>
      </c:layout>
      <c:lineChart>
        <c:grouping val="standard"/>
        <c:varyColors val="0"/>
        <c:ser>
          <c:idx val="0"/>
          <c:order val="0"/>
          <c:tx>
            <c:strRef>
              <c:f>"25-64 jaar"</c:f>
              <c:strCache>
                <c:ptCount val="1"/>
                <c:pt idx="0">
                  <c:v>25-64 jaa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5-24jr'!$C$190:$Q$190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,002</c:v>
                  </c:pt>
                </c:lvl>
                <c:lvl>
                  <c:pt idx="0">
                    <c:v>2,001</c:v>
                  </c:pt>
                </c:lvl>
              </c:multiLvlStrCache>
            </c:multiLvlStrRef>
          </c:cat>
          <c:val>
            <c:numRef>
              <c:f>'25-64jr'!$C$205:$Q$205</c:f>
              <c:numCache>
                <c:formatCode>General</c:formatCode>
                <c:ptCount val="15"/>
                <c:pt idx="0">
                  <c:v>0.0283216110239032</c:v>
                </c:pt>
                <c:pt idx="1">
                  <c:v>0.0315274264103828</c:v>
                </c:pt>
                <c:pt idx="2">
                  <c:v>0.0351373897944341</c:v>
                </c:pt>
                <c:pt idx="3">
                  <c:v>0.0380975514055362</c:v>
                </c:pt>
                <c:pt idx="4">
                  <c:v>0.0368252797978596</c:v>
                </c:pt>
                <c:pt idx="5">
                  <c:v>0.0348320981161317</c:v>
                </c:pt>
                <c:pt idx="6">
                  <c:v>0.0306561524610717</c:v>
                </c:pt>
                <c:pt idx="7">
                  <c:v>0.0286489806188339</c:v>
                </c:pt>
                <c:pt idx="8">
                  <c:v>0.0320593983825776</c:v>
                </c:pt>
                <c:pt idx="9">
                  <c:v>0.0309020768657976</c:v>
                </c:pt>
                <c:pt idx="10">
                  <c:v>0.0302129892936031</c:v>
                </c:pt>
                <c:pt idx="11">
                  <c:v>0.0310543295124503</c:v>
                </c:pt>
                <c:pt idx="12">
                  <c:v>0.0339903925631286</c:v>
                </c:pt>
                <c:pt idx="13">
                  <c:v>0.0325023786136074</c:v>
                </c:pt>
                <c:pt idx="14">
                  <c:v>0.0307613130374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5-24 jaar"</c:f>
              <c:strCache>
                <c:ptCount val="1"/>
                <c:pt idx="0">
                  <c:v>15-24 jaa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5-24jr'!$C$190:$Q$190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,002</c:v>
                  </c:pt>
                </c:lvl>
                <c:lvl>
                  <c:pt idx="0">
                    <c:v>2,001</c:v>
                  </c:pt>
                </c:lvl>
              </c:multiLvlStrCache>
            </c:multiLvlStrRef>
          </c:cat>
          <c:val>
            <c:numRef>
              <c:f>'15-24jr'!$C$198:$Q$198</c:f>
              <c:numCache>
                <c:formatCode>General</c:formatCode>
                <c:ptCount val="15"/>
                <c:pt idx="0">
                  <c:v>0.0308945408180385</c:v>
                </c:pt>
                <c:pt idx="1">
                  <c:v>0.036755354682185</c:v>
                </c:pt>
                <c:pt idx="2">
                  <c:v>0.0407833582526893</c:v>
                </c:pt>
                <c:pt idx="3">
                  <c:v>0.0364463480120619</c:v>
                </c:pt>
                <c:pt idx="4">
                  <c:v>0.0334183956195962</c:v>
                </c:pt>
                <c:pt idx="5">
                  <c:v>0.028751413116234</c:v>
                </c:pt>
                <c:pt idx="6">
                  <c:v>0.0235332554776999</c:v>
                </c:pt>
                <c:pt idx="7">
                  <c:v>0.0228127225648302</c:v>
                </c:pt>
                <c:pt idx="8">
                  <c:v>0.0272175762026371</c:v>
                </c:pt>
                <c:pt idx="9">
                  <c:v>0.0246025355841533</c:v>
                </c:pt>
                <c:pt idx="10">
                  <c:v>0.023586292686298</c:v>
                </c:pt>
                <c:pt idx="11">
                  <c:v>0.0246419576358738</c:v>
                </c:pt>
                <c:pt idx="12">
                  <c:v>0.0262645494654858</c:v>
                </c:pt>
                <c:pt idx="13">
                  <c:v>0.0222225526467682</c:v>
                </c:pt>
                <c:pt idx="14">
                  <c:v>0.018847610241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19844"/>
        <c:axId val="17965120"/>
      </c:lineChart>
      <c:catAx>
        <c:axId val="36119844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65120"/>
        <c:crossesAt val="0"/>
        <c:auto val="1"/>
        <c:lblAlgn val="ctr"/>
        <c:lblOffset val="100"/>
        <c:noMultiLvlLbl val="0"/>
      </c:catAx>
      <c:valAx>
        <c:axId val="1796512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98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887169568021"/>
          <c:y val="0.318188374441079"/>
          <c:w val="0.261605415860735"/>
          <c:h val="0.12216933506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russel - % UVW Werklozen op bevolking 15-24 en 25-64 j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004344284551"/>
          <c:y val="0.138186000657246"/>
          <c:w val="0.839170965698253"/>
          <c:h val="0.853105488005258"/>
        </c:manualLayout>
      </c:layout>
      <c:lineChart>
        <c:grouping val="standard"/>
        <c:varyColors val="0"/>
        <c:ser>
          <c:idx val="0"/>
          <c:order val="0"/>
          <c:tx>
            <c:strRef>
              <c:f>"25-64 jaar"</c:f>
              <c:strCache>
                <c:ptCount val="1"/>
                <c:pt idx="0">
                  <c:v>25-64 jaa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5-24jr'!$C$190:$Q$190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,002</c:v>
                  </c:pt>
                </c:lvl>
                <c:lvl>
                  <c:pt idx="0">
                    <c:v>2,001</c:v>
                  </c:pt>
                </c:lvl>
              </c:multiLvlStrCache>
            </c:multiLvlStrRef>
          </c:cat>
          <c:val>
            <c:numRef>
              <c:f>'25-64jr'!$C$206:$Q$206</c:f>
              <c:numCache>
                <c:formatCode>General</c:formatCode>
                <c:ptCount val="15"/>
                <c:pt idx="0">
                  <c:v>0.0711760646967479</c:v>
                </c:pt>
                <c:pt idx="1">
                  <c:v>0.0792343750423898</c:v>
                </c:pt>
                <c:pt idx="2">
                  <c:v>0.0860150295164724</c:v>
                </c:pt>
                <c:pt idx="3">
                  <c:v>0.0883980658149275</c:v>
                </c:pt>
                <c:pt idx="4">
                  <c:v>0.0899817533067938</c:v>
                </c:pt>
                <c:pt idx="5">
                  <c:v>0.0911288257961156</c:v>
                </c:pt>
                <c:pt idx="6">
                  <c:v>0.0878567838463009</c:v>
                </c:pt>
                <c:pt idx="7">
                  <c:v>0.0822182175229353</c:v>
                </c:pt>
                <c:pt idx="8">
                  <c:v>0.0845281687641958</c:v>
                </c:pt>
                <c:pt idx="9">
                  <c:v>0.0876539789308486</c:v>
                </c:pt>
                <c:pt idx="10">
                  <c:v>0.086729338786356</c:v>
                </c:pt>
                <c:pt idx="11">
                  <c:v>0.0886417049451873</c:v>
                </c:pt>
                <c:pt idx="12">
                  <c:v>0.0903484074859484</c:v>
                </c:pt>
                <c:pt idx="13">
                  <c:v>0.0850289506046321</c:v>
                </c:pt>
                <c:pt idx="14">
                  <c:v>0.07099419492206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5-24 jaar"</c:f>
              <c:strCache>
                <c:ptCount val="1"/>
                <c:pt idx="0">
                  <c:v>15-24 jaa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5-24jr'!$C$190:$Q$190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,002</c:v>
                  </c:pt>
                </c:lvl>
                <c:lvl>
                  <c:pt idx="0">
                    <c:v>2,001</c:v>
                  </c:pt>
                </c:lvl>
              </c:multiLvlStrCache>
            </c:multiLvlStrRef>
          </c:cat>
          <c:val>
            <c:numRef>
              <c:f>'15-24jr'!$C$199:$Q$199</c:f>
              <c:numCache>
                <c:formatCode>General</c:formatCode>
                <c:ptCount val="15"/>
                <c:pt idx="0">
                  <c:v>0.0664505398948071</c:v>
                </c:pt>
                <c:pt idx="1">
                  <c:v>0.076190237000946</c:v>
                </c:pt>
                <c:pt idx="2">
                  <c:v>0.079788419167705</c:v>
                </c:pt>
                <c:pt idx="3">
                  <c:v>0.0746174565877701</c:v>
                </c:pt>
                <c:pt idx="4">
                  <c:v>0.0708514504510351</c:v>
                </c:pt>
                <c:pt idx="5">
                  <c:v>0.0667934032791093</c:v>
                </c:pt>
                <c:pt idx="6">
                  <c:v>0.0605916144256668</c:v>
                </c:pt>
                <c:pt idx="7">
                  <c:v>0.0574904300039924</c:v>
                </c:pt>
                <c:pt idx="8">
                  <c:v>0.0573547192335359</c:v>
                </c:pt>
                <c:pt idx="9">
                  <c:v>0.056098446458015</c:v>
                </c:pt>
                <c:pt idx="10">
                  <c:v>0.0511230920656374</c:v>
                </c:pt>
                <c:pt idx="11">
                  <c:v>0.049375095315212</c:v>
                </c:pt>
                <c:pt idx="12">
                  <c:v>0.0457762721637596</c:v>
                </c:pt>
                <c:pt idx="13">
                  <c:v>0.0334273492559277</c:v>
                </c:pt>
                <c:pt idx="14">
                  <c:v>0.0248332867753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95350"/>
        <c:axId val="80058453"/>
      </c:lineChart>
      <c:catAx>
        <c:axId val="42695350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58453"/>
        <c:crossesAt val="0"/>
        <c:auto val="1"/>
        <c:lblAlgn val="ctr"/>
        <c:lblOffset val="100"/>
        <c:noMultiLvlLbl val="0"/>
      </c:catAx>
      <c:valAx>
        <c:axId val="80058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953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053579509458"/>
          <c:y val="0.560630956293132"/>
          <c:w val="0.293782242736899"/>
          <c:h val="0.139171869865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aals - % UVW werklozen op bevolking 15-24 en 25-64 j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133998230516"/>
          <c:y val="0.125718390804598"/>
          <c:w val="0.845491836242259"/>
          <c:h val="0.866666666666667"/>
        </c:manualLayout>
      </c:layout>
      <c:lineChart>
        <c:grouping val="standard"/>
        <c:varyColors val="0"/>
        <c:ser>
          <c:idx val="0"/>
          <c:order val="0"/>
          <c:tx>
            <c:strRef>
              <c:f>"25-64 jaar"</c:f>
              <c:strCache>
                <c:ptCount val="1"/>
                <c:pt idx="0">
                  <c:v>25-64 jaa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5-24jr'!$C$190:$Q$190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,002</c:v>
                  </c:pt>
                </c:lvl>
                <c:lvl>
                  <c:pt idx="0">
                    <c:v>2,001</c:v>
                  </c:pt>
                </c:lvl>
              </c:multiLvlStrCache>
            </c:multiLvlStrRef>
          </c:cat>
          <c:val>
            <c:numRef>
              <c:f>'25-64jr'!$C$207:$Q$207</c:f>
              <c:numCache>
                <c:formatCode>General</c:formatCode>
                <c:ptCount val="15"/>
                <c:pt idx="0">
                  <c:v>0.0650720256904078</c:v>
                </c:pt>
                <c:pt idx="1">
                  <c:v>0.0691990938594594</c:v>
                </c:pt>
                <c:pt idx="2">
                  <c:v>0.0756265129286085</c:v>
                </c:pt>
                <c:pt idx="3">
                  <c:v>0.0793278782767095</c:v>
                </c:pt>
                <c:pt idx="4">
                  <c:v>0.0801467089245302</c:v>
                </c:pt>
                <c:pt idx="5">
                  <c:v>0.0775445554444218</c:v>
                </c:pt>
                <c:pt idx="6">
                  <c:v>0.0730978988850281</c:v>
                </c:pt>
                <c:pt idx="7">
                  <c:v>0.0684622051039357</c:v>
                </c:pt>
                <c:pt idx="8">
                  <c:v>0.0697416755192023</c:v>
                </c:pt>
                <c:pt idx="9">
                  <c:v>0.0681079600489751</c:v>
                </c:pt>
                <c:pt idx="10">
                  <c:v>0.0670159494631991</c:v>
                </c:pt>
                <c:pt idx="11">
                  <c:v>0.0672875748508243</c:v>
                </c:pt>
                <c:pt idx="12">
                  <c:v>0.0694101593390623</c:v>
                </c:pt>
                <c:pt idx="13">
                  <c:v>0.065985864890662</c:v>
                </c:pt>
                <c:pt idx="14">
                  <c:v>0.0566052035517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5-24 jaar"</c:f>
              <c:strCache>
                <c:ptCount val="1"/>
                <c:pt idx="0">
                  <c:v>15-24 jaa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5-24jr'!$C$190:$Q$190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,002</c:v>
                  </c:pt>
                </c:lvl>
                <c:lvl>
                  <c:pt idx="0">
                    <c:v>2,001</c:v>
                  </c:pt>
                </c:lvl>
              </c:multiLvlStrCache>
            </c:multiLvlStrRef>
          </c:cat>
          <c:val>
            <c:numRef>
              <c:f>'15-24jr'!$C$200:$Q$200</c:f>
              <c:numCache>
                <c:formatCode>General</c:formatCode>
                <c:ptCount val="15"/>
                <c:pt idx="0">
                  <c:v>0.0784913695943062</c:v>
                </c:pt>
                <c:pt idx="1">
                  <c:v>0.0840590152357413</c:v>
                </c:pt>
                <c:pt idx="2">
                  <c:v>0.0903718674785762</c:v>
                </c:pt>
                <c:pt idx="3">
                  <c:v>0.0855451304666544</c:v>
                </c:pt>
                <c:pt idx="4">
                  <c:v>0.0811124360254722</c:v>
                </c:pt>
                <c:pt idx="5">
                  <c:v>0.0787980126558601</c:v>
                </c:pt>
                <c:pt idx="6">
                  <c:v>0.0737932089461584</c:v>
                </c:pt>
                <c:pt idx="7">
                  <c:v>0.0692741155680037</c:v>
                </c:pt>
                <c:pt idx="8">
                  <c:v>0.071830377414221</c:v>
                </c:pt>
                <c:pt idx="9">
                  <c:v>0.0655157139473892</c:v>
                </c:pt>
                <c:pt idx="10">
                  <c:v>0.0663556131195342</c:v>
                </c:pt>
                <c:pt idx="11">
                  <c:v>0.069443918646574</c:v>
                </c:pt>
                <c:pt idx="12">
                  <c:v>0.0679886369966022</c:v>
                </c:pt>
                <c:pt idx="13">
                  <c:v>0.0551750542391628</c:v>
                </c:pt>
                <c:pt idx="14">
                  <c:v>0.0428475459652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08155"/>
        <c:axId val="89092815"/>
      </c:lineChart>
      <c:catAx>
        <c:axId val="95908155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92815"/>
        <c:crossesAt val="0"/>
        <c:auto val="1"/>
        <c:lblAlgn val="ctr"/>
        <c:lblOffset val="100"/>
        <c:noMultiLvlLbl val="0"/>
      </c:catAx>
      <c:valAx>
        <c:axId val="89092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081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625191023888"/>
          <c:y val="0.588936781609195"/>
          <c:w val="0.261079385506314"/>
          <c:h val="0.121695402298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Vlaams - UVW Werklozen 15-24 en 25-64 j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308554950336"/>
          <c:y val="0.12751677852349"/>
          <c:w val="0.845802627363025"/>
          <c:h val="0.864750510650715"/>
        </c:manualLayout>
      </c:layout>
      <c:areaChart>
        <c:grouping val="stacked"/>
        <c:ser>
          <c:idx val="0"/>
          <c:order val="0"/>
          <c:tx>
            <c:strRef>
              <c:f>"15-24 jaar"</c:f>
              <c:strCache>
                <c:ptCount val="1"/>
                <c:pt idx="0">
                  <c:v>15-24 jaa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5-24jr'!$C$190:$Q$190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,002</c:v>
                  </c:pt>
                </c:lvl>
                <c:lvl>
                  <c:pt idx="0">
                    <c:v>2,001</c:v>
                  </c:pt>
                </c:lvl>
              </c:multiLvlStrCache>
            </c:multiLvlStrRef>
          </c:cat>
          <c:val>
            <c:numRef>
              <c:f>'15-24jr'!$C$114:$Q$114</c:f>
              <c:numCache>
                <c:formatCode>General</c:formatCode>
                <c:ptCount val="15"/>
                <c:pt idx="0">
                  <c:v>22098</c:v>
                </c:pt>
                <c:pt idx="1">
                  <c:v>26300</c:v>
                </c:pt>
                <c:pt idx="2">
                  <c:v>29159</c:v>
                </c:pt>
                <c:pt idx="3">
                  <c:v>26022</c:v>
                </c:pt>
                <c:pt idx="4">
                  <c:v>23821</c:v>
                </c:pt>
                <c:pt idx="5">
                  <c:v>20575</c:v>
                </c:pt>
                <c:pt idx="6">
                  <c:v>16927</c:v>
                </c:pt>
                <c:pt idx="7">
                  <c:v>16528</c:v>
                </c:pt>
                <c:pt idx="8">
                  <c:v>19866</c:v>
                </c:pt>
                <c:pt idx="9">
                  <c:v>18028</c:v>
                </c:pt>
                <c:pt idx="10">
                  <c:v>17406</c:v>
                </c:pt>
                <c:pt idx="11">
                  <c:v>18247</c:v>
                </c:pt>
                <c:pt idx="12">
                  <c:v>19478</c:v>
                </c:pt>
                <c:pt idx="13">
                  <c:v>16440</c:v>
                </c:pt>
                <c:pt idx="14">
                  <c:v>13882</c:v>
                </c:pt>
              </c:numCache>
            </c:numRef>
          </c:val>
        </c:ser>
        <c:ser>
          <c:idx val="1"/>
          <c:order val="1"/>
          <c:tx>
            <c:strRef>
              <c:f>"25-64 jaar"</c:f>
              <c:strCache>
                <c:ptCount val="1"/>
                <c:pt idx="0">
                  <c:v>25-64 ja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5-24jr'!$C$190:$Q$190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,002</c:v>
                  </c:pt>
                </c:lvl>
                <c:lvl>
                  <c:pt idx="0">
                    <c:v>2,001</c:v>
                  </c:pt>
                </c:lvl>
              </c:multiLvlStrCache>
            </c:multiLvlStrRef>
          </c:cat>
          <c:val>
            <c:numRef>
              <c:f>'25-64jr'!$C$114:$Q$114</c:f>
              <c:numCache>
                <c:formatCode>General</c:formatCode>
                <c:ptCount val="15"/>
                <c:pt idx="0">
                  <c:v>111402</c:v>
                </c:pt>
                <c:pt idx="1">
                  <c:v>124278</c:v>
                </c:pt>
                <c:pt idx="2">
                  <c:v>138876</c:v>
                </c:pt>
                <c:pt idx="3">
                  <c:v>150886</c:v>
                </c:pt>
                <c:pt idx="4">
                  <c:v>146747</c:v>
                </c:pt>
                <c:pt idx="5">
                  <c:v>139909</c:v>
                </c:pt>
                <c:pt idx="6">
                  <c:v>124150</c:v>
                </c:pt>
                <c:pt idx="7">
                  <c:v>116878</c:v>
                </c:pt>
                <c:pt idx="8">
                  <c:v>131432</c:v>
                </c:pt>
                <c:pt idx="9">
                  <c:v>127332</c:v>
                </c:pt>
                <c:pt idx="10">
                  <c:v>124976</c:v>
                </c:pt>
                <c:pt idx="11">
                  <c:v>128693</c:v>
                </c:pt>
                <c:pt idx="12">
                  <c:v>141050</c:v>
                </c:pt>
                <c:pt idx="13">
                  <c:v>134902</c:v>
                </c:pt>
                <c:pt idx="14">
                  <c:v>127910</c:v>
                </c:pt>
              </c:numCache>
            </c:numRef>
          </c:val>
        </c:ser>
        <c:axId val="966760"/>
        <c:axId val="53671809"/>
      </c:areaChart>
      <c:catAx>
        <c:axId val="966760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71809"/>
        <c:crossesAt val="0"/>
        <c:auto val="1"/>
        <c:lblAlgn val="ctr"/>
        <c:lblOffset val="100"/>
        <c:noMultiLvlLbl val="0"/>
      </c:catAx>
      <c:valAx>
        <c:axId val="53671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7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3822492790772"/>
          <c:y val="0.513714619200467"/>
          <c:w val="0.260012816404998"/>
          <c:h val="0.123577473008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België: % UVW en volledig Leefloon 15-24 jaar 2011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514509553122"/>
          <c:y val="0.128304597701149"/>
          <c:w val="0.83651770725078"/>
          <c:h val="0.8353448275862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5-24jr'!$B$49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496:$D$496</c:f>
              <c:strCache>
                <c:ptCount val="2"/>
                <c:pt idx="0">
                  <c:v>UVW</c:v>
                </c:pt>
                <c:pt idx="1">
                  <c:v>Vol. Leefloon</c:v>
                </c:pt>
              </c:strCache>
            </c:strRef>
          </c:cat>
          <c:val>
            <c:numRef>
              <c:f>'15-24jr'!$C$519:$D$519</c:f>
              <c:numCache>
                <c:formatCode>General</c:formatCode>
                <c:ptCount val="2"/>
                <c:pt idx="0">
                  <c:v>0.0409255036682654</c:v>
                </c:pt>
                <c:pt idx="1">
                  <c:v>0.0112565547941477</c:v>
                </c:pt>
              </c:numCache>
            </c:numRef>
          </c:val>
        </c:ser>
        <c:ser>
          <c:idx val="1"/>
          <c:order val="1"/>
          <c:tx>
            <c:strRef>
              <c:f>'15-24jr'!$B$498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496:$D$496</c:f>
              <c:strCache>
                <c:ptCount val="2"/>
                <c:pt idx="0">
                  <c:v>UVW</c:v>
                </c:pt>
                <c:pt idx="1">
                  <c:v>Vol. Leefloon</c:v>
                </c:pt>
              </c:strCache>
            </c:strRef>
          </c:cat>
          <c:val>
            <c:numRef>
              <c:f>'15-24jr'!$C$520:$D$520</c:f>
              <c:numCache>
                <c:formatCode>General</c:formatCode>
                <c:ptCount val="2"/>
                <c:pt idx="0">
                  <c:v>0.0423661450575217</c:v>
                </c:pt>
                <c:pt idx="1">
                  <c:v>0.0116979684894733</c:v>
                </c:pt>
              </c:numCache>
            </c:numRef>
          </c:val>
        </c:ser>
        <c:ser>
          <c:idx val="2"/>
          <c:order val="2"/>
          <c:tx>
            <c:strRef>
              <c:f>'15-24jr'!$B$499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496:$D$496</c:f>
              <c:strCache>
                <c:ptCount val="2"/>
                <c:pt idx="0">
                  <c:v>UVW</c:v>
                </c:pt>
                <c:pt idx="1">
                  <c:v>Vol. Leefloon</c:v>
                </c:pt>
              </c:strCache>
            </c:strRef>
          </c:cat>
          <c:val>
            <c:numRef>
              <c:f>'15-24jr'!$C$521:$D$521</c:f>
              <c:numCache>
                <c:formatCode>General</c:formatCode>
                <c:ptCount val="2"/>
                <c:pt idx="0">
                  <c:v>0.0423902682344586</c:v>
                </c:pt>
                <c:pt idx="1">
                  <c:v>0.0122226376852374</c:v>
                </c:pt>
              </c:numCache>
            </c:numRef>
          </c:val>
        </c:ser>
        <c:ser>
          <c:idx val="3"/>
          <c:order val="3"/>
          <c:tx>
            <c:strRef>
              <c:f>'15-24jr'!$B$500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496:$D$496</c:f>
              <c:strCache>
                <c:ptCount val="2"/>
                <c:pt idx="0">
                  <c:v>UVW</c:v>
                </c:pt>
                <c:pt idx="1">
                  <c:v>Vol. Leefloon</c:v>
                </c:pt>
              </c:strCache>
            </c:strRef>
          </c:cat>
          <c:val>
            <c:numRef>
              <c:f>'15-24jr'!$C$522:$D$522</c:f>
              <c:numCache>
                <c:formatCode>General</c:formatCode>
                <c:ptCount val="2"/>
                <c:pt idx="0">
                  <c:v>0.0345020682222798</c:v>
                </c:pt>
                <c:pt idx="1">
                  <c:v>0.0118387896013059</c:v>
                </c:pt>
              </c:numCache>
            </c:numRef>
          </c:val>
        </c:ser>
        <c:ser>
          <c:idx val="4"/>
          <c:order val="4"/>
          <c:tx>
            <c:strRef>
              <c:f>'15-24jr'!$B$501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496:$D$496</c:f>
              <c:strCache>
                <c:ptCount val="2"/>
                <c:pt idx="0">
                  <c:v>UVW</c:v>
                </c:pt>
                <c:pt idx="1">
                  <c:v>Vol. Leefloon</c:v>
                </c:pt>
              </c:strCache>
            </c:strRef>
          </c:cat>
          <c:val>
            <c:numRef>
              <c:f>'15-24jr'!$C$523:$D$523</c:f>
              <c:numCache>
                <c:formatCode>General</c:formatCode>
                <c:ptCount val="2"/>
                <c:pt idx="0">
                  <c:v>0.0275477250925557</c:v>
                </c:pt>
                <c:pt idx="1">
                  <c:v>0.0126789548898046</c:v>
                </c:pt>
              </c:numCache>
            </c:numRef>
          </c:val>
        </c:ser>
        <c:gapWidth val="150"/>
        <c:overlap val="0"/>
        <c:axId val="224812"/>
        <c:axId val="11252023"/>
      </c:barChart>
      <c:catAx>
        <c:axId val="224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52023"/>
        <c:crossesAt val="0"/>
        <c:auto val="1"/>
        <c:lblAlgn val="ctr"/>
        <c:lblOffset val="100"/>
        <c:noMultiLvlLbl val="0"/>
      </c:catAx>
      <c:valAx>
        <c:axId val="11252023"/>
        <c:scaling>
          <c:orientation val="minMax"/>
          <c:max val="0.0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8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605244224159"/>
          <c:y val="0.532040229885058"/>
          <c:w val="0.101526900631545"/>
          <c:h val="0.329454022988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Brussels - UVW Werklozen 15-24 en 25-64 j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340382920772"/>
          <c:y val="0.12751677852349"/>
          <c:w val="0.845790274773692"/>
          <c:h val="0.864750510650715"/>
        </c:manualLayout>
      </c:layout>
      <c:areaChart>
        <c:grouping val="stacked"/>
        <c:ser>
          <c:idx val="0"/>
          <c:order val="0"/>
          <c:tx>
            <c:strRef>
              <c:f>"15-24 jaar"</c:f>
              <c:strCache>
                <c:ptCount val="1"/>
                <c:pt idx="0">
                  <c:v>15-24 jaa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5-24jr'!$C$190:$Q$190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,002</c:v>
                  </c:pt>
                </c:lvl>
                <c:lvl>
                  <c:pt idx="0">
                    <c:v>2,001</c:v>
                  </c:pt>
                </c:lvl>
              </c:multiLvlStrCache>
            </c:multiLvlStrRef>
          </c:cat>
          <c:val>
            <c:numRef>
              <c:f>'15-24jr'!$C$115:$Q$115</c:f>
              <c:numCache>
                <c:formatCode>General</c:formatCode>
                <c:ptCount val="15"/>
                <c:pt idx="0">
                  <c:v>7871</c:v>
                </c:pt>
                <c:pt idx="1">
                  <c:v>9101</c:v>
                </c:pt>
                <c:pt idx="2">
                  <c:v>9669</c:v>
                </c:pt>
                <c:pt idx="3">
                  <c:v>9114</c:v>
                </c:pt>
                <c:pt idx="4">
                  <c:v>8734</c:v>
                </c:pt>
                <c:pt idx="5">
                  <c:v>8327</c:v>
                </c:pt>
                <c:pt idx="6">
                  <c:v>7626</c:v>
                </c:pt>
                <c:pt idx="7">
                  <c:v>7344</c:v>
                </c:pt>
                <c:pt idx="8">
                  <c:v>7495</c:v>
                </c:pt>
                <c:pt idx="9">
                  <c:v>7417</c:v>
                </c:pt>
                <c:pt idx="10">
                  <c:v>6960</c:v>
                </c:pt>
                <c:pt idx="11">
                  <c:v>6799</c:v>
                </c:pt>
                <c:pt idx="12">
                  <c:v>6351</c:v>
                </c:pt>
                <c:pt idx="13">
                  <c:v>4634</c:v>
                </c:pt>
                <c:pt idx="14">
                  <c:v>3467</c:v>
                </c:pt>
              </c:numCache>
            </c:numRef>
          </c:val>
        </c:ser>
        <c:ser>
          <c:idx val="1"/>
          <c:order val="1"/>
          <c:tx>
            <c:strRef>
              <c:f>"25-64 jaar"</c:f>
              <c:strCache>
                <c:ptCount val="1"/>
                <c:pt idx="0">
                  <c:v>25-64 ja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5-24jr'!$C$190:$Q$190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,002</c:v>
                  </c:pt>
                </c:lvl>
                <c:lvl>
                  <c:pt idx="0">
                    <c:v>2,001</c:v>
                  </c:pt>
                </c:lvl>
              </c:multiLvlStrCache>
            </c:multiLvlStrRef>
          </c:cat>
          <c:val>
            <c:numRef>
              <c:f>'25-64jr'!$C$115:$Q$115</c:f>
              <c:numCache>
                <c:formatCode>General</c:formatCode>
                <c:ptCount val="15"/>
                <c:pt idx="0">
                  <c:v>44941</c:v>
                </c:pt>
                <c:pt idx="1">
                  <c:v>50892</c:v>
                </c:pt>
                <c:pt idx="2">
                  <c:v>56286</c:v>
                </c:pt>
                <c:pt idx="3">
                  <c:v>58445</c:v>
                </c:pt>
                <c:pt idx="4">
                  <c:v>60385</c:v>
                </c:pt>
                <c:pt idx="5">
                  <c:v>62114</c:v>
                </c:pt>
                <c:pt idx="6">
                  <c:v>60788</c:v>
                </c:pt>
                <c:pt idx="7">
                  <c:v>58238</c:v>
                </c:pt>
                <c:pt idx="8">
                  <c:v>61340</c:v>
                </c:pt>
                <c:pt idx="9">
                  <c:v>65013</c:v>
                </c:pt>
                <c:pt idx="10">
                  <c:v>65671</c:v>
                </c:pt>
                <c:pt idx="11">
                  <c:v>68183</c:v>
                </c:pt>
                <c:pt idx="12">
                  <c:v>70213</c:v>
                </c:pt>
                <c:pt idx="13">
                  <c:v>66377</c:v>
                </c:pt>
                <c:pt idx="14">
                  <c:v>56550</c:v>
                </c:pt>
              </c:numCache>
            </c:numRef>
          </c:val>
        </c:ser>
        <c:axId val="4342253"/>
        <c:axId val="57848513"/>
      </c:areaChart>
      <c:catAx>
        <c:axId val="434225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48513"/>
        <c:crossesAt val="0"/>
        <c:auto val="1"/>
        <c:lblAlgn val="ctr"/>
        <c:lblOffset val="100"/>
        <c:noMultiLvlLbl val="0"/>
      </c:catAx>
      <c:valAx>
        <c:axId val="57848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22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021709524954"/>
          <c:y val="0.513714619200467"/>
          <c:w val="0.260033645758231"/>
          <c:h val="0.123577473008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Waals - UVW Werklozen 15-24 en 25-64 j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340382920772"/>
          <c:y val="0.12751677852349"/>
          <c:w val="0.845790274773692"/>
          <c:h val="0.864750510650715"/>
        </c:manualLayout>
      </c:layout>
      <c:areaChart>
        <c:grouping val="stacked"/>
        <c:ser>
          <c:idx val="0"/>
          <c:order val="0"/>
          <c:tx>
            <c:strRef>
              <c:f>"15-24 jaar"</c:f>
              <c:strCache>
                <c:ptCount val="1"/>
                <c:pt idx="0">
                  <c:v>15-24 jaa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5-24jr'!$C$190:$Q$190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,002</c:v>
                  </c:pt>
                </c:lvl>
                <c:lvl>
                  <c:pt idx="0">
                    <c:v>2,001</c:v>
                  </c:pt>
                </c:lvl>
              </c:multiLvlStrCache>
            </c:multiLvlStrRef>
          </c:cat>
          <c:val>
            <c:numRef>
              <c:f>'15-24jr'!$C$116:$Q$116</c:f>
              <c:numCache>
                <c:formatCode>General</c:formatCode>
                <c:ptCount val="15"/>
                <c:pt idx="0">
                  <c:v>32732</c:v>
                </c:pt>
                <c:pt idx="1">
                  <c:v>35233</c:v>
                </c:pt>
                <c:pt idx="2">
                  <c:v>38186</c:v>
                </c:pt>
                <c:pt idx="3">
                  <c:v>36643</c:v>
                </c:pt>
                <c:pt idx="4">
                  <c:v>35168</c:v>
                </c:pt>
                <c:pt idx="5">
                  <c:v>34543</c:v>
                </c:pt>
                <c:pt idx="6">
                  <c:v>32803</c:v>
                </c:pt>
                <c:pt idx="7">
                  <c:v>31164</c:v>
                </c:pt>
                <c:pt idx="8">
                  <c:v>32587</c:v>
                </c:pt>
                <c:pt idx="9">
                  <c:v>29877</c:v>
                </c:pt>
                <c:pt idx="10">
                  <c:v>29766</c:v>
                </c:pt>
                <c:pt idx="11">
                  <c:v>31184</c:v>
                </c:pt>
                <c:pt idx="12">
                  <c:v>30515</c:v>
                </c:pt>
                <c:pt idx="13">
                  <c:v>24643</c:v>
                </c:pt>
                <c:pt idx="14">
                  <c:v>19007</c:v>
                </c:pt>
              </c:numCache>
            </c:numRef>
          </c:val>
        </c:ser>
        <c:ser>
          <c:idx val="1"/>
          <c:order val="1"/>
          <c:tx>
            <c:strRef>
              <c:f>"25-64 jaar"</c:f>
              <c:strCache>
                <c:ptCount val="1"/>
                <c:pt idx="0">
                  <c:v>25-64 ja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5-24jr'!$C$190:$Q$190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,002</c:v>
                  </c:pt>
                </c:lvl>
                <c:lvl>
                  <c:pt idx="0">
                    <c:v>2,001</c:v>
                  </c:pt>
                </c:lvl>
              </c:multiLvlStrCache>
            </c:multiLvlStrRef>
          </c:cat>
          <c:val>
            <c:numRef>
              <c:f>'25-64jr'!$C$116:$Q$116</c:f>
              <c:numCache>
                <c:formatCode>General</c:formatCode>
                <c:ptCount val="15"/>
                <c:pt idx="0">
                  <c:v>140773</c:v>
                </c:pt>
                <c:pt idx="1">
                  <c:v>150431</c:v>
                </c:pt>
                <c:pt idx="2">
                  <c:v>165169</c:v>
                </c:pt>
                <c:pt idx="3">
                  <c:v>174282</c:v>
                </c:pt>
                <c:pt idx="4">
                  <c:v>177940</c:v>
                </c:pt>
                <c:pt idx="5">
                  <c:v>173897</c:v>
                </c:pt>
                <c:pt idx="6">
                  <c:v>165625</c:v>
                </c:pt>
                <c:pt idx="7">
                  <c:v>156455</c:v>
                </c:pt>
                <c:pt idx="8">
                  <c:v>160419</c:v>
                </c:pt>
                <c:pt idx="9">
                  <c:v>157645</c:v>
                </c:pt>
                <c:pt idx="10">
                  <c:v>155873</c:v>
                </c:pt>
                <c:pt idx="11">
                  <c:v>156688</c:v>
                </c:pt>
                <c:pt idx="12">
                  <c:v>161742</c:v>
                </c:pt>
                <c:pt idx="13">
                  <c:v>153818</c:v>
                </c:pt>
                <c:pt idx="14">
                  <c:v>131452</c:v>
                </c:pt>
              </c:numCache>
            </c:numRef>
          </c:val>
        </c:ser>
        <c:axId val="17786917"/>
        <c:axId val="42786469"/>
      </c:areaChart>
      <c:catAx>
        <c:axId val="17786917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6469"/>
        <c:crossesAt val="0"/>
        <c:auto val="1"/>
        <c:lblAlgn val="ctr"/>
        <c:lblOffset val="100"/>
        <c:noMultiLvlLbl val="0"/>
      </c:catAx>
      <c:valAx>
        <c:axId val="42786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869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3836417527838"/>
          <c:y val="0.513714619200467"/>
          <c:w val="0.260033645758231"/>
          <c:h val="0.123577473008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Vl. - % Vergoede werklozen op bevolking 15-24 en 25-64 j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548033526757"/>
          <c:y val="0.126063753065051"/>
          <c:w val="0.845502901353965"/>
          <c:h val="0.866291648636954"/>
        </c:manualLayout>
      </c:layout>
      <c:lineChart>
        <c:grouping val="standard"/>
        <c:varyColors val="0"/>
        <c:ser>
          <c:idx val="0"/>
          <c:order val="0"/>
          <c:tx>
            <c:strRef>
              <c:f>"25-64 jaar"</c:f>
              <c:strCache>
                <c:ptCount val="1"/>
                <c:pt idx="0">
                  <c:v>25-64 jaa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5-24jr'!$C$190:$Q$190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,002</c:v>
                  </c:pt>
                </c:lvl>
                <c:lvl>
                  <c:pt idx="0">
                    <c:v>2,001</c:v>
                  </c:pt>
                </c:lvl>
              </c:multiLvlStrCache>
            </c:multiLvlStrRef>
          </c:cat>
          <c:val>
            <c:numRef>
              <c:f>'25-64jr'!$C$198:$Q$198</c:f>
              <c:numCache>
                <c:formatCode>General</c:formatCode>
                <c:ptCount val="15"/>
                <c:pt idx="0">
                  <c:v>0.129233970512719</c:v>
                </c:pt>
                <c:pt idx="1">
                  <c:v>0.132339186989263</c:v>
                </c:pt>
                <c:pt idx="2">
                  <c:v>0.13474393008255</c:v>
                </c:pt>
                <c:pt idx="3">
                  <c:v>0.134211013360124</c:v>
                </c:pt>
                <c:pt idx="4">
                  <c:v>0.134906994819449</c:v>
                </c:pt>
                <c:pt idx="5">
                  <c:v>0.138408973854267</c:v>
                </c:pt>
                <c:pt idx="6">
                  <c:v>0.133649959883649</c:v>
                </c:pt>
                <c:pt idx="7">
                  <c:v>0.134032853011031</c:v>
                </c:pt>
                <c:pt idx="8">
                  <c:v>0.141570714649901</c:v>
                </c:pt>
                <c:pt idx="9">
                  <c:v>0.137198406576775</c:v>
                </c:pt>
                <c:pt idx="10">
                  <c:v>0.133603561852668</c:v>
                </c:pt>
                <c:pt idx="11">
                  <c:v>0.139138444027145</c:v>
                </c:pt>
                <c:pt idx="12">
                  <c:v>0.137319981049242</c:v>
                </c:pt>
                <c:pt idx="13">
                  <c:v>0.131657497951465</c:v>
                </c:pt>
                <c:pt idx="14">
                  <c:v>0.1248554343343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5-24 jaar"</c:f>
              <c:strCache>
                <c:ptCount val="1"/>
                <c:pt idx="0">
                  <c:v>15-24 jaa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5-24jr'!$C$190:$Q$190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,002</c:v>
                  </c:pt>
                </c:lvl>
                <c:lvl>
                  <c:pt idx="0">
                    <c:v>2,001</c:v>
                  </c:pt>
                </c:lvl>
              </c:multiLvlStrCache>
            </c:multiLvlStrRef>
          </c:cat>
          <c:val>
            <c:numRef>
              <c:f>'15-24jr'!$C$191:$Q$191</c:f>
              <c:numCache>
                <c:formatCode>General</c:formatCode>
                <c:ptCount val="15"/>
                <c:pt idx="0">
                  <c:v>0.0574061336107103</c:v>
                </c:pt>
                <c:pt idx="1">
                  <c:v>0.0605107736513021</c:v>
                </c:pt>
                <c:pt idx="2">
                  <c:v>0.0642080190440758</c:v>
                </c:pt>
                <c:pt idx="3">
                  <c:v>0.0588713145027669</c:v>
                </c:pt>
                <c:pt idx="4">
                  <c:v>0.0562659667148795</c:v>
                </c:pt>
                <c:pt idx="5">
                  <c:v>0.0529291506490204</c:v>
                </c:pt>
                <c:pt idx="6">
                  <c:v>0.0460015571126682</c:v>
                </c:pt>
                <c:pt idx="7">
                  <c:v>0.0466164624821258</c:v>
                </c:pt>
                <c:pt idx="8">
                  <c:v>0.0499893135460394</c:v>
                </c:pt>
                <c:pt idx="9">
                  <c:v>0.0462450700765588</c:v>
                </c:pt>
                <c:pt idx="10">
                  <c:v>0.040330853109404</c:v>
                </c:pt>
                <c:pt idx="11">
                  <c:v>0.0449813298041149</c:v>
                </c:pt>
                <c:pt idx="12">
                  <c:v>0.0455968651902353</c:v>
                </c:pt>
                <c:pt idx="13">
                  <c:v>0.0372241274201157</c:v>
                </c:pt>
                <c:pt idx="14">
                  <c:v>0.0323513079416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87612"/>
        <c:axId val="86592071"/>
      </c:lineChart>
      <c:catAx>
        <c:axId val="37387612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92071"/>
        <c:crossesAt val="0"/>
        <c:auto val="1"/>
        <c:lblAlgn val="ctr"/>
        <c:lblOffset val="100"/>
        <c:noMultiLvlLbl val="0"/>
      </c:catAx>
      <c:valAx>
        <c:axId val="86592071"/>
        <c:scaling>
          <c:orientation val="minMax"/>
          <c:max val="0.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876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6002578981302"/>
          <c:y val="0.588201355834415"/>
          <c:w val="0.261605415860735"/>
          <c:h val="0.12216933506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 - % Vergoede werklozen op bevolking 15-24 en 25-64 j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133998230516"/>
          <c:y val="0.125718390804598"/>
          <c:w val="0.845491836242259"/>
          <c:h val="0.866666666666667"/>
        </c:manualLayout>
      </c:layout>
      <c:lineChart>
        <c:grouping val="standard"/>
        <c:varyColors val="0"/>
        <c:ser>
          <c:idx val="0"/>
          <c:order val="0"/>
          <c:tx>
            <c:strRef>
              <c:f>"25-64 jaar"</c:f>
              <c:strCache>
                <c:ptCount val="1"/>
                <c:pt idx="0">
                  <c:v>25-64 jaa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5-24jr'!$C$190:$Q$190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,002</c:v>
                  </c:pt>
                </c:lvl>
                <c:lvl>
                  <c:pt idx="0">
                    <c:v>2,001</c:v>
                  </c:pt>
                </c:lvl>
              </c:multiLvlStrCache>
            </c:multiLvlStrRef>
          </c:cat>
          <c:val>
            <c:numRef>
              <c:f>'25-64jr'!$C$199:$Q$199</c:f>
              <c:numCache>
                <c:formatCode>General</c:formatCode>
                <c:ptCount val="15"/>
                <c:pt idx="0">
                  <c:v>0.133619239143215</c:v>
                </c:pt>
                <c:pt idx="1">
                  <c:v>0.14173817171872</c:v>
                </c:pt>
                <c:pt idx="2">
                  <c:v>0.147981121117642</c:v>
                </c:pt>
                <c:pt idx="3">
                  <c:v>0.149782880616858</c:v>
                </c:pt>
                <c:pt idx="4">
                  <c:v>0.150920791171849</c:v>
                </c:pt>
                <c:pt idx="5">
                  <c:v>0.154066899303337</c:v>
                </c:pt>
                <c:pt idx="6">
                  <c:v>0.150812525893432</c:v>
                </c:pt>
                <c:pt idx="7">
                  <c:v>0.141180473349808</c:v>
                </c:pt>
                <c:pt idx="8">
                  <c:v>0.144994610192369</c:v>
                </c:pt>
                <c:pt idx="9">
                  <c:v>0.147883141510623</c:v>
                </c:pt>
                <c:pt idx="10">
                  <c:v>0.145365508675278</c:v>
                </c:pt>
                <c:pt idx="11">
                  <c:v>0.147415927828706</c:v>
                </c:pt>
                <c:pt idx="12">
                  <c:v>0.146583094850837</c:v>
                </c:pt>
                <c:pt idx="13">
                  <c:v>0.137579422012708</c:v>
                </c:pt>
                <c:pt idx="14">
                  <c:v>0.120717750682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5-24 jaar"</c:f>
              <c:strCache>
                <c:ptCount val="1"/>
                <c:pt idx="0">
                  <c:v>15-24 jaa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5-24jr'!$C$190:$Q$190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,002</c:v>
                  </c:pt>
                </c:lvl>
                <c:lvl>
                  <c:pt idx="0">
                    <c:v>2,001</c:v>
                  </c:pt>
                </c:lvl>
              </c:multiLvlStrCache>
            </c:multiLvlStrRef>
          </c:cat>
          <c:val>
            <c:numRef>
              <c:f>'15-24jr'!$C$192:$Q$192</c:f>
              <c:numCache>
                <c:formatCode>General</c:formatCode>
                <c:ptCount val="15"/>
                <c:pt idx="0">
                  <c:v>0.0764126332852114</c:v>
                </c:pt>
                <c:pt idx="1">
                  <c:v>0.0868724414194942</c:v>
                </c:pt>
                <c:pt idx="2">
                  <c:v>0.090788311891932</c:v>
                </c:pt>
                <c:pt idx="3">
                  <c:v>0.0867344014802322</c:v>
                </c:pt>
                <c:pt idx="4">
                  <c:v>0.0829385424102797</c:v>
                </c:pt>
                <c:pt idx="5">
                  <c:v>0.0783601244906472</c:v>
                </c:pt>
                <c:pt idx="6">
                  <c:v>0.0726765666340905</c:v>
                </c:pt>
                <c:pt idx="7">
                  <c:v>0.0674792356528342</c:v>
                </c:pt>
                <c:pt idx="8">
                  <c:v>0.0679685945606759</c:v>
                </c:pt>
                <c:pt idx="9">
                  <c:v>0.0668461736276037</c:v>
                </c:pt>
                <c:pt idx="10">
                  <c:v>0.0605911474783682</c:v>
                </c:pt>
                <c:pt idx="11">
                  <c:v>0.0596509829267761</c:v>
                </c:pt>
                <c:pt idx="12">
                  <c:v>0.0557013118062563</c:v>
                </c:pt>
                <c:pt idx="13">
                  <c:v>0.0414992534029676</c:v>
                </c:pt>
                <c:pt idx="14">
                  <c:v>0.0314874902407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455788"/>
        <c:axId val="82213287"/>
      </c:lineChart>
      <c:catAx>
        <c:axId val="87455788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3287"/>
        <c:crossesAt val="0"/>
        <c:auto val="1"/>
        <c:lblAlgn val="ctr"/>
        <c:lblOffset val="100"/>
        <c:noMultiLvlLbl val="0"/>
      </c:catAx>
      <c:valAx>
        <c:axId val="82213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57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625191023888"/>
          <c:y val="0.588936781609195"/>
          <c:w val="0.261079385506314"/>
          <c:h val="0.121695402298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l - % Vergoede werklozen op bevolking 15-24 en 25-64 j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133998230516"/>
          <c:y val="0.125718390804598"/>
          <c:w val="0.845491836242259"/>
          <c:h val="0.866666666666667"/>
        </c:manualLayout>
      </c:layout>
      <c:lineChart>
        <c:grouping val="standard"/>
        <c:varyColors val="0"/>
        <c:ser>
          <c:idx val="0"/>
          <c:order val="0"/>
          <c:tx>
            <c:strRef>
              <c:f>"25-64 jaar"</c:f>
              <c:strCache>
                <c:ptCount val="1"/>
                <c:pt idx="0">
                  <c:v>25-64 jaa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5-24jr'!$C$190:$Q$190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,002</c:v>
                  </c:pt>
                </c:lvl>
                <c:lvl>
                  <c:pt idx="0">
                    <c:v>2,001</c:v>
                  </c:pt>
                </c:lvl>
              </c:multiLvlStrCache>
            </c:multiLvlStrRef>
          </c:cat>
          <c:val>
            <c:numRef>
              <c:f>'25-64jr'!$C$200:$Q$200</c:f>
              <c:numCache>
                <c:formatCode>General</c:formatCode>
                <c:ptCount val="15"/>
                <c:pt idx="0">
                  <c:v>0.151517470458857</c:v>
                </c:pt>
                <c:pt idx="1">
                  <c:v>0.155767537022183</c:v>
                </c:pt>
                <c:pt idx="2">
                  <c:v>0.15911791946664</c:v>
                </c:pt>
                <c:pt idx="3">
                  <c:v>0.16248555405299</c:v>
                </c:pt>
                <c:pt idx="4">
                  <c:v>0.165757392930343</c:v>
                </c:pt>
                <c:pt idx="5">
                  <c:v>0.167327003317216</c:v>
                </c:pt>
                <c:pt idx="6">
                  <c:v>0.164906211809796</c:v>
                </c:pt>
                <c:pt idx="7">
                  <c:v>0.159865626704526</c:v>
                </c:pt>
                <c:pt idx="8">
                  <c:v>0.165648163183148</c:v>
                </c:pt>
                <c:pt idx="9">
                  <c:v>0.162039009191085</c:v>
                </c:pt>
                <c:pt idx="10">
                  <c:v>0.156873721198895</c:v>
                </c:pt>
                <c:pt idx="11">
                  <c:v>0.162332648524996</c:v>
                </c:pt>
                <c:pt idx="12">
                  <c:v>0.157561344932877</c:v>
                </c:pt>
                <c:pt idx="13">
                  <c:v>0.146877299100201</c:v>
                </c:pt>
                <c:pt idx="14">
                  <c:v>0.131472789437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5-24 jaar"</c:f>
              <c:strCache>
                <c:ptCount val="1"/>
                <c:pt idx="0">
                  <c:v>15-24 jaa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5-24jr'!$C$190:$Q$190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,002</c:v>
                  </c:pt>
                </c:lvl>
                <c:lvl>
                  <c:pt idx="0">
                    <c:v>2,001</c:v>
                  </c:pt>
                </c:lvl>
              </c:multiLvlStrCache>
            </c:multiLvlStrRef>
          </c:cat>
          <c:val>
            <c:numRef>
              <c:f>'15-24jr'!$C$193:$Q$193</c:f>
              <c:numCache>
                <c:formatCode>General</c:formatCode>
                <c:ptCount val="15"/>
                <c:pt idx="0">
                  <c:v>0.101898257612454</c:v>
                </c:pt>
                <c:pt idx="1">
                  <c:v>0.106492725685083</c:v>
                </c:pt>
                <c:pt idx="2">
                  <c:v>0.111243116085227</c:v>
                </c:pt>
                <c:pt idx="3">
                  <c:v>0.10900274777225</c:v>
                </c:pt>
                <c:pt idx="4">
                  <c:v>0.106995163421908</c:v>
                </c:pt>
                <c:pt idx="5">
                  <c:v>0.105469302467756</c:v>
                </c:pt>
                <c:pt idx="6">
                  <c:v>0.102214493640417</c:v>
                </c:pt>
                <c:pt idx="7">
                  <c:v>0.0978760294755093</c:v>
                </c:pt>
                <c:pt idx="8">
                  <c:v>0.0995644372732363</c:v>
                </c:pt>
                <c:pt idx="9">
                  <c:v>0.0928934188251599</c:v>
                </c:pt>
                <c:pt idx="10">
                  <c:v>0.0902018132653266</c:v>
                </c:pt>
                <c:pt idx="11">
                  <c:v>0.096679011163493</c:v>
                </c:pt>
                <c:pt idx="12">
                  <c:v>0.0927577563638389</c:v>
                </c:pt>
                <c:pt idx="13">
                  <c:v>0.0746899579744444</c:v>
                </c:pt>
                <c:pt idx="14">
                  <c:v>0.0587539112165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89459"/>
        <c:axId val="50111449"/>
      </c:lineChart>
      <c:catAx>
        <c:axId val="9678945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11449"/>
        <c:crossesAt val="0"/>
        <c:auto val="1"/>
        <c:lblAlgn val="ctr"/>
        <c:lblOffset val="100"/>
        <c:noMultiLvlLbl val="0"/>
      </c:catAx>
      <c:valAx>
        <c:axId val="50111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894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625191023888"/>
          <c:y val="0.588936781609195"/>
          <c:w val="0.261079385506314"/>
          <c:h val="0.121695402298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Vlaams - aantal Vergoede Werklozen 15-24 en 25-64 j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308554950336"/>
          <c:y val="0.12751677852349"/>
          <c:w val="0.845802627363025"/>
          <c:h val="0.864750510650715"/>
        </c:manualLayout>
      </c:layout>
      <c:areaChart>
        <c:grouping val="stacked"/>
        <c:ser>
          <c:idx val="0"/>
          <c:order val="0"/>
          <c:tx>
            <c:strRef>
              <c:f>"15-24 jaar"</c:f>
              <c:strCache>
                <c:ptCount val="1"/>
                <c:pt idx="0">
                  <c:v>15-24 jaa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5-24jr'!$C$190:$Q$190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,002</c:v>
                  </c:pt>
                </c:lvl>
                <c:lvl>
                  <c:pt idx="0">
                    <c:v>2,001</c:v>
                  </c:pt>
                </c:lvl>
              </c:multiLvlStrCache>
            </c:multiLvlStrRef>
          </c:cat>
          <c:val>
            <c:numRef>
              <c:f>'15-24jr'!$C$107:$Q$107</c:f>
              <c:numCache>
                <c:formatCode>General</c:formatCode>
                <c:ptCount val="15"/>
                <c:pt idx="0">
                  <c:v>41061</c:v>
                </c:pt>
                <c:pt idx="1">
                  <c:v>43298</c:v>
                </c:pt>
                <c:pt idx="2">
                  <c:v>45907</c:v>
                </c:pt>
                <c:pt idx="3">
                  <c:v>42033</c:v>
                </c:pt>
                <c:pt idx="4">
                  <c:v>40107</c:v>
                </c:pt>
                <c:pt idx="5">
                  <c:v>37877</c:v>
                </c:pt>
                <c:pt idx="6">
                  <c:v>33088</c:v>
                </c:pt>
                <c:pt idx="7">
                  <c:v>33774</c:v>
                </c:pt>
                <c:pt idx="8">
                  <c:v>36487</c:v>
                </c:pt>
                <c:pt idx="9">
                  <c:v>33887</c:v>
                </c:pt>
                <c:pt idx="10">
                  <c:v>29763</c:v>
                </c:pt>
                <c:pt idx="11">
                  <c:v>33308</c:v>
                </c:pt>
                <c:pt idx="12">
                  <c:v>33815</c:v>
                </c:pt>
                <c:pt idx="13">
                  <c:v>27538</c:v>
                </c:pt>
                <c:pt idx="14">
                  <c:v>23828</c:v>
                </c:pt>
              </c:numCache>
            </c:numRef>
          </c:val>
        </c:ser>
        <c:ser>
          <c:idx val="1"/>
          <c:order val="1"/>
          <c:tx>
            <c:strRef>
              <c:f>"25-64 jaar"</c:f>
              <c:strCache>
                <c:ptCount val="1"/>
                <c:pt idx="0">
                  <c:v>25-64 ja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5-24jr'!$C$190:$Q$190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,002</c:v>
                  </c:pt>
                </c:lvl>
                <c:lvl>
                  <c:pt idx="0">
                    <c:v>2,001</c:v>
                  </c:pt>
                </c:lvl>
              </c:multiLvlStrCache>
            </c:multiLvlStrRef>
          </c:cat>
          <c:val>
            <c:numRef>
              <c:f>'25-64jr'!$C$107:$Q$107</c:f>
              <c:numCache>
                <c:formatCode>General</c:formatCode>
                <c:ptCount val="15"/>
                <c:pt idx="0">
                  <c:v>508337</c:v>
                </c:pt>
                <c:pt idx="1">
                  <c:v>521668</c:v>
                </c:pt>
                <c:pt idx="2">
                  <c:v>532558</c:v>
                </c:pt>
                <c:pt idx="3">
                  <c:v>531545</c:v>
                </c:pt>
                <c:pt idx="4">
                  <c:v>537598</c:v>
                </c:pt>
                <c:pt idx="5">
                  <c:v>555943</c:v>
                </c:pt>
                <c:pt idx="6">
                  <c:v>541250</c:v>
                </c:pt>
                <c:pt idx="7">
                  <c:v>546808</c:v>
                </c:pt>
                <c:pt idx="8">
                  <c:v>580389</c:v>
                </c:pt>
                <c:pt idx="9">
                  <c:v>565326</c:v>
                </c:pt>
                <c:pt idx="10">
                  <c:v>552651</c:v>
                </c:pt>
                <c:pt idx="11">
                  <c:v>576607</c:v>
                </c:pt>
                <c:pt idx="12">
                  <c:v>569837</c:v>
                </c:pt>
                <c:pt idx="13">
                  <c:v>546448</c:v>
                </c:pt>
                <c:pt idx="14">
                  <c:v>519167</c:v>
                </c:pt>
              </c:numCache>
            </c:numRef>
          </c:val>
        </c:ser>
        <c:axId val="89071708"/>
        <c:axId val="84821160"/>
      </c:areaChart>
      <c:catAx>
        <c:axId val="89071708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21160"/>
        <c:crossesAt val="0"/>
        <c:auto val="1"/>
        <c:lblAlgn val="ctr"/>
        <c:lblOffset val="100"/>
        <c:noMultiLvlLbl val="0"/>
      </c:catAx>
      <c:valAx>
        <c:axId val="84821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717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3822492790772"/>
          <c:y val="0.513714619200467"/>
          <c:w val="0.260012816404998"/>
          <c:h val="0.123577473008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Brussels - aantal Vergoede Werklozen 15-24 en 25-64 j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340382920772"/>
          <c:y val="0.12751677852349"/>
          <c:w val="0.845790274773692"/>
          <c:h val="0.864750510650715"/>
        </c:manualLayout>
      </c:layout>
      <c:areaChart>
        <c:grouping val="stacked"/>
        <c:ser>
          <c:idx val="0"/>
          <c:order val="0"/>
          <c:tx>
            <c:strRef>
              <c:f>"15-24 jaar"</c:f>
              <c:strCache>
                <c:ptCount val="1"/>
                <c:pt idx="0">
                  <c:v>15-24 jaa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5-24jr'!$C$190:$Q$190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,002</c:v>
                  </c:pt>
                </c:lvl>
                <c:lvl>
                  <c:pt idx="0">
                    <c:v>2,001</c:v>
                  </c:pt>
                </c:lvl>
              </c:multiLvlStrCache>
            </c:multiLvlStrRef>
          </c:cat>
          <c:val>
            <c:numRef>
              <c:f>'15-24jr'!$C$108:$Q$108</c:f>
              <c:numCache>
                <c:formatCode>General</c:formatCode>
                <c:ptCount val="15"/>
                <c:pt idx="0">
                  <c:v>9051</c:v>
                </c:pt>
                <c:pt idx="1">
                  <c:v>10377</c:v>
                </c:pt>
                <c:pt idx="2">
                  <c:v>11002</c:v>
                </c:pt>
                <c:pt idx="3">
                  <c:v>10594</c:v>
                </c:pt>
                <c:pt idx="4">
                  <c:v>10224</c:v>
                </c:pt>
                <c:pt idx="5">
                  <c:v>9769</c:v>
                </c:pt>
                <c:pt idx="6">
                  <c:v>9147</c:v>
                </c:pt>
                <c:pt idx="7">
                  <c:v>8620</c:v>
                </c:pt>
                <c:pt idx="8">
                  <c:v>8882</c:v>
                </c:pt>
                <c:pt idx="9">
                  <c:v>8838</c:v>
                </c:pt>
                <c:pt idx="10">
                  <c:v>8249</c:v>
                </c:pt>
                <c:pt idx="11">
                  <c:v>8214</c:v>
                </c:pt>
                <c:pt idx="12">
                  <c:v>7728</c:v>
                </c:pt>
                <c:pt idx="13">
                  <c:v>5753</c:v>
                </c:pt>
                <c:pt idx="14">
                  <c:v>4396</c:v>
                </c:pt>
              </c:numCache>
            </c:numRef>
          </c:val>
        </c:ser>
        <c:ser>
          <c:idx val="1"/>
          <c:order val="1"/>
          <c:tx>
            <c:strRef>
              <c:f>"25-64 jaar"</c:f>
              <c:strCache>
                <c:ptCount val="1"/>
                <c:pt idx="0">
                  <c:v>25-64 ja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5-24jr'!$C$190:$Q$190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,002</c:v>
                  </c:pt>
                </c:lvl>
                <c:lvl>
                  <c:pt idx="0">
                    <c:v>2,001</c:v>
                  </c:pt>
                </c:lvl>
              </c:multiLvlStrCache>
            </c:multiLvlStrRef>
          </c:cat>
          <c:val>
            <c:numRef>
              <c:f>'25-64jr'!$C$108:$Q$108</c:f>
              <c:numCache>
                <c:formatCode>General</c:formatCode>
                <c:ptCount val="15"/>
                <c:pt idx="0">
                  <c:v>84368</c:v>
                </c:pt>
                <c:pt idx="1">
                  <c:v>91038</c:v>
                </c:pt>
                <c:pt idx="2">
                  <c:v>96835</c:v>
                </c:pt>
                <c:pt idx="3">
                  <c:v>99030</c:v>
                </c:pt>
                <c:pt idx="4">
                  <c:v>101280</c:v>
                </c:pt>
                <c:pt idx="5">
                  <c:v>105013</c:v>
                </c:pt>
                <c:pt idx="6">
                  <c:v>104347</c:v>
                </c:pt>
                <c:pt idx="7">
                  <c:v>100003</c:v>
                </c:pt>
                <c:pt idx="8">
                  <c:v>105219</c:v>
                </c:pt>
                <c:pt idx="9">
                  <c:v>109685</c:v>
                </c:pt>
                <c:pt idx="10">
                  <c:v>110070</c:v>
                </c:pt>
                <c:pt idx="11">
                  <c:v>113392</c:v>
                </c:pt>
                <c:pt idx="12">
                  <c:v>113915</c:v>
                </c:pt>
                <c:pt idx="13">
                  <c:v>107400</c:v>
                </c:pt>
                <c:pt idx="14">
                  <c:v>96157</c:v>
                </c:pt>
              </c:numCache>
            </c:numRef>
          </c:val>
        </c:ser>
        <c:axId val="57133279"/>
        <c:axId val="99626093"/>
      </c:areaChart>
      <c:catAx>
        <c:axId val="5713327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6093"/>
        <c:crossesAt val="0"/>
        <c:auto val="1"/>
        <c:lblAlgn val="ctr"/>
        <c:lblOffset val="100"/>
        <c:noMultiLvlLbl val="0"/>
      </c:catAx>
      <c:valAx>
        <c:axId val="99626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332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3836417527838"/>
          <c:y val="0.513714619200467"/>
          <c:w val="0.260033645758231"/>
          <c:h val="0.123577473008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Waals - aantal Vergoede Werklozen 15-24 en 25-64 j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340382920772"/>
          <c:y val="0.12751677852349"/>
          <c:w val="0.845790274773692"/>
          <c:h val="0.864750510650715"/>
        </c:manualLayout>
      </c:layout>
      <c:areaChart>
        <c:grouping val="stacked"/>
        <c:ser>
          <c:idx val="0"/>
          <c:order val="0"/>
          <c:tx>
            <c:strRef>
              <c:f>"15-24 jaar"</c:f>
              <c:strCache>
                <c:ptCount val="1"/>
                <c:pt idx="0">
                  <c:v>15-24 jaa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5-24jr'!$C$190:$Q$190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,002</c:v>
                  </c:pt>
                </c:lvl>
                <c:lvl>
                  <c:pt idx="0">
                    <c:v>2,001</c:v>
                  </c:pt>
                </c:lvl>
              </c:multiLvlStrCache>
            </c:multiLvlStrRef>
          </c:cat>
          <c:val>
            <c:numRef>
              <c:f>'15-24jr'!$C$109:$Q$109</c:f>
              <c:numCache>
                <c:formatCode>General</c:formatCode>
                <c:ptCount val="15"/>
                <c:pt idx="0">
                  <c:v>42493</c:v>
                </c:pt>
                <c:pt idx="1">
                  <c:v>44636</c:v>
                </c:pt>
                <c:pt idx="2">
                  <c:v>47005</c:v>
                </c:pt>
                <c:pt idx="3">
                  <c:v>46691</c:v>
                </c:pt>
                <c:pt idx="4">
                  <c:v>46390</c:v>
                </c:pt>
                <c:pt idx="5">
                  <c:v>46235</c:v>
                </c:pt>
                <c:pt idx="6">
                  <c:v>45437</c:v>
                </c:pt>
                <c:pt idx="7">
                  <c:v>44031</c:v>
                </c:pt>
                <c:pt idx="8">
                  <c:v>45169</c:v>
                </c:pt>
                <c:pt idx="9">
                  <c:v>42362</c:v>
                </c:pt>
                <c:pt idx="10">
                  <c:v>40463</c:v>
                </c:pt>
                <c:pt idx="11">
                  <c:v>43414</c:v>
                </c:pt>
                <c:pt idx="12">
                  <c:v>41632</c:v>
                </c:pt>
                <c:pt idx="13">
                  <c:v>33359</c:v>
                </c:pt>
                <c:pt idx="14">
                  <c:v>26063</c:v>
                </c:pt>
              </c:numCache>
            </c:numRef>
          </c:val>
        </c:ser>
        <c:ser>
          <c:idx val="1"/>
          <c:order val="1"/>
          <c:tx>
            <c:strRef>
              <c:f>"25-64 jaar"</c:f>
              <c:strCache>
                <c:ptCount val="1"/>
                <c:pt idx="0">
                  <c:v>25-64 ja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5-24jr'!$C$190:$Q$190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,002</c:v>
                  </c:pt>
                </c:lvl>
                <c:lvl>
                  <c:pt idx="0">
                    <c:v>2,001</c:v>
                  </c:pt>
                </c:lvl>
              </c:multiLvlStrCache>
            </c:multiLvlStrRef>
          </c:cat>
          <c:val>
            <c:numRef>
              <c:f>'25-64jr'!$C$109:$Q$109</c:f>
              <c:numCache>
                <c:formatCode>General</c:formatCode>
                <c:ptCount val="15"/>
                <c:pt idx="0">
                  <c:v>327784</c:v>
                </c:pt>
                <c:pt idx="1">
                  <c:v>338621</c:v>
                </c:pt>
                <c:pt idx="2">
                  <c:v>347515</c:v>
                </c:pt>
                <c:pt idx="3">
                  <c:v>356978</c:v>
                </c:pt>
                <c:pt idx="4">
                  <c:v>368011</c:v>
                </c:pt>
                <c:pt idx="5">
                  <c:v>375238</c:v>
                </c:pt>
                <c:pt idx="6">
                  <c:v>373644</c:v>
                </c:pt>
                <c:pt idx="7">
                  <c:v>365337</c:v>
                </c:pt>
                <c:pt idx="8">
                  <c:v>381022</c:v>
                </c:pt>
                <c:pt idx="9">
                  <c:v>375061</c:v>
                </c:pt>
                <c:pt idx="10">
                  <c:v>364874</c:v>
                </c:pt>
                <c:pt idx="11">
                  <c:v>378013</c:v>
                </c:pt>
                <c:pt idx="12">
                  <c:v>367155</c:v>
                </c:pt>
                <c:pt idx="13">
                  <c:v>342382</c:v>
                </c:pt>
                <c:pt idx="14">
                  <c:v>305314</c:v>
                </c:pt>
              </c:numCache>
            </c:numRef>
          </c:val>
        </c:ser>
        <c:axId val="80251809"/>
        <c:axId val="50643474"/>
      </c:areaChart>
      <c:catAx>
        <c:axId val="8025180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43474"/>
        <c:crossesAt val="0"/>
        <c:auto val="1"/>
        <c:lblAlgn val="ctr"/>
        <c:lblOffset val="100"/>
        <c:noMultiLvlLbl val="0"/>
      </c:catAx>
      <c:valAx>
        <c:axId val="50643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518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3836417527838"/>
          <c:y val="0.513714619200467"/>
          <c:w val="0.260033645758231"/>
          <c:h val="0.123577473008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VW - Evolutie % cumul van 2012 tot 2015 15-24 j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694171956145"/>
          <c:y val="0.155091917128684"/>
          <c:w val="0.864561866292968"/>
          <c:h val="0.807849430989203"/>
        </c:manualLayout>
      </c:layout>
      <c:lineChart>
        <c:grouping val="standard"/>
        <c:varyColors val="0"/>
        <c:ser>
          <c:idx val="0"/>
          <c:order val="0"/>
          <c:tx>
            <c:strRef>
              <c:f>'15-24jr'!$M$413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N$412:$Q$412</c:f>
              <c:strCache>
                <c:ptCount val="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</c:strCache>
            </c:strRef>
          </c:cat>
          <c:val>
            <c:numRef>
              <c:f>'15-24jr'!$N$413:$Q$413</c:f>
              <c:numCache>
                <c:formatCode>General</c:formatCode>
                <c:ptCount val="4"/>
                <c:pt idx="0">
                  <c:v>0</c:v>
                </c:pt>
                <c:pt idx="1">
                  <c:v>0.0674631446265139</c:v>
                </c:pt>
                <c:pt idx="2">
                  <c:v>-0.099029977530553</c:v>
                </c:pt>
                <c:pt idx="3">
                  <c:v>-0.2392174056009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-24jr'!$M$416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N$412:$Q$412</c:f>
              <c:strCache>
                <c:ptCount val="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</c:strCache>
            </c:strRef>
          </c:cat>
          <c:val>
            <c:numRef>
              <c:f>'15-24jr'!$N$416:$Q$416</c:f>
              <c:numCache>
                <c:formatCode>General</c:formatCode>
                <c:ptCount val="4"/>
                <c:pt idx="0">
                  <c:v>0</c:v>
                </c:pt>
                <c:pt idx="1">
                  <c:v>0.00202738751556109</c:v>
                </c:pt>
                <c:pt idx="2">
                  <c:v>-0.186964253956962</c:v>
                </c:pt>
                <c:pt idx="3">
                  <c:v>-0.353441223546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-24jr'!$M$415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N$412:$Q$412</c:f>
              <c:strCache>
                <c:ptCount val="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</c:strCache>
            </c:strRef>
          </c:cat>
          <c:val>
            <c:numRef>
              <c:f>'15-24jr'!$N$415:$Q$415</c:f>
              <c:numCache>
                <c:formatCode>General</c:formatCode>
                <c:ptCount val="4"/>
                <c:pt idx="0">
                  <c:v>0</c:v>
                </c:pt>
                <c:pt idx="1">
                  <c:v>-0.0214533093894305</c:v>
                </c:pt>
                <c:pt idx="2">
                  <c:v>-0.209755002565418</c:v>
                </c:pt>
                <c:pt idx="3">
                  <c:v>-0.3904887121600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-24jr'!$M$414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N$412:$Q$412</c:f>
              <c:strCache>
                <c:ptCount val="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</c:strCache>
            </c:strRef>
          </c:cat>
          <c:val>
            <c:numRef>
              <c:f>'15-24jr'!$N$414:$Q$414</c:f>
              <c:numCache>
                <c:formatCode>General</c:formatCode>
                <c:ptCount val="4"/>
                <c:pt idx="0">
                  <c:v>0</c:v>
                </c:pt>
                <c:pt idx="1">
                  <c:v>-0.0658920429474923</c:v>
                </c:pt>
                <c:pt idx="2">
                  <c:v>-0.318429180761877</c:v>
                </c:pt>
                <c:pt idx="3">
                  <c:v>-0.490072069421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16475"/>
        <c:axId val="56740909"/>
      </c:lineChart>
      <c:catAx>
        <c:axId val="48016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40909"/>
        <c:crossesAt val="0"/>
        <c:auto val="1"/>
        <c:lblAlgn val="ctr"/>
        <c:lblOffset val="100"/>
        <c:noMultiLvlLbl val="0"/>
      </c:catAx>
      <c:valAx>
        <c:axId val="56740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164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8861594262633"/>
          <c:y val="0.65830172162241"/>
          <c:w val="0.189019866457835"/>
          <c:h val="0.221330609862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Evolutie Cumul % - Vergoede werklozen - 2012 tot 2015 15-24 j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33721884748"/>
          <c:y val="0.150021554821095"/>
          <c:w val="0.864882613692333"/>
          <c:h val="0.813478948124731"/>
        </c:manualLayout>
      </c:layout>
      <c:lineChart>
        <c:grouping val="standard"/>
        <c:varyColors val="0"/>
        <c:ser>
          <c:idx val="0"/>
          <c:order val="0"/>
          <c:tx>
            <c:strRef>
              <c:f>'15-24jr'!$M$406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N$405:$Q$405</c:f>
              <c:strCache>
                <c:ptCount val="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</c:strCache>
            </c:strRef>
          </c:cat>
          <c:val>
            <c:numRef>
              <c:f>'15-24jr'!$N$406:$Q$406</c:f>
              <c:numCache>
                <c:formatCode>General</c:formatCode>
                <c:ptCount val="4"/>
                <c:pt idx="0">
                  <c:v>0</c:v>
                </c:pt>
                <c:pt idx="1">
                  <c:v>0.0152215683919779</c:v>
                </c:pt>
                <c:pt idx="2">
                  <c:v>-0.173231656058605</c:v>
                </c:pt>
                <c:pt idx="3">
                  <c:v>-0.284616308394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-24jr'!$M$409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N$405:$Q$405</c:f>
              <c:strCache>
                <c:ptCount val="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</c:strCache>
            </c:strRef>
          </c:cat>
          <c:val>
            <c:numRef>
              <c:f>'15-24jr'!$N$409:$Q$409</c:f>
              <c:numCache>
                <c:formatCode>General</c:formatCode>
                <c:ptCount val="4"/>
                <c:pt idx="0">
                  <c:v>0</c:v>
                </c:pt>
                <c:pt idx="1">
                  <c:v>-0.0207332579824809</c:v>
                </c:pt>
                <c:pt idx="2">
                  <c:v>-0.215291513610248</c:v>
                </c:pt>
                <c:pt idx="3">
                  <c:v>-0.3608481680324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-24jr'!$M$407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N$405:$Q$405</c:f>
              <c:strCache>
                <c:ptCount val="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</c:strCache>
            </c:strRef>
          </c:cat>
          <c:val>
            <c:numRef>
              <c:f>'15-24jr'!$N$407:$Q$407</c:f>
              <c:numCache>
                <c:formatCode>General</c:formatCode>
                <c:ptCount val="4"/>
                <c:pt idx="0">
                  <c:v>0</c:v>
                </c:pt>
                <c:pt idx="1">
                  <c:v>-0.0591672753834916</c:v>
                </c:pt>
                <c:pt idx="2">
                  <c:v>-0.299610421232043</c:v>
                </c:pt>
                <c:pt idx="3">
                  <c:v>-0.464816167518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-24jr'!$M$408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N$405:$Q$405</c:f>
              <c:strCache>
                <c:ptCount val="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</c:strCache>
            </c:strRef>
          </c:cat>
          <c:val>
            <c:numRef>
              <c:f>'15-24jr'!$N$408:$Q$408</c:f>
              <c:numCache>
                <c:formatCode>General</c:formatCode>
                <c:ptCount val="4"/>
                <c:pt idx="0">
                  <c:v>0</c:v>
                </c:pt>
                <c:pt idx="1">
                  <c:v>-0.0410466669737873</c:v>
                </c:pt>
                <c:pt idx="2">
                  <c:v>-0.231607315612475</c:v>
                </c:pt>
                <c:pt idx="3">
                  <c:v>-0.399663702952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78285"/>
        <c:axId val="79712693"/>
      </c:lineChart>
      <c:catAx>
        <c:axId val="78778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12693"/>
        <c:crossesAt val="0"/>
        <c:auto val="1"/>
        <c:lblAlgn val="ctr"/>
        <c:lblOffset val="100"/>
        <c:noMultiLvlLbl val="0"/>
      </c:catAx>
      <c:valAx>
        <c:axId val="79712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782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6335577080939"/>
          <c:y val="0.646644632849547"/>
          <c:w val="0.188228533902479"/>
          <c:h val="0.217991090673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België: % UVW + volledig Leefloon 15-24 jaar 2011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335045753733"/>
          <c:y val="0.129796511627907"/>
          <c:w val="0.835687911382244"/>
          <c:h val="0.83343023255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5-24jr'!$H$49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I$496</c:f>
              <c:strCache>
                <c:ptCount val="1"/>
                <c:pt idx="0">
                  <c:v>UVW+Volledig Leefloon</c:v>
                </c:pt>
              </c:strCache>
            </c:strRef>
          </c:cat>
          <c:val>
            <c:numRef>
              <c:f>'15-24jr'!$I$519</c:f>
              <c:numCache>
                <c:formatCode>General</c:formatCode>
                <c:ptCount val="1"/>
                <c:pt idx="0">
                  <c:v>0.0521820584624131</c:v>
                </c:pt>
              </c:numCache>
            </c:numRef>
          </c:val>
        </c:ser>
        <c:ser>
          <c:idx val="1"/>
          <c:order val="1"/>
          <c:tx>
            <c:strRef>
              <c:f>'15-24jr'!$H$498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I$496</c:f>
              <c:strCache>
                <c:ptCount val="1"/>
                <c:pt idx="0">
                  <c:v>UVW+Volledig Leefloon</c:v>
                </c:pt>
              </c:strCache>
            </c:strRef>
          </c:cat>
          <c:val>
            <c:numRef>
              <c:f>'15-24jr'!$I$520</c:f>
              <c:numCache>
                <c:formatCode>General</c:formatCode>
                <c:ptCount val="1"/>
                <c:pt idx="0">
                  <c:v>0.0540641135469949</c:v>
                </c:pt>
              </c:numCache>
            </c:numRef>
          </c:val>
        </c:ser>
        <c:ser>
          <c:idx val="2"/>
          <c:order val="2"/>
          <c:tx>
            <c:strRef>
              <c:f>'15-24jr'!$H$499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I$496</c:f>
              <c:strCache>
                <c:ptCount val="1"/>
                <c:pt idx="0">
                  <c:v>UVW+Volledig Leefloon</c:v>
                </c:pt>
              </c:strCache>
            </c:strRef>
          </c:cat>
          <c:val>
            <c:numRef>
              <c:f>'15-24jr'!$I$521</c:f>
              <c:numCache>
                <c:formatCode>General</c:formatCode>
                <c:ptCount val="1"/>
                <c:pt idx="0">
                  <c:v>0.0546129059196959</c:v>
                </c:pt>
              </c:numCache>
            </c:numRef>
          </c:val>
        </c:ser>
        <c:ser>
          <c:idx val="3"/>
          <c:order val="3"/>
          <c:tx>
            <c:strRef>
              <c:f>'15-24jr'!$H$500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I$496</c:f>
              <c:strCache>
                <c:ptCount val="1"/>
                <c:pt idx="0">
                  <c:v>UVW+Volledig Leefloon</c:v>
                </c:pt>
              </c:strCache>
            </c:strRef>
          </c:cat>
          <c:val>
            <c:numRef>
              <c:f>'15-24jr'!$I$522</c:f>
              <c:numCache>
                <c:formatCode>General</c:formatCode>
                <c:ptCount val="1"/>
                <c:pt idx="0">
                  <c:v>0.0463408578235857</c:v>
                </c:pt>
              </c:numCache>
            </c:numRef>
          </c:val>
        </c:ser>
        <c:ser>
          <c:idx val="4"/>
          <c:order val="4"/>
          <c:tx>
            <c:strRef>
              <c:f>'15-24jr'!$H$501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I$496</c:f>
              <c:strCache>
                <c:ptCount val="1"/>
                <c:pt idx="0">
                  <c:v>UVW+Volledig Leefloon</c:v>
                </c:pt>
              </c:strCache>
            </c:strRef>
          </c:cat>
          <c:val>
            <c:numRef>
              <c:f>'15-24jr'!$I$523</c:f>
              <c:numCache>
                <c:formatCode>General</c:formatCode>
                <c:ptCount val="1"/>
                <c:pt idx="0">
                  <c:v>0.0402266799823602</c:v>
                </c:pt>
              </c:numCache>
            </c:numRef>
          </c:val>
        </c:ser>
        <c:gapWidth val="500"/>
        <c:overlap val="0"/>
        <c:axId val="64227240"/>
        <c:axId val="87357375"/>
      </c:barChart>
      <c:catAx>
        <c:axId val="64227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7375"/>
        <c:crossesAt val="0"/>
        <c:auto val="1"/>
        <c:lblAlgn val="ctr"/>
        <c:lblOffset val="100"/>
        <c:noMultiLvlLbl val="0"/>
      </c:catAx>
      <c:valAx>
        <c:axId val="87357375"/>
        <c:scaling>
          <c:orientation val="minMax"/>
          <c:max val="0.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27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966768341628"/>
          <c:y val="0.505087209302326"/>
          <c:w val="0.101942526890352"/>
          <c:h val="0.33328488372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volutie Cumul % - Werkende werklozen - 2012 tot 2015 15-24 j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493786788751"/>
          <c:y val="0.150738488271069"/>
          <c:w val="0.864944408109876"/>
          <c:h val="0.8123370981755"/>
        </c:manualLayout>
      </c:layout>
      <c:lineChart>
        <c:grouping val="standard"/>
        <c:varyColors val="0"/>
        <c:ser>
          <c:idx val="0"/>
          <c:order val="0"/>
          <c:tx>
            <c:strRef>
              <c:f>'15-24jr'!$M$400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N$398:$Q$398</c:f>
              <c:strCache>
                <c:ptCount val="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</c:strCache>
            </c:strRef>
          </c:cat>
          <c:val>
            <c:numRef>
              <c:f>'15-24jr'!$N$400:$Q$400</c:f>
              <c:numCache>
                <c:formatCode>General</c:formatCode>
                <c:ptCount val="4"/>
                <c:pt idx="0">
                  <c:v>0</c:v>
                </c:pt>
                <c:pt idx="1">
                  <c:v>-0.115055079559364</c:v>
                </c:pt>
                <c:pt idx="2">
                  <c:v>-0.308445532435741</c:v>
                </c:pt>
                <c:pt idx="3">
                  <c:v>-0.3182374541003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-24jr'!$M$399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N$398:$Q$398</c:f>
              <c:strCache>
                <c:ptCount val="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</c:strCache>
            </c:strRef>
          </c:cat>
          <c:val>
            <c:numRef>
              <c:f>'15-24jr'!$N$399:$Q$399</c:f>
              <c:numCache>
                <c:formatCode>General</c:formatCode>
                <c:ptCount val="4"/>
                <c:pt idx="0">
                  <c:v>0</c:v>
                </c:pt>
                <c:pt idx="1">
                  <c:v>-0.0704394387001477</c:v>
                </c:pt>
                <c:pt idx="2">
                  <c:v>-0.320531757754801</c:v>
                </c:pt>
                <c:pt idx="3">
                  <c:v>-0.3655834564254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-24jr'!$M$402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N$398:$Q$398</c:f>
              <c:strCache>
                <c:ptCount val="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</c:strCache>
            </c:strRef>
          </c:cat>
          <c:val>
            <c:numRef>
              <c:f>'15-24jr'!$N$402:$Q$402</c:f>
              <c:numCache>
                <c:formatCode>General</c:formatCode>
                <c:ptCount val="4"/>
                <c:pt idx="0">
                  <c:v>0</c:v>
                </c:pt>
                <c:pt idx="1">
                  <c:v>-0.0922474052107604</c:v>
                </c:pt>
                <c:pt idx="2">
                  <c:v>-0.336793052319424</c:v>
                </c:pt>
                <c:pt idx="3">
                  <c:v>-0.3973204829485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-24jr'!$M$401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N$398:$Q$398</c:f>
              <c:strCache>
                <c:ptCount val="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</c:strCache>
            </c:strRef>
          </c:cat>
          <c:val>
            <c:numRef>
              <c:f>'15-24jr'!$N$401:$Q$401</c:f>
              <c:numCache>
                <c:formatCode>General</c:formatCode>
                <c:ptCount val="4"/>
                <c:pt idx="0">
                  <c:v>0</c:v>
                </c:pt>
                <c:pt idx="1">
                  <c:v>-0.12232204561161</c:v>
                </c:pt>
                <c:pt idx="2">
                  <c:v>-0.3643400138217</c:v>
                </c:pt>
                <c:pt idx="3">
                  <c:v>-0.453766413268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44156"/>
        <c:axId val="29120674"/>
      </c:lineChart>
      <c:catAx>
        <c:axId val="71744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0674"/>
        <c:crossesAt val="0"/>
        <c:auto val="1"/>
        <c:lblAlgn val="ctr"/>
        <c:lblOffset val="100"/>
        <c:noMultiLvlLbl val="0"/>
      </c:catAx>
      <c:valAx>
        <c:axId val="29120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441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7455853499019"/>
          <c:y val="0.648856067187953"/>
          <c:w val="0.187459123610203"/>
          <c:h val="0.219664060237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Evolutie Cumul % - niet-Werkende werklozen - 2012-2015 15-24 j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657221950822"/>
          <c:y val="0.147325219360317"/>
          <c:w val="0.865249959290018"/>
          <c:h val="0.816586470421738"/>
        </c:manualLayout>
      </c:layout>
      <c:lineChart>
        <c:grouping val="standard"/>
        <c:varyColors val="0"/>
        <c:ser>
          <c:idx val="0"/>
          <c:order val="0"/>
          <c:tx>
            <c:strRef>
              <c:f>'15-24jr'!$M$392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N$391:$Q$391</c:f>
              <c:strCache>
                <c:ptCount val="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</c:strCache>
            </c:strRef>
          </c:cat>
          <c:val>
            <c:numRef>
              <c:f>'15-24jr'!$N$392:$Q$392</c:f>
              <c:numCache>
                <c:formatCode>General</c:formatCode>
                <c:ptCount val="4"/>
                <c:pt idx="0">
                  <c:v>0</c:v>
                </c:pt>
                <c:pt idx="1">
                  <c:v>0.0565047161416622</c:v>
                </c:pt>
                <c:pt idx="2">
                  <c:v>-0.102242391884677</c:v>
                </c:pt>
                <c:pt idx="3">
                  <c:v>-0.2455953016550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-24jr'!$M$395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N$391:$Q$391</c:f>
              <c:strCache>
                <c:ptCount val="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</c:strCache>
            </c:strRef>
          </c:cat>
          <c:val>
            <c:numRef>
              <c:f>'15-24jr'!$N$395:$Q$395</c:f>
              <c:numCache>
                <c:formatCode>General</c:formatCode>
                <c:ptCount val="4"/>
                <c:pt idx="0">
                  <c:v>0</c:v>
                </c:pt>
                <c:pt idx="1">
                  <c:v>-0.00028765215284927</c:v>
                </c:pt>
                <c:pt idx="2">
                  <c:v>-0.180554714467389</c:v>
                </c:pt>
                <c:pt idx="3">
                  <c:v>-0.3504208805183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-24jr'!$M$393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N$391:$Q$391</c:f>
              <c:strCache>
                <c:ptCount val="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</c:strCache>
            </c:strRef>
          </c:cat>
          <c:val>
            <c:numRef>
              <c:f>'15-24jr'!$N$393:$Q$393</c:f>
              <c:numCache>
                <c:formatCode>General</c:formatCode>
                <c:ptCount val="4"/>
                <c:pt idx="0">
                  <c:v>0</c:v>
                </c:pt>
                <c:pt idx="1">
                  <c:v>-0.0529944572123834</c:v>
                </c:pt>
                <c:pt idx="2">
                  <c:v>-0.29863458158713</c:v>
                </c:pt>
                <c:pt idx="3">
                  <c:v>-0.48100581316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-24jr'!$M$394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N$391:$Q$391</c:f>
              <c:strCache>
                <c:ptCount val="4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</c:strCache>
            </c:strRef>
          </c:cat>
          <c:val>
            <c:numRef>
              <c:f>'15-24jr'!$N$394:$Q$394</c:f>
              <c:numCache>
                <c:formatCode>General</c:formatCode>
                <c:ptCount val="4"/>
                <c:pt idx="0">
                  <c:v>0</c:v>
                </c:pt>
                <c:pt idx="1">
                  <c:v>-0.0247933884297521</c:v>
                </c:pt>
                <c:pt idx="2">
                  <c:v>-0.205063710992565</c:v>
                </c:pt>
                <c:pt idx="3">
                  <c:v>-0.388844357223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77400"/>
        <c:axId val="53841087"/>
      </c:lineChart>
      <c:catAx>
        <c:axId val="11577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41087"/>
        <c:crossesAt val="0"/>
        <c:auto val="1"/>
        <c:lblAlgn val="ctr"/>
        <c:lblOffset val="100"/>
        <c:noMultiLvlLbl val="0"/>
      </c:catAx>
      <c:valAx>
        <c:axId val="53841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774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8970851652825"/>
          <c:y val="0.623124823096519"/>
          <c:w val="0.18669597785377"/>
          <c:h val="0.214690065100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Be - % Vergoede werklozen op bevolking 15-24 en 25-64 j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35669869983"/>
          <c:y val="0.126411815812337"/>
          <c:w val="0.845190987644351"/>
          <c:h val="0.86591369823342"/>
        </c:manualLayout>
      </c:layout>
      <c:lineChart>
        <c:grouping val="standard"/>
        <c:varyColors val="0"/>
        <c:ser>
          <c:idx val="0"/>
          <c:order val="0"/>
          <c:tx>
            <c:strRef>
              <c:f>"25-64 jaar"</c:f>
              <c:strCache>
                <c:ptCount val="1"/>
                <c:pt idx="0">
                  <c:v>25-64 jaa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5-24jr'!$C$190:$Q$190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,002</c:v>
                  </c:pt>
                </c:lvl>
                <c:lvl>
                  <c:pt idx="0">
                    <c:v>2,001</c:v>
                  </c:pt>
                </c:lvl>
              </c:multiLvlStrCache>
            </c:multiLvlStrRef>
          </c:cat>
          <c:val>
            <c:numRef>
              <c:f>'25-64jr'!$C$201:$Q$201</c:f>
              <c:numCache>
                <c:formatCode>General</c:formatCode>
                <c:ptCount val="15"/>
                <c:pt idx="0">
                  <c:v>0.136810383914813</c:v>
                </c:pt>
                <c:pt idx="1">
                  <c:v>0.13964961905784</c:v>
                </c:pt>
                <c:pt idx="2">
                  <c:v>0.143858542251463</c:v>
                </c:pt>
                <c:pt idx="3">
                  <c:v>0.144831012910607</c:v>
                </c:pt>
                <c:pt idx="4">
                  <c:v>0.146430772728894</c:v>
                </c:pt>
                <c:pt idx="5">
                  <c:v>0.149289891000964</c:v>
                </c:pt>
                <c:pt idx="6">
                  <c:v>0.145450976675449</c:v>
                </c:pt>
                <c:pt idx="7">
                  <c:v>0.143094848751987</c:v>
                </c:pt>
                <c:pt idx="8">
                  <c:v>0.149691867410362</c:v>
                </c:pt>
                <c:pt idx="9">
                  <c:v>0.146314093849945</c:v>
                </c:pt>
                <c:pt idx="10">
                  <c:v>0.14233400861287</c:v>
                </c:pt>
                <c:pt idx="11">
                  <c:v>0.147475667478726</c:v>
                </c:pt>
                <c:pt idx="12">
                  <c:v>0.144811408648796</c:v>
                </c:pt>
                <c:pt idx="13">
                  <c:v>0.137179399970422</c:v>
                </c:pt>
                <c:pt idx="14">
                  <c:v>0.1263568804561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5-24 jaar"</c:f>
              <c:strCache>
                <c:ptCount val="1"/>
                <c:pt idx="0">
                  <c:v>15-24 jaa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5-24jr'!$C$190:$Q$190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,002</c:v>
                  </c:pt>
                </c:lvl>
                <c:lvl>
                  <c:pt idx="0">
                    <c:v>2,001</c:v>
                  </c:pt>
                </c:lvl>
              </c:multiLvlStrCache>
            </c:multiLvlStrRef>
          </c:cat>
          <c:val>
            <c:numRef>
              <c:f>'15-24jr'!$C$194:$Q$194</c:f>
              <c:numCache>
                <c:formatCode>General</c:formatCode>
                <c:ptCount val="15"/>
                <c:pt idx="0">
                  <c:v>0.0740404642070463</c:v>
                </c:pt>
                <c:pt idx="1">
                  <c:v>0.0783892375566026</c:v>
                </c:pt>
                <c:pt idx="2">
                  <c:v>0.0825566716109253</c:v>
                </c:pt>
                <c:pt idx="3">
                  <c:v>0.0785450990967764</c:v>
                </c:pt>
                <c:pt idx="4">
                  <c:v>0.0761790220012696</c:v>
                </c:pt>
                <c:pt idx="5">
                  <c:v>0.07342145169275</c:v>
                </c:pt>
                <c:pt idx="6">
                  <c:v>0.0679804445340457</c:v>
                </c:pt>
                <c:pt idx="7">
                  <c:v>0.0663727348408283</c:v>
                </c:pt>
                <c:pt idx="8">
                  <c:v>0.0688900048697346</c:v>
                </c:pt>
                <c:pt idx="9">
                  <c:v>0.064410467126718</c:v>
                </c:pt>
                <c:pt idx="10">
                  <c:v>0.0593295814004125</c:v>
                </c:pt>
                <c:pt idx="11">
                  <c:v>0.0639945028740114</c:v>
                </c:pt>
                <c:pt idx="12">
                  <c:v>0.0625765043376596</c:v>
                </c:pt>
                <c:pt idx="13">
                  <c:v>0.050299950718878</c:v>
                </c:pt>
                <c:pt idx="14">
                  <c:v>0.04113443041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850690"/>
        <c:axId val="64056267"/>
      </c:lineChart>
      <c:catAx>
        <c:axId val="26850690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56267"/>
        <c:crossesAt val="0"/>
        <c:auto val="1"/>
        <c:lblAlgn val="ctr"/>
        <c:lblOffset val="100"/>
        <c:noMultiLvlLbl val="0"/>
      </c:catAx>
      <c:valAx>
        <c:axId val="64056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506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5348461600581"/>
          <c:y val="0.587604981175789"/>
          <c:w val="0.262133570217233"/>
          <c:h val="0.122646973646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België - aantal Vergoede Werklozen 15-24 en 25-64 j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335045753733"/>
          <c:y val="0.12787461549729"/>
          <c:w val="0.845561085246428"/>
          <c:h val="0.864508568917533"/>
        </c:manualLayout>
      </c:layout>
      <c:areaChart>
        <c:grouping val="stacked"/>
        <c:ser>
          <c:idx val="0"/>
          <c:order val="0"/>
          <c:tx>
            <c:strRef>
              <c:f>"15-24 jaar"</c:f>
              <c:strCache>
                <c:ptCount val="1"/>
                <c:pt idx="0">
                  <c:v>15-24 jaa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5-24jr'!$C$190:$Q$190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,002</c:v>
                  </c:pt>
                </c:lvl>
                <c:lvl>
                  <c:pt idx="0">
                    <c:v>2,001</c:v>
                  </c:pt>
                </c:lvl>
              </c:multiLvlStrCache>
            </c:multiLvlStrRef>
          </c:cat>
          <c:val>
            <c:numRef>
              <c:f>'15-24jr'!$C$110:$Q$110</c:f>
              <c:numCache>
                <c:formatCode>General</c:formatCode>
                <c:ptCount val="15"/>
                <c:pt idx="0">
                  <c:v>92605</c:v>
                </c:pt>
                <c:pt idx="1">
                  <c:v>98311</c:v>
                </c:pt>
                <c:pt idx="2">
                  <c:v>103914</c:v>
                </c:pt>
                <c:pt idx="3">
                  <c:v>99318</c:v>
                </c:pt>
                <c:pt idx="4">
                  <c:v>96721</c:v>
                </c:pt>
                <c:pt idx="5">
                  <c:v>93881</c:v>
                </c:pt>
                <c:pt idx="6">
                  <c:v>87672</c:v>
                </c:pt>
                <c:pt idx="7">
                  <c:v>86425</c:v>
                </c:pt>
                <c:pt idx="8">
                  <c:v>90538</c:v>
                </c:pt>
                <c:pt idx="9">
                  <c:v>85087</c:v>
                </c:pt>
                <c:pt idx="10">
                  <c:v>78475</c:v>
                </c:pt>
                <c:pt idx="11">
                  <c:v>84936</c:v>
                </c:pt>
                <c:pt idx="12">
                  <c:v>83175</c:v>
                </c:pt>
                <c:pt idx="13">
                  <c:v>66650</c:v>
                </c:pt>
                <c:pt idx="14">
                  <c:v>54287</c:v>
                </c:pt>
              </c:numCache>
            </c:numRef>
          </c:val>
        </c:ser>
        <c:ser>
          <c:idx val="1"/>
          <c:order val="1"/>
          <c:tx>
            <c:strRef>
              <c:f>"25-64 jaar"</c:f>
              <c:strCache>
                <c:ptCount val="1"/>
                <c:pt idx="0">
                  <c:v>25-64 ja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5-24jr'!$C$190:$Q$190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,002</c:v>
                  </c:pt>
                </c:lvl>
                <c:lvl>
                  <c:pt idx="0">
                    <c:v>2,001</c:v>
                  </c:pt>
                </c:lvl>
              </c:multiLvlStrCache>
            </c:multiLvlStrRef>
          </c:cat>
          <c:val>
            <c:numRef>
              <c:f>'25-64jr'!$C$110:$Q$110</c:f>
              <c:numCache>
                <c:formatCode>General</c:formatCode>
                <c:ptCount val="15"/>
                <c:pt idx="0">
                  <c:v>920489</c:v>
                </c:pt>
                <c:pt idx="1">
                  <c:v>943764</c:v>
                </c:pt>
                <c:pt idx="2">
                  <c:v>976908</c:v>
                </c:pt>
                <c:pt idx="3">
                  <c:v>987553</c:v>
                </c:pt>
                <c:pt idx="4">
                  <c:v>1006889</c:v>
                </c:pt>
                <c:pt idx="5">
                  <c:v>1036194</c:v>
                </c:pt>
                <c:pt idx="6">
                  <c:v>1019241</c:v>
                </c:pt>
                <c:pt idx="7">
                  <c:v>1012148</c:v>
                </c:pt>
                <c:pt idx="8">
                  <c:v>1066630</c:v>
                </c:pt>
                <c:pt idx="9">
                  <c:v>1050072</c:v>
                </c:pt>
                <c:pt idx="10">
                  <c:v>1027595</c:v>
                </c:pt>
                <c:pt idx="11">
                  <c:v>1068012</c:v>
                </c:pt>
                <c:pt idx="12">
                  <c:v>1050907</c:v>
                </c:pt>
                <c:pt idx="13">
                  <c:v>996230</c:v>
                </c:pt>
                <c:pt idx="14">
                  <c:v>920638</c:v>
                </c:pt>
              </c:numCache>
            </c:numRef>
          </c:val>
        </c:ser>
        <c:axId val="14669240"/>
        <c:axId val="21714096"/>
      </c:areaChart>
      <c:catAx>
        <c:axId val="14669240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14096"/>
        <c:crossesAt val="0"/>
        <c:auto val="1"/>
        <c:lblAlgn val="ctr"/>
        <c:lblOffset val="100"/>
        <c:noMultiLvlLbl val="0"/>
      </c:catAx>
      <c:valAx>
        <c:axId val="21714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9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757585487237"/>
          <c:y val="0.513256188662663"/>
          <c:w val="0.260555466366993"/>
          <c:h val="0.124066207704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VW - Evolutie % cumul van 2006 tot 2015 15-24 j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540227986123"/>
          <c:y val="0.15058416270013"/>
          <c:w val="0.86452998513134"/>
          <c:h val="0.812635222847252"/>
        </c:manualLayout>
      </c:layout>
      <c:lineChart>
        <c:grouping val="standard"/>
        <c:varyColors val="0"/>
        <c:ser>
          <c:idx val="0"/>
          <c:order val="0"/>
          <c:tx>
            <c:strRef>
              <c:f>'15-24jr'!$G$384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H$383:$Q$38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5-24jr'!$H$384:$Q$384</c:f>
              <c:numCache>
                <c:formatCode>General</c:formatCode>
                <c:ptCount val="10"/>
                <c:pt idx="0">
                  <c:v>0</c:v>
                </c:pt>
                <c:pt idx="1">
                  <c:v>-0.17730255164034</c:v>
                </c:pt>
                <c:pt idx="2">
                  <c:v>-0.196695018226002</c:v>
                </c:pt>
                <c:pt idx="3">
                  <c:v>-0.0344592952612394</c:v>
                </c:pt>
                <c:pt idx="4">
                  <c:v>-0.123791008505468</c:v>
                </c:pt>
                <c:pt idx="5">
                  <c:v>-0.154021871202916</c:v>
                </c:pt>
                <c:pt idx="6">
                  <c:v>-0.11314702308627</c:v>
                </c:pt>
                <c:pt idx="7">
                  <c:v>-0.0533171324422843</c:v>
                </c:pt>
                <c:pt idx="8">
                  <c:v>-0.20097205346294</c:v>
                </c:pt>
                <c:pt idx="9">
                  <c:v>-0.3252976913730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-24jr'!$G$387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H$383:$Q$38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5-24jr'!$H$387:$Q$387</c:f>
              <c:numCache>
                <c:formatCode>General</c:formatCode>
                <c:ptCount val="10"/>
                <c:pt idx="0">
                  <c:v>0</c:v>
                </c:pt>
                <c:pt idx="1">
                  <c:v>-0.0959728899046418</c:v>
                </c:pt>
                <c:pt idx="2">
                  <c:v>-0.132539995271495</c:v>
                </c:pt>
                <c:pt idx="3">
                  <c:v>-0.0551186066671921</c:v>
                </c:pt>
                <c:pt idx="4">
                  <c:v>-0.128032153834029</c:v>
                </c:pt>
                <c:pt idx="5">
                  <c:v>-0.14678855701789</c:v>
                </c:pt>
                <c:pt idx="6">
                  <c:v>-0.113720545354244</c:v>
                </c:pt>
                <c:pt idx="7">
                  <c:v>-0.111923713452597</c:v>
                </c:pt>
                <c:pt idx="8">
                  <c:v>-0.279423122389471</c:v>
                </c:pt>
                <c:pt idx="9">
                  <c:v>-0.4269682402080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-24jr'!$G$386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H$383:$Q$38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5-24jr'!$H$386:$Q$386</c:f>
              <c:numCache>
                <c:formatCode>General</c:formatCode>
                <c:ptCount val="10"/>
                <c:pt idx="0">
                  <c:v>0</c:v>
                </c:pt>
                <c:pt idx="1">
                  <c:v>-0.0503720001157977</c:v>
                </c:pt>
                <c:pt idx="2">
                  <c:v>-0.0978201082708508</c:v>
                </c:pt>
                <c:pt idx="3">
                  <c:v>-0.0566250759922416</c:v>
                </c:pt>
                <c:pt idx="4">
                  <c:v>-0.135078018701329</c:v>
                </c:pt>
                <c:pt idx="5">
                  <c:v>-0.138291404915612</c:v>
                </c:pt>
                <c:pt idx="6">
                  <c:v>-0.0972411197637727</c:v>
                </c:pt>
                <c:pt idx="7">
                  <c:v>-0.116608285325536</c:v>
                </c:pt>
                <c:pt idx="8">
                  <c:v>-0.286599311003677</c:v>
                </c:pt>
                <c:pt idx="9">
                  <c:v>-0.4497582722982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-24jr'!$G$385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H$383:$Q$38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5-24jr'!$H$385:$Q$385</c:f>
              <c:numCache>
                <c:formatCode>General</c:formatCode>
                <c:ptCount val="10"/>
                <c:pt idx="0">
                  <c:v>0</c:v>
                </c:pt>
                <c:pt idx="1">
                  <c:v>-0.0841839798246667</c:v>
                </c:pt>
                <c:pt idx="2">
                  <c:v>-0.118049717785517</c:v>
                </c:pt>
                <c:pt idx="3">
                  <c:v>-0.0999159361114447</c:v>
                </c:pt>
                <c:pt idx="4">
                  <c:v>-0.109283055121893</c:v>
                </c:pt>
                <c:pt idx="5">
                  <c:v>-0.164164765221568</c:v>
                </c:pt>
                <c:pt idx="6">
                  <c:v>-0.183499459589288</c:v>
                </c:pt>
                <c:pt idx="7">
                  <c:v>-0.237300348264681</c:v>
                </c:pt>
                <c:pt idx="8">
                  <c:v>-0.443497057763901</c:v>
                </c:pt>
                <c:pt idx="9">
                  <c:v>-0.583643569112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1918"/>
        <c:axId val="39503685"/>
      </c:lineChart>
      <c:catAx>
        <c:axId val="3571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03685"/>
        <c:crossesAt val="0"/>
        <c:auto val="1"/>
        <c:lblAlgn val="ctr"/>
        <c:lblOffset val="100"/>
        <c:noMultiLvlLbl val="0"/>
      </c:catAx>
      <c:valAx>
        <c:axId val="39503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19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9644804229308"/>
          <c:y val="0.579979806721477"/>
          <c:w val="0.189410209813316"/>
          <c:h val="0.218808596567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Evolutie Cumul % - Vergoede werklozen - 2006 tot 2015 15-24 j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694171956145"/>
          <c:y val="0.149584884053822"/>
          <c:w val="0.864561866292968"/>
          <c:h val="0.814056684798168"/>
        </c:manualLayout>
      </c:layout>
      <c:lineChart>
        <c:grouping val="standard"/>
        <c:varyColors val="0"/>
        <c:ser>
          <c:idx val="0"/>
          <c:order val="0"/>
          <c:tx>
            <c:strRef>
              <c:f>'15-24jr'!$G$377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H$369:$Q$369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5-24jr'!$H$377:$Q$377</c:f>
              <c:numCache>
                <c:formatCode>General</c:formatCode>
                <c:ptCount val="10"/>
                <c:pt idx="0">
                  <c:v>0</c:v>
                </c:pt>
                <c:pt idx="1">
                  <c:v>-0.126435567758798</c:v>
                </c:pt>
                <c:pt idx="2">
                  <c:v>-0.108324312907569</c:v>
                </c:pt>
                <c:pt idx="3">
                  <c:v>-0.0366977321329567</c:v>
                </c:pt>
                <c:pt idx="4">
                  <c:v>-0.105340972093883</c:v>
                </c:pt>
                <c:pt idx="5">
                  <c:v>-0.214219711170367</c:v>
                </c:pt>
                <c:pt idx="6">
                  <c:v>-0.120627293608258</c:v>
                </c:pt>
                <c:pt idx="7">
                  <c:v>-0.107241861815878</c:v>
                </c:pt>
                <c:pt idx="8">
                  <c:v>-0.272962483829237</c:v>
                </c:pt>
                <c:pt idx="9">
                  <c:v>-0.3709111070042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-24jr'!$G$380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H$369:$Q$369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5-24jr'!$H$380:$Q$380</c:f>
              <c:numCache>
                <c:formatCode>General</c:formatCode>
                <c:ptCount val="10"/>
                <c:pt idx="0">
                  <c:v>0</c:v>
                </c:pt>
                <c:pt idx="1">
                  <c:v>-0.0661369180132295</c:v>
                </c:pt>
                <c:pt idx="2">
                  <c:v>-0.0794196908852697</c:v>
                </c:pt>
                <c:pt idx="3">
                  <c:v>-0.0356089091509464</c:v>
                </c:pt>
                <c:pt idx="4">
                  <c:v>-0.0936717759717089</c:v>
                </c:pt>
                <c:pt idx="5">
                  <c:v>-0.164101362362991</c:v>
                </c:pt>
                <c:pt idx="6">
                  <c:v>-0.0952801951406568</c:v>
                </c:pt>
                <c:pt idx="7">
                  <c:v>-0.114037984256665</c:v>
                </c:pt>
                <c:pt idx="8">
                  <c:v>-0.290058691321993</c:v>
                </c:pt>
                <c:pt idx="9">
                  <c:v>-0.4217466793067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-24jr'!$G$379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H$369:$Q$369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5-24jr'!$H$379:$Q$379</c:f>
              <c:numCache>
                <c:formatCode>General</c:formatCode>
                <c:ptCount val="10"/>
                <c:pt idx="0">
                  <c:v>0</c:v>
                </c:pt>
                <c:pt idx="1">
                  <c:v>-0.0172596517789553</c:v>
                </c:pt>
                <c:pt idx="2">
                  <c:v>-0.0476695144371147</c:v>
                </c:pt>
                <c:pt idx="3">
                  <c:v>-0.0230561263112361</c:v>
                </c:pt>
                <c:pt idx="4">
                  <c:v>-0.0837677084459825</c:v>
                </c:pt>
                <c:pt idx="5">
                  <c:v>-0.124840488807181</c:v>
                </c:pt>
                <c:pt idx="6">
                  <c:v>-0.0610143830431491</c:v>
                </c:pt>
                <c:pt idx="7">
                  <c:v>-0.0995566129555532</c:v>
                </c:pt>
                <c:pt idx="8">
                  <c:v>-0.278490321185249</c:v>
                </c:pt>
                <c:pt idx="9">
                  <c:v>-0.4362928517356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-24jr'!$G$378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H$369:$Q$369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5-24jr'!$H$378:$Q$378</c:f>
              <c:numCache>
                <c:formatCode>General</c:formatCode>
                <c:ptCount val="10"/>
                <c:pt idx="0">
                  <c:v>0</c:v>
                </c:pt>
                <c:pt idx="1">
                  <c:v>-0.0636707953731191</c:v>
                </c:pt>
                <c:pt idx="2">
                  <c:v>-0.117616951581533</c:v>
                </c:pt>
                <c:pt idx="3">
                  <c:v>-0.0907974204115058</c:v>
                </c:pt>
                <c:pt idx="4">
                  <c:v>-0.0953014638141058</c:v>
                </c:pt>
                <c:pt idx="5">
                  <c:v>-0.155594226635275</c:v>
                </c:pt>
                <c:pt idx="6">
                  <c:v>-0.159176988432798</c:v>
                </c:pt>
                <c:pt idx="7">
                  <c:v>-0.208926195106971</c:v>
                </c:pt>
                <c:pt idx="8">
                  <c:v>-0.411096325110042</c:v>
                </c:pt>
                <c:pt idx="9">
                  <c:v>-0.550005118231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9227"/>
        <c:axId val="62293584"/>
      </c:lineChart>
      <c:catAx>
        <c:axId val="6439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3584"/>
        <c:crossesAt val="0"/>
        <c:auto val="1"/>
        <c:lblAlgn val="ctr"/>
        <c:lblOffset val="100"/>
        <c:noMultiLvlLbl val="0"/>
      </c:catAx>
      <c:valAx>
        <c:axId val="62293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92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3210782293298"/>
          <c:y val="0.633409676495849"/>
          <c:w val="0.189019866457835"/>
          <c:h val="0.217148582880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Evolutie Cumul % - Werkende werklozen - 2006 tot 2015 15-24 j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357529084057"/>
          <c:y val="0.146509341199607"/>
          <c:w val="0.864902506963788"/>
          <c:h val="0.817811490377862"/>
        </c:manualLayout>
      </c:layout>
      <c:lineChart>
        <c:grouping val="standard"/>
        <c:varyColors val="0"/>
        <c:ser>
          <c:idx val="0"/>
          <c:order val="0"/>
          <c:tx>
            <c:strRef>
              <c:f>'15-24jr'!$G$371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H$369:$Q$369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5-24jr'!$H$371:$Q$371</c:f>
              <c:numCache>
                <c:formatCode>General</c:formatCode>
                <c:ptCount val="10"/>
                <c:pt idx="0">
                  <c:v>0</c:v>
                </c:pt>
                <c:pt idx="1">
                  <c:v>0.0297542043984476</c:v>
                </c:pt>
                <c:pt idx="2">
                  <c:v>-0.0892626131953428</c:v>
                </c:pt>
                <c:pt idx="3">
                  <c:v>0.0698576972833118</c:v>
                </c:pt>
                <c:pt idx="4">
                  <c:v>0.11254851228978</c:v>
                </c:pt>
                <c:pt idx="5">
                  <c:v>-0.0452781371280724</c:v>
                </c:pt>
                <c:pt idx="6">
                  <c:v>0.0569210866752911</c:v>
                </c:pt>
                <c:pt idx="7">
                  <c:v>-0.0646830530401035</c:v>
                </c:pt>
                <c:pt idx="8">
                  <c:v>-0.269081500646831</c:v>
                </c:pt>
                <c:pt idx="9">
                  <c:v>-0.2794307891332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-24jr'!$G$372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H$369:$Q$369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5-24jr'!$H$372:$Q$372</c:f>
              <c:numCache>
                <c:formatCode>General</c:formatCode>
                <c:ptCount val="10"/>
                <c:pt idx="0">
                  <c:v>0</c:v>
                </c:pt>
                <c:pt idx="1">
                  <c:v>0.135397692774742</c:v>
                </c:pt>
                <c:pt idx="2">
                  <c:v>0.193230115361263</c:v>
                </c:pt>
                <c:pt idx="3">
                  <c:v>0.121432908318154</c:v>
                </c:pt>
                <c:pt idx="4">
                  <c:v>0.201578627808136</c:v>
                </c:pt>
                <c:pt idx="5">
                  <c:v>-0.103825136612022</c:v>
                </c:pt>
                <c:pt idx="6">
                  <c:v>0.0982088646023072</c:v>
                </c:pt>
                <c:pt idx="7">
                  <c:v>-0.0361262902246509</c:v>
                </c:pt>
                <c:pt idx="8">
                  <c:v>-0.301912568306011</c:v>
                </c:pt>
                <c:pt idx="9">
                  <c:v>-0.4001214329083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-24jr'!$G$373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H$369:$Q$369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5-24jr'!$H$373:$Q$373</c:f>
              <c:numCache>
                <c:formatCode>General</c:formatCode>
                <c:ptCount val="10"/>
                <c:pt idx="0">
                  <c:v>0</c:v>
                </c:pt>
                <c:pt idx="1">
                  <c:v>0.0119652852667796</c:v>
                </c:pt>
                <c:pt idx="2">
                  <c:v>0.111539054074873</c:v>
                </c:pt>
                <c:pt idx="3">
                  <c:v>0.0511477430288091</c:v>
                </c:pt>
                <c:pt idx="4">
                  <c:v>0.0592615416217327</c:v>
                </c:pt>
                <c:pt idx="5">
                  <c:v>-0.231910850921789</c:v>
                </c:pt>
                <c:pt idx="6">
                  <c:v>-0.0302470086786833</c:v>
                </c:pt>
                <c:pt idx="7">
                  <c:v>-0.119704205823448</c:v>
                </c:pt>
                <c:pt idx="8">
                  <c:v>-0.356853078621681</c:v>
                </c:pt>
                <c:pt idx="9">
                  <c:v>-0.4155497355312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-24jr'!$G$370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H$369:$Q$369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5-24jr'!$H$370:$Q$370</c:f>
              <c:numCache>
                <c:formatCode>General</c:formatCode>
                <c:ptCount val="10"/>
                <c:pt idx="0">
                  <c:v>0</c:v>
                </c:pt>
                <c:pt idx="1">
                  <c:v>-0.0563077939233818</c:v>
                </c:pt>
                <c:pt idx="2">
                  <c:v>0.0799207397622193</c:v>
                </c:pt>
                <c:pt idx="3">
                  <c:v>0.0117239101717305</c:v>
                </c:pt>
                <c:pt idx="4">
                  <c:v>-0.0215488771466314</c:v>
                </c:pt>
                <c:pt idx="5">
                  <c:v>-0.313490752972259</c:v>
                </c:pt>
                <c:pt idx="6">
                  <c:v>-0.105680317040951</c:v>
                </c:pt>
                <c:pt idx="7">
                  <c:v>-0.168675693527081</c:v>
                </c:pt>
                <c:pt idx="8">
                  <c:v>-0.392338177014531</c:v>
                </c:pt>
                <c:pt idx="9">
                  <c:v>-0.432628797886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706"/>
        <c:axId val="22732029"/>
      </c:lineChart>
      <c:catAx>
        <c:axId val="488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2029"/>
        <c:crossesAt val="0"/>
        <c:auto val="1"/>
        <c:lblAlgn val="ctr"/>
        <c:lblOffset val="100"/>
        <c:noMultiLvlLbl val="0"/>
      </c:catAx>
      <c:valAx>
        <c:axId val="22732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7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7389808291"/>
          <c:y val="0.633235004916421"/>
          <c:w val="0.18785843028019"/>
          <c:h val="0.213091726366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Evolutie Cumul % - niet-Werkende werklozen - 2006-2015 15-24 j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17282224233"/>
          <c:y val="0.147067117879301"/>
          <c:w val="0.86460475446245"/>
          <c:h val="0.817258883248731"/>
        </c:manualLayout>
      </c:layout>
      <c:lineChart>
        <c:grouping val="standard"/>
        <c:varyColors val="0"/>
        <c:ser>
          <c:idx val="0"/>
          <c:order val="0"/>
          <c:tx>
            <c:strRef>
              <c:f>'15-24jr'!$G$363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H$362:$Q$36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5-24jr'!$H$363:$Q$363</c:f>
              <c:numCache>
                <c:formatCode>General</c:formatCode>
                <c:ptCount val="10"/>
                <c:pt idx="0">
                  <c:v>0</c:v>
                </c:pt>
                <c:pt idx="1">
                  <c:v>-0.159402289928197</c:v>
                </c:pt>
                <c:pt idx="2">
                  <c:v>-0.196817387929362</c:v>
                </c:pt>
                <c:pt idx="3">
                  <c:v>-0.0594605084416845</c:v>
                </c:pt>
                <c:pt idx="4">
                  <c:v>-0.1447312245294</c:v>
                </c:pt>
                <c:pt idx="5">
                  <c:v>-0.167552881816418</c:v>
                </c:pt>
                <c:pt idx="6">
                  <c:v>-0.127653793906462</c:v>
                </c:pt>
                <c:pt idx="7">
                  <c:v>-0.0783621191538909</c:v>
                </c:pt>
                <c:pt idx="8">
                  <c:v>-0.216844556568989</c:v>
                </c:pt>
                <c:pt idx="9">
                  <c:v>-0.3418979235396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-24jr'!$G$365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H$362:$Q$36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5-24jr'!$H$365:$Q$365</c:f>
              <c:numCache>
                <c:formatCode>General</c:formatCode>
                <c:ptCount val="10"/>
                <c:pt idx="0">
                  <c:v>0</c:v>
                </c:pt>
                <c:pt idx="1">
                  <c:v>-0.0426261760032285</c:v>
                </c:pt>
                <c:pt idx="2">
                  <c:v>-0.0876989431735062</c:v>
                </c:pt>
                <c:pt idx="3">
                  <c:v>-0.0470653517290085</c:v>
                </c:pt>
                <c:pt idx="4">
                  <c:v>-0.131182687214669</c:v>
                </c:pt>
                <c:pt idx="5">
                  <c:v>-0.128332534618004</c:v>
                </c:pt>
                <c:pt idx="6">
                  <c:v>-0.087471939869347</c:v>
                </c:pt>
                <c:pt idx="7">
                  <c:v>-0.110096602517214</c:v>
                </c:pt>
                <c:pt idx="8">
                  <c:v>-0.274598330264585</c:v>
                </c:pt>
                <c:pt idx="9">
                  <c:v>-0.4423033268595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-24jr'!$G$366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H$362:$Q$36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5-24jr'!$H$366:$Q$366</c:f>
              <c:numCache>
                <c:formatCode>General</c:formatCode>
                <c:ptCount val="10"/>
                <c:pt idx="0">
                  <c:v>0</c:v>
                </c:pt>
                <c:pt idx="1">
                  <c:v>-0.0865767121814859</c:v>
                </c:pt>
                <c:pt idx="2">
                  <c:v>-0.129394688743146</c:v>
                </c:pt>
                <c:pt idx="3">
                  <c:v>-0.0583136221911622</c:v>
                </c:pt>
                <c:pt idx="4">
                  <c:v>-0.133695301580475</c:v>
                </c:pt>
                <c:pt idx="5">
                  <c:v>-0.146355230620363</c:v>
                </c:pt>
                <c:pt idx="6">
                  <c:v>-0.112299752714762</c:v>
                </c:pt>
                <c:pt idx="7">
                  <c:v>-0.112555101601978</c:v>
                </c:pt>
                <c:pt idx="8">
                  <c:v>-0.272578217395979</c:v>
                </c:pt>
                <c:pt idx="9">
                  <c:v>-0.4233684550048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-24jr'!$G$364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H$362:$Q$36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5-24jr'!$H$364:$Q$364</c:f>
              <c:numCache>
                <c:formatCode>General</c:formatCode>
                <c:ptCount val="10"/>
                <c:pt idx="0">
                  <c:v>0</c:v>
                </c:pt>
                <c:pt idx="1">
                  <c:v>-0.0716985326811916</c:v>
                </c:pt>
                <c:pt idx="2">
                  <c:v>-0.120053357047577</c:v>
                </c:pt>
                <c:pt idx="3">
                  <c:v>-0.10460204535349</c:v>
                </c:pt>
                <c:pt idx="4">
                  <c:v>-0.11316140506892</c:v>
                </c:pt>
                <c:pt idx="5">
                  <c:v>-0.165073365940418</c:v>
                </c:pt>
                <c:pt idx="6">
                  <c:v>-0.177745664739884</c:v>
                </c:pt>
                <c:pt idx="7">
                  <c:v>-0.221320586927523</c:v>
                </c:pt>
                <c:pt idx="8">
                  <c:v>-0.423299244108493</c:v>
                </c:pt>
                <c:pt idx="9">
                  <c:v>-0.573254779902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91375"/>
        <c:axId val="12434567"/>
      </c:lineChart>
      <c:catAx>
        <c:axId val="55291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34567"/>
        <c:crossesAt val="0"/>
        <c:auto val="1"/>
        <c:lblAlgn val="ctr"/>
        <c:lblOffset val="100"/>
        <c:noMultiLvlLbl val="0"/>
      </c:catAx>
      <c:valAx>
        <c:axId val="12434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913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2838693756683"/>
          <c:y val="0.62380146644106"/>
          <c:w val="0.188615612404376"/>
          <c:h val="0.2139029892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% UVW op 15-24 jr per gewest - 2001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584241408215"/>
          <c:y val="0.155104342921602"/>
          <c:w val="0.843922883487008"/>
          <c:h val="0.844895657078398"/>
        </c:manualLayout>
      </c:layout>
      <c:lineChart>
        <c:grouping val="standard"/>
        <c:varyColors val="0"/>
        <c:ser>
          <c:idx val="0"/>
          <c:order val="0"/>
          <c:tx>
            <c:strRef>
              <c:f>'15-24jr'!$A$199:$B$199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197:$Q$197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199:$Q$199</c:f>
              <c:numCache>
                <c:formatCode>General</c:formatCode>
                <c:ptCount val="15"/>
                <c:pt idx="0">
                  <c:v>0.0664505398948071</c:v>
                </c:pt>
                <c:pt idx="1">
                  <c:v>0.076190237000946</c:v>
                </c:pt>
                <c:pt idx="2">
                  <c:v>0.079788419167705</c:v>
                </c:pt>
                <c:pt idx="3">
                  <c:v>0.0746174565877701</c:v>
                </c:pt>
                <c:pt idx="4">
                  <c:v>0.0708514504510351</c:v>
                </c:pt>
                <c:pt idx="5">
                  <c:v>0.0667934032791093</c:v>
                </c:pt>
                <c:pt idx="6">
                  <c:v>0.0605916144256668</c:v>
                </c:pt>
                <c:pt idx="7">
                  <c:v>0.0574904300039924</c:v>
                </c:pt>
                <c:pt idx="8">
                  <c:v>0.0573547192335359</c:v>
                </c:pt>
                <c:pt idx="9">
                  <c:v>0.056098446458015</c:v>
                </c:pt>
                <c:pt idx="10">
                  <c:v>0.0511230920656374</c:v>
                </c:pt>
                <c:pt idx="11">
                  <c:v>0.049375095315212</c:v>
                </c:pt>
                <c:pt idx="12">
                  <c:v>0.0457762721637596</c:v>
                </c:pt>
                <c:pt idx="13">
                  <c:v>0.0334273492559277</c:v>
                </c:pt>
                <c:pt idx="14">
                  <c:v>0.02483328677539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-24jr'!$A$200:$B$200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197:$Q$197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200:$Q$200</c:f>
              <c:numCache>
                <c:formatCode>General</c:formatCode>
                <c:ptCount val="15"/>
                <c:pt idx="0">
                  <c:v>0.0784913695943062</c:v>
                </c:pt>
                <c:pt idx="1">
                  <c:v>0.0840590152357413</c:v>
                </c:pt>
                <c:pt idx="2">
                  <c:v>0.0903718674785762</c:v>
                </c:pt>
                <c:pt idx="3">
                  <c:v>0.0855451304666544</c:v>
                </c:pt>
                <c:pt idx="4">
                  <c:v>0.0811124360254722</c:v>
                </c:pt>
                <c:pt idx="5">
                  <c:v>0.0787980126558601</c:v>
                </c:pt>
                <c:pt idx="6">
                  <c:v>0.0737932089461584</c:v>
                </c:pt>
                <c:pt idx="7">
                  <c:v>0.0692741155680037</c:v>
                </c:pt>
                <c:pt idx="8">
                  <c:v>0.071830377414221</c:v>
                </c:pt>
                <c:pt idx="9">
                  <c:v>0.0655157139473892</c:v>
                </c:pt>
                <c:pt idx="10">
                  <c:v>0.0663556131195342</c:v>
                </c:pt>
                <c:pt idx="11">
                  <c:v>0.069443918646574</c:v>
                </c:pt>
                <c:pt idx="12">
                  <c:v>0.0679886369966022</c:v>
                </c:pt>
                <c:pt idx="13">
                  <c:v>0.0551750542391628</c:v>
                </c:pt>
                <c:pt idx="14">
                  <c:v>0.04284754596524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-24jr'!$A$201:$B$201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197:$Q$197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201:$Q$201</c:f>
              <c:numCache>
                <c:formatCode>General</c:formatCode>
                <c:ptCount val="15"/>
                <c:pt idx="0">
                  <c:v>0.0501313227822041</c:v>
                </c:pt>
                <c:pt idx="1">
                  <c:v>0.0563207108621931</c:v>
                </c:pt>
                <c:pt idx="2">
                  <c:v>0.0611853985742421</c:v>
                </c:pt>
                <c:pt idx="3">
                  <c:v>0.0567660310121782</c:v>
                </c:pt>
                <c:pt idx="4">
                  <c:v>0.0533397287765013</c:v>
                </c:pt>
                <c:pt idx="5">
                  <c:v>0.0496183892656291</c:v>
                </c:pt>
                <c:pt idx="6">
                  <c:v>0.0444735648404818</c:v>
                </c:pt>
                <c:pt idx="7">
                  <c:v>0.0422665876158499</c:v>
                </c:pt>
                <c:pt idx="8">
                  <c:v>0.0456141952763574</c:v>
                </c:pt>
                <c:pt idx="9">
                  <c:v>0.0418784992112108</c:v>
                </c:pt>
                <c:pt idx="10">
                  <c:v>0.0409255036682654</c:v>
                </c:pt>
                <c:pt idx="11">
                  <c:v>0.0423661450575217</c:v>
                </c:pt>
                <c:pt idx="12">
                  <c:v>0.0423902682344586</c:v>
                </c:pt>
                <c:pt idx="13">
                  <c:v>0.0345020682222798</c:v>
                </c:pt>
                <c:pt idx="14">
                  <c:v>0.02754772509255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-24jr'!$A$198:$B$198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197:$Q$197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198:$Q$198</c:f>
              <c:numCache>
                <c:formatCode>General</c:formatCode>
                <c:ptCount val="15"/>
                <c:pt idx="0">
                  <c:v>0.0308945408180385</c:v>
                </c:pt>
                <c:pt idx="1">
                  <c:v>0.036755354682185</c:v>
                </c:pt>
                <c:pt idx="2">
                  <c:v>0.0407833582526893</c:v>
                </c:pt>
                <c:pt idx="3">
                  <c:v>0.0364463480120619</c:v>
                </c:pt>
                <c:pt idx="4">
                  <c:v>0.0334183956195962</c:v>
                </c:pt>
                <c:pt idx="5">
                  <c:v>0.028751413116234</c:v>
                </c:pt>
                <c:pt idx="6">
                  <c:v>0.0235332554776999</c:v>
                </c:pt>
                <c:pt idx="7">
                  <c:v>0.0228127225648302</c:v>
                </c:pt>
                <c:pt idx="8">
                  <c:v>0.0272175762026371</c:v>
                </c:pt>
                <c:pt idx="9">
                  <c:v>0.0246025355841533</c:v>
                </c:pt>
                <c:pt idx="10">
                  <c:v>0.023586292686298</c:v>
                </c:pt>
                <c:pt idx="11">
                  <c:v>0.0246419576358738</c:v>
                </c:pt>
                <c:pt idx="12">
                  <c:v>0.0262645494654858</c:v>
                </c:pt>
                <c:pt idx="13">
                  <c:v>0.0222225526467682</c:v>
                </c:pt>
                <c:pt idx="14">
                  <c:v>0.018847610241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25128"/>
        <c:axId val="58876757"/>
      </c:lineChart>
      <c:catAx>
        <c:axId val="21825128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76757"/>
        <c:crossesAt val="0"/>
        <c:auto val="1"/>
        <c:lblAlgn val="ctr"/>
        <c:lblOffset val="100"/>
        <c:noMultiLvlLbl val="0"/>
      </c:catAx>
      <c:valAx>
        <c:axId val="58876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25128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988264878458"/>
          <c:y val="0.0989847715736041"/>
          <c:w val="0.192204526404023"/>
          <c:h val="0.2139029892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¨Aantal UVW 15-24 jarigen per gewest - 2001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575315195753"/>
          <c:y val="0.181792638381568"/>
          <c:w val="0.843397478433975"/>
          <c:h val="0.818207361618432"/>
        </c:manualLayout>
      </c:layout>
      <c:lineChart>
        <c:grouping val="standard"/>
        <c:varyColors val="0"/>
        <c:ser>
          <c:idx val="0"/>
          <c:order val="0"/>
          <c:tx>
            <c:strRef>
              <c:f>'15-24jr'!$A$116:$B$116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155:$Q$155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116:$Q$116</c:f>
              <c:numCache>
                <c:formatCode>General</c:formatCode>
                <c:ptCount val="15"/>
                <c:pt idx="0">
                  <c:v>32732</c:v>
                </c:pt>
                <c:pt idx="1">
                  <c:v>35233</c:v>
                </c:pt>
                <c:pt idx="2">
                  <c:v>38186</c:v>
                </c:pt>
                <c:pt idx="3">
                  <c:v>36643</c:v>
                </c:pt>
                <c:pt idx="4">
                  <c:v>35168</c:v>
                </c:pt>
                <c:pt idx="5">
                  <c:v>34543</c:v>
                </c:pt>
                <c:pt idx="6">
                  <c:v>32803</c:v>
                </c:pt>
                <c:pt idx="7">
                  <c:v>31164</c:v>
                </c:pt>
                <c:pt idx="8">
                  <c:v>32587</c:v>
                </c:pt>
                <c:pt idx="9">
                  <c:v>29877</c:v>
                </c:pt>
                <c:pt idx="10">
                  <c:v>29766</c:v>
                </c:pt>
                <c:pt idx="11">
                  <c:v>31184</c:v>
                </c:pt>
                <c:pt idx="12">
                  <c:v>30515</c:v>
                </c:pt>
                <c:pt idx="13">
                  <c:v>24643</c:v>
                </c:pt>
                <c:pt idx="14">
                  <c:v>190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-24jr'!$A$114:$B$114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155:$Q$155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114:$Q$114</c:f>
              <c:numCache>
                <c:formatCode>General</c:formatCode>
                <c:ptCount val="15"/>
                <c:pt idx="0">
                  <c:v>22098</c:v>
                </c:pt>
                <c:pt idx="1">
                  <c:v>26300</c:v>
                </c:pt>
                <c:pt idx="2">
                  <c:v>29159</c:v>
                </c:pt>
                <c:pt idx="3">
                  <c:v>26022</c:v>
                </c:pt>
                <c:pt idx="4">
                  <c:v>23821</c:v>
                </c:pt>
                <c:pt idx="5">
                  <c:v>20575</c:v>
                </c:pt>
                <c:pt idx="6">
                  <c:v>16927</c:v>
                </c:pt>
                <c:pt idx="7">
                  <c:v>16528</c:v>
                </c:pt>
                <c:pt idx="8">
                  <c:v>19866</c:v>
                </c:pt>
                <c:pt idx="9">
                  <c:v>18028</c:v>
                </c:pt>
                <c:pt idx="10">
                  <c:v>17406</c:v>
                </c:pt>
                <c:pt idx="11">
                  <c:v>18247</c:v>
                </c:pt>
                <c:pt idx="12">
                  <c:v>19478</c:v>
                </c:pt>
                <c:pt idx="13">
                  <c:v>16440</c:v>
                </c:pt>
                <c:pt idx="14">
                  <c:v>138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-24jr'!$A$115:$B$115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155:$Q$155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115:$Q$115</c:f>
              <c:numCache>
                <c:formatCode>General</c:formatCode>
                <c:ptCount val="15"/>
                <c:pt idx="0">
                  <c:v>7871</c:v>
                </c:pt>
                <c:pt idx="1">
                  <c:v>9101</c:v>
                </c:pt>
                <c:pt idx="2">
                  <c:v>9669</c:v>
                </c:pt>
                <c:pt idx="3">
                  <c:v>9114</c:v>
                </c:pt>
                <c:pt idx="4">
                  <c:v>8734</c:v>
                </c:pt>
                <c:pt idx="5">
                  <c:v>8327</c:v>
                </c:pt>
                <c:pt idx="6">
                  <c:v>7626</c:v>
                </c:pt>
                <c:pt idx="7">
                  <c:v>7344</c:v>
                </c:pt>
                <c:pt idx="8">
                  <c:v>7495</c:v>
                </c:pt>
                <c:pt idx="9">
                  <c:v>7417</c:v>
                </c:pt>
                <c:pt idx="10">
                  <c:v>6960</c:v>
                </c:pt>
                <c:pt idx="11">
                  <c:v>6799</c:v>
                </c:pt>
                <c:pt idx="12">
                  <c:v>6351</c:v>
                </c:pt>
                <c:pt idx="13">
                  <c:v>4634</c:v>
                </c:pt>
                <c:pt idx="14">
                  <c:v>3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15807"/>
        <c:axId val="5278321"/>
      </c:lineChart>
      <c:catAx>
        <c:axId val="98415807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8321"/>
        <c:crossesAt val="0"/>
        <c:auto val="1"/>
        <c:lblAlgn val="ctr"/>
        <c:lblOffset val="100"/>
        <c:noMultiLvlLbl val="0"/>
      </c:catAx>
      <c:valAx>
        <c:axId val="5278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158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611147976111"/>
          <c:y val="0.160578814273672"/>
          <c:w val="0.190195753151958"/>
          <c:h val="0.20314695139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Vlaams: % UVW en volledig Leefloon 15-24 jaar 2011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133998230516"/>
          <c:y val="0.127683939307186"/>
          <c:w val="0.835437947398054"/>
          <c:h val="0.8358144861150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5-24jr'!$B$49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496:$D$496</c:f>
              <c:strCache>
                <c:ptCount val="2"/>
                <c:pt idx="0">
                  <c:v>UVW</c:v>
                </c:pt>
                <c:pt idx="1">
                  <c:v>Vol. Leefloon</c:v>
                </c:pt>
              </c:strCache>
            </c:strRef>
          </c:cat>
          <c:val>
            <c:numRef>
              <c:f>'15-24jr'!$C$497:$D$497</c:f>
              <c:numCache>
                <c:formatCode>General</c:formatCode>
                <c:ptCount val="2"/>
                <c:pt idx="0">
                  <c:v>0.023586292686298</c:v>
                </c:pt>
                <c:pt idx="1">
                  <c:v>0.0045123724373993</c:v>
                </c:pt>
              </c:numCache>
            </c:numRef>
          </c:val>
        </c:ser>
        <c:ser>
          <c:idx val="1"/>
          <c:order val="1"/>
          <c:tx>
            <c:strRef>
              <c:f>'15-24jr'!$B$498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496:$D$496</c:f>
              <c:strCache>
                <c:ptCount val="2"/>
                <c:pt idx="0">
                  <c:v>UVW</c:v>
                </c:pt>
                <c:pt idx="1">
                  <c:v>Vol. Leefloon</c:v>
                </c:pt>
              </c:strCache>
            </c:strRef>
          </c:cat>
          <c:val>
            <c:numRef>
              <c:f>'15-24jr'!$C$498:$D$498</c:f>
              <c:numCache>
                <c:formatCode>General</c:formatCode>
                <c:ptCount val="2"/>
                <c:pt idx="0">
                  <c:v>0.0246419576358738</c:v>
                </c:pt>
                <c:pt idx="1">
                  <c:v>0.00458078151481799</c:v>
                </c:pt>
              </c:numCache>
            </c:numRef>
          </c:val>
        </c:ser>
        <c:ser>
          <c:idx val="2"/>
          <c:order val="2"/>
          <c:tx>
            <c:strRef>
              <c:f>'15-24jr'!$B$499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496:$D$496</c:f>
              <c:strCache>
                <c:ptCount val="2"/>
                <c:pt idx="0">
                  <c:v>UVW</c:v>
                </c:pt>
                <c:pt idx="1">
                  <c:v>Vol. Leefloon</c:v>
                </c:pt>
              </c:strCache>
            </c:strRef>
          </c:cat>
          <c:val>
            <c:numRef>
              <c:f>'15-24jr'!$C$499:$D$499</c:f>
              <c:numCache>
                <c:formatCode>General</c:formatCode>
                <c:ptCount val="2"/>
                <c:pt idx="0">
                  <c:v>0.0262645494654858</c:v>
                </c:pt>
                <c:pt idx="1">
                  <c:v>0.00481521234938134</c:v>
                </c:pt>
              </c:numCache>
            </c:numRef>
          </c:val>
        </c:ser>
        <c:ser>
          <c:idx val="3"/>
          <c:order val="3"/>
          <c:tx>
            <c:strRef>
              <c:f>'15-24jr'!$B$500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496:$D$496</c:f>
              <c:strCache>
                <c:ptCount val="2"/>
                <c:pt idx="0">
                  <c:v>UVW</c:v>
                </c:pt>
                <c:pt idx="1">
                  <c:v>Vol. Leefloon</c:v>
                </c:pt>
              </c:strCache>
            </c:strRef>
          </c:cat>
          <c:val>
            <c:numRef>
              <c:f>'15-24jr'!$C$500:$D$500</c:f>
              <c:numCache>
                <c:formatCode>General</c:formatCode>
                <c:ptCount val="2"/>
                <c:pt idx="0">
                  <c:v>0.0222225526467682</c:v>
                </c:pt>
                <c:pt idx="1">
                  <c:v>0.00585031677951416</c:v>
                </c:pt>
              </c:numCache>
            </c:numRef>
          </c:val>
        </c:ser>
        <c:ser>
          <c:idx val="4"/>
          <c:order val="4"/>
          <c:tx>
            <c:strRef>
              <c:f>'15-24jr'!$B$501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496:$D$496</c:f>
              <c:strCache>
                <c:ptCount val="2"/>
                <c:pt idx="0">
                  <c:v>UVW</c:v>
                </c:pt>
                <c:pt idx="1">
                  <c:v>Vol. Leefloon</c:v>
                </c:pt>
              </c:strCache>
            </c:strRef>
          </c:cat>
          <c:val>
            <c:numRef>
              <c:f>'15-24jr'!$C$501:$D$501</c:f>
              <c:numCache>
                <c:formatCode>General</c:formatCode>
                <c:ptCount val="2"/>
                <c:pt idx="0">
                  <c:v>0.018847610241956</c:v>
                </c:pt>
                <c:pt idx="1">
                  <c:v>0.00562495672326924</c:v>
                </c:pt>
              </c:numCache>
            </c:numRef>
          </c:val>
        </c:ser>
        <c:gapWidth val="150"/>
        <c:overlap val="0"/>
        <c:axId val="50524401"/>
        <c:axId val="63993147"/>
      </c:barChart>
      <c:catAx>
        <c:axId val="50524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93147"/>
        <c:crossesAt val="0"/>
        <c:auto val="1"/>
        <c:lblAlgn val="ctr"/>
        <c:lblOffset val="100"/>
        <c:noMultiLvlLbl val="0"/>
      </c:catAx>
      <c:valAx>
        <c:axId val="63993147"/>
        <c:scaling>
          <c:orientation val="minMax"/>
          <c:max val="0.0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244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801093863106"/>
          <c:y val="0.532922988834813"/>
          <c:w val="0.102147510657122"/>
          <c:h val="0.328227884340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antal Andere Werkl. 15-24 jarigen pr gewest - 2001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157938487116"/>
          <c:y val="0.183437092804401"/>
          <c:w val="0.843142144638404"/>
          <c:h val="0.816562907195599"/>
        </c:manualLayout>
      </c:layout>
      <c:lineChart>
        <c:grouping val="standard"/>
        <c:varyColors val="0"/>
        <c:ser>
          <c:idx val="0"/>
          <c:order val="0"/>
          <c:tx>
            <c:strRef>
              <c:f>'15-24jr'!$A$156:$B$156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155:$Q$155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156:$Q$156</c:f>
              <c:numCache>
                <c:formatCode>General</c:formatCode>
                <c:ptCount val="15"/>
                <c:pt idx="0">
                  <c:v>4156</c:v>
                </c:pt>
                <c:pt idx="1">
                  <c:v>4719</c:v>
                </c:pt>
                <c:pt idx="2">
                  <c:v>4894</c:v>
                </c:pt>
                <c:pt idx="3">
                  <c:v>5121</c:v>
                </c:pt>
                <c:pt idx="4">
                  <c:v>5092</c:v>
                </c:pt>
                <c:pt idx="5">
                  <c:v>4664</c:v>
                </c:pt>
                <c:pt idx="6">
                  <c:v>4195</c:v>
                </c:pt>
                <c:pt idx="7">
                  <c:v>3590</c:v>
                </c:pt>
                <c:pt idx="8">
                  <c:v>3845</c:v>
                </c:pt>
                <c:pt idx="9">
                  <c:v>3493</c:v>
                </c:pt>
                <c:pt idx="10">
                  <c:v>3589</c:v>
                </c:pt>
                <c:pt idx="11">
                  <c:v>3813</c:v>
                </c:pt>
                <c:pt idx="12">
                  <c:v>3847</c:v>
                </c:pt>
                <c:pt idx="13">
                  <c:v>3337</c:v>
                </c:pt>
                <c:pt idx="14">
                  <c:v>27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-24jr'!$A$158:$B$158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155:$Q$155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158:$Q$158</c:f>
              <c:numCache>
                <c:formatCode>General</c:formatCode>
                <c:ptCount val="15"/>
                <c:pt idx="0">
                  <c:v>3629</c:v>
                </c:pt>
                <c:pt idx="1">
                  <c:v>3862</c:v>
                </c:pt>
                <c:pt idx="2">
                  <c:v>3706</c:v>
                </c:pt>
                <c:pt idx="3">
                  <c:v>4201</c:v>
                </c:pt>
                <c:pt idx="4">
                  <c:v>4831</c:v>
                </c:pt>
                <c:pt idx="5">
                  <c:v>5004</c:v>
                </c:pt>
                <c:pt idx="6">
                  <c:v>5058</c:v>
                </c:pt>
                <c:pt idx="7">
                  <c:v>4907</c:v>
                </c:pt>
                <c:pt idx="8">
                  <c:v>5069</c:v>
                </c:pt>
                <c:pt idx="9">
                  <c:v>4475</c:v>
                </c:pt>
                <c:pt idx="10">
                  <c:v>4702</c:v>
                </c:pt>
                <c:pt idx="11">
                  <c:v>4905</c:v>
                </c:pt>
                <c:pt idx="12">
                  <c:v>4692</c:v>
                </c:pt>
                <c:pt idx="13">
                  <c:v>4069</c:v>
                </c:pt>
                <c:pt idx="14">
                  <c:v>30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-24jr'!$A$157:$B$157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155:$Q$155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157:$Q$157</c:f>
              <c:numCache>
                <c:formatCode>General</c:formatCode>
                <c:ptCount val="15"/>
                <c:pt idx="0">
                  <c:v>438</c:v>
                </c:pt>
                <c:pt idx="1">
                  <c:v>515</c:v>
                </c:pt>
                <c:pt idx="2">
                  <c:v>486</c:v>
                </c:pt>
                <c:pt idx="3">
                  <c:v>596</c:v>
                </c:pt>
                <c:pt idx="4">
                  <c:v>651</c:v>
                </c:pt>
                <c:pt idx="5">
                  <c:v>630</c:v>
                </c:pt>
                <c:pt idx="6">
                  <c:v>684</c:v>
                </c:pt>
                <c:pt idx="7">
                  <c:v>529</c:v>
                </c:pt>
                <c:pt idx="8">
                  <c:v>503</c:v>
                </c:pt>
                <c:pt idx="9">
                  <c:v>511</c:v>
                </c:pt>
                <c:pt idx="10">
                  <c:v>502</c:v>
                </c:pt>
                <c:pt idx="11">
                  <c:v>551</c:v>
                </c:pt>
                <c:pt idx="12">
                  <c:v>594</c:v>
                </c:pt>
                <c:pt idx="13">
                  <c:v>511</c:v>
                </c:pt>
                <c:pt idx="14">
                  <c:v>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890257"/>
        <c:axId val="60365598"/>
      </c:lineChart>
      <c:catAx>
        <c:axId val="92890257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65598"/>
        <c:crossesAt val="0"/>
        <c:auto val="1"/>
        <c:lblAlgn val="ctr"/>
        <c:lblOffset val="100"/>
        <c:noMultiLvlLbl val="0"/>
      </c:catAx>
      <c:valAx>
        <c:axId val="60365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902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666666666667"/>
          <c:y val="0.199218184450557"/>
          <c:w val="0.190606816292602"/>
          <c:h val="0.1941508614449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¨% Andere Werkl. 15-24 jarigen per gewest - 2001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157938487116"/>
          <c:y val="0.180449030818575"/>
          <c:w val="0.843142144638404"/>
          <c:h val="0.819550969181425"/>
        </c:manualLayout>
      </c:layout>
      <c:lineChart>
        <c:grouping val="standard"/>
        <c:varyColors val="0"/>
        <c:ser>
          <c:idx val="0"/>
          <c:order val="0"/>
          <c:tx>
            <c:strRef>
              <c:f>'15-24jr'!$A$235:$B$235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232:$Q$232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235:$Q$235</c:f>
              <c:numCache>
                <c:formatCode>General</c:formatCode>
                <c:ptCount val="15"/>
                <c:pt idx="0">
                  <c:v>0.00870234572460397</c:v>
                </c:pt>
                <c:pt idx="1">
                  <c:v>0.00921397317402528</c:v>
                </c:pt>
                <c:pt idx="2">
                  <c:v>0.00877070499333796</c:v>
                </c:pt>
                <c:pt idx="3">
                  <c:v>0.00980746917802623</c:v>
                </c:pt>
                <c:pt idx="4">
                  <c:v>0.0111423503878258</c:v>
                </c:pt>
                <c:pt idx="5">
                  <c:v>0.0114149105558268</c:v>
                </c:pt>
                <c:pt idx="6">
                  <c:v>0.0113784120613867</c:v>
                </c:pt>
                <c:pt idx="7">
                  <c:v>0.0109077167594723</c:v>
                </c:pt>
                <c:pt idx="8">
                  <c:v>0.0111734183297845</c:v>
                </c:pt>
                <c:pt idx="9">
                  <c:v>0.00981299393896866</c:v>
                </c:pt>
                <c:pt idx="10">
                  <c:v>0.0104818952122573</c:v>
                </c:pt>
                <c:pt idx="11">
                  <c:v>0.0109229868189278</c:v>
                </c:pt>
                <c:pt idx="12">
                  <c:v>0.01045396312594</c:v>
                </c:pt>
                <c:pt idx="13">
                  <c:v>0.00911038817104871</c:v>
                </c:pt>
                <c:pt idx="14">
                  <c:v>0.006884642783072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-24jr'!$A$236:$B$236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232:$Q$232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236:$Q$236</c:f>
              <c:numCache>
                <c:formatCode>General</c:formatCode>
                <c:ptCount val="15"/>
                <c:pt idx="0">
                  <c:v>0.00657453417390574</c:v>
                </c:pt>
                <c:pt idx="1">
                  <c:v>0.0072527845796997</c:v>
                </c:pt>
                <c:pt idx="2">
                  <c:v>0.00721856456547594</c:v>
                </c:pt>
                <c:pt idx="3">
                  <c:v>0.00784359625487655</c:v>
                </c:pt>
                <c:pt idx="4">
                  <c:v>0.00832825320914202</c:v>
                </c:pt>
                <c:pt idx="5">
                  <c:v>0.00805375006158796</c:v>
                </c:pt>
                <c:pt idx="6">
                  <c:v>0.00770510171246021</c:v>
                </c:pt>
                <c:pt idx="7">
                  <c:v>0.00693179409514974</c:v>
                </c:pt>
                <c:pt idx="8">
                  <c:v>0.00716535792549306</c:v>
                </c:pt>
                <c:pt idx="9">
                  <c:v>0.00641856394945693</c:v>
                </c:pt>
                <c:pt idx="10">
                  <c:v>0.00664778603700321</c:v>
                </c:pt>
                <c:pt idx="11">
                  <c:v>0.00698367061245186</c:v>
                </c:pt>
                <c:pt idx="12">
                  <c:v>0.00687118983006727</c:v>
                </c:pt>
                <c:pt idx="13">
                  <c:v>0.00597486436371128</c:v>
                </c:pt>
                <c:pt idx="14">
                  <c:v>0.004653925831182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-24jr'!$A$234:$B$234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232:$Q$232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234:$Q$234</c:f>
              <c:numCache>
                <c:formatCode>General</c:formatCode>
                <c:ptCount val="15"/>
                <c:pt idx="0">
                  <c:v>0.00369779398728567</c:v>
                </c:pt>
                <c:pt idx="1">
                  <c:v>0.00431139128178081</c:v>
                </c:pt>
                <c:pt idx="2">
                  <c:v>0.00401046351385921</c:v>
                </c:pt>
                <c:pt idx="3">
                  <c:v>0.0048795264566942</c:v>
                </c:pt>
                <c:pt idx="4">
                  <c:v>0.0052810046076968</c:v>
                </c:pt>
                <c:pt idx="5">
                  <c:v>0.00505342188853595</c:v>
                </c:pt>
                <c:pt idx="6">
                  <c:v>0.00543465306414321</c:v>
                </c:pt>
                <c:pt idx="7">
                  <c:v>0.00414112710676906</c:v>
                </c:pt>
                <c:pt idx="8">
                  <c:v>0.00384915594055618</c:v>
                </c:pt>
                <c:pt idx="9">
                  <c:v>0.00386494622354667</c:v>
                </c:pt>
                <c:pt idx="10">
                  <c:v>0.00368732646795258</c:v>
                </c:pt>
                <c:pt idx="11">
                  <c:v>0.00400142337383171</c:v>
                </c:pt>
                <c:pt idx="12">
                  <c:v>0.00428138964970448</c:v>
                </c:pt>
                <c:pt idx="13">
                  <c:v>0.0036860974255026</c:v>
                </c:pt>
                <c:pt idx="14">
                  <c:v>0.002428175430302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-24jr'!$A$233:$B$233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232:$Q$232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233:$Q$233</c:f>
              <c:numCache>
                <c:formatCode>General</c:formatCode>
                <c:ptCount val="15"/>
                <c:pt idx="0">
                  <c:v>0.00581037703139505</c:v>
                </c:pt>
                <c:pt idx="1">
                  <c:v>0.00659500071274642</c:v>
                </c:pt>
                <c:pt idx="2">
                  <c:v>0.00684501372779112</c:v>
                </c:pt>
                <c:pt idx="3">
                  <c:v>0.00717245977133845</c:v>
                </c:pt>
                <c:pt idx="4">
                  <c:v>0.0071435485703784</c:v>
                </c:pt>
                <c:pt idx="5">
                  <c:v>0.00651745277152443</c:v>
                </c:pt>
                <c:pt idx="6">
                  <c:v>0.00583222110999889</c:v>
                </c:pt>
                <c:pt idx="7">
                  <c:v>0.00495508676232699</c:v>
                </c:pt>
                <c:pt idx="8">
                  <c:v>0.00526787377927814</c:v>
                </c:pt>
                <c:pt idx="9">
                  <c:v>0.00476684362078142</c:v>
                </c:pt>
                <c:pt idx="10">
                  <c:v>0.00486333473808591</c:v>
                </c:pt>
                <c:pt idx="11">
                  <c:v>0.00514932780542482</c:v>
                </c:pt>
                <c:pt idx="12">
                  <c:v>0.00518737661945394</c:v>
                </c:pt>
                <c:pt idx="13">
                  <c:v>0.00451074563152466</c:v>
                </c:pt>
                <c:pt idx="14">
                  <c:v>0.00373232103120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57700"/>
        <c:axId val="19469033"/>
      </c:lineChart>
      <c:catAx>
        <c:axId val="55457700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69033"/>
        <c:crossesAt val="0"/>
        <c:auto val="1"/>
        <c:lblAlgn val="ctr"/>
        <c:lblOffset val="100"/>
        <c:noMultiLvlLbl val="0"/>
      </c:catAx>
      <c:valAx>
        <c:axId val="19469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57700"/>
        <c:crossesAt val="1"/>
        <c:crossBetween val="midCat"/>
        <c:maj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763923524522"/>
          <c:y val="0.60298424208618"/>
          <c:w val="0.190606816292602"/>
          <c:h val="0.206665736996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antal Tijdelijk Werkl. 15-24 jar. pr gewest - 2001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216826555735"/>
          <c:y val="0.140218781076858"/>
          <c:w val="0.843789795398591"/>
          <c:h val="0.859781218923143"/>
        </c:manualLayout>
      </c:layout>
      <c:lineChart>
        <c:grouping val="standard"/>
        <c:varyColors val="0"/>
        <c:ser>
          <c:idx val="0"/>
          <c:order val="0"/>
          <c:tx>
            <c:strRef>
              <c:f>'15-24jr'!$A$121:$B$121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211:$Q$21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121:$Q$121</c:f>
              <c:numCache>
                <c:formatCode>General</c:formatCode>
                <c:ptCount val="15"/>
                <c:pt idx="0">
                  <c:v>12367</c:v>
                </c:pt>
                <c:pt idx="1">
                  <c:v>9791</c:v>
                </c:pt>
                <c:pt idx="2">
                  <c:v>9162</c:v>
                </c:pt>
                <c:pt idx="3">
                  <c:v>8412</c:v>
                </c:pt>
                <c:pt idx="4">
                  <c:v>8638</c:v>
                </c:pt>
                <c:pt idx="5">
                  <c:v>10312</c:v>
                </c:pt>
                <c:pt idx="6">
                  <c:v>9930</c:v>
                </c:pt>
                <c:pt idx="7">
                  <c:v>11537</c:v>
                </c:pt>
                <c:pt idx="8">
                  <c:v>10224</c:v>
                </c:pt>
                <c:pt idx="9">
                  <c:v>9935</c:v>
                </c:pt>
                <c:pt idx="10">
                  <c:v>6467</c:v>
                </c:pt>
                <c:pt idx="11">
                  <c:v>8904</c:v>
                </c:pt>
                <c:pt idx="12">
                  <c:v>7768</c:v>
                </c:pt>
                <c:pt idx="13">
                  <c:v>5290</c:v>
                </c:pt>
                <c:pt idx="14">
                  <c:v>50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-24jr'!$A$123:$B$123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211:$Q$21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123:$Q$123</c:f>
              <c:numCache>
                <c:formatCode>General</c:formatCode>
                <c:ptCount val="15"/>
                <c:pt idx="0">
                  <c:v>4582</c:v>
                </c:pt>
                <c:pt idx="1">
                  <c:v>4013</c:v>
                </c:pt>
                <c:pt idx="2">
                  <c:v>3602</c:v>
                </c:pt>
                <c:pt idx="3">
                  <c:v>4165</c:v>
                </c:pt>
                <c:pt idx="4">
                  <c:v>4667</c:v>
                </c:pt>
                <c:pt idx="5">
                  <c:v>5214</c:v>
                </c:pt>
                <c:pt idx="6">
                  <c:v>6188</c:v>
                </c:pt>
                <c:pt idx="7">
                  <c:v>6490</c:v>
                </c:pt>
                <c:pt idx="8">
                  <c:v>5956</c:v>
                </c:pt>
                <c:pt idx="9">
                  <c:v>6406</c:v>
                </c:pt>
                <c:pt idx="10">
                  <c:v>4326</c:v>
                </c:pt>
                <c:pt idx="11">
                  <c:v>5567</c:v>
                </c:pt>
                <c:pt idx="12">
                  <c:v>4537</c:v>
                </c:pt>
                <c:pt idx="13">
                  <c:v>3138</c:v>
                </c:pt>
                <c:pt idx="14">
                  <c:v>27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-24jr'!$A$122:$B$122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211:$Q$21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122:$Q$122</c:f>
              <c:numCache>
                <c:formatCode>General</c:formatCode>
                <c:ptCount val="15"/>
                <c:pt idx="0">
                  <c:v>291</c:v>
                </c:pt>
                <c:pt idx="1">
                  <c:v>250</c:v>
                </c:pt>
                <c:pt idx="2">
                  <c:v>267</c:v>
                </c:pt>
                <c:pt idx="3">
                  <c:v>255</c:v>
                </c:pt>
                <c:pt idx="4">
                  <c:v>261</c:v>
                </c:pt>
                <c:pt idx="5">
                  <c:v>291</c:v>
                </c:pt>
                <c:pt idx="6">
                  <c:v>336</c:v>
                </c:pt>
                <c:pt idx="7">
                  <c:v>287</c:v>
                </c:pt>
                <c:pt idx="8">
                  <c:v>363</c:v>
                </c:pt>
                <c:pt idx="9">
                  <c:v>385</c:v>
                </c:pt>
                <c:pt idx="10">
                  <c:v>327</c:v>
                </c:pt>
                <c:pt idx="11">
                  <c:v>338</c:v>
                </c:pt>
                <c:pt idx="12">
                  <c:v>236</c:v>
                </c:pt>
                <c:pt idx="13">
                  <c:v>140</c:v>
                </c:pt>
                <c:pt idx="14">
                  <c:v>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47200"/>
        <c:axId val="79935779"/>
      </c:lineChart>
      <c:catAx>
        <c:axId val="39547200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35779"/>
        <c:crossesAt val="0"/>
        <c:auto val="1"/>
        <c:lblAlgn val="ctr"/>
        <c:lblOffset val="100"/>
        <c:noMultiLvlLbl val="0"/>
      </c:catAx>
      <c:valAx>
        <c:axId val="79935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472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257831734443"/>
          <c:y val="0.150873703651087"/>
          <c:w val="0.194668477799474"/>
          <c:h val="0.19051001562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¨% Tijdelijk Werkloos 15-24 jarigen per gewest - 2001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903119452194"/>
          <c:y val="0.131914277439907"/>
          <c:w val="0.843858314312283"/>
          <c:h val="0.868085722560093"/>
        </c:manualLayout>
      </c:layout>
      <c:lineChart>
        <c:grouping val="standard"/>
        <c:varyColors val="0"/>
        <c:ser>
          <c:idx val="0"/>
          <c:order val="0"/>
          <c:tx>
            <c:strRef>
              <c:f>'15-24jr'!$A$207:$B$207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204:$Q$204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207:$Q$207</c:f>
              <c:numCache>
                <c:formatCode>General</c:formatCode>
                <c:ptCount val="15"/>
                <c:pt idx="0">
                  <c:v>0.0109876407027102</c:v>
                </c:pt>
                <c:pt idx="1">
                  <c:v>0.00957422950475491</c:v>
                </c:pt>
                <c:pt idx="2">
                  <c:v>0.00852457619697877</c:v>
                </c:pt>
                <c:pt idx="3">
                  <c:v>0.00972342516697911</c:v>
                </c:pt>
                <c:pt idx="4">
                  <c:v>0.0107640963071792</c:v>
                </c:pt>
                <c:pt idx="5">
                  <c:v>0.0118939535647643</c:v>
                </c:pt>
                <c:pt idx="6">
                  <c:v>0.0139204455982327</c:v>
                </c:pt>
                <c:pt idx="7">
                  <c:v>0.0144265501872784</c:v>
                </c:pt>
                <c:pt idx="8">
                  <c:v>0.0131286012176359</c:v>
                </c:pt>
                <c:pt idx="9">
                  <c:v>0.0140473830554264</c:v>
                </c:pt>
                <c:pt idx="10">
                  <c:v>0.00964370027397382</c:v>
                </c:pt>
                <c:pt idx="11">
                  <c:v>0.0123972003304732</c:v>
                </c:pt>
                <c:pt idx="12">
                  <c:v>0.0101086169442433</c:v>
                </c:pt>
                <c:pt idx="13">
                  <c:v>0.00702590269863624</c:v>
                </c:pt>
                <c:pt idx="14">
                  <c:v>0.006305286792486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-24jr'!$A$205:$B$205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204:$Q$204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205:$Q$205</c:f>
              <c:numCache>
                <c:formatCode>General</c:formatCode>
                <c:ptCount val="15"/>
                <c:pt idx="0">
                  <c:v>0.0172899260700824</c:v>
                </c:pt>
                <c:pt idx="1">
                  <c:v>0.0136833337525959</c:v>
                </c:pt>
                <c:pt idx="2">
                  <c:v>0.0128144699170458</c:v>
                </c:pt>
                <c:pt idx="3">
                  <c:v>0.0117818261270258</c:v>
                </c:pt>
                <c:pt idx="4">
                  <c:v>0.0121182192755162</c:v>
                </c:pt>
                <c:pt idx="5">
                  <c:v>0.014409942748705</c:v>
                </c:pt>
                <c:pt idx="6">
                  <c:v>0.0138054721388055</c:v>
                </c:pt>
                <c:pt idx="7">
                  <c:v>0.0159239097428876</c:v>
                </c:pt>
                <c:pt idx="8">
                  <c:v>0.0140074750375396</c:v>
                </c:pt>
                <c:pt idx="9">
                  <c:v>0.0135581423912005</c:v>
                </c:pt>
                <c:pt idx="10">
                  <c:v>0.00876321698278117</c:v>
                </c:pt>
                <c:pt idx="11">
                  <c:v>0.0120245514763972</c:v>
                </c:pt>
                <c:pt idx="12">
                  <c:v>0.0104745364127679</c:v>
                </c:pt>
                <c:pt idx="13">
                  <c:v>0.00715068756091264</c:v>
                </c:pt>
                <c:pt idx="14">
                  <c:v>0.006875399673337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-24jr'!$A$208:$B$208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204:$Q$204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208:$Q$208</c:f>
              <c:numCache>
                <c:formatCode>General</c:formatCode>
                <c:ptCount val="15"/>
                <c:pt idx="0">
                  <c:v>0.013783895069699</c:v>
                </c:pt>
                <c:pt idx="1">
                  <c:v>0.011206094380288</c:v>
                </c:pt>
                <c:pt idx="2">
                  <c:v>0.0103527531204839</c:v>
                </c:pt>
                <c:pt idx="3">
                  <c:v>0.0101481172759201</c:v>
                </c:pt>
                <c:pt idx="4">
                  <c:v>0.0106848007409893</c:v>
                </c:pt>
                <c:pt idx="5">
                  <c:v>0.0123699907481197</c:v>
                </c:pt>
                <c:pt idx="6">
                  <c:v>0.0127583519751253</c:v>
                </c:pt>
                <c:pt idx="7">
                  <c:v>0.0140647991423191</c:v>
                </c:pt>
                <c:pt idx="8">
                  <c:v>0.0125875030435841</c:v>
                </c:pt>
                <c:pt idx="9">
                  <c:v>0.0126615049674038</c:v>
                </c:pt>
                <c:pt idx="10">
                  <c:v>0.00840707161736332</c:v>
                </c:pt>
                <c:pt idx="11">
                  <c:v>0.0111577492825331</c:v>
                </c:pt>
                <c:pt idx="12">
                  <c:v>0.009435190152072</c:v>
                </c:pt>
                <c:pt idx="13">
                  <c:v>0.00646616620794219</c:v>
                </c:pt>
                <c:pt idx="14">
                  <c:v>0.006107993507841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-24jr'!$A$206:$B$206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204:$Q$204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206:$Q$206</c:f>
              <c:numCache>
                <c:formatCode>General</c:formatCode>
                <c:ptCount val="15"/>
                <c:pt idx="0">
                  <c:v>0.00245675353949801</c:v>
                </c:pt>
                <c:pt idx="1">
                  <c:v>0.00209290838921399</c:v>
                </c:pt>
                <c:pt idx="2">
                  <c:v>0.00220327933786092</c:v>
                </c:pt>
                <c:pt idx="3">
                  <c:v>0.00208771685647151</c:v>
                </c:pt>
                <c:pt idx="4">
                  <c:v>0.00211726912843144</c:v>
                </c:pt>
                <c:pt idx="5">
                  <c:v>0.00233419963422851</c:v>
                </c:pt>
                <c:pt idx="6">
                  <c:v>0.0026696541367721</c:v>
                </c:pt>
                <c:pt idx="7">
                  <c:v>0.00224669844923009</c:v>
                </c:pt>
                <c:pt idx="8">
                  <c:v>0.0027778202910972</c:v>
                </c:pt>
                <c:pt idx="9">
                  <c:v>0.00291194578486393</c:v>
                </c:pt>
                <c:pt idx="10">
                  <c:v>0.00240190389446313</c:v>
                </c:pt>
                <c:pt idx="11">
                  <c:v>0.00245459364855738</c:v>
                </c:pt>
                <c:pt idx="12">
                  <c:v>0.00170102349718899</c:v>
                </c:pt>
                <c:pt idx="13">
                  <c:v>0.00100988970561715</c:v>
                </c:pt>
                <c:pt idx="14">
                  <c:v>0.00143255187628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50282"/>
        <c:axId val="76156179"/>
      </c:lineChart>
      <c:catAx>
        <c:axId val="99150282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56179"/>
        <c:crossesAt val="0"/>
        <c:auto val="1"/>
        <c:lblAlgn val="ctr"/>
        <c:lblOffset val="100"/>
        <c:noMultiLvlLbl val="0"/>
      </c:catAx>
      <c:valAx>
        <c:axId val="76156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50282"/>
        <c:crossesAt val="1"/>
        <c:crossBetween val="midCat"/>
        <c:majorUnit val="0.00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22326485755"/>
          <c:y val="0.204315088328989"/>
          <c:w val="0.193845633612309"/>
          <c:h val="0.214596003475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Deeltijds Tijdskred.+LBO 15-24 jarigen gewest- 2001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135483334719"/>
          <c:y val="0.180975470621791"/>
          <c:w val="0.84315518244535"/>
          <c:h val="0.819024529378209"/>
        </c:manualLayout>
      </c:layout>
      <c:lineChart>
        <c:grouping val="standard"/>
        <c:varyColors val="0"/>
        <c:ser>
          <c:idx val="0"/>
          <c:order val="0"/>
          <c:tx>
            <c:strRef>
              <c:f>'15-24jr'!$A$149:$B$149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148:$Q$148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149:$Q$149</c:f>
              <c:numCache>
                <c:formatCode>General</c:formatCode>
                <c:ptCount val="15"/>
                <c:pt idx="0">
                  <c:v>380</c:v>
                </c:pt>
                <c:pt idx="1">
                  <c:v>393</c:v>
                </c:pt>
                <c:pt idx="2">
                  <c:v>457</c:v>
                </c:pt>
                <c:pt idx="3">
                  <c:v>506</c:v>
                </c:pt>
                <c:pt idx="4">
                  <c:v>554</c:v>
                </c:pt>
                <c:pt idx="5">
                  <c:v>573</c:v>
                </c:pt>
                <c:pt idx="6">
                  <c:v>520</c:v>
                </c:pt>
                <c:pt idx="7">
                  <c:v>619</c:v>
                </c:pt>
                <c:pt idx="8">
                  <c:v>746</c:v>
                </c:pt>
                <c:pt idx="9">
                  <c:v>633</c:v>
                </c:pt>
                <c:pt idx="10">
                  <c:v>562</c:v>
                </c:pt>
                <c:pt idx="11">
                  <c:v>566</c:v>
                </c:pt>
                <c:pt idx="12">
                  <c:v>608</c:v>
                </c:pt>
                <c:pt idx="13">
                  <c:v>596</c:v>
                </c:pt>
                <c:pt idx="14">
                  <c:v>4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-24jr'!$A$150:$B$150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148:$Q$148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150:$Q$150</c:f>
              <c:numCache>
                <c:formatCode>General</c:formatCode>
                <c:ptCount val="15"/>
                <c:pt idx="0">
                  <c:v>18</c:v>
                </c:pt>
                <c:pt idx="1">
                  <c:v>27</c:v>
                </c:pt>
                <c:pt idx="2">
                  <c:v>15</c:v>
                </c:pt>
                <c:pt idx="3">
                  <c:v>27</c:v>
                </c:pt>
                <c:pt idx="4">
                  <c:v>28</c:v>
                </c:pt>
                <c:pt idx="5">
                  <c:v>19</c:v>
                </c:pt>
                <c:pt idx="6">
                  <c:v>33</c:v>
                </c:pt>
                <c:pt idx="7">
                  <c:v>32</c:v>
                </c:pt>
                <c:pt idx="8">
                  <c:v>41</c:v>
                </c:pt>
                <c:pt idx="9">
                  <c:v>38</c:v>
                </c:pt>
                <c:pt idx="10">
                  <c:v>36</c:v>
                </c:pt>
                <c:pt idx="11">
                  <c:v>37</c:v>
                </c:pt>
                <c:pt idx="12">
                  <c:v>25</c:v>
                </c:pt>
                <c:pt idx="13">
                  <c:v>29</c:v>
                </c:pt>
                <c:pt idx="14">
                  <c:v>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-24jr'!$A$151:$B$151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148:$Q$148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151:$Q$151</c:f>
              <c:numCache>
                <c:formatCode>General</c:formatCode>
                <c:ptCount val="15"/>
                <c:pt idx="0">
                  <c:v>82</c:v>
                </c:pt>
                <c:pt idx="1">
                  <c:v>82</c:v>
                </c:pt>
                <c:pt idx="2">
                  <c:v>119</c:v>
                </c:pt>
                <c:pt idx="3">
                  <c:v>116</c:v>
                </c:pt>
                <c:pt idx="4">
                  <c:v>115</c:v>
                </c:pt>
                <c:pt idx="5">
                  <c:v>115</c:v>
                </c:pt>
                <c:pt idx="6">
                  <c:v>138</c:v>
                </c:pt>
                <c:pt idx="7">
                  <c:v>122</c:v>
                </c:pt>
                <c:pt idx="8">
                  <c:v>187</c:v>
                </c:pt>
                <c:pt idx="9">
                  <c:v>150</c:v>
                </c:pt>
                <c:pt idx="10">
                  <c:v>152</c:v>
                </c:pt>
                <c:pt idx="11">
                  <c:v>146</c:v>
                </c:pt>
                <c:pt idx="12">
                  <c:v>129</c:v>
                </c:pt>
                <c:pt idx="13">
                  <c:v>107</c:v>
                </c:pt>
                <c:pt idx="14">
                  <c:v>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89344"/>
        <c:axId val="68406551"/>
      </c:lineChart>
      <c:catAx>
        <c:axId val="61889344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06551"/>
        <c:crossesAt val="0"/>
        <c:auto val="1"/>
        <c:lblAlgn val="ctr"/>
        <c:lblOffset val="100"/>
        <c:noMultiLvlLbl val="0"/>
      </c:catAx>
      <c:valAx>
        <c:axId val="68406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893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5550660792952"/>
          <c:y val="0.432686822589846"/>
          <c:w val="0.190590973318926"/>
          <c:h val="0.19124358243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% Deeltijs Tijdskr.+LBO op 15-24jr per gewest - 2001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154556908862"/>
          <c:y val="0.155697098372258"/>
          <c:w val="0.843931121377572"/>
          <c:h val="0.844302901627742"/>
        </c:manualLayout>
      </c:layout>
      <c:lineChart>
        <c:grouping val="standard"/>
        <c:varyColors val="0"/>
        <c:ser>
          <c:idx val="0"/>
          <c:order val="0"/>
          <c:tx>
            <c:strRef>
              <c:f>'15-24jr'!$A$226:$B$226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225:$Q$225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226:$Q$226</c:f>
              <c:numCache>
                <c:formatCode>General</c:formatCode>
                <c:ptCount val="15"/>
                <c:pt idx="0">
                  <c:v>0.000531266427317161</c:v>
                </c:pt>
                <c:pt idx="1">
                  <c:v>0.000549234007228087</c:v>
                </c:pt>
                <c:pt idx="2">
                  <c:v>0.000639184976215885</c:v>
                </c:pt>
                <c:pt idx="3">
                  <c:v>0.000708702332415008</c:v>
                </c:pt>
                <c:pt idx="4">
                  <c:v>0.000777204616651539</c:v>
                </c:pt>
                <c:pt idx="5">
                  <c:v>0.000800707641098521</c:v>
                </c:pt>
                <c:pt idx="6">
                  <c:v>0.000722945167389612</c:v>
                </c:pt>
                <c:pt idx="7">
                  <c:v>0.000854372898573929</c:v>
                </c:pt>
                <c:pt idx="8">
                  <c:v>0.00102206341725397</c:v>
                </c:pt>
                <c:pt idx="9">
                  <c:v>0.000863845408518362</c:v>
                </c:pt>
                <c:pt idx="10">
                  <c:v>0.000761547540486008</c:v>
                </c:pt>
                <c:pt idx="11">
                  <c:v>0.000764363896635313</c:v>
                </c:pt>
                <c:pt idx="12">
                  <c:v>0.000819840131174421</c:v>
                </c:pt>
                <c:pt idx="13">
                  <c:v>0.000805635120284297</c:v>
                </c:pt>
                <c:pt idx="14">
                  <c:v>0.0006720621718605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-24jr'!$A$229:$B$229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225:$Q$225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229:$Q$229</c:f>
              <c:numCache>
                <c:formatCode>General</c:formatCode>
                <c:ptCount val="15"/>
                <c:pt idx="0">
                  <c:v>0.000383774340687676</c:v>
                </c:pt>
                <c:pt idx="1">
                  <c:v>0.00040027461070902</c:v>
                </c:pt>
                <c:pt idx="2">
                  <c:v>0.000469532429913744</c:v>
                </c:pt>
                <c:pt idx="3">
                  <c:v>0.000513258113471958</c:v>
                </c:pt>
                <c:pt idx="4">
                  <c:v>0.000548968459123509</c:v>
                </c:pt>
                <c:pt idx="5">
                  <c:v>0.000552923023261088</c:v>
                </c:pt>
                <c:pt idx="6">
                  <c:v>0.000535798056084332</c:v>
                </c:pt>
                <c:pt idx="7">
                  <c:v>0.000593649106531215</c:v>
                </c:pt>
                <c:pt idx="8">
                  <c:v>0.000741112734355978</c:v>
                </c:pt>
                <c:pt idx="9">
                  <c:v>0.000621493218835257</c:v>
                </c:pt>
                <c:pt idx="10">
                  <c:v>0.000567023715199865</c:v>
                </c:pt>
                <c:pt idx="11">
                  <c:v>0.000564329408644562</c:v>
                </c:pt>
                <c:pt idx="12">
                  <c:v>0.000573288804391904</c:v>
                </c:pt>
                <c:pt idx="13">
                  <c:v>0.000552431566784977</c:v>
                </c:pt>
                <c:pt idx="14">
                  <c:v>0.00045539065850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-24jr'!$A$228:$B$228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225:$Q$225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228:$Q$228</c:f>
              <c:numCache>
                <c:formatCode>General</c:formatCode>
                <c:ptCount val="15"/>
                <c:pt idx="0">
                  <c:v>0.000196636084160244</c:v>
                </c:pt>
                <c:pt idx="1">
                  <c:v>0.000195635888210791</c:v>
                </c:pt>
                <c:pt idx="2">
                  <c:v>0.000281628141987916</c:v>
                </c:pt>
                <c:pt idx="3">
                  <c:v>0.000270808480040715</c:v>
                </c:pt>
                <c:pt idx="4">
                  <c:v>0.00026523914191678</c:v>
                </c:pt>
                <c:pt idx="5">
                  <c:v>0.000262333076322957</c:v>
                </c:pt>
                <c:pt idx="6">
                  <c:v>0.000310443033703315</c:v>
                </c:pt>
                <c:pt idx="7">
                  <c:v>0.000271192468851767</c:v>
                </c:pt>
                <c:pt idx="8">
                  <c:v>0.000412197519761234</c:v>
                </c:pt>
                <c:pt idx="9">
                  <c:v>0.000328927171138614</c:v>
                </c:pt>
                <c:pt idx="10">
                  <c:v>0.000338844762284795</c:v>
                </c:pt>
                <c:pt idx="11">
                  <c:v>0.000325128659645966</c:v>
                </c:pt>
                <c:pt idx="12">
                  <c:v>0.000287417144766891</c:v>
                </c:pt>
                <c:pt idx="13">
                  <c:v>0.000239570295970069</c:v>
                </c:pt>
                <c:pt idx="14">
                  <c:v>0.0001893614910864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-24jr'!$A$227:$B$227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225:$Q$225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227:$Q$227</c:f>
              <c:numCache>
                <c:formatCode>General</c:formatCode>
                <c:ptCount val="15"/>
                <c:pt idx="0">
                  <c:v>0.000151964136463795</c:v>
                </c:pt>
                <c:pt idx="1">
                  <c:v>0.000226034106035111</c:v>
                </c:pt>
                <c:pt idx="2">
                  <c:v>0.000123779738082074</c:v>
                </c:pt>
                <c:pt idx="3">
                  <c:v>0.00022105237303816</c:v>
                </c:pt>
                <c:pt idx="4">
                  <c:v>0.000227139983126744</c:v>
                </c:pt>
                <c:pt idx="5">
                  <c:v>0.000152404787114576</c:v>
                </c:pt>
                <c:pt idx="6">
                  <c:v>0.00026219817414726</c:v>
                </c:pt>
                <c:pt idx="7">
                  <c:v>0.000250502962980359</c:v>
                </c:pt>
                <c:pt idx="8">
                  <c:v>0.000313748297341557</c:v>
                </c:pt>
                <c:pt idx="9">
                  <c:v>0.000287412830713843</c:v>
                </c:pt>
                <c:pt idx="10">
                  <c:v>0.0002644297865464</c:v>
                </c:pt>
                <c:pt idx="11">
                  <c:v>0.000268698121291784</c:v>
                </c:pt>
                <c:pt idx="12">
                  <c:v>0.000180193167075105</c:v>
                </c:pt>
                <c:pt idx="13">
                  <c:v>0.000209191439020696</c:v>
                </c:pt>
                <c:pt idx="14">
                  <c:v>0.00015758070639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29229"/>
        <c:axId val="3371919"/>
      </c:lineChart>
      <c:catAx>
        <c:axId val="9222922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1919"/>
        <c:crossesAt val="0"/>
        <c:auto val="1"/>
        <c:lblAlgn val="ctr"/>
        <c:lblOffset val="100"/>
        <c:noMultiLvlLbl val="0"/>
      </c:catAx>
      <c:valAx>
        <c:axId val="3371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292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8504829903402"/>
          <c:y val="0.153573956121727"/>
          <c:w val="0.192608147837043"/>
          <c:h val="0.2297239915074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¨% Deeltijds werkend 15-24 jarigen gewest- 2001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584241408215"/>
          <c:y val="0.180139224321637"/>
          <c:w val="0.843000838222967"/>
          <c:h val="0.819860775678363"/>
        </c:manualLayout>
      </c:layout>
      <c:lineChart>
        <c:grouping val="standard"/>
        <c:varyColors val="0"/>
        <c:ser>
          <c:idx val="0"/>
          <c:order val="0"/>
          <c:tx>
            <c:strRef>
              <c:f>'15-24jr'!$A$248:$B$248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246:$Q$246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248:$Q$248</c:f>
              <c:numCache>
                <c:formatCode>General</c:formatCode>
                <c:ptCount val="15"/>
                <c:pt idx="0">
                  <c:v>0.00321657422181698</c:v>
                </c:pt>
                <c:pt idx="1">
                  <c:v>0.00377560673414203</c:v>
                </c:pt>
                <c:pt idx="2">
                  <c:v>0.00424977100748455</c:v>
                </c:pt>
                <c:pt idx="3">
                  <c:v>0.00457660283438265</c:v>
                </c:pt>
                <c:pt idx="4">
                  <c:v>0.00417775326108119</c:v>
                </c:pt>
                <c:pt idx="5">
                  <c:v>0.00371386402284468</c:v>
                </c:pt>
                <c:pt idx="6">
                  <c:v>0.00339268546548121</c:v>
                </c:pt>
                <c:pt idx="7">
                  <c:v>0.00301386377335744</c:v>
                </c:pt>
                <c:pt idx="8">
                  <c:v>0.00323696414086533</c:v>
                </c:pt>
                <c:pt idx="9">
                  <c:v>0.00330524755320919</c:v>
                </c:pt>
                <c:pt idx="10">
                  <c:v>0.00275447694319167</c:v>
                </c:pt>
                <c:pt idx="11">
                  <c:v>0.00320985323272888</c:v>
                </c:pt>
                <c:pt idx="12">
                  <c:v>0.00332996972754793</c:v>
                </c:pt>
                <c:pt idx="13">
                  <c:v>0.00285654516731708</c:v>
                </c:pt>
                <c:pt idx="14">
                  <c:v>0.002399524392777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-24jr'!$A$249:$B$249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246:$Q$246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249:$Q$249</c:f>
              <c:numCache>
                <c:formatCode>General</c:formatCode>
                <c:ptCount val="15"/>
                <c:pt idx="0">
                  <c:v>0.0031461773465639</c:v>
                </c:pt>
                <c:pt idx="1">
                  <c:v>0.00313017421137265</c:v>
                </c:pt>
                <c:pt idx="2">
                  <c:v>0.00317600812225028</c:v>
                </c:pt>
                <c:pt idx="3">
                  <c:v>0.00341545522672039</c:v>
                </c:pt>
                <c:pt idx="4">
                  <c:v>0.00339044816189275</c:v>
                </c:pt>
                <c:pt idx="5">
                  <c:v>0.00287197689644003</c:v>
                </c:pt>
                <c:pt idx="6">
                  <c:v>0.00259602362966396</c:v>
                </c:pt>
                <c:pt idx="7">
                  <c:v>0.00277638847209718</c:v>
                </c:pt>
                <c:pt idx="8">
                  <c:v>0.00274430969038896</c:v>
                </c:pt>
                <c:pt idx="9">
                  <c:v>0.00298227301832344</c:v>
                </c:pt>
                <c:pt idx="10">
                  <c:v>0.00317889888827709</c:v>
                </c:pt>
                <c:pt idx="11">
                  <c:v>0.00338935493137781</c:v>
                </c:pt>
                <c:pt idx="12">
                  <c:v>0.00375201916114298</c:v>
                </c:pt>
                <c:pt idx="13">
                  <c:v>0.00303157178264929</c:v>
                </c:pt>
                <c:pt idx="14">
                  <c:v>0.002414359011352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elgië"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246:$Q$246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250:$Q$250</c:f>
              <c:numCache>
                <c:formatCode>General</c:formatCode>
                <c:ptCount val="15"/>
                <c:pt idx="0">
                  <c:v>0.00233302817943049</c:v>
                </c:pt>
                <c:pt idx="1">
                  <c:v>0.00252842786963805</c:v>
                </c:pt>
                <c:pt idx="2">
                  <c:v>0.00271947463214001</c:v>
                </c:pt>
                <c:pt idx="3">
                  <c:v>0.00271022427560616</c:v>
                </c:pt>
                <c:pt idx="4">
                  <c:v>0.00269285962947386</c:v>
                </c:pt>
                <c:pt idx="5">
                  <c:v>0.002306322483164</c:v>
                </c:pt>
                <c:pt idx="6">
                  <c:v>0.00198578700670329</c:v>
                </c:pt>
                <c:pt idx="7">
                  <c:v>0.0019644947147566</c:v>
                </c:pt>
                <c:pt idx="8">
                  <c:v>0.00224616508400292</c:v>
                </c:pt>
                <c:pt idx="9">
                  <c:v>0.00233154581487526</c:v>
                </c:pt>
                <c:pt idx="10">
                  <c:v>0.00233386961176264</c:v>
                </c:pt>
                <c:pt idx="11">
                  <c:v>0.00250595408965529</c:v>
                </c:pt>
                <c:pt idx="12">
                  <c:v>0.00288826209981695</c:v>
                </c:pt>
                <c:pt idx="13">
                  <c:v>0.00243311389523875</c:v>
                </c:pt>
                <c:pt idx="14">
                  <c:v>0.002060244925917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-24jr'!$A$247:$B$247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246:$Q$246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247:$Q$247</c:f>
              <c:numCache>
                <c:formatCode>General</c:formatCode>
                <c:ptCount val="15"/>
                <c:pt idx="0">
                  <c:v>0.00171263519332506</c:v>
                </c:pt>
                <c:pt idx="1">
                  <c:v>0.00196773914039986</c:v>
                </c:pt>
                <c:pt idx="2">
                  <c:v>0.00219029250055597</c:v>
                </c:pt>
                <c:pt idx="3">
                  <c:v>0.00196783948032231</c:v>
                </c:pt>
                <c:pt idx="4">
                  <c:v>0.00201175346620633</c:v>
                </c:pt>
                <c:pt idx="5">
                  <c:v>0.00171460432046751</c:v>
                </c:pt>
                <c:pt idx="6">
                  <c:v>0.00136247358469581</c:v>
                </c:pt>
                <c:pt idx="7">
                  <c:v>0.00127534823632037</c:v>
                </c:pt>
                <c:pt idx="8">
                  <c:v>0.00175915472889288</c:v>
                </c:pt>
                <c:pt idx="9">
                  <c:v>0.00175089045675997</c:v>
                </c:pt>
                <c:pt idx="10">
                  <c:v>0.0017426159022509</c:v>
                </c:pt>
                <c:pt idx="11">
                  <c:v>0.00183933503041925</c:v>
                </c:pt>
                <c:pt idx="12">
                  <c:v>0.00228287720736562</c:v>
                </c:pt>
                <c:pt idx="13">
                  <c:v>0.00199246001224674</c:v>
                </c:pt>
                <c:pt idx="14">
                  <c:v>0.00178266188212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10416"/>
        <c:axId val="88220605"/>
      </c:lineChart>
      <c:catAx>
        <c:axId val="36010416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20605"/>
        <c:crossesAt val="0"/>
        <c:auto val="1"/>
        <c:lblAlgn val="ctr"/>
        <c:lblOffset val="100"/>
        <c:noMultiLvlLbl val="0"/>
      </c:catAx>
      <c:valAx>
        <c:axId val="88220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104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9664710813076"/>
          <c:y val="0.617701378036653"/>
          <c:w val="0.192204526404023"/>
          <c:h val="0.19051001562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¨% Deeltijds werkend 15-24 jarigen gewest- 2001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017465441603"/>
          <c:y val="0.181270996640538"/>
          <c:w val="0.843390447810612"/>
          <c:h val="0.818729003359463"/>
        </c:manualLayout>
      </c:layout>
      <c:lineChart>
        <c:grouping val="standard"/>
        <c:varyColors val="0"/>
        <c:ser>
          <c:idx val="0"/>
          <c:order val="0"/>
          <c:tx>
            <c:strRef>
              <c:f>'15-24jr'!$A$170:$B$170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169:$Q$169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170:$Q$170</c:f>
              <c:numCache>
                <c:formatCode>General</c:formatCode>
                <c:ptCount val="15"/>
                <c:pt idx="0">
                  <c:v>1225</c:v>
                </c:pt>
                <c:pt idx="1">
                  <c:v>1408</c:v>
                </c:pt>
                <c:pt idx="2">
                  <c:v>1566</c:v>
                </c:pt>
                <c:pt idx="3">
                  <c:v>1405</c:v>
                </c:pt>
                <c:pt idx="4">
                  <c:v>1434</c:v>
                </c:pt>
                <c:pt idx="5">
                  <c:v>1227</c:v>
                </c:pt>
                <c:pt idx="6">
                  <c:v>980</c:v>
                </c:pt>
                <c:pt idx="7">
                  <c:v>924</c:v>
                </c:pt>
                <c:pt idx="8">
                  <c:v>1284</c:v>
                </c:pt>
                <c:pt idx="9">
                  <c:v>1283</c:v>
                </c:pt>
                <c:pt idx="10">
                  <c:v>1286</c:v>
                </c:pt>
                <c:pt idx="11">
                  <c:v>1362</c:v>
                </c:pt>
                <c:pt idx="12">
                  <c:v>1693</c:v>
                </c:pt>
                <c:pt idx="13">
                  <c:v>1474</c:v>
                </c:pt>
                <c:pt idx="14">
                  <c:v>13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-24jr'!$A$171:$B$171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169:$Q$169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171:$Q$171</c:f>
              <c:numCache>
                <c:formatCode>General</c:formatCode>
                <c:ptCount val="15"/>
                <c:pt idx="0">
                  <c:v>381</c:v>
                </c:pt>
                <c:pt idx="1">
                  <c:v>451</c:v>
                </c:pt>
                <c:pt idx="2">
                  <c:v>515</c:v>
                </c:pt>
                <c:pt idx="3">
                  <c:v>559</c:v>
                </c:pt>
                <c:pt idx="4">
                  <c:v>515</c:v>
                </c:pt>
                <c:pt idx="5">
                  <c:v>463</c:v>
                </c:pt>
                <c:pt idx="6">
                  <c:v>427</c:v>
                </c:pt>
                <c:pt idx="7">
                  <c:v>385</c:v>
                </c:pt>
                <c:pt idx="8">
                  <c:v>423</c:v>
                </c:pt>
                <c:pt idx="9">
                  <c:v>437</c:v>
                </c:pt>
                <c:pt idx="10">
                  <c:v>375</c:v>
                </c:pt>
                <c:pt idx="11">
                  <c:v>442</c:v>
                </c:pt>
                <c:pt idx="12">
                  <c:v>462</c:v>
                </c:pt>
                <c:pt idx="13">
                  <c:v>396</c:v>
                </c:pt>
                <c:pt idx="14">
                  <c:v>3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-24jr'!$A$172:$B$172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169:$Q$169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172:$Q$172</c:f>
              <c:numCache>
                <c:formatCode>General</c:formatCode>
                <c:ptCount val="15"/>
                <c:pt idx="0">
                  <c:v>1312</c:v>
                </c:pt>
                <c:pt idx="1">
                  <c:v>1312</c:v>
                </c:pt>
                <c:pt idx="2">
                  <c:v>1342</c:v>
                </c:pt>
                <c:pt idx="3">
                  <c:v>1463</c:v>
                </c:pt>
                <c:pt idx="4">
                  <c:v>1470</c:v>
                </c:pt>
                <c:pt idx="5">
                  <c:v>1259</c:v>
                </c:pt>
                <c:pt idx="6">
                  <c:v>1154</c:v>
                </c:pt>
                <c:pt idx="7">
                  <c:v>1249</c:v>
                </c:pt>
                <c:pt idx="8">
                  <c:v>1245</c:v>
                </c:pt>
                <c:pt idx="9">
                  <c:v>1360</c:v>
                </c:pt>
                <c:pt idx="10">
                  <c:v>1426</c:v>
                </c:pt>
                <c:pt idx="11">
                  <c:v>1522</c:v>
                </c:pt>
                <c:pt idx="12">
                  <c:v>1684</c:v>
                </c:pt>
                <c:pt idx="13">
                  <c:v>1354</c:v>
                </c:pt>
                <c:pt idx="14">
                  <c:v>1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36636"/>
        <c:axId val="73893492"/>
      </c:lineChart>
      <c:catAx>
        <c:axId val="25636636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93492"/>
        <c:crossesAt val="0"/>
        <c:auto val="1"/>
        <c:lblAlgn val="ctr"/>
        <c:lblOffset val="100"/>
        <c:noMultiLvlLbl val="0"/>
      </c:catAx>
      <c:valAx>
        <c:axId val="73893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36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747868553928"/>
          <c:y val="0.160274356103024"/>
          <c:w val="0.189802168694644"/>
          <c:h val="0.187709966405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% Vergoede werklozen op de bevolking 15-24 jr per ge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35669869983"/>
          <c:y val="0.124165364398352"/>
          <c:w val="0.845190987644351"/>
          <c:h val="0.868305156982526"/>
        </c:manualLayout>
      </c:layout>
      <c:lineChart>
        <c:grouping val="standard"/>
        <c:varyColors val="0"/>
        <c:ser>
          <c:idx val="0"/>
          <c:order val="0"/>
          <c:tx>
            <c:strRef>
              <c:f>'15-24jr'!$A$193:$B$193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190:$Q$190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193:$Q$193</c:f>
              <c:numCache>
                <c:formatCode>General</c:formatCode>
                <c:ptCount val="15"/>
                <c:pt idx="0">
                  <c:v>0.101898257612454</c:v>
                </c:pt>
                <c:pt idx="1">
                  <c:v>0.106492725685083</c:v>
                </c:pt>
                <c:pt idx="2">
                  <c:v>0.111243116085227</c:v>
                </c:pt>
                <c:pt idx="3">
                  <c:v>0.10900274777225</c:v>
                </c:pt>
                <c:pt idx="4">
                  <c:v>0.106995163421908</c:v>
                </c:pt>
                <c:pt idx="5">
                  <c:v>0.105469302467756</c:v>
                </c:pt>
                <c:pt idx="6">
                  <c:v>0.102214493640417</c:v>
                </c:pt>
                <c:pt idx="7">
                  <c:v>0.0978760294755093</c:v>
                </c:pt>
                <c:pt idx="8">
                  <c:v>0.0995644372732363</c:v>
                </c:pt>
                <c:pt idx="9">
                  <c:v>0.0928934188251599</c:v>
                </c:pt>
                <c:pt idx="10">
                  <c:v>0.0902018132653266</c:v>
                </c:pt>
                <c:pt idx="11">
                  <c:v>0.096679011163493</c:v>
                </c:pt>
                <c:pt idx="12">
                  <c:v>0.0927577563638389</c:v>
                </c:pt>
                <c:pt idx="13">
                  <c:v>0.0746899579744444</c:v>
                </c:pt>
                <c:pt idx="14">
                  <c:v>0.05875391121651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-24jr'!$A$191:$B$191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190:$Q$190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191:$Q$191</c:f>
              <c:numCache>
                <c:formatCode>General</c:formatCode>
                <c:ptCount val="15"/>
                <c:pt idx="0">
                  <c:v>0.0574061336107103</c:v>
                </c:pt>
                <c:pt idx="1">
                  <c:v>0.0605107736513021</c:v>
                </c:pt>
                <c:pt idx="2">
                  <c:v>0.0642080190440758</c:v>
                </c:pt>
                <c:pt idx="3">
                  <c:v>0.0588713145027669</c:v>
                </c:pt>
                <c:pt idx="4">
                  <c:v>0.0562659667148795</c:v>
                </c:pt>
                <c:pt idx="5">
                  <c:v>0.0529291506490204</c:v>
                </c:pt>
                <c:pt idx="6">
                  <c:v>0.0460015571126682</c:v>
                </c:pt>
                <c:pt idx="7">
                  <c:v>0.0466164624821258</c:v>
                </c:pt>
                <c:pt idx="8">
                  <c:v>0.0499893135460394</c:v>
                </c:pt>
                <c:pt idx="9">
                  <c:v>0.0462450700765588</c:v>
                </c:pt>
                <c:pt idx="10">
                  <c:v>0.040330853109404</c:v>
                </c:pt>
                <c:pt idx="11">
                  <c:v>0.0449813298041149</c:v>
                </c:pt>
                <c:pt idx="12">
                  <c:v>0.0455968651902353</c:v>
                </c:pt>
                <c:pt idx="13">
                  <c:v>0.0372241274201157</c:v>
                </c:pt>
                <c:pt idx="14">
                  <c:v>0.03235130794160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-24jr'!$A$192:$B$192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190:$Q$190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192:$Q$192</c:f>
              <c:numCache>
                <c:formatCode>General</c:formatCode>
                <c:ptCount val="15"/>
                <c:pt idx="0">
                  <c:v>0.0764126332852114</c:v>
                </c:pt>
                <c:pt idx="1">
                  <c:v>0.0868724414194942</c:v>
                </c:pt>
                <c:pt idx="2">
                  <c:v>0.090788311891932</c:v>
                </c:pt>
                <c:pt idx="3">
                  <c:v>0.0867344014802322</c:v>
                </c:pt>
                <c:pt idx="4">
                  <c:v>0.0829385424102797</c:v>
                </c:pt>
                <c:pt idx="5">
                  <c:v>0.0783601244906472</c:v>
                </c:pt>
                <c:pt idx="6">
                  <c:v>0.0726765666340905</c:v>
                </c:pt>
                <c:pt idx="7">
                  <c:v>0.0674792356528342</c:v>
                </c:pt>
                <c:pt idx="8">
                  <c:v>0.0679685945606759</c:v>
                </c:pt>
                <c:pt idx="9">
                  <c:v>0.0668461736276037</c:v>
                </c:pt>
                <c:pt idx="10">
                  <c:v>0.0605911474783682</c:v>
                </c:pt>
                <c:pt idx="11">
                  <c:v>0.0596509829267761</c:v>
                </c:pt>
                <c:pt idx="12">
                  <c:v>0.0557013118062563</c:v>
                </c:pt>
                <c:pt idx="13">
                  <c:v>0.0414992534029676</c:v>
                </c:pt>
                <c:pt idx="14">
                  <c:v>0.0314874902407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52107"/>
        <c:axId val="95524343"/>
      </c:lineChart>
      <c:catAx>
        <c:axId val="46052107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24343"/>
        <c:crossesAt val="0"/>
        <c:auto val="1"/>
        <c:lblAlgn val="ctr"/>
        <c:lblOffset val="100"/>
        <c:noMultiLvlLbl val="0"/>
      </c:catAx>
      <c:valAx>
        <c:axId val="95524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21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5887910845514"/>
          <c:y val="0.534308850689018"/>
          <c:w val="0.185173221351853"/>
          <c:h val="0.180423355590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Brussel: % Vergoede werklozen bevolking 15-24nr statu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548033526757"/>
          <c:y val="0.123832437022361"/>
          <c:w val="0.845502901353965"/>
          <c:h val="0.868666855363714"/>
        </c:manualLayout>
      </c:layout>
      <c:areaChart>
        <c:grouping val="stacked"/>
        <c:ser>
          <c:idx val="0"/>
          <c:order val="0"/>
          <c:tx>
            <c:strRef>
              <c:f>'15-24jr'!$B$68</c:f>
              <c:strCache>
                <c:ptCount val="1"/>
                <c:pt idx="0">
                  <c:v>UVW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85:$Q$85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68:$Q$68</c:f>
              <c:numCache>
                <c:formatCode>General</c:formatCode>
                <c:ptCount val="15"/>
                <c:pt idx="0">
                  <c:v>0.0664505398948071</c:v>
                </c:pt>
                <c:pt idx="1">
                  <c:v>0.076190237000946</c:v>
                </c:pt>
                <c:pt idx="2">
                  <c:v>0.079788419167705</c:v>
                </c:pt>
                <c:pt idx="3">
                  <c:v>0.0746174565877701</c:v>
                </c:pt>
                <c:pt idx="4">
                  <c:v>0.0708514504510351</c:v>
                </c:pt>
                <c:pt idx="5">
                  <c:v>0.0667934032791093</c:v>
                </c:pt>
                <c:pt idx="6">
                  <c:v>0.0605916144256668</c:v>
                </c:pt>
                <c:pt idx="7">
                  <c:v>0.0574904300039924</c:v>
                </c:pt>
                <c:pt idx="8">
                  <c:v>0.0573547192335359</c:v>
                </c:pt>
                <c:pt idx="9">
                  <c:v>0.056098446458015</c:v>
                </c:pt>
                <c:pt idx="10">
                  <c:v>0.0511230920656374</c:v>
                </c:pt>
                <c:pt idx="11">
                  <c:v>0.049375095315212</c:v>
                </c:pt>
                <c:pt idx="12">
                  <c:v>0.0457762721637596</c:v>
                </c:pt>
                <c:pt idx="13">
                  <c:v>0.0334273492559277</c:v>
                </c:pt>
                <c:pt idx="14">
                  <c:v>0.0248332867753974</c:v>
                </c:pt>
              </c:numCache>
            </c:numRef>
          </c:val>
        </c:ser>
        <c:ser>
          <c:idx val="1"/>
          <c:order val="1"/>
          <c:tx>
            <c:strRef>
              <c:f>'15-24jr'!$B$69</c:f>
              <c:strCache>
                <c:ptCount val="1"/>
                <c:pt idx="0">
                  <c:v>Andere Niet Werkz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85:$Q$85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69:$Q$69</c:f>
              <c:numCache>
                <c:formatCode>General</c:formatCode>
                <c:ptCount val="15"/>
                <c:pt idx="0">
                  <c:v>0.00369779398728567</c:v>
                </c:pt>
                <c:pt idx="1">
                  <c:v>0.00431139128178081</c:v>
                </c:pt>
                <c:pt idx="2">
                  <c:v>0.00401046351385921</c:v>
                </c:pt>
                <c:pt idx="3">
                  <c:v>0.0048795264566942</c:v>
                </c:pt>
                <c:pt idx="4">
                  <c:v>0.0052810046076968</c:v>
                </c:pt>
                <c:pt idx="5">
                  <c:v>0.00505342188853595</c:v>
                </c:pt>
                <c:pt idx="6">
                  <c:v>0.00543465306414321</c:v>
                </c:pt>
                <c:pt idx="7">
                  <c:v>0.00414112710676906</c:v>
                </c:pt>
                <c:pt idx="8">
                  <c:v>0.00384915594055618</c:v>
                </c:pt>
                <c:pt idx="9">
                  <c:v>0.00386494622354667</c:v>
                </c:pt>
                <c:pt idx="10">
                  <c:v>0.00368732646795258</c:v>
                </c:pt>
                <c:pt idx="11">
                  <c:v>0.00400142337383171</c:v>
                </c:pt>
                <c:pt idx="12">
                  <c:v>0.00428138964970448</c:v>
                </c:pt>
                <c:pt idx="13">
                  <c:v>0.0036860974255026</c:v>
                </c:pt>
                <c:pt idx="14">
                  <c:v>0.00242817543030277</c:v>
                </c:pt>
              </c:numCache>
            </c:numRef>
          </c:val>
        </c:ser>
        <c:ser>
          <c:idx val="2"/>
          <c:order val="2"/>
          <c:tx>
            <c:strRef>
              <c:f>'15-24jr'!$B$70</c:f>
              <c:strCache>
                <c:ptCount val="1"/>
                <c:pt idx="0">
                  <c:v>Brugpensioe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85:$Q$85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70:$Q$7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3"/>
          <c:order val="3"/>
          <c:tx>
            <c:strRef>
              <c:f>'15-24jr'!$B$71</c:f>
              <c:strCache>
                <c:ptCount val="1"/>
                <c:pt idx="0">
                  <c:v>Oudere Niet Werkz.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85:$Q$85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71:$Q$7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4"/>
          <c:order val="4"/>
          <c:tx>
            <c:strRef>
              <c:f>'15-24jr'!$B$72</c:f>
              <c:strCache>
                <c:ptCount val="1"/>
                <c:pt idx="0">
                  <c:v>Tijdskredie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85:$Q$85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72:$Q$72</c:f>
              <c:numCache>
                <c:formatCode>General</c:formatCode>
                <c:ptCount val="15"/>
                <c:pt idx="0">
                  <c:v>0.000590971641803645</c:v>
                </c:pt>
                <c:pt idx="1">
                  <c:v>0.000502298013411357</c:v>
                </c:pt>
                <c:pt idx="2">
                  <c:v>0.000536378865022322</c:v>
                </c:pt>
                <c:pt idx="3">
                  <c:v>0.000573098744913749</c:v>
                </c:pt>
                <c:pt idx="4">
                  <c:v>0.000511064962035174</c:v>
                </c:pt>
                <c:pt idx="5">
                  <c:v>0.000465235665928707</c:v>
                </c:pt>
                <c:pt idx="6">
                  <c:v>0.000587959542027189</c:v>
                </c:pt>
                <c:pt idx="7">
                  <c:v>0.000587116319485216</c:v>
                </c:pt>
                <c:pt idx="8">
                  <c:v>0.000749934954621283</c:v>
                </c:pt>
                <c:pt idx="9">
                  <c:v>0.000665587607968899</c:v>
                </c:pt>
                <c:pt idx="10">
                  <c:v>0.000624348107123445</c:v>
                </c:pt>
                <c:pt idx="11">
                  <c:v>0.000610017356446213</c:v>
                </c:pt>
                <c:pt idx="12">
                  <c:v>0.000612656768055355</c:v>
                </c:pt>
                <c:pt idx="13">
                  <c:v>0.000519371848603106</c:v>
                </c:pt>
                <c:pt idx="14">
                  <c:v>0.000393951765978326</c:v>
                </c:pt>
              </c:numCache>
            </c:numRef>
          </c:val>
        </c:ser>
        <c:ser>
          <c:idx val="5"/>
          <c:order val="5"/>
          <c:tx>
            <c:strRef>
              <c:f>'15-24jr'!$B$73</c:f>
              <c:strCache>
                <c:ptCount val="1"/>
                <c:pt idx="0">
                  <c:v>Deeltijds werkende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85:$Q$85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73:$Q$73</c:f>
              <c:numCache>
                <c:formatCode>General</c:formatCode>
                <c:ptCount val="15"/>
                <c:pt idx="0">
                  <c:v>0.00321657422181698</c:v>
                </c:pt>
                <c:pt idx="1">
                  <c:v>0.00377560673414203</c:v>
                </c:pt>
                <c:pt idx="2">
                  <c:v>0.00424977100748455</c:v>
                </c:pt>
                <c:pt idx="3">
                  <c:v>0.00457660283438265</c:v>
                </c:pt>
                <c:pt idx="4">
                  <c:v>0.00417775326108119</c:v>
                </c:pt>
                <c:pt idx="5">
                  <c:v>0.00371386402284468</c:v>
                </c:pt>
                <c:pt idx="6">
                  <c:v>0.00339268546548121</c:v>
                </c:pt>
                <c:pt idx="7">
                  <c:v>0.00301386377335744</c:v>
                </c:pt>
                <c:pt idx="8">
                  <c:v>0.00323696414086533</c:v>
                </c:pt>
                <c:pt idx="9">
                  <c:v>0.00330524755320919</c:v>
                </c:pt>
                <c:pt idx="10">
                  <c:v>0.00275447694319167</c:v>
                </c:pt>
                <c:pt idx="11">
                  <c:v>0.00320985323272888</c:v>
                </c:pt>
                <c:pt idx="12">
                  <c:v>0.00332996972754793</c:v>
                </c:pt>
                <c:pt idx="13">
                  <c:v>0.00285654516731708</c:v>
                </c:pt>
                <c:pt idx="14">
                  <c:v>0.00239952439277707</c:v>
                </c:pt>
              </c:numCache>
            </c:numRef>
          </c:val>
        </c:ser>
        <c:ser>
          <c:idx val="6"/>
          <c:order val="6"/>
          <c:tx>
            <c:strRef>
              <c:f>'15-24jr'!$B$74</c:f>
              <c:strCache>
                <c:ptCount val="1"/>
                <c:pt idx="0">
                  <c:v>Tijdelijk werkloo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85:$Q$85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74:$Q$74</c:f>
              <c:numCache>
                <c:formatCode>General</c:formatCode>
                <c:ptCount val="15"/>
                <c:pt idx="0">
                  <c:v>0.00245675353949801</c:v>
                </c:pt>
                <c:pt idx="1">
                  <c:v>0.00209290838921399</c:v>
                </c:pt>
                <c:pt idx="2">
                  <c:v>0.00220327933786092</c:v>
                </c:pt>
                <c:pt idx="3">
                  <c:v>0.00208771685647151</c:v>
                </c:pt>
                <c:pt idx="4">
                  <c:v>0.00211726912843144</c:v>
                </c:pt>
                <c:pt idx="5">
                  <c:v>0.00233419963422851</c:v>
                </c:pt>
                <c:pt idx="6">
                  <c:v>0.0026696541367721</c:v>
                </c:pt>
                <c:pt idx="7">
                  <c:v>0.00224669844923009</c:v>
                </c:pt>
                <c:pt idx="8">
                  <c:v>0.0027778202910972</c:v>
                </c:pt>
                <c:pt idx="9">
                  <c:v>0.00291194578486393</c:v>
                </c:pt>
                <c:pt idx="10">
                  <c:v>0.00240190389446313</c:v>
                </c:pt>
                <c:pt idx="11">
                  <c:v>0.00245459364855738</c:v>
                </c:pt>
                <c:pt idx="12">
                  <c:v>0.00170102349718899</c:v>
                </c:pt>
                <c:pt idx="13">
                  <c:v>0.00100988970561715</c:v>
                </c:pt>
                <c:pt idx="14">
                  <c:v>0.00143255187628482</c:v>
                </c:pt>
              </c:numCache>
            </c:numRef>
          </c:val>
        </c:ser>
        <c:axId val="13666654"/>
        <c:axId val="86436334"/>
      </c:areaChart>
      <c:catAx>
        <c:axId val="13666654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36334"/>
        <c:crossesAt val="0"/>
        <c:auto val="1"/>
        <c:lblAlgn val="ctr"/>
        <c:lblOffset val="100"/>
        <c:noMultiLvlLbl val="0"/>
      </c:catAx>
      <c:valAx>
        <c:axId val="86436334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666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370728562218"/>
          <c:y val="0.470280215114633"/>
          <c:w val="0.321244358478401"/>
          <c:h val="0.29960373620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Brussels: % UVW en volledig Leefloon 15-24 jaar 2011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546210425328"/>
          <c:y val="0.12832303491881"/>
          <c:w val="0.836504637032299"/>
          <c:h val="0.835321166834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5-24jr'!$B$50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503:$D$503</c:f>
              <c:strCache>
                <c:ptCount val="2"/>
                <c:pt idx="0">
                  <c:v>UVW</c:v>
                </c:pt>
                <c:pt idx="1">
                  <c:v>Vol. Leefloon</c:v>
                </c:pt>
              </c:strCache>
            </c:strRef>
          </c:cat>
          <c:val>
            <c:numRef>
              <c:f>'15-24jr'!$C$504:$D$504</c:f>
              <c:numCache>
                <c:formatCode>General</c:formatCode>
                <c:ptCount val="2"/>
                <c:pt idx="0">
                  <c:v>0.0511230920656374</c:v>
                </c:pt>
                <c:pt idx="1">
                  <c:v>0.031055809375505</c:v>
                </c:pt>
              </c:numCache>
            </c:numRef>
          </c:val>
        </c:ser>
        <c:ser>
          <c:idx val="1"/>
          <c:order val="1"/>
          <c:tx>
            <c:strRef>
              <c:f>'15-24jr'!$B$50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503:$D$503</c:f>
              <c:strCache>
                <c:ptCount val="2"/>
                <c:pt idx="0">
                  <c:v>UVW</c:v>
                </c:pt>
                <c:pt idx="1">
                  <c:v>Vol. Leefloon</c:v>
                </c:pt>
              </c:strCache>
            </c:strRef>
          </c:cat>
          <c:val>
            <c:numRef>
              <c:f>'15-24jr'!$C$505:$D$505</c:f>
              <c:numCache>
                <c:formatCode>General</c:formatCode>
                <c:ptCount val="2"/>
                <c:pt idx="0">
                  <c:v>0.049375095315212</c:v>
                </c:pt>
                <c:pt idx="1">
                  <c:v>0.0334420229337478</c:v>
                </c:pt>
              </c:numCache>
            </c:numRef>
          </c:val>
        </c:ser>
        <c:ser>
          <c:idx val="2"/>
          <c:order val="2"/>
          <c:tx>
            <c:strRef>
              <c:f>'15-24jr'!$B$50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503:$D$503</c:f>
              <c:strCache>
                <c:ptCount val="2"/>
                <c:pt idx="0">
                  <c:v>UVW</c:v>
                </c:pt>
                <c:pt idx="1">
                  <c:v>Vol. Leefloon</c:v>
                </c:pt>
              </c:strCache>
            </c:strRef>
          </c:cat>
          <c:val>
            <c:numRef>
              <c:f>'15-24jr'!$C$506:$D$506</c:f>
              <c:numCache>
                <c:formatCode>General</c:formatCode>
                <c:ptCount val="2"/>
                <c:pt idx="0">
                  <c:v>0.0457762721637596</c:v>
                </c:pt>
                <c:pt idx="1">
                  <c:v>0.0356710393541877</c:v>
                </c:pt>
              </c:numCache>
            </c:numRef>
          </c:val>
        </c:ser>
        <c:ser>
          <c:idx val="3"/>
          <c:order val="3"/>
          <c:tx>
            <c:strRef>
              <c:f>'15-24jr'!$B$50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503:$D$503</c:f>
              <c:strCache>
                <c:ptCount val="2"/>
                <c:pt idx="0">
                  <c:v>UVW</c:v>
                </c:pt>
                <c:pt idx="1">
                  <c:v>Vol. Leefloon</c:v>
                </c:pt>
              </c:strCache>
            </c:strRef>
          </c:cat>
          <c:val>
            <c:numRef>
              <c:f>'15-24jr'!$C$507:$D$507</c:f>
              <c:numCache>
                <c:formatCode>General</c:formatCode>
                <c:ptCount val="2"/>
                <c:pt idx="0">
                  <c:v>0.0334273492559277</c:v>
                </c:pt>
                <c:pt idx="1">
                  <c:v>0.0347690598648191</c:v>
                </c:pt>
              </c:numCache>
            </c:numRef>
          </c:val>
        </c:ser>
        <c:ser>
          <c:idx val="4"/>
          <c:order val="4"/>
          <c:tx>
            <c:strRef>
              <c:f>'15-24jr'!$B$50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503:$D$503</c:f>
              <c:strCache>
                <c:ptCount val="2"/>
                <c:pt idx="0">
                  <c:v>UVW</c:v>
                </c:pt>
                <c:pt idx="1">
                  <c:v>Vol. Leefloon</c:v>
                </c:pt>
              </c:strCache>
            </c:strRef>
          </c:cat>
          <c:val>
            <c:numRef>
              <c:f>'15-24jr'!$C$508:$D$508</c:f>
              <c:numCache>
                <c:formatCode>General</c:formatCode>
                <c:ptCount val="2"/>
                <c:pt idx="0">
                  <c:v>0.0248332867753974</c:v>
                </c:pt>
                <c:pt idx="1">
                  <c:v>0.0382634606155675</c:v>
                </c:pt>
              </c:numCache>
            </c:numRef>
          </c:val>
        </c:ser>
        <c:gapWidth val="150"/>
        <c:overlap val="0"/>
        <c:axId val="88806366"/>
        <c:axId val="22437524"/>
      </c:barChart>
      <c:catAx>
        <c:axId val="88806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7524"/>
        <c:crossesAt val="0"/>
        <c:auto val="1"/>
        <c:lblAlgn val="ctr"/>
        <c:lblOffset val="100"/>
        <c:noMultiLvlLbl val="0"/>
      </c:catAx>
      <c:valAx>
        <c:axId val="22437524"/>
        <c:scaling>
          <c:orientation val="minMax"/>
          <c:max val="0.0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06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595778701631"/>
          <c:y val="0.529530104900129"/>
          <c:w val="0.101535017588743"/>
          <c:h val="0.329501365138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laams: Vergoede werklozen bevolking 15-24nr statu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133998230516"/>
          <c:y val="0.123519458544839"/>
          <c:w val="0.845491836242259"/>
          <c:h val="0.869007332205302"/>
        </c:manualLayout>
      </c:layout>
      <c:areaChart>
        <c:grouping val="stacked"/>
        <c:ser>
          <c:idx val="0"/>
          <c:order val="0"/>
          <c:tx>
            <c:strRef>
              <c:f>'15-24jr'!$B$52</c:f>
              <c:strCache>
                <c:ptCount val="1"/>
                <c:pt idx="0">
                  <c:v>UVW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51:$Q$5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52:$Q$52</c:f>
              <c:numCache>
                <c:formatCode>General</c:formatCode>
                <c:ptCount val="15"/>
                <c:pt idx="0">
                  <c:v>0.0308945408180385</c:v>
                </c:pt>
                <c:pt idx="1">
                  <c:v>0.036755354682185</c:v>
                </c:pt>
                <c:pt idx="2">
                  <c:v>0.0407833582526893</c:v>
                </c:pt>
                <c:pt idx="3">
                  <c:v>0.0364463480120619</c:v>
                </c:pt>
                <c:pt idx="4">
                  <c:v>0.0334183956195962</c:v>
                </c:pt>
                <c:pt idx="5">
                  <c:v>0.028751413116234</c:v>
                </c:pt>
                <c:pt idx="6">
                  <c:v>0.0235332554776999</c:v>
                </c:pt>
                <c:pt idx="7">
                  <c:v>0.0228127225648302</c:v>
                </c:pt>
                <c:pt idx="8">
                  <c:v>0.0272175762026371</c:v>
                </c:pt>
                <c:pt idx="9">
                  <c:v>0.0246025355841533</c:v>
                </c:pt>
                <c:pt idx="10">
                  <c:v>0.023586292686298</c:v>
                </c:pt>
                <c:pt idx="11">
                  <c:v>0.0246419576358738</c:v>
                </c:pt>
                <c:pt idx="12">
                  <c:v>0.0262645494654858</c:v>
                </c:pt>
                <c:pt idx="13">
                  <c:v>0.0222225526467682</c:v>
                </c:pt>
                <c:pt idx="14">
                  <c:v>0.018847610241956</c:v>
                </c:pt>
              </c:numCache>
            </c:numRef>
          </c:val>
        </c:ser>
        <c:ser>
          <c:idx val="1"/>
          <c:order val="1"/>
          <c:tx>
            <c:strRef>
              <c:f>'15-24jr'!$B$53</c:f>
              <c:strCache>
                <c:ptCount val="1"/>
                <c:pt idx="0">
                  <c:v>Andere Niet Werkz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51:$Q$5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53:$Q$53</c:f>
              <c:numCache>
                <c:formatCode>General</c:formatCode>
                <c:ptCount val="15"/>
                <c:pt idx="0">
                  <c:v>0.00581037703139505</c:v>
                </c:pt>
                <c:pt idx="1">
                  <c:v>0.00659500071274642</c:v>
                </c:pt>
                <c:pt idx="2">
                  <c:v>0.00684501372779112</c:v>
                </c:pt>
                <c:pt idx="3">
                  <c:v>0.00717245977133845</c:v>
                </c:pt>
                <c:pt idx="4">
                  <c:v>0.0071435485703784</c:v>
                </c:pt>
                <c:pt idx="5">
                  <c:v>0.00651745277152443</c:v>
                </c:pt>
                <c:pt idx="6">
                  <c:v>0.00583222110999889</c:v>
                </c:pt>
                <c:pt idx="7">
                  <c:v>0.00495508676232699</c:v>
                </c:pt>
                <c:pt idx="8">
                  <c:v>0.00526787377927814</c:v>
                </c:pt>
                <c:pt idx="9">
                  <c:v>0.00476684362078142</c:v>
                </c:pt>
                <c:pt idx="10">
                  <c:v>0.00486333473808591</c:v>
                </c:pt>
                <c:pt idx="11">
                  <c:v>0.00514932780542482</c:v>
                </c:pt>
                <c:pt idx="12">
                  <c:v>0.00518737661945394</c:v>
                </c:pt>
                <c:pt idx="13">
                  <c:v>0.00451074563152466</c:v>
                </c:pt>
                <c:pt idx="14">
                  <c:v>0.00373232103120133</c:v>
                </c:pt>
              </c:numCache>
            </c:numRef>
          </c:val>
        </c:ser>
        <c:ser>
          <c:idx val="2"/>
          <c:order val="2"/>
          <c:tx>
            <c:strRef>
              <c:f>'15-24jr'!$B$54</c:f>
              <c:strCache>
                <c:ptCount val="1"/>
                <c:pt idx="0">
                  <c:v>Brugpensioe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51:$Q$5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54:$Q$54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3"/>
          <c:order val="3"/>
          <c:tx>
            <c:strRef>
              <c:f>'15-24jr'!$B$55</c:f>
              <c:strCache>
                <c:ptCount val="1"/>
                <c:pt idx="0">
                  <c:v>Oudere Niet Werkz.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51:$Q$5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55:$Q$5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4"/>
          <c:order val="4"/>
          <c:tx>
            <c:strRef>
              <c:f>'15-24jr'!$B$56</c:f>
              <c:strCache>
                <c:ptCount val="1"/>
                <c:pt idx="0">
                  <c:v>Tijdskredie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51:$Q$5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56:$Q$56</c:f>
              <c:numCache>
                <c:formatCode>General</c:formatCode>
                <c:ptCount val="15"/>
                <c:pt idx="0">
                  <c:v>0.00169865449786934</c:v>
                </c:pt>
                <c:pt idx="1">
                  <c:v>0.0015093453633749</c:v>
                </c:pt>
                <c:pt idx="2">
                  <c:v>0.00157488464599362</c:v>
                </c:pt>
                <c:pt idx="3">
                  <c:v>0.00150284111201839</c:v>
                </c:pt>
                <c:pt idx="4">
                  <c:v>0.00157404978318236</c:v>
                </c:pt>
                <c:pt idx="5">
                  <c:v>0.00153573769208948</c:v>
                </c:pt>
                <c:pt idx="6">
                  <c:v>0.00146813480146813</c:v>
                </c:pt>
                <c:pt idx="7">
                  <c:v>0.00164939517576065</c:v>
                </c:pt>
                <c:pt idx="8">
                  <c:v>0.00173723379769173</c:v>
                </c:pt>
                <c:pt idx="9">
                  <c:v>0.00156665802366363</c:v>
                </c:pt>
                <c:pt idx="10">
                  <c:v>0.00137539279998808</c:v>
                </c:pt>
                <c:pt idx="11">
                  <c:v>0.00132615785599978</c:v>
                </c:pt>
                <c:pt idx="12">
                  <c:v>0.00138752548516197</c:v>
                </c:pt>
                <c:pt idx="13">
                  <c:v>0.0013476815686635</c:v>
                </c:pt>
                <c:pt idx="14">
                  <c:v>0.00111331511298112</c:v>
                </c:pt>
              </c:numCache>
            </c:numRef>
          </c:val>
        </c:ser>
        <c:ser>
          <c:idx val="5"/>
          <c:order val="5"/>
          <c:tx>
            <c:strRef>
              <c:f>'15-24jr'!$B$57</c:f>
              <c:strCache>
                <c:ptCount val="1"/>
                <c:pt idx="0">
                  <c:v>Deeltijds werkende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51:$Q$5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57:$Q$57</c:f>
              <c:numCache>
                <c:formatCode>General</c:formatCode>
                <c:ptCount val="15"/>
                <c:pt idx="0">
                  <c:v>0.00171263519332506</c:v>
                </c:pt>
                <c:pt idx="1">
                  <c:v>0.00196773914039986</c:v>
                </c:pt>
                <c:pt idx="2">
                  <c:v>0.00219029250055597</c:v>
                </c:pt>
                <c:pt idx="3">
                  <c:v>0.00196783948032231</c:v>
                </c:pt>
                <c:pt idx="4">
                  <c:v>0.00201175346620633</c:v>
                </c:pt>
                <c:pt idx="5">
                  <c:v>0.00171460432046751</c:v>
                </c:pt>
                <c:pt idx="6">
                  <c:v>0.00136247358469581</c:v>
                </c:pt>
                <c:pt idx="7">
                  <c:v>0.00127534823632037</c:v>
                </c:pt>
                <c:pt idx="8">
                  <c:v>0.00175915472889288</c:v>
                </c:pt>
                <c:pt idx="9">
                  <c:v>0.00175089045675997</c:v>
                </c:pt>
                <c:pt idx="10">
                  <c:v>0.0017426159022509</c:v>
                </c:pt>
                <c:pt idx="11">
                  <c:v>0.00183933503041925</c:v>
                </c:pt>
                <c:pt idx="12">
                  <c:v>0.00228287720736562</c:v>
                </c:pt>
                <c:pt idx="13">
                  <c:v>0.00199246001224674</c:v>
                </c:pt>
                <c:pt idx="14">
                  <c:v>0.00178266188212708</c:v>
                </c:pt>
              </c:numCache>
            </c:numRef>
          </c:val>
        </c:ser>
        <c:ser>
          <c:idx val="6"/>
          <c:order val="6"/>
          <c:tx>
            <c:strRef>
              <c:f>'15-24jr'!$B$58</c:f>
              <c:strCache>
                <c:ptCount val="1"/>
                <c:pt idx="0">
                  <c:v>Tijdelijk werkloo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51:$Q$5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58:$Q$58</c:f>
              <c:numCache>
                <c:formatCode>General</c:formatCode>
                <c:ptCount val="15"/>
                <c:pt idx="0">
                  <c:v>0.0172899260700824</c:v>
                </c:pt>
                <c:pt idx="1">
                  <c:v>0.0136833337525959</c:v>
                </c:pt>
                <c:pt idx="2">
                  <c:v>0.0128144699170458</c:v>
                </c:pt>
                <c:pt idx="3">
                  <c:v>0.0117818261270258</c:v>
                </c:pt>
                <c:pt idx="4">
                  <c:v>0.0121182192755162</c:v>
                </c:pt>
                <c:pt idx="5">
                  <c:v>0.014409942748705</c:v>
                </c:pt>
                <c:pt idx="6">
                  <c:v>0.0138054721388055</c:v>
                </c:pt>
                <c:pt idx="7">
                  <c:v>0.0159239097428876</c:v>
                </c:pt>
                <c:pt idx="8">
                  <c:v>0.0140074750375396</c:v>
                </c:pt>
                <c:pt idx="9">
                  <c:v>0.0135581423912005</c:v>
                </c:pt>
                <c:pt idx="10">
                  <c:v>0.00876321698278117</c:v>
                </c:pt>
                <c:pt idx="11">
                  <c:v>0.0120245514763972</c:v>
                </c:pt>
                <c:pt idx="12">
                  <c:v>0.0104745364127679</c:v>
                </c:pt>
                <c:pt idx="13">
                  <c:v>0.00715068756091264</c:v>
                </c:pt>
                <c:pt idx="14">
                  <c:v>0.00687539967333705</c:v>
                </c:pt>
              </c:numCache>
            </c:numRef>
          </c:val>
        </c:ser>
        <c:axId val="48447991"/>
        <c:axId val="79841476"/>
      </c:areaChart>
      <c:catAx>
        <c:axId val="48447991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1476"/>
        <c:crossesAt val="0"/>
        <c:auto val="1"/>
        <c:lblAlgn val="ctr"/>
        <c:lblOffset val="100"/>
        <c:noMultiLvlLbl val="0"/>
      </c:catAx>
      <c:valAx>
        <c:axId val="79841476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47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5285932598729"/>
          <c:y val="0.121404399323181"/>
          <c:w val="0.346175500683664"/>
          <c:h val="0.303440496333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aals: % Vergoede werklozen bevolking 15-24nr statu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335045753733"/>
          <c:y val="0.122787299803316"/>
          <c:w val="0.845561085246428"/>
          <c:h val="0.869766788423715"/>
        </c:manualLayout>
      </c:layout>
      <c:areaChart>
        <c:grouping val="stacked"/>
        <c:ser>
          <c:idx val="0"/>
          <c:order val="0"/>
          <c:tx>
            <c:strRef>
              <c:f>'15-24jr'!$B$60</c:f>
              <c:strCache>
                <c:ptCount val="1"/>
                <c:pt idx="0">
                  <c:v>UVW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51:$Q$5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60:$Q$60</c:f>
              <c:numCache>
                <c:formatCode>General</c:formatCode>
                <c:ptCount val="15"/>
                <c:pt idx="0">
                  <c:v>0.0784913695943062</c:v>
                </c:pt>
                <c:pt idx="1">
                  <c:v>0.0840590152357413</c:v>
                </c:pt>
                <c:pt idx="2">
                  <c:v>0.0903718674785762</c:v>
                </c:pt>
                <c:pt idx="3">
                  <c:v>0.0855451304666544</c:v>
                </c:pt>
                <c:pt idx="4">
                  <c:v>0.0811124360254722</c:v>
                </c:pt>
                <c:pt idx="5">
                  <c:v>0.0787980126558601</c:v>
                </c:pt>
                <c:pt idx="6">
                  <c:v>0.0737932089461584</c:v>
                </c:pt>
                <c:pt idx="7">
                  <c:v>0.0692741155680037</c:v>
                </c:pt>
                <c:pt idx="8">
                  <c:v>0.071830377414221</c:v>
                </c:pt>
                <c:pt idx="9">
                  <c:v>0.0655157139473892</c:v>
                </c:pt>
                <c:pt idx="10">
                  <c:v>0.0663556131195342</c:v>
                </c:pt>
                <c:pt idx="11">
                  <c:v>0.069443918646574</c:v>
                </c:pt>
                <c:pt idx="12">
                  <c:v>0.0679886369966022</c:v>
                </c:pt>
                <c:pt idx="13">
                  <c:v>0.0551750542391628</c:v>
                </c:pt>
                <c:pt idx="14">
                  <c:v>0.0428475459652477</c:v>
                </c:pt>
              </c:numCache>
            </c:numRef>
          </c:val>
        </c:ser>
        <c:ser>
          <c:idx val="1"/>
          <c:order val="1"/>
          <c:tx>
            <c:strRef>
              <c:f>'15-24jr'!$B$61</c:f>
              <c:strCache>
                <c:ptCount val="1"/>
                <c:pt idx="0">
                  <c:v>Andere Niet Werkz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51:$Q$5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61:$Q$61</c:f>
              <c:numCache>
                <c:formatCode>General</c:formatCode>
                <c:ptCount val="15"/>
                <c:pt idx="0">
                  <c:v>0.00870234572460397</c:v>
                </c:pt>
                <c:pt idx="1">
                  <c:v>0.00921397317402528</c:v>
                </c:pt>
                <c:pt idx="2">
                  <c:v>0.00877070499333796</c:v>
                </c:pt>
                <c:pt idx="3">
                  <c:v>0.00980746917802623</c:v>
                </c:pt>
                <c:pt idx="4">
                  <c:v>0.0111423503878258</c:v>
                </c:pt>
                <c:pt idx="5">
                  <c:v>0.0114149105558268</c:v>
                </c:pt>
                <c:pt idx="6">
                  <c:v>0.0113784120613867</c:v>
                </c:pt>
                <c:pt idx="7">
                  <c:v>0.0109077167594723</c:v>
                </c:pt>
                <c:pt idx="8">
                  <c:v>0.0111734183297845</c:v>
                </c:pt>
                <c:pt idx="9">
                  <c:v>0.00981299393896866</c:v>
                </c:pt>
                <c:pt idx="10">
                  <c:v>0.0104818952122573</c:v>
                </c:pt>
                <c:pt idx="11">
                  <c:v>0.0109229868189278</c:v>
                </c:pt>
                <c:pt idx="12">
                  <c:v>0.01045396312594</c:v>
                </c:pt>
                <c:pt idx="13">
                  <c:v>0.00911038817104871</c:v>
                </c:pt>
                <c:pt idx="14">
                  <c:v>0.00688464278307289</c:v>
                </c:pt>
              </c:numCache>
            </c:numRef>
          </c:val>
        </c:ser>
        <c:ser>
          <c:idx val="2"/>
          <c:order val="2"/>
          <c:tx>
            <c:strRef>
              <c:f>'15-24jr'!$B$62</c:f>
              <c:strCache>
                <c:ptCount val="1"/>
                <c:pt idx="0">
                  <c:v>Brugpensioe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51:$Q$5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62:$Q$62</c:f>
              <c:numCache>
                <c:formatCode>General</c:formatCode>
                <c:ptCount val="15"/>
                <c:pt idx="0">
                  <c:v>7.19400307903332E-00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.15156917782785E-00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3"/>
          <c:order val="3"/>
          <c:tx>
            <c:strRef>
              <c:f>'15-24jr'!$B$63</c:f>
              <c:strCache>
                <c:ptCount val="1"/>
                <c:pt idx="0">
                  <c:v>Oudere Niet Werkz.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51:$Q$5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63:$Q$6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4"/>
          <c:order val="4"/>
          <c:tx>
            <c:strRef>
              <c:f>'15-24jr'!$B$64</c:f>
              <c:strCache>
                <c:ptCount val="1"/>
                <c:pt idx="0">
                  <c:v>Tijdskredie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51:$Q$5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64:$Q$64</c:f>
              <c:numCache>
                <c:formatCode>General</c:formatCode>
                <c:ptCount val="15"/>
                <c:pt idx="0">
                  <c:v>0.000563530241190943</c:v>
                </c:pt>
                <c:pt idx="1">
                  <c:v>0.000515333559189399</c:v>
                </c:pt>
                <c:pt idx="2">
                  <c:v>0.000399959294083679</c:v>
                </c:pt>
                <c:pt idx="3">
                  <c:v>0.00051126773386997</c:v>
                </c:pt>
                <c:pt idx="4">
                  <c:v>0.000544316847759652</c:v>
                </c:pt>
                <c:pt idx="5">
                  <c:v>0.000490448794864659</c:v>
                </c:pt>
                <c:pt idx="6">
                  <c:v>0.000526403404975187</c:v>
                </c:pt>
                <c:pt idx="7">
                  <c:v>0.000491258488657708</c:v>
                </c:pt>
                <c:pt idx="8">
                  <c:v>0.000687730621205909</c:v>
                </c:pt>
                <c:pt idx="9">
                  <c:v>0.000535054865052146</c:v>
                </c:pt>
                <c:pt idx="10">
                  <c:v>0.000541705771284244</c:v>
                </c:pt>
                <c:pt idx="11">
                  <c:v>0.000525550436140055</c:v>
                </c:pt>
                <c:pt idx="12">
                  <c:v>0.000454520135910433</c:v>
                </c:pt>
                <c:pt idx="13">
                  <c:v>0.000347041082947297</c:v>
                </c:pt>
                <c:pt idx="14">
                  <c:v>0.000302076664352248</c:v>
                </c:pt>
              </c:numCache>
            </c:numRef>
          </c:val>
        </c:ser>
        <c:ser>
          <c:idx val="5"/>
          <c:order val="5"/>
          <c:tx>
            <c:strRef>
              <c:f>'15-24jr'!$B$65</c:f>
              <c:strCache>
                <c:ptCount val="1"/>
                <c:pt idx="0">
                  <c:v>Deeltijds werkende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51:$Q$5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65:$Q$65</c:f>
              <c:numCache>
                <c:formatCode>General</c:formatCode>
                <c:ptCount val="15"/>
                <c:pt idx="0">
                  <c:v>0.0031461773465639</c:v>
                </c:pt>
                <c:pt idx="1">
                  <c:v>0.00313017421137265</c:v>
                </c:pt>
                <c:pt idx="2">
                  <c:v>0.00317600812225028</c:v>
                </c:pt>
                <c:pt idx="3">
                  <c:v>0.00341545522672039</c:v>
                </c:pt>
                <c:pt idx="4">
                  <c:v>0.00339044816189275</c:v>
                </c:pt>
                <c:pt idx="5">
                  <c:v>0.00287197689644003</c:v>
                </c:pt>
                <c:pt idx="6">
                  <c:v>0.00259602362966396</c:v>
                </c:pt>
                <c:pt idx="7">
                  <c:v>0.00277638847209718</c:v>
                </c:pt>
                <c:pt idx="8">
                  <c:v>0.00274430969038896</c:v>
                </c:pt>
                <c:pt idx="9">
                  <c:v>0.00298227301832344</c:v>
                </c:pt>
                <c:pt idx="10">
                  <c:v>0.00317889888827709</c:v>
                </c:pt>
                <c:pt idx="11">
                  <c:v>0.00338935493137781</c:v>
                </c:pt>
                <c:pt idx="12">
                  <c:v>0.00375201916114298</c:v>
                </c:pt>
                <c:pt idx="13">
                  <c:v>0.00303157178264929</c:v>
                </c:pt>
                <c:pt idx="14">
                  <c:v>0.00241435901135267</c:v>
                </c:pt>
              </c:numCache>
            </c:numRef>
          </c:val>
        </c:ser>
        <c:ser>
          <c:idx val="6"/>
          <c:order val="6"/>
          <c:tx>
            <c:strRef>
              <c:f>'15-24jr'!$B$66</c:f>
              <c:strCache>
                <c:ptCount val="1"/>
                <c:pt idx="0">
                  <c:v>Tijdelijk werkloo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51:$Q$51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66:$Q$66</c:f>
              <c:numCache>
                <c:formatCode>General</c:formatCode>
                <c:ptCount val="15"/>
                <c:pt idx="0">
                  <c:v>0.0109876407027102</c:v>
                </c:pt>
                <c:pt idx="1">
                  <c:v>0.00957422950475491</c:v>
                </c:pt>
                <c:pt idx="2">
                  <c:v>0.00852457619697877</c:v>
                </c:pt>
                <c:pt idx="3">
                  <c:v>0.00972342516697911</c:v>
                </c:pt>
                <c:pt idx="4">
                  <c:v>0.0107640963071792</c:v>
                </c:pt>
                <c:pt idx="5">
                  <c:v>0.0118939535647643</c:v>
                </c:pt>
                <c:pt idx="6">
                  <c:v>0.0139204455982327</c:v>
                </c:pt>
                <c:pt idx="7">
                  <c:v>0.0144265501872784</c:v>
                </c:pt>
                <c:pt idx="8">
                  <c:v>0.0131286012176359</c:v>
                </c:pt>
                <c:pt idx="9">
                  <c:v>0.0140473830554264</c:v>
                </c:pt>
                <c:pt idx="10">
                  <c:v>0.00964370027397382</c:v>
                </c:pt>
                <c:pt idx="11">
                  <c:v>0.0123972003304732</c:v>
                </c:pt>
                <c:pt idx="12">
                  <c:v>0.0101086169442433</c:v>
                </c:pt>
                <c:pt idx="13">
                  <c:v>0.00702590269863624</c:v>
                </c:pt>
                <c:pt idx="14">
                  <c:v>0.00630528679248686</c:v>
                </c:pt>
              </c:numCache>
            </c:numRef>
          </c:val>
        </c:ser>
        <c:axId val="97565020"/>
        <c:axId val="69325220"/>
      </c:areaChart>
      <c:catAx>
        <c:axId val="97565020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25220"/>
        <c:crossesAt val="0"/>
        <c:auto val="1"/>
        <c:lblAlgn val="ctr"/>
        <c:lblOffset val="100"/>
        <c:noMultiLvlLbl val="0"/>
      </c:catAx>
      <c:valAx>
        <c:axId val="69325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650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30903836892"/>
          <c:y val="0.463332396740658"/>
          <c:w val="0.345480815540215"/>
          <c:h val="0.302332115762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% Vergoede niet-werkende werklozen 15-24 jr per ge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548033526757"/>
          <c:y val="0.123832437022361"/>
          <c:w val="0.845502901353965"/>
          <c:h val="0.868666855363714"/>
        </c:manualLayout>
      </c:layout>
      <c:lineChart>
        <c:grouping val="standard"/>
        <c:varyColors val="0"/>
        <c:ser>
          <c:idx val="0"/>
          <c:order val="0"/>
          <c:tx>
            <c:strRef>
              <c:f>'15-24jr'!$A$179:$B$179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176:$Q$176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179:$Q$179</c:f>
              <c:numCache>
                <c:formatCode>General</c:formatCode>
                <c:ptCount val="15"/>
                <c:pt idx="0">
                  <c:v>0.0875606094759409</c:v>
                </c:pt>
                <c:pt idx="1">
                  <c:v>0.0935926860807451</c:v>
                </c:pt>
                <c:pt idx="2">
                  <c:v>0.0992609036240099</c:v>
                </c:pt>
                <c:pt idx="3">
                  <c:v>0.0955930588985099</c:v>
                </c:pt>
                <c:pt idx="4">
                  <c:v>0.0925338641191408</c:v>
                </c:pt>
                <c:pt idx="5">
                  <c:v>0.0904410389302285</c:v>
                </c:pt>
                <c:pt idx="6">
                  <c:v>0.085387581378817</c:v>
                </c:pt>
                <c:pt idx="7">
                  <c:v>0.080401898347282</c:v>
                </c:pt>
                <c:pt idx="8">
                  <c:v>0.0832793288454502</c:v>
                </c:pt>
                <c:pt idx="9">
                  <c:v>0.0755348355802714</c:v>
                </c:pt>
                <c:pt idx="10">
                  <c:v>0.0770403693407909</c:v>
                </c:pt>
                <c:pt idx="11">
                  <c:v>0.0805673272419959</c:v>
                </c:pt>
                <c:pt idx="12">
                  <c:v>0.0786097031136857</c:v>
                </c:pt>
                <c:pt idx="13">
                  <c:v>0.0643929131971888</c:v>
                </c:pt>
                <c:pt idx="14">
                  <c:v>0.04984490392158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-24jr'!$A$178:$B$178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176:$Q$176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178:$Q$178</c:f>
              <c:numCache>
                <c:formatCode>General</c:formatCode>
                <c:ptCount val="15"/>
                <c:pt idx="0">
                  <c:v>0.0705873413874326</c:v>
                </c:pt>
                <c:pt idx="1">
                  <c:v>0.0807778921901031</c:v>
                </c:pt>
                <c:pt idx="2">
                  <c:v>0.0842114818085045</c:v>
                </c:pt>
                <c:pt idx="3">
                  <c:v>0.0798490294163399</c:v>
                </c:pt>
                <c:pt idx="4">
                  <c:v>0.0764163800376403</c:v>
                </c:pt>
                <c:pt idx="5">
                  <c:v>0.0721596560464594</c:v>
                </c:pt>
                <c:pt idx="6">
                  <c:v>0.06635202885769</c:v>
                </c:pt>
                <c:pt idx="7">
                  <c:v>0.0619681704672663</c:v>
                </c:pt>
                <c:pt idx="8">
                  <c:v>0.0616400618313718</c:v>
                </c:pt>
                <c:pt idx="9">
                  <c:v>0.0603415674588168</c:v>
                </c:pt>
                <c:pt idx="10">
                  <c:v>0.055170336854167</c:v>
                </c:pt>
                <c:pt idx="11">
                  <c:v>0.0537178379241981</c:v>
                </c:pt>
                <c:pt idx="12">
                  <c:v>0.0504901254144443</c:v>
                </c:pt>
                <c:pt idx="13">
                  <c:v>0.0374236270910127</c:v>
                </c:pt>
                <c:pt idx="14">
                  <c:v>0.02749783326528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-24jr'!$A$177:$B$177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176:$Q$176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177:$Q$177</c:f>
              <c:numCache>
                <c:formatCode>General</c:formatCode>
                <c:ptCount val="15"/>
                <c:pt idx="0">
                  <c:v>0.0378723059199857</c:v>
                </c:pt>
                <c:pt idx="1">
                  <c:v>0.0443104667510782</c:v>
                </c:pt>
                <c:pt idx="2">
                  <c:v>0.0485640716502581</c:v>
                </c:pt>
                <c:pt idx="3">
                  <c:v>0.0444129465630038</c:v>
                </c:pt>
                <c:pt idx="4">
                  <c:v>0.0413587893565054</c:v>
                </c:pt>
                <c:pt idx="5">
                  <c:v>0.0360038959387494</c:v>
                </c:pt>
                <c:pt idx="6">
                  <c:v>0.0301106662217773</c:v>
                </c:pt>
                <c:pt idx="7">
                  <c:v>0.0285628316043439</c:v>
                </c:pt>
                <c:pt idx="8">
                  <c:v>0.033200620362353</c:v>
                </c:pt>
                <c:pt idx="9">
                  <c:v>0.03007219182008</c:v>
                </c:pt>
                <c:pt idx="10">
                  <c:v>0.029063472683886</c:v>
                </c:pt>
                <c:pt idx="11">
                  <c:v>0.0303530794006631</c:v>
                </c:pt>
                <c:pt idx="12">
                  <c:v>0.0320196114389273</c:v>
                </c:pt>
                <c:pt idx="13">
                  <c:v>0.0272753447266721</c:v>
                </c:pt>
                <c:pt idx="14">
                  <c:v>0.0230211842142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85431"/>
        <c:axId val="53879883"/>
      </c:lineChart>
      <c:catAx>
        <c:axId val="66085431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9883"/>
        <c:crossesAt val="0"/>
        <c:auto val="1"/>
        <c:lblAlgn val="ctr"/>
        <c:lblOffset val="100"/>
        <c:noMultiLvlLbl val="0"/>
      </c:catAx>
      <c:valAx>
        <c:axId val="53879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54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4277885235332"/>
          <c:y val="0.572884234361732"/>
          <c:w val="0.184800128949065"/>
          <c:h val="0.179733937163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% Vergoede werkende werklozen 15-24 jr per gew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133998230516"/>
          <c:y val="0.123519458544839"/>
          <c:w val="0.845491836242259"/>
          <c:h val="0.869007332205302"/>
        </c:manualLayout>
      </c:layout>
      <c:lineChart>
        <c:grouping val="standard"/>
        <c:varyColors val="0"/>
        <c:ser>
          <c:idx val="0"/>
          <c:order val="0"/>
          <c:tx>
            <c:strRef>
              <c:f>'15-24jr'!$A$184:$B$184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183:$Q$183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184:$Q$184</c:f>
              <c:numCache>
                <c:formatCode>General</c:formatCode>
                <c:ptCount val="15"/>
                <c:pt idx="0">
                  <c:v>0.0195338276907246</c:v>
                </c:pt>
                <c:pt idx="1">
                  <c:v>0.0162003069002239</c:v>
                </c:pt>
                <c:pt idx="2">
                  <c:v>0.0156439473938177</c:v>
                </c:pt>
                <c:pt idx="3">
                  <c:v>0.0144583679397631</c:v>
                </c:pt>
                <c:pt idx="4">
                  <c:v>0.0149071773583741</c:v>
                </c:pt>
                <c:pt idx="5">
                  <c:v>0.016925254710271</c:v>
                </c:pt>
                <c:pt idx="6">
                  <c:v>0.0158908908908909</c:v>
                </c:pt>
                <c:pt idx="7">
                  <c:v>0.0180536308777819</c:v>
                </c:pt>
                <c:pt idx="8">
                  <c:v>0.0167886931836864</c:v>
                </c:pt>
                <c:pt idx="9">
                  <c:v>0.0161728782564788</c:v>
                </c:pt>
                <c:pt idx="10">
                  <c:v>0.0112673804255181</c:v>
                </c:pt>
                <c:pt idx="11">
                  <c:v>0.0146282504034518</c:v>
                </c:pt>
                <c:pt idx="12">
                  <c:v>0.013577253751308</c:v>
                </c:pt>
                <c:pt idx="13">
                  <c:v>0.00994878269344367</c:v>
                </c:pt>
                <c:pt idx="14">
                  <c:v>0.00933012372732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-24jr'!$A$186:$B$186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183:$Q$183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186:$Q$186</c:f>
              <c:numCache>
                <c:formatCode>General</c:formatCode>
                <c:ptCount val="15"/>
                <c:pt idx="0">
                  <c:v>0.0143376481365134</c:v>
                </c:pt>
                <c:pt idx="1">
                  <c:v>0.0129000396043383</c:v>
                </c:pt>
                <c:pt idx="2">
                  <c:v>0.011982212461217</c:v>
                </c:pt>
                <c:pt idx="3">
                  <c:v>0.0134096888737402</c:v>
                </c:pt>
                <c:pt idx="4">
                  <c:v>0.014461299302767</c:v>
                </c:pt>
                <c:pt idx="5">
                  <c:v>0.0150282635375273</c:v>
                </c:pt>
                <c:pt idx="6">
                  <c:v>0.0168269122616</c:v>
                </c:pt>
                <c:pt idx="7">
                  <c:v>0.0174741311282274</c:v>
                </c:pt>
                <c:pt idx="8">
                  <c:v>0.0162851084277861</c:v>
                </c:pt>
                <c:pt idx="9">
                  <c:v>0.0173585832448885</c:v>
                </c:pt>
                <c:pt idx="10">
                  <c:v>0.0131614439245357</c:v>
                </c:pt>
                <c:pt idx="11">
                  <c:v>0.016111683921497</c:v>
                </c:pt>
                <c:pt idx="12">
                  <c:v>0.0141480532501532</c:v>
                </c:pt>
                <c:pt idx="13">
                  <c:v>0.0102970447772556</c:v>
                </c:pt>
                <c:pt idx="14">
                  <c:v>0.008909007294926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-24jr'!$A$185:$B$185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183:$Q$183</c:f>
              <c:strCache>
                <c:ptCount val="15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15-24jr'!$C$185:$Q$185</c:f>
              <c:numCache>
                <c:formatCode>General</c:formatCode>
                <c:ptCount val="15"/>
                <c:pt idx="0">
                  <c:v>0.00582529189777879</c:v>
                </c:pt>
                <c:pt idx="1">
                  <c:v>0.00609454922939113</c:v>
                </c:pt>
                <c:pt idx="2">
                  <c:v>0.00657683008342754</c:v>
                </c:pt>
                <c:pt idx="3">
                  <c:v>0.00688537206389232</c:v>
                </c:pt>
                <c:pt idx="4">
                  <c:v>0.00652216237263937</c:v>
                </c:pt>
                <c:pt idx="5">
                  <c:v>0.00620046844418776</c:v>
                </c:pt>
                <c:pt idx="6">
                  <c:v>0.00632453777640058</c:v>
                </c:pt>
                <c:pt idx="7">
                  <c:v>0.0055110651855679</c:v>
                </c:pt>
                <c:pt idx="8">
                  <c:v>0.00632853272930409</c:v>
                </c:pt>
                <c:pt idx="9">
                  <c:v>0.00650460616878697</c:v>
                </c:pt>
                <c:pt idx="10">
                  <c:v>0.0054208106242012</c:v>
                </c:pt>
                <c:pt idx="11">
                  <c:v>0.00593314500257805</c:v>
                </c:pt>
                <c:pt idx="12">
                  <c:v>0.00521118639181202</c:v>
                </c:pt>
                <c:pt idx="13">
                  <c:v>0.00407562631195493</c:v>
                </c:pt>
                <c:pt idx="14">
                  <c:v>0.00398965697545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10203"/>
        <c:axId val="76748271"/>
      </c:lineChart>
      <c:catAx>
        <c:axId val="4601020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48271"/>
        <c:crossesAt val="0"/>
        <c:auto val="1"/>
        <c:lblAlgn val="ctr"/>
        <c:lblOffset val="100"/>
        <c:noMultiLvlLbl val="0"/>
      </c:catAx>
      <c:valAx>
        <c:axId val="76748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10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339821442934"/>
          <c:y val="0.61844331641286"/>
          <c:w val="0.184428536958095"/>
          <c:h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Waals: % UVW en volledig Leefloon 15-24 jaar 2011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303154346256"/>
          <c:y val="0.127683939307186"/>
          <c:w val="0.83570109960671"/>
          <c:h val="0.8358144861150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5-24jr'!$B$51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510:$D$510</c:f>
              <c:strCache>
                <c:ptCount val="2"/>
                <c:pt idx="0">
                  <c:v>UVW</c:v>
                </c:pt>
                <c:pt idx="1">
                  <c:v>Vol. Leefloon</c:v>
                </c:pt>
              </c:strCache>
            </c:strRef>
          </c:cat>
          <c:val>
            <c:numRef>
              <c:f>'15-24jr'!$C$511:$D$511</c:f>
              <c:numCache>
                <c:formatCode>General</c:formatCode>
                <c:ptCount val="2"/>
                <c:pt idx="0">
                  <c:v>0.0663556131195342</c:v>
                </c:pt>
                <c:pt idx="1">
                  <c:v>0.0163425720546699</c:v>
                </c:pt>
              </c:numCache>
            </c:numRef>
          </c:val>
        </c:ser>
        <c:ser>
          <c:idx val="1"/>
          <c:order val="1"/>
          <c:tx>
            <c:strRef>
              <c:f>'15-24jr'!$B$51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510:$D$510</c:f>
              <c:strCache>
                <c:ptCount val="2"/>
                <c:pt idx="0">
                  <c:v>UVW</c:v>
                </c:pt>
                <c:pt idx="1">
                  <c:v>Vol. Leefloon</c:v>
                </c:pt>
              </c:strCache>
            </c:strRef>
          </c:cat>
          <c:val>
            <c:numRef>
              <c:f>'15-24jr'!$C$512:$D$512</c:f>
              <c:numCache>
                <c:formatCode>General</c:formatCode>
                <c:ptCount val="2"/>
                <c:pt idx="0">
                  <c:v>0.069443918646574</c:v>
                </c:pt>
                <c:pt idx="1">
                  <c:v>0.0167663950580444</c:v>
                </c:pt>
              </c:numCache>
            </c:numRef>
          </c:val>
        </c:ser>
        <c:ser>
          <c:idx val="2"/>
          <c:order val="2"/>
          <c:tx>
            <c:strRef>
              <c:f>'15-24jr'!$B$51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510:$D$510</c:f>
              <c:strCache>
                <c:ptCount val="2"/>
                <c:pt idx="0">
                  <c:v>UVW</c:v>
                </c:pt>
                <c:pt idx="1">
                  <c:v>Vol. Leefloon</c:v>
                </c:pt>
              </c:strCache>
            </c:strRef>
          </c:cat>
          <c:val>
            <c:numRef>
              <c:f>'15-24jr'!$C$513:$D$513</c:f>
              <c:numCache>
                <c:formatCode>General</c:formatCode>
                <c:ptCount val="2"/>
                <c:pt idx="0">
                  <c:v>0.0679886369966022</c:v>
                </c:pt>
                <c:pt idx="1">
                  <c:v>0.0172138361276667</c:v>
                </c:pt>
              </c:numCache>
            </c:numRef>
          </c:val>
        </c:ser>
        <c:ser>
          <c:idx val="3"/>
          <c:order val="3"/>
          <c:tx>
            <c:strRef>
              <c:f>'15-24jr'!$B$51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510:$D$510</c:f>
              <c:strCache>
                <c:ptCount val="2"/>
                <c:pt idx="0">
                  <c:v>UVW</c:v>
                </c:pt>
                <c:pt idx="1">
                  <c:v>Vol. Leefloon</c:v>
                </c:pt>
              </c:strCache>
            </c:strRef>
          </c:cat>
          <c:val>
            <c:numRef>
              <c:f>'15-24jr'!$C$514:$D$514</c:f>
              <c:numCache>
                <c:formatCode>General</c:formatCode>
                <c:ptCount val="2"/>
                <c:pt idx="0">
                  <c:v>0.0551750542391628</c:v>
                </c:pt>
                <c:pt idx="1">
                  <c:v>0.0146406557509185</c:v>
                </c:pt>
              </c:numCache>
            </c:numRef>
          </c:val>
        </c:ser>
        <c:ser>
          <c:idx val="4"/>
          <c:order val="4"/>
          <c:tx>
            <c:strRef>
              <c:f>'15-24jr'!$B$51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C$510:$D$510</c:f>
              <c:strCache>
                <c:ptCount val="2"/>
                <c:pt idx="0">
                  <c:v>UVW</c:v>
                </c:pt>
                <c:pt idx="1">
                  <c:v>Vol. Leefloon</c:v>
                </c:pt>
              </c:strCache>
            </c:strRef>
          </c:cat>
          <c:val>
            <c:numRef>
              <c:f>'15-24jr'!$C$515:$D$515</c:f>
              <c:numCache>
                <c:formatCode>General</c:formatCode>
                <c:ptCount val="2"/>
                <c:pt idx="0">
                  <c:v>0.0428475459652477</c:v>
                </c:pt>
                <c:pt idx="1">
                  <c:v>0.0196079315413124</c:v>
                </c:pt>
              </c:numCache>
            </c:numRef>
          </c:val>
        </c:ser>
        <c:gapWidth val="150"/>
        <c:overlap val="0"/>
        <c:axId val="66707620"/>
        <c:axId val="80709625"/>
      </c:barChart>
      <c:catAx>
        <c:axId val="66707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9625"/>
        <c:crossesAt val="0"/>
        <c:auto val="1"/>
        <c:lblAlgn val="ctr"/>
        <c:lblOffset val="100"/>
        <c:noMultiLvlLbl val="0"/>
      </c:catAx>
      <c:valAx>
        <c:axId val="80709625"/>
        <c:scaling>
          <c:orientation val="minMax"/>
          <c:max val="0.0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076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049843486636"/>
          <c:y val="0.53091898081878"/>
          <c:w val="0.101934344650453"/>
          <c:h val="0.338391067849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Vlaams: % UVW + volledig Leefloon 15-24 jaar 2011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335045753733"/>
          <c:y val="0.129796511627907"/>
          <c:w val="0.835687911382244"/>
          <c:h val="0.83343023255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5-24jr'!$H$49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I$496</c:f>
              <c:strCache>
                <c:ptCount val="1"/>
                <c:pt idx="0">
                  <c:v>UVW+Volledig Leefloon</c:v>
                </c:pt>
              </c:strCache>
            </c:strRef>
          </c:cat>
          <c:val>
            <c:numRef>
              <c:f>'15-24jr'!$I$497</c:f>
              <c:numCache>
                <c:formatCode>General</c:formatCode>
                <c:ptCount val="1"/>
                <c:pt idx="0">
                  <c:v>0.0280986651236973</c:v>
                </c:pt>
              </c:numCache>
            </c:numRef>
          </c:val>
        </c:ser>
        <c:ser>
          <c:idx val="1"/>
          <c:order val="1"/>
          <c:tx>
            <c:strRef>
              <c:f>'15-24jr'!$H$498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I$496</c:f>
              <c:strCache>
                <c:ptCount val="1"/>
                <c:pt idx="0">
                  <c:v>UVW+Volledig Leefloon</c:v>
                </c:pt>
              </c:strCache>
            </c:strRef>
          </c:cat>
          <c:val>
            <c:numRef>
              <c:f>'15-24jr'!$I$498</c:f>
              <c:numCache>
                <c:formatCode>General</c:formatCode>
                <c:ptCount val="1"/>
                <c:pt idx="0">
                  <c:v>0.0292227391506918</c:v>
                </c:pt>
              </c:numCache>
            </c:numRef>
          </c:val>
        </c:ser>
        <c:ser>
          <c:idx val="2"/>
          <c:order val="2"/>
          <c:tx>
            <c:strRef>
              <c:f>'15-24jr'!$H$499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I$496</c:f>
              <c:strCache>
                <c:ptCount val="1"/>
                <c:pt idx="0">
                  <c:v>UVW+Volledig Leefloon</c:v>
                </c:pt>
              </c:strCache>
            </c:strRef>
          </c:cat>
          <c:val>
            <c:numRef>
              <c:f>'15-24jr'!$I$499</c:f>
              <c:numCache>
                <c:formatCode>General</c:formatCode>
                <c:ptCount val="1"/>
                <c:pt idx="0">
                  <c:v>0.0310797618148672</c:v>
                </c:pt>
              </c:numCache>
            </c:numRef>
          </c:val>
        </c:ser>
        <c:ser>
          <c:idx val="3"/>
          <c:order val="3"/>
          <c:tx>
            <c:strRef>
              <c:f>'15-24jr'!$H$500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I$496</c:f>
              <c:strCache>
                <c:ptCount val="1"/>
                <c:pt idx="0">
                  <c:v>UVW+Volledig Leefloon</c:v>
                </c:pt>
              </c:strCache>
            </c:strRef>
          </c:cat>
          <c:val>
            <c:numRef>
              <c:f>'15-24jr'!$I$500</c:f>
              <c:numCache>
                <c:formatCode>General</c:formatCode>
                <c:ptCount val="1"/>
                <c:pt idx="0">
                  <c:v>0.0280728694262824</c:v>
                </c:pt>
              </c:numCache>
            </c:numRef>
          </c:val>
        </c:ser>
        <c:ser>
          <c:idx val="4"/>
          <c:order val="4"/>
          <c:tx>
            <c:strRef>
              <c:f>'15-24jr'!$H$501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I$496</c:f>
              <c:strCache>
                <c:ptCount val="1"/>
                <c:pt idx="0">
                  <c:v>UVW+Volledig Leefloon</c:v>
                </c:pt>
              </c:strCache>
            </c:strRef>
          </c:cat>
          <c:val>
            <c:numRef>
              <c:f>'15-24jr'!$I$501</c:f>
              <c:numCache>
                <c:formatCode>General</c:formatCode>
                <c:ptCount val="1"/>
                <c:pt idx="0">
                  <c:v>0.0244725669652252</c:v>
                </c:pt>
              </c:numCache>
            </c:numRef>
          </c:val>
        </c:ser>
        <c:gapWidth val="500"/>
        <c:overlap val="0"/>
        <c:axId val="33902412"/>
        <c:axId val="91697425"/>
      </c:barChart>
      <c:catAx>
        <c:axId val="33902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7425"/>
        <c:crossesAt val="0"/>
        <c:auto val="1"/>
        <c:lblAlgn val="ctr"/>
        <c:lblOffset val="100"/>
        <c:noMultiLvlLbl val="0"/>
      </c:catAx>
      <c:valAx>
        <c:axId val="91697425"/>
        <c:scaling>
          <c:orientation val="minMax"/>
          <c:max val="0.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24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966768341628"/>
          <c:y val="0.505813953488372"/>
          <c:w val="0.101942526890352"/>
          <c:h val="0.33328488372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Brussels: % UVW + volledig Leefloon 15-24 jaar 2011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548033526757"/>
          <c:y val="0.130288882404435"/>
          <c:w val="0.835186976144423"/>
          <c:h val="0.832506565509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5-24jr'!$H$50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I$503</c:f>
              <c:strCache>
                <c:ptCount val="1"/>
                <c:pt idx="0">
                  <c:v>UVW+Volledig Leefloon</c:v>
                </c:pt>
              </c:strCache>
            </c:strRef>
          </c:cat>
          <c:val>
            <c:numRef>
              <c:f>'15-24jr'!$I$504</c:f>
              <c:numCache>
                <c:formatCode>General</c:formatCode>
                <c:ptCount val="1"/>
                <c:pt idx="0">
                  <c:v>0.0821789014411423</c:v>
                </c:pt>
              </c:numCache>
            </c:numRef>
          </c:val>
        </c:ser>
        <c:ser>
          <c:idx val="1"/>
          <c:order val="1"/>
          <c:tx>
            <c:strRef>
              <c:f>'15-24jr'!$H$505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I$503</c:f>
              <c:strCache>
                <c:ptCount val="1"/>
                <c:pt idx="0">
                  <c:v>UVW+Volledig Leefloon</c:v>
                </c:pt>
              </c:strCache>
            </c:strRef>
          </c:cat>
          <c:val>
            <c:numRef>
              <c:f>'15-24jr'!$I$505</c:f>
              <c:numCache>
                <c:formatCode>General</c:formatCode>
                <c:ptCount val="1"/>
                <c:pt idx="0">
                  <c:v>0.0828171182489597</c:v>
                </c:pt>
              </c:numCache>
            </c:numRef>
          </c:val>
        </c:ser>
        <c:ser>
          <c:idx val="2"/>
          <c:order val="2"/>
          <c:tx>
            <c:strRef>
              <c:f>'15-24jr'!$H$50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I$503</c:f>
              <c:strCache>
                <c:ptCount val="1"/>
                <c:pt idx="0">
                  <c:v>UVW+Volledig Leefloon</c:v>
                </c:pt>
              </c:strCache>
            </c:strRef>
          </c:cat>
          <c:val>
            <c:numRef>
              <c:f>'15-24jr'!$I$506</c:f>
              <c:numCache>
                <c:formatCode>General</c:formatCode>
                <c:ptCount val="1"/>
                <c:pt idx="0">
                  <c:v>0.0814473115179472</c:v>
                </c:pt>
              </c:numCache>
            </c:numRef>
          </c:val>
        </c:ser>
        <c:ser>
          <c:idx val="3"/>
          <c:order val="3"/>
          <c:tx>
            <c:strRef>
              <c:f>'15-24jr'!$H$50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I$503</c:f>
              <c:strCache>
                <c:ptCount val="1"/>
                <c:pt idx="0">
                  <c:v>UVW+Volledig Leefloon</c:v>
                </c:pt>
              </c:strCache>
            </c:strRef>
          </c:cat>
          <c:val>
            <c:numRef>
              <c:f>'15-24jr'!$I$507</c:f>
              <c:numCache>
                <c:formatCode>General</c:formatCode>
                <c:ptCount val="1"/>
                <c:pt idx="0">
                  <c:v>0.0681964091207467</c:v>
                </c:pt>
              </c:numCache>
            </c:numRef>
          </c:val>
        </c:ser>
        <c:ser>
          <c:idx val="4"/>
          <c:order val="4"/>
          <c:tx>
            <c:strRef>
              <c:f>'15-24jr'!$H$50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I$503</c:f>
              <c:strCache>
                <c:ptCount val="1"/>
                <c:pt idx="0">
                  <c:v>UVW+Volledig Leefloon</c:v>
                </c:pt>
              </c:strCache>
            </c:strRef>
          </c:cat>
          <c:val>
            <c:numRef>
              <c:f>'15-24jr'!$I$508</c:f>
              <c:numCache>
                <c:formatCode>General</c:formatCode>
                <c:ptCount val="1"/>
                <c:pt idx="0">
                  <c:v>0.0630967473909649</c:v>
                </c:pt>
              </c:numCache>
            </c:numRef>
          </c:val>
        </c:ser>
        <c:gapWidth val="500"/>
        <c:overlap val="0"/>
        <c:axId val="80972278"/>
        <c:axId val="51437196"/>
      </c:barChart>
      <c:catAx>
        <c:axId val="80972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37196"/>
        <c:crossesAt val="0"/>
        <c:auto val="1"/>
        <c:lblAlgn val="ctr"/>
        <c:lblOffset val="100"/>
        <c:noMultiLvlLbl val="0"/>
      </c:catAx>
      <c:valAx>
        <c:axId val="51437196"/>
        <c:scaling>
          <c:orientation val="minMax"/>
          <c:max val="0.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722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414571244359"/>
          <c:y val="0.50481470674059"/>
          <c:w val="0.102353320438427"/>
          <c:h val="0.334549168368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Waals: % UVW + volledig Leefloon 15-24 jaar 2011-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732144279003"/>
          <c:y val="0.128304597701149"/>
          <c:w val="0.837009316028346"/>
          <c:h val="0.8353448275862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5-24jr'!$H$51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I$510</c:f>
              <c:strCache>
                <c:ptCount val="1"/>
                <c:pt idx="0">
                  <c:v>UVW+Vol. LL</c:v>
                </c:pt>
              </c:strCache>
            </c:strRef>
          </c:cat>
          <c:val>
            <c:numRef>
              <c:f>'15-24jr'!$I$511</c:f>
              <c:numCache>
                <c:formatCode>General</c:formatCode>
                <c:ptCount val="1"/>
                <c:pt idx="0">
                  <c:v>0.0826981851742041</c:v>
                </c:pt>
              </c:numCache>
            </c:numRef>
          </c:val>
        </c:ser>
        <c:ser>
          <c:idx val="1"/>
          <c:order val="1"/>
          <c:tx>
            <c:strRef>
              <c:f>'15-24jr'!$H$51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I$510</c:f>
              <c:strCache>
                <c:ptCount val="1"/>
                <c:pt idx="0">
                  <c:v>UVW+Vol. LL</c:v>
                </c:pt>
              </c:strCache>
            </c:strRef>
          </c:cat>
          <c:val>
            <c:numRef>
              <c:f>'15-24jr'!$I$512</c:f>
              <c:numCache>
                <c:formatCode>General</c:formatCode>
                <c:ptCount val="1"/>
                <c:pt idx="0">
                  <c:v>0.0862103137046184</c:v>
                </c:pt>
              </c:numCache>
            </c:numRef>
          </c:val>
        </c:ser>
        <c:ser>
          <c:idx val="2"/>
          <c:order val="2"/>
          <c:tx>
            <c:strRef>
              <c:f>'15-24jr'!$H$51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I$510</c:f>
              <c:strCache>
                <c:ptCount val="1"/>
                <c:pt idx="0">
                  <c:v>UVW+Vol. LL</c:v>
                </c:pt>
              </c:strCache>
            </c:strRef>
          </c:cat>
          <c:val>
            <c:numRef>
              <c:f>'15-24jr'!$I$513</c:f>
              <c:numCache>
                <c:formatCode>General</c:formatCode>
                <c:ptCount val="1"/>
                <c:pt idx="0">
                  <c:v>0.0852024731242689</c:v>
                </c:pt>
              </c:numCache>
            </c:numRef>
          </c:val>
        </c:ser>
        <c:ser>
          <c:idx val="3"/>
          <c:order val="3"/>
          <c:tx>
            <c:strRef>
              <c:f>'15-24jr'!$H$51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I$510</c:f>
              <c:strCache>
                <c:ptCount val="1"/>
                <c:pt idx="0">
                  <c:v>UVW+Vol. LL</c:v>
                </c:pt>
              </c:strCache>
            </c:strRef>
          </c:cat>
          <c:val>
            <c:numRef>
              <c:f>'15-24jr'!$I$514</c:f>
              <c:numCache>
                <c:formatCode>General</c:formatCode>
                <c:ptCount val="1"/>
                <c:pt idx="0">
                  <c:v>0.0698157099900813</c:v>
                </c:pt>
              </c:numCache>
            </c:numRef>
          </c:val>
        </c:ser>
        <c:ser>
          <c:idx val="4"/>
          <c:order val="4"/>
          <c:tx>
            <c:strRef>
              <c:f>'15-24jr'!$H$51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-24jr'!$I$510</c:f>
              <c:strCache>
                <c:ptCount val="1"/>
                <c:pt idx="0">
                  <c:v>UVW+Vol. LL</c:v>
                </c:pt>
              </c:strCache>
            </c:strRef>
          </c:cat>
          <c:val>
            <c:numRef>
              <c:f>'15-24jr'!$I$515</c:f>
              <c:numCache>
                <c:formatCode>General</c:formatCode>
                <c:ptCount val="1"/>
                <c:pt idx="0">
                  <c:v>0.06245547750656</c:v>
                </c:pt>
              </c:numCache>
            </c:numRef>
          </c:val>
        </c:ser>
        <c:gapWidth val="500"/>
        <c:overlap val="0"/>
        <c:axId val="50713069"/>
        <c:axId val="90959587"/>
      </c:barChart>
      <c:catAx>
        <c:axId val="50713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59587"/>
        <c:crossesAt val="0"/>
        <c:auto val="1"/>
        <c:lblAlgn val="ctr"/>
        <c:lblOffset val="100"/>
        <c:noMultiLvlLbl val="0"/>
      </c:catAx>
      <c:valAx>
        <c:axId val="90959587"/>
        <c:scaling>
          <c:orientation val="minMax"/>
          <c:max val="0.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30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067202802771"/>
          <c:y val="0.508620689655172"/>
          <c:w val="0.101122700851979"/>
          <c:h val="0.329454022988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<Relationship Id="rId5" Type="http://schemas.openxmlformats.org/officeDocument/2006/relationships/chart" Target="../charts/chart46.xml"/><Relationship Id="rId6" Type="http://schemas.openxmlformats.org/officeDocument/2006/relationships/chart" Target="../charts/chart4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chart" Target="../charts/chart49.xml"/><Relationship Id="rId3" Type="http://schemas.openxmlformats.org/officeDocument/2006/relationships/chart" Target="../charts/chart50.xml"/><Relationship Id="rId4" Type="http://schemas.openxmlformats.org/officeDocument/2006/relationships/chart" Target="../charts/chart51.xml"/><Relationship Id="rId5" Type="http://schemas.openxmlformats.org/officeDocument/2006/relationships/chart" Target="../charts/chart52.xml"/><Relationship Id="rId6" Type="http://schemas.openxmlformats.org/officeDocument/2006/relationships/chart" Target="../charts/chart5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<Relationship Id="rId4" Type="http://schemas.openxmlformats.org/officeDocument/2006/relationships/chart" Target="../charts/chart31.xml"/><Relationship Id="rId5" Type="http://schemas.openxmlformats.org/officeDocument/2006/relationships/chart" Target="../charts/chart32.xml"/><Relationship Id="rId6" Type="http://schemas.openxmlformats.org/officeDocument/2006/relationships/chart" Target="../charts/chart3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<Relationship Id="rId4" Type="http://schemas.openxmlformats.org/officeDocument/2006/relationships/chart" Target="../charts/chart3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<Relationship Id="rId3" Type="http://schemas.openxmlformats.org/officeDocument/2006/relationships/chart" Target="../charts/chart40.xml"/><Relationship Id="rId4" Type="http://schemas.openxmlformats.org/officeDocument/2006/relationships/chart" Target="../charts/chart4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720</xdr:colOff>
      <xdr:row>1</xdr:row>
      <xdr:rowOff>19080</xdr:rowOff>
    </xdr:from>
    <xdr:to>
      <xdr:col>17</xdr:col>
      <xdr:colOff>552960</xdr:colOff>
      <xdr:row>17</xdr:row>
      <xdr:rowOff>133200</xdr:rowOff>
    </xdr:to>
    <xdr:graphicFrame>
      <xdr:nvGraphicFramePr>
        <xdr:cNvPr id="0" name="Chart 1"/>
        <xdr:cNvGraphicFramePr/>
      </xdr:nvGraphicFramePr>
      <xdr:xfrm>
        <a:off x="4945320" y="171360"/>
        <a:ext cx="44755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3440</xdr:colOff>
      <xdr:row>1</xdr:row>
      <xdr:rowOff>85680</xdr:rowOff>
    </xdr:from>
    <xdr:to>
      <xdr:col>23</xdr:col>
      <xdr:colOff>435240</xdr:colOff>
      <xdr:row>18</xdr:row>
      <xdr:rowOff>28440</xdr:rowOff>
    </xdr:to>
    <xdr:graphicFrame>
      <xdr:nvGraphicFramePr>
        <xdr:cNvPr id="41" name="Chart 5"/>
        <xdr:cNvGraphicFramePr/>
      </xdr:nvGraphicFramePr>
      <xdr:xfrm>
        <a:off x="9529560" y="237960"/>
        <a:ext cx="42400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62800</xdr:colOff>
      <xdr:row>20</xdr:row>
      <xdr:rowOff>142920</xdr:rowOff>
    </xdr:from>
    <xdr:to>
      <xdr:col>23</xdr:col>
      <xdr:colOff>462600</xdr:colOff>
      <xdr:row>37</xdr:row>
      <xdr:rowOff>38160</xdr:rowOff>
    </xdr:to>
    <xdr:graphicFrame>
      <xdr:nvGraphicFramePr>
        <xdr:cNvPr id="42" name="Chart 6"/>
        <xdr:cNvGraphicFramePr/>
      </xdr:nvGraphicFramePr>
      <xdr:xfrm>
        <a:off x="9538920" y="3191040"/>
        <a:ext cx="42580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8440</xdr:colOff>
      <xdr:row>1</xdr:row>
      <xdr:rowOff>114480</xdr:rowOff>
    </xdr:from>
    <xdr:to>
      <xdr:col>15</xdr:col>
      <xdr:colOff>480960</xdr:colOff>
      <xdr:row>18</xdr:row>
      <xdr:rowOff>47520</xdr:rowOff>
    </xdr:to>
    <xdr:graphicFrame>
      <xdr:nvGraphicFramePr>
        <xdr:cNvPr id="43" name="Chart 9"/>
        <xdr:cNvGraphicFramePr/>
      </xdr:nvGraphicFramePr>
      <xdr:xfrm>
        <a:off x="4846320" y="266760"/>
        <a:ext cx="43308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80800</xdr:colOff>
      <xdr:row>20</xdr:row>
      <xdr:rowOff>123840</xdr:rowOff>
    </xdr:from>
    <xdr:to>
      <xdr:col>15</xdr:col>
      <xdr:colOff>507960</xdr:colOff>
      <xdr:row>37</xdr:row>
      <xdr:rowOff>76320</xdr:rowOff>
    </xdr:to>
    <xdr:graphicFrame>
      <xdr:nvGraphicFramePr>
        <xdr:cNvPr id="44" name="Chart 10"/>
        <xdr:cNvGraphicFramePr/>
      </xdr:nvGraphicFramePr>
      <xdr:xfrm>
        <a:off x="4918680" y="3171960"/>
        <a:ext cx="42854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2800</xdr:colOff>
      <xdr:row>20</xdr:row>
      <xdr:rowOff>95040</xdr:rowOff>
    </xdr:from>
    <xdr:to>
      <xdr:col>7</xdr:col>
      <xdr:colOff>498960</xdr:colOff>
      <xdr:row>37</xdr:row>
      <xdr:rowOff>38160</xdr:rowOff>
    </xdr:to>
    <xdr:graphicFrame>
      <xdr:nvGraphicFramePr>
        <xdr:cNvPr id="45" name="Chart 11"/>
        <xdr:cNvGraphicFramePr/>
      </xdr:nvGraphicFramePr>
      <xdr:xfrm>
        <a:off x="262800" y="3143160"/>
        <a:ext cx="42944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17440</xdr:colOff>
      <xdr:row>1</xdr:row>
      <xdr:rowOff>66960</xdr:rowOff>
    </xdr:from>
    <xdr:to>
      <xdr:col>7</xdr:col>
      <xdr:colOff>507960</xdr:colOff>
      <xdr:row>18</xdr:row>
      <xdr:rowOff>47520</xdr:rowOff>
    </xdr:to>
    <xdr:graphicFrame>
      <xdr:nvGraphicFramePr>
        <xdr:cNvPr id="46" name="Chart 12"/>
        <xdr:cNvGraphicFramePr/>
      </xdr:nvGraphicFramePr>
      <xdr:xfrm>
        <a:off x="217440" y="219240"/>
        <a:ext cx="43488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720</xdr:colOff>
      <xdr:row>20</xdr:row>
      <xdr:rowOff>75960</xdr:rowOff>
    </xdr:from>
    <xdr:to>
      <xdr:col>7</xdr:col>
      <xdr:colOff>525960</xdr:colOff>
      <xdr:row>37</xdr:row>
      <xdr:rowOff>19080</xdr:rowOff>
    </xdr:to>
    <xdr:graphicFrame>
      <xdr:nvGraphicFramePr>
        <xdr:cNvPr id="47" name="Chart 1"/>
        <xdr:cNvGraphicFramePr/>
      </xdr:nvGraphicFramePr>
      <xdr:xfrm>
        <a:off x="126720" y="3124080"/>
        <a:ext cx="44575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0720</xdr:colOff>
      <xdr:row>1</xdr:row>
      <xdr:rowOff>123840</xdr:rowOff>
    </xdr:from>
    <xdr:to>
      <xdr:col>15</xdr:col>
      <xdr:colOff>498960</xdr:colOff>
      <xdr:row>18</xdr:row>
      <xdr:rowOff>76320</xdr:rowOff>
    </xdr:to>
    <xdr:graphicFrame>
      <xdr:nvGraphicFramePr>
        <xdr:cNvPr id="48" name="Chart 2"/>
        <xdr:cNvGraphicFramePr/>
      </xdr:nvGraphicFramePr>
      <xdr:xfrm>
        <a:off x="4728600" y="276120"/>
        <a:ext cx="44665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9720</xdr:colOff>
      <xdr:row>1</xdr:row>
      <xdr:rowOff>114480</xdr:rowOff>
    </xdr:from>
    <xdr:to>
      <xdr:col>7</xdr:col>
      <xdr:colOff>516960</xdr:colOff>
      <xdr:row>18</xdr:row>
      <xdr:rowOff>76320</xdr:rowOff>
    </xdr:to>
    <xdr:graphicFrame>
      <xdr:nvGraphicFramePr>
        <xdr:cNvPr id="49" name="Chart 3"/>
        <xdr:cNvGraphicFramePr/>
      </xdr:nvGraphicFramePr>
      <xdr:xfrm>
        <a:off x="99720" y="266760"/>
        <a:ext cx="44755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90720</xdr:colOff>
      <xdr:row>1</xdr:row>
      <xdr:rowOff>133560</xdr:rowOff>
    </xdr:from>
    <xdr:to>
      <xdr:col>23</xdr:col>
      <xdr:colOff>516960</xdr:colOff>
      <xdr:row>18</xdr:row>
      <xdr:rowOff>104760</xdr:rowOff>
    </xdr:to>
    <xdr:graphicFrame>
      <xdr:nvGraphicFramePr>
        <xdr:cNvPr id="50" name="Chart 4"/>
        <xdr:cNvGraphicFramePr/>
      </xdr:nvGraphicFramePr>
      <xdr:xfrm>
        <a:off x="9366840" y="285840"/>
        <a:ext cx="44845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08720</xdr:colOff>
      <xdr:row>20</xdr:row>
      <xdr:rowOff>95040</xdr:rowOff>
    </xdr:from>
    <xdr:to>
      <xdr:col>15</xdr:col>
      <xdr:colOff>516960</xdr:colOff>
      <xdr:row>37</xdr:row>
      <xdr:rowOff>47880</xdr:rowOff>
    </xdr:to>
    <xdr:graphicFrame>
      <xdr:nvGraphicFramePr>
        <xdr:cNvPr id="51" name="Chart 5"/>
        <xdr:cNvGraphicFramePr/>
      </xdr:nvGraphicFramePr>
      <xdr:xfrm>
        <a:off x="4746600" y="3143160"/>
        <a:ext cx="44665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63080</xdr:colOff>
      <xdr:row>20</xdr:row>
      <xdr:rowOff>104760</xdr:rowOff>
    </xdr:from>
    <xdr:to>
      <xdr:col>24</xdr:col>
      <xdr:colOff>720</xdr:colOff>
      <xdr:row>37</xdr:row>
      <xdr:rowOff>66960</xdr:rowOff>
    </xdr:to>
    <xdr:graphicFrame>
      <xdr:nvGraphicFramePr>
        <xdr:cNvPr id="52" name="Chart 6"/>
        <xdr:cNvGraphicFramePr/>
      </xdr:nvGraphicFramePr>
      <xdr:xfrm>
        <a:off x="9439200" y="3152880"/>
        <a:ext cx="44755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720</xdr:colOff>
      <xdr:row>1</xdr:row>
      <xdr:rowOff>85680</xdr:rowOff>
    </xdr:from>
    <xdr:to>
      <xdr:col>7</xdr:col>
      <xdr:colOff>571320</xdr:colOff>
      <xdr:row>17</xdr:row>
      <xdr:rowOff>152280</xdr:rowOff>
    </xdr:to>
    <xdr:graphicFrame>
      <xdr:nvGraphicFramePr>
        <xdr:cNvPr id="1" name="Chart 1"/>
        <xdr:cNvGraphicFramePr/>
      </xdr:nvGraphicFramePr>
      <xdr:xfrm>
        <a:off x="126720" y="237960"/>
        <a:ext cx="45028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5080</xdr:colOff>
      <xdr:row>20</xdr:row>
      <xdr:rowOff>114120</xdr:rowOff>
    </xdr:from>
    <xdr:to>
      <xdr:col>7</xdr:col>
      <xdr:colOff>571320</xdr:colOff>
      <xdr:row>36</xdr:row>
      <xdr:rowOff>152280</xdr:rowOff>
    </xdr:to>
    <xdr:graphicFrame>
      <xdr:nvGraphicFramePr>
        <xdr:cNvPr id="2" name="Chart 4"/>
        <xdr:cNvGraphicFramePr/>
      </xdr:nvGraphicFramePr>
      <xdr:xfrm>
        <a:off x="145080" y="3162240"/>
        <a:ext cx="44845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720</xdr:colOff>
      <xdr:row>1</xdr:row>
      <xdr:rowOff>85680</xdr:rowOff>
    </xdr:from>
    <xdr:to>
      <xdr:col>7</xdr:col>
      <xdr:colOff>543960</xdr:colOff>
      <xdr:row>18</xdr:row>
      <xdr:rowOff>9360</xdr:rowOff>
    </xdr:to>
    <xdr:graphicFrame>
      <xdr:nvGraphicFramePr>
        <xdr:cNvPr id="3" name="Chart 11"/>
        <xdr:cNvGraphicFramePr/>
      </xdr:nvGraphicFramePr>
      <xdr:xfrm>
        <a:off x="126720" y="237960"/>
        <a:ext cx="44755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8080</xdr:colOff>
      <xdr:row>1</xdr:row>
      <xdr:rowOff>114480</xdr:rowOff>
    </xdr:from>
    <xdr:to>
      <xdr:col>15</xdr:col>
      <xdr:colOff>562320</xdr:colOff>
      <xdr:row>18</xdr:row>
      <xdr:rowOff>28440</xdr:rowOff>
    </xdr:to>
    <xdr:graphicFrame>
      <xdr:nvGraphicFramePr>
        <xdr:cNvPr id="4" name="Chart 12"/>
        <xdr:cNvGraphicFramePr/>
      </xdr:nvGraphicFramePr>
      <xdr:xfrm>
        <a:off x="4755960" y="266760"/>
        <a:ext cx="450252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44720</xdr:colOff>
      <xdr:row>1</xdr:row>
      <xdr:rowOff>142920</xdr:rowOff>
    </xdr:from>
    <xdr:to>
      <xdr:col>23</xdr:col>
      <xdr:colOff>571320</xdr:colOff>
      <xdr:row>18</xdr:row>
      <xdr:rowOff>66600</xdr:rowOff>
    </xdr:to>
    <xdr:graphicFrame>
      <xdr:nvGraphicFramePr>
        <xdr:cNvPr id="5" name="Chart 13"/>
        <xdr:cNvGraphicFramePr/>
      </xdr:nvGraphicFramePr>
      <xdr:xfrm>
        <a:off x="9420840" y="295200"/>
        <a:ext cx="44848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4360</xdr:colOff>
      <xdr:row>20</xdr:row>
      <xdr:rowOff>104760</xdr:rowOff>
    </xdr:from>
    <xdr:to>
      <xdr:col>7</xdr:col>
      <xdr:colOff>480600</xdr:colOff>
      <xdr:row>36</xdr:row>
      <xdr:rowOff>142920</xdr:rowOff>
    </xdr:to>
    <xdr:graphicFrame>
      <xdr:nvGraphicFramePr>
        <xdr:cNvPr id="6" name="Chart 14"/>
        <xdr:cNvGraphicFramePr/>
      </xdr:nvGraphicFramePr>
      <xdr:xfrm>
        <a:off x="54360" y="3152880"/>
        <a:ext cx="44845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27080</xdr:colOff>
      <xdr:row>20</xdr:row>
      <xdr:rowOff>114120</xdr:rowOff>
    </xdr:from>
    <xdr:to>
      <xdr:col>15</xdr:col>
      <xdr:colOff>535320</xdr:colOff>
      <xdr:row>36</xdr:row>
      <xdr:rowOff>142920</xdr:rowOff>
    </xdr:to>
    <xdr:graphicFrame>
      <xdr:nvGraphicFramePr>
        <xdr:cNvPr id="7" name="Chart 15"/>
        <xdr:cNvGraphicFramePr/>
      </xdr:nvGraphicFramePr>
      <xdr:xfrm>
        <a:off x="4764960" y="3162240"/>
        <a:ext cx="446652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63080</xdr:colOff>
      <xdr:row>20</xdr:row>
      <xdr:rowOff>114120</xdr:rowOff>
    </xdr:from>
    <xdr:to>
      <xdr:col>24</xdr:col>
      <xdr:colOff>46080</xdr:colOff>
      <xdr:row>37</xdr:row>
      <xdr:rowOff>28800</xdr:rowOff>
    </xdr:to>
    <xdr:graphicFrame>
      <xdr:nvGraphicFramePr>
        <xdr:cNvPr id="8" name="Chart 16"/>
        <xdr:cNvGraphicFramePr/>
      </xdr:nvGraphicFramePr>
      <xdr:xfrm>
        <a:off x="9439200" y="3162240"/>
        <a:ext cx="45208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20</xdr:row>
      <xdr:rowOff>123840</xdr:rowOff>
    </xdr:from>
    <xdr:to>
      <xdr:col>8</xdr:col>
      <xdr:colOff>720</xdr:colOff>
      <xdr:row>37</xdr:row>
      <xdr:rowOff>28800</xdr:rowOff>
    </xdr:to>
    <xdr:graphicFrame>
      <xdr:nvGraphicFramePr>
        <xdr:cNvPr id="9" name="Chart 1"/>
        <xdr:cNvGraphicFramePr/>
      </xdr:nvGraphicFramePr>
      <xdr:xfrm>
        <a:off x="172080" y="3171960"/>
        <a:ext cx="44665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1440</xdr:colOff>
      <xdr:row>21</xdr:row>
      <xdr:rowOff>9360</xdr:rowOff>
    </xdr:from>
    <xdr:to>
      <xdr:col>16</xdr:col>
      <xdr:colOff>36720</xdr:colOff>
      <xdr:row>37</xdr:row>
      <xdr:rowOff>38160</xdr:rowOff>
    </xdr:to>
    <xdr:graphicFrame>
      <xdr:nvGraphicFramePr>
        <xdr:cNvPr id="10" name="Chart 4"/>
        <xdr:cNvGraphicFramePr/>
      </xdr:nvGraphicFramePr>
      <xdr:xfrm>
        <a:off x="4819320" y="3209760"/>
        <a:ext cx="449352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63080</xdr:colOff>
      <xdr:row>2</xdr:row>
      <xdr:rowOff>28440</xdr:rowOff>
    </xdr:from>
    <xdr:to>
      <xdr:col>16</xdr:col>
      <xdr:colOff>360</xdr:colOff>
      <xdr:row>18</xdr:row>
      <xdr:rowOff>95400</xdr:rowOff>
    </xdr:to>
    <xdr:graphicFrame>
      <xdr:nvGraphicFramePr>
        <xdr:cNvPr id="11" name="Chart 7"/>
        <xdr:cNvGraphicFramePr/>
      </xdr:nvGraphicFramePr>
      <xdr:xfrm>
        <a:off x="4800960" y="333360"/>
        <a:ext cx="447552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5080</xdr:colOff>
      <xdr:row>2</xdr:row>
      <xdr:rowOff>28440</xdr:rowOff>
    </xdr:from>
    <xdr:to>
      <xdr:col>7</xdr:col>
      <xdr:colOff>562320</xdr:colOff>
      <xdr:row>18</xdr:row>
      <xdr:rowOff>95400</xdr:rowOff>
    </xdr:to>
    <xdr:graphicFrame>
      <xdr:nvGraphicFramePr>
        <xdr:cNvPr id="12" name="Chart 8"/>
        <xdr:cNvGraphicFramePr/>
      </xdr:nvGraphicFramePr>
      <xdr:xfrm>
        <a:off x="145080" y="333360"/>
        <a:ext cx="447552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172080</xdr:colOff>
      <xdr:row>2</xdr:row>
      <xdr:rowOff>38160</xdr:rowOff>
    </xdr:from>
    <xdr:to>
      <xdr:col>24</xdr:col>
      <xdr:colOff>720</xdr:colOff>
      <xdr:row>18</xdr:row>
      <xdr:rowOff>142920</xdr:rowOff>
    </xdr:to>
    <xdr:graphicFrame>
      <xdr:nvGraphicFramePr>
        <xdr:cNvPr id="13" name="Chart 9"/>
        <xdr:cNvGraphicFramePr/>
      </xdr:nvGraphicFramePr>
      <xdr:xfrm>
        <a:off x="9448200" y="343080"/>
        <a:ext cx="44665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226440</xdr:colOff>
      <xdr:row>20</xdr:row>
      <xdr:rowOff>104760</xdr:rowOff>
    </xdr:from>
    <xdr:to>
      <xdr:col>24</xdr:col>
      <xdr:colOff>64080</xdr:colOff>
      <xdr:row>37</xdr:row>
      <xdr:rowOff>66960</xdr:rowOff>
    </xdr:to>
    <xdr:graphicFrame>
      <xdr:nvGraphicFramePr>
        <xdr:cNvPr id="14" name="Chart 10"/>
        <xdr:cNvGraphicFramePr/>
      </xdr:nvGraphicFramePr>
      <xdr:xfrm>
        <a:off x="9502560" y="3152880"/>
        <a:ext cx="44755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080</xdr:colOff>
      <xdr:row>2</xdr:row>
      <xdr:rowOff>9360</xdr:rowOff>
    </xdr:from>
    <xdr:to>
      <xdr:col>7</xdr:col>
      <xdr:colOff>571320</xdr:colOff>
      <xdr:row>18</xdr:row>
      <xdr:rowOff>66600</xdr:rowOff>
    </xdr:to>
    <xdr:graphicFrame>
      <xdr:nvGraphicFramePr>
        <xdr:cNvPr id="15" name="Chart 1"/>
        <xdr:cNvGraphicFramePr/>
      </xdr:nvGraphicFramePr>
      <xdr:xfrm>
        <a:off x="163080" y="314280"/>
        <a:ext cx="44665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8440</xdr:colOff>
      <xdr:row>2</xdr:row>
      <xdr:rowOff>28440</xdr:rowOff>
    </xdr:from>
    <xdr:to>
      <xdr:col>15</xdr:col>
      <xdr:colOff>127440</xdr:colOff>
      <xdr:row>16</xdr:row>
      <xdr:rowOff>85680</xdr:rowOff>
    </xdr:to>
    <xdr:graphicFrame>
      <xdr:nvGraphicFramePr>
        <xdr:cNvPr id="16" name="Chart 2"/>
        <xdr:cNvGraphicFramePr/>
      </xdr:nvGraphicFramePr>
      <xdr:xfrm>
        <a:off x="4846320" y="333360"/>
        <a:ext cx="397728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271800</xdr:colOff>
      <xdr:row>2</xdr:row>
      <xdr:rowOff>56880</xdr:rowOff>
    </xdr:from>
    <xdr:to>
      <xdr:col>24</xdr:col>
      <xdr:colOff>109440</xdr:colOff>
      <xdr:row>18</xdr:row>
      <xdr:rowOff>123840</xdr:rowOff>
    </xdr:to>
    <xdr:graphicFrame>
      <xdr:nvGraphicFramePr>
        <xdr:cNvPr id="17" name="Chart 3"/>
        <xdr:cNvGraphicFramePr/>
      </xdr:nvGraphicFramePr>
      <xdr:xfrm>
        <a:off x="9547920" y="361800"/>
        <a:ext cx="447552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1080</xdr:colOff>
      <xdr:row>19</xdr:row>
      <xdr:rowOff>114480</xdr:rowOff>
    </xdr:from>
    <xdr:to>
      <xdr:col>8</xdr:col>
      <xdr:colOff>37080</xdr:colOff>
      <xdr:row>35</xdr:row>
      <xdr:rowOff>142920</xdr:rowOff>
    </xdr:to>
    <xdr:graphicFrame>
      <xdr:nvGraphicFramePr>
        <xdr:cNvPr id="18" name="Chart 4"/>
        <xdr:cNvGraphicFramePr/>
      </xdr:nvGraphicFramePr>
      <xdr:xfrm>
        <a:off x="181080" y="3009960"/>
        <a:ext cx="449388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235800</xdr:colOff>
      <xdr:row>19</xdr:row>
      <xdr:rowOff>114480</xdr:rowOff>
    </xdr:from>
    <xdr:to>
      <xdr:col>16</xdr:col>
      <xdr:colOff>91080</xdr:colOff>
      <xdr:row>35</xdr:row>
      <xdr:rowOff>142920</xdr:rowOff>
    </xdr:to>
    <xdr:graphicFrame>
      <xdr:nvGraphicFramePr>
        <xdr:cNvPr id="19" name="Chart 5"/>
        <xdr:cNvGraphicFramePr/>
      </xdr:nvGraphicFramePr>
      <xdr:xfrm>
        <a:off x="4873680" y="3009960"/>
        <a:ext cx="449352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271800</xdr:colOff>
      <xdr:row>19</xdr:row>
      <xdr:rowOff>123840</xdr:rowOff>
    </xdr:from>
    <xdr:to>
      <xdr:col>24</xdr:col>
      <xdr:colOff>127440</xdr:colOff>
      <xdr:row>35</xdr:row>
      <xdr:rowOff>152280</xdr:rowOff>
    </xdr:to>
    <xdr:graphicFrame>
      <xdr:nvGraphicFramePr>
        <xdr:cNvPr id="20" name="Chart 6"/>
        <xdr:cNvGraphicFramePr/>
      </xdr:nvGraphicFramePr>
      <xdr:xfrm>
        <a:off x="9547920" y="3019320"/>
        <a:ext cx="449352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080</xdr:colOff>
      <xdr:row>2</xdr:row>
      <xdr:rowOff>9360</xdr:rowOff>
    </xdr:from>
    <xdr:to>
      <xdr:col>7</xdr:col>
      <xdr:colOff>571320</xdr:colOff>
      <xdr:row>18</xdr:row>
      <xdr:rowOff>66600</xdr:rowOff>
    </xdr:to>
    <xdr:graphicFrame>
      <xdr:nvGraphicFramePr>
        <xdr:cNvPr id="21" name="Chart 5"/>
        <xdr:cNvGraphicFramePr/>
      </xdr:nvGraphicFramePr>
      <xdr:xfrm>
        <a:off x="163080" y="314280"/>
        <a:ext cx="44665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8440</xdr:colOff>
      <xdr:row>2</xdr:row>
      <xdr:rowOff>28440</xdr:rowOff>
    </xdr:from>
    <xdr:to>
      <xdr:col>16</xdr:col>
      <xdr:colOff>45720</xdr:colOff>
      <xdr:row>18</xdr:row>
      <xdr:rowOff>95400</xdr:rowOff>
    </xdr:to>
    <xdr:graphicFrame>
      <xdr:nvGraphicFramePr>
        <xdr:cNvPr id="22" name="Chart 6"/>
        <xdr:cNvGraphicFramePr/>
      </xdr:nvGraphicFramePr>
      <xdr:xfrm>
        <a:off x="4846320" y="333360"/>
        <a:ext cx="447552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271800</xdr:colOff>
      <xdr:row>2</xdr:row>
      <xdr:rowOff>56880</xdr:rowOff>
    </xdr:from>
    <xdr:to>
      <xdr:col>24</xdr:col>
      <xdr:colOff>109440</xdr:colOff>
      <xdr:row>18</xdr:row>
      <xdr:rowOff>123840</xdr:rowOff>
    </xdr:to>
    <xdr:graphicFrame>
      <xdr:nvGraphicFramePr>
        <xdr:cNvPr id="23" name="Chart 7"/>
        <xdr:cNvGraphicFramePr/>
      </xdr:nvGraphicFramePr>
      <xdr:xfrm>
        <a:off x="9547920" y="361800"/>
        <a:ext cx="447552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1080</xdr:colOff>
      <xdr:row>19</xdr:row>
      <xdr:rowOff>114480</xdr:rowOff>
    </xdr:from>
    <xdr:to>
      <xdr:col>8</xdr:col>
      <xdr:colOff>37080</xdr:colOff>
      <xdr:row>35</xdr:row>
      <xdr:rowOff>142920</xdr:rowOff>
    </xdr:to>
    <xdr:graphicFrame>
      <xdr:nvGraphicFramePr>
        <xdr:cNvPr id="24" name="Chart 8"/>
        <xdr:cNvGraphicFramePr/>
      </xdr:nvGraphicFramePr>
      <xdr:xfrm>
        <a:off x="181080" y="3009960"/>
        <a:ext cx="449388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235800</xdr:colOff>
      <xdr:row>19</xdr:row>
      <xdr:rowOff>114480</xdr:rowOff>
    </xdr:from>
    <xdr:to>
      <xdr:col>16</xdr:col>
      <xdr:colOff>91080</xdr:colOff>
      <xdr:row>35</xdr:row>
      <xdr:rowOff>142920</xdr:rowOff>
    </xdr:to>
    <xdr:graphicFrame>
      <xdr:nvGraphicFramePr>
        <xdr:cNvPr id="25" name="Chart 9"/>
        <xdr:cNvGraphicFramePr/>
      </xdr:nvGraphicFramePr>
      <xdr:xfrm>
        <a:off x="4873680" y="3009960"/>
        <a:ext cx="449352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271800</xdr:colOff>
      <xdr:row>19</xdr:row>
      <xdr:rowOff>123840</xdr:rowOff>
    </xdr:from>
    <xdr:to>
      <xdr:col>24</xdr:col>
      <xdr:colOff>127440</xdr:colOff>
      <xdr:row>35</xdr:row>
      <xdr:rowOff>152280</xdr:rowOff>
    </xdr:to>
    <xdr:graphicFrame>
      <xdr:nvGraphicFramePr>
        <xdr:cNvPr id="26" name="Chart 10"/>
        <xdr:cNvGraphicFramePr/>
      </xdr:nvGraphicFramePr>
      <xdr:xfrm>
        <a:off x="9547920" y="3019320"/>
        <a:ext cx="449352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360</xdr:colOff>
      <xdr:row>20</xdr:row>
      <xdr:rowOff>85680</xdr:rowOff>
    </xdr:from>
    <xdr:to>
      <xdr:col>15</xdr:col>
      <xdr:colOff>344880</xdr:colOff>
      <xdr:row>36</xdr:row>
      <xdr:rowOff>114480</xdr:rowOff>
    </xdr:to>
    <xdr:graphicFrame>
      <xdr:nvGraphicFramePr>
        <xdr:cNvPr id="27" name="Chart 3"/>
        <xdr:cNvGraphicFramePr/>
      </xdr:nvGraphicFramePr>
      <xdr:xfrm>
        <a:off x="4674240" y="3133800"/>
        <a:ext cx="43668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6720</xdr:colOff>
      <xdr:row>1</xdr:row>
      <xdr:rowOff>95400</xdr:rowOff>
    </xdr:from>
    <xdr:to>
      <xdr:col>7</xdr:col>
      <xdr:colOff>453600</xdr:colOff>
      <xdr:row>18</xdr:row>
      <xdr:rowOff>9360</xdr:rowOff>
    </xdr:to>
    <xdr:graphicFrame>
      <xdr:nvGraphicFramePr>
        <xdr:cNvPr id="28" name="Chart 4"/>
        <xdr:cNvGraphicFramePr/>
      </xdr:nvGraphicFramePr>
      <xdr:xfrm>
        <a:off x="126720" y="247680"/>
        <a:ext cx="43851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6720</xdr:colOff>
      <xdr:row>20</xdr:row>
      <xdr:rowOff>38160</xdr:rowOff>
    </xdr:from>
    <xdr:to>
      <xdr:col>7</xdr:col>
      <xdr:colOff>471600</xdr:colOff>
      <xdr:row>36</xdr:row>
      <xdr:rowOff>85680</xdr:rowOff>
    </xdr:to>
    <xdr:graphicFrame>
      <xdr:nvGraphicFramePr>
        <xdr:cNvPr id="29" name="Chart 5"/>
        <xdr:cNvGraphicFramePr/>
      </xdr:nvGraphicFramePr>
      <xdr:xfrm>
        <a:off x="126720" y="3086280"/>
        <a:ext cx="440316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9360</xdr:colOff>
      <xdr:row>1</xdr:row>
      <xdr:rowOff>123840</xdr:rowOff>
    </xdr:from>
    <xdr:to>
      <xdr:col>15</xdr:col>
      <xdr:colOff>372240</xdr:colOff>
      <xdr:row>18</xdr:row>
      <xdr:rowOff>76320</xdr:rowOff>
    </xdr:to>
    <xdr:graphicFrame>
      <xdr:nvGraphicFramePr>
        <xdr:cNvPr id="30" name="Chart 6"/>
        <xdr:cNvGraphicFramePr/>
      </xdr:nvGraphicFramePr>
      <xdr:xfrm>
        <a:off x="4647240" y="276120"/>
        <a:ext cx="44211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9000</xdr:colOff>
      <xdr:row>2</xdr:row>
      <xdr:rowOff>0</xdr:rowOff>
    </xdr:from>
    <xdr:to>
      <xdr:col>23</xdr:col>
      <xdr:colOff>408240</xdr:colOff>
      <xdr:row>18</xdr:row>
      <xdr:rowOff>47520</xdr:rowOff>
    </xdr:to>
    <xdr:graphicFrame>
      <xdr:nvGraphicFramePr>
        <xdr:cNvPr id="31" name="Chart 7"/>
        <xdr:cNvGraphicFramePr/>
      </xdr:nvGraphicFramePr>
      <xdr:xfrm>
        <a:off x="9285120" y="304920"/>
        <a:ext cx="44575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9000</xdr:colOff>
      <xdr:row>20</xdr:row>
      <xdr:rowOff>85680</xdr:rowOff>
    </xdr:from>
    <xdr:to>
      <xdr:col>23</xdr:col>
      <xdr:colOff>435240</xdr:colOff>
      <xdr:row>36</xdr:row>
      <xdr:rowOff>104760</xdr:rowOff>
    </xdr:to>
    <xdr:graphicFrame>
      <xdr:nvGraphicFramePr>
        <xdr:cNvPr id="32" name="Chart 8"/>
        <xdr:cNvGraphicFramePr/>
      </xdr:nvGraphicFramePr>
      <xdr:xfrm>
        <a:off x="9285120" y="3133800"/>
        <a:ext cx="44845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3520</xdr:colOff>
      <xdr:row>21</xdr:row>
      <xdr:rowOff>47520</xdr:rowOff>
    </xdr:from>
    <xdr:to>
      <xdr:col>16</xdr:col>
      <xdr:colOff>73080</xdr:colOff>
      <xdr:row>37</xdr:row>
      <xdr:rowOff>104760</xdr:rowOff>
    </xdr:to>
    <xdr:graphicFrame>
      <xdr:nvGraphicFramePr>
        <xdr:cNvPr id="33" name="Chart 12"/>
        <xdr:cNvGraphicFramePr/>
      </xdr:nvGraphicFramePr>
      <xdr:xfrm>
        <a:off x="4991400" y="3247920"/>
        <a:ext cx="435780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0800</xdr:colOff>
      <xdr:row>2</xdr:row>
      <xdr:rowOff>19080</xdr:rowOff>
    </xdr:from>
    <xdr:to>
      <xdr:col>8</xdr:col>
      <xdr:colOff>9720</xdr:colOff>
      <xdr:row>18</xdr:row>
      <xdr:rowOff>95400</xdr:rowOff>
    </xdr:to>
    <xdr:graphicFrame>
      <xdr:nvGraphicFramePr>
        <xdr:cNvPr id="34" name="Chart 13"/>
        <xdr:cNvGraphicFramePr/>
      </xdr:nvGraphicFramePr>
      <xdr:xfrm>
        <a:off x="280800" y="324000"/>
        <a:ext cx="43668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26160</xdr:colOff>
      <xdr:row>21</xdr:row>
      <xdr:rowOff>9360</xdr:rowOff>
    </xdr:from>
    <xdr:to>
      <xdr:col>8</xdr:col>
      <xdr:colOff>82080</xdr:colOff>
      <xdr:row>37</xdr:row>
      <xdr:rowOff>133560</xdr:rowOff>
    </xdr:to>
    <xdr:graphicFrame>
      <xdr:nvGraphicFramePr>
        <xdr:cNvPr id="35" name="Chart 14"/>
        <xdr:cNvGraphicFramePr/>
      </xdr:nvGraphicFramePr>
      <xdr:xfrm>
        <a:off x="326160" y="3209760"/>
        <a:ext cx="43938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71800</xdr:colOff>
      <xdr:row>2</xdr:row>
      <xdr:rowOff>47520</xdr:rowOff>
    </xdr:from>
    <xdr:to>
      <xdr:col>16</xdr:col>
      <xdr:colOff>9720</xdr:colOff>
      <xdr:row>19</xdr:row>
      <xdr:rowOff>9720</xdr:rowOff>
    </xdr:to>
    <xdr:graphicFrame>
      <xdr:nvGraphicFramePr>
        <xdr:cNvPr id="36" name="Chart 15"/>
        <xdr:cNvGraphicFramePr/>
      </xdr:nvGraphicFramePr>
      <xdr:xfrm>
        <a:off x="4909680" y="352440"/>
        <a:ext cx="4376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20</xdr:row>
      <xdr:rowOff>28440</xdr:rowOff>
    </xdr:from>
    <xdr:to>
      <xdr:col>7</xdr:col>
      <xdr:colOff>525960</xdr:colOff>
      <xdr:row>36</xdr:row>
      <xdr:rowOff>142920</xdr:rowOff>
    </xdr:to>
    <xdr:graphicFrame>
      <xdr:nvGraphicFramePr>
        <xdr:cNvPr id="37" name="Chart 2"/>
        <xdr:cNvGraphicFramePr/>
      </xdr:nvGraphicFramePr>
      <xdr:xfrm>
        <a:off x="289800" y="3076560"/>
        <a:ext cx="42944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1</xdr:row>
      <xdr:rowOff>47880</xdr:rowOff>
    </xdr:from>
    <xdr:to>
      <xdr:col>7</xdr:col>
      <xdr:colOff>553320</xdr:colOff>
      <xdr:row>18</xdr:row>
      <xdr:rowOff>19080</xdr:rowOff>
    </xdr:to>
    <xdr:graphicFrame>
      <xdr:nvGraphicFramePr>
        <xdr:cNvPr id="38" name="Chart 8"/>
        <xdr:cNvGraphicFramePr/>
      </xdr:nvGraphicFramePr>
      <xdr:xfrm>
        <a:off x="271800" y="200160"/>
        <a:ext cx="43398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90160</xdr:colOff>
      <xdr:row>1</xdr:row>
      <xdr:rowOff>95400</xdr:rowOff>
    </xdr:from>
    <xdr:to>
      <xdr:col>15</xdr:col>
      <xdr:colOff>562320</xdr:colOff>
      <xdr:row>17</xdr:row>
      <xdr:rowOff>142920</xdr:rowOff>
    </xdr:to>
    <xdr:graphicFrame>
      <xdr:nvGraphicFramePr>
        <xdr:cNvPr id="39" name="Chart 11"/>
        <xdr:cNvGraphicFramePr/>
      </xdr:nvGraphicFramePr>
      <xdr:xfrm>
        <a:off x="4928040" y="247680"/>
        <a:ext cx="433044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90160</xdr:colOff>
      <xdr:row>20</xdr:row>
      <xdr:rowOff>19080</xdr:rowOff>
    </xdr:from>
    <xdr:to>
      <xdr:col>15</xdr:col>
      <xdr:colOff>562320</xdr:colOff>
      <xdr:row>37</xdr:row>
      <xdr:rowOff>9720</xdr:rowOff>
    </xdr:to>
    <xdr:graphicFrame>
      <xdr:nvGraphicFramePr>
        <xdr:cNvPr id="40" name="Chart 12"/>
        <xdr:cNvGraphicFramePr/>
      </xdr:nvGraphicFramePr>
      <xdr:xfrm>
        <a:off x="4928040" y="3067200"/>
        <a:ext cx="43304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7.13"/>
    <col collapsed="false" customWidth="true" hidden="false" outlineLevel="0" max="3" min="3" style="2" width="7.85"/>
    <col collapsed="false" customWidth="true" hidden="false" outlineLevel="0" max="4" min="4" style="2" width="7.13"/>
    <col collapsed="false" customWidth="true" hidden="false" outlineLevel="0" max="5" min="5" style="2" width="9.56"/>
    <col collapsed="false" customWidth="true" hidden="false" outlineLevel="0" max="6" min="6" style="2" width="7.13"/>
    <col collapsed="false" customWidth="true" hidden="false" outlineLevel="0" max="7" min="7" style="2" width="7.85"/>
    <col collapsed="false" customWidth="true" hidden="false" outlineLevel="0" max="9" min="8" style="2" width="7.13"/>
    <col collapsed="false" customWidth="false" hidden="false" outlineLevel="0" max="257" min="10" style="2" width="9.13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4" t="s">
        <v>2</v>
      </c>
      <c r="G2" s="5" t="s">
        <v>3</v>
      </c>
      <c r="H2" s="6" t="s">
        <v>4</v>
      </c>
      <c r="I2" s="6" t="s">
        <v>5</v>
      </c>
    </row>
    <row r="3" customFormat="false" ht="12" hidden="false" customHeight="false" outlineLevel="0" collapsed="false">
      <c r="A3" s="7" t="n">
        <v>2001</v>
      </c>
      <c r="B3" s="8" t="n">
        <v>13972</v>
      </c>
      <c r="C3" s="9" t="n">
        <v>690</v>
      </c>
      <c r="D3" s="10" t="n">
        <v>5979</v>
      </c>
      <c r="E3" s="11" t="n">
        <v>20641</v>
      </c>
      <c r="F3" s="12" t="n">
        <v>0.0574061336107103</v>
      </c>
      <c r="G3" s="13" t="n">
        <v>0.0764126332852114</v>
      </c>
      <c r="H3" s="14" t="n">
        <v>0.101898257612454</v>
      </c>
      <c r="I3" s="15" t="n">
        <v>0.0740404642070463</v>
      </c>
    </row>
    <row r="4" customFormat="false" ht="12" hidden="false" customHeight="false" outlineLevel="0" collapsed="false">
      <c r="A4" s="7" t="n">
        <v>2002</v>
      </c>
      <c r="B4" s="8" t="n">
        <v>11592</v>
      </c>
      <c r="C4" s="9" t="n">
        <v>728</v>
      </c>
      <c r="D4" s="10" t="n">
        <v>5407</v>
      </c>
      <c r="E4" s="11" t="n">
        <v>17727</v>
      </c>
      <c r="F4" s="12" t="n">
        <v>0.0605107736513021</v>
      </c>
      <c r="G4" s="13" t="n">
        <v>0.0868724414194942</v>
      </c>
      <c r="H4" s="14" t="n">
        <v>0.106492725685083</v>
      </c>
      <c r="I4" s="15" t="n">
        <v>0.0783892375566026</v>
      </c>
    </row>
    <row r="5" customFormat="false" ht="12" hidden="false" customHeight="false" outlineLevel="0" collapsed="false">
      <c r="A5" s="7" t="n">
        <v>2003</v>
      </c>
      <c r="B5" s="8" t="n">
        <v>11185</v>
      </c>
      <c r="C5" s="9" t="n">
        <v>797</v>
      </c>
      <c r="D5" s="10" t="n">
        <v>5063</v>
      </c>
      <c r="E5" s="11" t="n">
        <v>17045</v>
      </c>
      <c r="F5" s="12" t="n">
        <v>0.0642080190440758</v>
      </c>
      <c r="G5" s="13" t="n">
        <v>0.090788311891932</v>
      </c>
      <c r="H5" s="14" t="n">
        <v>0.111243116085227</v>
      </c>
      <c r="I5" s="15" t="n">
        <v>0.0825566716109253</v>
      </c>
    </row>
    <row r="6" customFormat="false" ht="12" hidden="false" customHeight="false" outlineLevel="0" collapsed="false">
      <c r="A6" s="7" t="n">
        <v>2004</v>
      </c>
      <c r="B6" s="8" t="n">
        <v>10323</v>
      </c>
      <c r="C6" s="9" t="n">
        <v>841</v>
      </c>
      <c r="D6" s="10" t="n">
        <v>5744</v>
      </c>
      <c r="E6" s="11" t="n">
        <v>16908</v>
      </c>
      <c r="F6" s="12" t="n">
        <v>0.0588713145027669</v>
      </c>
      <c r="G6" s="13" t="n">
        <v>0.0867344014802322</v>
      </c>
      <c r="H6" s="14" t="n">
        <v>0.10900274777225</v>
      </c>
      <c r="I6" s="15" t="n">
        <v>0.0785450990967764</v>
      </c>
    </row>
    <row r="7" customFormat="false" ht="12" hidden="false" customHeight="false" outlineLevel="0" collapsed="false">
      <c r="A7" s="7" t="n">
        <v>2005</v>
      </c>
      <c r="B7" s="8" t="n">
        <v>10626</v>
      </c>
      <c r="C7" s="9" t="n">
        <v>804</v>
      </c>
      <c r="D7" s="10" t="n">
        <v>6270</v>
      </c>
      <c r="E7" s="11" t="n">
        <v>17700</v>
      </c>
      <c r="F7" s="12" t="n">
        <v>0.0562659667148795</v>
      </c>
      <c r="G7" s="13" t="n">
        <v>0.0829385424102797</v>
      </c>
      <c r="H7" s="14" t="n">
        <v>0.106995163421908</v>
      </c>
      <c r="I7" s="15" t="n">
        <v>0.0761790220012696</v>
      </c>
    </row>
    <row r="8" customFormat="false" ht="12" hidden="false" customHeight="false" outlineLevel="0" collapsed="false">
      <c r="A8" s="7" t="n">
        <v>2006</v>
      </c>
      <c r="B8" s="8" t="n">
        <v>12112</v>
      </c>
      <c r="C8" s="9" t="n">
        <v>773</v>
      </c>
      <c r="D8" s="10" t="n">
        <v>6588</v>
      </c>
      <c r="E8" s="11" t="n">
        <v>19473</v>
      </c>
      <c r="F8" s="12" t="n">
        <v>0.0529291506490204</v>
      </c>
      <c r="G8" s="13" t="n">
        <v>0.0783601244906472</v>
      </c>
      <c r="H8" s="14" t="n">
        <v>0.105469302467756</v>
      </c>
      <c r="I8" s="15" t="n">
        <v>0.07342145169275</v>
      </c>
    </row>
    <row r="9" customFormat="false" ht="12" hidden="false" customHeight="false" outlineLevel="0" collapsed="false">
      <c r="A9" s="7" t="n">
        <v>2007</v>
      </c>
      <c r="B9" s="8" t="n">
        <v>11430</v>
      </c>
      <c r="C9" s="9" t="n">
        <v>796</v>
      </c>
      <c r="D9" s="10" t="n">
        <v>7480</v>
      </c>
      <c r="E9" s="11" t="n">
        <v>19706</v>
      </c>
      <c r="F9" s="12" t="n">
        <v>0.0460015571126682</v>
      </c>
      <c r="G9" s="13" t="n">
        <v>0.0726765666340905</v>
      </c>
      <c r="H9" s="14" t="n">
        <v>0.102214493640417</v>
      </c>
      <c r="I9" s="15" t="n">
        <v>0.0679804445340457</v>
      </c>
    </row>
    <row r="10" customFormat="false" ht="12" hidden="false" customHeight="false" outlineLevel="0" collapsed="false">
      <c r="A10" s="7" t="n">
        <v>2008</v>
      </c>
      <c r="B10" s="8" t="n">
        <v>13080</v>
      </c>
      <c r="C10" s="9" t="n">
        <v>704</v>
      </c>
      <c r="D10" s="10" t="n">
        <v>7861</v>
      </c>
      <c r="E10" s="11" t="n">
        <v>21645</v>
      </c>
      <c r="F10" s="12" t="n">
        <v>0.0466164624821258</v>
      </c>
      <c r="G10" s="13" t="n">
        <v>0.0674792356528342</v>
      </c>
      <c r="H10" s="14" t="n">
        <v>0.0978760294755093</v>
      </c>
      <c r="I10" s="15" t="n">
        <v>0.0663727348408283</v>
      </c>
    </row>
    <row r="11" customFormat="false" ht="12" hidden="false" customHeight="false" outlineLevel="0" collapsed="false">
      <c r="A11" s="7" t="n">
        <v>2009</v>
      </c>
      <c r="B11" s="8" t="n">
        <v>12254</v>
      </c>
      <c r="C11" s="9" t="n">
        <v>827</v>
      </c>
      <c r="D11" s="10" t="n">
        <v>7388</v>
      </c>
      <c r="E11" s="11" t="n">
        <v>20469</v>
      </c>
      <c r="F11" s="12" t="n">
        <v>0.0499893135460394</v>
      </c>
      <c r="G11" s="13" t="n">
        <v>0.0679685945606759</v>
      </c>
      <c r="H11" s="14" t="n">
        <v>0.0995644372732363</v>
      </c>
      <c r="I11" s="15" t="n">
        <v>0.0688900048697346</v>
      </c>
    </row>
    <row r="12" customFormat="false" ht="12" hidden="false" customHeight="false" outlineLevel="0" collapsed="false">
      <c r="A12" s="7" t="n">
        <v>2010</v>
      </c>
      <c r="B12" s="8" t="n">
        <v>11851</v>
      </c>
      <c r="C12" s="9" t="n">
        <v>860</v>
      </c>
      <c r="D12" s="10" t="n">
        <v>7916</v>
      </c>
      <c r="E12" s="11" t="n">
        <v>20627</v>
      </c>
      <c r="F12" s="12" t="n">
        <v>0.0462450700765588</v>
      </c>
      <c r="G12" s="13" t="n">
        <v>0.0668461736276037</v>
      </c>
      <c r="H12" s="14" t="n">
        <v>0.0928934188251599</v>
      </c>
      <c r="I12" s="15" t="n">
        <v>0.064410467126718</v>
      </c>
    </row>
    <row r="13" customFormat="false" ht="12" hidden="false" customHeight="false" outlineLevel="0" collapsed="false">
      <c r="A13" s="7" t="n">
        <v>2011</v>
      </c>
      <c r="B13" s="8" t="n">
        <v>8315</v>
      </c>
      <c r="C13" s="9" t="n">
        <v>738</v>
      </c>
      <c r="D13" s="10" t="n">
        <v>5904</v>
      </c>
      <c r="E13" s="11" t="n">
        <v>14957</v>
      </c>
      <c r="F13" s="12" t="n">
        <v>0.040330853109404</v>
      </c>
      <c r="G13" s="13" t="n">
        <v>0.0605911474783682</v>
      </c>
      <c r="H13" s="14" t="n">
        <v>0.0902018132653266</v>
      </c>
      <c r="I13" s="15" t="n">
        <v>0.0593295814004125</v>
      </c>
    </row>
    <row r="14" customFormat="false" ht="12" hidden="false" customHeight="false" outlineLevel="0" collapsed="false">
      <c r="A14" s="7" t="n">
        <v>2012</v>
      </c>
      <c r="B14" s="8" t="n">
        <v>10832</v>
      </c>
      <c r="C14" s="9" t="n">
        <v>817</v>
      </c>
      <c r="D14" s="10" t="n">
        <v>7235</v>
      </c>
      <c r="E14" s="11" t="n">
        <v>18884</v>
      </c>
      <c r="F14" s="12" t="n">
        <v>0.0449813298041149</v>
      </c>
      <c r="G14" s="13" t="n">
        <v>0.0596509829267761</v>
      </c>
      <c r="H14" s="14" t="n">
        <v>0.096679011163493</v>
      </c>
      <c r="I14" s="15" t="n">
        <v>0.0639945028740114</v>
      </c>
    </row>
    <row r="15" customFormat="false" ht="12" hidden="false" customHeight="false" outlineLevel="0" collapsed="false">
      <c r="A15" s="7" t="n">
        <v>2013</v>
      </c>
      <c r="B15" s="8" t="n">
        <v>10069</v>
      </c>
      <c r="C15" s="9" t="n">
        <v>723</v>
      </c>
      <c r="D15" s="10" t="n">
        <v>6350</v>
      </c>
      <c r="E15" s="11" t="n">
        <v>17142</v>
      </c>
      <c r="F15" s="12" t="n">
        <v>0.0455968651902353</v>
      </c>
      <c r="G15" s="13" t="n">
        <v>0.0557013118062563</v>
      </c>
      <c r="H15" s="14" t="n">
        <v>0.0927577563638389</v>
      </c>
      <c r="I15" s="15" t="n">
        <v>0.0625765043376596</v>
      </c>
    </row>
    <row r="16" customFormat="false" ht="12" hidden="false" customHeight="false" outlineLevel="0" collapsed="false">
      <c r="A16" s="7" t="n">
        <v>2014</v>
      </c>
      <c r="B16" s="8" t="n">
        <v>7360</v>
      </c>
      <c r="C16" s="9" t="n">
        <v>565</v>
      </c>
      <c r="D16" s="10" t="n">
        <v>4599</v>
      </c>
      <c r="E16" s="11" t="n">
        <v>12524</v>
      </c>
      <c r="F16" s="12" t="n">
        <v>0.0372241274201157</v>
      </c>
      <c r="G16" s="13" t="n">
        <v>0.0414992534029676</v>
      </c>
      <c r="H16" s="14" t="n">
        <v>0.0746899579744444</v>
      </c>
      <c r="I16" s="15" t="n">
        <v>0.050299950718878</v>
      </c>
    </row>
    <row r="17" customFormat="false" ht="12" hidden="false" customHeight="false" outlineLevel="0" collapsed="false">
      <c r="A17" s="16" t="n">
        <v>2015</v>
      </c>
      <c r="B17" s="17" t="n">
        <v>6872</v>
      </c>
      <c r="C17" s="18" t="n">
        <v>557</v>
      </c>
      <c r="D17" s="19" t="n">
        <v>3952</v>
      </c>
      <c r="E17" s="20" t="n">
        <v>11381</v>
      </c>
      <c r="F17" s="21" t="n">
        <v>0.0323513079416026</v>
      </c>
      <c r="G17" s="22" t="n">
        <v>0.0314874902407403</v>
      </c>
      <c r="H17" s="23" t="n">
        <v>0.0587539112165123</v>
      </c>
      <c r="I17" s="24" t="n">
        <v>0.04113443041312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12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1328125" defaultRowHeight="12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46" activePane="bottomRight" state="frozen"/>
      <selection pane="topLeft" activeCell="A1" activeCellId="0" sqref="A1"/>
      <selection pane="topRight" activeCell="C1" activeCellId="0" sqref="C1"/>
      <selection pane="bottomLeft" activeCell="A346" activeCellId="0" sqref="A346"/>
      <selection pane="bottomRight" activeCell="J370" activeCellId="0" sqref="J370"/>
    </sheetView>
  </sheetViews>
  <sheetFormatPr defaultColWidth="9.1328125" defaultRowHeight="12" zeroHeight="false" outlineLevelRow="0" outlineLevelCol="0"/>
  <cols>
    <col collapsed="false" customWidth="false" hidden="false" outlineLevel="0" max="1" min="1" style="25" width="9.13"/>
    <col collapsed="false" customWidth="true" hidden="false" outlineLevel="0" max="2" min="2" style="2" width="28.28"/>
    <col collapsed="false" customWidth="true" hidden="false" outlineLevel="0" max="17" min="3" style="2" width="11.7"/>
    <col collapsed="false" customWidth="false" hidden="false" outlineLevel="0" max="257" min="18" style="2" width="9.13"/>
  </cols>
  <sheetData>
    <row r="1" customFormat="false" ht="12" hidden="false" customHeight="false" outlineLevel="0" collapsed="false">
      <c r="A1" s="25" t="s">
        <v>6</v>
      </c>
    </row>
    <row r="2" s="25" customFormat="true" ht="12" hidden="false" customHeight="false" outlineLevel="0" collapsed="false">
      <c r="A2" s="26" t="s">
        <v>7</v>
      </c>
      <c r="B2" s="27"/>
      <c r="C2" s="28" t="n">
        <v>2001</v>
      </c>
      <c r="D2" s="29" t="n">
        <v>2002</v>
      </c>
      <c r="E2" s="30" t="n">
        <v>2003</v>
      </c>
      <c r="F2" s="30" t="n">
        <v>2004</v>
      </c>
      <c r="G2" s="30" t="n">
        <v>2005</v>
      </c>
      <c r="H2" s="30" t="n">
        <v>2006</v>
      </c>
      <c r="I2" s="30" t="n">
        <v>2007</v>
      </c>
      <c r="J2" s="30" t="n">
        <v>2008</v>
      </c>
      <c r="K2" s="30" t="n">
        <v>2009</v>
      </c>
      <c r="L2" s="30" t="n">
        <v>2010</v>
      </c>
      <c r="M2" s="30" t="n">
        <v>2011</v>
      </c>
      <c r="N2" s="30" t="n">
        <v>2012</v>
      </c>
      <c r="O2" s="30" t="n">
        <v>2013</v>
      </c>
      <c r="P2" s="31" t="n">
        <v>2014</v>
      </c>
      <c r="Q2" s="31" t="n">
        <v>2015</v>
      </c>
      <c r="R2" s="32"/>
    </row>
    <row r="3" customFormat="false" ht="12" hidden="false" customHeight="false" outlineLevel="0" collapsed="false">
      <c r="A3" s="33" t="s">
        <v>2</v>
      </c>
      <c r="B3" s="34" t="s">
        <v>8</v>
      </c>
      <c r="C3" s="35" t="n">
        <v>133500</v>
      </c>
      <c r="D3" s="36" t="n">
        <v>150578</v>
      </c>
      <c r="E3" s="9" t="n">
        <v>168035</v>
      </c>
      <c r="F3" s="9" t="n">
        <v>176908</v>
      </c>
      <c r="G3" s="9" t="n">
        <v>170568</v>
      </c>
      <c r="H3" s="9" t="n">
        <v>160484</v>
      </c>
      <c r="I3" s="9" t="n">
        <v>141077</v>
      </c>
      <c r="J3" s="9" t="n">
        <v>133406</v>
      </c>
      <c r="K3" s="9" t="n">
        <v>151298</v>
      </c>
      <c r="L3" s="9" t="n">
        <v>145360</v>
      </c>
      <c r="M3" s="9" t="n">
        <v>142382</v>
      </c>
      <c r="N3" s="9" t="n">
        <v>146940</v>
      </c>
      <c r="O3" s="9" t="n">
        <v>160528</v>
      </c>
      <c r="P3" s="10" t="n">
        <v>151342</v>
      </c>
      <c r="Q3" s="10" t="n">
        <v>141792</v>
      </c>
      <c r="R3" s="37"/>
    </row>
    <row r="4" customFormat="false" ht="12" hidden="false" customHeight="false" outlineLevel="0" collapsed="false">
      <c r="A4" s="33"/>
      <c r="B4" s="34" t="s">
        <v>9</v>
      </c>
      <c r="C4" s="35" t="n">
        <v>32875</v>
      </c>
      <c r="D4" s="36" t="n">
        <v>33875</v>
      </c>
      <c r="E4" s="9" t="n">
        <v>34709</v>
      </c>
      <c r="F4" s="9" t="n">
        <v>34241</v>
      </c>
      <c r="G4" s="9" t="n">
        <v>36528</v>
      </c>
      <c r="H4" s="9" t="n">
        <v>38662</v>
      </c>
      <c r="I4" s="9" t="n">
        <v>37022</v>
      </c>
      <c r="J4" s="9" t="n">
        <v>32396</v>
      </c>
      <c r="K4" s="9" t="n">
        <v>33082</v>
      </c>
      <c r="L4" s="9" t="n">
        <v>33767</v>
      </c>
      <c r="M4" s="9" t="n">
        <v>35738</v>
      </c>
      <c r="N4" s="9" t="n">
        <v>36349</v>
      </c>
      <c r="O4" s="9" t="n">
        <v>36394</v>
      </c>
      <c r="P4" s="10" t="n">
        <v>32962</v>
      </c>
      <c r="Q4" s="10" t="n">
        <v>28043</v>
      </c>
      <c r="R4" s="37"/>
    </row>
    <row r="5" customFormat="false" ht="12" hidden="false" customHeight="false" outlineLevel="0" collapsed="false">
      <c r="A5" s="33"/>
      <c r="B5" s="34" t="s">
        <v>10</v>
      </c>
      <c r="C5" s="35" t="n">
        <v>87496</v>
      </c>
      <c r="D5" s="36" t="n">
        <v>86748</v>
      </c>
      <c r="E5" s="9" t="n">
        <v>82132</v>
      </c>
      <c r="F5" s="9" t="n">
        <v>75172</v>
      </c>
      <c r="G5" s="9" t="n">
        <v>68386</v>
      </c>
      <c r="H5" s="9" t="n">
        <v>64897</v>
      </c>
      <c r="I5" s="9" t="n">
        <v>59791</v>
      </c>
      <c r="J5" s="9" t="n">
        <v>53991</v>
      </c>
      <c r="K5" s="9" t="n">
        <v>51224</v>
      </c>
      <c r="L5" s="9" t="n">
        <v>47755</v>
      </c>
      <c r="M5" s="9" t="n">
        <v>44354</v>
      </c>
      <c r="N5" s="9" t="n">
        <v>42413</v>
      </c>
      <c r="O5" s="9" t="n">
        <v>34657</v>
      </c>
      <c r="P5" s="10" t="n">
        <v>27552</v>
      </c>
      <c r="Q5" s="10" t="n">
        <v>22954</v>
      </c>
      <c r="R5" s="37"/>
    </row>
    <row r="6" customFormat="false" ht="12" hidden="false" customHeight="false" outlineLevel="0" collapsed="false">
      <c r="A6" s="33"/>
      <c r="B6" s="34" t="s">
        <v>11</v>
      </c>
      <c r="C6" s="35" t="n">
        <v>28407</v>
      </c>
      <c r="D6" s="36" t="n">
        <v>28753</v>
      </c>
      <c r="E6" s="9" t="n">
        <v>30076</v>
      </c>
      <c r="F6" s="9" t="n">
        <v>19285</v>
      </c>
      <c r="G6" s="9" t="n">
        <v>21376</v>
      </c>
      <c r="H6" s="9" t="n">
        <v>22048</v>
      </c>
      <c r="I6" s="9" t="n">
        <v>21494</v>
      </c>
      <c r="J6" s="9" t="n">
        <v>19704</v>
      </c>
      <c r="K6" s="9" t="n">
        <v>19906</v>
      </c>
      <c r="L6" s="9" t="n">
        <v>20070</v>
      </c>
      <c r="M6" s="9" t="n">
        <v>20312</v>
      </c>
      <c r="N6" s="9" t="n">
        <v>22166</v>
      </c>
      <c r="O6" s="9" t="n">
        <v>22158</v>
      </c>
      <c r="P6" s="10" t="n">
        <v>20848</v>
      </c>
      <c r="Q6" s="10" t="n">
        <v>17549</v>
      </c>
      <c r="R6" s="37"/>
    </row>
    <row r="7" customFormat="false" ht="12" hidden="false" customHeight="false" outlineLevel="0" collapsed="false">
      <c r="A7" s="33"/>
      <c r="B7" s="34" t="s">
        <v>12</v>
      </c>
      <c r="C7" s="35" t="n">
        <v>113150</v>
      </c>
      <c r="D7" s="36" t="n">
        <v>94468</v>
      </c>
      <c r="E7" s="9" t="n">
        <v>75252</v>
      </c>
      <c r="F7" s="9" t="n">
        <v>66938</v>
      </c>
      <c r="G7" s="9" t="n">
        <v>68229</v>
      </c>
      <c r="H7" s="9" t="n">
        <v>83658</v>
      </c>
      <c r="I7" s="9" t="n">
        <v>81314</v>
      </c>
      <c r="J7" s="9" t="n">
        <v>99296</v>
      </c>
      <c r="K7" s="9" t="n">
        <v>102505</v>
      </c>
      <c r="L7" s="9" t="n">
        <v>86603</v>
      </c>
      <c r="M7" s="9" t="n">
        <v>70268</v>
      </c>
      <c r="N7" s="9" t="n">
        <v>96731</v>
      </c>
      <c r="O7" s="9" t="n">
        <v>84445</v>
      </c>
      <c r="P7" s="10" t="n">
        <v>64172</v>
      </c>
      <c r="Q7" s="10" t="n">
        <v>60764</v>
      </c>
      <c r="R7" s="37"/>
    </row>
    <row r="8" customFormat="false" ht="12" hidden="false" customHeight="false" outlineLevel="0" collapsed="false">
      <c r="A8" s="33"/>
      <c r="B8" s="34" t="s">
        <v>13</v>
      </c>
      <c r="C8" s="35" t="n">
        <v>71141</v>
      </c>
      <c r="D8" s="36" t="n">
        <v>70284</v>
      </c>
      <c r="E8" s="9" t="n">
        <v>73046</v>
      </c>
      <c r="F8" s="9" t="n">
        <v>73431</v>
      </c>
      <c r="G8" s="9" t="n">
        <v>73612</v>
      </c>
      <c r="H8" s="9" t="n">
        <v>76523</v>
      </c>
      <c r="I8" s="9" t="n">
        <v>77647</v>
      </c>
      <c r="J8" s="9" t="n">
        <v>78733</v>
      </c>
      <c r="K8" s="9" t="n">
        <v>81449</v>
      </c>
      <c r="L8" s="9" t="n">
        <v>82467</v>
      </c>
      <c r="M8" s="9" t="n">
        <v>81207</v>
      </c>
      <c r="N8" s="9" t="n">
        <v>79193</v>
      </c>
      <c r="O8" s="9" t="n">
        <v>77157</v>
      </c>
      <c r="P8" s="10" t="n">
        <v>73506</v>
      </c>
      <c r="Q8" s="10" t="n">
        <v>70465</v>
      </c>
      <c r="R8" s="37"/>
    </row>
    <row r="9" customFormat="false" ht="12" hidden="false" customHeight="false" outlineLevel="0" collapsed="false">
      <c r="A9" s="33"/>
      <c r="B9" s="34" t="s">
        <v>14</v>
      </c>
      <c r="C9" s="35" t="n">
        <v>847</v>
      </c>
      <c r="D9" s="36" t="n">
        <v>834</v>
      </c>
      <c r="E9" s="9" t="n">
        <v>661</v>
      </c>
      <c r="F9" s="9" t="n">
        <v>577</v>
      </c>
      <c r="G9" s="9" t="n">
        <v>520</v>
      </c>
      <c r="H9" s="9" t="n">
        <v>493</v>
      </c>
      <c r="I9" s="9" t="n">
        <v>458</v>
      </c>
      <c r="J9" s="9" t="n">
        <v>399</v>
      </c>
      <c r="K9" s="9" t="n">
        <v>381</v>
      </c>
      <c r="L9" s="9" t="n">
        <v>461</v>
      </c>
      <c r="M9" s="9" t="n">
        <v>490</v>
      </c>
      <c r="N9" s="9" t="n">
        <v>510</v>
      </c>
      <c r="O9" s="9" t="n">
        <v>352</v>
      </c>
      <c r="P9" s="10" t="n">
        <v>217</v>
      </c>
      <c r="Q9" s="10" t="n">
        <v>128</v>
      </c>
      <c r="R9" s="37"/>
    </row>
    <row r="10" customFormat="false" ht="12" hidden="false" customHeight="false" outlineLevel="0" collapsed="false">
      <c r="A10" s="33"/>
      <c r="B10" s="34" t="s">
        <v>15</v>
      </c>
      <c r="C10" s="35" t="n">
        <v>20984</v>
      </c>
      <c r="D10" s="36" t="n">
        <v>11369</v>
      </c>
      <c r="E10" s="9" t="n">
        <v>9935</v>
      </c>
      <c r="F10" s="9" t="n">
        <v>10064</v>
      </c>
      <c r="G10" s="9" t="n">
        <v>10394</v>
      </c>
      <c r="H10" s="9" t="n">
        <v>10383</v>
      </c>
      <c r="I10" s="9" t="n">
        <v>10464</v>
      </c>
      <c r="J10" s="9" t="n">
        <v>10284</v>
      </c>
      <c r="K10" s="9" t="n">
        <v>9950</v>
      </c>
      <c r="L10" s="9" t="n">
        <v>10067</v>
      </c>
      <c r="M10" s="9" t="n">
        <v>9827</v>
      </c>
      <c r="N10" s="9" t="n">
        <v>10233</v>
      </c>
      <c r="O10" s="9" t="n">
        <v>9915</v>
      </c>
      <c r="P10" s="10" t="n">
        <v>9936</v>
      </c>
      <c r="Q10" s="10" t="n">
        <v>9757</v>
      </c>
      <c r="R10" s="37"/>
    </row>
    <row r="11" customFormat="false" ht="12" hidden="false" customHeight="false" outlineLevel="0" collapsed="false">
      <c r="A11" s="33"/>
      <c r="B11" s="34" t="s">
        <v>16</v>
      </c>
      <c r="C11" s="35" t="n">
        <v>60998</v>
      </c>
      <c r="D11" s="36" t="n">
        <v>59289</v>
      </c>
      <c r="E11" s="9" t="n">
        <v>60063</v>
      </c>
      <c r="F11" s="9" t="n">
        <v>59974</v>
      </c>
      <c r="G11" s="9" t="n">
        <v>60702</v>
      </c>
      <c r="H11" s="9" t="n">
        <v>60849</v>
      </c>
      <c r="I11" s="9" t="n">
        <v>63404</v>
      </c>
      <c r="J11" s="9" t="n">
        <v>67193</v>
      </c>
      <c r="K11" s="9" t="n">
        <v>74648</v>
      </c>
      <c r="L11" s="9" t="n">
        <v>78187</v>
      </c>
      <c r="M11" s="9" t="n">
        <v>79583</v>
      </c>
      <c r="N11" s="9" t="n">
        <v>80464</v>
      </c>
      <c r="O11" s="9" t="n">
        <v>83778</v>
      </c>
      <c r="P11" s="10" t="n">
        <v>88269</v>
      </c>
      <c r="Q11" s="10" t="n">
        <v>90768</v>
      </c>
      <c r="R11" s="37"/>
    </row>
    <row r="12" customFormat="false" ht="12" hidden="false" customHeight="false" outlineLevel="0" collapsed="false">
      <c r="A12" s="33"/>
      <c r="B12" s="34" t="s">
        <v>17</v>
      </c>
      <c r="C12" s="35"/>
      <c r="D12" s="36" t="n">
        <v>8020</v>
      </c>
      <c r="E12" s="9" t="n">
        <v>8753</v>
      </c>
      <c r="F12" s="9" t="n">
        <v>8728</v>
      </c>
      <c r="G12" s="9" t="n">
        <v>8350</v>
      </c>
      <c r="H12" s="9" t="n">
        <v>7768</v>
      </c>
      <c r="I12" s="9" t="n">
        <v>7305</v>
      </c>
      <c r="J12" s="9" t="n">
        <v>6233</v>
      </c>
      <c r="K12" s="9" t="n">
        <v>5761</v>
      </c>
      <c r="L12" s="9" t="n">
        <v>5193</v>
      </c>
      <c r="M12" s="9" t="n">
        <v>4799</v>
      </c>
      <c r="N12" s="9" t="n">
        <v>3992</v>
      </c>
      <c r="O12" s="9" t="n">
        <v>3630</v>
      </c>
      <c r="P12" s="10" t="n">
        <v>3785</v>
      </c>
      <c r="Q12" s="10" t="n">
        <v>2834</v>
      </c>
      <c r="R12" s="37"/>
    </row>
    <row r="13" customFormat="false" ht="12" hidden="false" customHeight="false" outlineLevel="0" collapsed="false">
      <c r="A13" s="33"/>
      <c r="B13" s="34" t="s">
        <v>18</v>
      </c>
      <c r="C13" s="35"/>
      <c r="D13" s="36" t="n">
        <v>20748</v>
      </c>
      <c r="E13" s="9" t="n">
        <v>35803</v>
      </c>
      <c r="F13" s="9" t="n">
        <v>48260</v>
      </c>
      <c r="G13" s="9" t="n">
        <v>59040</v>
      </c>
      <c r="H13" s="9" t="n">
        <v>68055</v>
      </c>
      <c r="I13" s="9" t="n">
        <v>74362</v>
      </c>
      <c r="J13" s="9" t="n">
        <v>78947</v>
      </c>
      <c r="K13" s="9" t="n">
        <v>86672</v>
      </c>
      <c r="L13" s="9" t="n">
        <v>89283</v>
      </c>
      <c r="M13" s="9" t="n">
        <v>93454</v>
      </c>
      <c r="N13" s="9" t="n">
        <v>90924</v>
      </c>
      <c r="O13" s="9" t="n">
        <v>90638</v>
      </c>
      <c r="P13" s="10" t="n">
        <v>101397</v>
      </c>
      <c r="Q13" s="10" t="n">
        <v>97941</v>
      </c>
      <c r="R13" s="37"/>
    </row>
    <row r="14" s="25" customFormat="true" ht="12.75" hidden="false" customHeight="false" outlineLevel="0" collapsed="false">
      <c r="A14" s="38"/>
      <c r="B14" s="39" t="s">
        <v>6</v>
      </c>
      <c r="C14" s="40" t="n">
        <v>549398</v>
      </c>
      <c r="D14" s="41" t="n">
        <v>564966</v>
      </c>
      <c r="E14" s="29" t="n">
        <v>578465</v>
      </c>
      <c r="F14" s="29" t="n">
        <v>573578</v>
      </c>
      <c r="G14" s="29" t="n">
        <v>577705</v>
      </c>
      <c r="H14" s="29" t="n">
        <v>593820</v>
      </c>
      <c r="I14" s="29" t="n">
        <v>574338</v>
      </c>
      <c r="J14" s="29" t="n">
        <v>580582</v>
      </c>
      <c r="K14" s="29" t="n">
        <v>616876</v>
      </c>
      <c r="L14" s="29" t="n">
        <v>599213</v>
      </c>
      <c r="M14" s="29" t="n">
        <v>582414</v>
      </c>
      <c r="N14" s="29" t="n">
        <v>609915</v>
      </c>
      <c r="O14" s="29" t="n">
        <v>603652</v>
      </c>
      <c r="P14" s="42" t="n">
        <v>573986</v>
      </c>
      <c r="Q14" s="42" t="n">
        <v>542995</v>
      </c>
      <c r="R14" s="43"/>
    </row>
    <row r="15" customFormat="false" ht="12" hidden="false" customHeight="false" outlineLevel="0" collapsed="false">
      <c r="A15" s="33" t="s">
        <v>4</v>
      </c>
      <c r="B15" s="34" t="s">
        <v>8</v>
      </c>
      <c r="C15" s="35" t="n">
        <v>173505</v>
      </c>
      <c r="D15" s="9" t="n">
        <v>185664</v>
      </c>
      <c r="E15" s="9" t="n">
        <v>203355</v>
      </c>
      <c r="F15" s="9" t="n">
        <v>210925</v>
      </c>
      <c r="G15" s="9" t="n">
        <v>213108</v>
      </c>
      <c r="H15" s="9" t="n">
        <v>208440</v>
      </c>
      <c r="I15" s="9" t="n">
        <v>198428</v>
      </c>
      <c r="J15" s="9" t="n">
        <v>187619</v>
      </c>
      <c r="K15" s="9" t="n">
        <v>193006</v>
      </c>
      <c r="L15" s="9" t="n">
        <v>187522</v>
      </c>
      <c r="M15" s="9" t="n">
        <v>185639</v>
      </c>
      <c r="N15" s="9" t="n">
        <v>187872</v>
      </c>
      <c r="O15" s="9" t="n">
        <v>192257</v>
      </c>
      <c r="P15" s="10" t="n">
        <v>178461</v>
      </c>
      <c r="Q15" s="10" t="n">
        <v>150459</v>
      </c>
      <c r="R15" s="37"/>
    </row>
    <row r="16" customFormat="false" ht="12" hidden="false" customHeight="false" outlineLevel="0" collapsed="false">
      <c r="A16" s="33"/>
      <c r="B16" s="34" t="s">
        <v>9</v>
      </c>
      <c r="C16" s="35" t="n">
        <v>23375</v>
      </c>
      <c r="D16" s="9" t="n">
        <v>23832</v>
      </c>
      <c r="E16" s="9" t="n">
        <v>24084</v>
      </c>
      <c r="F16" s="9" t="n">
        <v>24586</v>
      </c>
      <c r="G16" s="9" t="n">
        <v>25702</v>
      </c>
      <c r="H16" s="9" t="n">
        <v>27816</v>
      </c>
      <c r="I16" s="9" t="n">
        <v>28029</v>
      </c>
      <c r="J16" s="9" t="n">
        <v>26049</v>
      </c>
      <c r="K16" s="9" t="n">
        <v>25896</v>
      </c>
      <c r="L16" s="9" t="n">
        <v>26840</v>
      </c>
      <c r="M16" s="9" t="n">
        <v>29138</v>
      </c>
      <c r="N16" s="9" t="n">
        <v>30224</v>
      </c>
      <c r="O16" s="9" t="n">
        <v>29647</v>
      </c>
      <c r="P16" s="10" t="n">
        <v>25825</v>
      </c>
      <c r="Q16" s="10" t="n">
        <v>22282</v>
      </c>
      <c r="R16" s="37"/>
    </row>
    <row r="17" customFormat="false" ht="12" hidden="false" customHeight="false" outlineLevel="0" collapsed="false">
      <c r="A17" s="33"/>
      <c r="B17" s="34" t="s">
        <v>10</v>
      </c>
      <c r="C17" s="35" t="n">
        <v>46763</v>
      </c>
      <c r="D17" s="9" t="n">
        <v>48031</v>
      </c>
      <c r="E17" s="9" t="n">
        <v>45790</v>
      </c>
      <c r="F17" s="9" t="n">
        <v>42565</v>
      </c>
      <c r="G17" s="9" t="n">
        <v>39377</v>
      </c>
      <c r="H17" s="9" t="n">
        <v>37616</v>
      </c>
      <c r="I17" s="9" t="n">
        <v>35216</v>
      </c>
      <c r="J17" s="9" t="n">
        <v>33740</v>
      </c>
      <c r="K17" s="9" t="n">
        <v>32365</v>
      </c>
      <c r="L17" s="9" t="n">
        <v>30591</v>
      </c>
      <c r="M17" s="9" t="n">
        <v>28467</v>
      </c>
      <c r="N17" s="9" t="n">
        <v>28015</v>
      </c>
      <c r="O17" s="9" t="n">
        <v>23403</v>
      </c>
      <c r="P17" s="10" t="n">
        <v>19862</v>
      </c>
      <c r="Q17" s="10" t="n">
        <v>18833</v>
      </c>
      <c r="R17" s="37"/>
    </row>
    <row r="18" customFormat="false" ht="12" hidden="false" customHeight="false" outlineLevel="0" collapsed="false">
      <c r="A18" s="33"/>
      <c r="B18" s="34" t="s">
        <v>11</v>
      </c>
      <c r="C18" s="35" t="n">
        <v>17000</v>
      </c>
      <c r="D18" s="9" t="n">
        <v>17757</v>
      </c>
      <c r="E18" s="9" t="n">
        <v>17327</v>
      </c>
      <c r="F18" s="9" t="n">
        <v>13335</v>
      </c>
      <c r="G18" s="9" t="n">
        <v>16480</v>
      </c>
      <c r="H18" s="9" t="n">
        <v>20124</v>
      </c>
      <c r="I18" s="9" t="n">
        <v>22044</v>
      </c>
      <c r="J18" s="9" t="n">
        <v>20638</v>
      </c>
      <c r="K18" s="9" t="n">
        <v>20888</v>
      </c>
      <c r="L18" s="9" t="n">
        <v>19199</v>
      </c>
      <c r="M18" s="9" t="n">
        <v>20008</v>
      </c>
      <c r="N18" s="9" t="n">
        <v>21592</v>
      </c>
      <c r="O18" s="9" t="n">
        <v>21464</v>
      </c>
      <c r="P18" s="10" t="n">
        <v>20960</v>
      </c>
      <c r="Q18" s="10" t="n">
        <v>16508</v>
      </c>
      <c r="R18" s="37"/>
    </row>
    <row r="19" customFormat="false" ht="12" hidden="false" customHeight="false" outlineLevel="0" collapsed="false">
      <c r="A19" s="33"/>
      <c r="B19" s="34" t="s">
        <v>12</v>
      </c>
      <c r="C19" s="35" t="n">
        <v>48863</v>
      </c>
      <c r="D19" s="9" t="n">
        <v>43013</v>
      </c>
      <c r="E19" s="9" t="n">
        <v>35642</v>
      </c>
      <c r="F19" s="9" t="n">
        <v>35190</v>
      </c>
      <c r="G19" s="9" t="n">
        <v>38122</v>
      </c>
      <c r="H19" s="9" t="n">
        <v>41102</v>
      </c>
      <c r="I19" s="9" t="n">
        <v>46051</v>
      </c>
      <c r="J19" s="9" t="n">
        <v>49882</v>
      </c>
      <c r="K19" s="9" t="n">
        <v>54895</v>
      </c>
      <c r="L19" s="9" t="n">
        <v>53156</v>
      </c>
      <c r="M19" s="9" t="n">
        <v>42393</v>
      </c>
      <c r="N19" s="9" t="n">
        <v>58579</v>
      </c>
      <c r="O19" s="9" t="n">
        <v>49144</v>
      </c>
      <c r="P19" s="10" t="n">
        <v>35655</v>
      </c>
      <c r="Q19" s="10" t="n">
        <v>33501</v>
      </c>
      <c r="R19" s="37"/>
    </row>
    <row r="20" customFormat="false" ht="12" hidden="false" customHeight="false" outlineLevel="0" collapsed="false">
      <c r="A20" s="33"/>
      <c r="B20" s="34" t="s">
        <v>13</v>
      </c>
      <c r="C20" s="35" t="n">
        <v>31217</v>
      </c>
      <c r="D20" s="9" t="n">
        <v>30687</v>
      </c>
      <c r="E20" s="9" t="n">
        <v>31457</v>
      </c>
      <c r="F20" s="9" t="n">
        <v>31171</v>
      </c>
      <c r="G20" s="9" t="n">
        <v>30720</v>
      </c>
      <c r="H20" s="9" t="n">
        <v>31527</v>
      </c>
      <c r="I20" s="9" t="n">
        <v>31611</v>
      </c>
      <c r="J20" s="9" t="n">
        <v>31797</v>
      </c>
      <c r="K20" s="9" t="n">
        <v>33128</v>
      </c>
      <c r="L20" s="9" t="n">
        <v>33079</v>
      </c>
      <c r="M20" s="9" t="n">
        <v>31491</v>
      </c>
      <c r="N20" s="9" t="n">
        <v>29953</v>
      </c>
      <c r="O20" s="9" t="n">
        <v>28534</v>
      </c>
      <c r="P20" s="10" t="n">
        <v>27561</v>
      </c>
      <c r="Q20" s="10" t="n">
        <v>25394</v>
      </c>
      <c r="R20" s="37"/>
    </row>
    <row r="21" customFormat="false" ht="12" hidden="false" customHeight="false" outlineLevel="0" collapsed="false">
      <c r="A21" s="33"/>
      <c r="B21" s="34" t="s">
        <v>14</v>
      </c>
      <c r="C21" s="35" t="n">
        <v>9</v>
      </c>
      <c r="D21" s="9" t="n">
        <v>288</v>
      </c>
      <c r="E21" s="9" t="n">
        <v>272</v>
      </c>
      <c r="F21" s="9" t="n">
        <v>253</v>
      </c>
      <c r="G21" s="9" t="n">
        <v>698</v>
      </c>
      <c r="H21" s="9" t="n">
        <v>229</v>
      </c>
      <c r="I21" s="9" t="n">
        <v>203</v>
      </c>
      <c r="J21" s="9" t="n">
        <v>130</v>
      </c>
      <c r="K21" s="9" t="n">
        <v>112</v>
      </c>
      <c r="L21" s="9" t="n">
        <v>130</v>
      </c>
      <c r="M21" s="9" t="n">
        <v>105</v>
      </c>
      <c r="N21" s="9" t="n">
        <v>100</v>
      </c>
      <c r="O21" s="9" t="n">
        <v>68</v>
      </c>
      <c r="P21" s="10" t="n">
        <v>37</v>
      </c>
      <c r="Q21" s="10" t="n">
        <v>19</v>
      </c>
      <c r="R21" s="37"/>
    </row>
    <row r="22" customFormat="false" ht="12" hidden="false" customHeight="false" outlineLevel="0" collapsed="false">
      <c r="A22" s="33"/>
      <c r="B22" s="34" t="s">
        <v>15</v>
      </c>
      <c r="C22" s="35" t="n">
        <v>6960</v>
      </c>
      <c r="D22" s="9" t="n">
        <v>3893</v>
      </c>
      <c r="E22" s="9" t="n">
        <v>8</v>
      </c>
      <c r="F22" s="9" t="n">
        <v>3853</v>
      </c>
      <c r="G22" s="9" t="n">
        <v>4080</v>
      </c>
      <c r="H22" s="9" t="n">
        <v>3961</v>
      </c>
      <c r="I22" s="9" t="n">
        <v>3926</v>
      </c>
      <c r="J22" s="9" t="n">
        <v>3490</v>
      </c>
      <c r="K22" s="9" t="n">
        <v>3311</v>
      </c>
      <c r="L22" s="9" t="n">
        <v>3212</v>
      </c>
      <c r="M22" s="9" t="n">
        <v>3322</v>
      </c>
      <c r="N22" s="9" t="n">
        <v>3273</v>
      </c>
      <c r="O22" s="9" t="n">
        <v>3032</v>
      </c>
      <c r="P22" s="10" t="n">
        <v>2841</v>
      </c>
      <c r="Q22" s="10" t="n">
        <v>2777</v>
      </c>
      <c r="R22" s="37"/>
    </row>
    <row r="23" customFormat="false" ht="12" hidden="false" customHeight="false" outlineLevel="0" collapsed="false">
      <c r="A23" s="33"/>
      <c r="B23" s="34" t="s">
        <v>16</v>
      </c>
      <c r="C23" s="35" t="n">
        <v>22585</v>
      </c>
      <c r="D23" s="9" t="n">
        <v>22009</v>
      </c>
      <c r="E23" s="9" t="n">
        <v>22841</v>
      </c>
      <c r="F23" s="9" t="n">
        <v>23744</v>
      </c>
      <c r="G23" s="9" t="n">
        <v>24660</v>
      </c>
      <c r="H23" s="9" t="n">
        <v>26176</v>
      </c>
      <c r="I23" s="9" t="n">
        <v>27095</v>
      </c>
      <c r="J23" s="9" t="n">
        <v>28114</v>
      </c>
      <c r="K23" s="9" t="n">
        <v>31006</v>
      </c>
      <c r="L23" s="9" t="n">
        <v>32416</v>
      </c>
      <c r="M23" s="9" t="n">
        <v>32276</v>
      </c>
      <c r="N23" s="9" t="n">
        <v>30634</v>
      </c>
      <c r="O23" s="9" t="n">
        <v>30415</v>
      </c>
      <c r="P23" s="10" t="n">
        <v>31413</v>
      </c>
      <c r="Q23" s="10" t="n">
        <v>30902</v>
      </c>
      <c r="R23" s="37"/>
    </row>
    <row r="24" customFormat="false" ht="12" hidden="false" customHeight="false" outlineLevel="0" collapsed="false">
      <c r="A24" s="33"/>
      <c r="B24" s="34" t="s">
        <v>17</v>
      </c>
      <c r="C24" s="35"/>
      <c r="D24" s="9" t="n">
        <v>2735</v>
      </c>
      <c r="E24" s="9" t="n">
        <v>3162</v>
      </c>
      <c r="F24" s="9" t="n">
        <v>3219</v>
      </c>
      <c r="G24" s="9" t="n">
        <v>3036</v>
      </c>
      <c r="H24" s="9" t="n">
        <v>2920</v>
      </c>
      <c r="I24" s="9" t="n">
        <v>2572</v>
      </c>
      <c r="J24" s="9" t="n">
        <v>2225</v>
      </c>
      <c r="K24" s="9" t="n">
        <v>1981</v>
      </c>
      <c r="L24" s="9" t="n">
        <v>1835</v>
      </c>
      <c r="M24" s="9" t="n">
        <v>1735</v>
      </c>
      <c r="N24" s="9" t="n">
        <v>1364</v>
      </c>
      <c r="O24" s="9" t="n">
        <v>1289</v>
      </c>
      <c r="P24" s="10" t="n">
        <v>1296</v>
      </c>
      <c r="Q24" s="10" t="n">
        <v>889</v>
      </c>
      <c r="R24" s="37"/>
    </row>
    <row r="25" customFormat="false" ht="12" hidden="false" customHeight="false" outlineLevel="0" collapsed="false">
      <c r="A25" s="33"/>
      <c r="B25" s="34" t="s">
        <v>18</v>
      </c>
      <c r="C25" s="35"/>
      <c r="D25" s="9" t="n">
        <v>5348</v>
      </c>
      <c r="E25" s="9" t="n">
        <v>10582</v>
      </c>
      <c r="F25" s="9" t="n">
        <v>14828</v>
      </c>
      <c r="G25" s="9" t="n">
        <v>18418</v>
      </c>
      <c r="H25" s="9" t="n">
        <v>21562</v>
      </c>
      <c r="I25" s="9" t="n">
        <v>23906</v>
      </c>
      <c r="J25" s="9" t="n">
        <v>25684</v>
      </c>
      <c r="K25" s="9" t="n">
        <v>29603</v>
      </c>
      <c r="L25" s="9" t="n">
        <v>29443</v>
      </c>
      <c r="M25" s="9" t="n">
        <v>30763</v>
      </c>
      <c r="N25" s="9" t="n">
        <v>29821</v>
      </c>
      <c r="O25" s="9" t="n">
        <v>29534</v>
      </c>
      <c r="P25" s="10" t="n">
        <v>31830</v>
      </c>
      <c r="Q25" s="10" t="n">
        <v>29813</v>
      </c>
      <c r="R25" s="37"/>
    </row>
    <row r="26" s="25" customFormat="true" ht="12.75" hidden="false" customHeight="false" outlineLevel="0" collapsed="false">
      <c r="A26" s="38"/>
      <c r="B26" s="39" t="s">
        <v>6</v>
      </c>
      <c r="C26" s="40" t="n">
        <v>370277</v>
      </c>
      <c r="D26" s="29" t="n">
        <v>383257</v>
      </c>
      <c r="E26" s="29" t="n">
        <v>394520</v>
      </c>
      <c r="F26" s="29" t="n">
        <v>403669</v>
      </c>
      <c r="G26" s="29" t="n">
        <v>414401</v>
      </c>
      <c r="H26" s="29" t="n">
        <v>421473</v>
      </c>
      <c r="I26" s="29" t="n">
        <v>419081</v>
      </c>
      <c r="J26" s="29" t="n">
        <v>409368</v>
      </c>
      <c r="K26" s="29" t="n">
        <v>426191</v>
      </c>
      <c r="L26" s="29" t="n">
        <v>417423</v>
      </c>
      <c r="M26" s="29" t="n">
        <v>405337</v>
      </c>
      <c r="N26" s="29" t="n">
        <v>421427</v>
      </c>
      <c r="O26" s="29" t="n">
        <v>408787</v>
      </c>
      <c r="P26" s="42" t="n">
        <v>375741</v>
      </c>
      <c r="Q26" s="42" t="n">
        <v>331377</v>
      </c>
      <c r="R26" s="43"/>
    </row>
    <row r="27" customFormat="false" ht="12" hidden="false" customHeight="false" outlineLevel="0" collapsed="false">
      <c r="A27" s="33" t="s">
        <v>3</v>
      </c>
      <c r="B27" s="34" t="s">
        <v>8</v>
      </c>
      <c r="C27" s="35" t="n">
        <v>52812</v>
      </c>
      <c r="D27" s="9" t="n">
        <v>59993</v>
      </c>
      <c r="E27" s="9" t="n">
        <v>65955</v>
      </c>
      <c r="F27" s="9" t="n">
        <v>67559</v>
      </c>
      <c r="G27" s="9" t="n">
        <v>69119</v>
      </c>
      <c r="H27" s="9" t="n">
        <v>70441</v>
      </c>
      <c r="I27" s="9" t="n">
        <v>68414</v>
      </c>
      <c r="J27" s="9" t="n">
        <v>65582</v>
      </c>
      <c r="K27" s="9" t="n">
        <v>68835</v>
      </c>
      <c r="L27" s="9" t="n">
        <v>72430</v>
      </c>
      <c r="M27" s="9" t="n">
        <v>72631</v>
      </c>
      <c r="N27" s="9" t="n">
        <v>74982</v>
      </c>
      <c r="O27" s="9" t="n">
        <v>76564</v>
      </c>
      <c r="P27" s="10" t="n">
        <v>71011</v>
      </c>
      <c r="Q27" s="10" t="n">
        <v>60017</v>
      </c>
      <c r="R27" s="37"/>
    </row>
    <row r="28" customFormat="false" ht="12" hidden="false" customHeight="false" outlineLevel="0" collapsed="false">
      <c r="A28" s="33"/>
      <c r="B28" s="34" t="s">
        <v>9</v>
      </c>
      <c r="C28" s="35" t="n">
        <v>7426</v>
      </c>
      <c r="D28" s="9" t="n">
        <v>7889</v>
      </c>
      <c r="E28" s="9" t="n">
        <v>8374</v>
      </c>
      <c r="F28" s="9" t="n">
        <v>8670</v>
      </c>
      <c r="G28" s="9" t="n">
        <v>9007</v>
      </c>
      <c r="H28" s="9" t="n">
        <v>9325</v>
      </c>
      <c r="I28" s="9" t="n">
        <v>9299</v>
      </c>
      <c r="J28" s="9" t="n">
        <v>8599</v>
      </c>
      <c r="K28" s="9" t="n">
        <v>8623</v>
      </c>
      <c r="L28" s="9" t="n">
        <v>9038</v>
      </c>
      <c r="M28" s="9" t="n">
        <v>9751</v>
      </c>
      <c r="N28" s="9" t="n">
        <v>10195</v>
      </c>
      <c r="O28" s="9" t="n">
        <v>10613</v>
      </c>
      <c r="P28" s="10" t="n">
        <v>9894</v>
      </c>
      <c r="Q28" s="10" t="n">
        <v>8814</v>
      </c>
      <c r="R28" s="37"/>
    </row>
    <row r="29" customFormat="false" ht="12" hidden="false" customHeight="false" outlineLevel="0" collapsed="false">
      <c r="A29" s="33"/>
      <c r="B29" s="34" t="s">
        <v>10</v>
      </c>
      <c r="C29" s="35" t="n">
        <v>15945</v>
      </c>
      <c r="D29" s="9" t="n">
        <v>15873</v>
      </c>
      <c r="E29" s="9" t="n">
        <v>14999</v>
      </c>
      <c r="F29" s="9" t="n">
        <v>13641</v>
      </c>
      <c r="G29" s="9" t="n">
        <v>12334</v>
      </c>
      <c r="H29" s="9" t="n">
        <v>11471</v>
      </c>
      <c r="I29" s="9" t="n">
        <v>10771</v>
      </c>
      <c r="J29" s="9" t="n">
        <v>10239</v>
      </c>
      <c r="K29" s="9" t="n">
        <v>9771</v>
      </c>
      <c r="L29" s="9" t="n">
        <v>9154</v>
      </c>
      <c r="M29" s="9" t="n">
        <v>8402</v>
      </c>
      <c r="N29" s="9" t="n">
        <v>8281</v>
      </c>
      <c r="O29" s="9" t="n">
        <v>7156</v>
      </c>
      <c r="P29" s="10" t="n">
        <v>6143</v>
      </c>
      <c r="Q29" s="10" t="n">
        <v>6523</v>
      </c>
      <c r="R29" s="37"/>
    </row>
    <row r="30" customFormat="false" ht="12" hidden="false" customHeight="false" outlineLevel="0" collapsed="false">
      <c r="A30" s="33"/>
      <c r="B30" s="34" t="s">
        <v>11</v>
      </c>
      <c r="C30" s="35" t="n">
        <v>2461</v>
      </c>
      <c r="D30" s="9" t="n">
        <v>2766</v>
      </c>
      <c r="E30" s="9" t="n">
        <v>2791</v>
      </c>
      <c r="F30" s="9" t="n">
        <v>3059</v>
      </c>
      <c r="G30" s="9" t="n">
        <v>3380</v>
      </c>
      <c r="H30" s="9" t="n">
        <v>3988</v>
      </c>
      <c r="I30" s="9" t="n">
        <v>4716</v>
      </c>
      <c r="J30" s="9" t="n">
        <v>3843</v>
      </c>
      <c r="K30" s="9" t="n">
        <v>3821</v>
      </c>
      <c r="L30" s="9" t="n">
        <v>4085</v>
      </c>
      <c r="M30" s="9" t="n">
        <v>4197</v>
      </c>
      <c r="N30" s="9" t="n">
        <v>4884</v>
      </c>
      <c r="O30" s="9" t="n">
        <v>4895</v>
      </c>
      <c r="P30" s="10" t="n">
        <v>5115</v>
      </c>
      <c r="Q30" s="10" t="n">
        <v>3685</v>
      </c>
      <c r="R30" s="37"/>
    </row>
    <row r="31" customFormat="false" ht="12" hidden="false" customHeight="false" outlineLevel="0" collapsed="false">
      <c r="A31" s="33"/>
      <c r="B31" s="34" t="s">
        <v>12</v>
      </c>
      <c r="C31" s="35" t="n">
        <v>4937</v>
      </c>
      <c r="D31" s="9" t="n">
        <v>4190</v>
      </c>
      <c r="E31" s="9" t="n">
        <v>3783</v>
      </c>
      <c r="F31" s="9" t="n">
        <v>3935</v>
      </c>
      <c r="G31" s="9" t="n">
        <v>4230</v>
      </c>
      <c r="H31" s="9" t="n">
        <v>4855</v>
      </c>
      <c r="I31" s="9" t="n">
        <v>4909</v>
      </c>
      <c r="J31" s="9" t="n">
        <v>4769</v>
      </c>
      <c r="K31" s="9" t="n">
        <v>6053</v>
      </c>
      <c r="L31" s="9" t="n">
        <v>6406</v>
      </c>
      <c r="M31" s="9" t="n">
        <v>5959</v>
      </c>
      <c r="N31" s="9" t="n">
        <v>6661</v>
      </c>
      <c r="O31" s="9" t="n">
        <v>6064</v>
      </c>
      <c r="P31" s="10" t="n">
        <v>4506</v>
      </c>
      <c r="Q31" s="10" t="n">
        <v>5924</v>
      </c>
      <c r="R31" s="37"/>
    </row>
    <row r="32" customFormat="false" ht="12" hidden="false" customHeight="false" outlineLevel="0" collapsed="false">
      <c r="A32" s="33"/>
      <c r="B32" s="34" t="s">
        <v>13</v>
      </c>
      <c r="C32" s="35" t="n">
        <v>4989</v>
      </c>
      <c r="D32" s="9" t="n">
        <v>4604</v>
      </c>
      <c r="E32" s="9" t="n">
        <v>4632</v>
      </c>
      <c r="F32" s="9" t="n">
        <v>4519</v>
      </c>
      <c r="G32" s="9" t="n">
        <v>4309</v>
      </c>
      <c r="H32" s="9" t="n">
        <v>4521</v>
      </c>
      <c r="I32" s="9" t="n">
        <v>4476</v>
      </c>
      <c r="J32" s="9" t="n">
        <v>4344</v>
      </c>
      <c r="K32" s="9" t="n">
        <v>4440</v>
      </c>
      <c r="L32" s="9" t="n">
        <v>4310</v>
      </c>
      <c r="M32" s="9" t="n">
        <v>4080</v>
      </c>
      <c r="N32" s="9" t="n">
        <v>3782</v>
      </c>
      <c r="O32" s="9" t="n">
        <v>3480</v>
      </c>
      <c r="P32" s="10" t="n">
        <v>3210</v>
      </c>
      <c r="Q32" s="10" t="n">
        <v>2773</v>
      </c>
      <c r="R32" s="37"/>
    </row>
    <row r="33" customFormat="false" ht="12" hidden="false" customHeight="false" outlineLevel="0" collapsed="false">
      <c r="A33" s="33"/>
      <c r="B33" s="34" t="s">
        <v>14</v>
      </c>
      <c r="C33" s="35" t="n">
        <v>52</v>
      </c>
      <c r="D33" s="9" t="n">
        <v>40</v>
      </c>
      <c r="E33" s="9" t="n">
        <v>41</v>
      </c>
      <c r="F33" s="9" t="n">
        <v>34</v>
      </c>
      <c r="G33" s="9" t="n">
        <v>39</v>
      </c>
      <c r="H33" s="9" t="n">
        <v>29</v>
      </c>
      <c r="I33" s="9" t="n">
        <v>27</v>
      </c>
      <c r="J33" s="9" t="n">
        <v>18</v>
      </c>
      <c r="K33" s="9" t="n">
        <v>22</v>
      </c>
      <c r="L33" s="9" t="n">
        <v>22</v>
      </c>
      <c r="M33" s="9" t="n">
        <v>19</v>
      </c>
      <c r="N33" s="9" t="n">
        <v>13</v>
      </c>
      <c r="O33" s="9" t="n">
        <v>10</v>
      </c>
      <c r="P33" s="10" t="n">
        <v>6</v>
      </c>
      <c r="Q33" s="10" t="n">
        <v>2</v>
      </c>
      <c r="R33" s="37"/>
    </row>
    <row r="34" customFormat="false" ht="12" hidden="false" customHeight="false" outlineLevel="0" collapsed="false">
      <c r="A34" s="33"/>
      <c r="B34" s="34" t="s">
        <v>15</v>
      </c>
      <c r="C34" s="35" t="n">
        <v>1593</v>
      </c>
      <c r="D34" s="9" t="n">
        <v>857</v>
      </c>
      <c r="E34" s="9" t="n">
        <v>856</v>
      </c>
      <c r="F34" s="9" t="n">
        <v>810</v>
      </c>
      <c r="G34" s="9" t="n">
        <v>903</v>
      </c>
      <c r="H34" s="9" t="n">
        <v>996</v>
      </c>
      <c r="I34" s="9" t="n">
        <v>1062</v>
      </c>
      <c r="J34" s="9" t="n">
        <v>1135</v>
      </c>
      <c r="K34" s="9" t="n">
        <v>1230</v>
      </c>
      <c r="L34" s="9" t="n">
        <v>1356</v>
      </c>
      <c r="M34" s="9" t="n">
        <v>1406</v>
      </c>
      <c r="N34" s="9" t="n">
        <v>1397</v>
      </c>
      <c r="O34" s="9" t="n">
        <v>1519</v>
      </c>
      <c r="P34" s="10" t="n">
        <v>1549</v>
      </c>
      <c r="Q34" s="10" t="n">
        <v>1490</v>
      </c>
      <c r="R34" s="37"/>
    </row>
    <row r="35" customFormat="false" ht="12" hidden="false" customHeight="false" outlineLevel="0" collapsed="false">
      <c r="A35" s="33"/>
      <c r="B35" s="34" t="s">
        <v>16</v>
      </c>
      <c r="C35" s="35" t="n">
        <v>3204</v>
      </c>
      <c r="D35" s="9" t="n">
        <v>3080</v>
      </c>
      <c r="E35" s="9" t="n">
        <v>3127</v>
      </c>
      <c r="F35" s="9" t="n">
        <v>3212</v>
      </c>
      <c r="G35" s="9" t="n">
        <v>3344</v>
      </c>
      <c r="H35" s="9" t="n">
        <v>3626</v>
      </c>
      <c r="I35" s="9" t="n">
        <v>3883</v>
      </c>
      <c r="J35" s="9" t="n">
        <v>3954</v>
      </c>
      <c r="K35" s="9" t="n">
        <v>4638</v>
      </c>
      <c r="L35" s="9" t="n">
        <v>4917</v>
      </c>
      <c r="M35" s="9" t="n">
        <v>4948</v>
      </c>
      <c r="N35" s="9" t="n">
        <v>4802</v>
      </c>
      <c r="O35" s="9" t="n">
        <v>4879</v>
      </c>
      <c r="P35" s="10" t="n">
        <v>4998</v>
      </c>
      <c r="Q35" s="10" t="n">
        <v>5095</v>
      </c>
      <c r="R35" s="37"/>
    </row>
    <row r="36" customFormat="false" ht="12" hidden="false" customHeight="false" outlineLevel="0" collapsed="false">
      <c r="A36" s="33"/>
      <c r="B36" s="34" t="s">
        <v>17</v>
      </c>
      <c r="C36" s="35"/>
      <c r="D36" s="9" t="n">
        <v>882</v>
      </c>
      <c r="E36" s="9" t="n">
        <v>988</v>
      </c>
      <c r="F36" s="9" t="n">
        <v>1017</v>
      </c>
      <c r="G36" s="9" t="n">
        <v>1039</v>
      </c>
      <c r="H36" s="9" t="n">
        <v>1045</v>
      </c>
      <c r="I36" s="9" t="n">
        <v>982</v>
      </c>
      <c r="J36" s="9" t="n">
        <v>940</v>
      </c>
      <c r="K36" s="9" t="n">
        <v>914</v>
      </c>
      <c r="L36" s="9" t="n">
        <v>915</v>
      </c>
      <c r="M36" s="9" t="n">
        <v>894</v>
      </c>
      <c r="N36" s="9" t="n">
        <v>818</v>
      </c>
      <c r="O36" s="9" t="n">
        <v>795</v>
      </c>
      <c r="P36" s="10" t="n">
        <v>772</v>
      </c>
      <c r="Q36" s="10" t="n">
        <v>572</v>
      </c>
      <c r="R36" s="37"/>
    </row>
    <row r="37" customFormat="false" ht="12" hidden="false" customHeight="false" outlineLevel="0" collapsed="false">
      <c r="A37" s="33"/>
      <c r="B37" s="34" t="s">
        <v>18</v>
      </c>
      <c r="C37" s="35"/>
      <c r="D37" s="9" t="n">
        <v>1241</v>
      </c>
      <c r="E37" s="9" t="n">
        <v>2291</v>
      </c>
      <c r="F37" s="9" t="n">
        <v>3168</v>
      </c>
      <c r="G37" s="9" t="n">
        <v>3800</v>
      </c>
      <c r="H37" s="9" t="n">
        <v>4485</v>
      </c>
      <c r="I37" s="9" t="n">
        <v>4955</v>
      </c>
      <c r="J37" s="9" t="n">
        <v>5200</v>
      </c>
      <c r="K37" s="9" t="n">
        <v>5754</v>
      </c>
      <c r="L37" s="9" t="n">
        <v>5890</v>
      </c>
      <c r="M37" s="9" t="n">
        <v>6032</v>
      </c>
      <c r="N37" s="9" t="n">
        <v>5791</v>
      </c>
      <c r="O37" s="9" t="n">
        <v>5668</v>
      </c>
      <c r="P37" s="10" t="n">
        <v>5949</v>
      </c>
      <c r="Q37" s="10" t="n">
        <v>5658</v>
      </c>
      <c r="R37" s="37"/>
    </row>
    <row r="38" s="25" customFormat="true" ht="12.75" hidden="false" customHeight="false" outlineLevel="0" collapsed="false">
      <c r="A38" s="38"/>
      <c r="B38" s="39" t="s">
        <v>6</v>
      </c>
      <c r="C38" s="40" t="n">
        <v>93419</v>
      </c>
      <c r="D38" s="29" t="n">
        <v>101415</v>
      </c>
      <c r="E38" s="29" t="n">
        <v>107837</v>
      </c>
      <c r="F38" s="29" t="n">
        <v>109624</v>
      </c>
      <c r="G38" s="29" t="n">
        <v>111504</v>
      </c>
      <c r="H38" s="29" t="n">
        <v>114782</v>
      </c>
      <c r="I38" s="29" t="n">
        <v>113494</v>
      </c>
      <c r="J38" s="29" t="n">
        <v>108623</v>
      </c>
      <c r="K38" s="29" t="n">
        <v>114101</v>
      </c>
      <c r="L38" s="29" t="n">
        <v>118523</v>
      </c>
      <c r="M38" s="29" t="n">
        <v>118319</v>
      </c>
      <c r="N38" s="29" t="n">
        <v>121606</v>
      </c>
      <c r="O38" s="29" t="n">
        <v>121643</v>
      </c>
      <c r="P38" s="42" t="n">
        <v>113153</v>
      </c>
      <c r="Q38" s="42" t="n">
        <v>100553</v>
      </c>
      <c r="R38" s="43"/>
    </row>
    <row r="39" customFormat="false" ht="12" hidden="false" customHeight="false" outlineLevel="0" collapsed="false">
      <c r="A39" s="33" t="s">
        <v>5</v>
      </c>
      <c r="B39" s="34" t="s">
        <v>8</v>
      </c>
      <c r="C39" s="35" t="n">
        <v>359817</v>
      </c>
      <c r="D39" s="9" t="n">
        <v>396235</v>
      </c>
      <c r="E39" s="9" t="n">
        <v>437345</v>
      </c>
      <c r="F39" s="9" t="n">
        <v>455392</v>
      </c>
      <c r="G39" s="9" t="n">
        <v>452795</v>
      </c>
      <c r="H39" s="9" t="n">
        <v>439365</v>
      </c>
      <c r="I39" s="9" t="n">
        <v>407919</v>
      </c>
      <c r="J39" s="9" t="n">
        <v>386607</v>
      </c>
      <c r="K39" s="9" t="n">
        <v>413139</v>
      </c>
      <c r="L39" s="9" t="n">
        <v>405312</v>
      </c>
      <c r="M39" s="9" t="n">
        <v>400652</v>
      </c>
      <c r="N39" s="9" t="n">
        <v>409794</v>
      </c>
      <c r="O39" s="9" t="n">
        <v>429349</v>
      </c>
      <c r="P39" s="10" t="n">
        <v>400814</v>
      </c>
      <c r="Q39" s="10" t="n">
        <v>352268</v>
      </c>
      <c r="R39" s="37"/>
    </row>
    <row r="40" customFormat="false" ht="12" hidden="false" customHeight="false" outlineLevel="0" collapsed="false">
      <c r="A40" s="33"/>
      <c r="B40" s="34" t="s">
        <v>9</v>
      </c>
      <c r="C40" s="35" t="n">
        <v>63676</v>
      </c>
      <c r="D40" s="9" t="n">
        <v>58033</v>
      </c>
      <c r="E40" s="9" t="n">
        <v>67167</v>
      </c>
      <c r="F40" s="9" t="n">
        <v>67497</v>
      </c>
      <c r="G40" s="9" t="n">
        <v>71237</v>
      </c>
      <c r="H40" s="9" t="n">
        <v>75803</v>
      </c>
      <c r="I40" s="9" t="n">
        <v>74350</v>
      </c>
      <c r="J40" s="9" t="n">
        <v>67044</v>
      </c>
      <c r="K40" s="9" t="n">
        <v>67601</v>
      </c>
      <c r="L40" s="9" t="n">
        <v>69645</v>
      </c>
      <c r="M40" s="9" t="n">
        <v>74627</v>
      </c>
      <c r="N40" s="9" t="n">
        <v>76768</v>
      </c>
      <c r="O40" s="9" t="n">
        <v>76654</v>
      </c>
      <c r="P40" s="10" t="n">
        <v>68681</v>
      </c>
      <c r="Q40" s="10" t="n">
        <v>59139</v>
      </c>
      <c r="R40" s="37"/>
    </row>
    <row r="41" customFormat="false" ht="12" hidden="false" customHeight="false" outlineLevel="0" collapsed="false">
      <c r="A41" s="33"/>
      <c r="B41" s="34" t="s">
        <v>10</v>
      </c>
      <c r="C41" s="35" t="n">
        <v>150204</v>
      </c>
      <c r="D41" s="9" t="n">
        <v>150652</v>
      </c>
      <c r="E41" s="9" t="n">
        <v>142921</v>
      </c>
      <c r="F41" s="9" t="n">
        <v>131378</v>
      </c>
      <c r="G41" s="9" t="n">
        <v>120097</v>
      </c>
      <c r="H41" s="9" t="n">
        <v>113984</v>
      </c>
      <c r="I41" s="9" t="n">
        <v>105778</v>
      </c>
      <c r="J41" s="9" t="n">
        <v>97970</v>
      </c>
      <c r="K41" s="9" t="n">
        <v>93360</v>
      </c>
      <c r="L41" s="9" t="n">
        <v>87500</v>
      </c>
      <c r="M41" s="9" t="n">
        <v>81223</v>
      </c>
      <c r="N41" s="9" t="n">
        <v>78709</v>
      </c>
      <c r="O41" s="9" t="n">
        <v>65216</v>
      </c>
      <c r="P41" s="10" t="n">
        <v>53557</v>
      </c>
      <c r="Q41" s="10" t="n">
        <v>48310</v>
      </c>
      <c r="R41" s="37"/>
    </row>
    <row r="42" customFormat="false" ht="12" hidden="false" customHeight="false" outlineLevel="0" collapsed="false">
      <c r="A42" s="33"/>
      <c r="B42" s="34" t="s">
        <v>11</v>
      </c>
      <c r="C42" s="35" t="n">
        <v>47868</v>
      </c>
      <c r="D42" s="9" t="n">
        <v>49276</v>
      </c>
      <c r="E42" s="9" t="n">
        <v>50194</v>
      </c>
      <c r="F42" s="9" t="n">
        <v>35679</v>
      </c>
      <c r="G42" s="9" t="n">
        <v>41236</v>
      </c>
      <c r="H42" s="9" t="n">
        <v>46160</v>
      </c>
      <c r="I42" s="9" t="n">
        <v>48254</v>
      </c>
      <c r="J42" s="9" t="n">
        <v>44185</v>
      </c>
      <c r="K42" s="9" t="n">
        <v>44615</v>
      </c>
      <c r="L42" s="9" t="n">
        <v>43354</v>
      </c>
      <c r="M42" s="9" t="n">
        <v>44517</v>
      </c>
      <c r="N42" s="9" t="n">
        <v>48642</v>
      </c>
      <c r="O42" s="9" t="n">
        <v>48517</v>
      </c>
      <c r="P42" s="10" t="n">
        <v>46923</v>
      </c>
      <c r="Q42" s="10" t="n">
        <v>37742</v>
      </c>
      <c r="R42" s="37"/>
    </row>
    <row r="43" customFormat="false" ht="12" hidden="false" customHeight="false" outlineLevel="0" collapsed="false">
      <c r="A43" s="33"/>
      <c r="B43" s="34" t="s">
        <v>12</v>
      </c>
      <c r="C43" s="35" t="n">
        <v>166950</v>
      </c>
      <c r="D43" s="9" t="n">
        <v>141671</v>
      </c>
      <c r="E43" s="9" t="n">
        <v>114677</v>
      </c>
      <c r="F43" s="9" t="n">
        <v>106063</v>
      </c>
      <c r="G43" s="9" t="n">
        <v>110581</v>
      </c>
      <c r="H43" s="9" t="n">
        <v>129615</v>
      </c>
      <c r="I43" s="9" t="n">
        <v>132274</v>
      </c>
      <c r="J43" s="9" t="n">
        <v>153947</v>
      </c>
      <c r="K43" s="9" t="n">
        <v>163453</v>
      </c>
      <c r="L43" s="9" t="n">
        <v>146165</v>
      </c>
      <c r="M43" s="9" t="n">
        <v>118620</v>
      </c>
      <c r="N43" s="9" t="n">
        <v>161971</v>
      </c>
      <c r="O43" s="9" t="n">
        <v>139653</v>
      </c>
      <c r="P43" s="10" t="n">
        <v>104333</v>
      </c>
      <c r="Q43" s="10" t="n">
        <v>100189</v>
      </c>
      <c r="R43" s="37"/>
    </row>
    <row r="44" customFormat="false" ht="12" hidden="false" customHeight="false" outlineLevel="0" collapsed="false">
      <c r="A44" s="33"/>
      <c r="B44" s="34" t="s">
        <v>13</v>
      </c>
      <c r="C44" s="35" t="n">
        <v>107347</v>
      </c>
      <c r="D44" s="9" t="n">
        <v>105575</v>
      </c>
      <c r="E44" s="9" t="n">
        <v>109135</v>
      </c>
      <c r="F44" s="9" t="n">
        <v>109121</v>
      </c>
      <c r="G44" s="9" t="n">
        <v>108641</v>
      </c>
      <c r="H44" s="9" t="n">
        <v>112571</v>
      </c>
      <c r="I44" s="9" t="n">
        <v>113734</v>
      </c>
      <c r="J44" s="9" t="n">
        <v>114874</v>
      </c>
      <c r="K44" s="9" t="n">
        <v>119017</v>
      </c>
      <c r="L44" s="9" t="n">
        <v>119856</v>
      </c>
      <c r="M44" s="9" t="n">
        <v>116778</v>
      </c>
      <c r="N44" s="9" t="n">
        <v>112928</v>
      </c>
      <c r="O44" s="9" t="n">
        <v>109171</v>
      </c>
      <c r="P44" s="10" t="n">
        <v>104277</v>
      </c>
      <c r="Q44" s="10" t="n">
        <v>98632</v>
      </c>
      <c r="R44" s="37"/>
    </row>
    <row r="45" customFormat="false" ht="12" hidden="false" customHeight="false" outlineLevel="0" collapsed="false">
      <c r="A45" s="33"/>
      <c r="B45" s="34" t="s">
        <v>14</v>
      </c>
      <c r="C45" s="35" t="n">
        <v>908</v>
      </c>
      <c r="D45" s="9" t="n">
        <v>1162</v>
      </c>
      <c r="E45" s="9" t="n">
        <v>974</v>
      </c>
      <c r="F45" s="9" t="n">
        <v>864</v>
      </c>
      <c r="G45" s="9" t="n">
        <v>1257</v>
      </c>
      <c r="H45" s="9" t="n">
        <v>751</v>
      </c>
      <c r="I45" s="9" t="n">
        <v>688</v>
      </c>
      <c r="J45" s="9" t="n">
        <v>547</v>
      </c>
      <c r="K45" s="9" t="n">
        <v>515</v>
      </c>
      <c r="L45" s="9" t="n">
        <v>613</v>
      </c>
      <c r="M45" s="9" t="n">
        <v>614</v>
      </c>
      <c r="N45" s="9" t="n">
        <v>623</v>
      </c>
      <c r="O45" s="9" t="n">
        <v>430</v>
      </c>
      <c r="P45" s="10" t="n">
        <v>260</v>
      </c>
      <c r="Q45" s="10" t="n">
        <v>149</v>
      </c>
      <c r="R45" s="37"/>
    </row>
    <row r="46" customFormat="false" ht="12" hidden="false" customHeight="false" outlineLevel="0" collapsed="false">
      <c r="A46" s="33"/>
      <c r="B46" s="34" t="s">
        <v>15</v>
      </c>
      <c r="C46" s="35" t="n">
        <v>29537</v>
      </c>
      <c r="D46" s="9" t="n">
        <v>16119</v>
      </c>
      <c r="E46" s="9" t="n">
        <v>10799</v>
      </c>
      <c r="F46" s="9" t="n">
        <v>14727</v>
      </c>
      <c r="G46" s="9" t="n">
        <v>15377</v>
      </c>
      <c r="H46" s="9" t="n">
        <v>15340</v>
      </c>
      <c r="I46" s="9" t="n">
        <v>15452</v>
      </c>
      <c r="J46" s="9" t="n">
        <v>14909</v>
      </c>
      <c r="K46" s="9" t="n">
        <v>14491</v>
      </c>
      <c r="L46" s="9" t="n">
        <v>14635</v>
      </c>
      <c r="M46" s="9" t="n">
        <v>14555</v>
      </c>
      <c r="N46" s="9" t="n">
        <v>14903</v>
      </c>
      <c r="O46" s="9" t="n">
        <v>14466</v>
      </c>
      <c r="P46" s="10" t="n">
        <v>14326</v>
      </c>
      <c r="Q46" s="10" t="n">
        <v>14024</v>
      </c>
      <c r="R46" s="37"/>
    </row>
    <row r="47" customFormat="false" ht="12" hidden="false" customHeight="false" outlineLevel="0" collapsed="false">
      <c r="A47" s="33"/>
      <c r="B47" s="34" t="s">
        <v>16</v>
      </c>
      <c r="C47" s="35" t="n">
        <v>86787</v>
      </c>
      <c r="D47" s="9" t="n">
        <v>84378</v>
      </c>
      <c r="E47" s="9" t="n">
        <v>86031</v>
      </c>
      <c r="F47" s="9" t="n">
        <v>86930</v>
      </c>
      <c r="G47" s="9" t="n">
        <v>88706</v>
      </c>
      <c r="H47" s="9" t="n">
        <v>90651</v>
      </c>
      <c r="I47" s="9" t="n">
        <v>94382</v>
      </c>
      <c r="J47" s="9" t="n">
        <v>99261</v>
      </c>
      <c r="K47" s="9" t="n">
        <v>110292</v>
      </c>
      <c r="L47" s="9" t="n">
        <v>115520</v>
      </c>
      <c r="M47" s="9" t="n">
        <v>116807</v>
      </c>
      <c r="N47" s="9" t="n">
        <v>115900</v>
      </c>
      <c r="O47" s="9" t="n">
        <v>119072</v>
      </c>
      <c r="P47" s="10" t="n">
        <v>124680</v>
      </c>
      <c r="Q47" s="10" t="n">
        <v>126765</v>
      </c>
      <c r="R47" s="37"/>
    </row>
    <row r="48" customFormat="false" ht="12" hidden="false" customHeight="false" outlineLevel="0" collapsed="false">
      <c r="A48" s="33"/>
      <c r="B48" s="34" t="s">
        <v>17</v>
      </c>
      <c r="C48" s="35" t="n">
        <v>0</v>
      </c>
      <c r="D48" s="9" t="n">
        <v>11637</v>
      </c>
      <c r="E48" s="9" t="n">
        <v>12903</v>
      </c>
      <c r="F48" s="9" t="n">
        <v>12964</v>
      </c>
      <c r="G48" s="9" t="n">
        <v>12425</v>
      </c>
      <c r="H48" s="9" t="n">
        <v>11733</v>
      </c>
      <c r="I48" s="9" t="n">
        <v>10859</v>
      </c>
      <c r="J48" s="9" t="n">
        <v>9398</v>
      </c>
      <c r="K48" s="9" t="n">
        <v>8656</v>
      </c>
      <c r="L48" s="9" t="n">
        <v>7943</v>
      </c>
      <c r="M48" s="9" t="n">
        <v>7428</v>
      </c>
      <c r="N48" s="9" t="n">
        <v>6174</v>
      </c>
      <c r="O48" s="9" t="n">
        <v>5714</v>
      </c>
      <c r="P48" s="10" t="n">
        <v>5853</v>
      </c>
      <c r="Q48" s="10" t="n">
        <v>4295</v>
      </c>
      <c r="R48" s="37"/>
    </row>
    <row r="49" customFormat="false" ht="12" hidden="false" customHeight="false" outlineLevel="0" collapsed="false">
      <c r="A49" s="33"/>
      <c r="B49" s="34" t="s">
        <v>18</v>
      </c>
      <c r="C49" s="35" t="n">
        <v>0</v>
      </c>
      <c r="D49" s="9" t="n">
        <v>27337</v>
      </c>
      <c r="E49" s="9" t="n">
        <v>48676</v>
      </c>
      <c r="F49" s="9" t="n">
        <v>66256</v>
      </c>
      <c r="G49" s="9" t="n">
        <v>81258</v>
      </c>
      <c r="H49" s="9" t="n">
        <v>94102</v>
      </c>
      <c r="I49" s="9" t="n">
        <v>103223</v>
      </c>
      <c r="J49" s="9" t="n">
        <v>109831</v>
      </c>
      <c r="K49" s="9" t="n">
        <v>122029</v>
      </c>
      <c r="L49" s="9" t="n">
        <v>124616</v>
      </c>
      <c r="M49" s="9" t="n">
        <v>130249</v>
      </c>
      <c r="N49" s="9" t="n">
        <v>126536</v>
      </c>
      <c r="O49" s="9" t="n">
        <v>125840</v>
      </c>
      <c r="P49" s="10" t="n">
        <v>139176</v>
      </c>
      <c r="Q49" s="10" t="n">
        <v>133412</v>
      </c>
      <c r="R49" s="37"/>
    </row>
    <row r="50" s="25" customFormat="true" ht="12.75" hidden="false" customHeight="false" outlineLevel="0" collapsed="false">
      <c r="A50" s="38"/>
      <c r="B50" s="39" t="s">
        <v>6</v>
      </c>
      <c r="C50" s="40" t="n">
        <v>1013094</v>
      </c>
      <c r="D50" s="29" t="n">
        <v>1042075</v>
      </c>
      <c r="E50" s="29" t="n">
        <v>1080822</v>
      </c>
      <c r="F50" s="29" t="n">
        <v>1086871</v>
      </c>
      <c r="G50" s="29" t="n">
        <v>1103610</v>
      </c>
      <c r="H50" s="29" t="n">
        <v>1130075</v>
      </c>
      <c r="I50" s="29" t="n">
        <v>1106913</v>
      </c>
      <c r="J50" s="29" t="n">
        <v>1098573</v>
      </c>
      <c r="K50" s="29" t="n">
        <v>1157168</v>
      </c>
      <c r="L50" s="29" t="n">
        <v>1135159</v>
      </c>
      <c r="M50" s="29" t="n">
        <v>1106070</v>
      </c>
      <c r="N50" s="29" t="n">
        <v>1152948</v>
      </c>
      <c r="O50" s="29" t="n">
        <v>1134082</v>
      </c>
      <c r="P50" s="42" t="n">
        <v>1062880</v>
      </c>
      <c r="Q50" s="42" t="n">
        <v>974925</v>
      </c>
      <c r="R50" s="43"/>
    </row>
    <row r="51" s="25" customFormat="true" ht="12" hidden="false" customHeight="false" outlineLevel="0" collapsed="false">
      <c r="A51" s="26" t="s">
        <v>19</v>
      </c>
      <c r="B51" s="27"/>
      <c r="C51" s="28" t="n">
        <v>2001</v>
      </c>
      <c r="D51" s="29" t="n">
        <v>2002</v>
      </c>
      <c r="E51" s="30" t="n">
        <v>2003</v>
      </c>
      <c r="F51" s="30" t="n">
        <v>2004</v>
      </c>
      <c r="G51" s="30" t="n">
        <v>2005</v>
      </c>
      <c r="H51" s="30" t="n">
        <v>2006</v>
      </c>
      <c r="I51" s="30" t="n">
        <v>2007</v>
      </c>
      <c r="J51" s="30" t="n">
        <v>2008</v>
      </c>
      <c r="K51" s="30" t="n">
        <v>2009</v>
      </c>
      <c r="L51" s="30" t="n">
        <v>2010</v>
      </c>
      <c r="M51" s="30" t="n">
        <v>2011</v>
      </c>
      <c r="N51" s="30" t="n">
        <v>2012</v>
      </c>
      <c r="O51" s="30" t="n">
        <v>2013</v>
      </c>
      <c r="P51" s="31" t="n">
        <v>2014</v>
      </c>
      <c r="Q51" s="31" t="n">
        <v>2015</v>
      </c>
      <c r="R51" s="32"/>
    </row>
    <row r="52" customFormat="false" ht="12" hidden="false" customHeight="false" outlineLevel="0" collapsed="false">
      <c r="A52" s="33" t="s">
        <v>2</v>
      </c>
      <c r="B52" s="34" t="s">
        <v>8</v>
      </c>
      <c r="C52" s="44" t="n">
        <f aca="false">C3/C$86</f>
        <v>0.0339395618722382</v>
      </c>
      <c r="D52" s="45" t="n">
        <f aca="false">D3/D$86</f>
        <v>0.0381993338645828</v>
      </c>
      <c r="E52" s="13" t="n">
        <f aca="false">E3/E$86</f>
        <v>0.0425149867083422</v>
      </c>
      <c r="F52" s="13" t="n">
        <f aca="false">F3/F$86</f>
        <v>0.0446679057304892</v>
      </c>
      <c r="G52" s="13" t="n">
        <f aca="false">G3/G$86</f>
        <v>0.0428030169241028</v>
      </c>
      <c r="H52" s="13" t="n">
        <f aca="false">H3/H$86</f>
        <v>0.0399545020982873</v>
      </c>
      <c r="I52" s="13" t="n">
        <f aca="false">I3/I$86</f>
        <v>0.0348359083427355</v>
      </c>
      <c r="J52" s="13" t="n">
        <f aca="false">J3/J$86</f>
        <v>0.0327003020965122</v>
      </c>
      <c r="K52" s="13" t="n">
        <f aca="false">K3/K$86</f>
        <v>0.0369051894248526</v>
      </c>
      <c r="L52" s="13" t="n">
        <f aca="false">L3/L$86</f>
        <v>0.0352772743160583</v>
      </c>
      <c r="M52" s="13" t="n">
        <f aca="false">M3/M$86</f>
        <v>0.034420895544759</v>
      </c>
      <c r="N52" s="13" t="n">
        <f aca="false">N3/N$86</f>
        <v>0.0354574310845146</v>
      </c>
      <c r="O52" s="13" t="n">
        <f aca="false">O3/O$86</f>
        <v>0.0386842235900313</v>
      </c>
      <c r="P52" s="14" t="n">
        <f aca="false">P3/P$86</f>
        <v>0.0364633214047276</v>
      </c>
      <c r="Q52" s="14" t="n">
        <f aca="false">Q3/Q$86</f>
        <v>0.0340998209538147</v>
      </c>
      <c r="R52" s="37"/>
    </row>
    <row r="53" customFormat="false" ht="12" hidden="false" customHeight="false" outlineLevel="0" collapsed="false">
      <c r="A53" s="33"/>
      <c r="B53" s="34" t="s">
        <v>20</v>
      </c>
      <c r="C53" s="44" t="n">
        <f aca="false">C6/C$86</f>
        <v>0.00722188115434211</v>
      </c>
      <c r="D53" s="45" t="n">
        <f aca="false">D6/D$86</f>
        <v>0.00729419600876854</v>
      </c>
      <c r="E53" s="13" t="n">
        <f aca="false">E6/E$86</f>
        <v>0.00760960954705925</v>
      </c>
      <c r="F53" s="13" t="n">
        <f aca="false">F6/F$86</f>
        <v>0.00486931377898391</v>
      </c>
      <c r="G53" s="13" t="n">
        <f aca="false">G6/G$86</f>
        <v>0.00536417903574892</v>
      </c>
      <c r="H53" s="13" t="n">
        <f aca="false">H6/H$86</f>
        <v>0.00548912578364845</v>
      </c>
      <c r="I53" s="13" t="n">
        <f aca="false">I6/I$86</f>
        <v>0.00530747757549959</v>
      </c>
      <c r="J53" s="13" t="n">
        <f aca="false">J6/J$86</f>
        <v>0.0048298183927985</v>
      </c>
      <c r="K53" s="13" t="n">
        <f aca="false">K6/K$86</f>
        <v>0.00485554799594916</v>
      </c>
      <c r="L53" s="13" t="n">
        <f aca="false">L6/L$86</f>
        <v>0.00487076840618664</v>
      </c>
      <c r="M53" s="13" t="n">
        <f aca="false">M6/M$86</f>
        <v>0.00491043271133391</v>
      </c>
      <c r="N53" s="13" t="n">
        <f aca="false">N6/N$86</f>
        <v>0.00534877785095516</v>
      </c>
      <c r="O53" s="13" t="n">
        <f aca="false">O6/O$86</f>
        <v>0.00533966053466008</v>
      </c>
      <c r="P53" s="14" t="n">
        <f aca="false">P6/P$86</f>
        <v>0.00502297660032088</v>
      </c>
      <c r="Q53" s="14" t="n">
        <f aca="false">Q6/Q$86</f>
        <v>0.0042203915447874</v>
      </c>
      <c r="R53" s="37"/>
    </row>
    <row r="54" customFormat="false" ht="12" hidden="false" customHeight="false" outlineLevel="0" collapsed="false">
      <c r="A54" s="33"/>
      <c r="B54" s="34" t="s">
        <v>21</v>
      </c>
      <c r="C54" s="44" t="n">
        <f aca="false">(C8+C9)/C$86</f>
        <v>0.0183014320603647</v>
      </c>
      <c r="D54" s="45" t="n">
        <f aca="false">(D8+D9)/D$86</f>
        <v>0.0180415480733002</v>
      </c>
      <c r="E54" s="13" t="n">
        <f aca="false">(E8+E9)/E$86</f>
        <v>0.018648806054166</v>
      </c>
      <c r="F54" s="13" t="n">
        <f aca="false">(F8+F9)/F$86</f>
        <v>0.0186864492691232</v>
      </c>
      <c r="G54" s="13" t="n">
        <f aca="false">(G8+G9)/G$86</f>
        <v>0.0186029809261854</v>
      </c>
      <c r="H54" s="13" t="n">
        <f aca="false">(H8+H9)/H$86</f>
        <v>0.0191740979387459</v>
      </c>
      <c r="I54" s="13" t="n">
        <f aca="false">(I8+I9)/I$86</f>
        <v>0.019286337398083</v>
      </c>
      <c r="J54" s="13" t="n">
        <f aca="false">(J8+J9)/J$86</f>
        <v>0.0193967310728244</v>
      </c>
      <c r="K54" s="13" t="n">
        <f aca="false">(K8+K9)/K$86</f>
        <v>0.0199602879789269</v>
      </c>
      <c r="L54" s="13" t="n">
        <f aca="false">(L8+L9)/L$86</f>
        <v>0.0201257141199923</v>
      </c>
      <c r="M54" s="13" t="n">
        <f aca="false">(M8+M9)/M$86</f>
        <v>0.0197502767436907</v>
      </c>
      <c r="N54" s="13" t="n">
        <f aca="false">(N8+N9)/N$86</f>
        <v>0.0192327727625498</v>
      </c>
      <c r="O54" s="13" t="n">
        <f aca="false">(O8+O9)/O$86</f>
        <v>0.0186782087002874</v>
      </c>
      <c r="P54" s="14" t="n">
        <f aca="false">(P8+P9)/P$86</f>
        <v>0.0177623227122724</v>
      </c>
      <c r="Q54" s="14" t="n">
        <f aca="false">(Q8+Q9)/Q$86</f>
        <v>0.0169770414451636</v>
      </c>
      <c r="R54" s="37"/>
    </row>
    <row r="55" customFormat="false" ht="12" hidden="false" customHeight="false" outlineLevel="0" collapsed="false">
      <c r="A55" s="33"/>
      <c r="B55" s="34" t="s">
        <v>22</v>
      </c>
      <c r="C55" s="44" t="n">
        <f aca="false">C5/C$86</f>
        <v>0.0222440142739577</v>
      </c>
      <c r="D55" s="45" t="n">
        <f aca="false">D5/D$86</f>
        <v>0.0220066398417088</v>
      </c>
      <c r="E55" s="13" t="n">
        <f aca="false">E5/E$86</f>
        <v>0.0207804379345349</v>
      </c>
      <c r="F55" s="13" t="n">
        <f aca="false">F5/F$86</f>
        <v>0.0189803502926512</v>
      </c>
      <c r="G55" s="13" t="n">
        <f aca="false">G5/G$86</f>
        <v>0.0171610566775227</v>
      </c>
      <c r="H55" s="13" t="n">
        <f aca="false">H5/H$86</f>
        <v>0.0161569210804351</v>
      </c>
      <c r="I55" s="13" t="n">
        <f aca="false">I5/I$86</f>
        <v>0.0147640919194518</v>
      </c>
      <c r="J55" s="13" t="n">
        <f aca="false">J5/J$86</f>
        <v>0.013234202438367</v>
      </c>
      <c r="K55" s="13" t="n">
        <f aca="false">K5/K$86</f>
        <v>0.0124947548751381</v>
      </c>
      <c r="L55" s="13" t="n">
        <f aca="false">L5/L$86</f>
        <v>0.0115896136142224</v>
      </c>
      <c r="M55" s="13" t="n">
        <f aca="false">M5/M$86</f>
        <v>0.0107225941551056</v>
      </c>
      <c r="N55" s="13" t="n">
        <f aca="false">N5/N$86</f>
        <v>0.010234490435467</v>
      </c>
      <c r="O55" s="13" t="n">
        <f aca="false">O5/O$86</f>
        <v>0.00835168404863771</v>
      </c>
      <c r="P55" s="14" t="n">
        <f aca="false">P5/P$86</f>
        <v>0.00663819317402344</v>
      </c>
      <c r="Q55" s="14" t="n">
        <f aca="false">Q5/Q$86</f>
        <v>0.00552025001533136</v>
      </c>
      <c r="R55" s="37"/>
    </row>
    <row r="56" customFormat="false" ht="12" hidden="false" customHeight="false" outlineLevel="0" collapsed="false">
      <c r="A56" s="33"/>
      <c r="B56" s="34" t="s">
        <v>23</v>
      </c>
      <c r="C56" s="44" t="n">
        <f aca="false">(C10+C11+C12+C13)/C$86</f>
        <v>0.0208421959656167</v>
      </c>
      <c r="D56" s="45" t="n">
        <f aca="false">(D10+D11+D12+D13)/D$86</f>
        <v>0.0252228543932049</v>
      </c>
      <c r="E56" s="13" t="n">
        <f aca="false">(E10+E11+E12+E13)/E$86</f>
        <v>0.0289836152431781</v>
      </c>
      <c r="F56" s="13" t="n">
        <f aca="false">(F10+F11+F12+F13)/F$86</f>
        <v>0.0320730854077889</v>
      </c>
      <c r="G56" s="13" t="n">
        <f aca="false">(G10+G11+G12+G13)/G$86</f>
        <v>0.0347522313784022</v>
      </c>
      <c r="H56" s="13" t="n">
        <f aca="false">(H10+H11+H12+H13)/H$86</f>
        <v>0.0366111843302986</v>
      </c>
      <c r="I56" s="13" t="n">
        <f aca="false">(I10+I11+I12+I13)/I$86</f>
        <v>0.0384059981718307</v>
      </c>
      <c r="J56" s="13" t="n">
        <f aca="false">(J10+J11+J12+J13)/J$86</f>
        <v>0.0398702684895161</v>
      </c>
      <c r="K56" s="13" t="n">
        <f aca="false">(K10+K11+K12+K13)/K$86</f>
        <v>0.043182081647286</v>
      </c>
      <c r="L56" s="13" t="n">
        <f aca="false">(L10+L11+L12+L13)/L$86</f>
        <v>0.0443465625741149</v>
      </c>
      <c r="M56" s="13" t="n">
        <f aca="false">(M10+M11+M12+M13)/M$86</f>
        <v>0.0453675922561567</v>
      </c>
      <c r="N56" s="13" t="n">
        <f aca="false">(N10+N11+N12+N13)/N$86</f>
        <v>0.0447894389267049</v>
      </c>
      <c r="O56" s="13" t="n">
        <f aca="false">(O10+O11+O12+O13)/O$86</f>
        <v>0.0452950597416393</v>
      </c>
      <c r="P56" s="14" t="n">
        <f aca="false">(P10+P11+P12+P13)/P$86</f>
        <v>0.0490026929110448</v>
      </c>
      <c r="Q56" s="14" t="n">
        <f aca="false">(Q10+Q11+Q12+Q13)/Q$86</f>
        <v>0.0484110101980571</v>
      </c>
      <c r="R56" s="37"/>
    </row>
    <row r="57" customFormat="false" ht="12" hidden="false" customHeight="false" outlineLevel="0" collapsed="false">
      <c r="A57" s="33"/>
      <c r="B57" s="34" t="s">
        <v>9</v>
      </c>
      <c r="C57" s="44" t="n">
        <f aca="false">C4/C$86</f>
        <v>0.00835777600411859</v>
      </c>
      <c r="D57" s="45" t="n">
        <f aca="false">D4/D$86</f>
        <v>0.00859356901182605</v>
      </c>
      <c r="E57" s="13" t="n">
        <f aca="false">E4/E$86</f>
        <v>0.00878181732174756</v>
      </c>
      <c r="F57" s="13" t="n">
        <f aca="false">F4/F$86</f>
        <v>0.00864558844211501</v>
      </c>
      <c r="G57" s="13" t="n">
        <f aca="false">G4/G$86</f>
        <v>0.00916648258878352</v>
      </c>
      <c r="H57" s="13" t="n">
        <f aca="false">H4/H$86</f>
        <v>0.00962538919844959</v>
      </c>
      <c r="I57" s="13" t="n">
        <f aca="false">I4/I$86</f>
        <v>0.00914178072020778</v>
      </c>
      <c r="J57" s="13" t="n">
        <f aca="false">J4/J$86</f>
        <v>0.00794086462916668</v>
      </c>
      <c r="K57" s="13" t="n">
        <f aca="false">K4/K$86</f>
        <v>0.00806948853621973</v>
      </c>
      <c r="L57" s="13" t="n">
        <f aca="false">L4/L$86</f>
        <v>0.00819487975942722</v>
      </c>
      <c r="M57" s="13" t="n">
        <f aca="false">M4/M$86</f>
        <v>0.00863967330827349</v>
      </c>
      <c r="N57" s="13" t="n">
        <f aca="false">N4/N$86</f>
        <v>0.0087712138457263</v>
      </c>
      <c r="O57" s="13" t="n">
        <f aca="false">O4/O$86</f>
        <v>0.00877026832288198</v>
      </c>
      <c r="P57" s="14" t="n">
        <f aca="false">P4/P$86</f>
        <v>0.00794164210954416</v>
      </c>
      <c r="Q57" s="14" t="n">
        <f aca="false">Q4/Q$86</f>
        <v>0.00674411306003037</v>
      </c>
      <c r="R57" s="37"/>
    </row>
    <row r="58" customFormat="false" ht="12" hidden="false" customHeight="false" outlineLevel="0" collapsed="false">
      <c r="A58" s="33"/>
      <c r="B58" s="34" t="s">
        <v>12</v>
      </c>
      <c r="C58" s="44" t="n">
        <f aca="false">C7/C$86</f>
        <v>0.0287660031898409</v>
      </c>
      <c r="D58" s="45" t="n">
        <f aca="false">D7/D$86</f>
        <v>0.0239650856799759</v>
      </c>
      <c r="E58" s="13" t="n">
        <f aca="false">E7/E$86</f>
        <v>0.0190397106541862</v>
      </c>
      <c r="F58" s="13" t="n">
        <f aca="false">F7/F$86</f>
        <v>0.0169013287911654</v>
      </c>
      <c r="G58" s="13" t="n">
        <f aca="false">G7/G$86</f>
        <v>0.0171216584688488</v>
      </c>
      <c r="H58" s="13" t="n">
        <f aca="false">H7/H$86</f>
        <v>0.020827707039571</v>
      </c>
      <c r="I58" s="13" t="n">
        <f aca="false">I7/I$86</f>
        <v>0.0200787304165895</v>
      </c>
      <c r="J58" s="13" t="n">
        <f aca="false">J7/J$86</f>
        <v>0.0243393040566037</v>
      </c>
      <c r="K58" s="13" t="n">
        <f aca="false">K7/K$86</f>
        <v>0.0250034134092619</v>
      </c>
      <c r="L58" s="13" t="n">
        <f aca="false">L7/L$86</f>
        <v>0.0210175962272537</v>
      </c>
      <c r="M58" s="13" t="n">
        <f aca="false">M7/M$86</f>
        <v>0.016987312217409</v>
      </c>
      <c r="N58" s="13" t="n">
        <f aca="false">N7/N$86</f>
        <v>0.0233417229225275</v>
      </c>
      <c r="O58" s="13" t="n">
        <f aca="false">O7/O$86</f>
        <v>0.0203496540233491</v>
      </c>
      <c r="P58" s="14" t="n">
        <f aca="false">P7/P$86</f>
        <v>0.0154611691479178</v>
      </c>
      <c r="Q58" s="14" t="n">
        <f aca="false">Q7/Q$86</f>
        <v>0.0146132470127906</v>
      </c>
      <c r="R58" s="37"/>
    </row>
    <row r="59" s="25" customFormat="true" ht="12.75" hidden="false" customHeight="false" outlineLevel="0" collapsed="false">
      <c r="A59" s="38"/>
      <c r="B59" s="39"/>
      <c r="C59" s="46" t="n">
        <f aca="false">C14/C$86</f>
        <v>0.139672864520479</v>
      </c>
      <c r="D59" s="47" t="n">
        <f aca="false">D14/D$86</f>
        <v>0.143323226873367</v>
      </c>
      <c r="E59" s="48" t="n">
        <f aca="false">E14/E$86</f>
        <v>0.146358983463214</v>
      </c>
      <c r="F59" s="48" t="n">
        <f aca="false">F14/F$86</f>
        <v>0.144824021712317</v>
      </c>
      <c r="G59" s="48" t="n">
        <f aca="false">G14/G$86</f>
        <v>0.144971605999594</v>
      </c>
      <c r="H59" s="48" t="n">
        <f aca="false">H14/H$86</f>
        <v>0.147838927469436</v>
      </c>
      <c r="I59" s="48" t="n">
        <f aca="false">I14/I$86</f>
        <v>0.141820324544398</v>
      </c>
      <c r="J59" s="48" t="n">
        <f aca="false">J14/J$86</f>
        <v>0.142311491175789</v>
      </c>
      <c r="K59" s="48" t="n">
        <f aca="false">K14/K$86</f>
        <v>0.150470763867634</v>
      </c>
      <c r="L59" s="48" t="n">
        <f aca="false">L14/L$86</f>
        <v>0.145422409017255</v>
      </c>
      <c r="M59" s="48" t="n">
        <f aca="false">M14/M$86</f>
        <v>0.140798776936728</v>
      </c>
      <c r="N59" s="48" t="n">
        <f aca="false">N14/N$86</f>
        <v>0.147175847828445</v>
      </c>
      <c r="O59" s="48" t="n">
        <f aca="false">O14/O$86</f>
        <v>0.145468758961487</v>
      </c>
      <c r="P59" s="49" t="n">
        <f aca="false">P14/P$86</f>
        <v>0.138292318059851</v>
      </c>
      <c r="Q59" s="49" t="n">
        <f aca="false">Q14/Q$86</f>
        <v>0.130585874229975</v>
      </c>
      <c r="R59" s="43"/>
    </row>
    <row r="60" customFormat="false" ht="12" hidden="false" customHeight="false" outlineLevel="0" collapsed="false">
      <c r="A60" s="33" t="s">
        <v>4</v>
      </c>
      <c r="B60" s="34" t="s">
        <v>8</v>
      </c>
      <c r="C60" s="44" t="n">
        <f aca="false">C15/C$88</f>
        <v>0.0802023244330533</v>
      </c>
      <c r="D60" s="13" t="n">
        <f aca="false">D15/D$88</f>
        <v>0.0854064691607626</v>
      </c>
      <c r="E60" s="13" t="n">
        <f aca="false">E15/E$88</f>
        <v>0.0931108715109808</v>
      </c>
      <c r="F60" s="13" t="n">
        <f aca="false">F15/F$88</f>
        <v>0.0960066600424309</v>
      </c>
      <c r="G60" s="13" t="n">
        <f aca="false">G15/G$88</f>
        <v>0.0959868767308575</v>
      </c>
      <c r="H60" s="13" t="n">
        <f aca="false">H15/H$88</f>
        <v>0.092948050494461</v>
      </c>
      <c r="I60" s="13" t="n">
        <f aca="false">I15/I$88</f>
        <v>0.0875753653129561</v>
      </c>
      <c r="J60" s="13" t="n">
        <f aca="false">J15/J$88</f>
        <v>0.0820990729564112</v>
      </c>
      <c r="K60" s="13" t="n">
        <f aca="false">K15/K$88</f>
        <v>0.0839087753025462</v>
      </c>
      <c r="L60" s="13" t="n">
        <f aca="false">L15/L$88</f>
        <v>0.081015832308693</v>
      </c>
      <c r="M60" s="13" t="n">
        <f aca="false">M15/M$88</f>
        <v>0.0798135266684982</v>
      </c>
      <c r="N60" s="13" t="n">
        <f aca="false">N15/N$88</f>
        <v>0.0806791283466127</v>
      </c>
      <c r="O60" s="13" t="n">
        <f aca="false">O15/O$88</f>
        <v>0.0825054036926098</v>
      </c>
      <c r="P60" s="14" t="n">
        <f aca="false">P15/P$88</f>
        <v>0.0765573823236061</v>
      </c>
      <c r="Q60" s="14" t="n">
        <f aca="false">Q15/Q$88</f>
        <v>0.064789902939378</v>
      </c>
      <c r="R60" s="37"/>
    </row>
    <row r="61" customFormat="false" ht="12" hidden="false" customHeight="false" outlineLevel="0" collapsed="false">
      <c r="A61" s="33"/>
      <c r="B61" s="34" t="s">
        <v>20</v>
      </c>
      <c r="C61" s="44" t="n">
        <f aca="false">C18/C$88</f>
        <v>0.00785821454921706</v>
      </c>
      <c r="D61" s="13" t="n">
        <f aca="false">D18/D$88</f>
        <v>0.00816831842946215</v>
      </c>
      <c r="E61" s="13" t="n">
        <f aca="false">E18/E$88</f>
        <v>0.00793357463878815</v>
      </c>
      <c r="F61" s="13" t="n">
        <f aca="false">F18/F$88</f>
        <v>0.00606968738492742</v>
      </c>
      <c r="G61" s="13" t="n">
        <f aca="false">G18/G$88</f>
        <v>0.00742282658804236</v>
      </c>
      <c r="H61" s="13" t="n">
        <f aca="false">H18/H$88</f>
        <v>0.00897374097174502</v>
      </c>
      <c r="I61" s="13" t="n">
        <f aca="false">I18/I$88</f>
        <v>0.00972902691635658</v>
      </c>
      <c r="J61" s="13" t="n">
        <f aca="false">J18/J$88</f>
        <v>0.00903085864264501</v>
      </c>
      <c r="K61" s="13" t="n">
        <f aca="false">K18/K$88</f>
        <v>0.00908099488368022</v>
      </c>
      <c r="L61" s="13" t="n">
        <f aca="false">L18/L$88</f>
        <v>0.00829461590903786</v>
      </c>
      <c r="M61" s="13" t="n">
        <f aca="false">M18/M$88</f>
        <v>0.00860222820411289</v>
      </c>
      <c r="N61" s="13" t="n">
        <f aca="false">N18/N$88</f>
        <v>0.00927239684072167</v>
      </c>
      <c r="O61" s="13" t="n">
        <f aca="false">O18/O$88</f>
        <v>0.0092110871638389</v>
      </c>
      <c r="P61" s="14" t="n">
        <f aca="false">P18/P$88</f>
        <v>0.00899155968812672</v>
      </c>
      <c r="Q61" s="14" t="n">
        <f aca="false">Q18/Q$88</f>
        <v>0.00710859249179678</v>
      </c>
      <c r="R61" s="37"/>
    </row>
    <row r="62" customFormat="false" ht="12" hidden="false" customHeight="false" outlineLevel="0" collapsed="false">
      <c r="A62" s="33"/>
      <c r="B62" s="34" t="s">
        <v>21</v>
      </c>
      <c r="C62" s="44" t="n">
        <f aca="false">(C20+C21)/C$88</f>
        <v>0.0144341533831678</v>
      </c>
      <c r="D62" s="13" t="n">
        <f aca="false">(D20+D21)/D$88</f>
        <v>0.014248671698631</v>
      </c>
      <c r="E62" s="13" t="n">
        <f aca="false">(E20+E21)/E$88</f>
        <v>0.0145278692049466</v>
      </c>
      <c r="F62" s="13" t="n">
        <f aca="false">(F20+F21)/F$88</f>
        <v>0.0143032513223816</v>
      </c>
      <c r="G62" s="13" t="n">
        <f aca="false">(G20+G21)/G$88</f>
        <v>0.0141511144261599</v>
      </c>
      <c r="H62" s="13" t="n">
        <f aca="false">(H20+H21)/H$88</f>
        <v>0.0141607095159379</v>
      </c>
      <c r="I62" s="13" t="n">
        <f aca="false">(I20+I21)/I$88</f>
        <v>0.0140409754271896</v>
      </c>
      <c r="J62" s="13" t="n">
        <f aca="false">(J20+J21)/J$88</f>
        <v>0.0139707444463479</v>
      </c>
      <c r="K62" s="13" t="n">
        <f aca="false">(K20+K21)/K$88</f>
        <v>0.0144509895602035</v>
      </c>
      <c r="L62" s="13" t="n">
        <f aca="false">(L20+L21)/L$88</f>
        <v>0.0143474087047887</v>
      </c>
      <c r="M62" s="13" t="n">
        <f aca="false">(M20+M21)/M$88</f>
        <v>0.0135843663703094</v>
      </c>
      <c r="N62" s="13" t="n">
        <f aca="false">(N20+N21)/N$88</f>
        <v>0.0129058606082905</v>
      </c>
      <c r="O62" s="13" t="n">
        <f aca="false">(O20+O21)/O$88</f>
        <v>0.0122742971981048</v>
      </c>
      <c r="P62" s="14" t="n">
        <f aca="false">(P20+P21)/P$88</f>
        <v>0.0118391729137844</v>
      </c>
      <c r="Q62" s="14" t="n">
        <f aca="false">(Q20+Q21)/Q$88</f>
        <v>0.0109432191055265</v>
      </c>
      <c r="R62" s="37"/>
    </row>
    <row r="63" customFormat="false" ht="12" hidden="false" customHeight="false" outlineLevel="0" collapsed="false">
      <c r="A63" s="33"/>
      <c r="B63" s="34" t="s">
        <v>22</v>
      </c>
      <c r="C63" s="44" t="n">
        <f aca="false">C17/C$88</f>
        <v>0.0216160992332375</v>
      </c>
      <c r="D63" s="13" t="n">
        <f aca="false">D17/D$88</f>
        <v>0.0220945262423549</v>
      </c>
      <c r="E63" s="13" t="n">
        <f aca="false">E17/E$88</f>
        <v>0.0209660288976805</v>
      </c>
      <c r="F63" s="13" t="n">
        <f aca="false">F17/F$88</f>
        <v>0.0193742964783979</v>
      </c>
      <c r="G63" s="13" t="n">
        <f aca="false">G17/G$88</f>
        <v>0.0177359613202272</v>
      </c>
      <c r="H63" s="13" t="n">
        <f aca="false">H17/H$88</f>
        <v>0.0167738143705606</v>
      </c>
      <c r="I63" s="13" t="n">
        <f aca="false">I17/I$88</f>
        <v>0.0155424338544009</v>
      </c>
      <c r="J63" s="13" t="n">
        <f aca="false">J17/J$88</f>
        <v>0.0147640842427969</v>
      </c>
      <c r="K63" s="13" t="n">
        <f aca="false">K17/K$88</f>
        <v>0.0140705859541512</v>
      </c>
      <c r="L63" s="13" t="n">
        <f aca="false">L17/L$88</f>
        <v>0.0132163443550902</v>
      </c>
      <c r="M63" s="13" t="n">
        <f aca="false">M17/M$88</f>
        <v>0.0122390858799721</v>
      </c>
      <c r="N63" s="13" t="n">
        <f aca="false">N17/N$88</f>
        <v>0.0120306686500934</v>
      </c>
      <c r="O63" s="13" t="n">
        <f aca="false">O17/O$88</f>
        <v>0.0100431919910232</v>
      </c>
      <c r="P63" s="14" t="n">
        <f aca="false">P17/P$88</f>
        <v>0.00852053237240329</v>
      </c>
      <c r="Q63" s="14" t="n">
        <f aca="false">Q17/Q$88</f>
        <v>0.0081097723769087</v>
      </c>
      <c r="R63" s="37"/>
    </row>
    <row r="64" customFormat="false" ht="12" hidden="false" customHeight="false" outlineLevel="0" collapsed="false">
      <c r="A64" s="33"/>
      <c r="B64" s="34" t="s">
        <v>23</v>
      </c>
      <c r="C64" s="44" t="n">
        <f aca="false">(C22++C23+C24+C25)/C$88</f>
        <v>0.0136571146386246</v>
      </c>
      <c r="D64" s="13" t="n">
        <f aca="false">(D22++D23+D24+D25)/D$88</f>
        <v>0.0156332883834697</v>
      </c>
      <c r="E64" s="13" t="n">
        <f aca="false">(E22++E23+E24+E25)/E$88</f>
        <v>0.0167549660505093</v>
      </c>
      <c r="F64" s="13" t="n">
        <f aca="false">(F22++F23+F24+F25)/F$88</f>
        <v>0.0207757638543402</v>
      </c>
      <c r="G64" s="13" t="n">
        <f aca="false">(G22++G23+G24+G25)/G$88</f>
        <v>0.0226080920970994</v>
      </c>
      <c r="H64" s="13" t="n">
        <f aca="false">(H22++H23+H24+H25)/H$88</f>
        <v>0.0243558317499375</v>
      </c>
      <c r="I64" s="13" t="n">
        <f aca="false">(I22++I23+I24+I25)/I$88</f>
        <v>0.0253769424180542</v>
      </c>
      <c r="J64" s="13" t="n">
        <f aca="false">(J22++J23+J24+J25)/J$88</f>
        <v>0.0260419367380431</v>
      </c>
      <c r="K64" s="13" t="n">
        <f aca="false">(K22++K23+K24+K25)/K$88</f>
        <v>0.0286502606199449</v>
      </c>
      <c r="L64" s="13" t="n">
        <f aca="false">(L22++L23+L24+L25)/L$88</f>
        <v>0.0289056498781232</v>
      </c>
      <c r="M64" s="13" t="n">
        <f aca="false">(M22++M23+M24+M25)/M$88</f>
        <v>0.0292771557270727</v>
      </c>
      <c r="N64" s="13" t="n">
        <f aca="false">(N22++N23+N24+N25)/N$88</f>
        <v>0.0279528925137206</v>
      </c>
      <c r="O64" s="13" t="n">
        <f aca="false">(O22++O23+O24+O25)/O$88</f>
        <v>0.0275809062625758</v>
      </c>
      <c r="P64" s="14" t="n">
        <f aca="false">(P22++P23+P24+P25)/P$88</f>
        <v>0.0289051188829188</v>
      </c>
      <c r="Q64" s="14" t="n">
        <f aca="false">(Q22++Q23+Q24+Q25)/Q$88</f>
        <v>0.0277234245950066</v>
      </c>
      <c r="R64" s="37"/>
    </row>
    <row r="65" customFormat="false" ht="12" hidden="false" customHeight="false" outlineLevel="0" collapsed="false">
      <c r="A65" s="33"/>
      <c r="B65" s="34" t="s">
        <v>9</v>
      </c>
      <c r="C65" s="44" t="n">
        <f aca="false">C16/C$88</f>
        <v>0.0108050450051735</v>
      </c>
      <c r="D65" s="13" t="n">
        <f aca="false">D16/D$88</f>
        <v>0.0109628521040121</v>
      </c>
      <c r="E65" s="13" t="n">
        <f aca="false">E16/E$88</f>
        <v>0.0110274260749451</v>
      </c>
      <c r="F65" s="13" t="n">
        <f aca="false">F16/F$88</f>
        <v>0.0111908012032865</v>
      </c>
      <c r="G65" s="13" t="n">
        <f aca="false">G16/G$88</f>
        <v>0.01157654666055</v>
      </c>
      <c r="H65" s="13" t="n">
        <f aca="false">H16/H$88</f>
        <v>0.0124037755351848</v>
      </c>
      <c r="I65" s="13" t="n">
        <f aca="false">I16/I$88</f>
        <v>0.0123704815568208</v>
      </c>
      <c r="J65" s="13" t="n">
        <f aca="false">J16/J$88</f>
        <v>0.0113986256799234</v>
      </c>
      <c r="K65" s="13" t="n">
        <f aca="false">K16/K$88</f>
        <v>0.0112582077512343</v>
      </c>
      <c r="L65" s="13" t="n">
        <f aca="false">L16/L$88</f>
        <v>0.011595785770018</v>
      </c>
      <c r="M65" s="13" t="n">
        <f aca="false">M16/M$88</f>
        <v>0.0125275752404759</v>
      </c>
      <c r="N65" s="13" t="n">
        <f aca="false">N16/N$88</f>
        <v>0.0129792942809361</v>
      </c>
      <c r="O65" s="13" t="n">
        <f aca="false">O16/O$88</f>
        <v>0.0127227497738694</v>
      </c>
      <c r="P65" s="14" t="n">
        <f aca="false">P16/P$88</f>
        <v>0.0110785796252802</v>
      </c>
      <c r="Q65" s="14" t="n">
        <f aca="false">Q16/Q$88</f>
        <v>0.00959496352690913</v>
      </c>
      <c r="R65" s="37"/>
    </row>
    <row r="66" customFormat="false" ht="12" hidden="false" customHeight="false" outlineLevel="0" collapsed="false">
      <c r="A66" s="33"/>
      <c r="B66" s="34" t="s">
        <v>12</v>
      </c>
      <c r="C66" s="44" t="n">
        <f aca="false">C19/C$88</f>
        <v>0.0225868198540231</v>
      </c>
      <c r="D66" s="13" t="n">
        <f aca="false">D19/D$88</f>
        <v>0.0197862184268996</v>
      </c>
      <c r="E66" s="13" t="n">
        <f aca="false">E19/E$88</f>
        <v>0.0163195283243312</v>
      </c>
      <c r="F66" s="13" t="n">
        <f aca="false">F19/F$88</f>
        <v>0.0160174202531381</v>
      </c>
      <c r="G66" s="13" t="n">
        <f aca="false">G19/G$88</f>
        <v>0.0171706914556645</v>
      </c>
      <c r="H66" s="13" t="n">
        <f aca="false">H19/H$88</f>
        <v>0.0183282996134299</v>
      </c>
      <c r="I66" s="13" t="n">
        <f aca="false">I19/I$88</f>
        <v>0.0203244156471211</v>
      </c>
      <c r="J66" s="13" t="n">
        <f aca="false">J19/J$88</f>
        <v>0.0218275652104089</v>
      </c>
      <c r="K66" s="13" t="n">
        <f aca="false">K19/K$88</f>
        <v>0.0238654353762747</v>
      </c>
      <c r="L66" s="13" t="n">
        <f aca="false">L19/L$88</f>
        <v>0.0229651858565976</v>
      </c>
      <c r="M66" s="13" t="n">
        <f aca="false">M19/M$88</f>
        <v>0.0182264224438703</v>
      </c>
      <c r="N66" s="13" t="n">
        <f aca="false">N19/N$88</f>
        <v>0.0251559714029564</v>
      </c>
      <c r="O66" s="13" t="n">
        <f aca="false">O19/O$88</f>
        <v>0.0210897161563408</v>
      </c>
      <c r="P66" s="14" t="n">
        <f aca="false">P19/P$88</f>
        <v>0.0152955181622213</v>
      </c>
      <c r="Q66" s="14" t="n">
        <f aca="false">Q19/Q$88</f>
        <v>0.0144260332607029</v>
      </c>
      <c r="R66" s="37"/>
    </row>
    <row r="67" s="25" customFormat="true" ht="12.75" hidden="false" customHeight="false" outlineLevel="0" collapsed="false">
      <c r="A67" s="38"/>
      <c r="B67" s="39"/>
      <c r="C67" s="46" t="n">
        <f aca="false">C26/C$88</f>
        <v>0.171159771096497</v>
      </c>
      <c r="D67" s="48" t="n">
        <f aca="false">D26/D$88</f>
        <v>0.176300344445592</v>
      </c>
      <c r="E67" s="48" t="n">
        <f aca="false">E26/E$88</f>
        <v>0.180640264702182</v>
      </c>
      <c r="F67" s="48" t="n">
        <f aca="false">F26/F$88</f>
        <v>0.183737880538903</v>
      </c>
      <c r="G67" s="48" t="n">
        <f aca="false">G26/G$88</f>
        <v>0.186652109278601</v>
      </c>
      <c r="H67" s="48" t="n">
        <f aca="false">H26/H$88</f>
        <v>0.187944222251257</v>
      </c>
      <c r="I67" s="48" t="n">
        <f aca="false">I26/I$88</f>
        <v>0.184959641132899</v>
      </c>
      <c r="J67" s="48" t="n">
        <f aca="false">J26/J$88</f>
        <v>0.179132887916576</v>
      </c>
      <c r="K67" s="48" t="n">
        <f aca="false">K26/K$88</f>
        <v>0.185285249448035</v>
      </c>
      <c r="L67" s="48" t="n">
        <f aca="false">L26/L$88</f>
        <v>0.180340822782349</v>
      </c>
      <c r="M67" s="48" t="n">
        <f aca="false">M26/M$88</f>
        <v>0.174270360534312</v>
      </c>
      <c r="N67" s="48" t="n">
        <f aca="false">N26/N$88</f>
        <v>0.180976212643331</v>
      </c>
      <c r="O67" s="48" t="n">
        <f aca="false">O26/O$88</f>
        <v>0.175427352238363</v>
      </c>
      <c r="P67" s="49" t="n">
        <f aca="false">P26/P$88</f>
        <v>0.161187863968341</v>
      </c>
      <c r="Q67" s="49" t="n">
        <f aca="false">Q26/Q$88</f>
        <v>0.142695908296229</v>
      </c>
      <c r="R67" s="43"/>
    </row>
    <row r="68" customFormat="false" ht="12" hidden="false" customHeight="false" outlineLevel="0" collapsed="false">
      <c r="A68" s="33" t="s">
        <v>3</v>
      </c>
      <c r="B68" s="34" t="s">
        <v>8</v>
      </c>
      <c r="C68" s="44" t="n">
        <f aca="false">C27/C$87</f>
        <v>0.0836418933438208</v>
      </c>
      <c r="D68" s="13" t="n">
        <f aca="false">D27/D$87</f>
        <v>0.093403832860137</v>
      </c>
      <c r="E68" s="13" t="n">
        <f aca="false">E27/E$87</f>
        <v>0.100790983046565</v>
      </c>
      <c r="F68" s="13" t="n">
        <f aca="false">F27/F$87</f>
        <v>0.102182991331862</v>
      </c>
      <c r="G68" s="13" t="n">
        <f aca="false">G27/G$87</f>
        <v>0.102996585357494</v>
      </c>
      <c r="H68" s="13" t="n">
        <f aca="false">H27/H$87</f>
        <v>0.103345552015716</v>
      </c>
      <c r="I68" s="13" t="n">
        <f aca="false">I27/I$87</f>
        <v>0.0988786275261701</v>
      </c>
      <c r="J68" s="13" t="n">
        <f aca="false">J27/J$87</f>
        <v>0.0925862004462574</v>
      </c>
      <c r="K68" s="13" t="n">
        <f aca="false">K27/K$87</f>
        <v>0.0948564802230749</v>
      </c>
      <c r="L68" s="13" t="n">
        <f aca="false">L27/L$87</f>
        <v>0.097653972189583</v>
      </c>
      <c r="M68" s="13" t="n">
        <f aca="false">M27/M$87</f>
        <v>0.0959211616298187</v>
      </c>
      <c r="N68" s="13" t="n">
        <f aca="false">N27/N$87</f>
        <v>0.0974807843626716</v>
      </c>
      <c r="O68" s="13" t="n">
        <f aca="false">O27/O$87</f>
        <v>0.0985207222416668</v>
      </c>
      <c r="P68" s="14" t="n">
        <f aca="false">P27/P$87</f>
        <v>0.0909651055544169</v>
      </c>
      <c r="Q68" s="14" t="n">
        <f aca="false">Q27/Q$87</f>
        <v>0.075346747951149</v>
      </c>
      <c r="R68" s="37"/>
    </row>
    <row r="69" customFormat="false" ht="12" hidden="false" customHeight="false" outlineLevel="0" collapsed="false">
      <c r="A69" s="33"/>
      <c r="B69" s="34" t="s">
        <v>20</v>
      </c>
      <c r="C69" s="44" t="n">
        <f aca="false">C30/C$87</f>
        <v>0.00389765014616267</v>
      </c>
      <c r="D69" s="13" t="n">
        <f aca="false">D30/D$87</f>
        <v>0.0043064191104152</v>
      </c>
      <c r="E69" s="13" t="n">
        <f aca="false">E30/E$87</f>
        <v>0.00426514492734383</v>
      </c>
      <c r="F69" s="13" t="n">
        <f aca="false">F30/F$87</f>
        <v>0.00462673767350266</v>
      </c>
      <c r="G69" s="13" t="n">
        <f aca="false">G30/G$87</f>
        <v>0.00503665357583776</v>
      </c>
      <c r="H69" s="13" t="n">
        <f aca="false">H30/H$87</f>
        <v>0.00585088317086179</v>
      </c>
      <c r="I69" s="13" t="n">
        <f aca="false">I30/I$87</f>
        <v>0.00681602606796004</v>
      </c>
      <c r="J69" s="13" t="n">
        <f aca="false">J30/J$87</f>
        <v>0.00542540282874824</v>
      </c>
      <c r="K69" s="13" t="n">
        <f aca="false">K30/K$87</f>
        <v>0.00526544070505367</v>
      </c>
      <c r="L69" s="13" t="n">
        <f aca="false">L30/L$87</f>
        <v>0.00550761392233117</v>
      </c>
      <c r="M69" s="13" t="n">
        <f aca="false">M30/M$87</f>
        <v>0.00554282765431219</v>
      </c>
      <c r="N69" s="13" t="n">
        <f aca="false">N30/N$87</f>
        <v>0.00634947255110944</v>
      </c>
      <c r="O69" s="13" t="n">
        <f aca="false">O30/O$87</f>
        <v>0.00629876881266599</v>
      </c>
      <c r="P69" s="14" t="n">
        <f aca="false">P30/P$87</f>
        <v>0.00655231604837057</v>
      </c>
      <c r="Q69" s="14" t="n">
        <f aca="false">Q30/Q$87</f>
        <v>0.00462623533665435</v>
      </c>
      <c r="R69" s="37"/>
    </row>
    <row r="70" customFormat="false" ht="12" hidden="false" customHeight="false" outlineLevel="0" collapsed="false">
      <c r="A70" s="33"/>
      <c r="B70" s="34" t="s">
        <v>21</v>
      </c>
      <c r="C70" s="44" t="n">
        <f aca="false">(C32+C33)/C$87</f>
        <v>0.00798376854400895</v>
      </c>
      <c r="D70" s="13" t="n">
        <f aca="false">(D32+D33)/D$87</f>
        <v>0.00723030019839775</v>
      </c>
      <c r="E70" s="13" t="n">
        <f aca="false">(E32+E33)/E$87</f>
        <v>0.0071411760105617</v>
      </c>
      <c r="F70" s="13" t="n">
        <f aca="false">(F32+F33)/F$87</f>
        <v>0.00688641275824048</v>
      </c>
      <c r="G70" s="13" t="n">
        <f aca="false">(G32+G33)/G$87</f>
        <v>0.00647910347566348</v>
      </c>
      <c r="H70" s="13" t="n">
        <f aca="false">(H32+H33)/H$87</f>
        <v>0.00667540582432827</v>
      </c>
      <c r="I70" s="13" t="n">
        <f aca="false">(I32+I33)/I$87</f>
        <v>0.00650817756234607</v>
      </c>
      <c r="J70" s="13" t="n">
        <f aca="false">(J32+J33)/J$87</f>
        <v>0.00615810750429348</v>
      </c>
      <c r="K70" s="13" t="n">
        <f aca="false">(K32+K33)/K$87</f>
        <v>0.00614875593455888</v>
      </c>
      <c r="L70" s="13" t="n">
        <f aca="false">(L32+L33)/L$87</f>
        <v>0.00584063243856515</v>
      </c>
      <c r="M70" s="13" t="n">
        <f aca="false">(M32+M33)/M$87</f>
        <v>0.00541340256255079</v>
      </c>
      <c r="N70" s="13" t="n">
        <f aca="false">(N32+N33)/N$87</f>
        <v>0.00493371177957828</v>
      </c>
      <c r="O70" s="13" t="n">
        <f aca="false">(O32+O33)/O$87</f>
        <v>0.00449084844866278</v>
      </c>
      <c r="P70" s="14" t="n">
        <f aca="false">(P32+P33)/P$87</f>
        <v>0.00411969665915147</v>
      </c>
      <c r="Q70" s="14" t="n">
        <f aca="false">(Q32+Q33)/Q$87</f>
        <v>0.00348380001606942</v>
      </c>
      <c r="R70" s="37"/>
    </row>
    <row r="71" customFormat="false" ht="12" hidden="false" customHeight="false" outlineLevel="0" collapsed="false">
      <c r="A71" s="33"/>
      <c r="B71" s="34" t="s">
        <v>22</v>
      </c>
      <c r="C71" s="44" t="n">
        <f aca="false">C29/C$87</f>
        <v>0.0252531619587825</v>
      </c>
      <c r="D71" s="13" t="n">
        <f aca="false">D29/D$87</f>
        <v>0.0247128671509835</v>
      </c>
      <c r="E71" s="13" t="n">
        <f aca="false">E29/E$87</f>
        <v>0.0229211425171014</v>
      </c>
      <c r="F71" s="13" t="n">
        <f aca="false">F29/F$87</f>
        <v>0.0206320132737005</v>
      </c>
      <c r="G71" s="13" t="n">
        <f aca="false">G29/G$87</f>
        <v>0.0183793151492257</v>
      </c>
      <c r="H71" s="13" t="n">
        <f aca="false">H29/H$87</f>
        <v>0.0168293582881032</v>
      </c>
      <c r="I71" s="13" t="n">
        <f aca="false">I29/I$87</f>
        <v>0.0155673063566577</v>
      </c>
      <c r="J71" s="13" t="n">
        <f aca="false">J29/J$87</f>
        <v>0.0144550350152363</v>
      </c>
      <c r="K71" s="13" t="n">
        <f aca="false">K29/K$87</f>
        <v>0.0134647006357182</v>
      </c>
      <c r="L71" s="13" t="n">
        <f aca="false">L29/L$87</f>
        <v>0.0123419088971896</v>
      </c>
      <c r="M71" s="13" t="n">
        <f aca="false">M29/M$87</f>
        <v>0.0110962206222376</v>
      </c>
      <c r="N71" s="13" t="n">
        <f aca="false">N29/N$87</f>
        <v>0.0107657621203393</v>
      </c>
      <c r="O71" s="13" t="n">
        <f aca="false">O29/O$87</f>
        <v>0.00920816948384839</v>
      </c>
      <c r="P71" s="14" t="n">
        <f aca="false">P29/P$87</f>
        <v>0.00786918425906948</v>
      </c>
      <c r="Q71" s="14" t="n">
        <f aca="false">Q29/Q$87</f>
        <v>0.00818912702876426</v>
      </c>
      <c r="R71" s="37"/>
    </row>
    <row r="72" customFormat="false" ht="12" hidden="false" customHeight="false" outlineLevel="0" collapsed="false">
      <c r="A72" s="33"/>
      <c r="B72" s="34" t="s">
        <v>23</v>
      </c>
      <c r="C72" s="44" t="n">
        <f aca="false">(C34+C35+C36+C37)/C$87</f>
        <v>0.00759732943971651</v>
      </c>
      <c r="D72" s="13" t="n">
        <f aca="false">(D34+D35+D36+D37)/D$87</f>
        <v>0.00943488785579034</v>
      </c>
      <c r="E72" s="13" t="n">
        <f aca="false">(E34+E35+E36+E37)/E$87</f>
        <v>0.0110976289725442</v>
      </c>
      <c r="F72" s="13" t="n">
        <f aca="false">(F34+F35+F36+F37)/F$87</f>
        <v>0.0124130879654908</v>
      </c>
      <c r="G72" s="13" t="n">
        <f aca="false">(G34+G35+G36+G37)/G$87</f>
        <v>0.0135393592870006</v>
      </c>
      <c r="H72" s="13" t="n">
        <f aca="false">(H34+H35+H36+H37)/H$87</f>
        <v>0.0148942241601276</v>
      </c>
      <c r="I72" s="13" t="n">
        <f aca="false">(I34+I35+I36+I37)/I$87</f>
        <v>0.0157277344511326</v>
      </c>
      <c r="J72" s="13" t="n">
        <f aca="false">(J34+J35+J36+J37)/J$87</f>
        <v>0.0158526797720567</v>
      </c>
      <c r="K72" s="13" t="n">
        <f aca="false">(K34+K35+K36+K37)/K$87</f>
        <v>0.0172749449564388</v>
      </c>
      <c r="L72" s="13" t="n">
        <f aca="false">(L34+L35+L36+L37)/L$87</f>
        <v>0.0176324540700727</v>
      </c>
      <c r="M72" s="13" t="n">
        <f aca="false">(M34+M35+M36+M37)/M$87</f>
        <v>0.0175384205978713</v>
      </c>
      <c r="N72" s="13" t="n">
        <f aca="false">(N34+N35+N36+N37)/N$87</f>
        <v>0.0166511147491011</v>
      </c>
      <c r="O72" s="13" t="n">
        <f aca="false">(O34+O35+O36+O37)/O$87</f>
        <v>0.0165492269049433</v>
      </c>
      <c r="P72" s="14" t="n">
        <f aca="false">(P34+P35+P36+P37)/P$87</f>
        <v>0.0169963107194097</v>
      </c>
      <c r="Q72" s="14" t="n">
        <f aca="false">(Q34+Q35+Q36+Q37)/Q$87</f>
        <v>0.01608825124538</v>
      </c>
      <c r="R72" s="37"/>
    </row>
    <row r="73" customFormat="false" ht="12" hidden="false" customHeight="false" outlineLevel="0" collapsed="false">
      <c r="A73" s="33"/>
      <c r="B73" s="34" t="s">
        <v>9</v>
      </c>
      <c r="C73" s="44" t="n">
        <f aca="false">C28/C$87</f>
        <v>0.0117610524117855</v>
      </c>
      <c r="D73" s="13" t="n">
        <f aca="false">D28/D$87</f>
        <v>0.0122824802465891</v>
      </c>
      <c r="E73" s="13" t="n">
        <f aca="false">E28/E$87</f>
        <v>0.0127969629600778</v>
      </c>
      <c r="F73" s="13" t="n">
        <f aca="false">F28/F$87</f>
        <v>0.0131133754917516</v>
      </c>
      <c r="G73" s="13" t="n">
        <f aca="false">G28/G$87</f>
        <v>0.0134216386856718</v>
      </c>
      <c r="H73" s="13" t="n">
        <f aca="false">H28/H$87</f>
        <v>0.013680914134475</v>
      </c>
      <c r="I73" s="13" t="n">
        <f aca="false">I28/I$87</f>
        <v>0.0134398274821799</v>
      </c>
      <c r="J73" s="13" t="n">
        <f aca="false">J28/J$87</f>
        <v>0.0121397447110086</v>
      </c>
      <c r="K73" s="13" t="n">
        <f aca="false">K28/K$87</f>
        <v>0.0118827257785077</v>
      </c>
      <c r="L73" s="13" t="n">
        <f aca="false">L28/L$87</f>
        <v>0.0121855115373388</v>
      </c>
      <c r="M73" s="13" t="n">
        <f aca="false">M28/M$87</f>
        <v>0.0128777966302593</v>
      </c>
      <c r="N73" s="13" t="n">
        <f aca="false">N28/N$87</f>
        <v>0.0132540689309092</v>
      </c>
      <c r="O73" s="13" t="n">
        <f aca="false">O28/O$87</f>
        <v>0.0136565543225381</v>
      </c>
      <c r="P73" s="14" t="n">
        <f aca="false">P28/P$87</f>
        <v>0.0126742160278746</v>
      </c>
      <c r="Q73" s="14" t="n">
        <f aca="false">Q28/Q$87</f>
        <v>0.011065302105094</v>
      </c>
      <c r="R73" s="37"/>
    </row>
    <row r="74" customFormat="false" ht="12" hidden="false" customHeight="false" outlineLevel="0" collapsed="false">
      <c r="A74" s="33"/>
      <c r="B74" s="34" t="s">
        <v>12</v>
      </c>
      <c r="C74" s="44" t="n">
        <f aca="false">C31/C$87</f>
        <v>0.00781905679463841</v>
      </c>
      <c r="D74" s="13" t="n">
        <f aca="false">D31/D$87</f>
        <v>0.00652346206530719</v>
      </c>
      <c r="E74" s="13" t="n">
        <f aca="false">E31/E$87</f>
        <v>0.00578109754931626</v>
      </c>
      <c r="F74" s="13" t="n">
        <f aca="false">F31/F$87</f>
        <v>0.00595168772318829</v>
      </c>
      <c r="G74" s="13" t="n">
        <f aca="false">G31/G$87</f>
        <v>0.00630326764076737</v>
      </c>
      <c r="H74" s="13" t="n">
        <f aca="false">H31/H$87</f>
        <v>0.00712287808288214</v>
      </c>
      <c r="I74" s="13" t="n">
        <f aca="false">I31/I$87</f>
        <v>0.00709496861060557</v>
      </c>
      <c r="J74" s="13" t="n">
        <f aca="false">J31/J$87</f>
        <v>0.00673269479320853</v>
      </c>
      <c r="K74" s="13" t="n">
        <f aca="false">K31/K$87</f>
        <v>0.00834119669921221</v>
      </c>
      <c r="L74" s="13" t="n">
        <f aca="false">L31/L$87</f>
        <v>0.00863690937244883</v>
      </c>
      <c r="M74" s="13" t="n">
        <f aca="false">M31/M$87</f>
        <v>0.0078698379776141</v>
      </c>
      <c r="N74" s="13" t="n">
        <f aca="false">N31/N$87</f>
        <v>0.00865967171640867</v>
      </c>
      <c r="O74" s="13" t="n">
        <f aca="false">O31/O$87</f>
        <v>0.00780301002655906</v>
      </c>
      <c r="P74" s="14" t="n">
        <f aca="false">P31/P$87</f>
        <v>0.00577218692354991</v>
      </c>
      <c r="Q74" s="14" t="n">
        <f aca="false">Q31/Q$87</f>
        <v>0.00743712839466495</v>
      </c>
      <c r="R74" s="37"/>
    </row>
    <row r="75" s="25" customFormat="true" ht="12.75" hidden="false" customHeight="false" outlineLevel="0" collapsed="false">
      <c r="A75" s="38"/>
      <c r="B75" s="39"/>
      <c r="C75" s="46" t="n">
        <f aca="false">C38/C$87</f>
        <v>0.147953912638915</v>
      </c>
      <c r="D75" s="48" t="n">
        <f aca="false">D38/D$87</f>
        <v>0.15789424948762</v>
      </c>
      <c r="E75" s="48" t="n">
        <f aca="false">E38/E$87</f>
        <v>0.16479413598351</v>
      </c>
      <c r="F75" s="48" t="n">
        <f aca="false">F38/F$87</f>
        <v>0.165806306217736</v>
      </c>
      <c r="G75" s="48" t="n">
        <f aca="false">G38/G$87</f>
        <v>0.166155923171661</v>
      </c>
      <c r="H75" s="48" t="n">
        <f aca="false">H38/H$87</f>
        <v>0.168399215676494</v>
      </c>
      <c r="I75" s="48" t="n">
        <f aca="false">I38/I$87</f>
        <v>0.164032668057052</v>
      </c>
      <c r="J75" s="48" t="n">
        <f aca="false">J38/J$87</f>
        <v>0.153349865070809</v>
      </c>
      <c r="K75" s="48" t="n">
        <f aca="false">K38/K$87</f>
        <v>0.157234244932564</v>
      </c>
      <c r="L75" s="48" t="n">
        <f aca="false">L38/L$87</f>
        <v>0.159799002427529</v>
      </c>
      <c r="M75" s="48" t="n">
        <f aca="false">M38/M$87</f>
        <v>0.156259667674664</v>
      </c>
      <c r="N75" s="48" t="n">
        <f aca="false">N38/N$87</f>
        <v>0.158094586210118</v>
      </c>
      <c r="O75" s="48" t="n">
        <f aca="false">O38/O$87</f>
        <v>0.156527300240885</v>
      </c>
      <c r="P75" s="49" t="n">
        <f aca="false">P38/P$87</f>
        <v>0.144949016191843</v>
      </c>
      <c r="Q75" s="49" t="n">
        <f aca="false">Q38/Q$87</f>
        <v>0.126236592077776</v>
      </c>
      <c r="R75" s="43"/>
    </row>
    <row r="76" customFormat="false" ht="12" hidden="false" customHeight="false" outlineLevel="0" collapsed="false">
      <c r="A76" s="33" t="s">
        <v>5</v>
      </c>
      <c r="B76" s="34" t="s">
        <v>8</v>
      </c>
      <c r="C76" s="44" t="n">
        <f aca="false">C39/C$89</f>
        <v>0.0534788595073663</v>
      </c>
      <c r="D76" s="13" t="n">
        <f aca="false">D39/D$89</f>
        <v>0.0586312540077639</v>
      </c>
      <c r="E76" s="13" t="n">
        <f aca="false">E39/E$89</f>
        <v>0.0644030084316702</v>
      </c>
      <c r="F76" s="13" t="n">
        <f aca="false">F39/F$89</f>
        <v>0.0667861721157114</v>
      </c>
      <c r="G76" s="13" t="n">
        <f aca="false">G39/G$89</f>
        <v>0.0658494846381076</v>
      </c>
      <c r="H76" s="13" t="n">
        <f aca="false">H39/H$89</f>
        <v>0.0633016143305582</v>
      </c>
      <c r="I76" s="13" t="n">
        <f aca="false">I39/I$89</f>
        <v>0.0582121568446249</v>
      </c>
      <c r="J76" s="13" t="n">
        <f aca="false">J39/J$89</f>
        <v>0.054657490990902</v>
      </c>
      <c r="K76" s="13" t="n">
        <f aca="false">K39/K$89</f>
        <v>0.0579803197079112</v>
      </c>
      <c r="L76" s="13" t="n">
        <f aca="false">L39/L$89</f>
        <v>0.0564750398129926</v>
      </c>
      <c r="M76" s="13" t="n">
        <f aca="false">M39/M$89</f>
        <v>0.055495020138054</v>
      </c>
      <c r="N76" s="13" t="n">
        <f aca="false">N39/N$89</f>
        <v>0.0565861092186014</v>
      </c>
      <c r="O76" s="13" t="n">
        <f aca="false">O39/O$89</f>
        <v>0.0591628312419197</v>
      </c>
      <c r="P76" s="14" t="n">
        <f aca="false">P39/P$89</f>
        <v>0.0551914959595122</v>
      </c>
      <c r="Q76" s="14" t="n">
        <f aca="false">Q39/Q$89</f>
        <v>0.0483485208784941</v>
      </c>
      <c r="R76" s="37"/>
    </row>
    <row r="77" customFormat="false" ht="12" hidden="false" customHeight="false" outlineLevel="0" collapsed="false">
      <c r="A77" s="33"/>
      <c r="B77" s="34" t="s">
        <v>20</v>
      </c>
      <c r="C77" s="44" t="n">
        <f aca="false">C42/C$89</f>
        <v>0.00711452223463208</v>
      </c>
      <c r="D77" s="13" t="n">
        <f aca="false">D42/D$89</f>
        <v>0.0072914146213398</v>
      </c>
      <c r="E77" s="13" t="n">
        <f aca="false">E42/E$89</f>
        <v>0.00739152066496531</v>
      </c>
      <c r="F77" s="13" t="n">
        <f aca="false">F42/F$89</f>
        <v>0.0052325553257775</v>
      </c>
      <c r="G77" s="13" t="n">
        <f aca="false">G42/G$89</f>
        <v>0.00599690665430715</v>
      </c>
      <c r="H77" s="13" t="n">
        <f aca="false">H42/H$89</f>
        <v>0.0066505127115236</v>
      </c>
      <c r="I77" s="13" t="n">
        <f aca="false">I42/I$89</f>
        <v>0.006886096054316</v>
      </c>
      <c r="J77" s="13" t="n">
        <f aca="false">J42/J$89</f>
        <v>0.00624676024860647</v>
      </c>
      <c r="K77" s="13" t="n">
        <f aca="false">K42/K$89</f>
        <v>0.00626131148056335</v>
      </c>
      <c r="L77" s="13" t="n">
        <f aca="false">L42/L$89</f>
        <v>0.00604082503368388</v>
      </c>
      <c r="M77" s="13" t="n">
        <f aca="false">M42/M$89</f>
        <v>0.00616612873887002</v>
      </c>
      <c r="N77" s="13" t="n">
        <f aca="false">N42/N$89</f>
        <v>0.00671669552167969</v>
      </c>
      <c r="O77" s="13" t="n">
        <f aca="false">O42/O$89</f>
        <v>0.00668547750982119</v>
      </c>
      <c r="P77" s="14" t="n">
        <f aca="false">P42/P$89</f>
        <v>0.00646122781366966</v>
      </c>
      <c r="Q77" s="14" t="n">
        <f aca="false">Q42/Q$89</f>
        <v>0.00518006141629703</v>
      </c>
      <c r="R77" s="37"/>
    </row>
    <row r="78" customFormat="false" ht="12" hidden="false" customHeight="false" outlineLevel="0" collapsed="false">
      <c r="A78" s="33"/>
      <c r="B78" s="34" t="s">
        <v>21</v>
      </c>
      <c r="C78" s="44" t="n">
        <f aca="false">(C44+C45)/C$89</f>
        <v>0.0160897176508335</v>
      </c>
      <c r="D78" s="13" t="n">
        <f aca="false">(D44+D45)/D$89</f>
        <v>0.0157939711510258</v>
      </c>
      <c r="E78" s="13" t="n">
        <f aca="false">(E44+E45)/E$89</f>
        <v>0.0162145465374082</v>
      </c>
      <c r="F78" s="13" t="n">
        <f aca="false">(F44+F45)/F$89</f>
        <v>0.0161300091792269</v>
      </c>
      <c r="G78" s="13" t="n">
        <f aca="false">(G44+G45)/G$89</f>
        <v>0.0159823466751151</v>
      </c>
      <c r="H78" s="13" t="n">
        <f aca="false">(H44+H45)/H$89</f>
        <v>0.0163268934466048</v>
      </c>
      <c r="I78" s="13" t="n">
        <f aca="false">(I44+I45)/I$89</f>
        <v>0.0163286128140039</v>
      </c>
      <c r="J78" s="13" t="n">
        <f aca="false">(J44+J45)/J$89</f>
        <v>0.0163179204402944</v>
      </c>
      <c r="K78" s="13" t="n">
        <f aca="false">(K44+K45)/K$89</f>
        <v>0.0167752344255228</v>
      </c>
      <c r="L78" s="13" t="n">
        <f aca="false">(L44+L45)/L$89</f>
        <v>0.0167858133270947</v>
      </c>
      <c r="M78" s="13" t="n">
        <f aca="false">(M44+M45)/M$89</f>
        <v>0.016260174425802</v>
      </c>
      <c r="N78" s="13" t="n">
        <f aca="false">(N44+N45)/N$89</f>
        <v>0.0156796080173975</v>
      </c>
      <c r="O78" s="13" t="n">
        <f aca="false">(O44+O45)/O$89</f>
        <v>0.0151026448575533</v>
      </c>
      <c r="P78" s="14" t="n">
        <f aca="false">(P44+P45)/P$89</f>
        <v>0.0143945905410478</v>
      </c>
      <c r="Q78" s="14" t="n">
        <f aca="false">(Q44+Q45)/Q$89</f>
        <v>0.01355761874737</v>
      </c>
      <c r="R78" s="37"/>
    </row>
    <row r="79" customFormat="false" ht="12" hidden="false" customHeight="false" outlineLevel="0" collapsed="false">
      <c r="A79" s="33"/>
      <c r="B79" s="34" t="s">
        <v>22</v>
      </c>
      <c r="C79" s="44" t="n">
        <f aca="false">C41/C$89</f>
        <v>0.0223245111082702</v>
      </c>
      <c r="D79" s="13" t="n">
        <f aca="false">D41/D$89</f>
        <v>0.0222921137173083</v>
      </c>
      <c r="E79" s="13" t="n">
        <f aca="false">E41/E$89</f>
        <v>0.0210464104266946</v>
      </c>
      <c r="F79" s="13" t="n">
        <f aca="false">F41/F$89</f>
        <v>0.0192674305218755</v>
      </c>
      <c r="G79" s="13" t="n">
        <f aca="false">G41/G$89</f>
        <v>0.0174655761582677</v>
      </c>
      <c r="H79" s="13" t="n">
        <f aca="false">H41/H$89</f>
        <v>0.0164222712502233</v>
      </c>
      <c r="I79" s="13" t="n">
        <f aca="false">I41/I$89</f>
        <v>0.0150950691845948</v>
      </c>
      <c r="J79" s="13" t="n">
        <f aca="false">J41/J$89</f>
        <v>0.0138507435001918</v>
      </c>
      <c r="K79" s="13" t="n">
        <f aca="false">K41/K$89</f>
        <v>0.0131022310842854</v>
      </c>
      <c r="L79" s="13" t="n">
        <f aca="false">L41/L$89</f>
        <v>0.0121920051309531</v>
      </c>
      <c r="M79" s="13" t="n">
        <f aca="false">M41/M$89</f>
        <v>0.0112503419942323</v>
      </c>
      <c r="N79" s="13" t="n">
        <f aca="false">N41/N$89</f>
        <v>0.0108684755523187</v>
      </c>
      <c r="O79" s="13" t="n">
        <f aca="false">O41/O$89</f>
        <v>0.00898654288765791</v>
      </c>
      <c r="P79" s="14" t="n">
        <f aca="false">P41/P$89</f>
        <v>0.00737471981792951</v>
      </c>
      <c r="Q79" s="14" t="n">
        <f aca="false">Q41/Q$89</f>
        <v>0.00663051155268162</v>
      </c>
      <c r="R79" s="37"/>
    </row>
    <row r="80" customFormat="false" ht="12" hidden="false" customHeight="false" outlineLevel="0" collapsed="false">
      <c r="A80" s="33"/>
      <c r="B80" s="34" t="s">
        <v>23</v>
      </c>
      <c r="C80" s="44" t="n">
        <f aca="false">(C46+C47+C48+C49)/C$89</f>
        <v>0.0172889964991506</v>
      </c>
      <c r="D80" s="13" t="n">
        <f aca="false">(D46+D47+D48+D49)/D$89</f>
        <v>0.0206376509589432</v>
      </c>
      <c r="E80" s="13" t="n">
        <f aca="false">(E46+E47+E48+E49)/E$89</f>
        <v>0.0233271585650972</v>
      </c>
      <c r="F80" s="13" t="n">
        <f aca="false">(F46+F47+F48+F49)/F$89</f>
        <v>0.0265267779270903</v>
      </c>
      <c r="G80" s="13" t="n">
        <f aca="false">(G46+G47+G48+G49)/G$89</f>
        <v>0.0287608943979946</v>
      </c>
      <c r="H80" s="13" t="n">
        <f aca="false">(H46+H47+H48+H49)/H$89</f>
        <v>0.030518880104662</v>
      </c>
      <c r="I80" s="13" t="n">
        <f aca="false">(I46+I47+I48+I49)/I$89</f>
        <v>0.0319539744704734</v>
      </c>
      <c r="J80" s="13" t="n">
        <f aca="false">(J46+J47+J48+J49)/J$89</f>
        <v>0.0329973428825281</v>
      </c>
      <c r="K80" s="13" t="n">
        <f aca="false">(K46+K47+K48+K49)/K$89</f>
        <v>0.03585262179349</v>
      </c>
      <c r="L80" s="13" t="n">
        <f aca="false">(L46+L47+L48+L49)/L$89</f>
        <v>0.0366058335539795</v>
      </c>
      <c r="M80" s="13" t="n">
        <f aca="false">(M46+M47+M48+M49)/M$89</f>
        <v>0.0372650697436227</v>
      </c>
      <c r="N80" s="13" t="n">
        <f aca="false">(N46+N47+N48+N49)/N$89</f>
        <v>0.0363870027343526</v>
      </c>
      <c r="O80" s="13" t="n">
        <f aca="false">(O46+O47+O48+O49)/O$89</f>
        <v>0.0365287755638955</v>
      </c>
      <c r="P80" s="14" t="n">
        <f aca="false">(P46+P47+P48+P49)/P$89</f>
        <v>0.0391112000949569</v>
      </c>
      <c r="Q80" s="14" t="n">
        <f aca="false">(Q46+Q47+Q48+Q49)/Q$89</f>
        <v>0.0382233687720062</v>
      </c>
      <c r="R80" s="37"/>
    </row>
    <row r="81" customFormat="false" ht="12" hidden="false" customHeight="false" outlineLevel="0" collapsed="false">
      <c r="A81" s="33"/>
      <c r="B81" s="34" t="s">
        <v>9</v>
      </c>
      <c r="C81" s="44" t="n">
        <f aca="false">C40/C$89</f>
        <v>0.00946403271104772</v>
      </c>
      <c r="D81" s="13" t="n">
        <f aca="false">D40/D$89</f>
        <v>0.00858719589090455</v>
      </c>
      <c r="E81" s="13" t="n">
        <f aca="false">E40/E$89</f>
        <v>0.00989094848993356</v>
      </c>
      <c r="F81" s="13" t="n">
        <f aca="false">F40/F$89</f>
        <v>0.00989887011474547</v>
      </c>
      <c r="G81" s="13" t="n">
        <f aca="false">G40/G$89</f>
        <v>0.010359919471648</v>
      </c>
      <c r="H81" s="13" t="n">
        <f aca="false">H40/H$89</f>
        <v>0.0109213348152431</v>
      </c>
      <c r="I81" s="13" t="n">
        <f aca="false">I40/I$89</f>
        <v>0.0106101305930782</v>
      </c>
      <c r="J81" s="13" t="n">
        <f aca="false">J40/J$89</f>
        <v>0.00947850614705381</v>
      </c>
      <c r="K81" s="13" t="n">
        <f aca="false">K40/K$89</f>
        <v>0.00948718855536395</v>
      </c>
      <c r="L81" s="13" t="n">
        <f aca="false">L40/L$89</f>
        <v>0.00970413939823117</v>
      </c>
      <c r="M81" s="13" t="n">
        <f aca="false">M40/M$89</f>
        <v>0.0103367183187468</v>
      </c>
      <c r="N81" s="13" t="n">
        <f aca="false">N40/N$89</f>
        <v>0.0106004539658794</v>
      </c>
      <c r="O81" s="13" t="n">
        <f aca="false">O40/O$89</f>
        <v>0.0105626603672493</v>
      </c>
      <c r="P81" s="14" t="n">
        <f aca="false">P40/P$89</f>
        <v>0.00945727228588637</v>
      </c>
      <c r="Q81" s="14" t="n">
        <f aca="false">Q40/Q$89</f>
        <v>0.00811678374485693</v>
      </c>
      <c r="R81" s="37"/>
    </row>
    <row r="82" customFormat="false" ht="12" hidden="false" customHeight="false" outlineLevel="0" collapsed="false">
      <c r="A82" s="33"/>
      <c r="B82" s="34" t="s">
        <v>12</v>
      </c>
      <c r="C82" s="44" t="n">
        <f aca="false">C43/C$89</f>
        <v>0.024813434592459</v>
      </c>
      <c r="D82" s="13" t="n">
        <f aca="false">D43/D$89</f>
        <v>0.02096318696363</v>
      </c>
      <c r="E82" s="13" t="n">
        <f aca="false">E43/E$89</f>
        <v>0.0168872258695507</v>
      </c>
      <c r="F82" s="13" t="n">
        <f aca="false">F43/F$89</f>
        <v>0.0155548225992303</v>
      </c>
      <c r="G82" s="13" t="n">
        <f aca="false">G43/G$89</f>
        <v>0.0160816746226583</v>
      </c>
      <c r="H82" s="13" t="n">
        <f aca="false">H43/H$89</f>
        <v>0.0186743112024292</v>
      </c>
      <c r="I82" s="13" t="n">
        <f aca="false">I43/I$89</f>
        <v>0.0188761857978322</v>
      </c>
      <c r="J82" s="13" t="n">
        <f aca="false">J43/J$89</f>
        <v>0.021764626004124</v>
      </c>
      <c r="K82" s="13" t="n">
        <f aca="false">K43/K$89</f>
        <v>0.0229391492868435</v>
      </c>
      <c r="L82" s="13" t="n">
        <f aca="false">L43/L$89</f>
        <v>0.0203662220567515</v>
      </c>
      <c r="M82" s="13" t="n">
        <f aca="false">M43/M$89</f>
        <v>0.0164302668869142</v>
      </c>
      <c r="N82" s="13" t="n">
        <f aca="false">N43/N$89</f>
        <v>0.0223656488290363</v>
      </c>
      <c r="O82" s="13" t="n">
        <f aca="false">O43/O$89</f>
        <v>0.0192437081987563</v>
      </c>
      <c r="P82" s="14" t="n">
        <f aca="false">P43/P$89</f>
        <v>0.0143665000422734</v>
      </c>
      <c r="Q82" s="14" t="n">
        <f aca="false">Q43/Q$89</f>
        <v>0.0137508656996816</v>
      </c>
      <c r="R82" s="37"/>
    </row>
    <row r="83" s="25" customFormat="true" ht="12.75" hidden="false" customHeight="false" outlineLevel="0" collapsed="false">
      <c r="A83" s="38"/>
      <c r="B83" s="39" t="s">
        <v>6</v>
      </c>
      <c r="C83" s="46" t="n">
        <f aca="false">(C50+C52)/C$89</f>
        <v>0.150574079348126</v>
      </c>
      <c r="D83" s="48" t="n">
        <f aca="false">(D50+D52)/D$89</f>
        <v>0.154196792963306</v>
      </c>
      <c r="E83" s="48" t="n">
        <f aca="false">(E50+E52)/E$89</f>
        <v>0.159160825246036</v>
      </c>
      <c r="F83" s="48" t="n">
        <f aca="false">(F50+F52)/F$89</f>
        <v>0.159396644334494</v>
      </c>
      <c r="G83" s="48" t="n">
        <f aca="false">(G50+G52)/G$89</f>
        <v>0.160496808842895</v>
      </c>
      <c r="H83" s="48" t="n">
        <f aca="false">(H50+H52)/H$89</f>
        <v>0.162815823617698</v>
      </c>
      <c r="I83" s="48" t="n">
        <f aca="false">(I50+I52)/I$89</f>
        <v>0.157962230730188</v>
      </c>
      <c r="J83" s="48" t="n">
        <f aca="false">(J50+J52)/J$89</f>
        <v>0.155313394836784</v>
      </c>
      <c r="K83" s="48" t="n">
        <f aca="false">(K50+K52)/K$89</f>
        <v>0.16239806151329</v>
      </c>
      <c r="L83" s="48" t="n">
        <f aca="false">(L50+L52)/L$89</f>
        <v>0.158169883229123</v>
      </c>
      <c r="M83" s="48" t="n">
        <f aca="false">(M50+M52)/M$89</f>
        <v>0.153203725013942</v>
      </c>
      <c r="N83" s="48" t="n">
        <f aca="false">(N50+N52)/N$89</f>
        <v>0.159203998735379</v>
      </c>
      <c r="O83" s="48" t="n">
        <f aca="false">(O50+O52)/O$89</f>
        <v>0.156272645957408</v>
      </c>
      <c r="P83" s="49" t="n">
        <f aca="false">(P50+P52)/P$89</f>
        <v>0.146357011576221</v>
      </c>
      <c r="Q83" s="49" t="n">
        <f aca="false">(Q50+Q52)/Q$89</f>
        <v>0.133807735491562</v>
      </c>
      <c r="R83" s="43"/>
    </row>
    <row r="84" customFormat="false" ht="12" hidden="false" customHeight="false" outlineLevel="0" collapsed="false">
      <c r="A84" s="26" t="s">
        <v>24</v>
      </c>
      <c r="B84" s="50"/>
      <c r="C84" s="51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2"/>
    </row>
    <row r="85" s="25" customFormat="true" ht="12" hidden="false" customHeight="false" outlineLevel="0" collapsed="false">
      <c r="A85" s="26"/>
      <c r="B85" s="50"/>
      <c r="C85" s="28" t="n">
        <v>2001</v>
      </c>
      <c r="D85" s="29" t="n">
        <v>2002</v>
      </c>
      <c r="E85" s="30" t="n">
        <v>2003</v>
      </c>
      <c r="F85" s="30" t="n">
        <v>2004</v>
      </c>
      <c r="G85" s="30" t="n">
        <v>2005</v>
      </c>
      <c r="H85" s="30" t="n">
        <v>2006</v>
      </c>
      <c r="I85" s="30" t="n">
        <v>2007</v>
      </c>
      <c r="J85" s="30" t="n">
        <v>2008</v>
      </c>
      <c r="K85" s="30" t="n">
        <v>2009</v>
      </c>
      <c r="L85" s="30" t="n">
        <v>2010</v>
      </c>
      <c r="M85" s="30" t="n">
        <v>2011</v>
      </c>
      <c r="N85" s="30" t="n">
        <v>2012</v>
      </c>
      <c r="O85" s="30" t="n">
        <v>2013</v>
      </c>
      <c r="P85" s="30" t="n">
        <v>2014</v>
      </c>
      <c r="Q85" s="30" t="n">
        <v>2015</v>
      </c>
      <c r="R85" s="53"/>
    </row>
    <row r="86" s="55" customFormat="true" ht="12" hidden="false" customHeight="false" outlineLevel="0" collapsed="false">
      <c r="A86" s="54" t="s">
        <v>2</v>
      </c>
      <c r="C86" s="8" t="n">
        <v>3933462.68</v>
      </c>
      <c r="D86" s="9" t="n">
        <v>3941901.20000001</v>
      </c>
      <c r="E86" s="9" t="n">
        <v>3952370.9875</v>
      </c>
      <c r="F86" s="9" t="n">
        <v>3960517</v>
      </c>
      <c r="G86" s="9" t="n">
        <v>3984952.75</v>
      </c>
      <c r="H86" s="9" t="n">
        <v>4016668.75</v>
      </c>
      <c r="I86" s="9" t="n">
        <v>4049758.04310898</v>
      </c>
      <c r="J86" s="9" t="n">
        <v>4079656.50000001</v>
      </c>
      <c r="K86" s="9" t="n">
        <v>4099640.25</v>
      </c>
      <c r="L86" s="9" t="n">
        <v>4120499.75000001</v>
      </c>
      <c r="M86" s="9" t="n">
        <v>4136499</v>
      </c>
      <c r="N86" s="9" t="n">
        <v>4144124.24999885</v>
      </c>
      <c r="O86" s="9" t="n">
        <v>4149702</v>
      </c>
      <c r="P86" s="9" t="n">
        <v>4150527</v>
      </c>
      <c r="Q86" s="9" t="n">
        <v>4158145</v>
      </c>
      <c r="R86" s="56"/>
    </row>
    <row r="87" s="55" customFormat="true" ht="12" hidden="false" customHeight="false" outlineLevel="0" collapsed="false">
      <c r="A87" s="54" t="s">
        <v>3</v>
      </c>
      <c r="C87" s="8" t="n">
        <v>631406.08</v>
      </c>
      <c r="D87" s="9" t="n">
        <v>642296.982499996</v>
      </c>
      <c r="E87" s="9" t="n">
        <v>654374.0125</v>
      </c>
      <c r="F87" s="9" t="n">
        <v>661157</v>
      </c>
      <c r="G87" s="9" t="n">
        <v>671080.500000002</v>
      </c>
      <c r="H87" s="9" t="n">
        <v>681606.499999999</v>
      </c>
      <c r="I87" s="9" t="n">
        <v>691898.76226683</v>
      </c>
      <c r="J87" s="9" t="n">
        <v>708334.500000005</v>
      </c>
      <c r="K87" s="9" t="n">
        <v>725675.250000001</v>
      </c>
      <c r="L87" s="9" t="n">
        <v>741700.500000002</v>
      </c>
      <c r="M87" s="9" t="n">
        <v>757194.749999999</v>
      </c>
      <c r="N87" s="9" t="n">
        <v>769197.749999978</v>
      </c>
      <c r="O87" s="9" t="n">
        <v>777136</v>
      </c>
      <c r="P87" s="9" t="n">
        <v>780640</v>
      </c>
      <c r="Q87" s="9" t="n">
        <v>796544</v>
      </c>
      <c r="R87" s="56"/>
    </row>
    <row r="88" s="55" customFormat="true" ht="12" hidden="false" customHeight="false" outlineLevel="0" collapsed="false">
      <c r="A88" s="54" t="s">
        <v>4</v>
      </c>
      <c r="C88" s="8" t="n">
        <v>2163341.29</v>
      </c>
      <c r="D88" s="9" t="n">
        <v>2173886.84750005</v>
      </c>
      <c r="E88" s="9" t="n">
        <v>2184009.2</v>
      </c>
      <c r="F88" s="9" t="n">
        <v>2196983</v>
      </c>
      <c r="G88" s="9" t="n">
        <v>2220178.5</v>
      </c>
      <c r="H88" s="9" t="n">
        <v>2242543</v>
      </c>
      <c r="I88" s="9" t="n">
        <v>2265797</v>
      </c>
      <c r="J88" s="9" t="n">
        <v>2285275.50000001</v>
      </c>
      <c r="K88" s="9" t="n">
        <v>2300188.49999999</v>
      </c>
      <c r="L88" s="9" t="n">
        <v>2314634.00000001</v>
      </c>
      <c r="M88" s="9" t="n">
        <v>2325909</v>
      </c>
      <c r="N88" s="9" t="n">
        <v>2328631.99999964</v>
      </c>
      <c r="O88" s="9" t="n">
        <v>2330235.25000001</v>
      </c>
      <c r="P88" s="9" t="n">
        <v>2331075</v>
      </c>
      <c r="Q88" s="9" t="n">
        <v>2322260</v>
      </c>
      <c r="R88" s="56"/>
    </row>
    <row r="89" s="55" customFormat="true" ht="12" hidden="false" customHeight="false" outlineLevel="0" collapsed="false">
      <c r="A89" s="28" t="s">
        <v>5</v>
      </c>
      <c r="B89" s="29"/>
      <c r="C89" s="28" t="n">
        <f aca="false">SUM(C86:C88)</f>
        <v>6728210.05</v>
      </c>
      <c r="D89" s="29" t="n">
        <f aca="false">SUM(D86:D88)</f>
        <v>6758085.03000005</v>
      </c>
      <c r="E89" s="29" t="n">
        <f aca="false">SUM(E86:E88)</f>
        <v>6790754.2</v>
      </c>
      <c r="F89" s="29" t="n">
        <f aca="false">SUM(F86:F88)</f>
        <v>6818657</v>
      </c>
      <c r="G89" s="29" t="n">
        <f aca="false">SUM(G86:G88)</f>
        <v>6876211.75</v>
      </c>
      <c r="H89" s="29" t="n">
        <f aca="false">SUM(H86:H88)</f>
        <v>6940818.25</v>
      </c>
      <c r="I89" s="29" t="n">
        <f aca="false">SUM(I86:I88)</f>
        <v>7007453.80537581</v>
      </c>
      <c r="J89" s="29" t="n">
        <f aca="false">SUM(J86:J88)</f>
        <v>7073266.50000003</v>
      </c>
      <c r="K89" s="29" t="n">
        <f aca="false">SUM(K86:K88)</f>
        <v>7125503.99999999</v>
      </c>
      <c r="L89" s="29" t="n">
        <f aca="false">SUM(L86:L88)</f>
        <v>7176834.25000002</v>
      </c>
      <c r="M89" s="29" t="n">
        <f aca="false">SUM(M86:M88)</f>
        <v>7219602.75</v>
      </c>
      <c r="N89" s="29" t="n">
        <f aca="false">SUM(N86:N88)</f>
        <v>7241953.99999846</v>
      </c>
      <c r="O89" s="29" t="n">
        <f aca="false">SUM(O86:O88)</f>
        <v>7257073.25000001</v>
      </c>
      <c r="P89" s="29" t="n">
        <v>7262242</v>
      </c>
      <c r="Q89" s="29" t="n">
        <v>7286014</v>
      </c>
      <c r="R89" s="57"/>
    </row>
    <row r="90" customFormat="false" ht="12" hidden="false" customHeight="false" outlineLevel="0" collapsed="false">
      <c r="A90" s="26"/>
      <c r="B90" s="50"/>
      <c r="C90" s="51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2"/>
    </row>
    <row r="91" customFormat="false" ht="12" hidden="false" customHeight="false" outlineLevel="0" collapsed="false">
      <c r="A91" s="26" t="s">
        <v>25</v>
      </c>
      <c r="B91" s="50"/>
      <c r="C91" s="51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2"/>
    </row>
    <row r="92" customFormat="false" ht="12" hidden="false" customHeight="false" outlineLevel="0" collapsed="false">
      <c r="A92" s="26"/>
      <c r="B92" s="50"/>
      <c r="C92" s="28" t="n">
        <v>2001</v>
      </c>
      <c r="D92" s="29" t="n">
        <v>2002</v>
      </c>
      <c r="E92" s="30" t="n">
        <v>2003</v>
      </c>
      <c r="F92" s="30" t="n">
        <v>2004</v>
      </c>
      <c r="G92" s="30" t="n">
        <v>2005</v>
      </c>
      <c r="H92" s="30" t="n">
        <v>2006</v>
      </c>
      <c r="I92" s="30" t="n">
        <v>2007</v>
      </c>
      <c r="J92" s="30" t="n">
        <v>2008</v>
      </c>
      <c r="K92" s="30" t="n">
        <v>2009</v>
      </c>
      <c r="L92" s="30" t="n">
        <v>2010</v>
      </c>
      <c r="M92" s="30" t="n">
        <v>2011</v>
      </c>
      <c r="N92" s="30" t="n">
        <v>2012</v>
      </c>
      <c r="O92" s="30" t="n">
        <v>2013</v>
      </c>
      <c r="P92" s="30" t="n">
        <v>2014</v>
      </c>
      <c r="Q92" s="30" t="n">
        <v>2015</v>
      </c>
      <c r="R92" s="53"/>
    </row>
    <row r="93" customFormat="false" ht="12" hidden="false" customHeight="false" outlineLevel="0" collapsed="false">
      <c r="A93" s="54" t="s">
        <v>2</v>
      </c>
      <c r="B93" s="55"/>
      <c r="C93" s="8" t="n">
        <f aca="false">C3+C5+C6+C8+C10+C12</f>
        <v>341528</v>
      </c>
      <c r="D93" s="9" t="n">
        <f aca="false">D3+D5+D6+D8+D10+D12</f>
        <v>355752</v>
      </c>
      <c r="E93" s="9" t="n">
        <f aca="false">E3+E5+E6+E8+E10+E12</f>
        <v>371977</v>
      </c>
      <c r="F93" s="9" t="n">
        <f aca="false">F3+F5+F6+F8+F10+F12</f>
        <v>363588</v>
      </c>
      <c r="G93" s="9" t="n">
        <f aca="false">G3+G5+G6+G8+G10+G12</f>
        <v>352686</v>
      </c>
      <c r="H93" s="9" t="n">
        <f aca="false">H3+H5+H6+H8+H10+H12</f>
        <v>342103</v>
      </c>
      <c r="I93" s="9" t="n">
        <f aca="false">I3+I5+I6+I8+I10+I12</f>
        <v>317778</v>
      </c>
      <c r="J93" s="9" t="n">
        <f aca="false">J3+J5+J6+J8+J10+J12</f>
        <v>302351</v>
      </c>
      <c r="K93" s="9" t="n">
        <f aca="false">K3+K5+K6+K8+K10+K12</f>
        <v>319588</v>
      </c>
      <c r="L93" s="9" t="n">
        <f aca="false">L3+L5+L6+L8+L10+L12</f>
        <v>310912</v>
      </c>
      <c r="M93" s="9" t="n">
        <f aca="false">M3+M5+M6+M8+M10+M12</f>
        <v>302881</v>
      </c>
      <c r="N93" s="9" t="n">
        <f aca="false">N3+N5+N6+N8+N10+N12</f>
        <v>304937</v>
      </c>
      <c r="O93" s="9" t="n">
        <f aca="false">O3+O5+O6+O8+O10+O12</f>
        <v>308045</v>
      </c>
      <c r="P93" s="9" t="n">
        <f aca="false">P3+P5+P6+P8+P10+P12</f>
        <v>286969</v>
      </c>
      <c r="Q93" s="9" t="n">
        <f aca="false">Q3+Q5+Q6+Q8+Q10+Q12</f>
        <v>265351</v>
      </c>
      <c r="R93" s="56"/>
    </row>
    <row r="94" customFormat="false" ht="12" hidden="false" customHeight="false" outlineLevel="0" collapsed="false">
      <c r="A94" s="54" t="s">
        <v>3</v>
      </c>
      <c r="B94" s="55"/>
      <c r="C94" s="8" t="n">
        <f aca="false">C27+C29+C30+C32+C34+C36</f>
        <v>77800</v>
      </c>
      <c r="D94" s="9" t="n">
        <f aca="false">D27+D29+D30+D32+D34+D36</f>
        <v>84975</v>
      </c>
      <c r="E94" s="9" t="n">
        <f aca="false">E27+E29+E30+E32+E34+E36</f>
        <v>90221</v>
      </c>
      <c r="F94" s="9" t="n">
        <f aca="false">F27+F29+F30+F32+F34+F36</f>
        <v>90605</v>
      </c>
      <c r="G94" s="9" t="n">
        <f aca="false">G27+G29+G30+G32+G34+G36</f>
        <v>91084</v>
      </c>
      <c r="H94" s="9" t="n">
        <f aca="false">H27+H29+H30+H32+H34+H36</f>
        <v>92462</v>
      </c>
      <c r="I94" s="9" t="n">
        <f aca="false">I27+I29+I30+I32+I34+I36</f>
        <v>90421</v>
      </c>
      <c r="J94" s="9" t="n">
        <f aca="false">J27+J29+J30+J32+J34+J36</f>
        <v>86083</v>
      </c>
      <c r="K94" s="9" t="n">
        <f aca="false">K27+K29+K30+K32+K34+K36</f>
        <v>89011</v>
      </c>
      <c r="L94" s="9" t="n">
        <f aca="false">L27+L29+L30+L32+L34+L36</f>
        <v>92250</v>
      </c>
      <c r="M94" s="9" t="n">
        <f aca="false">M27+M29+M30+M32+M34+M36</f>
        <v>91610</v>
      </c>
      <c r="N94" s="9" t="n">
        <f aca="false">N27+N29+N30+N32+N34+N36</f>
        <v>94144</v>
      </c>
      <c r="O94" s="9" t="n">
        <f aca="false">O27+O29+O30+O32+O34+O36</f>
        <v>94409</v>
      </c>
      <c r="P94" s="9" t="n">
        <f aca="false">P27+P29+P30+P32+P34+P36</f>
        <v>87800</v>
      </c>
      <c r="Q94" s="9" t="n">
        <f aca="false">Q27+Q29+Q30+Q32+Q34+Q36</f>
        <v>75060</v>
      </c>
      <c r="R94" s="56"/>
    </row>
    <row r="95" customFormat="false" ht="12" hidden="false" customHeight="false" outlineLevel="0" collapsed="false">
      <c r="A95" s="54" t="s">
        <v>4</v>
      </c>
      <c r="B95" s="55"/>
      <c r="C95" s="8" t="n">
        <f aca="false">C15+C17+C18+C20+C22+C24</f>
        <v>275445</v>
      </c>
      <c r="D95" s="9" t="n">
        <f aca="false">D15+D17+D18+D20+D22+D24</f>
        <v>288767</v>
      </c>
      <c r="E95" s="9" t="n">
        <f aca="false">E15+E17+E18+E20+E22+E24</f>
        <v>301099</v>
      </c>
      <c r="F95" s="9" t="n">
        <f aca="false">F15+F17+F18+F20+F22+F24</f>
        <v>305068</v>
      </c>
      <c r="G95" s="9" t="n">
        <f aca="false">G15+G17+G18+G20+G22+G24</f>
        <v>306801</v>
      </c>
      <c r="H95" s="9" t="n">
        <f aca="false">H15+H17+H18+H20+H22+H24</f>
        <v>304588</v>
      </c>
      <c r="I95" s="9" t="n">
        <f aca="false">I15+I17+I18+I20+I22+I24</f>
        <v>293797</v>
      </c>
      <c r="J95" s="9" t="n">
        <f aca="false">J15+J17+J18+J20+J22+J24</f>
        <v>279509</v>
      </c>
      <c r="K95" s="9" t="n">
        <f aca="false">K15+K17+K18+K20+K22+K24</f>
        <v>284679</v>
      </c>
      <c r="L95" s="9" t="n">
        <f aca="false">L15+L17+L18+L20+L22+L24</f>
        <v>275438</v>
      </c>
      <c r="M95" s="9" t="n">
        <f aca="false">M15+M17+M18+M20+M22+M24</f>
        <v>270662</v>
      </c>
      <c r="N95" s="9" t="n">
        <f aca="false">N15+N17+N18+N20+N22+N24</f>
        <v>272069</v>
      </c>
      <c r="O95" s="9" t="n">
        <f aca="false">O15+O17+O18+O20+O22+O24</f>
        <v>269979</v>
      </c>
      <c r="P95" s="9" t="n">
        <f aca="false">P15+P17+P18+P20+P22+P24</f>
        <v>250981</v>
      </c>
      <c r="Q95" s="9" t="n">
        <f aca="false">Q15+Q17+Q18+Q20+Q22+Q24</f>
        <v>214860</v>
      </c>
      <c r="R95" s="56"/>
    </row>
    <row r="96" customFormat="false" ht="12" hidden="false" customHeight="false" outlineLevel="0" collapsed="false">
      <c r="A96" s="28" t="s">
        <v>5</v>
      </c>
      <c r="B96" s="29"/>
      <c r="C96" s="28" t="n">
        <f aca="false">C39+C41+C42+C44+C46+C48</f>
        <v>694773</v>
      </c>
      <c r="D96" s="29" t="n">
        <f aca="false">D39+D41+D42+D44+D46+D48</f>
        <v>729494</v>
      </c>
      <c r="E96" s="29" t="n">
        <f aca="false">E39+E41+E42+E44+E46+E48</f>
        <v>763297</v>
      </c>
      <c r="F96" s="29" t="n">
        <f aca="false">F39+F41+F42+F44+F46+F48</f>
        <v>759261</v>
      </c>
      <c r="G96" s="29" t="n">
        <f aca="false">G39+G41+G42+G44+G46+G48</f>
        <v>750571</v>
      </c>
      <c r="H96" s="29" t="n">
        <f aca="false">H39+H41+H42+H44+H46+H48</f>
        <v>739153</v>
      </c>
      <c r="I96" s="29" t="n">
        <f aca="false">I39+I41+I42+I44+I46+I48</f>
        <v>701996</v>
      </c>
      <c r="J96" s="29" t="n">
        <f aca="false">J39+J41+J42+J44+J46+J48</f>
        <v>667943</v>
      </c>
      <c r="K96" s="29" t="n">
        <f aca="false">K39+K41+K42+K44+K46+K48</f>
        <v>693278</v>
      </c>
      <c r="L96" s="29" t="n">
        <f aca="false">L39+L41+L42+L44+L46+L48</f>
        <v>678600</v>
      </c>
      <c r="M96" s="29" t="n">
        <f aca="false">M39+M41+M42+M44+M46+M48</f>
        <v>665153</v>
      </c>
      <c r="N96" s="29" t="n">
        <f aca="false">N39+N41+N42+N44+N46+N48</f>
        <v>671150</v>
      </c>
      <c r="O96" s="29" t="n">
        <f aca="false">O39+O41+O42+O44+O46+O48</f>
        <v>672433</v>
      </c>
      <c r="P96" s="29" t="n">
        <f aca="false">P39+P41+P42+P44+P46+P48</f>
        <v>625750</v>
      </c>
      <c r="Q96" s="29" t="n">
        <f aca="false">Q39+Q41+Q42+Q44+Q46+Q48</f>
        <v>555271</v>
      </c>
      <c r="R96" s="57"/>
    </row>
    <row r="97" customFormat="false" ht="12" hidden="false" customHeight="false" outlineLevel="0" collapsed="false">
      <c r="A97" s="26"/>
      <c r="B97" s="50"/>
      <c r="C97" s="51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8"/>
    </row>
    <row r="98" customFormat="false" ht="12" hidden="false" customHeight="false" outlineLevel="0" collapsed="false">
      <c r="A98" s="26" t="s">
        <v>26</v>
      </c>
      <c r="B98" s="50"/>
      <c r="C98" s="51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2"/>
    </row>
    <row r="99" customFormat="false" ht="12" hidden="false" customHeight="false" outlineLevel="0" collapsed="false">
      <c r="A99" s="26"/>
      <c r="B99" s="50"/>
      <c r="C99" s="28" t="n">
        <v>2001</v>
      </c>
      <c r="D99" s="29" t="n">
        <v>2002</v>
      </c>
      <c r="E99" s="30" t="n">
        <v>2003</v>
      </c>
      <c r="F99" s="30" t="n">
        <v>2004</v>
      </c>
      <c r="G99" s="30" t="n">
        <v>2005</v>
      </c>
      <c r="H99" s="30" t="n">
        <v>2006</v>
      </c>
      <c r="I99" s="30" t="n">
        <v>2007</v>
      </c>
      <c r="J99" s="30" t="n">
        <v>2008</v>
      </c>
      <c r="K99" s="30" t="n">
        <v>2009</v>
      </c>
      <c r="L99" s="30" t="n">
        <v>2010</v>
      </c>
      <c r="M99" s="30" t="n">
        <v>2011</v>
      </c>
      <c r="N99" s="30" t="n">
        <v>2012</v>
      </c>
      <c r="O99" s="30" t="n">
        <v>2013</v>
      </c>
      <c r="P99" s="30" t="n">
        <v>2014</v>
      </c>
      <c r="Q99" s="30" t="n">
        <v>2015</v>
      </c>
      <c r="R99" s="53"/>
    </row>
    <row r="100" customFormat="false" ht="12" hidden="false" customHeight="false" outlineLevel="0" collapsed="false">
      <c r="A100" s="54" t="s">
        <v>2</v>
      </c>
      <c r="B100" s="55"/>
      <c r="C100" s="8" t="n">
        <f aca="false">C4+C7+C9+C11+C13</f>
        <v>207870</v>
      </c>
      <c r="D100" s="9" t="n">
        <f aca="false">D4+D7+D9+D11+D13</f>
        <v>209214</v>
      </c>
      <c r="E100" s="9" t="n">
        <f aca="false">E4+E7+E9+E11+E13</f>
        <v>206488</v>
      </c>
      <c r="F100" s="9" t="n">
        <f aca="false">F4+F7+F9+F11+F13</f>
        <v>209990</v>
      </c>
      <c r="G100" s="9" t="n">
        <f aca="false">G4+G7+G9+G11+G13</f>
        <v>225019</v>
      </c>
      <c r="H100" s="9" t="n">
        <f aca="false">H4+H7+H9+H11+H13</f>
        <v>251717</v>
      </c>
      <c r="I100" s="9" t="n">
        <f aca="false">I4+I7+I9+I11+I13</f>
        <v>256560</v>
      </c>
      <c r="J100" s="9" t="n">
        <f aca="false">J4+J7+J9+J11+J13</f>
        <v>278231</v>
      </c>
      <c r="K100" s="9" t="n">
        <f aca="false">K4+K7+K9+K11+K13</f>
        <v>297288</v>
      </c>
      <c r="L100" s="9" t="n">
        <f aca="false">L4+L7+L9+L11+L13</f>
        <v>288301</v>
      </c>
      <c r="M100" s="9" t="n">
        <f aca="false">M4+M7+M9+M11+M13</f>
        <v>279533</v>
      </c>
      <c r="N100" s="9" t="n">
        <f aca="false">N4+N7+N9+N11+N13</f>
        <v>304978</v>
      </c>
      <c r="O100" s="9" t="n">
        <f aca="false">O4+O7+O9+O11+O13</f>
        <v>295607</v>
      </c>
      <c r="P100" s="9" t="n">
        <f aca="false">P4+P7+P9+P11+P13</f>
        <v>287017</v>
      </c>
      <c r="Q100" s="9" t="n">
        <f aca="false">Q4+Q7+Q9+Q11+Q13</f>
        <v>277644</v>
      </c>
      <c r="R100" s="56"/>
    </row>
    <row r="101" customFormat="false" ht="12" hidden="false" customHeight="false" outlineLevel="0" collapsed="false">
      <c r="A101" s="54" t="s">
        <v>3</v>
      </c>
      <c r="B101" s="55"/>
      <c r="C101" s="8" t="n">
        <f aca="false">C28+C31+C33+C35+C37</f>
        <v>15619</v>
      </c>
      <c r="D101" s="9" t="n">
        <f aca="false">D28+D31+D33+D35+D37</f>
        <v>16440</v>
      </c>
      <c r="E101" s="9" t="n">
        <f aca="false">E28+E31+E33+E35+E37</f>
        <v>17616</v>
      </c>
      <c r="F101" s="9" t="n">
        <f aca="false">F28+F31+F33+F35+F37</f>
        <v>19019</v>
      </c>
      <c r="G101" s="9" t="n">
        <f aca="false">G28+G31+G33+G35+G37</f>
        <v>20420</v>
      </c>
      <c r="H101" s="9" t="n">
        <f aca="false">H28+H31+H33+H35+H37</f>
        <v>22320</v>
      </c>
      <c r="I101" s="9" t="n">
        <f aca="false">I28+I31+I33+I35+I37</f>
        <v>23073</v>
      </c>
      <c r="J101" s="9" t="n">
        <f aca="false">J28+J31+J33+J35+J37</f>
        <v>22540</v>
      </c>
      <c r="K101" s="9" t="n">
        <f aca="false">K28+K31+K33+K35+K37</f>
        <v>25090</v>
      </c>
      <c r="L101" s="9" t="n">
        <f aca="false">L28+L31+L33+L35+L37</f>
        <v>26273</v>
      </c>
      <c r="M101" s="9" t="n">
        <f aca="false">M28+M31+M33+M35+M37</f>
        <v>26709</v>
      </c>
      <c r="N101" s="9" t="n">
        <f aca="false">N28+N31+N33+N35+N37</f>
        <v>27462</v>
      </c>
      <c r="O101" s="9" t="n">
        <f aca="false">O28+O31+O33+O35+O37</f>
        <v>27234</v>
      </c>
      <c r="P101" s="9" t="n">
        <f aca="false">P28+P31+P33+P35+P37</f>
        <v>25353</v>
      </c>
      <c r="Q101" s="9" t="n">
        <f aca="false">Q28+Q31+Q33+Q35+Q37</f>
        <v>25493</v>
      </c>
      <c r="R101" s="56"/>
    </row>
    <row r="102" customFormat="false" ht="12" hidden="false" customHeight="false" outlineLevel="0" collapsed="false">
      <c r="A102" s="54" t="s">
        <v>4</v>
      </c>
      <c r="B102" s="55"/>
      <c r="C102" s="8" t="n">
        <f aca="false">C16+C19+C21+C23+C25</f>
        <v>94832</v>
      </c>
      <c r="D102" s="9" t="n">
        <f aca="false">D16+D19+D21+D23+D25</f>
        <v>94490</v>
      </c>
      <c r="E102" s="9" t="n">
        <f aca="false">E16+E19+E21+E23+E25</f>
        <v>93421</v>
      </c>
      <c r="F102" s="9" t="n">
        <f aca="false">F16+F19+F21+F23+F25</f>
        <v>98601</v>
      </c>
      <c r="G102" s="9" t="n">
        <f aca="false">G16+G19+G21+G23+G25</f>
        <v>107600</v>
      </c>
      <c r="H102" s="9" t="n">
        <f aca="false">H16+H19+H21+H23+H25</f>
        <v>116885</v>
      </c>
      <c r="I102" s="9" t="n">
        <f aca="false">I16+I19+I21+I23+I25</f>
        <v>125284</v>
      </c>
      <c r="J102" s="9" t="n">
        <f aca="false">J16+J19+J21+J23+J25</f>
        <v>129859</v>
      </c>
      <c r="K102" s="9" t="n">
        <f aca="false">K16+K19+K21+K23+K25</f>
        <v>141512</v>
      </c>
      <c r="L102" s="9" t="n">
        <f aca="false">L16+L19+L21+L23+L25</f>
        <v>141985</v>
      </c>
      <c r="M102" s="9" t="n">
        <f aca="false">M16+M19+M21+M23+M25</f>
        <v>134675</v>
      </c>
      <c r="N102" s="9" t="n">
        <f aca="false">N16+N19+N21+N23+N25</f>
        <v>149358</v>
      </c>
      <c r="O102" s="9" t="n">
        <f aca="false">O16+O19+O21+O23+O25</f>
        <v>138808</v>
      </c>
      <c r="P102" s="9" t="n">
        <f aca="false">P16+P19+P21+P23+P25</f>
        <v>124760</v>
      </c>
      <c r="Q102" s="9" t="n">
        <f aca="false">Q16+Q19+Q21+Q23+Q25</f>
        <v>116517</v>
      </c>
      <c r="R102" s="56"/>
    </row>
    <row r="103" customFormat="false" ht="12" hidden="false" customHeight="false" outlineLevel="0" collapsed="false">
      <c r="A103" s="28" t="s">
        <v>5</v>
      </c>
      <c r="B103" s="29"/>
      <c r="C103" s="28" t="n">
        <f aca="false">C40+C43+C45+C47+C49</f>
        <v>318321</v>
      </c>
      <c r="D103" s="29" t="n">
        <f aca="false">D40+D43+D45+D47+D49</f>
        <v>312581</v>
      </c>
      <c r="E103" s="29" t="n">
        <f aca="false">E40+E43+E45+E47+E49</f>
        <v>317525</v>
      </c>
      <c r="F103" s="29" t="n">
        <f aca="false">F40+F43+F45+F47+F49</f>
        <v>327610</v>
      </c>
      <c r="G103" s="29" t="n">
        <f aca="false">G40+G43+G45+G47+G49</f>
        <v>353039</v>
      </c>
      <c r="H103" s="29" t="n">
        <f aca="false">H40+H43+H45+H47+H49</f>
        <v>390922</v>
      </c>
      <c r="I103" s="29" t="n">
        <f aca="false">I40+I43+I45+I47+I49</f>
        <v>404917</v>
      </c>
      <c r="J103" s="29" t="n">
        <f aca="false">J40+J43+J45+J47+J49</f>
        <v>430630</v>
      </c>
      <c r="K103" s="29" t="n">
        <f aca="false">K40+K43+K45+K47+K49</f>
        <v>463890</v>
      </c>
      <c r="L103" s="29" t="n">
        <f aca="false">L40+L43+L45+L47+L49</f>
        <v>456559</v>
      </c>
      <c r="M103" s="29" t="n">
        <f aca="false">M40+M43+M45+M47+M49</f>
        <v>440917</v>
      </c>
      <c r="N103" s="29" t="n">
        <f aca="false">N40+N43+N45+N47+N49</f>
        <v>481798</v>
      </c>
      <c r="O103" s="29" t="n">
        <f aca="false">O40+O43+O45+O47+O49</f>
        <v>461649</v>
      </c>
      <c r="P103" s="29" t="n">
        <f aca="false">P40+P43+P45+P47+P49</f>
        <v>437130</v>
      </c>
      <c r="Q103" s="29" t="n">
        <f aca="false">Q40+Q43+Q45+Q47+Q49</f>
        <v>419654</v>
      </c>
      <c r="R103" s="57"/>
    </row>
    <row r="104" customFormat="false" ht="12" hidden="false" customHeight="false" outlineLevel="0" collapsed="false">
      <c r="A104" s="26"/>
      <c r="B104" s="50"/>
      <c r="C104" s="51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8"/>
    </row>
    <row r="105" customFormat="false" ht="12" hidden="false" customHeight="false" outlineLevel="0" collapsed="false">
      <c r="A105" s="26" t="s">
        <v>27</v>
      </c>
      <c r="B105" s="50"/>
      <c r="C105" s="59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2"/>
    </row>
    <row r="106" customFormat="false" ht="12" hidden="false" customHeight="false" outlineLevel="0" collapsed="false">
      <c r="A106" s="26"/>
      <c r="B106" s="50"/>
      <c r="C106" s="28" t="n">
        <v>2001</v>
      </c>
      <c r="D106" s="29" t="n">
        <v>2002</v>
      </c>
      <c r="E106" s="30" t="n">
        <v>2003</v>
      </c>
      <c r="F106" s="30" t="n">
        <v>2004</v>
      </c>
      <c r="G106" s="30" t="n">
        <v>2005</v>
      </c>
      <c r="H106" s="30" t="n">
        <v>2006</v>
      </c>
      <c r="I106" s="30" t="n">
        <v>2007</v>
      </c>
      <c r="J106" s="30" t="n">
        <v>2008</v>
      </c>
      <c r="K106" s="30" t="n">
        <v>2009</v>
      </c>
      <c r="L106" s="30" t="n">
        <v>2010</v>
      </c>
      <c r="M106" s="30" t="n">
        <v>2011</v>
      </c>
      <c r="N106" s="30" t="n">
        <v>2012</v>
      </c>
      <c r="O106" s="30" t="n">
        <v>2013</v>
      </c>
      <c r="P106" s="30" t="n">
        <v>2014</v>
      </c>
      <c r="Q106" s="30" t="n">
        <v>2015</v>
      </c>
      <c r="R106" s="53"/>
    </row>
    <row r="107" customFormat="false" ht="12" hidden="false" customHeight="false" outlineLevel="0" collapsed="false">
      <c r="A107" s="54" t="s">
        <v>2</v>
      </c>
      <c r="B107" s="55"/>
      <c r="C107" s="8" t="n">
        <f aca="false">C14</f>
        <v>549398</v>
      </c>
      <c r="D107" s="9" t="n">
        <f aca="false">D14</f>
        <v>564966</v>
      </c>
      <c r="E107" s="9" t="n">
        <f aca="false">E14</f>
        <v>578465</v>
      </c>
      <c r="F107" s="9" t="n">
        <f aca="false">F14</f>
        <v>573578</v>
      </c>
      <c r="G107" s="9" t="n">
        <f aca="false">G14</f>
        <v>577705</v>
      </c>
      <c r="H107" s="9" t="n">
        <f aca="false">H14</f>
        <v>593820</v>
      </c>
      <c r="I107" s="9" t="n">
        <f aca="false">I14</f>
        <v>574338</v>
      </c>
      <c r="J107" s="9" t="n">
        <f aca="false">J14</f>
        <v>580582</v>
      </c>
      <c r="K107" s="9" t="n">
        <f aca="false">K14</f>
        <v>616876</v>
      </c>
      <c r="L107" s="9" t="n">
        <f aca="false">L14</f>
        <v>599213</v>
      </c>
      <c r="M107" s="9" t="n">
        <f aca="false">M14</f>
        <v>582414</v>
      </c>
      <c r="N107" s="9" t="n">
        <f aca="false">N14</f>
        <v>609915</v>
      </c>
      <c r="O107" s="9" t="n">
        <f aca="false">O14</f>
        <v>603652</v>
      </c>
      <c r="P107" s="9" t="n">
        <f aca="false">P14</f>
        <v>573986</v>
      </c>
      <c r="Q107" s="9" t="n">
        <f aca="false">Q14</f>
        <v>542995</v>
      </c>
      <c r="R107" s="56"/>
    </row>
    <row r="108" customFormat="false" ht="12" hidden="false" customHeight="false" outlineLevel="0" collapsed="false">
      <c r="A108" s="54" t="s">
        <v>3</v>
      </c>
      <c r="B108" s="55"/>
      <c r="C108" s="8" t="n">
        <f aca="false">C38</f>
        <v>93419</v>
      </c>
      <c r="D108" s="9" t="n">
        <f aca="false">D38</f>
        <v>101415</v>
      </c>
      <c r="E108" s="9" t="n">
        <f aca="false">E38</f>
        <v>107837</v>
      </c>
      <c r="F108" s="9" t="n">
        <f aca="false">F38</f>
        <v>109624</v>
      </c>
      <c r="G108" s="9" t="n">
        <f aca="false">G38</f>
        <v>111504</v>
      </c>
      <c r="H108" s="9" t="n">
        <f aca="false">H38</f>
        <v>114782</v>
      </c>
      <c r="I108" s="9" t="n">
        <f aca="false">I38</f>
        <v>113494</v>
      </c>
      <c r="J108" s="9" t="n">
        <f aca="false">J38</f>
        <v>108623</v>
      </c>
      <c r="K108" s="9" t="n">
        <f aca="false">K38</f>
        <v>114101</v>
      </c>
      <c r="L108" s="9" t="n">
        <f aca="false">L38</f>
        <v>118523</v>
      </c>
      <c r="M108" s="9" t="n">
        <f aca="false">M38</f>
        <v>118319</v>
      </c>
      <c r="N108" s="9" t="n">
        <f aca="false">N38</f>
        <v>121606</v>
      </c>
      <c r="O108" s="9" t="n">
        <f aca="false">O38</f>
        <v>121643</v>
      </c>
      <c r="P108" s="9" t="n">
        <f aca="false">P38</f>
        <v>113153</v>
      </c>
      <c r="Q108" s="9" t="n">
        <f aca="false">Q38</f>
        <v>100553</v>
      </c>
      <c r="R108" s="56"/>
    </row>
    <row r="109" customFormat="false" ht="12" hidden="false" customHeight="false" outlineLevel="0" collapsed="false">
      <c r="A109" s="54" t="s">
        <v>4</v>
      </c>
      <c r="B109" s="55"/>
      <c r="C109" s="8" t="n">
        <f aca="false">C26</f>
        <v>370277</v>
      </c>
      <c r="D109" s="9" t="n">
        <f aca="false">D26</f>
        <v>383257</v>
      </c>
      <c r="E109" s="9" t="n">
        <f aca="false">E26</f>
        <v>394520</v>
      </c>
      <c r="F109" s="9" t="n">
        <f aca="false">F26</f>
        <v>403669</v>
      </c>
      <c r="G109" s="9" t="n">
        <f aca="false">G26</f>
        <v>414401</v>
      </c>
      <c r="H109" s="9" t="n">
        <f aca="false">H26</f>
        <v>421473</v>
      </c>
      <c r="I109" s="9" t="n">
        <f aca="false">I26</f>
        <v>419081</v>
      </c>
      <c r="J109" s="9" t="n">
        <f aca="false">J26</f>
        <v>409368</v>
      </c>
      <c r="K109" s="9" t="n">
        <f aca="false">K26</f>
        <v>426191</v>
      </c>
      <c r="L109" s="9" t="n">
        <f aca="false">L26</f>
        <v>417423</v>
      </c>
      <c r="M109" s="9" t="n">
        <f aca="false">M26</f>
        <v>405337</v>
      </c>
      <c r="N109" s="9" t="n">
        <f aca="false">N26</f>
        <v>421427</v>
      </c>
      <c r="O109" s="9" t="n">
        <f aca="false">O26</f>
        <v>408787</v>
      </c>
      <c r="P109" s="9" t="n">
        <f aca="false">P26</f>
        <v>375741</v>
      </c>
      <c r="Q109" s="9" t="n">
        <f aca="false">Q26</f>
        <v>331377</v>
      </c>
      <c r="R109" s="56"/>
    </row>
    <row r="110" customFormat="false" ht="12" hidden="false" customHeight="false" outlineLevel="0" collapsed="false">
      <c r="A110" s="28" t="s">
        <v>5</v>
      </c>
      <c r="B110" s="29"/>
      <c r="C110" s="28" t="n">
        <f aca="false">C50</f>
        <v>1013094</v>
      </c>
      <c r="D110" s="29" t="n">
        <f aca="false">D50</f>
        <v>1042075</v>
      </c>
      <c r="E110" s="29" t="n">
        <f aca="false">E50</f>
        <v>1080822</v>
      </c>
      <c r="F110" s="29" t="n">
        <f aca="false">F50</f>
        <v>1086871</v>
      </c>
      <c r="G110" s="29" t="n">
        <f aca="false">G50</f>
        <v>1103610</v>
      </c>
      <c r="H110" s="29" t="n">
        <f aca="false">H50</f>
        <v>1130075</v>
      </c>
      <c r="I110" s="29" t="n">
        <f aca="false">I50</f>
        <v>1106913</v>
      </c>
      <c r="J110" s="29" t="n">
        <f aca="false">J50</f>
        <v>1098573</v>
      </c>
      <c r="K110" s="29" t="n">
        <f aca="false">K50</f>
        <v>1157168</v>
      </c>
      <c r="L110" s="29" t="n">
        <f aca="false">L50</f>
        <v>1135159</v>
      </c>
      <c r="M110" s="29" t="n">
        <f aca="false">M50</f>
        <v>1106070</v>
      </c>
      <c r="N110" s="29" t="n">
        <f aca="false">N50</f>
        <v>1152948</v>
      </c>
      <c r="O110" s="29" t="n">
        <f aca="false">O50</f>
        <v>1134082</v>
      </c>
      <c r="P110" s="29" t="n">
        <f aca="false">P50</f>
        <v>1062880</v>
      </c>
      <c r="Q110" s="29" t="n">
        <f aca="false">Q50</f>
        <v>974925</v>
      </c>
      <c r="R110" s="57"/>
    </row>
    <row r="111" customFormat="false" ht="12" hidden="false" customHeight="false" outlineLevel="0" collapsed="false">
      <c r="A111" s="26"/>
      <c r="B111" s="50"/>
      <c r="C111" s="51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8"/>
    </row>
    <row r="112" customFormat="false" ht="12" hidden="false" customHeight="false" outlineLevel="0" collapsed="false">
      <c r="A112" s="26" t="s">
        <v>8</v>
      </c>
      <c r="B112" s="50"/>
      <c r="C112" s="51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2"/>
    </row>
    <row r="113" customFormat="false" ht="12" hidden="false" customHeight="false" outlineLevel="0" collapsed="false">
      <c r="A113" s="26"/>
      <c r="B113" s="50"/>
      <c r="C113" s="28" t="n">
        <v>2001</v>
      </c>
      <c r="D113" s="29" t="n">
        <v>2002</v>
      </c>
      <c r="E113" s="30" t="n">
        <v>2003</v>
      </c>
      <c r="F113" s="30" t="n">
        <v>2004</v>
      </c>
      <c r="G113" s="30" t="n">
        <v>2005</v>
      </c>
      <c r="H113" s="30" t="n">
        <v>2006</v>
      </c>
      <c r="I113" s="30" t="n">
        <v>2007</v>
      </c>
      <c r="J113" s="30" t="n">
        <v>2008</v>
      </c>
      <c r="K113" s="30" t="n">
        <v>2009</v>
      </c>
      <c r="L113" s="30" t="n">
        <v>2010</v>
      </c>
      <c r="M113" s="30" t="n">
        <v>2011</v>
      </c>
      <c r="N113" s="30" t="n">
        <v>2012</v>
      </c>
      <c r="O113" s="30" t="n">
        <v>2013</v>
      </c>
      <c r="P113" s="30" t="n">
        <v>2014</v>
      </c>
      <c r="Q113" s="30" t="n">
        <v>2015</v>
      </c>
      <c r="R113" s="53"/>
    </row>
    <row r="114" customFormat="false" ht="12" hidden="false" customHeight="false" outlineLevel="0" collapsed="false">
      <c r="A114" s="54" t="s">
        <v>2</v>
      </c>
      <c r="B114" s="55"/>
      <c r="C114" s="8" t="n">
        <f aca="false">C3</f>
        <v>133500</v>
      </c>
      <c r="D114" s="9" t="n">
        <f aca="false">D3</f>
        <v>150578</v>
      </c>
      <c r="E114" s="9" t="n">
        <f aca="false">E3</f>
        <v>168035</v>
      </c>
      <c r="F114" s="9" t="n">
        <f aca="false">F3</f>
        <v>176908</v>
      </c>
      <c r="G114" s="9" t="n">
        <f aca="false">G3</f>
        <v>170568</v>
      </c>
      <c r="H114" s="9" t="n">
        <f aca="false">H3</f>
        <v>160484</v>
      </c>
      <c r="I114" s="9" t="n">
        <f aca="false">I3</f>
        <v>141077</v>
      </c>
      <c r="J114" s="9" t="n">
        <f aca="false">J3</f>
        <v>133406</v>
      </c>
      <c r="K114" s="9" t="n">
        <f aca="false">K3</f>
        <v>151298</v>
      </c>
      <c r="L114" s="9" t="n">
        <f aca="false">L3</f>
        <v>145360</v>
      </c>
      <c r="M114" s="9" t="n">
        <f aca="false">M3</f>
        <v>142382</v>
      </c>
      <c r="N114" s="9" t="n">
        <f aca="false">N3</f>
        <v>146940</v>
      </c>
      <c r="O114" s="9" t="n">
        <f aca="false">O3</f>
        <v>160528</v>
      </c>
      <c r="P114" s="9" t="n">
        <f aca="false">P3</f>
        <v>151342</v>
      </c>
      <c r="Q114" s="9" t="n">
        <f aca="false">Q3</f>
        <v>141792</v>
      </c>
      <c r="R114" s="56"/>
    </row>
    <row r="115" customFormat="false" ht="12" hidden="false" customHeight="false" outlineLevel="0" collapsed="false">
      <c r="A115" s="54" t="s">
        <v>3</v>
      </c>
      <c r="B115" s="55"/>
      <c r="C115" s="8" t="n">
        <f aca="false">C27</f>
        <v>52812</v>
      </c>
      <c r="D115" s="9" t="n">
        <f aca="false">D27</f>
        <v>59993</v>
      </c>
      <c r="E115" s="9" t="n">
        <f aca="false">E27</f>
        <v>65955</v>
      </c>
      <c r="F115" s="9" t="n">
        <f aca="false">F27</f>
        <v>67559</v>
      </c>
      <c r="G115" s="9" t="n">
        <f aca="false">G27</f>
        <v>69119</v>
      </c>
      <c r="H115" s="9" t="n">
        <f aca="false">H27</f>
        <v>70441</v>
      </c>
      <c r="I115" s="9" t="n">
        <f aca="false">I27</f>
        <v>68414</v>
      </c>
      <c r="J115" s="9" t="n">
        <f aca="false">J27</f>
        <v>65582</v>
      </c>
      <c r="K115" s="9" t="n">
        <f aca="false">K27</f>
        <v>68835</v>
      </c>
      <c r="L115" s="9" t="n">
        <f aca="false">L27</f>
        <v>72430</v>
      </c>
      <c r="M115" s="9" t="n">
        <f aca="false">M27</f>
        <v>72631</v>
      </c>
      <c r="N115" s="9" t="n">
        <f aca="false">N27</f>
        <v>74982</v>
      </c>
      <c r="O115" s="9" t="n">
        <f aca="false">O27</f>
        <v>76564</v>
      </c>
      <c r="P115" s="9" t="n">
        <f aca="false">P27</f>
        <v>71011</v>
      </c>
      <c r="Q115" s="9" t="n">
        <f aca="false">Q27</f>
        <v>60017</v>
      </c>
      <c r="R115" s="56"/>
    </row>
    <row r="116" customFormat="false" ht="12" hidden="false" customHeight="false" outlineLevel="0" collapsed="false">
      <c r="A116" s="54" t="s">
        <v>4</v>
      </c>
      <c r="B116" s="55"/>
      <c r="C116" s="8" t="n">
        <f aca="false">C15</f>
        <v>173505</v>
      </c>
      <c r="D116" s="9" t="n">
        <f aca="false">D15</f>
        <v>185664</v>
      </c>
      <c r="E116" s="9" t="n">
        <f aca="false">E15</f>
        <v>203355</v>
      </c>
      <c r="F116" s="9" t="n">
        <f aca="false">F15</f>
        <v>210925</v>
      </c>
      <c r="G116" s="9" t="n">
        <f aca="false">G15</f>
        <v>213108</v>
      </c>
      <c r="H116" s="9" t="n">
        <f aca="false">H15</f>
        <v>208440</v>
      </c>
      <c r="I116" s="9" t="n">
        <f aca="false">I15</f>
        <v>198428</v>
      </c>
      <c r="J116" s="9" t="n">
        <f aca="false">J15</f>
        <v>187619</v>
      </c>
      <c r="K116" s="9" t="n">
        <f aca="false">K15</f>
        <v>193006</v>
      </c>
      <c r="L116" s="9" t="n">
        <f aca="false">L15</f>
        <v>187522</v>
      </c>
      <c r="M116" s="9" t="n">
        <f aca="false">M15</f>
        <v>185639</v>
      </c>
      <c r="N116" s="9" t="n">
        <f aca="false">N15</f>
        <v>187872</v>
      </c>
      <c r="O116" s="9" t="n">
        <f aca="false">O15</f>
        <v>192257</v>
      </c>
      <c r="P116" s="9" t="n">
        <f aca="false">P15</f>
        <v>178461</v>
      </c>
      <c r="Q116" s="9" t="n">
        <f aca="false">Q15</f>
        <v>150459</v>
      </c>
      <c r="R116" s="56"/>
    </row>
    <row r="117" customFormat="false" ht="12" hidden="false" customHeight="false" outlineLevel="0" collapsed="false">
      <c r="A117" s="28" t="s">
        <v>5</v>
      </c>
      <c r="B117" s="29"/>
      <c r="C117" s="28" t="n">
        <f aca="false">SUM(C114:C116)</f>
        <v>359817</v>
      </c>
      <c r="D117" s="29" t="n">
        <f aca="false">SUM(D114:D116)</f>
        <v>396235</v>
      </c>
      <c r="E117" s="29" t="n">
        <f aca="false">SUM(E114:E116)</f>
        <v>437345</v>
      </c>
      <c r="F117" s="29" t="n">
        <f aca="false">SUM(F114:F116)</f>
        <v>455392</v>
      </c>
      <c r="G117" s="29" t="n">
        <f aca="false">SUM(G114:G116)</f>
        <v>452795</v>
      </c>
      <c r="H117" s="29" t="n">
        <f aca="false">SUM(H114:H116)</f>
        <v>439365</v>
      </c>
      <c r="I117" s="29" t="n">
        <f aca="false">SUM(I114:I116)</f>
        <v>407919</v>
      </c>
      <c r="J117" s="29" t="n">
        <f aca="false">SUM(J114:J116)</f>
        <v>386607</v>
      </c>
      <c r="K117" s="29" t="n">
        <f aca="false">SUM(K114:K116)</f>
        <v>413139</v>
      </c>
      <c r="L117" s="29" t="n">
        <f aca="false">SUM(L114:L116)</f>
        <v>405312</v>
      </c>
      <c r="M117" s="29" t="n">
        <f aca="false">SUM(M114:M116)</f>
        <v>400652</v>
      </c>
      <c r="N117" s="29" t="n">
        <f aca="false">SUM(N114:N116)</f>
        <v>409794</v>
      </c>
      <c r="O117" s="29" t="n">
        <f aca="false">SUM(O114:O116)</f>
        <v>429349</v>
      </c>
      <c r="P117" s="29" t="n">
        <f aca="false">SUM(P114:P116)</f>
        <v>400814</v>
      </c>
      <c r="Q117" s="29" t="n">
        <f aca="false">SUM(Q114:Q116)</f>
        <v>352268</v>
      </c>
      <c r="R117" s="57"/>
    </row>
    <row r="118" customFormat="false" ht="12" hidden="false" customHeight="false" outlineLevel="0" collapsed="false">
      <c r="A118" s="26"/>
      <c r="B118" s="50"/>
      <c r="C118" s="51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8"/>
    </row>
    <row r="119" customFormat="false" ht="12" hidden="false" customHeight="false" outlineLevel="0" collapsed="false">
      <c r="A119" s="26" t="s">
        <v>12</v>
      </c>
      <c r="B119" s="50"/>
      <c r="C119" s="51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2"/>
    </row>
    <row r="120" customFormat="false" ht="12" hidden="false" customHeight="false" outlineLevel="0" collapsed="false">
      <c r="A120" s="26"/>
      <c r="B120" s="50"/>
      <c r="C120" s="28" t="n">
        <v>2001</v>
      </c>
      <c r="D120" s="29" t="n">
        <v>2002</v>
      </c>
      <c r="E120" s="30" t="n">
        <v>2003</v>
      </c>
      <c r="F120" s="30" t="n">
        <v>2004</v>
      </c>
      <c r="G120" s="30" t="n">
        <v>2005</v>
      </c>
      <c r="H120" s="30" t="n">
        <v>2006</v>
      </c>
      <c r="I120" s="30" t="n">
        <v>2007</v>
      </c>
      <c r="J120" s="30" t="n">
        <v>2008</v>
      </c>
      <c r="K120" s="30" t="n">
        <v>2009</v>
      </c>
      <c r="L120" s="30" t="n">
        <v>2010</v>
      </c>
      <c r="M120" s="30" t="n">
        <v>2011</v>
      </c>
      <c r="N120" s="30" t="n">
        <v>2012</v>
      </c>
      <c r="O120" s="30" t="n">
        <v>2013</v>
      </c>
      <c r="P120" s="30" t="n">
        <v>2014</v>
      </c>
      <c r="Q120" s="30" t="n">
        <v>2015</v>
      </c>
      <c r="R120" s="53"/>
    </row>
    <row r="121" customFormat="false" ht="12" hidden="false" customHeight="false" outlineLevel="0" collapsed="false">
      <c r="A121" s="54" t="s">
        <v>2</v>
      </c>
      <c r="B121" s="55"/>
      <c r="C121" s="8" t="n">
        <f aca="false">C7</f>
        <v>113150</v>
      </c>
      <c r="D121" s="9" t="n">
        <f aca="false">D7</f>
        <v>94468</v>
      </c>
      <c r="E121" s="9" t="n">
        <f aca="false">E7</f>
        <v>75252</v>
      </c>
      <c r="F121" s="9" t="n">
        <f aca="false">F7</f>
        <v>66938</v>
      </c>
      <c r="G121" s="9" t="n">
        <f aca="false">G7</f>
        <v>68229</v>
      </c>
      <c r="H121" s="9" t="n">
        <f aca="false">H7</f>
        <v>83658</v>
      </c>
      <c r="I121" s="9" t="n">
        <f aca="false">I7</f>
        <v>81314</v>
      </c>
      <c r="J121" s="9" t="n">
        <f aca="false">J7</f>
        <v>99296</v>
      </c>
      <c r="K121" s="9" t="n">
        <f aca="false">K7</f>
        <v>102505</v>
      </c>
      <c r="L121" s="9" t="n">
        <f aca="false">L7</f>
        <v>86603</v>
      </c>
      <c r="M121" s="9" t="n">
        <f aca="false">M7</f>
        <v>70268</v>
      </c>
      <c r="N121" s="9" t="n">
        <f aca="false">N7</f>
        <v>96731</v>
      </c>
      <c r="O121" s="9" t="n">
        <f aca="false">O7</f>
        <v>84445</v>
      </c>
      <c r="P121" s="9" t="n">
        <f aca="false">P7</f>
        <v>64172</v>
      </c>
      <c r="Q121" s="9" t="n">
        <f aca="false">Q7</f>
        <v>60764</v>
      </c>
      <c r="R121" s="56"/>
    </row>
    <row r="122" customFormat="false" ht="12" hidden="false" customHeight="false" outlineLevel="0" collapsed="false">
      <c r="A122" s="54" t="s">
        <v>3</v>
      </c>
      <c r="B122" s="55"/>
      <c r="C122" s="8" t="n">
        <f aca="false">C31</f>
        <v>4937</v>
      </c>
      <c r="D122" s="9" t="n">
        <f aca="false">D31</f>
        <v>4190</v>
      </c>
      <c r="E122" s="9" t="n">
        <f aca="false">E31</f>
        <v>3783</v>
      </c>
      <c r="F122" s="9" t="n">
        <f aca="false">F31</f>
        <v>3935</v>
      </c>
      <c r="G122" s="9" t="n">
        <f aca="false">G31</f>
        <v>4230</v>
      </c>
      <c r="H122" s="9" t="n">
        <f aca="false">H31</f>
        <v>4855</v>
      </c>
      <c r="I122" s="9" t="n">
        <f aca="false">I31</f>
        <v>4909</v>
      </c>
      <c r="J122" s="9" t="n">
        <f aca="false">J31</f>
        <v>4769</v>
      </c>
      <c r="K122" s="9" t="n">
        <f aca="false">K31</f>
        <v>6053</v>
      </c>
      <c r="L122" s="9" t="n">
        <f aca="false">L31</f>
        <v>6406</v>
      </c>
      <c r="M122" s="9" t="n">
        <f aca="false">M31</f>
        <v>5959</v>
      </c>
      <c r="N122" s="9" t="n">
        <f aca="false">N31</f>
        <v>6661</v>
      </c>
      <c r="O122" s="9" t="n">
        <f aca="false">O31</f>
        <v>6064</v>
      </c>
      <c r="P122" s="9" t="n">
        <f aca="false">P31</f>
        <v>4506</v>
      </c>
      <c r="Q122" s="9" t="n">
        <f aca="false">Q31</f>
        <v>5924</v>
      </c>
      <c r="R122" s="56"/>
    </row>
    <row r="123" customFormat="false" ht="12" hidden="false" customHeight="false" outlineLevel="0" collapsed="false">
      <c r="A123" s="54" t="s">
        <v>4</v>
      </c>
      <c r="B123" s="55"/>
      <c r="C123" s="8" t="n">
        <f aca="false">C19</f>
        <v>48863</v>
      </c>
      <c r="D123" s="9" t="n">
        <f aca="false">D19</f>
        <v>43013</v>
      </c>
      <c r="E123" s="9" t="n">
        <f aca="false">E19</f>
        <v>35642</v>
      </c>
      <c r="F123" s="9" t="n">
        <f aca="false">F19</f>
        <v>35190</v>
      </c>
      <c r="G123" s="9" t="n">
        <f aca="false">G19</f>
        <v>38122</v>
      </c>
      <c r="H123" s="9" t="n">
        <f aca="false">H19</f>
        <v>41102</v>
      </c>
      <c r="I123" s="9" t="n">
        <f aca="false">I19</f>
        <v>46051</v>
      </c>
      <c r="J123" s="9" t="n">
        <f aca="false">J19</f>
        <v>49882</v>
      </c>
      <c r="K123" s="9" t="n">
        <f aca="false">K19</f>
        <v>54895</v>
      </c>
      <c r="L123" s="9" t="n">
        <f aca="false">L19</f>
        <v>53156</v>
      </c>
      <c r="M123" s="9" t="n">
        <f aca="false">M19</f>
        <v>42393</v>
      </c>
      <c r="N123" s="9" t="n">
        <f aca="false">N19</f>
        <v>58579</v>
      </c>
      <c r="O123" s="9" t="n">
        <f aca="false">O19</f>
        <v>49144</v>
      </c>
      <c r="P123" s="9" t="n">
        <f aca="false">P19</f>
        <v>35655</v>
      </c>
      <c r="Q123" s="9" t="n">
        <f aca="false">Q19</f>
        <v>33501</v>
      </c>
      <c r="R123" s="56"/>
    </row>
    <row r="124" customFormat="false" ht="12" hidden="false" customHeight="false" outlineLevel="0" collapsed="false">
      <c r="A124" s="28" t="s">
        <v>5</v>
      </c>
      <c r="B124" s="29"/>
      <c r="C124" s="28" t="n">
        <f aca="false">SUM(C121:C123)</f>
        <v>166950</v>
      </c>
      <c r="D124" s="29" t="n">
        <f aca="false">SUM(D121:D123)</f>
        <v>141671</v>
      </c>
      <c r="E124" s="29" t="n">
        <f aca="false">SUM(E121:E123)</f>
        <v>114677</v>
      </c>
      <c r="F124" s="29" t="n">
        <f aca="false">SUM(F121:F123)</f>
        <v>106063</v>
      </c>
      <c r="G124" s="29" t="n">
        <f aca="false">SUM(G121:G123)</f>
        <v>110581</v>
      </c>
      <c r="H124" s="29" t="n">
        <f aca="false">SUM(H121:H123)</f>
        <v>129615</v>
      </c>
      <c r="I124" s="29" t="n">
        <f aca="false">SUM(I121:I123)</f>
        <v>132274</v>
      </c>
      <c r="J124" s="29" t="n">
        <f aca="false">SUM(J121:J123)</f>
        <v>153947</v>
      </c>
      <c r="K124" s="29" t="n">
        <f aca="false">SUM(K121:K123)</f>
        <v>163453</v>
      </c>
      <c r="L124" s="29" t="n">
        <f aca="false">SUM(L121:L123)</f>
        <v>146165</v>
      </c>
      <c r="M124" s="29" t="n">
        <f aca="false">SUM(M121:M123)</f>
        <v>118620</v>
      </c>
      <c r="N124" s="29" t="n">
        <f aca="false">SUM(N121:N123)</f>
        <v>161971</v>
      </c>
      <c r="O124" s="29" t="n">
        <f aca="false">SUM(O121:O123)</f>
        <v>139653</v>
      </c>
      <c r="P124" s="29" t="n">
        <f aca="false">SUM(P121:P123)</f>
        <v>104333</v>
      </c>
      <c r="Q124" s="29" t="n">
        <f aca="false">SUM(Q121:Q123)</f>
        <v>100189</v>
      </c>
      <c r="R124" s="57"/>
    </row>
    <row r="125" customFormat="false" ht="12" hidden="false" customHeight="false" outlineLevel="0" collapsed="false">
      <c r="A125" s="26"/>
      <c r="B125" s="50"/>
      <c r="C125" s="51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8"/>
    </row>
    <row r="126" customFormat="false" ht="12" hidden="false" customHeight="false" outlineLevel="0" collapsed="false">
      <c r="A126" s="26" t="s">
        <v>28</v>
      </c>
      <c r="B126" s="50"/>
      <c r="C126" s="51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2"/>
    </row>
    <row r="127" customFormat="false" ht="12" hidden="false" customHeight="false" outlineLevel="0" collapsed="false">
      <c r="A127" s="26"/>
      <c r="B127" s="50"/>
      <c r="C127" s="28" t="n">
        <v>2001</v>
      </c>
      <c r="D127" s="29" t="n">
        <v>2002</v>
      </c>
      <c r="E127" s="30" t="n">
        <v>2003</v>
      </c>
      <c r="F127" s="30" t="n">
        <v>2004</v>
      </c>
      <c r="G127" s="30" t="n">
        <v>2005</v>
      </c>
      <c r="H127" s="30" t="n">
        <v>2006</v>
      </c>
      <c r="I127" s="30" t="n">
        <v>2007</v>
      </c>
      <c r="J127" s="30" t="n">
        <v>2008</v>
      </c>
      <c r="K127" s="30" t="n">
        <v>2009</v>
      </c>
      <c r="L127" s="30" t="n">
        <v>2010</v>
      </c>
      <c r="M127" s="30" t="n">
        <v>2011</v>
      </c>
      <c r="N127" s="30" t="n">
        <v>2012</v>
      </c>
      <c r="O127" s="30" t="n">
        <v>2013</v>
      </c>
      <c r="P127" s="30" t="n">
        <v>2014</v>
      </c>
      <c r="Q127" s="30" t="n">
        <v>2015</v>
      </c>
      <c r="R127" s="53"/>
    </row>
    <row r="128" customFormat="false" ht="12" hidden="false" customHeight="false" outlineLevel="0" collapsed="false">
      <c r="A128" s="54" t="s">
        <v>2</v>
      </c>
      <c r="B128" s="55"/>
      <c r="C128" s="8" t="n">
        <f aca="false">C107-C121</f>
        <v>436248</v>
      </c>
      <c r="D128" s="9" t="n">
        <f aca="false">D107-D121</f>
        <v>470498</v>
      </c>
      <c r="E128" s="9" t="n">
        <f aca="false">E107-E121</f>
        <v>503213</v>
      </c>
      <c r="F128" s="9" t="n">
        <f aca="false">F107-F121</f>
        <v>506640</v>
      </c>
      <c r="G128" s="9" t="n">
        <f aca="false">G107-G121</f>
        <v>509476</v>
      </c>
      <c r="H128" s="9" t="n">
        <f aca="false">H107-H121</f>
        <v>510162</v>
      </c>
      <c r="I128" s="9" t="n">
        <f aca="false">I107-I121</f>
        <v>493024</v>
      </c>
      <c r="J128" s="9" t="n">
        <f aca="false">J107-J121</f>
        <v>481286</v>
      </c>
      <c r="K128" s="9" t="n">
        <f aca="false">K107-K121</f>
        <v>514371</v>
      </c>
      <c r="L128" s="9" t="n">
        <f aca="false">L107-L121</f>
        <v>512610</v>
      </c>
      <c r="M128" s="9" t="n">
        <f aca="false">M107-M121</f>
        <v>512146</v>
      </c>
      <c r="N128" s="9" t="n">
        <f aca="false">N107-N121</f>
        <v>513184</v>
      </c>
      <c r="O128" s="9" t="n">
        <f aca="false">O107-O121</f>
        <v>519207</v>
      </c>
      <c r="P128" s="9" t="n">
        <f aca="false">P107-P121</f>
        <v>509814</v>
      </c>
      <c r="Q128" s="9" t="n">
        <f aca="false">Q107-Q121</f>
        <v>482231</v>
      </c>
      <c r="R128" s="56"/>
    </row>
    <row r="129" customFormat="false" ht="12" hidden="false" customHeight="false" outlineLevel="0" collapsed="false">
      <c r="A129" s="54" t="s">
        <v>3</v>
      </c>
      <c r="B129" s="55"/>
      <c r="C129" s="8" t="n">
        <f aca="false">C108-C122</f>
        <v>88482</v>
      </c>
      <c r="D129" s="9" t="n">
        <f aca="false">D108-D122</f>
        <v>97225</v>
      </c>
      <c r="E129" s="9" t="n">
        <f aca="false">E108-E122</f>
        <v>104054</v>
      </c>
      <c r="F129" s="9" t="n">
        <f aca="false">F108-F122</f>
        <v>105689</v>
      </c>
      <c r="G129" s="9" t="n">
        <f aca="false">G108-G122</f>
        <v>107274</v>
      </c>
      <c r="H129" s="9" t="n">
        <f aca="false">H108-H122</f>
        <v>109927</v>
      </c>
      <c r="I129" s="9" t="n">
        <f aca="false">I108-I122</f>
        <v>108585</v>
      </c>
      <c r="J129" s="9" t="n">
        <f aca="false">J108-J122</f>
        <v>103854</v>
      </c>
      <c r="K129" s="9" t="n">
        <f aca="false">K108-K122</f>
        <v>108048</v>
      </c>
      <c r="L129" s="9" t="n">
        <f aca="false">L108-L122</f>
        <v>112117</v>
      </c>
      <c r="M129" s="9" t="n">
        <f aca="false">M108-M122</f>
        <v>112360</v>
      </c>
      <c r="N129" s="9" t="n">
        <f aca="false">N108-N122</f>
        <v>114945</v>
      </c>
      <c r="O129" s="9" t="n">
        <f aca="false">O108-O122</f>
        <v>115579</v>
      </c>
      <c r="P129" s="9" t="n">
        <f aca="false">P108-P122</f>
        <v>108647</v>
      </c>
      <c r="Q129" s="9" t="n">
        <f aca="false">Q108-Q122</f>
        <v>94629</v>
      </c>
      <c r="R129" s="56"/>
    </row>
    <row r="130" customFormat="false" ht="12" hidden="false" customHeight="false" outlineLevel="0" collapsed="false">
      <c r="A130" s="54" t="s">
        <v>4</v>
      </c>
      <c r="B130" s="55"/>
      <c r="C130" s="8" t="n">
        <f aca="false">C109-C123</f>
        <v>321414</v>
      </c>
      <c r="D130" s="9" t="n">
        <f aca="false">D109-D123</f>
        <v>340244</v>
      </c>
      <c r="E130" s="9" t="n">
        <f aca="false">E109-E123</f>
        <v>358878</v>
      </c>
      <c r="F130" s="9" t="n">
        <f aca="false">F109-F123</f>
        <v>368479</v>
      </c>
      <c r="G130" s="9" t="n">
        <f aca="false">G109-G123</f>
        <v>376279</v>
      </c>
      <c r="H130" s="9" t="n">
        <f aca="false">H109-H123</f>
        <v>380371</v>
      </c>
      <c r="I130" s="9" t="n">
        <f aca="false">I109-I123</f>
        <v>373030</v>
      </c>
      <c r="J130" s="9" t="n">
        <f aca="false">J109-J123</f>
        <v>359486</v>
      </c>
      <c r="K130" s="9" t="n">
        <f aca="false">K109-K123</f>
        <v>371296</v>
      </c>
      <c r="L130" s="9" t="n">
        <f aca="false">L109-L123</f>
        <v>364267</v>
      </c>
      <c r="M130" s="9" t="n">
        <f aca="false">M109-M123</f>
        <v>362944</v>
      </c>
      <c r="N130" s="9" t="n">
        <f aca="false">N109-N123</f>
        <v>362848</v>
      </c>
      <c r="O130" s="9" t="n">
        <f aca="false">O109-O123</f>
        <v>359643</v>
      </c>
      <c r="P130" s="9" t="n">
        <f aca="false">P109-P123</f>
        <v>340086</v>
      </c>
      <c r="Q130" s="9" t="n">
        <f aca="false">Q109-Q123</f>
        <v>297876</v>
      </c>
      <c r="R130" s="56"/>
    </row>
    <row r="131" s="25" customFormat="true" ht="12" hidden="false" customHeight="false" outlineLevel="0" collapsed="false">
      <c r="A131" s="28" t="s">
        <v>5</v>
      </c>
      <c r="B131" s="29"/>
      <c r="C131" s="28" t="n">
        <f aca="false">C110-C124</f>
        <v>846144</v>
      </c>
      <c r="D131" s="29" t="n">
        <f aca="false">D110-D124</f>
        <v>900404</v>
      </c>
      <c r="E131" s="29" t="n">
        <f aca="false">E110-E124</f>
        <v>966145</v>
      </c>
      <c r="F131" s="29" t="n">
        <f aca="false">F110-F124</f>
        <v>980808</v>
      </c>
      <c r="G131" s="29" t="n">
        <f aca="false">G110-G124</f>
        <v>993029</v>
      </c>
      <c r="H131" s="29" t="n">
        <f aca="false">H110-H124</f>
        <v>1000460</v>
      </c>
      <c r="I131" s="29" t="n">
        <f aca="false">I110-I124</f>
        <v>974639</v>
      </c>
      <c r="J131" s="29" t="n">
        <f aca="false">J110-J124</f>
        <v>944626</v>
      </c>
      <c r="K131" s="29" t="n">
        <f aca="false">K110-K124</f>
        <v>993715</v>
      </c>
      <c r="L131" s="29" t="n">
        <f aca="false">L110-L124</f>
        <v>988994</v>
      </c>
      <c r="M131" s="29" t="n">
        <f aca="false">M110-M124</f>
        <v>987450</v>
      </c>
      <c r="N131" s="29" t="n">
        <f aca="false">N110-N124</f>
        <v>990977</v>
      </c>
      <c r="O131" s="29" t="n">
        <f aca="false">O110-O124</f>
        <v>994429</v>
      </c>
      <c r="P131" s="29" t="n">
        <f aca="false">P110-P124</f>
        <v>958547</v>
      </c>
      <c r="Q131" s="29" t="n">
        <f aca="false">Q110-Q124</f>
        <v>874736</v>
      </c>
      <c r="R131" s="57"/>
    </row>
    <row r="132" customFormat="false" ht="12" hidden="false" customHeight="false" outlineLevel="0" collapsed="false">
      <c r="A132" s="26"/>
      <c r="B132" s="50"/>
      <c r="C132" s="51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8"/>
    </row>
    <row r="133" customFormat="false" ht="12" hidden="false" customHeight="false" outlineLevel="0" collapsed="false">
      <c r="A133" s="26" t="s">
        <v>21</v>
      </c>
      <c r="B133" s="50"/>
      <c r="C133" s="51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2"/>
    </row>
    <row r="134" customFormat="false" ht="12" hidden="false" customHeight="false" outlineLevel="0" collapsed="false">
      <c r="A134" s="26"/>
      <c r="B134" s="50"/>
      <c r="C134" s="28" t="n">
        <v>2001</v>
      </c>
      <c r="D134" s="29" t="n">
        <v>2002</v>
      </c>
      <c r="E134" s="30" t="n">
        <v>2003</v>
      </c>
      <c r="F134" s="30" t="n">
        <v>2004</v>
      </c>
      <c r="G134" s="30" t="n">
        <v>2005</v>
      </c>
      <c r="H134" s="30" t="n">
        <v>2006</v>
      </c>
      <c r="I134" s="30" t="n">
        <v>2007</v>
      </c>
      <c r="J134" s="30" t="n">
        <v>2008</v>
      </c>
      <c r="K134" s="30" t="n">
        <v>2009</v>
      </c>
      <c r="L134" s="30" t="n">
        <v>2010</v>
      </c>
      <c r="M134" s="30" t="n">
        <v>2011</v>
      </c>
      <c r="N134" s="30" t="n">
        <v>2012</v>
      </c>
      <c r="O134" s="30" t="n">
        <v>2013</v>
      </c>
      <c r="P134" s="30" t="n">
        <v>2014</v>
      </c>
      <c r="Q134" s="30" t="n">
        <v>2015</v>
      </c>
      <c r="R134" s="53"/>
    </row>
    <row r="135" customFormat="false" ht="12" hidden="false" customHeight="false" outlineLevel="0" collapsed="false">
      <c r="A135" s="54" t="s">
        <v>2</v>
      </c>
      <c r="B135" s="55"/>
      <c r="C135" s="8" t="n">
        <f aca="false">C8</f>
        <v>71141</v>
      </c>
      <c r="D135" s="9" t="n">
        <f aca="false">D8</f>
        <v>70284</v>
      </c>
      <c r="E135" s="9" t="n">
        <f aca="false">E8</f>
        <v>73046</v>
      </c>
      <c r="F135" s="9" t="n">
        <f aca="false">F8</f>
        <v>73431</v>
      </c>
      <c r="G135" s="9" t="n">
        <f aca="false">G8</f>
        <v>73612</v>
      </c>
      <c r="H135" s="9" t="n">
        <f aca="false">H8</f>
        <v>76523</v>
      </c>
      <c r="I135" s="9" t="n">
        <f aca="false">I8</f>
        <v>77647</v>
      </c>
      <c r="J135" s="9" t="n">
        <f aca="false">J8</f>
        <v>78733</v>
      </c>
      <c r="K135" s="9" t="n">
        <f aca="false">K8</f>
        <v>81449</v>
      </c>
      <c r="L135" s="9" t="n">
        <f aca="false">L8</f>
        <v>82467</v>
      </c>
      <c r="M135" s="9" t="n">
        <f aca="false">M8</f>
        <v>81207</v>
      </c>
      <c r="N135" s="9" t="n">
        <f aca="false">N8</f>
        <v>79193</v>
      </c>
      <c r="O135" s="9" t="n">
        <f aca="false">O8</f>
        <v>77157</v>
      </c>
      <c r="P135" s="9" t="n">
        <f aca="false">P8</f>
        <v>73506</v>
      </c>
      <c r="Q135" s="9" t="n">
        <f aca="false">Q8</f>
        <v>70465</v>
      </c>
      <c r="R135" s="56"/>
    </row>
    <row r="136" customFormat="false" ht="12" hidden="false" customHeight="false" outlineLevel="0" collapsed="false">
      <c r="A136" s="54" t="s">
        <v>3</v>
      </c>
      <c r="B136" s="55"/>
      <c r="C136" s="8" t="n">
        <f aca="false">C32</f>
        <v>4989</v>
      </c>
      <c r="D136" s="9" t="n">
        <f aca="false">D32</f>
        <v>4604</v>
      </c>
      <c r="E136" s="9" t="n">
        <f aca="false">E32</f>
        <v>4632</v>
      </c>
      <c r="F136" s="9" t="n">
        <f aca="false">F32</f>
        <v>4519</v>
      </c>
      <c r="G136" s="9" t="n">
        <f aca="false">G32</f>
        <v>4309</v>
      </c>
      <c r="H136" s="9" t="n">
        <f aca="false">H32</f>
        <v>4521</v>
      </c>
      <c r="I136" s="9" t="n">
        <f aca="false">I32</f>
        <v>4476</v>
      </c>
      <c r="J136" s="9" t="n">
        <f aca="false">J32</f>
        <v>4344</v>
      </c>
      <c r="K136" s="9" t="n">
        <f aca="false">K32</f>
        <v>4440</v>
      </c>
      <c r="L136" s="9" t="n">
        <f aca="false">L32</f>
        <v>4310</v>
      </c>
      <c r="M136" s="9" t="n">
        <f aca="false">M32</f>
        <v>4080</v>
      </c>
      <c r="N136" s="9" t="n">
        <f aca="false">N32</f>
        <v>3782</v>
      </c>
      <c r="O136" s="9" t="n">
        <f aca="false">O32</f>
        <v>3480</v>
      </c>
      <c r="P136" s="9" t="n">
        <f aca="false">P32</f>
        <v>3210</v>
      </c>
      <c r="Q136" s="9" t="n">
        <f aca="false">Q32</f>
        <v>2773</v>
      </c>
      <c r="R136" s="56"/>
    </row>
    <row r="137" customFormat="false" ht="12" hidden="false" customHeight="false" outlineLevel="0" collapsed="false">
      <c r="A137" s="54" t="s">
        <v>4</v>
      </c>
      <c r="B137" s="55"/>
      <c r="C137" s="8" t="n">
        <f aca="false">C20</f>
        <v>31217</v>
      </c>
      <c r="D137" s="9" t="n">
        <f aca="false">D20</f>
        <v>30687</v>
      </c>
      <c r="E137" s="9" t="n">
        <f aca="false">E20</f>
        <v>31457</v>
      </c>
      <c r="F137" s="9" t="n">
        <f aca="false">F20</f>
        <v>31171</v>
      </c>
      <c r="G137" s="9" t="n">
        <f aca="false">G20</f>
        <v>30720</v>
      </c>
      <c r="H137" s="9" t="n">
        <f aca="false">H20</f>
        <v>31527</v>
      </c>
      <c r="I137" s="9" t="n">
        <f aca="false">I20</f>
        <v>31611</v>
      </c>
      <c r="J137" s="9" t="n">
        <f aca="false">J20</f>
        <v>31797</v>
      </c>
      <c r="K137" s="9" t="n">
        <f aca="false">K20</f>
        <v>33128</v>
      </c>
      <c r="L137" s="9" t="n">
        <f aca="false">L20</f>
        <v>33079</v>
      </c>
      <c r="M137" s="9" t="n">
        <f aca="false">M20</f>
        <v>31491</v>
      </c>
      <c r="N137" s="9" t="n">
        <f aca="false">N20</f>
        <v>29953</v>
      </c>
      <c r="O137" s="9" t="n">
        <f aca="false">O20</f>
        <v>28534</v>
      </c>
      <c r="P137" s="9" t="n">
        <f aca="false">P20</f>
        <v>27561</v>
      </c>
      <c r="Q137" s="9" t="n">
        <f aca="false">Q20</f>
        <v>25394</v>
      </c>
      <c r="R137" s="56"/>
    </row>
    <row r="138" s="25" customFormat="true" ht="12" hidden="false" customHeight="false" outlineLevel="0" collapsed="false">
      <c r="A138" s="28" t="s">
        <v>5</v>
      </c>
      <c r="B138" s="29"/>
      <c r="C138" s="28" t="n">
        <f aca="false">SUM(C135:C137)</f>
        <v>107347</v>
      </c>
      <c r="D138" s="29" t="n">
        <f aca="false">SUM(D135:D137)</f>
        <v>105575</v>
      </c>
      <c r="E138" s="29" t="n">
        <f aca="false">SUM(E135:E137)</f>
        <v>109135</v>
      </c>
      <c r="F138" s="29" t="n">
        <f aca="false">SUM(F135:F137)</f>
        <v>109121</v>
      </c>
      <c r="G138" s="29" t="n">
        <f aca="false">SUM(G135:G137)</f>
        <v>108641</v>
      </c>
      <c r="H138" s="29" t="n">
        <f aca="false">SUM(H135:H137)</f>
        <v>112571</v>
      </c>
      <c r="I138" s="29" t="n">
        <f aca="false">SUM(I135:I137)</f>
        <v>113734</v>
      </c>
      <c r="J138" s="29" t="n">
        <f aca="false">SUM(J135:J137)</f>
        <v>114874</v>
      </c>
      <c r="K138" s="29" t="n">
        <f aca="false">SUM(K135:K137)</f>
        <v>119017</v>
      </c>
      <c r="L138" s="29" t="n">
        <f aca="false">SUM(L135:L137)</f>
        <v>119856</v>
      </c>
      <c r="M138" s="29" t="n">
        <f aca="false">SUM(M135:M137)</f>
        <v>116778</v>
      </c>
      <c r="N138" s="29" t="n">
        <f aca="false">SUM(N135:N137)</f>
        <v>112928</v>
      </c>
      <c r="O138" s="29" t="n">
        <f aca="false">SUM(O135:O137)</f>
        <v>109171</v>
      </c>
      <c r="P138" s="29" t="n">
        <f aca="false">SUM(P135:P137)</f>
        <v>104277</v>
      </c>
      <c r="Q138" s="29" t="n">
        <f aca="false">SUM(Q135:Q137)</f>
        <v>98632</v>
      </c>
      <c r="R138" s="57"/>
    </row>
    <row r="139" customFormat="false" ht="12" hidden="false" customHeight="false" outlineLevel="0" collapsed="false">
      <c r="A139" s="26"/>
      <c r="B139" s="50"/>
      <c r="C139" s="51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8"/>
    </row>
    <row r="140" customFormat="false" ht="12" hidden="false" customHeight="false" outlineLevel="0" collapsed="false">
      <c r="A140" s="26" t="s">
        <v>29</v>
      </c>
      <c r="B140" s="50"/>
      <c r="C140" s="51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2"/>
    </row>
    <row r="141" customFormat="false" ht="12" hidden="false" customHeight="false" outlineLevel="0" collapsed="false">
      <c r="A141" s="26"/>
      <c r="B141" s="50"/>
      <c r="C141" s="28" t="n">
        <v>2001</v>
      </c>
      <c r="D141" s="29" t="n">
        <v>2002</v>
      </c>
      <c r="E141" s="30" t="n">
        <v>2003</v>
      </c>
      <c r="F141" s="30" t="n">
        <v>2004</v>
      </c>
      <c r="G141" s="30" t="n">
        <v>2005</v>
      </c>
      <c r="H141" s="30" t="n">
        <v>2006</v>
      </c>
      <c r="I141" s="30" t="n">
        <v>2007</v>
      </c>
      <c r="J141" s="30" t="n">
        <v>2008</v>
      </c>
      <c r="K141" s="30" t="n">
        <v>2009</v>
      </c>
      <c r="L141" s="30" t="n">
        <v>2010</v>
      </c>
      <c r="M141" s="30" t="n">
        <v>2011</v>
      </c>
      <c r="N141" s="30" t="n">
        <v>2012</v>
      </c>
      <c r="O141" s="30" t="n">
        <v>2013</v>
      </c>
      <c r="P141" s="30" t="n">
        <v>2014</v>
      </c>
      <c r="Q141" s="30" t="n">
        <v>2015</v>
      </c>
      <c r="R141" s="53"/>
    </row>
    <row r="142" customFormat="false" ht="12" hidden="false" customHeight="false" outlineLevel="0" collapsed="false">
      <c r="A142" s="54" t="s">
        <v>2</v>
      </c>
      <c r="B142" s="55"/>
      <c r="C142" s="8" t="n">
        <f aca="false">C5</f>
        <v>87496</v>
      </c>
      <c r="D142" s="9" t="n">
        <f aca="false">D5</f>
        <v>86748</v>
      </c>
      <c r="E142" s="9" t="n">
        <f aca="false">E5</f>
        <v>82132</v>
      </c>
      <c r="F142" s="9" t="n">
        <f aca="false">F5</f>
        <v>75172</v>
      </c>
      <c r="G142" s="9" t="n">
        <f aca="false">G5</f>
        <v>68386</v>
      </c>
      <c r="H142" s="9" t="n">
        <f aca="false">H5</f>
        <v>64897</v>
      </c>
      <c r="I142" s="9" t="n">
        <f aca="false">I5</f>
        <v>59791</v>
      </c>
      <c r="J142" s="9" t="n">
        <f aca="false">J5</f>
        <v>53991</v>
      </c>
      <c r="K142" s="9" t="n">
        <f aca="false">K5</f>
        <v>51224</v>
      </c>
      <c r="L142" s="9" t="n">
        <f aca="false">L5</f>
        <v>47755</v>
      </c>
      <c r="M142" s="9" t="n">
        <f aca="false">M5</f>
        <v>44354</v>
      </c>
      <c r="N142" s="9" t="n">
        <f aca="false">N5</f>
        <v>42413</v>
      </c>
      <c r="O142" s="9" t="n">
        <f aca="false">O5</f>
        <v>34657</v>
      </c>
      <c r="P142" s="9" t="n">
        <f aca="false">P5</f>
        <v>27552</v>
      </c>
      <c r="Q142" s="9" t="n">
        <f aca="false">Q5</f>
        <v>22954</v>
      </c>
      <c r="R142" s="56"/>
    </row>
    <row r="143" customFormat="false" ht="12" hidden="false" customHeight="false" outlineLevel="0" collapsed="false">
      <c r="A143" s="54" t="s">
        <v>3</v>
      </c>
      <c r="B143" s="55"/>
      <c r="C143" s="8" t="n">
        <f aca="false">C29</f>
        <v>15945</v>
      </c>
      <c r="D143" s="9" t="n">
        <f aca="false">D29</f>
        <v>15873</v>
      </c>
      <c r="E143" s="9" t="n">
        <f aca="false">E29</f>
        <v>14999</v>
      </c>
      <c r="F143" s="9" t="n">
        <f aca="false">F29</f>
        <v>13641</v>
      </c>
      <c r="G143" s="9" t="n">
        <f aca="false">G29</f>
        <v>12334</v>
      </c>
      <c r="H143" s="9" t="n">
        <f aca="false">H29</f>
        <v>11471</v>
      </c>
      <c r="I143" s="9" t="n">
        <f aca="false">I29</f>
        <v>10771</v>
      </c>
      <c r="J143" s="9" t="n">
        <f aca="false">J29</f>
        <v>10239</v>
      </c>
      <c r="K143" s="9" t="n">
        <f aca="false">K29</f>
        <v>9771</v>
      </c>
      <c r="L143" s="9" t="n">
        <f aca="false">L29</f>
        <v>9154</v>
      </c>
      <c r="M143" s="9" t="n">
        <f aca="false">M29</f>
        <v>8402</v>
      </c>
      <c r="N143" s="9" t="n">
        <f aca="false">N29</f>
        <v>8281</v>
      </c>
      <c r="O143" s="9" t="n">
        <f aca="false">O29</f>
        <v>7156</v>
      </c>
      <c r="P143" s="9" t="n">
        <f aca="false">P29</f>
        <v>6143</v>
      </c>
      <c r="Q143" s="9" t="n">
        <f aca="false">Q29</f>
        <v>6523</v>
      </c>
      <c r="R143" s="56"/>
    </row>
    <row r="144" customFormat="false" ht="12" hidden="false" customHeight="false" outlineLevel="0" collapsed="false">
      <c r="A144" s="54" t="s">
        <v>4</v>
      </c>
      <c r="B144" s="55"/>
      <c r="C144" s="8" t="n">
        <f aca="false">C17</f>
        <v>46763</v>
      </c>
      <c r="D144" s="9" t="n">
        <f aca="false">D17</f>
        <v>48031</v>
      </c>
      <c r="E144" s="9" t="n">
        <f aca="false">E17</f>
        <v>45790</v>
      </c>
      <c r="F144" s="9" t="n">
        <f aca="false">F17</f>
        <v>42565</v>
      </c>
      <c r="G144" s="9" t="n">
        <f aca="false">G17</f>
        <v>39377</v>
      </c>
      <c r="H144" s="9" t="n">
        <f aca="false">H17</f>
        <v>37616</v>
      </c>
      <c r="I144" s="9" t="n">
        <f aca="false">I17</f>
        <v>35216</v>
      </c>
      <c r="J144" s="9" t="n">
        <f aca="false">J17</f>
        <v>33740</v>
      </c>
      <c r="K144" s="9" t="n">
        <f aca="false">K17</f>
        <v>32365</v>
      </c>
      <c r="L144" s="9" t="n">
        <f aca="false">L17</f>
        <v>30591</v>
      </c>
      <c r="M144" s="9" t="n">
        <f aca="false">M17</f>
        <v>28467</v>
      </c>
      <c r="N144" s="9" t="n">
        <f aca="false">N17</f>
        <v>28015</v>
      </c>
      <c r="O144" s="9" t="n">
        <f aca="false">O17</f>
        <v>23403</v>
      </c>
      <c r="P144" s="9" t="n">
        <f aca="false">P17</f>
        <v>19862</v>
      </c>
      <c r="Q144" s="9" t="n">
        <f aca="false">Q17</f>
        <v>18833</v>
      </c>
      <c r="R144" s="56"/>
    </row>
    <row r="145" s="25" customFormat="true" ht="12" hidden="false" customHeight="false" outlineLevel="0" collapsed="false">
      <c r="A145" s="28" t="s">
        <v>5</v>
      </c>
      <c r="B145" s="29"/>
      <c r="C145" s="28" t="n">
        <f aca="false">SUM(C142:C144)</f>
        <v>150204</v>
      </c>
      <c r="D145" s="29" t="n">
        <f aca="false">SUM(D142:D144)</f>
        <v>150652</v>
      </c>
      <c r="E145" s="29" t="n">
        <f aca="false">SUM(E142:E144)</f>
        <v>142921</v>
      </c>
      <c r="F145" s="29" t="n">
        <f aca="false">SUM(F142:F144)</f>
        <v>131378</v>
      </c>
      <c r="G145" s="29" t="n">
        <f aca="false">SUM(G142:G144)</f>
        <v>120097</v>
      </c>
      <c r="H145" s="29" t="n">
        <f aca="false">SUM(H142:H144)</f>
        <v>113984</v>
      </c>
      <c r="I145" s="29" t="n">
        <f aca="false">SUM(I142:I144)</f>
        <v>105778</v>
      </c>
      <c r="J145" s="29" t="n">
        <f aca="false">SUM(J142:J144)</f>
        <v>97970</v>
      </c>
      <c r="K145" s="29" t="n">
        <f aca="false">SUM(K142:K144)</f>
        <v>93360</v>
      </c>
      <c r="L145" s="29" t="n">
        <f aca="false">SUM(L142:L144)</f>
        <v>87500</v>
      </c>
      <c r="M145" s="29" t="n">
        <f aca="false">SUM(M142:M144)</f>
        <v>81223</v>
      </c>
      <c r="N145" s="29" t="n">
        <f aca="false">SUM(N142:N144)</f>
        <v>78709</v>
      </c>
      <c r="O145" s="29" t="n">
        <f aca="false">SUM(O142:O144)</f>
        <v>65216</v>
      </c>
      <c r="P145" s="29" t="n">
        <f aca="false">SUM(P142:P144)</f>
        <v>53557</v>
      </c>
      <c r="Q145" s="29" t="n">
        <f aca="false">SUM(Q142:Q144)</f>
        <v>48310</v>
      </c>
      <c r="R145" s="57"/>
    </row>
    <row r="146" s="25" customFormat="true" ht="12" hidden="false" customHeight="false" outlineLevel="0" collapsed="false">
      <c r="A146" s="26"/>
      <c r="B146" s="50"/>
      <c r="C146" s="51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8"/>
    </row>
    <row r="147" customFormat="false" ht="12" hidden="false" customHeight="false" outlineLevel="0" collapsed="false">
      <c r="A147" s="26" t="s">
        <v>30</v>
      </c>
      <c r="B147" s="50"/>
      <c r="C147" s="51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2"/>
    </row>
    <row r="148" customFormat="false" ht="12" hidden="false" customHeight="false" outlineLevel="0" collapsed="false">
      <c r="A148" s="26"/>
      <c r="B148" s="50"/>
      <c r="C148" s="28" t="n">
        <v>2001</v>
      </c>
      <c r="D148" s="29" t="n">
        <v>2002</v>
      </c>
      <c r="E148" s="30" t="n">
        <v>2003</v>
      </c>
      <c r="F148" s="30" t="n">
        <v>2004</v>
      </c>
      <c r="G148" s="30" t="n">
        <v>2005</v>
      </c>
      <c r="H148" s="30" t="n">
        <v>2006</v>
      </c>
      <c r="I148" s="30" t="n">
        <v>2007</v>
      </c>
      <c r="J148" s="30" t="n">
        <v>2008</v>
      </c>
      <c r="K148" s="30" t="n">
        <v>2009</v>
      </c>
      <c r="L148" s="30" t="n">
        <v>2010</v>
      </c>
      <c r="M148" s="30" t="n">
        <v>2011</v>
      </c>
      <c r="N148" s="30" t="n">
        <v>2012</v>
      </c>
      <c r="O148" s="30" t="n">
        <v>2013</v>
      </c>
      <c r="P148" s="30" t="n">
        <v>2014</v>
      </c>
      <c r="Q148" s="30" t="n">
        <v>2015</v>
      </c>
      <c r="R148" s="53"/>
    </row>
    <row r="149" customFormat="false" ht="12" hidden="false" customHeight="false" outlineLevel="0" collapsed="false">
      <c r="A149" s="54" t="s">
        <v>2</v>
      </c>
      <c r="B149" s="55"/>
      <c r="C149" s="8" t="n">
        <f aca="false">C11+C13</f>
        <v>60998</v>
      </c>
      <c r="D149" s="9" t="n">
        <f aca="false">D11+D13</f>
        <v>80037</v>
      </c>
      <c r="E149" s="9" t="n">
        <f aca="false">E11+E13</f>
        <v>95866</v>
      </c>
      <c r="F149" s="9" t="n">
        <f aca="false">F11+F13</f>
        <v>108234</v>
      </c>
      <c r="G149" s="9" t="n">
        <f aca="false">G11+G13</f>
        <v>119742</v>
      </c>
      <c r="H149" s="9" t="n">
        <f aca="false">H11+H13</f>
        <v>128904</v>
      </c>
      <c r="I149" s="9" t="n">
        <f aca="false">I11+I13</f>
        <v>137766</v>
      </c>
      <c r="J149" s="9" t="n">
        <f aca="false">J11+J13</f>
        <v>146140</v>
      </c>
      <c r="K149" s="9" t="n">
        <f aca="false">K11+K13</f>
        <v>161320</v>
      </c>
      <c r="L149" s="9" t="n">
        <f aca="false">L11+L13</f>
        <v>167470</v>
      </c>
      <c r="M149" s="9" t="n">
        <f aca="false">M11+M13</f>
        <v>173037</v>
      </c>
      <c r="N149" s="9" t="n">
        <f aca="false">N11+N13</f>
        <v>171388</v>
      </c>
      <c r="O149" s="9" t="n">
        <f aca="false">O11+O13</f>
        <v>174416</v>
      </c>
      <c r="P149" s="9" t="n">
        <f aca="false">P11+P13</f>
        <v>189666</v>
      </c>
      <c r="Q149" s="9" t="n">
        <f aca="false">Q11+Q13</f>
        <v>188709</v>
      </c>
      <c r="R149" s="56"/>
    </row>
    <row r="150" customFormat="false" ht="12" hidden="false" customHeight="false" outlineLevel="0" collapsed="false">
      <c r="A150" s="54" t="s">
        <v>3</v>
      </c>
      <c r="B150" s="55"/>
      <c r="C150" s="8" t="n">
        <f aca="false">C35+C37</f>
        <v>3204</v>
      </c>
      <c r="D150" s="9" t="n">
        <f aca="false">D35+D37</f>
        <v>4321</v>
      </c>
      <c r="E150" s="9" t="n">
        <f aca="false">E35+E37</f>
        <v>5418</v>
      </c>
      <c r="F150" s="9" t="n">
        <f aca="false">F35+F37</f>
        <v>6380</v>
      </c>
      <c r="G150" s="9" t="n">
        <f aca="false">G35+G37</f>
        <v>7144</v>
      </c>
      <c r="H150" s="9" t="n">
        <f aca="false">H35+H37</f>
        <v>8111</v>
      </c>
      <c r="I150" s="9" t="n">
        <f aca="false">I35+I37</f>
        <v>8838</v>
      </c>
      <c r="J150" s="9" t="n">
        <f aca="false">J35+J37</f>
        <v>9154</v>
      </c>
      <c r="K150" s="9" t="n">
        <f aca="false">K35+K37</f>
        <v>10392</v>
      </c>
      <c r="L150" s="9" t="n">
        <f aca="false">L35+L37</f>
        <v>10807</v>
      </c>
      <c r="M150" s="9" t="n">
        <f aca="false">M35+M37</f>
        <v>10980</v>
      </c>
      <c r="N150" s="9" t="n">
        <f aca="false">N35+N37</f>
        <v>10593</v>
      </c>
      <c r="O150" s="9" t="n">
        <f aca="false">O35+O37</f>
        <v>10547</v>
      </c>
      <c r="P150" s="9" t="n">
        <f aca="false">P35+P37</f>
        <v>10947</v>
      </c>
      <c r="Q150" s="9" t="n">
        <f aca="false">Q35+Q37</f>
        <v>10753</v>
      </c>
      <c r="R150" s="56"/>
    </row>
    <row r="151" customFormat="false" ht="12" hidden="false" customHeight="false" outlineLevel="0" collapsed="false">
      <c r="A151" s="54" t="s">
        <v>4</v>
      </c>
      <c r="B151" s="55"/>
      <c r="C151" s="8" t="n">
        <f aca="false">C23+C25</f>
        <v>22585</v>
      </c>
      <c r="D151" s="9" t="n">
        <f aca="false">D23+D25</f>
        <v>27357</v>
      </c>
      <c r="E151" s="9" t="n">
        <f aca="false">E23+E25</f>
        <v>33423</v>
      </c>
      <c r="F151" s="9" t="n">
        <f aca="false">F23+F25</f>
        <v>38572</v>
      </c>
      <c r="G151" s="9" t="n">
        <f aca="false">G23+G25</f>
        <v>43078</v>
      </c>
      <c r="H151" s="9" t="n">
        <f aca="false">H23+H25</f>
        <v>47738</v>
      </c>
      <c r="I151" s="9" t="n">
        <f aca="false">I23+I25</f>
        <v>51001</v>
      </c>
      <c r="J151" s="9" t="n">
        <f aca="false">J23+J25</f>
        <v>53798</v>
      </c>
      <c r="K151" s="9" t="n">
        <f aca="false">K23+K25</f>
        <v>60609</v>
      </c>
      <c r="L151" s="9" t="n">
        <f aca="false">L23+L25</f>
        <v>61859</v>
      </c>
      <c r="M151" s="9" t="n">
        <f aca="false">M23+M25</f>
        <v>63039</v>
      </c>
      <c r="N151" s="9" t="n">
        <f aca="false">N23+N25</f>
        <v>60455</v>
      </c>
      <c r="O151" s="9" t="n">
        <f aca="false">O23+O25</f>
        <v>59949</v>
      </c>
      <c r="P151" s="9" t="n">
        <f aca="false">P23+P25</f>
        <v>63243</v>
      </c>
      <c r="Q151" s="9" t="n">
        <f aca="false">Q23+Q25</f>
        <v>60715</v>
      </c>
      <c r="R151" s="56"/>
    </row>
    <row r="152" s="25" customFormat="true" ht="12" hidden="false" customHeight="false" outlineLevel="0" collapsed="false">
      <c r="A152" s="28" t="s">
        <v>5</v>
      </c>
      <c r="B152" s="29"/>
      <c r="C152" s="28" t="n">
        <f aca="false">SUM(C149:C151)</f>
        <v>86787</v>
      </c>
      <c r="D152" s="29" t="n">
        <f aca="false">SUM(D149:D151)</f>
        <v>111715</v>
      </c>
      <c r="E152" s="29" t="n">
        <f aca="false">SUM(E149:E151)</f>
        <v>134707</v>
      </c>
      <c r="F152" s="29" t="n">
        <f aca="false">SUM(F149:F151)</f>
        <v>153186</v>
      </c>
      <c r="G152" s="29" t="n">
        <f aca="false">SUM(G149:G151)</f>
        <v>169964</v>
      </c>
      <c r="H152" s="29" t="n">
        <f aca="false">SUM(H149:H151)</f>
        <v>184753</v>
      </c>
      <c r="I152" s="29" t="n">
        <f aca="false">SUM(I149:I151)</f>
        <v>197605</v>
      </c>
      <c r="J152" s="29" t="n">
        <f aca="false">SUM(J149:J151)</f>
        <v>209092</v>
      </c>
      <c r="K152" s="29" t="n">
        <f aca="false">SUM(K149:K151)</f>
        <v>232321</v>
      </c>
      <c r="L152" s="29" t="n">
        <f aca="false">SUM(L149:L151)</f>
        <v>240136</v>
      </c>
      <c r="M152" s="29" t="n">
        <f aca="false">SUM(M149:M151)</f>
        <v>247056</v>
      </c>
      <c r="N152" s="29" t="n">
        <f aca="false">SUM(N149:N151)</f>
        <v>242436</v>
      </c>
      <c r="O152" s="29" t="n">
        <f aca="false">SUM(O149:O151)</f>
        <v>244912</v>
      </c>
      <c r="P152" s="29" t="n">
        <f aca="false">SUM(P149:P151)</f>
        <v>263856</v>
      </c>
      <c r="Q152" s="29" t="n">
        <f aca="false">SUM(Q149:Q151)</f>
        <v>260177</v>
      </c>
      <c r="R152" s="57"/>
    </row>
    <row r="153" s="25" customFormat="true" ht="12" hidden="false" customHeight="false" outlineLevel="0" collapsed="false">
      <c r="A153" s="28"/>
      <c r="B153" s="29"/>
      <c r="C153" s="28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60"/>
    </row>
    <row r="154" customFormat="false" ht="12" hidden="false" customHeight="false" outlineLevel="0" collapsed="false">
      <c r="A154" s="26" t="s">
        <v>31</v>
      </c>
      <c r="B154" s="50"/>
      <c r="C154" s="51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2"/>
    </row>
    <row r="155" customFormat="false" ht="12" hidden="false" customHeight="false" outlineLevel="0" collapsed="false">
      <c r="A155" s="26"/>
      <c r="B155" s="50"/>
      <c r="C155" s="28" t="n">
        <v>2001</v>
      </c>
      <c r="D155" s="29" t="n">
        <v>2002</v>
      </c>
      <c r="E155" s="30" t="n">
        <v>2003</v>
      </c>
      <c r="F155" s="30" t="n">
        <v>2004</v>
      </c>
      <c r="G155" s="30" t="n">
        <v>2005</v>
      </c>
      <c r="H155" s="30" t="n">
        <v>2006</v>
      </c>
      <c r="I155" s="30" t="n">
        <v>2007</v>
      </c>
      <c r="J155" s="30" t="n">
        <v>2008</v>
      </c>
      <c r="K155" s="30" t="n">
        <v>2009</v>
      </c>
      <c r="L155" s="30" t="n">
        <v>2010</v>
      </c>
      <c r="M155" s="30" t="n">
        <v>2011</v>
      </c>
      <c r="N155" s="30" t="n">
        <v>2012</v>
      </c>
      <c r="O155" s="30" t="n">
        <v>2013</v>
      </c>
      <c r="P155" s="30" t="n">
        <v>2014</v>
      </c>
      <c r="Q155" s="30" t="n">
        <v>2015</v>
      </c>
      <c r="R155" s="53"/>
    </row>
    <row r="156" customFormat="false" ht="12" hidden="false" customHeight="false" outlineLevel="0" collapsed="false">
      <c r="A156" s="54" t="s">
        <v>2</v>
      </c>
      <c r="B156" s="55"/>
      <c r="C156" s="8" t="n">
        <f aca="false">SUM(C10:C13)</f>
        <v>81982</v>
      </c>
      <c r="D156" s="9" t="n">
        <f aca="false">SUM(D10:D13)</f>
        <v>99426</v>
      </c>
      <c r="E156" s="9" t="n">
        <f aca="false">SUM(E10:E13)</f>
        <v>114554</v>
      </c>
      <c r="F156" s="9" t="n">
        <f aca="false">SUM(F10:F13)</f>
        <v>127026</v>
      </c>
      <c r="G156" s="9" t="n">
        <f aca="false">SUM(G10:G13)</f>
        <v>138486</v>
      </c>
      <c r="H156" s="9" t="n">
        <f aca="false">SUM(H10:H13)</f>
        <v>147055</v>
      </c>
      <c r="I156" s="9" t="n">
        <f aca="false">SUM(I10:I13)</f>
        <v>155535</v>
      </c>
      <c r="J156" s="9" t="n">
        <f aca="false">SUM(J10:J13)</f>
        <v>162657</v>
      </c>
      <c r="K156" s="9" t="n">
        <f aca="false">SUM(K10:K13)</f>
        <v>177031</v>
      </c>
      <c r="L156" s="9" t="n">
        <f aca="false">SUM(L10:L13)</f>
        <v>182730</v>
      </c>
      <c r="M156" s="9" t="n">
        <f aca="false">SUM(M10:M13)</f>
        <v>187663</v>
      </c>
      <c r="N156" s="9" t="n">
        <f aca="false">SUM(N10:N13)</f>
        <v>185613</v>
      </c>
      <c r="O156" s="9" t="n">
        <f aca="false">SUM(O10:O13)</f>
        <v>187961</v>
      </c>
      <c r="P156" s="9" t="n">
        <f aca="false">SUM(P10:P13)</f>
        <v>203387</v>
      </c>
      <c r="Q156" s="9" t="n">
        <f aca="false">SUM(Q10:Q13)</f>
        <v>201300</v>
      </c>
      <c r="R156" s="56"/>
    </row>
    <row r="157" customFormat="false" ht="12" hidden="false" customHeight="false" outlineLevel="0" collapsed="false">
      <c r="A157" s="54" t="s">
        <v>3</v>
      </c>
      <c r="B157" s="55"/>
      <c r="C157" s="8" t="n">
        <f aca="false">SUM(C34:C37)</f>
        <v>4797</v>
      </c>
      <c r="D157" s="9" t="n">
        <f aca="false">SUM(D34:D37)</f>
        <v>6060</v>
      </c>
      <c r="E157" s="9" t="n">
        <f aca="false">SUM(E34:E37)</f>
        <v>7262</v>
      </c>
      <c r="F157" s="9" t="n">
        <f aca="false">SUM(F34:F37)</f>
        <v>8207</v>
      </c>
      <c r="G157" s="9" t="n">
        <f aca="false">SUM(G34:G37)</f>
        <v>9086</v>
      </c>
      <c r="H157" s="9" t="n">
        <f aca="false">SUM(H34:H37)</f>
        <v>10152</v>
      </c>
      <c r="I157" s="9" t="n">
        <f aca="false">SUM(I34:I37)</f>
        <v>10882</v>
      </c>
      <c r="J157" s="9" t="n">
        <f aca="false">SUM(J34:J37)</f>
        <v>11229</v>
      </c>
      <c r="K157" s="9" t="n">
        <f aca="false">SUM(K34:K37)</f>
        <v>12536</v>
      </c>
      <c r="L157" s="9" t="n">
        <f aca="false">SUM(L34:L37)</f>
        <v>13078</v>
      </c>
      <c r="M157" s="9" t="n">
        <f aca="false">SUM(M34:M37)</f>
        <v>13280</v>
      </c>
      <c r="N157" s="9" t="n">
        <f aca="false">SUM(N34:N37)</f>
        <v>12808</v>
      </c>
      <c r="O157" s="9" t="n">
        <f aca="false">SUM(O34:O37)</f>
        <v>12861</v>
      </c>
      <c r="P157" s="9" t="n">
        <f aca="false">SUM(P34:P37)</f>
        <v>13268</v>
      </c>
      <c r="Q157" s="9" t="n">
        <f aca="false">SUM(Q34:Q37)</f>
        <v>12815</v>
      </c>
      <c r="R157" s="56"/>
    </row>
    <row r="158" customFormat="false" ht="12" hidden="false" customHeight="false" outlineLevel="0" collapsed="false">
      <c r="A158" s="54" t="s">
        <v>4</v>
      </c>
      <c r="B158" s="55"/>
      <c r="C158" s="8" t="n">
        <f aca="false">SUM(C22:C25)</f>
        <v>29545</v>
      </c>
      <c r="D158" s="9" t="n">
        <f aca="false">SUM(D22:D25)</f>
        <v>33985</v>
      </c>
      <c r="E158" s="9" t="n">
        <f aca="false">SUM(E22:E25)</f>
        <v>36593</v>
      </c>
      <c r="F158" s="9" t="n">
        <f aca="false">SUM(F22:F25)</f>
        <v>45644</v>
      </c>
      <c r="G158" s="9" t="n">
        <f aca="false">SUM(G22:G25)</f>
        <v>50194</v>
      </c>
      <c r="H158" s="9" t="n">
        <f aca="false">SUM(H22:H25)</f>
        <v>54619</v>
      </c>
      <c r="I158" s="9" t="n">
        <f aca="false">SUM(I22:I25)</f>
        <v>57499</v>
      </c>
      <c r="J158" s="9" t="n">
        <f aca="false">SUM(J22:J25)</f>
        <v>59513</v>
      </c>
      <c r="K158" s="9" t="n">
        <f aca="false">SUM(K22:K25)</f>
        <v>65901</v>
      </c>
      <c r="L158" s="9" t="n">
        <f aca="false">SUM(L22:L25)</f>
        <v>66906</v>
      </c>
      <c r="M158" s="9" t="n">
        <f aca="false">SUM(M22:M25)</f>
        <v>68096</v>
      </c>
      <c r="N158" s="9" t="n">
        <f aca="false">SUM(N22:N25)</f>
        <v>65092</v>
      </c>
      <c r="O158" s="9" t="n">
        <f aca="false">SUM(O22:O25)</f>
        <v>64270</v>
      </c>
      <c r="P158" s="9" t="n">
        <f aca="false">SUM(P22:P25)</f>
        <v>67380</v>
      </c>
      <c r="Q158" s="9" t="n">
        <f aca="false">SUM(Q22:Q25)</f>
        <v>64381</v>
      </c>
      <c r="R158" s="56"/>
    </row>
    <row r="159" s="25" customFormat="true" ht="12" hidden="false" customHeight="false" outlineLevel="0" collapsed="false">
      <c r="A159" s="28" t="s">
        <v>5</v>
      </c>
      <c r="B159" s="29"/>
      <c r="C159" s="28" t="n">
        <f aca="false">SUM(C156:C158)</f>
        <v>116324</v>
      </c>
      <c r="D159" s="29" t="n">
        <f aca="false">SUM(D156:D158)</f>
        <v>139471</v>
      </c>
      <c r="E159" s="29" t="n">
        <f aca="false">SUM(E156:E158)</f>
        <v>158409</v>
      </c>
      <c r="F159" s="29" t="n">
        <f aca="false">SUM(F156:F158)</f>
        <v>180877</v>
      </c>
      <c r="G159" s="29" t="n">
        <f aca="false">SUM(G156:G158)</f>
        <v>197766</v>
      </c>
      <c r="H159" s="29" t="n">
        <f aca="false">SUM(H156:H158)</f>
        <v>211826</v>
      </c>
      <c r="I159" s="29" t="n">
        <f aca="false">SUM(I156:I158)</f>
        <v>223916</v>
      </c>
      <c r="J159" s="29" t="n">
        <f aca="false">SUM(J156:J158)</f>
        <v>233399</v>
      </c>
      <c r="K159" s="29" t="n">
        <f aca="false">SUM(K156:K158)</f>
        <v>255468</v>
      </c>
      <c r="L159" s="29" t="n">
        <f aca="false">SUM(L156:L158)</f>
        <v>262714</v>
      </c>
      <c r="M159" s="29" t="n">
        <f aca="false">SUM(M156:M158)</f>
        <v>269039</v>
      </c>
      <c r="N159" s="29" t="n">
        <f aca="false">SUM(N156:N158)</f>
        <v>263513</v>
      </c>
      <c r="O159" s="29" t="n">
        <f aca="false">SUM(O156:O158)</f>
        <v>265092</v>
      </c>
      <c r="P159" s="29" t="n">
        <f aca="false">SUM(P156:P158)</f>
        <v>284035</v>
      </c>
      <c r="Q159" s="29" t="n">
        <f aca="false">SUM(Q156:Q158)</f>
        <v>278496</v>
      </c>
      <c r="R159" s="57"/>
    </row>
    <row r="160" customFormat="false" ht="12" hidden="false" customHeight="false" outlineLevel="0" collapsed="false">
      <c r="A160" s="26"/>
      <c r="B160" s="50"/>
      <c r="C160" s="51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8"/>
    </row>
    <row r="161" customFormat="false" ht="12" hidden="false" customHeight="false" outlineLevel="0" collapsed="false">
      <c r="A161" s="26" t="s">
        <v>32</v>
      </c>
      <c r="B161" s="50"/>
      <c r="C161" s="51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2"/>
    </row>
    <row r="162" customFormat="false" ht="12" hidden="false" customHeight="false" outlineLevel="0" collapsed="false">
      <c r="A162" s="26"/>
      <c r="B162" s="50"/>
      <c r="C162" s="28" t="n">
        <v>2001</v>
      </c>
      <c r="D162" s="29" t="n">
        <v>2002</v>
      </c>
      <c r="E162" s="30" t="n">
        <v>2003</v>
      </c>
      <c r="F162" s="30" t="n">
        <v>2004</v>
      </c>
      <c r="G162" s="30" t="n">
        <v>2005</v>
      </c>
      <c r="H162" s="30" t="n">
        <v>2006</v>
      </c>
      <c r="I162" s="30" t="n">
        <v>2007</v>
      </c>
      <c r="J162" s="30" t="n">
        <v>2008</v>
      </c>
      <c r="K162" s="30" t="n">
        <v>2009</v>
      </c>
      <c r="L162" s="30" t="n">
        <v>2010</v>
      </c>
      <c r="M162" s="30" t="n">
        <v>2011</v>
      </c>
      <c r="N162" s="30" t="n">
        <v>2012</v>
      </c>
      <c r="O162" s="30" t="n">
        <v>2013</v>
      </c>
      <c r="P162" s="30" t="n">
        <v>2014</v>
      </c>
      <c r="Q162" s="30" t="n">
        <v>2015</v>
      </c>
      <c r="R162" s="53"/>
    </row>
    <row r="163" customFormat="false" ht="12" hidden="false" customHeight="false" outlineLevel="0" collapsed="false">
      <c r="A163" s="54" t="s">
        <v>2</v>
      </c>
      <c r="B163" s="55"/>
      <c r="C163" s="8" t="n">
        <f aca="false">C6</f>
        <v>28407</v>
      </c>
      <c r="D163" s="9" t="n">
        <f aca="false">D6</f>
        <v>28753</v>
      </c>
      <c r="E163" s="9" t="n">
        <f aca="false">E6</f>
        <v>30076</v>
      </c>
      <c r="F163" s="9" t="n">
        <f aca="false">F6</f>
        <v>19285</v>
      </c>
      <c r="G163" s="9" t="n">
        <f aca="false">G6</f>
        <v>21376</v>
      </c>
      <c r="H163" s="9" t="n">
        <f aca="false">H6</f>
        <v>22048</v>
      </c>
      <c r="I163" s="9" t="n">
        <f aca="false">I6</f>
        <v>21494</v>
      </c>
      <c r="J163" s="9" t="n">
        <f aca="false">J6</f>
        <v>19704</v>
      </c>
      <c r="K163" s="9" t="n">
        <f aca="false">K6</f>
        <v>19906</v>
      </c>
      <c r="L163" s="9" t="n">
        <f aca="false">L6</f>
        <v>20070</v>
      </c>
      <c r="M163" s="9" t="n">
        <f aca="false">M6</f>
        <v>20312</v>
      </c>
      <c r="N163" s="9" t="n">
        <f aca="false">N6</f>
        <v>22166</v>
      </c>
      <c r="O163" s="9" t="n">
        <f aca="false">O6</f>
        <v>22158</v>
      </c>
      <c r="P163" s="9" t="n">
        <f aca="false">P6</f>
        <v>20848</v>
      </c>
      <c r="Q163" s="9" t="n">
        <f aca="false">Q6</f>
        <v>17549</v>
      </c>
      <c r="R163" s="56"/>
    </row>
    <row r="164" customFormat="false" ht="12" hidden="false" customHeight="false" outlineLevel="0" collapsed="false">
      <c r="A164" s="54" t="s">
        <v>3</v>
      </c>
      <c r="B164" s="55"/>
      <c r="C164" s="8" t="n">
        <f aca="false">C30</f>
        <v>2461</v>
      </c>
      <c r="D164" s="9" t="n">
        <f aca="false">D30</f>
        <v>2766</v>
      </c>
      <c r="E164" s="9" t="n">
        <f aca="false">E30</f>
        <v>2791</v>
      </c>
      <c r="F164" s="9" t="n">
        <f aca="false">F30</f>
        <v>3059</v>
      </c>
      <c r="G164" s="9" t="n">
        <f aca="false">G30</f>
        <v>3380</v>
      </c>
      <c r="H164" s="9" t="n">
        <f aca="false">H30</f>
        <v>3988</v>
      </c>
      <c r="I164" s="9" t="n">
        <f aca="false">I30</f>
        <v>4716</v>
      </c>
      <c r="J164" s="9" t="n">
        <f aca="false">J30</f>
        <v>3843</v>
      </c>
      <c r="K164" s="9" t="n">
        <f aca="false">K30</f>
        <v>3821</v>
      </c>
      <c r="L164" s="9" t="n">
        <f aca="false">L30</f>
        <v>4085</v>
      </c>
      <c r="M164" s="9" t="n">
        <f aca="false">M30</f>
        <v>4197</v>
      </c>
      <c r="N164" s="9" t="n">
        <f aca="false">N30</f>
        <v>4884</v>
      </c>
      <c r="O164" s="9" t="n">
        <f aca="false">O30</f>
        <v>4895</v>
      </c>
      <c r="P164" s="9" t="n">
        <f aca="false">P30</f>
        <v>5115</v>
      </c>
      <c r="Q164" s="9" t="n">
        <f aca="false">Q30</f>
        <v>3685</v>
      </c>
      <c r="R164" s="56"/>
    </row>
    <row r="165" customFormat="false" ht="12" hidden="false" customHeight="false" outlineLevel="0" collapsed="false">
      <c r="A165" s="54" t="s">
        <v>4</v>
      </c>
      <c r="B165" s="55"/>
      <c r="C165" s="8" t="n">
        <f aca="false">C18</f>
        <v>17000</v>
      </c>
      <c r="D165" s="9" t="n">
        <f aca="false">D18</f>
        <v>17757</v>
      </c>
      <c r="E165" s="9" t="n">
        <f aca="false">E18</f>
        <v>17327</v>
      </c>
      <c r="F165" s="9" t="n">
        <f aca="false">F18</f>
        <v>13335</v>
      </c>
      <c r="G165" s="9" t="n">
        <f aca="false">G18</f>
        <v>16480</v>
      </c>
      <c r="H165" s="9" t="n">
        <f aca="false">H18</f>
        <v>20124</v>
      </c>
      <c r="I165" s="9" t="n">
        <f aca="false">I18</f>
        <v>22044</v>
      </c>
      <c r="J165" s="9" t="n">
        <f aca="false">J18</f>
        <v>20638</v>
      </c>
      <c r="K165" s="9" t="n">
        <f aca="false">K18</f>
        <v>20888</v>
      </c>
      <c r="L165" s="9" t="n">
        <f aca="false">L18</f>
        <v>19199</v>
      </c>
      <c r="M165" s="9" t="n">
        <f aca="false">M18</f>
        <v>20008</v>
      </c>
      <c r="N165" s="9" t="n">
        <f aca="false">N18</f>
        <v>21592</v>
      </c>
      <c r="O165" s="9" t="n">
        <f aca="false">O18</f>
        <v>21464</v>
      </c>
      <c r="P165" s="9" t="n">
        <f aca="false">P18</f>
        <v>20960</v>
      </c>
      <c r="Q165" s="9" t="n">
        <f aca="false">Q18</f>
        <v>16508</v>
      </c>
      <c r="R165" s="56"/>
    </row>
    <row r="166" s="25" customFormat="true" ht="12" hidden="false" customHeight="false" outlineLevel="0" collapsed="false">
      <c r="A166" s="28" t="s">
        <v>5</v>
      </c>
      <c r="B166" s="29"/>
      <c r="C166" s="28" t="n">
        <f aca="false">SUM(C163:C165)</f>
        <v>47868</v>
      </c>
      <c r="D166" s="29" t="n">
        <f aca="false">SUM(D163:D165)</f>
        <v>49276</v>
      </c>
      <c r="E166" s="29" t="n">
        <f aca="false">SUM(E163:E165)</f>
        <v>50194</v>
      </c>
      <c r="F166" s="29" t="n">
        <f aca="false">SUM(F163:F165)</f>
        <v>35679</v>
      </c>
      <c r="G166" s="29" t="n">
        <f aca="false">SUM(G163:G165)</f>
        <v>41236</v>
      </c>
      <c r="H166" s="29" t="n">
        <f aca="false">SUM(H163:H165)</f>
        <v>46160</v>
      </c>
      <c r="I166" s="29" t="n">
        <f aca="false">SUM(I163:I165)</f>
        <v>48254</v>
      </c>
      <c r="J166" s="29" t="n">
        <f aca="false">SUM(J163:J165)</f>
        <v>44185</v>
      </c>
      <c r="K166" s="29" t="n">
        <f aca="false">SUM(K163:K165)</f>
        <v>44615</v>
      </c>
      <c r="L166" s="29" t="n">
        <f aca="false">SUM(L163:L165)</f>
        <v>43354</v>
      </c>
      <c r="M166" s="29" t="n">
        <f aca="false">SUM(M163:M165)</f>
        <v>44517</v>
      </c>
      <c r="N166" s="29" t="n">
        <f aca="false">SUM(N163:N165)</f>
        <v>48642</v>
      </c>
      <c r="O166" s="29" t="n">
        <f aca="false">SUM(O163:O165)</f>
        <v>48517</v>
      </c>
      <c r="P166" s="29" t="n">
        <f aca="false">SUM(P163:P165)</f>
        <v>46923</v>
      </c>
      <c r="Q166" s="29" t="n">
        <f aca="false">SUM(Q163:Q165)</f>
        <v>37742</v>
      </c>
      <c r="R166" s="57"/>
    </row>
    <row r="167" customFormat="false" ht="12" hidden="false" customHeight="false" outlineLevel="0" collapsed="false">
      <c r="A167" s="26"/>
      <c r="B167" s="50"/>
      <c r="C167" s="51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8"/>
    </row>
    <row r="168" customFormat="false" ht="12" hidden="false" customHeight="false" outlineLevel="0" collapsed="false">
      <c r="A168" s="26" t="s">
        <v>33</v>
      </c>
      <c r="B168" s="50"/>
      <c r="C168" s="51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2"/>
    </row>
    <row r="169" customFormat="false" ht="12" hidden="false" customHeight="false" outlineLevel="0" collapsed="false">
      <c r="A169" s="26"/>
      <c r="B169" s="50"/>
      <c r="C169" s="28" t="n">
        <v>2001</v>
      </c>
      <c r="D169" s="29" t="n">
        <v>2002</v>
      </c>
      <c r="E169" s="30" t="n">
        <v>2003</v>
      </c>
      <c r="F169" s="30" t="n">
        <v>2004</v>
      </c>
      <c r="G169" s="30" t="n">
        <v>2005</v>
      </c>
      <c r="H169" s="30" t="n">
        <v>2006</v>
      </c>
      <c r="I169" s="30" t="n">
        <v>2007</v>
      </c>
      <c r="J169" s="30" t="n">
        <v>2008</v>
      </c>
      <c r="K169" s="30" t="n">
        <v>2009</v>
      </c>
      <c r="L169" s="30" t="n">
        <v>2010</v>
      </c>
      <c r="M169" s="30" t="n">
        <v>2011</v>
      </c>
      <c r="N169" s="30" t="n">
        <v>2012</v>
      </c>
      <c r="O169" s="30" t="n">
        <v>2013</v>
      </c>
      <c r="P169" s="30" t="n">
        <v>2014</v>
      </c>
      <c r="Q169" s="30" t="n">
        <v>2015</v>
      </c>
      <c r="R169" s="53"/>
    </row>
    <row r="170" customFormat="false" ht="12" hidden="false" customHeight="false" outlineLevel="0" collapsed="false">
      <c r="A170" s="54" t="s">
        <v>2</v>
      </c>
      <c r="B170" s="55"/>
      <c r="C170" s="8" t="n">
        <v>170123</v>
      </c>
      <c r="D170" s="9" t="n">
        <v>171454</v>
      </c>
      <c r="E170" s="9" t="n">
        <v>177039</v>
      </c>
      <c r="F170" s="9" t="n">
        <v>178797</v>
      </c>
      <c r="G170" s="9" t="n">
        <v>180027</v>
      </c>
      <c r="H170" s="9" t="n">
        <v>183536</v>
      </c>
      <c r="I170" s="9" t="n">
        <v>178969</v>
      </c>
      <c r="J170" s="9" t="n">
        <v>172703</v>
      </c>
      <c r="K170" s="9" t="n">
        <v>175643</v>
      </c>
      <c r="L170" s="9" t="n">
        <v>173440</v>
      </c>
      <c r="M170" s="9" t="n">
        <v>168247</v>
      </c>
      <c r="N170" s="9" t="n">
        <v>162228</v>
      </c>
      <c r="O170" s="9" t="n">
        <v>158407</v>
      </c>
      <c r="P170" s="9" t="n">
        <v>149206</v>
      </c>
      <c r="Q170" s="9" t="n">
        <v>144275</v>
      </c>
      <c r="R170" s="56"/>
    </row>
    <row r="171" customFormat="false" ht="12" hidden="false" customHeight="false" outlineLevel="0" collapsed="false">
      <c r="A171" s="54" t="s">
        <v>3</v>
      </c>
      <c r="B171" s="55"/>
      <c r="C171" s="8" t="n">
        <v>26759</v>
      </c>
      <c r="D171" s="9" t="n">
        <v>24791</v>
      </c>
      <c r="E171" s="9" t="n">
        <v>25693</v>
      </c>
      <c r="F171" s="9" t="n">
        <v>26004</v>
      </c>
      <c r="G171" s="9" t="n">
        <v>26571</v>
      </c>
      <c r="H171" s="9" t="n">
        <v>27649</v>
      </c>
      <c r="I171" s="9" t="n">
        <v>27826</v>
      </c>
      <c r="J171" s="9" t="n">
        <v>27344</v>
      </c>
      <c r="K171" s="9" t="n">
        <v>27797</v>
      </c>
      <c r="L171" s="9" t="n">
        <v>28549</v>
      </c>
      <c r="M171" s="9" t="n">
        <v>28230</v>
      </c>
      <c r="N171" s="9" t="n">
        <v>28306</v>
      </c>
      <c r="O171" s="9" t="n">
        <v>28192</v>
      </c>
      <c r="P171" s="9" t="n">
        <v>27637</v>
      </c>
      <c r="Q171" s="9" t="n">
        <v>26688</v>
      </c>
      <c r="R171" s="56"/>
    </row>
    <row r="172" customFormat="false" ht="12" hidden="false" customHeight="false" outlineLevel="0" collapsed="false">
      <c r="A172" s="54" t="s">
        <v>4</v>
      </c>
      <c r="B172" s="55"/>
      <c r="C172" s="8" t="n">
        <v>86655</v>
      </c>
      <c r="D172" s="9" t="n">
        <v>89452</v>
      </c>
      <c r="E172" s="9" t="n">
        <v>94340</v>
      </c>
      <c r="F172" s="9" t="n">
        <v>97252</v>
      </c>
      <c r="G172" s="9" t="n">
        <v>100521</v>
      </c>
      <c r="H172" s="9" t="n">
        <v>105294</v>
      </c>
      <c r="I172" s="9" t="n">
        <v>106847</v>
      </c>
      <c r="J172" s="9" t="n">
        <v>106604</v>
      </c>
      <c r="K172" s="9" t="n">
        <v>109880</v>
      </c>
      <c r="L172" s="9" t="n">
        <v>109169</v>
      </c>
      <c r="M172" s="9" t="n">
        <v>106447</v>
      </c>
      <c r="N172" s="9" t="n">
        <v>103714</v>
      </c>
      <c r="O172" s="9" t="n">
        <v>101633</v>
      </c>
      <c r="P172" s="9" t="n">
        <v>97420</v>
      </c>
      <c r="Q172" s="9" t="n">
        <v>91130</v>
      </c>
      <c r="R172" s="56"/>
    </row>
    <row r="173" s="25" customFormat="true" ht="12" hidden="false" customHeight="false" outlineLevel="0" collapsed="false">
      <c r="A173" s="28" t="s">
        <v>5</v>
      </c>
      <c r="B173" s="29"/>
      <c r="C173" s="28" t="n">
        <f aca="false">SUM(C170:C172)</f>
        <v>283537</v>
      </c>
      <c r="D173" s="29" t="n">
        <f aca="false">SUM(D170:D172)</f>
        <v>285697</v>
      </c>
      <c r="E173" s="29" t="n">
        <f aca="false">SUM(E170:E172)</f>
        <v>297072</v>
      </c>
      <c r="F173" s="29" t="n">
        <f aca="false">SUM(F170:F172)</f>
        <v>302053</v>
      </c>
      <c r="G173" s="29" t="n">
        <f aca="false">SUM(G170:G172)</f>
        <v>307119</v>
      </c>
      <c r="H173" s="29" t="n">
        <f aca="false">SUM(H170:H172)</f>
        <v>316479</v>
      </c>
      <c r="I173" s="29" t="n">
        <f aca="false">SUM(I170:I172)</f>
        <v>313642</v>
      </c>
      <c r="J173" s="29" t="n">
        <f aca="false">SUM(J170:J172)</f>
        <v>306651</v>
      </c>
      <c r="K173" s="29" t="n">
        <f aca="false">SUM(K170:K172)</f>
        <v>313320</v>
      </c>
      <c r="L173" s="29" t="n">
        <f aca="false">SUM(L170:L172)</f>
        <v>311158</v>
      </c>
      <c r="M173" s="29" t="n">
        <f aca="false">SUM(M170:M172)</f>
        <v>302924</v>
      </c>
      <c r="N173" s="29" t="n">
        <f aca="false">SUM(N170:N172)</f>
        <v>294248</v>
      </c>
      <c r="O173" s="29" t="n">
        <f aca="false">SUM(O170:O172)</f>
        <v>288232</v>
      </c>
      <c r="P173" s="29" t="n">
        <f aca="false">SUM(P170:P172)</f>
        <v>274263</v>
      </c>
      <c r="Q173" s="29" t="n">
        <f aca="false">SUM(Q170:Q172)</f>
        <v>262093</v>
      </c>
      <c r="R173" s="57"/>
    </row>
    <row r="174" customFormat="false" ht="12" hidden="false" customHeight="false" outlineLevel="0" collapsed="false">
      <c r="A174" s="26"/>
      <c r="B174" s="50"/>
      <c r="C174" s="51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8"/>
    </row>
    <row r="175" customFormat="false" ht="12" hidden="false" customHeight="false" outlineLevel="0" collapsed="false">
      <c r="A175" s="26" t="s">
        <v>34</v>
      </c>
      <c r="B175" s="50"/>
      <c r="C175" s="51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2"/>
    </row>
    <row r="176" customFormat="false" ht="12" hidden="false" customHeight="false" outlineLevel="0" collapsed="false">
      <c r="A176" s="26"/>
      <c r="B176" s="50"/>
      <c r="C176" s="28" t="n">
        <v>2001</v>
      </c>
      <c r="D176" s="29" t="n">
        <v>2002</v>
      </c>
      <c r="E176" s="30" t="n">
        <v>2003</v>
      </c>
      <c r="F176" s="30" t="n">
        <v>2004</v>
      </c>
      <c r="G176" s="30" t="n">
        <v>2005</v>
      </c>
      <c r="H176" s="30" t="n">
        <v>2006</v>
      </c>
      <c r="I176" s="30" t="n">
        <v>2007</v>
      </c>
      <c r="J176" s="30" t="n">
        <v>2008</v>
      </c>
      <c r="K176" s="30" t="n">
        <v>2009</v>
      </c>
      <c r="L176" s="30" t="n">
        <v>2010</v>
      </c>
      <c r="M176" s="30" t="n">
        <v>2011</v>
      </c>
      <c r="N176" s="30" t="n">
        <v>2012</v>
      </c>
      <c r="O176" s="30" t="n">
        <v>2013</v>
      </c>
      <c r="P176" s="30" t="n">
        <v>2014</v>
      </c>
      <c r="Q176" s="30" t="n">
        <v>2015</v>
      </c>
      <c r="R176" s="53"/>
    </row>
    <row r="177" customFormat="false" ht="12" hidden="false" customHeight="false" outlineLevel="0" collapsed="false">
      <c r="A177" s="54" t="s">
        <v>2</v>
      </c>
      <c r="B177" s="55"/>
      <c r="C177" s="8" t="n">
        <f aca="false">C4</f>
        <v>32875</v>
      </c>
      <c r="D177" s="9" t="n">
        <f aca="false">D4</f>
        <v>33875</v>
      </c>
      <c r="E177" s="9" t="n">
        <f aca="false">E4</f>
        <v>34709</v>
      </c>
      <c r="F177" s="9" t="n">
        <f aca="false">F4</f>
        <v>34241</v>
      </c>
      <c r="G177" s="9" t="n">
        <f aca="false">G4</f>
        <v>36528</v>
      </c>
      <c r="H177" s="9" t="n">
        <f aca="false">H4</f>
        <v>38662</v>
      </c>
      <c r="I177" s="9" t="n">
        <f aca="false">I4</f>
        <v>37022</v>
      </c>
      <c r="J177" s="9" t="n">
        <f aca="false">J4</f>
        <v>32396</v>
      </c>
      <c r="K177" s="9" t="n">
        <f aca="false">K4</f>
        <v>33082</v>
      </c>
      <c r="L177" s="9" t="n">
        <f aca="false">L4</f>
        <v>33767</v>
      </c>
      <c r="M177" s="9" t="n">
        <f aca="false">M4</f>
        <v>35738</v>
      </c>
      <c r="N177" s="9" t="n">
        <f aca="false">N4</f>
        <v>36349</v>
      </c>
      <c r="O177" s="9" t="n">
        <f aca="false">O4</f>
        <v>36394</v>
      </c>
      <c r="P177" s="9" t="n">
        <f aca="false">P4</f>
        <v>32962</v>
      </c>
      <c r="Q177" s="9" t="n">
        <f aca="false">Q4</f>
        <v>28043</v>
      </c>
      <c r="R177" s="56"/>
    </row>
    <row r="178" customFormat="false" ht="12" hidden="false" customHeight="false" outlineLevel="0" collapsed="false">
      <c r="A178" s="54" t="s">
        <v>3</v>
      </c>
      <c r="B178" s="55"/>
      <c r="C178" s="8" t="n">
        <f aca="false">C28</f>
        <v>7426</v>
      </c>
      <c r="D178" s="9" t="n">
        <f aca="false">D28</f>
        <v>7889</v>
      </c>
      <c r="E178" s="9" t="n">
        <f aca="false">E28</f>
        <v>8374</v>
      </c>
      <c r="F178" s="9" t="n">
        <f aca="false">F28</f>
        <v>8670</v>
      </c>
      <c r="G178" s="9" t="n">
        <f aca="false">G28</f>
        <v>9007</v>
      </c>
      <c r="H178" s="9" t="n">
        <f aca="false">H28</f>
        <v>9325</v>
      </c>
      <c r="I178" s="9" t="n">
        <f aca="false">I28</f>
        <v>9299</v>
      </c>
      <c r="J178" s="9" t="n">
        <f aca="false">J28</f>
        <v>8599</v>
      </c>
      <c r="K178" s="9" t="n">
        <f aca="false">K28</f>
        <v>8623</v>
      </c>
      <c r="L178" s="9" t="n">
        <f aca="false">L28</f>
        <v>9038</v>
      </c>
      <c r="M178" s="9" t="n">
        <f aca="false">M28</f>
        <v>9751</v>
      </c>
      <c r="N178" s="9" t="n">
        <f aca="false">N28</f>
        <v>10195</v>
      </c>
      <c r="O178" s="9" t="n">
        <f aca="false">O28</f>
        <v>10613</v>
      </c>
      <c r="P178" s="9" t="n">
        <f aca="false">P28</f>
        <v>9894</v>
      </c>
      <c r="Q178" s="9" t="n">
        <f aca="false">Q28</f>
        <v>8814</v>
      </c>
      <c r="R178" s="56"/>
    </row>
    <row r="179" customFormat="false" ht="12" hidden="false" customHeight="false" outlineLevel="0" collapsed="false">
      <c r="A179" s="54" t="s">
        <v>4</v>
      </c>
      <c r="B179" s="55"/>
      <c r="C179" s="8" t="n">
        <f aca="false">C16</f>
        <v>23375</v>
      </c>
      <c r="D179" s="9" t="n">
        <f aca="false">D16</f>
        <v>23832</v>
      </c>
      <c r="E179" s="9" t="n">
        <f aca="false">E16</f>
        <v>24084</v>
      </c>
      <c r="F179" s="9" t="n">
        <f aca="false">F16</f>
        <v>24586</v>
      </c>
      <c r="G179" s="9" t="n">
        <f aca="false">G16</f>
        <v>25702</v>
      </c>
      <c r="H179" s="9" t="n">
        <f aca="false">H16</f>
        <v>27816</v>
      </c>
      <c r="I179" s="9" t="n">
        <f aca="false">I16</f>
        <v>28029</v>
      </c>
      <c r="J179" s="9" t="n">
        <f aca="false">J16</f>
        <v>26049</v>
      </c>
      <c r="K179" s="9" t="n">
        <f aca="false">K16</f>
        <v>25896</v>
      </c>
      <c r="L179" s="9" t="n">
        <f aca="false">L16</f>
        <v>26840</v>
      </c>
      <c r="M179" s="9" t="n">
        <f aca="false">M16</f>
        <v>29138</v>
      </c>
      <c r="N179" s="9" t="n">
        <f aca="false">N16</f>
        <v>30224</v>
      </c>
      <c r="O179" s="9" t="n">
        <f aca="false">O16</f>
        <v>29647</v>
      </c>
      <c r="P179" s="9" t="n">
        <f aca="false">P16</f>
        <v>25825</v>
      </c>
      <c r="Q179" s="9" t="n">
        <f aca="false">Q16</f>
        <v>22282</v>
      </c>
      <c r="R179" s="56"/>
    </row>
    <row r="180" s="25" customFormat="true" ht="12" hidden="false" customHeight="false" outlineLevel="0" collapsed="false">
      <c r="A180" s="28" t="s">
        <v>5</v>
      </c>
      <c r="B180" s="29"/>
      <c r="C180" s="29" t="n">
        <f aca="false">SUM(C177:C179)</f>
        <v>63676</v>
      </c>
      <c r="D180" s="29" t="n">
        <f aca="false">SUM(D177:D179)</f>
        <v>65596</v>
      </c>
      <c r="E180" s="29" t="n">
        <f aca="false">SUM(E177:E179)</f>
        <v>67167</v>
      </c>
      <c r="F180" s="29" t="n">
        <f aca="false">SUM(F177:F179)</f>
        <v>67497</v>
      </c>
      <c r="G180" s="29" t="n">
        <f aca="false">SUM(G177:G179)</f>
        <v>71237</v>
      </c>
      <c r="H180" s="29" t="n">
        <f aca="false">SUM(H177:H179)</f>
        <v>75803</v>
      </c>
      <c r="I180" s="29" t="n">
        <f aca="false">SUM(I177:I179)</f>
        <v>74350</v>
      </c>
      <c r="J180" s="29" t="n">
        <f aca="false">SUM(J177:J179)</f>
        <v>67044</v>
      </c>
      <c r="K180" s="29" t="n">
        <f aca="false">SUM(K177:K179)</f>
        <v>67601</v>
      </c>
      <c r="L180" s="29" t="n">
        <f aca="false">SUM(L177:L179)</f>
        <v>69645</v>
      </c>
      <c r="M180" s="29" t="n">
        <f aca="false">SUM(M177:M179)</f>
        <v>74627</v>
      </c>
      <c r="N180" s="29" t="n">
        <f aca="false">SUM(N177:N179)</f>
        <v>76768</v>
      </c>
      <c r="O180" s="29" t="n">
        <f aca="false">SUM(O177:O179)</f>
        <v>76654</v>
      </c>
      <c r="P180" s="29" t="n">
        <f aca="false">SUM(P177:P179)</f>
        <v>68681</v>
      </c>
      <c r="Q180" s="29" t="n">
        <f aca="false">SUM(Q177:Q179)</f>
        <v>59139</v>
      </c>
      <c r="R180" s="57"/>
    </row>
    <row r="181" customFormat="false" ht="12" hidden="false" customHeight="false" outlineLevel="0" collapsed="false">
      <c r="A181" s="26"/>
      <c r="B181" s="50"/>
      <c r="C181" s="51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8"/>
    </row>
    <row r="182" customFormat="false" ht="12" hidden="false" customHeight="false" outlineLevel="0" collapsed="false">
      <c r="A182" s="26" t="s">
        <v>35</v>
      </c>
      <c r="B182" s="50"/>
      <c r="C182" s="51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2"/>
    </row>
    <row r="183" customFormat="false" ht="12" hidden="false" customHeight="false" outlineLevel="0" collapsed="false">
      <c r="A183" s="26"/>
      <c r="B183" s="50"/>
      <c r="C183" s="28" t="n">
        <v>2001</v>
      </c>
      <c r="D183" s="29" t="n">
        <v>2002</v>
      </c>
      <c r="E183" s="30" t="n">
        <v>2003</v>
      </c>
      <c r="F183" s="30" t="n">
        <v>2004</v>
      </c>
      <c r="G183" s="30" t="n">
        <v>2005</v>
      </c>
      <c r="H183" s="30" t="n">
        <v>2006</v>
      </c>
      <c r="I183" s="30" t="n">
        <v>2007</v>
      </c>
      <c r="J183" s="30" t="n">
        <v>2008</v>
      </c>
      <c r="K183" s="30" t="n">
        <v>2009</v>
      </c>
      <c r="L183" s="30" t="n">
        <v>2010</v>
      </c>
      <c r="M183" s="30" t="n">
        <v>2011</v>
      </c>
      <c r="N183" s="30" t="n">
        <v>2012</v>
      </c>
      <c r="O183" s="30" t="n">
        <v>2013</v>
      </c>
      <c r="P183" s="30" t="n">
        <v>2014</v>
      </c>
      <c r="Q183" s="30" t="n">
        <v>2015</v>
      </c>
      <c r="R183" s="53" t="s">
        <v>36</v>
      </c>
    </row>
    <row r="184" customFormat="false" ht="12" hidden="false" customHeight="false" outlineLevel="0" collapsed="false">
      <c r="A184" s="25" t="s">
        <v>2</v>
      </c>
      <c r="C184" s="12" t="n">
        <f aca="false">C93/C$86</f>
        <v>0.0868262972816613</v>
      </c>
      <c r="D184" s="13" t="n">
        <f aca="false">D93/D$86</f>
        <v>0.0902488372869414</v>
      </c>
      <c r="E184" s="13" t="n">
        <f aca="false">E93/E$86</f>
        <v>0.0941148999363765</v>
      </c>
      <c r="F184" s="13" t="n">
        <f aca="false">F93/F$86</f>
        <v>0.0918031661017993</v>
      </c>
      <c r="G184" s="13" t="n">
        <f aca="false">G93/G$86</f>
        <v>0.0885044370977799</v>
      </c>
      <c r="H184" s="13" t="n">
        <f aca="false">H93/H$86</f>
        <v>0.0851708271935544</v>
      </c>
      <c r="I184" s="13" t="n">
        <f aca="false">I93/I$86</f>
        <v>0.0784683915970555</v>
      </c>
      <c r="J184" s="13" t="n">
        <f aca="false">J93/J$86</f>
        <v>0.0741118768210018</v>
      </c>
      <c r="K184" s="13" t="n">
        <f aca="false">K93/K$86</f>
        <v>0.0779551327704913</v>
      </c>
      <c r="L184" s="13" t="n">
        <f aca="false">L93/L$86</f>
        <v>0.0754549250973743</v>
      </c>
      <c r="M184" s="13" t="n">
        <f aca="false">M93/M$86</f>
        <v>0.073221581825597</v>
      </c>
      <c r="N184" s="13" t="n">
        <f aca="false">N93/N$86</f>
        <v>0.073582977151345</v>
      </c>
      <c r="O184" s="13" t="n">
        <f aca="false">O93/O$86</f>
        <v>0.0742330413123641</v>
      </c>
      <c r="P184" s="13" t="n">
        <f aca="false">P93/P$86</f>
        <v>0.0691403766316904</v>
      </c>
      <c r="Q184" s="13" t="n">
        <f aca="false">Q93/Q$86</f>
        <v>0.0638147539347474</v>
      </c>
      <c r="R184" s="61" t="n">
        <f aca="false">(Q184-F184)/F184</f>
        <v>-0.30487414928605</v>
      </c>
    </row>
    <row r="185" customFormat="false" ht="12" hidden="false" customHeight="false" outlineLevel="0" collapsed="false">
      <c r="A185" s="25" t="s">
        <v>3</v>
      </c>
      <c r="C185" s="12" t="n">
        <f aca="false">C94/C$87</f>
        <v>0.123217058663737</v>
      </c>
      <c r="D185" s="13" t="n">
        <f aca="false">D94/D$87</f>
        <v>0.132298613126367</v>
      </c>
      <c r="E185" s="13" t="n">
        <f aca="false">E94/E$87</f>
        <v>0.137873751519128</v>
      </c>
      <c r="F185" s="13" t="n">
        <f aca="false">F94/F$87</f>
        <v>0.137040067639003</v>
      </c>
      <c r="G185" s="13" t="n">
        <f aca="false">G94/G$87</f>
        <v>0.135727382929469</v>
      </c>
      <c r="H185" s="13" t="n">
        <f aca="false">H94/H$87</f>
        <v>0.135653049083306</v>
      </c>
      <c r="I185" s="13" t="n">
        <f aca="false">I94/I$87</f>
        <v>0.130685303878502</v>
      </c>
      <c r="J185" s="13" t="n">
        <f aca="false">J94/J$87</f>
        <v>0.121528741011485</v>
      </c>
      <c r="K185" s="13" t="n">
        <f aca="false">K94/K$87</f>
        <v>0.122659550535863</v>
      </c>
      <c r="L185" s="13" t="n">
        <f aca="false">L94/L$87</f>
        <v>0.124376348674431</v>
      </c>
      <c r="M185" s="13" t="n">
        <f aca="false">M94/M$87</f>
        <v>0.120986047512876</v>
      </c>
      <c r="N185" s="13" t="n">
        <f aca="false">N94/N$87</f>
        <v>0.122392453696078</v>
      </c>
      <c r="O185" s="13" t="n">
        <f aca="false">O94/O$87</f>
        <v>0.121483241028597</v>
      </c>
      <c r="P185" s="13" t="n">
        <f aca="false">P94/P$87</f>
        <v>0.112471817995491</v>
      </c>
      <c r="Q185" s="13" t="n">
        <f aca="false">Q94/Q$87</f>
        <v>0.0942320825968183</v>
      </c>
      <c r="R185" s="61" t="n">
        <f aca="false">(Q185-F185)/F185</f>
        <v>-0.312375685299216</v>
      </c>
    </row>
    <row r="186" customFormat="false" ht="12" hidden="false" customHeight="false" outlineLevel="0" collapsed="false">
      <c r="A186" s="25" t="s">
        <v>4</v>
      </c>
      <c r="C186" s="12" t="n">
        <f aca="false">C95/C$88</f>
        <v>0.127323876853476</v>
      </c>
      <c r="D186" s="13" t="n">
        <f aca="false">D95/D$88</f>
        <v>0.132834420674692</v>
      </c>
      <c r="E186" s="13" t="n">
        <f aca="false">E95/E$88</f>
        <v>0.13786526173974</v>
      </c>
      <c r="F186" s="13" t="n">
        <f aca="false">F95/F$88</f>
        <v>0.138857697123737</v>
      </c>
      <c r="G186" s="13" t="n">
        <f aca="false">G95/G$88</f>
        <v>0.138187537623664</v>
      </c>
      <c r="H186" s="13" t="n">
        <f aca="false">H95/H$88</f>
        <v>0.135822590692798</v>
      </c>
      <c r="I186" s="13" t="n">
        <f aca="false">I95/I$88</f>
        <v>0.12966607335079</v>
      </c>
      <c r="J186" s="13" t="n">
        <f aca="false">J95/J$88</f>
        <v>0.122308666941906</v>
      </c>
      <c r="K186" s="13" t="n">
        <f aca="false">K95/K$88</f>
        <v>0.123763335048411</v>
      </c>
      <c r="L186" s="13" t="n">
        <f aca="false">L95/L$88</f>
        <v>0.118998511211707</v>
      </c>
      <c r="M186" s="13" t="n">
        <f aca="false">M95/M$88</f>
        <v>0.116368267202199</v>
      </c>
      <c r="N186" s="13" t="n">
        <f aca="false">N95/N$88</f>
        <v>0.116836408672578</v>
      </c>
      <c r="O186" s="13" t="n">
        <f aca="false">O95/O$88</f>
        <v>0.115859117657755</v>
      </c>
      <c r="P186" s="13" t="n">
        <f aca="false">P95/P$88</f>
        <v>0.107667492465922</v>
      </c>
      <c r="Q186" s="13" t="n">
        <f aca="false">Q95/Q$88</f>
        <v>0.0925219398344716</v>
      </c>
      <c r="R186" s="61" t="n">
        <f aca="false">(Q186-F186)/F186</f>
        <v>-0.333692393357032</v>
      </c>
    </row>
    <row r="187" s="25" customFormat="true" ht="12" hidden="false" customHeight="false" outlineLevel="0" collapsed="false">
      <c r="A187" s="26" t="s">
        <v>5</v>
      </c>
      <c r="B187" s="30"/>
      <c r="C187" s="62" t="n">
        <f aca="false">C96/C$89</f>
        <v>0.103262679796984</v>
      </c>
      <c r="D187" s="48" t="n">
        <f aca="false">D96/D$89</f>
        <v>0.107943891910457</v>
      </c>
      <c r="E187" s="48" t="n">
        <f aca="false">E96/E$89</f>
        <v>0.112402389708053</v>
      </c>
      <c r="F187" s="48" t="n">
        <f aca="false">F96/F$89</f>
        <v>0.11135051961112</v>
      </c>
      <c r="G187" s="48" t="n">
        <f aca="false">G96/G$89</f>
        <v>0.109154724619992</v>
      </c>
      <c r="H187" s="48" t="n">
        <f aca="false">H96/H$89</f>
        <v>0.106493639996985</v>
      </c>
      <c r="I187" s="48" t="n">
        <f aca="false">I96/I$89</f>
        <v>0.100178469883235</v>
      </c>
      <c r="J187" s="48" t="n">
        <f aca="false">J96/J$89</f>
        <v>0.0944320421123674</v>
      </c>
      <c r="K187" s="48" t="n">
        <f aca="false">K96/K$89</f>
        <v>0.0972952930768126</v>
      </c>
      <c r="L187" s="48" t="n">
        <f aca="false">L96/L$89</f>
        <v>0.0945542249355973</v>
      </c>
      <c r="M187" s="48" t="n">
        <f aca="false">M96/M$89</f>
        <v>0.0921315234415079</v>
      </c>
      <c r="N187" s="48" t="n">
        <f aca="false">N96/N$89</f>
        <v>0.0926752641621505</v>
      </c>
      <c r="O187" s="48" t="n">
        <f aca="false">O96/O$89</f>
        <v>0.0926589792930641</v>
      </c>
      <c r="P187" s="48" t="n">
        <f aca="false">P96/P$89</f>
        <v>0.0861648510198366</v>
      </c>
      <c r="Q187" s="48" t="n">
        <f aca="false">Q96/Q$89</f>
        <v>0.0762105315746031</v>
      </c>
      <c r="R187" s="63" t="n">
        <f aca="false">(Q187-F187)/F187</f>
        <v>-0.315579919691795</v>
      </c>
    </row>
    <row r="188" customFormat="false" ht="12" hidden="false" customHeight="false" outlineLevel="0" collapsed="false">
      <c r="C188" s="64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37"/>
    </row>
    <row r="189" customFormat="false" ht="12" hidden="false" customHeight="false" outlineLevel="0" collapsed="false">
      <c r="A189" s="26" t="s">
        <v>37</v>
      </c>
      <c r="B189" s="50"/>
      <c r="C189" s="51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2"/>
    </row>
    <row r="190" customFormat="false" ht="12" hidden="false" customHeight="false" outlineLevel="0" collapsed="false">
      <c r="A190" s="26"/>
      <c r="B190" s="50"/>
      <c r="C190" s="28" t="n">
        <v>2001</v>
      </c>
      <c r="D190" s="29" t="n">
        <v>2002</v>
      </c>
      <c r="E190" s="30" t="n">
        <v>2003</v>
      </c>
      <c r="F190" s="30" t="n">
        <v>2004</v>
      </c>
      <c r="G190" s="30" t="n">
        <v>2005</v>
      </c>
      <c r="H190" s="30" t="n">
        <v>2006</v>
      </c>
      <c r="I190" s="30" t="n">
        <v>2007</v>
      </c>
      <c r="J190" s="30" t="n">
        <v>2008</v>
      </c>
      <c r="K190" s="30" t="n">
        <v>2009</v>
      </c>
      <c r="L190" s="30" t="n">
        <v>2010</v>
      </c>
      <c r="M190" s="30" t="n">
        <v>2011</v>
      </c>
      <c r="N190" s="30" t="n">
        <v>2012</v>
      </c>
      <c r="O190" s="30" t="n">
        <v>2013</v>
      </c>
      <c r="P190" s="30" t="n">
        <v>2014</v>
      </c>
      <c r="Q190" s="30" t="n">
        <v>2015</v>
      </c>
      <c r="R190" s="53" t="s">
        <v>36</v>
      </c>
    </row>
    <row r="191" customFormat="false" ht="12" hidden="false" customHeight="false" outlineLevel="0" collapsed="false">
      <c r="A191" s="25" t="s">
        <v>2</v>
      </c>
      <c r="C191" s="12" t="n">
        <f aca="false">C100/C$86</f>
        <v>0.0528465672388177</v>
      </c>
      <c r="D191" s="13" t="n">
        <f aca="false">D100/D$86</f>
        <v>0.0530743895864258</v>
      </c>
      <c r="E191" s="13" t="n">
        <f aca="false">E100/E$86</f>
        <v>0.0522440835268377</v>
      </c>
      <c r="F191" s="13" t="n">
        <f aca="false">F100/F$86</f>
        <v>0.0530208556105175</v>
      </c>
      <c r="G191" s="13" t="n">
        <f aca="false">G100/G$86</f>
        <v>0.0564671689018145</v>
      </c>
      <c r="H191" s="13" t="n">
        <f aca="false">H100/H$86</f>
        <v>0.0626681002758816</v>
      </c>
      <c r="I191" s="13" t="n">
        <f aca="false">I100/I$86</f>
        <v>0.0633519329473423</v>
      </c>
      <c r="J191" s="13" t="n">
        <f aca="false">J100/J$86</f>
        <v>0.0681996143547868</v>
      </c>
      <c r="K191" s="13" t="n">
        <f aca="false">K100/K$86</f>
        <v>0.0725156310971432</v>
      </c>
      <c r="L191" s="13" t="n">
        <f aca="false">L100/L$86</f>
        <v>0.0699674839198812</v>
      </c>
      <c r="M191" s="13" t="n">
        <f aca="false">M100/M$86</f>
        <v>0.0675771951111314</v>
      </c>
      <c r="N191" s="13" t="n">
        <f aca="false">N100/N$86</f>
        <v>0.0735928706771002</v>
      </c>
      <c r="O191" s="13" t="n">
        <f aca="false">O100/O$86</f>
        <v>0.0712357176491228</v>
      </c>
      <c r="P191" s="13" t="n">
        <f aca="false">P100/P$86</f>
        <v>0.0691519414281608</v>
      </c>
      <c r="Q191" s="13" t="n">
        <f aca="false">Q100/Q$86</f>
        <v>0.0667711202952278</v>
      </c>
      <c r="R191" s="61" t="n">
        <f aca="false">(Q191-F191)/F191</f>
        <v>0.259336906701723</v>
      </c>
    </row>
    <row r="192" customFormat="false" ht="12" hidden="false" customHeight="false" outlineLevel="0" collapsed="false">
      <c r="A192" s="25" t="s">
        <v>3</v>
      </c>
      <c r="C192" s="12" t="n">
        <f aca="false">C101/C$87</f>
        <v>0.0247368539751787</v>
      </c>
      <c r="D192" s="13" t="n">
        <f aca="false">D101/D$87</f>
        <v>0.025595636361253</v>
      </c>
      <c r="E192" s="13" t="n">
        <f aca="false">E101/E$87</f>
        <v>0.0269203844643815</v>
      </c>
      <c r="F192" s="13" t="n">
        <f aca="false">F101/F$87</f>
        <v>0.0287662385787339</v>
      </c>
      <c r="G192" s="13" t="n">
        <f aca="false">G101/G$87</f>
        <v>0.0304285402421914</v>
      </c>
      <c r="H192" s="13" t="n">
        <f aca="false">H101/H$87</f>
        <v>0.0327461665931883</v>
      </c>
      <c r="I192" s="13" t="n">
        <f aca="false">I101/I$87</f>
        <v>0.0333473641785501</v>
      </c>
      <c r="J192" s="13" t="n">
        <f aca="false">J101/J$87</f>
        <v>0.0318211240593249</v>
      </c>
      <c r="K192" s="13" t="n">
        <f aca="false">K101/K$87</f>
        <v>0.0345746943967015</v>
      </c>
      <c r="L192" s="13" t="n">
        <f aca="false">L101/L$87</f>
        <v>0.0354226537530984</v>
      </c>
      <c r="M192" s="13" t="n">
        <f aca="false">M101/M$87</f>
        <v>0.035273620161788</v>
      </c>
      <c r="N192" s="13" t="n">
        <f aca="false">N101/N$87</f>
        <v>0.0357021325140392</v>
      </c>
      <c r="O192" s="13" t="n">
        <f aca="false">O101/O$87</f>
        <v>0.0350440592122872</v>
      </c>
      <c r="P192" s="13" t="n">
        <f aca="false">P101/P$87</f>
        <v>0.0324771981963517</v>
      </c>
      <c r="Q192" s="13" t="n">
        <f aca="false">Q101/Q$87</f>
        <v>0.0320045094809577</v>
      </c>
      <c r="R192" s="61" t="n">
        <f aca="false">(Q192-F192)/F192</f>
        <v>0.112571926752278</v>
      </c>
    </row>
    <row r="193" customFormat="false" ht="12" hidden="false" customHeight="false" outlineLevel="0" collapsed="false">
      <c r="A193" s="25" t="s">
        <v>4</v>
      </c>
      <c r="C193" s="12" t="n">
        <f aca="false">C102/C$88</f>
        <v>0.0438358942430207</v>
      </c>
      <c r="D193" s="13" t="n">
        <f aca="false">D102/D$88</f>
        <v>0.0434659237709004</v>
      </c>
      <c r="E193" s="13" t="n">
        <f aca="false">E102/E$88</f>
        <v>0.0427750029624417</v>
      </c>
      <c r="F193" s="13" t="n">
        <f aca="false">F102/F$88</f>
        <v>0.0448801834151653</v>
      </c>
      <c r="G193" s="13" t="n">
        <f aca="false">G102/G$88</f>
        <v>0.0484645716549368</v>
      </c>
      <c r="H193" s="13" t="n">
        <f aca="false">H102/H$88</f>
        <v>0.0521216315584584</v>
      </c>
      <c r="I193" s="13" t="n">
        <f aca="false">I102/I$88</f>
        <v>0.0552935677821093</v>
      </c>
      <c r="J193" s="13" t="n">
        <f aca="false">J102/J$88</f>
        <v>0.0568242209746699</v>
      </c>
      <c r="K193" s="13" t="n">
        <f aca="false">K102/K$88</f>
        <v>0.0615219143996244</v>
      </c>
      <c r="L193" s="13" t="n">
        <f aca="false">L102/L$88</f>
        <v>0.0613423115706412</v>
      </c>
      <c r="M193" s="13" t="n">
        <f aca="false">M102/M$88</f>
        <v>0.0579020933321123</v>
      </c>
      <c r="N193" s="13" t="n">
        <f aca="false">N102/N$88</f>
        <v>0.0641398039707534</v>
      </c>
      <c r="O193" s="13" t="n">
        <f aca="false">O102/O$88</f>
        <v>0.0595682345806071</v>
      </c>
      <c r="P193" s="13" t="n">
        <f aca="false">P102/P$88</f>
        <v>0.0535203715024184</v>
      </c>
      <c r="Q193" s="13" t="n">
        <f aca="false">Q102/Q$88</f>
        <v>0.0501739684617571</v>
      </c>
      <c r="R193" s="61" t="n">
        <f aca="false">(Q193-F193)/F193</f>
        <v>0.117953730215885</v>
      </c>
    </row>
    <row r="194" s="25" customFormat="true" ht="12" hidden="false" customHeight="false" outlineLevel="0" collapsed="false">
      <c r="A194" s="26" t="s">
        <v>5</v>
      </c>
      <c r="B194" s="30"/>
      <c r="C194" s="62" t="n">
        <f aca="false">C103/C$89</f>
        <v>0.0473113945067752</v>
      </c>
      <c r="D194" s="48" t="n">
        <f aca="false">D103/D$89</f>
        <v>0.046252895400459</v>
      </c>
      <c r="E194" s="48" t="n">
        <f aca="false">E103/E$89</f>
        <v>0.0467584292772664</v>
      </c>
      <c r="F194" s="48" t="n">
        <f aca="false">F103/F$89</f>
        <v>0.0480461181725375</v>
      </c>
      <c r="G194" s="48" t="n">
        <f aca="false">G103/G$89</f>
        <v>0.051342077998107</v>
      </c>
      <c r="H194" s="48" t="n">
        <f aca="false">H103/H$89</f>
        <v>0.0563221778642597</v>
      </c>
      <c r="I194" s="48" t="n">
        <f aca="false">I103/I$89</f>
        <v>0.0577837558756885</v>
      </c>
      <c r="J194" s="48" t="n">
        <f aca="false">J103/J$89</f>
        <v>0.0608813481013332</v>
      </c>
      <c r="K194" s="48" t="n">
        <f aca="false">K103/K$89</f>
        <v>0.0651027632571676</v>
      </c>
      <c r="L194" s="48" t="n">
        <f aca="false">L103/L$89</f>
        <v>0.0636156533780892</v>
      </c>
      <c r="M194" s="48" t="n">
        <f aca="false">M103/M$89</f>
        <v>0.0610721968047342</v>
      </c>
      <c r="N194" s="48" t="n">
        <f aca="false">N103/N$89</f>
        <v>0.0665287296771151</v>
      </c>
      <c r="O194" s="48" t="n">
        <f aca="false">O103/O$89</f>
        <v>0.063613661333789</v>
      </c>
      <c r="P194" s="48" t="n">
        <f aca="false">P103/P$89</f>
        <v>0.0601921555354393</v>
      </c>
      <c r="Q194" s="48" t="n">
        <f aca="false">Q103/Q$89</f>
        <v>0.0575971992367843</v>
      </c>
      <c r="R194" s="63" t="n">
        <f aca="false">(Q194-F194)/F194</f>
        <v>0.198789859150497</v>
      </c>
    </row>
    <row r="195" customFormat="false" ht="12" hidden="false" customHeight="false" outlineLevel="0" collapsed="false">
      <c r="C195" s="64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37"/>
    </row>
    <row r="196" customFormat="false" ht="12" hidden="false" customHeight="false" outlineLevel="0" collapsed="false">
      <c r="A196" s="26" t="s">
        <v>38</v>
      </c>
      <c r="B196" s="50"/>
      <c r="C196" s="51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2"/>
    </row>
    <row r="197" customFormat="false" ht="12" hidden="false" customHeight="false" outlineLevel="0" collapsed="false">
      <c r="A197" s="26"/>
      <c r="B197" s="50"/>
      <c r="C197" s="28" t="n">
        <v>2001</v>
      </c>
      <c r="D197" s="29" t="n">
        <v>2002</v>
      </c>
      <c r="E197" s="30" t="n">
        <v>2003</v>
      </c>
      <c r="F197" s="30" t="n">
        <v>2004</v>
      </c>
      <c r="G197" s="30" t="n">
        <v>2005</v>
      </c>
      <c r="H197" s="30" t="n">
        <v>2006</v>
      </c>
      <c r="I197" s="30" t="n">
        <v>2007</v>
      </c>
      <c r="J197" s="30" t="n">
        <v>2008</v>
      </c>
      <c r="K197" s="30" t="n">
        <v>2009</v>
      </c>
      <c r="L197" s="30" t="n">
        <v>2010</v>
      </c>
      <c r="M197" s="30" t="n">
        <v>2011</v>
      </c>
      <c r="N197" s="30" t="n">
        <v>2012</v>
      </c>
      <c r="O197" s="30" t="n">
        <v>2013</v>
      </c>
      <c r="P197" s="30" t="n">
        <v>2014</v>
      </c>
      <c r="Q197" s="30" t="n">
        <v>2015</v>
      </c>
      <c r="R197" s="53" t="s">
        <v>36</v>
      </c>
    </row>
    <row r="198" customFormat="false" ht="12" hidden="false" customHeight="false" outlineLevel="0" collapsed="false">
      <c r="A198" s="25" t="s">
        <v>2</v>
      </c>
      <c r="C198" s="12" t="n">
        <f aca="false">C107/C86</f>
        <v>0.139672864520479</v>
      </c>
      <c r="D198" s="13" t="n">
        <f aca="false">D107/D86</f>
        <v>0.143323226873367</v>
      </c>
      <c r="E198" s="13" t="n">
        <f aca="false">E107/E86</f>
        <v>0.146358983463214</v>
      </c>
      <c r="F198" s="13" t="n">
        <f aca="false">F107/F86</f>
        <v>0.144824021712317</v>
      </c>
      <c r="G198" s="13" t="n">
        <f aca="false">G107/G86</f>
        <v>0.144971605999594</v>
      </c>
      <c r="H198" s="13" t="n">
        <f aca="false">H107/H86</f>
        <v>0.147838927469436</v>
      </c>
      <c r="I198" s="13" t="n">
        <f aca="false">I107/I86</f>
        <v>0.141820324544398</v>
      </c>
      <c r="J198" s="13" t="n">
        <f aca="false">J107/J86</f>
        <v>0.142311491175789</v>
      </c>
      <c r="K198" s="13" t="n">
        <f aca="false">K107/K86</f>
        <v>0.150470763867634</v>
      </c>
      <c r="L198" s="13" t="n">
        <f aca="false">L107/L86</f>
        <v>0.145422409017255</v>
      </c>
      <c r="M198" s="13" t="n">
        <f aca="false">M107/M86</f>
        <v>0.140798776936728</v>
      </c>
      <c r="N198" s="13" t="n">
        <f aca="false">N107/N86</f>
        <v>0.147175847828445</v>
      </c>
      <c r="O198" s="13" t="n">
        <f aca="false">O107/O86</f>
        <v>0.145468758961487</v>
      </c>
      <c r="P198" s="13" t="n">
        <f aca="false">P107/P86</f>
        <v>0.138292318059851</v>
      </c>
      <c r="Q198" s="13" t="n">
        <f aca="false">Q107/Q86</f>
        <v>0.130585874229975</v>
      </c>
      <c r="R198" s="61" t="n">
        <f aca="false">(Q198-F198)/F198</f>
        <v>-0.0983134380194525</v>
      </c>
    </row>
    <row r="199" customFormat="false" ht="12" hidden="false" customHeight="false" outlineLevel="0" collapsed="false">
      <c r="A199" s="25" t="s">
        <v>3</v>
      </c>
      <c r="C199" s="12" t="n">
        <f aca="false">C108/C87</f>
        <v>0.147953912638915</v>
      </c>
      <c r="D199" s="13" t="n">
        <f aca="false">D108/D87</f>
        <v>0.15789424948762</v>
      </c>
      <c r="E199" s="13" t="n">
        <f aca="false">E108/E87</f>
        <v>0.16479413598351</v>
      </c>
      <c r="F199" s="13" t="n">
        <f aca="false">F108/F87</f>
        <v>0.165806306217736</v>
      </c>
      <c r="G199" s="13" t="n">
        <f aca="false">G108/G87</f>
        <v>0.166155923171661</v>
      </c>
      <c r="H199" s="13" t="n">
        <f aca="false">H108/H87</f>
        <v>0.168399215676494</v>
      </c>
      <c r="I199" s="13" t="n">
        <f aca="false">I108/I87</f>
        <v>0.164032668057052</v>
      </c>
      <c r="J199" s="13" t="n">
        <f aca="false">J108/J87</f>
        <v>0.153349865070809</v>
      </c>
      <c r="K199" s="13" t="n">
        <f aca="false">K108/K87</f>
        <v>0.157234244932564</v>
      </c>
      <c r="L199" s="13" t="n">
        <f aca="false">L108/L87</f>
        <v>0.159799002427529</v>
      </c>
      <c r="M199" s="13" t="n">
        <f aca="false">M108/M87</f>
        <v>0.156259667674664</v>
      </c>
      <c r="N199" s="13" t="n">
        <f aca="false">N108/N87</f>
        <v>0.158094586210118</v>
      </c>
      <c r="O199" s="13" t="n">
        <f aca="false">O108/O87</f>
        <v>0.156527300240885</v>
      </c>
      <c r="P199" s="13" t="n">
        <f aca="false">P108/P87</f>
        <v>0.144949016191843</v>
      </c>
      <c r="Q199" s="13" t="n">
        <f aca="false">Q108/Q87</f>
        <v>0.126236592077776</v>
      </c>
      <c r="R199" s="61" t="n">
        <f aca="false">(Q199-F199)/F199</f>
        <v>-0.238650236185816</v>
      </c>
    </row>
    <row r="200" customFormat="false" ht="12" hidden="false" customHeight="false" outlineLevel="0" collapsed="false">
      <c r="A200" s="25" t="s">
        <v>4</v>
      </c>
      <c r="C200" s="12" t="n">
        <f aca="false">C109/C88</f>
        <v>0.171159771096497</v>
      </c>
      <c r="D200" s="13" t="n">
        <f aca="false">D109/D88</f>
        <v>0.176300344445592</v>
      </c>
      <c r="E200" s="13" t="n">
        <f aca="false">E109/E88</f>
        <v>0.180640264702182</v>
      </c>
      <c r="F200" s="13" t="n">
        <f aca="false">F109/F88</f>
        <v>0.183737880538903</v>
      </c>
      <c r="G200" s="13" t="n">
        <f aca="false">G109/G88</f>
        <v>0.186652109278601</v>
      </c>
      <c r="H200" s="13" t="n">
        <f aca="false">H109/H88</f>
        <v>0.187944222251257</v>
      </c>
      <c r="I200" s="13" t="n">
        <f aca="false">I109/I88</f>
        <v>0.184959641132899</v>
      </c>
      <c r="J200" s="13" t="n">
        <f aca="false">J109/J88</f>
        <v>0.179132887916576</v>
      </c>
      <c r="K200" s="13" t="n">
        <f aca="false">K109/K88</f>
        <v>0.185285249448035</v>
      </c>
      <c r="L200" s="13" t="n">
        <f aca="false">L109/L88</f>
        <v>0.180340822782349</v>
      </c>
      <c r="M200" s="13" t="n">
        <f aca="false">M109/M88</f>
        <v>0.174270360534312</v>
      </c>
      <c r="N200" s="13" t="n">
        <f aca="false">N109/N88</f>
        <v>0.180976212643331</v>
      </c>
      <c r="O200" s="13" t="n">
        <f aca="false">O109/O88</f>
        <v>0.175427352238363</v>
      </c>
      <c r="P200" s="13" t="n">
        <f aca="false">P109/P88</f>
        <v>0.161187863968341</v>
      </c>
      <c r="Q200" s="13" t="n">
        <f aca="false">Q109/Q88</f>
        <v>0.142695908296229</v>
      </c>
      <c r="R200" s="61" t="n">
        <f aca="false">(Q200-F200)/F200</f>
        <v>-0.223372404875348</v>
      </c>
    </row>
    <row r="201" s="25" customFormat="true" ht="12" hidden="false" customHeight="false" outlineLevel="0" collapsed="false">
      <c r="A201" s="26" t="s">
        <v>5</v>
      </c>
      <c r="B201" s="30"/>
      <c r="C201" s="62" t="n">
        <f aca="false">C110/C89</f>
        <v>0.150574074303759</v>
      </c>
      <c r="D201" s="48" t="n">
        <f aca="false">D110/D89</f>
        <v>0.154196787310916</v>
      </c>
      <c r="E201" s="48" t="n">
        <f aca="false">E110/E89</f>
        <v>0.15916081898532</v>
      </c>
      <c r="F201" s="48" t="n">
        <f aca="false">F110/F89</f>
        <v>0.159396637783657</v>
      </c>
      <c r="G201" s="48" t="n">
        <f aca="false">G110/G89</f>
        <v>0.160496802618099</v>
      </c>
      <c r="H201" s="48" t="n">
        <f aca="false">H110/H89</f>
        <v>0.162815817861244</v>
      </c>
      <c r="I201" s="48" t="n">
        <f aca="false">I110/I89</f>
        <v>0.157962225758923</v>
      </c>
      <c r="J201" s="48" t="n">
        <f aca="false">J110/J89</f>
        <v>0.155313390213701</v>
      </c>
      <c r="K201" s="48" t="n">
        <f aca="false">K110/K89</f>
        <v>0.16239805633398</v>
      </c>
      <c r="L201" s="48" t="n">
        <f aca="false">L110/L89</f>
        <v>0.158169878313686</v>
      </c>
      <c r="M201" s="48" t="n">
        <f aca="false">M110/M89</f>
        <v>0.153203720246242</v>
      </c>
      <c r="N201" s="48" t="n">
        <f aca="false">N110/N89</f>
        <v>0.159203993839266</v>
      </c>
      <c r="O201" s="48" t="n">
        <f aca="false">O110/O89</f>
        <v>0.156272640626853</v>
      </c>
      <c r="P201" s="48" t="n">
        <f aca="false">P110/P89</f>
        <v>0.146357006555276</v>
      </c>
      <c r="Q201" s="48" t="n">
        <f aca="false">Q110/Q89</f>
        <v>0.133807730811387</v>
      </c>
      <c r="R201" s="63" t="n">
        <f aca="false">(Q201-F201)/F201</f>
        <v>-0.160536052253503</v>
      </c>
    </row>
    <row r="202" customFormat="false" ht="12" hidden="false" customHeight="false" outlineLevel="0" collapsed="false">
      <c r="C202" s="64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37"/>
    </row>
    <row r="203" customFormat="false" ht="12" hidden="false" customHeight="false" outlineLevel="0" collapsed="false">
      <c r="A203" s="26" t="s">
        <v>39</v>
      </c>
      <c r="B203" s="50"/>
      <c r="C203" s="51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2"/>
    </row>
    <row r="204" customFormat="false" ht="12" hidden="false" customHeight="false" outlineLevel="0" collapsed="false">
      <c r="A204" s="26"/>
      <c r="B204" s="50"/>
      <c r="C204" s="28" t="n">
        <v>2001</v>
      </c>
      <c r="D204" s="29" t="n">
        <v>2002</v>
      </c>
      <c r="E204" s="30" t="n">
        <v>2003</v>
      </c>
      <c r="F204" s="30" t="n">
        <v>2004</v>
      </c>
      <c r="G204" s="30" t="n">
        <v>2005</v>
      </c>
      <c r="H204" s="30" t="n">
        <v>2006</v>
      </c>
      <c r="I204" s="30" t="n">
        <v>2007</v>
      </c>
      <c r="J204" s="30" t="n">
        <v>2008</v>
      </c>
      <c r="K204" s="30" t="n">
        <v>2009</v>
      </c>
      <c r="L204" s="30" t="n">
        <v>2010</v>
      </c>
      <c r="M204" s="30" t="n">
        <v>2011</v>
      </c>
      <c r="N204" s="30" t="n">
        <v>2012</v>
      </c>
      <c r="O204" s="30" t="n">
        <v>2013</v>
      </c>
      <c r="P204" s="30" t="n">
        <v>2014</v>
      </c>
      <c r="Q204" s="30" t="n">
        <v>2015</v>
      </c>
      <c r="R204" s="53" t="s">
        <v>36</v>
      </c>
    </row>
    <row r="205" customFormat="false" ht="12" hidden="false" customHeight="false" outlineLevel="0" collapsed="false">
      <c r="A205" s="25" t="s">
        <v>2</v>
      </c>
      <c r="C205" s="12" t="n">
        <f aca="false">C114/C86</f>
        <v>0.0339395618722382</v>
      </c>
      <c r="D205" s="13" t="n">
        <f aca="false">D114/D86</f>
        <v>0.0381993338645828</v>
      </c>
      <c r="E205" s="13" t="n">
        <f aca="false">E114/E86</f>
        <v>0.0425149867083422</v>
      </c>
      <c r="F205" s="13" t="n">
        <f aca="false">F114/F86</f>
        <v>0.0446679057304892</v>
      </c>
      <c r="G205" s="13" t="n">
        <f aca="false">G114/G86</f>
        <v>0.0428030169241028</v>
      </c>
      <c r="H205" s="13" t="n">
        <f aca="false">H114/H86</f>
        <v>0.0399545020982873</v>
      </c>
      <c r="I205" s="13" t="n">
        <f aca="false">I114/I86</f>
        <v>0.0348359083427355</v>
      </c>
      <c r="J205" s="13" t="n">
        <f aca="false">J114/J86</f>
        <v>0.0327003020965122</v>
      </c>
      <c r="K205" s="13" t="n">
        <f aca="false">K114/K86</f>
        <v>0.0369051894248526</v>
      </c>
      <c r="L205" s="13" t="n">
        <f aca="false">L114/L86</f>
        <v>0.0352772743160583</v>
      </c>
      <c r="M205" s="13" t="n">
        <f aca="false">M114/M86</f>
        <v>0.034420895544759</v>
      </c>
      <c r="N205" s="13" t="n">
        <f aca="false">N114/N86</f>
        <v>0.0354574310845146</v>
      </c>
      <c r="O205" s="13" t="n">
        <f aca="false">O114/O86</f>
        <v>0.0386842235900313</v>
      </c>
      <c r="P205" s="13" t="n">
        <f aca="false">P114/P86</f>
        <v>0.0364633214047276</v>
      </c>
      <c r="Q205" s="13" t="n">
        <f aca="false">Q114/Q86</f>
        <v>0.0340998209538147</v>
      </c>
      <c r="R205" s="61" t="n">
        <f aca="false">(Q205-F205)/F205</f>
        <v>-0.23659234978328</v>
      </c>
    </row>
    <row r="206" customFormat="false" ht="12" hidden="false" customHeight="false" outlineLevel="0" collapsed="false">
      <c r="A206" s="25" t="s">
        <v>3</v>
      </c>
      <c r="C206" s="12" t="n">
        <f aca="false">C115/C87</f>
        <v>0.0836418933438208</v>
      </c>
      <c r="D206" s="13" t="n">
        <f aca="false">D115/D87</f>
        <v>0.093403832860137</v>
      </c>
      <c r="E206" s="13" t="n">
        <f aca="false">E115/E87</f>
        <v>0.100790983046565</v>
      </c>
      <c r="F206" s="13" t="n">
        <f aca="false">F115/F87</f>
        <v>0.102182991331862</v>
      </c>
      <c r="G206" s="13" t="n">
        <f aca="false">G115/G87</f>
        <v>0.102996585357494</v>
      </c>
      <c r="H206" s="13" t="n">
        <f aca="false">H115/H87</f>
        <v>0.103345552015716</v>
      </c>
      <c r="I206" s="13" t="n">
        <f aca="false">I115/I87</f>
        <v>0.0988786275261701</v>
      </c>
      <c r="J206" s="13" t="n">
        <f aca="false">J115/J87</f>
        <v>0.0925862004462574</v>
      </c>
      <c r="K206" s="13" t="n">
        <f aca="false">K115/K87</f>
        <v>0.0948564802230749</v>
      </c>
      <c r="L206" s="13" t="n">
        <f aca="false">L115/L87</f>
        <v>0.097653972189583</v>
      </c>
      <c r="M206" s="13" t="n">
        <f aca="false">M115/M87</f>
        <v>0.0959211616298187</v>
      </c>
      <c r="N206" s="13" t="n">
        <f aca="false">N115/N87</f>
        <v>0.0974807843626716</v>
      </c>
      <c r="O206" s="13" t="n">
        <f aca="false">O115/O87</f>
        <v>0.0985207222416668</v>
      </c>
      <c r="P206" s="13" t="n">
        <f aca="false">P115/P87</f>
        <v>0.0909651055544169</v>
      </c>
      <c r="Q206" s="13" t="n">
        <f aca="false">Q115/Q87</f>
        <v>0.075346747951149</v>
      </c>
      <c r="R206" s="61" t="n">
        <f aca="false">(Q206-F206)/F206</f>
        <v>-0.262629259830107</v>
      </c>
    </row>
    <row r="207" customFormat="false" ht="12" hidden="false" customHeight="false" outlineLevel="0" collapsed="false">
      <c r="A207" s="25" t="s">
        <v>4</v>
      </c>
      <c r="C207" s="12" t="n">
        <f aca="false">C116/C88</f>
        <v>0.0802023244330533</v>
      </c>
      <c r="D207" s="13" t="n">
        <f aca="false">D116/D88</f>
        <v>0.0854064691607626</v>
      </c>
      <c r="E207" s="13" t="n">
        <f aca="false">E116/E88</f>
        <v>0.0931108715109808</v>
      </c>
      <c r="F207" s="13" t="n">
        <f aca="false">F116/F88</f>
        <v>0.0960066600424309</v>
      </c>
      <c r="G207" s="13" t="n">
        <f aca="false">G116/G88</f>
        <v>0.0959868767308575</v>
      </c>
      <c r="H207" s="13" t="n">
        <f aca="false">H116/H88</f>
        <v>0.092948050494461</v>
      </c>
      <c r="I207" s="13" t="n">
        <f aca="false">I116/I88</f>
        <v>0.0875753653129561</v>
      </c>
      <c r="J207" s="13" t="n">
        <f aca="false">J116/J88</f>
        <v>0.0820990729564112</v>
      </c>
      <c r="K207" s="13" t="n">
        <f aca="false">K116/K88</f>
        <v>0.0839087753025462</v>
      </c>
      <c r="L207" s="13" t="n">
        <f aca="false">L116/L88</f>
        <v>0.081015832308693</v>
      </c>
      <c r="M207" s="13" t="n">
        <f aca="false">M116/M88</f>
        <v>0.0798135266684982</v>
      </c>
      <c r="N207" s="13" t="n">
        <f aca="false">N116/N88</f>
        <v>0.0806791283466127</v>
      </c>
      <c r="O207" s="13" t="n">
        <f aca="false">O116/O88</f>
        <v>0.0825054036926098</v>
      </c>
      <c r="P207" s="13" t="n">
        <f aca="false">P116/P88</f>
        <v>0.0765573823236061</v>
      </c>
      <c r="Q207" s="13" t="n">
        <f aca="false">Q116/Q88</f>
        <v>0.064789902939378</v>
      </c>
      <c r="R207" s="61" t="n">
        <f aca="false">(Q207-F207)/F207</f>
        <v>-0.325151995593393</v>
      </c>
    </row>
    <row r="208" s="25" customFormat="true" ht="12" hidden="false" customHeight="false" outlineLevel="0" collapsed="false">
      <c r="A208" s="26" t="s">
        <v>5</v>
      </c>
      <c r="B208" s="30"/>
      <c r="C208" s="62" t="n">
        <f aca="false">C117/C89</f>
        <v>0.0534788595073663</v>
      </c>
      <c r="D208" s="48" t="n">
        <f aca="false">D117/D89</f>
        <v>0.0586312540077639</v>
      </c>
      <c r="E208" s="48" t="n">
        <f aca="false">E117/E89</f>
        <v>0.0644030084316702</v>
      </c>
      <c r="F208" s="48" t="n">
        <f aca="false">F117/F89</f>
        <v>0.0667861721157114</v>
      </c>
      <c r="G208" s="48" t="n">
        <f aca="false">G117/G89</f>
        <v>0.0658494846381076</v>
      </c>
      <c r="H208" s="48" t="n">
        <f aca="false">H117/H89</f>
        <v>0.0633016143305582</v>
      </c>
      <c r="I208" s="48" t="n">
        <f aca="false">I117/I89</f>
        <v>0.0582121568446249</v>
      </c>
      <c r="J208" s="48" t="n">
        <f aca="false">J117/J89</f>
        <v>0.054657490990902</v>
      </c>
      <c r="K208" s="48" t="n">
        <f aca="false">K117/K89</f>
        <v>0.0579803197079112</v>
      </c>
      <c r="L208" s="48" t="n">
        <f aca="false">L117/L89</f>
        <v>0.0564750398129926</v>
      </c>
      <c r="M208" s="48" t="n">
        <f aca="false">M117/M89</f>
        <v>0.055495020138054</v>
      </c>
      <c r="N208" s="48" t="n">
        <f aca="false">N117/N89</f>
        <v>0.0565861092186014</v>
      </c>
      <c r="O208" s="48" t="n">
        <f aca="false">O117/O89</f>
        <v>0.0591628312419197</v>
      </c>
      <c r="P208" s="48" t="n">
        <f aca="false">P117/P89</f>
        <v>0.0551914959595122</v>
      </c>
      <c r="Q208" s="48" t="n">
        <f aca="false">Q117/Q89</f>
        <v>0.0483485208784941</v>
      </c>
      <c r="R208" s="63" t="n">
        <f aca="false">(Q208-F208)/F208</f>
        <v>-0.276069890714396</v>
      </c>
    </row>
    <row r="209" customFormat="false" ht="12" hidden="false" customHeight="false" outlineLevel="0" collapsed="false">
      <c r="C209" s="64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37"/>
    </row>
    <row r="210" customFormat="false" ht="12" hidden="false" customHeight="false" outlineLevel="0" collapsed="false">
      <c r="A210" s="26" t="s">
        <v>40</v>
      </c>
      <c r="B210" s="50"/>
      <c r="C210" s="51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66"/>
    </row>
    <row r="211" customFormat="false" ht="12" hidden="false" customHeight="false" outlineLevel="0" collapsed="false">
      <c r="A211" s="26"/>
      <c r="B211" s="50"/>
      <c r="C211" s="28" t="n">
        <v>2001</v>
      </c>
      <c r="D211" s="29" t="n">
        <v>2002</v>
      </c>
      <c r="E211" s="30" t="n">
        <v>2003</v>
      </c>
      <c r="F211" s="30" t="n">
        <v>2004</v>
      </c>
      <c r="G211" s="30" t="n">
        <v>2005</v>
      </c>
      <c r="H211" s="30" t="n">
        <v>2006</v>
      </c>
      <c r="I211" s="30" t="n">
        <v>2007</v>
      </c>
      <c r="J211" s="30" t="n">
        <v>2008</v>
      </c>
      <c r="K211" s="30" t="n">
        <v>2009</v>
      </c>
      <c r="L211" s="30" t="n">
        <v>2010</v>
      </c>
      <c r="M211" s="30" t="n">
        <v>2011</v>
      </c>
      <c r="N211" s="30" t="n">
        <v>2012</v>
      </c>
      <c r="O211" s="30" t="n">
        <v>2013</v>
      </c>
      <c r="P211" s="30" t="n">
        <v>2014</v>
      </c>
      <c r="Q211" s="30" t="n">
        <v>2015</v>
      </c>
      <c r="R211" s="53" t="s">
        <v>36</v>
      </c>
    </row>
    <row r="212" customFormat="false" ht="12" hidden="false" customHeight="false" outlineLevel="0" collapsed="false">
      <c r="A212" s="25" t="s">
        <v>2</v>
      </c>
      <c r="C212" s="12" t="n">
        <f aca="false">C121/C86</f>
        <v>0.0287660031898409</v>
      </c>
      <c r="D212" s="13" t="n">
        <f aca="false">D121/D86</f>
        <v>0.0239650856799759</v>
      </c>
      <c r="E212" s="13" t="n">
        <f aca="false">E121/E86</f>
        <v>0.0190397106541862</v>
      </c>
      <c r="F212" s="13" t="n">
        <f aca="false">F121/F86</f>
        <v>0.0169013287911654</v>
      </c>
      <c r="G212" s="13" t="n">
        <f aca="false">G121/G86</f>
        <v>0.0171216584688488</v>
      </c>
      <c r="H212" s="13" t="n">
        <f aca="false">H121/H86</f>
        <v>0.020827707039571</v>
      </c>
      <c r="I212" s="13" t="n">
        <f aca="false">I121/I86</f>
        <v>0.0200787304165895</v>
      </c>
      <c r="J212" s="13" t="n">
        <f aca="false">J121/J86</f>
        <v>0.0243393040566037</v>
      </c>
      <c r="K212" s="13" t="n">
        <f aca="false">K121/K86</f>
        <v>0.0250034134092619</v>
      </c>
      <c r="L212" s="13" t="n">
        <f aca="false">L121/L86</f>
        <v>0.0210175962272537</v>
      </c>
      <c r="M212" s="13" t="n">
        <f aca="false">M121/M86</f>
        <v>0.016987312217409</v>
      </c>
      <c r="N212" s="13" t="n">
        <f aca="false">N121/N86</f>
        <v>0.0233417229225275</v>
      </c>
      <c r="O212" s="13" t="n">
        <f aca="false">O121/O86</f>
        <v>0.0203496540233491</v>
      </c>
      <c r="P212" s="13" t="n">
        <f aca="false">P121/P86</f>
        <v>0.0154611691479178</v>
      </c>
      <c r="Q212" s="13" t="n">
        <f aca="false">Q121/Q86</f>
        <v>0.0146132470127906</v>
      </c>
      <c r="R212" s="61" t="n">
        <f aca="false">(Q212-F212)/F212</f>
        <v>-0.135378809953147</v>
      </c>
    </row>
    <row r="213" customFormat="false" ht="12" hidden="false" customHeight="false" outlineLevel="0" collapsed="false">
      <c r="A213" s="25" t="s">
        <v>3</v>
      </c>
      <c r="C213" s="12" t="n">
        <f aca="false">C122/C87</f>
        <v>0.00781905679463841</v>
      </c>
      <c r="D213" s="13" t="n">
        <f aca="false">D122/D87</f>
        <v>0.00652346206530719</v>
      </c>
      <c r="E213" s="13" t="n">
        <f aca="false">E122/E87</f>
        <v>0.00578109754931626</v>
      </c>
      <c r="F213" s="13" t="n">
        <f aca="false">F122/F87</f>
        <v>0.00595168772318829</v>
      </c>
      <c r="G213" s="13" t="n">
        <f aca="false">G122/G87</f>
        <v>0.00630326764076737</v>
      </c>
      <c r="H213" s="13" t="n">
        <f aca="false">H122/H87</f>
        <v>0.00712287808288214</v>
      </c>
      <c r="I213" s="13" t="n">
        <f aca="false">I122/I87</f>
        <v>0.00709496861060557</v>
      </c>
      <c r="J213" s="13" t="n">
        <f aca="false">J122/J87</f>
        <v>0.00673269479320853</v>
      </c>
      <c r="K213" s="13" t="n">
        <f aca="false">K122/K87</f>
        <v>0.00834119669921221</v>
      </c>
      <c r="L213" s="13" t="n">
        <f aca="false">L122/L87</f>
        <v>0.00863690937244883</v>
      </c>
      <c r="M213" s="13" t="n">
        <f aca="false">M122/M87</f>
        <v>0.0078698379776141</v>
      </c>
      <c r="N213" s="13" t="n">
        <f aca="false">N122/N87</f>
        <v>0.00865967171640867</v>
      </c>
      <c r="O213" s="13" t="n">
        <f aca="false">O122/O87</f>
        <v>0.00780301002655906</v>
      </c>
      <c r="P213" s="13" t="n">
        <f aca="false">P122/P87</f>
        <v>0.00577218692354991</v>
      </c>
      <c r="Q213" s="13" t="n">
        <f aca="false">Q122/Q87</f>
        <v>0.00743712839466495</v>
      </c>
      <c r="R213" s="61" t="n">
        <f aca="false">(Q213-F213)/F213</f>
        <v>0.249583099880939</v>
      </c>
    </row>
    <row r="214" customFormat="false" ht="12" hidden="false" customHeight="false" outlineLevel="0" collapsed="false">
      <c r="A214" s="25" t="s">
        <v>4</v>
      </c>
      <c r="C214" s="12" t="n">
        <f aca="false">C123/C88</f>
        <v>0.0225868198540231</v>
      </c>
      <c r="D214" s="13" t="n">
        <f aca="false">D123/D88</f>
        <v>0.0197862184268996</v>
      </c>
      <c r="E214" s="13" t="n">
        <f aca="false">E123/E88</f>
        <v>0.0163195283243312</v>
      </c>
      <c r="F214" s="13" t="n">
        <f aca="false">F123/F88</f>
        <v>0.0160174202531381</v>
      </c>
      <c r="G214" s="13" t="n">
        <f aca="false">G123/G88</f>
        <v>0.0171706914556645</v>
      </c>
      <c r="H214" s="13" t="n">
        <f aca="false">H123/H88</f>
        <v>0.0183282996134299</v>
      </c>
      <c r="I214" s="13" t="n">
        <f aca="false">I123/I88</f>
        <v>0.0203244156471211</v>
      </c>
      <c r="J214" s="13" t="n">
        <f aca="false">J123/J88</f>
        <v>0.0218275652104089</v>
      </c>
      <c r="K214" s="13" t="n">
        <f aca="false">K123/K88</f>
        <v>0.0238654353762747</v>
      </c>
      <c r="L214" s="13" t="n">
        <f aca="false">L123/L88</f>
        <v>0.0229651858565976</v>
      </c>
      <c r="M214" s="13" t="n">
        <f aca="false">M123/M88</f>
        <v>0.0182264224438703</v>
      </c>
      <c r="N214" s="13" t="n">
        <f aca="false">N123/N88</f>
        <v>0.0251559714029564</v>
      </c>
      <c r="O214" s="13" t="n">
        <f aca="false">O123/O88</f>
        <v>0.0210897161563408</v>
      </c>
      <c r="P214" s="13" t="n">
        <f aca="false">P123/P88</f>
        <v>0.0152955181622213</v>
      </c>
      <c r="Q214" s="13" t="n">
        <f aca="false">Q123/Q88</f>
        <v>0.0144260332607029</v>
      </c>
      <c r="R214" s="61" t="n">
        <f aca="false">(Q214-F214)/F214</f>
        <v>-0.0993535143165979</v>
      </c>
    </row>
    <row r="215" s="25" customFormat="true" ht="12" hidden="false" customHeight="false" outlineLevel="0" collapsed="false">
      <c r="A215" s="26" t="s">
        <v>5</v>
      </c>
      <c r="B215" s="30"/>
      <c r="C215" s="62" t="n">
        <f aca="false">C124/C89</f>
        <v>0.024813434592459</v>
      </c>
      <c r="D215" s="48" t="n">
        <f aca="false">D124/D89</f>
        <v>0.02096318696363</v>
      </c>
      <c r="E215" s="48" t="n">
        <f aca="false">E124/E89</f>
        <v>0.0168872258695507</v>
      </c>
      <c r="F215" s="48" t="n">
        <f aca="false">F124/F89</f>
        <v>0.0155548225992303</v>
      </c>
      <c r="G215" s="48" t="n">
        <f aca="false">G124/G89</f>
        <v>0.0160816746226583</v>
      </c>
      <c r="H215" s="48" t="n">
        <f aca="false">H124/H89</f>
        <v>0.0186743112024292</v>
      </c>
      <c r="I215" s="48" t="n">
        <f aca="false">I124/I89</f>
        <v>0.0188761857978322</v>
      </c>
      <c r="J215" s="48" t="n">
        <f aca="false">J124/J89</f>
        <v>0.021764626004124</v>
      </c>
      <c r="K215" s="48" t="n">
        <f aca="false">K124/K89</f>
        <v>0.0229391492868435</v>
      </c>
      <c r="L215" s="48" t="n">
        <f aca="false">L124/L89</f>
        <v>0.0203662220567515</v>
      </c>
      <c r="M215" s="48" t="n">
        <f aca="false">M124/M89</f>
        <v>0.0164302668869142</v>
      </c>
      <c r="N215" s="48" t="n">
        <f aca="false">N124/N89</f>
        <v>0.0223656488290363</v>
      </c>
      <c r="O215" s="48" t="n">
        <f aca="false">O124/O89</f>
        <v>0.0192437081987563</v>
      </c>
      <c r="P215" s="48" t="n">
        <f aca="false">P124/P89</f>
        <v>0.0143665000422734</v>
      </c>
      <c r="Q215" s="48" t="n">
        <f aca="false">Q124/Q89</f>
        <v>0.0137508656996816</v>
      </c>
      <c r="R215" s="63" t="n">
        <f aca="false">(Q215-F215)/F215</f>
        <v>-0.115974122368838</v>
      </c>
    </row>
    <row r="216" customFormat="false" ht="12" hidden="false" customHeight="false" outlineLevel="0" collapsed="false">
      <c r="C216" s="64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37"/>
    </row>
    <row r="217" customFormat="false" ht="12" hidden="false" customHeight="false" outlineLevel="0" collapsed="false">
      <c r="A217" s="26" t="s">
        <v>21</v>
      </c>
      <c r="B217" s="50"/>
      <c r="C217" s="51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66"/>
    </row>
    <row r="218" customFormat="false" ht="12" hidden="false" customHeight="false" outlineLevel="0" collapsed="false">
      <c r="A218" s="26"/>
      <c r="B218" s="50"/>
      <c r="C218" s="28" t="n">
        <v>2001</v>
      </c>
      <c r="D218" s="29" t="n">
        <v>2002</v>
      </c>
      <c r="E218" s="30" t="n">
        <v>2003</v>
      </c>
      <c r="F218" s="30" t="n">
        <v>2004</v>
      </c>
      <c r="G218" s="30" t="n">
        <v>2005</v>
      </c>
      <c r="H218" s="30" t="n">
        <v>2006</v>
      </c>
      <c r="I218" s="30" t="n">
        <v>2007</v>
      </c>
      <c r="J218" s="30" t="n">
        <v>2008</v>
      </c>
      <c r="K218" s="30" t="n">
        <v>2009</v>
      </c>
      <c r="L218" s="30" t="n">
        <v>2010</v>
      </c>
      <c r="M218" s="30" t="n">
        <v>2011</v>
      </c>
      <c r="N218" s="30" t="n">
        <v>2012</v>
      </c>
      <c r="O218" s="30" t="n">
        <v>2013</v>
      </c>
      <c r="P218" s="30" t="n">
        <v>2014</v>
      </c>
      <c r="Q218" s="30" t="n">
        <v>2015</v>
      </c>
      <c r="R218" s="53" t="s">
        <v>36</v>
      </c>
    </row>
    <row r="219" customFormat="false" ht="12" hidden="false" customHeight="false" outlineLevel="0" collapsed="false">
      <c r="A219" s="25" t="s">
        <v>2</v>
      </c>
      <c r="C219" s="12" t="n">
        <f aca="false">C135/C86</f>
        <v>0.0180861001584487</v>
      </c>
      <c r="D219" s="13" t="n">
        <f aca="false">D135/D86</f>
        <v>0.0178299750384408</v>
      </c>
      <c r="E219" s="13" t="n">
        <f aca="false">E135/E86</f>
        <v>0.0184815646686557</v>
      </c>
      <c r="F219" s="13" t="n">
        <f aca="false">F135/F86</f>
        <v>0.0185407612188005</v>
      </c>
      <c r="G219" s="13" t="n">
        <f aca="false">G135/G86</f>
        <v>0.0184724900439535</v>
      </c>
      <c r="H219" s="13" t="n">
        <f aca="false">H135/H86</f>
        <v>0.0190513594131953</v>
      </c>
      <c r="I219" s="13" t="n">
        <f aca="false">I135/I86</f>
        <v>0.0191732442218674</v>
      </c>
      <c r="J219" s="13" t="n">
        <f aca="false">J135/J86</f>
        <v>0.0192989287210822</v>
      </c>
      <c r="K219" s="13" t="n">
        <f aca="false">K135/K86</f>
        <v>0.0198673529951805</v>
      </c>
      <c r="L219" s="13" t="n">
        <f aca="false">L135/L86</f>
        <v>0.0200138344869454</v>
      </c>
      <c r="M219" s="13" t="n">
        <f aca="false">M135/M86</f>
        <v>0.0196318190817887</v>
      </c>
      <c r="N219" s="13" t="n">
        <f aca="false">N135/N86</f>
        <v>0.0191097069543757</v>
      </c>
      <c r="O219" s="13" t="n">
        <f aca="false">O135/O86</f>
        <v>0.0185933833321043</v>
      </c>
      <c r="P219" s="13" t="n">
        <f aca="false">P135/P86</f>
        <v>0.0177100401948957</v>
      </c>
      <c r="Q219" s="13" t="n">
        <f aca="false">Q135/Q86</f>
        <v>0.0169462584878594</v>
      </c>
      <c r="R219" s="61" t="n">
        <f aca="false">(Q219-F219)/F219</f>
        <v>-0.0859998525478159</v>
      </c>
    </row>
    <row r="220" customFormat="false" ht="12" hidden="false" customHeight="false" outlineLevel="0" collapsed="false">
      <c r="A220" s="25" t="s">
        <v>3</v>
      </c>
      <c r="C220" s="12" t="n">
        <f aca="false">C136/C87</f>
        <v>0.00790141266932368</v>
      </c>
      <c r="D220" s="13" t="n">
        <f aca="false">D136/D87</f>
        <v>0.00716802371090078</v>
      </c>
      <c r="E220" s="13" t="n">
        <f aca="false">E136/E87</f>
        <v>0.00707852071066163</v>
      </c>
      <c r="F220" s="13" t="n">
        <f aca="false">F136/F87</f>
        <v>0.00683498775631204</v>
      </c>
      <c r="G220" s="13" t="n">
        <f aca="false">G136/G87</f>
        <v>0.00642098824209612</v>
      </c>
      <c r="H220" s="13" t="n">
        <f aca="false">H136/H87</f>
        <v>0.00663285928171167</v>
      </c>
      <c r="I220" s="13" t="n">
        <f aca="false">I136/I87</f>
        <v>0.00646915451233867</v>
      </c>
      <c r="J220" s="13" t="n">
        <f aca="false">J136/J87</f>
        <v>0.0061326957814422</v>
      </c>
      <c r="K220" s="13" t="n">
        <f aca="false">K136/K87</f>
        <v>0.0061184393432186</v>
      </c>
      <c r="L220" s="13" t="n">
        <f aca="false">L136/L87</f>
        <v>0.00581097087031759</v>
      </c>
      <c r="M220" s="13" t="n">
        <f aca="false">M136/M87</f>
        <v>0.0053883099427195</v>
      </c>
      <c r="N220" s="13" t="n">
        <f aca="false">N136/N87</f>
        <v>0.00491681105411464</v>
      </c>
      <c r="O220" s="13" t="n">
        <f aca="false">O136/O87</f>
        <v>0.00447798068806489</v>
      </c>
      <c r="P220" s="13" t="n">
        <f aca="false">P136/P87</f>
        <v>0.00411201065792171</v>
      </c>
      <c r="Q220" s="13" t="n">
        <f aca="false">Q136/Q87</f>
        <v>0.00348128916921099</v>
      </c>
      <c r="R220" s="61" t="n">
        <f aca="false">(Q220-F220)/F220</f>
        <v>-0.490666363521126</v>
      </c>
    </row>
    <row r="221" customFormat="false" ht="12" hidden="false" customHeight="false" outlineLevel="0" collapsed="false">
      <c r="A221" s="25" t="s">
        <v>4</v>
      </c>
      <c r="C221" s="12" t="n">
        <f aca="false">C137/C88</f>
        <v>0.0144299931519358</v>
      </c>
      <c r="D221" s="13" t="n">
        <f aca="false">D137/D88</f>
        <v>0.0141161901022079</v>
      </c>
      <c r="E221" s="13" t="n">
        <f aca="false">E137/E88</f>
        <v>0.0144033276050302</v>
      </c>
      <c r="F221" s="13" t="n">
        <f aca="false">F137/F88</f>
        <v>0.0141880933989931</v>
      </c>
      <c r="G221" s="13" t="n">
        <f aca="false">G137/G88</f>
        <v>0.0138367252903314</v>
      </c>
      <c r="H221" s="13" t="n">
        <f aca="false">H137/H88</f>
        <v>0.0140585933023358</v>
      </c>
      <c r="I221" s="13" t="n">
        <f aca="false">I137/I88</f>
        <v>0.0139513822288581</v>
      </c>
      <c r="J221" s="13" t="n">
        <f aca="false">J137/J88</f>
        <v>0.0139138585260288</v>
      </c>
      <c r="K221" s="13" t="n">
        <f aca="false">K137/K88</f>
        <v>0.0144022978986288</v>
      </c>
      <c r="L221" s="13" t="n">
        <f aca="false">L137/L88</f>
        <v>0.0142912443176761</v>
      </c>
      <c r="M221" s="13" t="n">
        <f aca="false">M137/M88</f>
        <v>0.0135392227296941</v>
      </c>
      <c r="N221" s="13" t="n">
        <f aca="false">N137/N88</f>
        <v>0.0128629169400767</v>
      </c>
      <c r="O221" s="13" t="n">
        <f aca="false">O137/O88</f>
        <v>0.0122451155950885</v>
      </c>
      <c r="P221" s="13" t="n">
        <f aca="false">P137/P88</f>
        <v>0.0118233004086098</v>
      </c>
      <c r="Q221" s="13" t="n">
        <f aca="false">Q137/Q88</f>
        <v>0.0109350374204439</v>
      </c>
      <c r="R221" s="61" t="n">
        <f aca="false">(Q221-F221)/F221</f>
        <v>-0.22928069946171</v>
      </c>
    </row>
    <row r="222" s="25" customFormat="true" ht="12" hidden="false" customHeight="false" outlineLevel="0" collapsed="false">
      <c r="A222" s="26" t="s">
        <v>5</v>
      </c>
      <c r="B222" s="30"/>
      <c r="C222" s="62" t="n">
        <f aca="false">C138/C89</f>
        <v>0.015954763481262</v>
      </c>
      <c r="D222" s="48" t="n">
        <f aca="false">D138/D89</f>
        <v>0.0156220289521866</v>
      </c>
      <c r="E222" s="48" t="n">
        <f aca="false">E138/E89</f>
        <v>0.0160711162244689</v>
      </c>
      <c r="F222" s="48" t="n">
        <f aca="false">F138/F89</f>
        <v>0.0160032980101507</v>
      </c>
      <c r="G222" s="48" t="n">
        <f aca="false">G138/G89</f>
        <v>0.01579954253154</v>
      </c>
      <c r="H222" s="48" t="n">
        <f aca="false">H138/H89</f>
        <v>0.0162186929473337</v>
      </c>
      <c r="I222" s="48" t="n">
        <f aca="false">I138/I89</f>
        <v>0.0162304316459066</v>
      </c>
      <c r="J222" s="48" t="n">
        <f aca="false">J138/J89</f>
        <v>0.0162405870046038</v>
      </c>
      <c r="K222" s="48" t="n">
        <f aca="false">K138/K89</f>
        <v>0.0167029588363153</v>
      </c>
      <c r="L222" s="48" t="n">
        <f aca="false">L138/L89</f>
        <v>0.0167003996225773</v>
      </c>
      <c r="M222" s="48" t="n">
        <f aca="false">M138/M89</f>
        <v>0.0161751281952459</v>
      </c>
      <c r="N222" s="48" t="n">
        <f aca="false">N138/N89</f>
        <v>0.0155935815112916</v>
      </c>
      <c r="O222" s="48" t="n">
        <f aca="false">O138/O89</f>
        <v>0.0150433923207265</v>
      </c>
      <c r="P222" s="48" t="n">
        <f aca="false">P138/P89</f>
        <v>0.0143587889249628</v>
      </c>
      <c r="Q222" s="48" t="n">
        <f aca="false">Q138/Q89</f>
        <v>0.0135371686082404</v>
      </c>
      <c r="R222" s="63" t="n">
        <f aca="false">(Q222-F222)/F222</f>
        <v>-0.154101323386345</v>
      </c>
    </row>
    <row r="223" customFormat="false" ht="12" hidden="false" customHeight="false" outlineLevel="0" collapsed="false">
      <c r="A223" s="26"/>
      <c r="B223" s="50"/>
      <c r="C223" s="51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66"/>
    </row>
    <row r="224" customFormat="false" ht="12" hidden="false" customHeight="false" outlineLevel="0" collapsed="false">
      <c r="A224" s="26" t="s">
        <v>29</v>
      </c>
      <c r="B224" s="50"/>
      <c r="C224" s="51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66"/>
    </row>
    <row r="225" customFormat="false" ht="12" hidden="false" customHeight="false" outlineLevel="0" collapsed="false">
      <c r="A225" s="26"/>
      <c r="B225" s="50"/>
      <c r="C225" s="28" t="n">
        <v>2001</v>
      </c>
      <c r="D225" s="29" t="n">
        <v>2002</v>
      </c>
      <c r="E225" s="30" t="n">
        <v>2003</v>
      </c>
      <c r="F225" s="30" t="n">
        <v>2004</v>
      </c>
      <c r="G225" s="30" t="n">
        <v>2005</v>
      </c>
      <c r="H225" s="30" t="n">
        <v>2006</v>
      </c>
      <c r="I225" s="30" t="n">
        <v>2007</v>
      </c>
      <c r="J225" s="30" t="n">
        <v>2008</v>
      </c>
      <c r="K225" s="30" t="n">
        <v>2009</v>
      </c>
      <c r="L225" s="30" t="n">
        <v>2010</v>
      </c>
      <c r="M225" s="30" t="n">
        <v>2011</v>
      </c>
      <c r="N225" s="30" t="n">
        <v>2012</v>
      </c>
      <c r="O225" s="30" t="n">
        <v>2013</v>
      </c>
      <c r="P225" s="30" t="n">
        <v>2014</v>
      </c>
      <c r="Q225" s="30" t="n">
        <v>2015</v>
      </c>
      <c r="R225" s="53" t="s">
        <v>36</v>
      </c>
    </row>
    <row r="226" customFormat="false" ht="12" hidden="false" customHeight="false" outlineLevel="0" collapsed="false">
      <c r="A226" s="25" t="s">
        <v>2</v>
      </c>
      <c r="C226" s="12" t="n">
        <f aca="false">C142/C86</f>
        <v>0.0222440142739577</v>
      </c>
      <c r="D226" s="13" t="n">
        <f aca="false">D142/D86</f>
        <v>0.0220066398417088</v>
      </c>
      <c r="E226" s="13" t="n">
        <f aca="false">E142/E86</f>
        <v>0.0207804379345349</v>
      </c>
      <c r="F226" s="13" t="n">
        <f aca="false">F142/F86</f>
        <v>0.0189803502926512</v>
      </c>
      <c r="G226" s="13" t="n">
        <f aca="false">G142/G86</f>
        <v>0.0171610566775227</v>
      </c>
      <c r="H226" s="13" t="n">
        <f aca="false">H142/H86</f>
        <v>0.0161569210804351</v>
      </c>
      <c r="I226" s="13" t="n">
        <f aca="false">I142/I86</f>
        <v>0.0147640919194518</v>
      </c>
      <c r="J226" s="13" t="n">
        <f aca="false">J142/J86</f>
        <v>0.013234202438367</v>
      </c>
      <c r="K226" s="13" t="n">
        <f aca="false">K142/K86</f>
        <v>0.0124947548751381</v>
      </c>
      <c r="L226" s="13" t="n">
        <f aca="false">L142/L86</f>
        <v>0.0115896136142224</v>
      </c>
      <c r="M226" s="13" t="n">
        <f aca="false">M142/M86</f>
        <v>0.0107225941551056</v>
      </c>
      <c r="N226" s="13" t="n">
        <f aca="false">N142/N86</f>
        <v>0.010234490435467</v>
      </c>
      <c r="O226" s="13" t="n">
        <f aca="false">O142/O86</f>
        <v>0.00835168404863771</v>
      </c>
      <c r="P226" s="13" t="n">
        <f aca="false">P142/P86</f>
        <v>0.00663819317402344</v>
      </c>
      <c r="Q226" s="13" t="n">
        <f aca="false">Q142/Q86</f>
        <v>0.00552025001533136</v>
      </c>
      <c r="R226" s="61" t="n">
        <f aca="false">(Q226-F226)/F226</f>
        <v>-0.709159739930159</v>
      </c>
    </row>
    <row r="227" customFormat="false" ht="12" hidden="false" customHeight="false" outlineLevel="0" collapsed="false">
      <c r="A227" s="25" t="s">
        <v>3</v>
      </c>
      <c r="C227" s="12" t="n">
        <f aca="false">C143/C87</f>
        <v>0.0252531619587825</v>
      </c>
      <c r="D227" s="13" t="n">
        <f aca="false">D143/D87</f>
        <v>0.0247128671509835</v>
      </c>
      <c r="E227" s="13" t="n">
        <f aca="false">E143/E87</f>
        <v>0.0229211425171014</v>
      </c>
      <c r="F227" s="13" t="n">
        <f aca="false">F143/F87</f>
        <v>0.0206320132737005</v>
      </c>
      <c r="G227" s="13" t="n">
        <f aca="false">G143/G87</f>
        <v>0.0183793151492257</v>
      </c>
      <c r="H227" s="13" t="n">
        <f aca="false">H143/H87</f>
        <v>0.0168293582881032</v>
      </c>
      <c r="I227" s="13" t="n">
        <f aca="false">I143/I87</f>
        <v>0.0155673063566577</v>
      </c>
      <c r="J227" s="13" t="n">
        <f aca="false">J143/J87</f>
        <v>0.0144550350152363</v>
      </c>
      <c r="K227" s="13" t="n">
        <f aca="false">K143/K87</f>
        <v>0.0134647006357182</v>
      </c>
      <c r="L227" s="13" t="n">
        <f aca="false">L143/L87</f>
        <v>0.0123419088971896</v>
      </c>
      <c r="M227" s="13" t="n">
        <f aca="false">M143/M87</f>
        <v>0.0110962206222376</v>
      </c>
      <c r="N227" s="13" t="n">
        <f aca="false">N143/N87</f>
        <v>0.0107657621203393</v>
      </c>
      <c r="O227" s="13" t="n">
        <f aca="false">O143/O87</f>
        <v>0.00920816948384839</v>
      </c>
      <c r="P227" s="13" t="n">
        <f aca="false">P143/P87</f>
        <v>0.00786918425906948</v>
      </c>
      <c r="Q227" s="13" t="n">
        <f aca="false">Q143/Q87</f>
        <v>0.00818912702876426</v>
      </c>
      <c r="R227" s="61" t="n">
        <f aca="false">(Q227-F227)/F227</f>
        <v>-0.603086382306525</v>
      </c>
    </row>
    <row r="228" customFormat="false" ht="12" hidden="false" customHeight="false" outlineLevel="0" collapsed="false">
      <c r="A228" s="25" t="s">
        <v>4</v>
      </c>
      <c r="C228" s="12" t="n">
        <f aca="false">C144/C88</f>
        <v>0.0216160992332375</v>
      </c>
      <c r="D228" s="13" t="n">
        <f aca="false">D144/D88</f>
        <v>0.0220945262423549</v>
      </c>
      <c r="E228" s="13" t="n">
        <f aca="false">E144/E88</f>
        <v>0.0209660288976805</v>
      </c>
      <c r="F228" s="13" t="n">
        <f aca="false">F144/F88</f>
        <v>0.0193742964783979</v>
      </c>
      <c r="G228" s="13" t="n">
        <f aca="false">G144/G88</f>
        <v>0.0177359613202272</v>
      </c>
      <c r="H228" s="13" t="n">
        <f aca="false">H144/H88</f>
        <v>0.0167738143705606</v>
      </c>
      <c r="I228" s="13" t="n">
        <f aca="false">I144/I88</f>
        <v>0.0155424338544009</v>
      </c>
      <c r="J228" s="13" t="n">
        <f aca="false">J144/J88</f>
        <v>0.0147640842427969</v>
      </c>
      <c r="K228" s="13" t="n">
        <f aca="false">K144/K88</f>
        <v>0.0140705859541512</v>
      </c>
      <c r="L228" s="13" t="n">
        <f aca="false">L144/L88</f>
        <v>0.0132163443550902</v>
      </c>
      <c r="M228" s="13" t="n">
        <f aca="false">M144/M88</f>
        <v>0.0122390858799721</v>
      </c>
      <c r="N228" s="13" t="n">
        <f aca="false">N144/N88</f>
        <v>0.0120306686500934</v>
      </c>
      <c r="O228" s="13" t="n">
        <f aca="false">O144/O88</f>
        <v>0.0100431919910232</v>
      </c>
      <c r="P228" s="13" t="n">
        <f aca="false">P144/P88</f>
        <v>0.00852053237240329</v>
      </c>
      <c r="Q228" s="13" t="n">
        <f aca="false">Q144/Q88</f>
        <v>0.0081097723769087</v>
      </c>
      <c r="R228" s="61" t="n">
        <f aca="false">(Q228-F228)/F228</f>
        <v>-0.581415904007095</v>
      </c>
    </row>
    <row r="229" s="25" customFormat="true" ht="12" hidden="false" customHeight="false" outlineLevel="0" collapsed="false">
      <c r="A229" s="26" t="s">
        <v>5</v>
      </c>
      <c r="B229" s="30"/>
      <c r="C229" s="62" t="n">
        <f aca="false">C145/C89</f>
        <v>0.0223245111082702</v>
      </c>
      <c r="D229" s="48" t="n">
        <f aca="false">D145/D89</f>
        <v>0.0222921137173083</v>
      </c>
      <c r="E229" s="48" t="n">
        <f aca="false">E145/E89</f>
        <v>0.0210464104266946</v>
      </c>
      <c r="F229" s="48" t="n">
        <f aca="false">F145/F89</f>
        <v>0.0192674305218755</v>
      </c>
      <c r="G229" s="48" t="n">
        <f aca="false">G145/G89</f>
        <v>0.0174655761582677</v>
      </c>
      <c r="H229" s="48" t="n">
        <f aca="false">H145/H89</f>
        <v>0.0164222712502233</v>
      </c>
      <c r="I229" s="48" t="n">
        <f aca="false">I145/I89</f>
        <v>0.0150950691845948</v>
      </c>
      <c r="J229" s="48" t="n">
        <f aca="false">J145/J89</f>
        <v>0.0138507435001918</v>
      </c>
      <c r="K229" s="48" t="n">
        <f aca="false">K145/K89</f>
        <v>0.0131022310842854</v>
      </c>
      <c r="L229" s="48" t="n">
        <f aca="false">L145/L89</f>
        <v>0.0121920051309531</v>
      </c>
      <c r="M229" s="48" t="n">
        <f aca="false">M145/M89</f>
        <v>0.0112503419942323</v>
      </c>
      <c r="N229" s="48" t="n">
        <f aca="false">N145/N89</f>
        <v>0.0108684755523187</v>
      </c>
      <c r="O229" s="48" t="n">
        <f aca="false">O145/O89</f>
        <v>0.00898654288765791</v>
      </c>
      <c r="P229" s="48" t="n">
        <f aca="false">P145/P89</f>
        <v>0.00737471981792951</v>
      </c>
      <c r="Q229" s="48" t="n">
        <f aca="false">Q145/Q89</f>
        <v>0.00663051155268162</v>
      </c>
      <c r="R229" s="63" t="n">
        <f aca="false">(Q229-F229)/F229</f>
        <v>-0.655869445323621</v>
      </c>
    </row>
    <row r="230" customFormat="false" ht="12" hidden="false" customHeight="false" outlineLevel="0" collapsed="false">
      <c r="A230" s="26"/>
      <c r="B230" s="50"/>
      <c r="C230" s="51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66"/>
    </row>
    <row r="231" customFormat="false" ht="12" hidden="false" customHeight="false" outlineLevel="0" collapsed="false">
      <c r="A231" s="26" t="s">
        <v>30</v>
      </c>
      <c r="B231" s="50"/>
      <c r="C231" s="51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66"/>
    </row>
    <row r="232" customFormat="false" ht="12" hidden="false" customHeight="false" outlineLevel="0" collapsed="false">
      <c r="A232" s="26"/>
      <c r="B232" s="50"/>
      <c r="C232" s="28" t="n">
        <v>2001</v>
      </c>
      <c r="D232" s="29" t="n">
        <v>2002</v>
      </c>
      <c r="E232" s="30" t="n">
        <v>2003</v>
      </c>
      <c r="F232" s="30" t="n">
        <v>2004</v>
      </c>
      <c r="G232" s="30" t="n">
        <v>2005</v>
      </c>
      <c r="H232" s="30" t="n">
        <v>2006</v>
      </c>
      <c r="I232" s="30" t="n">
        <v>2007</v>
      </c>
      <c r="J232" s="30" t="n">
        <v>2008</v>
      </c>
      <c r="K232" s="30" t="n">
        <v>2009</v>
      </c>
      <c r="L232" s="30" t="n">
        <v>2010</v>
      </c>
      <c r="M232" s="30" t="n">
        <v>2011</v>
      </c>
      <c r="N232" s="30" t="n">
        <v>2012</v>
      </c>
      <c r="O232" s="30" t="n">
        <v>2013</v>
      </c>
      <c r="P232" s="30" t="n">
        <v>2014</v>
      </c>
      <c r="Q232" s="30" t="n">
        <v>2015</v>
      </c>
      <c r="R232" s="53" t="s">
        <v>36</v>
      </c>
    </row>
    <row r="233" customFormat="false" ht="12" hidden="false" customHeight="false" outlineLevel="0" collapsed="false">
      <c r="A233" s="25" t="s">
        <v>2</v>
      </c>
      <c r="C233" s="12" t="n">
        <f aca="false">C149/C86</f>
        <v>0.0155074561429422</v>
      </c>
      <c r="D233" s="13" t="n">
        <f aca="false">D149/D86</f>
        <v>0.0203041618597645</v>
      </c>
      <c r="E233" s="13" t="n">
        <f aca="false">E149/E86</f>
        <v>0.0242553141653937</v>
      </c>
      <c r="F233" s="13" t="n">
        <f aca="false">F149/F86</f>
        <v>0.0273282503269144</v>
      </c>
      <c r="G233" s="13" t="n">
        <f aca="false">G149/G86</f>
        <v>0.0300485369619502</v>
      </c>
      <c r="H233" s="13" t="n">
        <f aca="false">H149/H86</f>
        <v>0.0320922655123104</v>
      </c>
      <c r="I233" s="13" t="n">
        <f aca="false">I149/I86</f>
        <v>0.0340183286343294</v>
      </c>
      <c r="J233" s="13" t="n">
        <f aca="false">J149/J86</f>
        <v>0.0358216433172743</v>
      </c>
      <c r="K233" s="13" t="n">
        <f aca="false">K149/K86</f>
        <v>0.0393497941679151</v>
      </c>
      <c r="L233" s="13" t="n">
        <f aca="false">L149/L86</f>
        <v>0.0406431283001533</v>
      </c>
      <c r="M233" s="13" t="n">
        <f aca="false">M149/M86</f>
        <v>0.0418317519235469</v>
      </c>
      <c r="N233" s="13" t="n">
        <f aca="false">N149/N86</f>
        <v>0.0413568681006723</v>
      </c>
      <c r="O233" s="13" t="n">
        <f aca="false">O149/O86</f>
        <v>0.0420309699347086</v>
      </c>
      <c r="P233" s="13" t="n">
        <f aca="false">P149/P86</f>
        <v>0.0456968476533221</v>
      </c>
      <c r="Q233" s="13" t="n">
        <f aca="false">Q149/Q86</f>
        <v>0.0453829772651026</v>
      </c>
      <c r="R233" s="61" t="n">
        <f aca="false">(Q233-F233)/F233</f>
        <v>0.660661649472923</v>
      </c>
    </row>
    <row r="234" customFormat="false" ht="12" hidden="false" customHeight="false" outlineLevel="0" collapsed="false">
      <c r="A234" s="25" t="s">
        <v>3</v>
      </c>
      <c r="C234" s="12" t="n">
        <f aca="false">C150/C87</f>
        <v>0.00507438889406957</v>
      </c>
      <c r="D234" s="13" t="n">
        <f aca="false">D150/D87</f>
        <v>0.00672741756185975</v>
      </c>
      <c r="E234" s="13" t="n">
        <f aca="false">E150/E87</f>
        <v>0.00827966865508737</v>
      </c>
      <c r="F234" s="13" t="n">
        <f aca="false">F150/F87</f>
        <v>0.00964975036186564</v>
      </c>
      <c r="G234" s="13" t="n">
        <f aca="false">G150/G87</f>
        <v>0.0106455186821849</v>
      </c>
      <c r="H234" s="13" t="n">
        <f aca="false">H150/H87</f>
        <v>0.0118998278332146</v>
      </c>
      <c r="I234" s="13" t="n">
        <f aca="false">I150/I87</f>
        <v>0.0127735450357572</v>
      </c>
      <c r="J234" s="13" t="n">
        <f aca="false">J150/J87</f>
        <v>0.0129232728322564</v>
      </c>
      <c r="K234" s="13" t="n">
        <f aca="false">K150/K87</f>
        <v>0.0143204553276414</v>
      </c>
      <c r="L234" s="13" t="n">
        <f aca="false">L150/L87</f>
        <v>0.0145705712750631</v>
      </c>
      <c r="M234" s="13" t="n">
        <f aca="false">M150/M87</f>
        <v>0.0145008929340834</v>
      </c>
      <c r="N234" s="13" t="n">
        <f aca="false">N150/N87</f>
        <v>0.0137714911412576</v>
      </c>
      <c r="O234" s="13" t="n">
        <f aca="false">O150/O87</f>
        <v>0.0135716271025921</v>
      </c>
      <c r="P234" s="13" t="n">
        <f aca="false">P150/P87</f>
        <v>0.0140231092436975</v>
      </c>
      <c r="Q234" s="13" t="n">
        <f aca="false">Q150/Q87</f>
        <v>0.0134995681343404</v>
      </c>
      <c r="R234" s="61" t="n">
        <f aca="false">(Q234-F234)/F234</f>
        <v>0.398955167554242</v>
      </c>
    </row>
    <row r="235" customFormat="false" ht="12" hidden="false" customHeight="false" outlineLevel="0" collapsed="false">
      <c r="A235" s="25" t="s">
        <v>4</v>
      </c>
      <c r="C235" s="12" t="n">
        <f aca="false">C151/C88</f>
        <v>0.0104398691525922</v>
      </c>
      <c r="D235" s="13" t="n">
        <f aca="false">D151/D88</f>
        <v>0.0125843716435657</v>
      </c>
      <c r="E235" s="13" t="n">
        <f aca="false">E151/E88</f>
        <v>0.0153035069632491</v>
      </c>
      <c r="F235" s="13" t="n">
        <f aca="false">F151/F88</f>
        <v>0.0175568040353521</v>
      </c>
      <c r="G235" s="13" t="n">
        <f aca="false">G151/G88</f>
        <v>0.0194029444028937</v>
      </c>
      <c r="H235" s="13" t="n">
        <f aca="false">H151/H88</f>
        <v>0.0212874401962415</v>
      </c>
      <c r="I235" s="13" t="n">
        <f aca="false">I151/I88</f>
        <v>0.0225090773798359</v>
      </c>
      <c r="J235" s="13" t="n">
        <f aca="false">J151/J88</f>
        <v>0.0235411441640186</v>
      </c>
      <c r="K235" s="13" t="n">
        <f aca="false">K151/K88</f>
        <v>0.0263495796105407</v>
      </c>
      <c r="L235" s="13" t="n">
        <f aca="false">L151/L88</f>
        <v>0.026725175556913</v>
      </c>
      <c r="M235" s="13" t="n">
        <f aca="false">M151/M88</f>
        <v>0.0271029520071508</v>
      </c>
      <c r="N235" s="13" t="n">
        <f aca="false">N151/N88</f>
        <v>0.0259615946186471</v>
      </c>
      <c r="O235" s="13" t="n">
        <f aca="false">O151/O88</f>
        <v>0.0257265870473807</v>
      </c>
      <c r="P235" s="13" t="n">
        <f aca="false">P151/P88</f>
        <v>0.0271304012097423</v>
      </c>
      <c r="Q235" s="13" t="n">
        <f aca="false">Q151/Q88</f>
        <v>0.0261447899890624</v>
      </c>
      <c r="R235" s="61" t="n">
        <f aca="false">(Q235-F235)/F235</f>
        <v>0.489154286646797</v>
      </c>
    </row>
    <row r="236" s="25" customFormat="true" ht="12" hidden="false" customHeight="false" outlineLevel="0" collapsed="false">
      <c r="A236" s="26" t="s">
        <v>5</v>
      </c>
      <c r="B236" s="30"/>
      <c r="C236" s="62" t="n">
        <f aca="false">C152/C89</f>
        <v>0.0128989730336971</v>
      </c>
      <c r="D236" s="48" t="n">
        <f aca="false">D152/D89</f>
        <v>0.0165305703470853</v>
      </c>
      <c r="E236" s="48" t="n">
        <f aca="false">E152/E89</f>
        <v>0.0198368246048429</v>
      </c>
      <c r="F236" s="48" t="n">
        <f aca="false">F152/F89</f>
        <v>0.0224657142894855</v>
      </c>
      <c r="G236" s="48" t="n">
        <f aca="false">G152/G89</f>
        <v>0.0247176797602255</v>
      </c>
      <c r="H236" s="48" t="n">
        <f aca="false">H152/H89</f>
        <v>0.0266183313473163</v>
      </c>
      <c r="I236" s="48" t="n">
        <f aca="false">I152/I89</f>
        <v>0.0281992583166808</v>
      </c>
      <c r="J236" s="48" t="n">
        <f aca="false">J152/J89</f>
        <v>0.0295608825144647</v>
      </c>
      <c r="K236" s="48" t="n">
        <f aca="false">K152/K89</f>
        <v>0.0326041498257527</v>
      </c>
      <c r="L236" s="48" t="n">
        <f aca="false">L152/L89</f>
        <v>0.0334598782185891</v>
      </c>
      <c r="M236" s="48" t="n">
        <f aca="false">M152/M89</f>
        <v>0.034220165368517</v>
      </c>
      <c r="N236" s="48" t="n">
        <f aca="false">N152/N89</f>
        <v>0.0334766003760935</v>
      </c>
      <c r="O236" s="48" t="n">
        <f aca="false">O152/O89</f>
        <v>0.0337480402309567</v>
      </c>
      <c r="P236" s="48" t="n">
        <f aca="false">P152/P89</f>
        <v>0.0363325815911946</v>
      </c>
      <c r="Q236" s="48" t="n">
        <f aca="false">Q152/Q89</f>
        <v>0.0357090996531162</v>
      </c>
      <c r="R236" s="63" t="n">
        <f aca="false">(Q236-F236)/F236</f>
        <v>0.589493180273775</v>
      </c>
    </row>
    <row r="237" customFormat="false" ht="12" hidden="false" customHeight="false" outlineLevel="0" collapsed="false">
      <c r="A237" s="26"/>
      <c r="B237" s="50"/>
      <c r="C237" s="51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66"/>
    </row>
    <row r="238" customFormat="false" ht="12" hidden="false" customHeight="false" outlineLevel="0" collapsed="false">
      <c r="A238" s="26" t="s">
        <v>41</v>
      </c>
      <c r="B238" s="50"/>
      <c r="C238" s="51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66"/>
    </row>
    <row r="239" customFormat="false" ht="12" hidden="false" customHeight="false" outlineLevel="0" collapsed="false">
      <c r="A239" s="26"/>
      <c r="B239" s="50"/>
      <c r="C239" s="28" t="n">
        <v>2001</v>
      </c>
      <c r="D239" s="29" t="n">
        <v>2002</v>
      </c>
      <c r="E239" s="30" t="n">
        <v>2003</v>
      </c>
      <c r="F239" s="30" t="n">
        <v>2004</v>
      </c>
      <c r="G239" s="30" t="n">
        <v>2005</v>
      </c>
      <c r="H239" s="30" t="n">
        <v>2006</v>
      </c>
      <c r="I239" s="30" t="n">
        <v>2007</v>
      </c>
      <c r="J239" s="30" t="n">
        <v>2008</v>
      </c>
      <c r="K239" s="30" t="n">
        <v>2009</v>
      </c>
      <c r="L239" s="30" t="n">
        <v>2010</v>
      </c>
      <c r="M239" s="30" t="n">
        <v>2011</v>
      </c>
      <c r="N239" s="30" t="n">
        <v>2012</v>
      </c>
      <c r="O239" s="30" t="n">
        <v>2013</v>
      </c>
      <c r="P239" s="30" t="n">
        <v>2014</v>
      </c>
      <c r="Q239" s="30" t="n">
        <v>2015</v>
      </c>
      <c r="R239" s="53" t="s">
        <v>36</v>
      </c>
    </row>
    <row r="240" customFormat="false" ht="12" hidden="false" customHeight="false" outlineLevel="0" collapsed="false">
      <c r="A240" s="25" t="s">
        <v>2</v>
      </c>
      <c r="C240" s="12" t="n">
        <f aca="false">C163/C86</f>
        <v>0.00722188115434211</v>
      </c>
      <c r="D240" s="13" t="n">
        <f aca="false">D163/D86</f>
        <v>0.00729419600876854</v>
      </c>
      <c r="E240" s="13" t="n">
        <f aca="false">E163/E86</f>
        <v>0.00760960954705925</v>
      </c>
      <c r="F240" s="13" t="n">
        <f aca="false">F163/F86</f>
        <v>0.00486931377898391</v>
      </c>
      <c r="G240" s="13" t="n">
        <f aca="false">G163/G86</f>
        <v>0.00536417903574892</v>
      </c>
      <c r="H240" s="13" t="n">
        <f aca="false">H163/H86</f>
        <v>0.00548912578364845</v>
      </c>
      <c r="I240" s="13" t="n">
        <f aca="false">I163/I86</f>
        <v>0.00530747757549959</v>
      </c>
      <c r="J240" s="13" t="n">
        <f aca="false">J163/J86</f>
        <v>0.0048298183927985</v>
      </c>
      <c r="K240" s="13" t="n">
        <f aca="false">K163/K86</f>
        <v>0.00485554799594916</v>
      </c>
      <c r="L240" s="13" t="n">
        <f aca="false">L163/L86</f>
        <v>0.00487076840618664</v>
      </c>
      <c r="M240" s="13" t="n">
        <f aca="false">M163/M86</f>
        <v>0.00491043271133391</v>
      </c>
      <c r="N240" s="13" t="n">
        <f aca="false">N163/N86</f>
        <v>0.00534877785095516</v>
      </c>
      <c r="O240" s="13" t="n">
        <f aca="false">O163/O86</f>
        <v>0.00533966053466008</v>
      </c>
      <c r="P240" s="13" t="n">
        <f aca="false">P163/P86</f>
        <v>0.00502297660032088</v>
      </c>
      <c r="Q240" s="13" t="n">
        <f aca="false">Q163/Q86</f>
        <v>0.0042203915447874</v>
      </c>
      <c r="R240" s="61" t="n">
        <f aca="false">(Q240-F240)/F240</f>
        <v>-0.133267697185027</v>
      </c>
    </row>
    <row r="241" customFormat="false" ht="12" hidden="false" customHeight="false" outlineLevel="0" collapsed="false">
      <c r="A241" s="25" t="s">
        <v>3</v>
      </c>
      <c r="C241" s="12" t="n">
        <f aca="false">C164/C87</f>
        <v>0.00389765014616267</v>
      </c>
      <c r="D241" s="13" t="n">
        <f aca="false">D164/D87</f>
        <v>0.0043064191104152</v>
      </c>
      <c r="E241" s="13" t="n">
        <f aca="false">E164/E87</f>
        <v>0.00426514492734383</v>
      </c>
      <c r="F241" s="13" t="n">
        <f aca="false">F164/F87</f>
        <v>0.00462673767350266</v>
      </c>
      <c r="G241" s="13" t="n">
        <f aca="false">G164/G87</f>
        <v>0.00503665357583776</v>
      </c>
      <c r="H241" s="13" t="n">
        <f aca="false">H164/H87</f>
        <v>0.00585088317086179</v>
      </c>
      <c r="I241" s="13" t="n">
        <f aca="false">I164/I87</f>
        <v>0.00681602606796004</v>
      </c>
      <c r="J241" s="13" t="n">
        <f aca="false">J164/J87</f>
        <v>0.00542540282874824</v>
      </c>
      <c r="K241" s="13" t="n">
        <f aca="false">K164/K87</f>
        <v>0.00526544070505367</v>
      </c>
      <c r="L241" s="13" t="n">
        <f aca="false">L164/L87</f>
        <v>0.00550761392233117</v>
      </c>
      <c r="M241" s="13" t="n">
        <f aca="false">M164/M87</f>
        <v>0.00554282765431219</v>
      </c>
      <c r="N241" s="13" t="n">
        <f aca="false">N164/N87</f>
        <v>0.00634947255110944</v>
      </c>
      <c r="O241" s="13" t="n">
        <f aca="false">O164/O87</f>
        <v>0.00629876881266599</v>
      </c>
      <c r="P241" s="13" t="n">
        <f aca="false">P164/P87</f>
        <v>0.00655231604837057</v>
      </c>
      <c r="Q241" s="13" t="n">
        <f aca="false">Q164/Q87</f>
        <v>0.00462623533665435</v>
      </c>
      <c r="R241" s="61" t="n">
        <f aca="false">(Q241-F241)/F241</f>
        <v>-0.00010857258045835</v>
      </c>
    </row>
    <row r="242" customFormat="false" ht="12" hidden="false" customHeight="false" outlineLevel="0" collapsed="false">
      <c r="A242" s="25" t="s">
        <v>4</v>
      </c>
      <c r="C242" s="12" t="n">
        <f aca="false">C165/C88</f>
        <v>0.00785821454921706</v>
      </c>
      <c r="D242" s="13" t="n">
        <f aca="false">D165/D88</f>
        <v>0.00816831842946215</v>
      </c>
      <c r="E242" s="13" t="n">
        <f aca="false">E165/E88</f>
        <v>0.00793357463878815</v>
      </c>
      <c r="F242" s="13" t="n">
        <f aca="false">F165/F88</f>
        <v>0.00606968738492742</v>
      </c>
      <c r="G242" s="13" t="n">
        <f aca="false">G165/G88</f>
        <v>0.00742282658804236</v>
      </c>
      <c r="H242" s="13" t="n">
        <f aca="false">H165/H88</f>
        <v>0.00897374097174502</v>
      </c>
      <c r="I242" s="13" t="n">
        <f aca="false">I165/I88</f>
        <v>0.00972902691635658</v>
      </c>
      <c r="J242" s="13" t="n">
        <f aca="false">J165/J88</f>
        <v>0.00903085864264501</v>
      </c>
      <c r="K242" s="13" t="n">
        <f aca="false">K165/K88</f>
        <v>0.00908099488368022</v>
      </c>
      <c r="L242" s="13" t="n">
        <f aca="false">L165/L88</f>
        <v>0.00829461590903786</v>
      </c>
      <c r="M242" s="13" t="n">
        <f aca="false">M165/M88</f>
        <v>0.00860222820411289</v>
      </c>
      <c r="N242" s="13" t="n">
        <f aca="false">N165/N88</f>
        <v>0.00927239684072167</v>
      </c>
      <c r="O242" s="13" t="n">
        <f aca="false">O165/O88</f>
        <v>0.0092110871638389</v>
      </c>
      <c r="P242" s="13" t="n">
        <f aca="false">P165/P88</f>
        <v>0.00899155968812672</v>
      </c>
      <c r="Q242" s="13" t="n">
        <f aca="false">Q165/Q88</f>
        <v>0.00710859249179678</v>
      </c>
      <c r="R242" s="61" t="n">
        <f aca="false">(Q242-F242)/F242</f>
        <v>0.17116286902176</v>
      </c>
    </row>
    <row r="243" s="25" customFormat="true" ht="12" hidden="false" customHeight="false" outlineLevel="0" collapsed="false">
      <c r="A243" s="26" t="s">
        <v>5</v>
      </c>
      <c r="B243" s="30"/>
      <c r="C243" s="62" t="n">
        <f aca="false">C166/C89</f>
        <v>0.00711452223463208</v>
      </c>
      <c r="D243" s="48" t="n">
        <f aca="false">D166/D89</f>
        <v>0.0072914146213398</v>
      </c>
      <c r="E243" s="48" t="n">
        <f aca="false">E166/E89</f>
        <v>0.00739152066496531</v>
      </c>
      <c r="F243" s="48" t="n">
        <f aca="false">F166/F89</f>
        <v>0.0052325553257775</v>
      </c>
      <c r="G243" s="48" t="n">
        <f aca="false">G166/G89</f>
        <v>0.00599690665430715</v>
      </c>
      <c r="H243" s="48" t="n">
        <f aca="false">H166/H89</f>
        <v>0.0066505127115236</v>
      </c>
      <c r="I243" s="48" t="n">
        <f aca="false">I166/I89</f>
        <v>0.006886096054316</v>
      </c>
      <c r="J243" s="48" t="n">
        <f aca="false">J166/J89</f>
        <v>0.00624676024860647</v>
      </c>
      <c r="K243" s="48" t="n">
        <f aca="false">K166/K89</f>
        <v>0.00626131148056335</v>
      </c>
      <c r="L243" s="48" t="n">
        <f aca="false">L166/L89</f>
        <v>0.00604082503368388</v>
      </c>
      <c r="M243" s="48" t="n">
        <f aca="false">M166/M89</f>
        <v>0.00616612873887002</v>
      </c>
      <c r="N243" s="48" t="n">
        <f aca="false">N166/N89</f>
        <v>0.00671669552167969</v>
      </c>
      <c r="O243" s="48" t="n">
        <f aca="false">O166/O89</f>
        <v>0.00668547750982119</v>
      </c>
      <c r="P243" s="48" t="n">
        <f aca="false">P166/P89</f>
        <v>0.00646122781366966</v>
      </c>
      <c r="Q243" s="48" t="n">
        <f aca="false">Q166/Q89</f>
        <v>0.00518006141629703</v>
      </c>
      <c r="R243" s="63" t="n">
        <f aca="false">(Q243-F243)/F243</f>
        <v>-0.0100321747620822</v>
      </c>
    </row>
    <row r="244" customFormat="false" ht="12" hidden="false" customHeight="false" outlineLevel="0" collapsed="false">
      <c r="C244" s="64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37"/>
    </row>
    <row r="245" customFormat="false" ht="12" hidden="false" customHeight="false" outlineLevel="0" collapsed="false">
      <c r="A245" s="26" t="s">
        <v>42</v>
      </c>
      <c r="B245" s="50"/>
      <c r="C245" s="51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66"/>
    </row>
    <row r="246" customFormat="false" ht="12" hidden="false" customHeight="false" outlineLevel="0" collapsed="false">
      <c r="A246" s="26"/>
      <c r="B246" s="50"/>
      <c r="C246" s="28" t="n">
        <v>2001</v>
      </c>
      <c r="D246" s="29" t="n">
        <v>2002</v>
      </c>
      <c r="E246" s="30" t="n">
        <v>2003</v>
      </c>
      <c r="F246" s="30" t="n">
        <v>2004</v>
      </c>
      <c r="G246" s="30" t="n">
        <v>2005</v>
      </c>
      <c r="H246" s="30" t="n">
        <v>2006</v>
      </c>
      <c r="I246" s="30" t="n">
        <v>2007</v>
      </c>
      <c r="J246" s="30" t="n">
        <v>2008</v>
      </c>
      <c r="K246" s="30" t="n">
        <v>2009</v>
      </c>
      <c r="L246" s="30" t="n">
        <v>2010</v>
      </c>
      <c r="M246" s="30" t="n">
        <v>2011</v>
      </c>
      <c r="N246" s="30" t="n">
        <v>2012</v>
      </c>
      <c r="O246" s="30" t="n">
        <v>2013</v>
      </c>
      <c r="P246" s="30" t="n">
        <v>2014</v>
      </c>
      <c r="Q246" s="30" t="n">
        <v>2015</v>
      </c>
      <c r="R246" s="53" t="s">
        <v>43</v>
      </c>
    </row>
    <row r="247" customFormat="false" ht="12" hidden="false" customHeight="false" outlineLevel="0" collapsed="false">
      <c r="A247" s="25" t="s">
        <v>2</v>
      </c>
      <c r="C247" s="12" t="n">
        <f aca="false">C170/C86</f>
        <v>0.0432501878980583</v>
      </c>
      <c r="D247" s="13" t="n">
        <f aca="false">D170/D86</f>
        <v>0.0434952555381143</v>
      </c>
      <c r="E247" s="13" t="n">
        <f aca="false">E170/E86</f>
        <v>0.0447931129339614</v>
      </c>
      <c r="F247" s="13" t="n">
        <f aca="false">F170/F86</f>
        <v>0.0451448636630016</v>
      </c>
      <c r="G247" s="13" t="n">
        <f aca="false">G170/G86</f>
        <v>0.0451766962607022</v>
      </c>
      <c r="H247" s="13" t="n">
        <f aca="false">H170/H86</f>
        <v>0.0456935862585134</v>
      </c>
      <c r="I247" s="13" t="n">
        <f aca="false">I170/I86</f>
        <v>0.0441925167120865</v>
      </c>
      <c r="J247" s="13" t="n">
        <f aca="false">J170/J86</f>
        <v>0.0423327307090682</v>
      </c>
      <c r="K247" s="13" t="n">
        <f aca="false">K170/K86</f>
        <v>0.0428435153547924</v>
      </c>
      <c r="L247" s="13" t="n">
        <f aca="false">L170/L86</f>
        <v>0.0420919816825616</v>
      </c>
      <c r="M247" s="13" t="n">
        <f aca="false">M170/M86</f>
        <v>0.0406737678408722</v>
      </c>
      <c r="N247" s="13" t="n">
        <f aca="false">N170/N86</f>
        <v>0.039146509663663</v>
      </c>
      <c r="O247" s="13" t="n">
        <f aca="false">O170/O86</f>
        <v>0.0381731025504964</v>
      </c>
      <c r="P247" s="13" t="n">
        <f aca="false">P170/P86</f>
        <v>0.0359486879617938</v>
      </c>
      <c r="Q247" s="13" t="n">
        <f aca="false">Q170/Q86</f>
        <v>0.034696962227147</v>
      </c>
      <c r="R247" s="61" t="n">
        <f aca="false">(Q247-H247)/F247</f>
        <v>-0.243585275026064</v>
      </c>
    </row>
    <row r="248" customFormat="false" ht="12" hidden="false" customHeight="false" outlineLevel="0" collapsed="false">
      <c r="A248" s="25" t="s">
        <v>3</v>
      </c>
      <c r="C248" s="12" t="n">
        <f aca="false">C171/C87</f>
        <v>0.0423800163596778</v>
      </c>
      <c r="D248" s="13" t="n">
        <f aca="false">D171/D87</f>
        <v>0.0385974100384321</v>
      </c>
      <c r="E248" s="13" t="n">
        <f aca="false">E171/E87</f>
        <v>0.0392634785446954</v>
      </c>
      <c r="F248" s="13" t="n">
        <f aca="false">F171/F87</f>
        <v>0.0393310514749144</v>
      </c>
      <c r="G248" s="13" t="n">
        <f aca="false">G171/G87</f>
        <v>0.0395943556696997</v>
      </c>
      <c r="H248" s="13" t="n">
        <f aca="false">H171/H87</f>
        <v>0.040564460579528</v>
      </c>
      <c r="I248" s="13" t="n">
        <f aca="false">I171/I87</f>
        <v>0.0402168662780017</v>
      </c>
      <c r="J248" s="13" t="n">
        <f aca="false">J171/J87</f>
        <v>0.0386032305358553</v>
      </c>
      <c r="K248" s="13" t="n">
        <f aca="false">K171/K87</f>
        <v>0.0383050131584341</v>
      </c>
      <c r="L248" s="13" t="n">
        <f aca="false">L171/L87</f>
        <v>0.0384912778136187</v>
      </c>
      <c r="M248" s="13" t="n">
        <f aca="false">M171/M87</f>
        <v>0.037282350412493</v>
      </c>
      <c r="N248" s="13" t="n">
        <f aca="false">N171/N87</f>
        <v>0.036799379613371</v>
      </c>
      <c r="O248" s="13" t="n">
        <f aca="false">O171/O87</f>
        <v>0.0362767906775648</v>
      </c>
      <c r="P248" s="13" t="n">
        <f aca="false">P171/P87</f>
        <v>0.0354030026644804</v>
      </c>
      <c r="Q248" s="13" t="n">
        <f aca="false">Q171/Q87</f>
        <v>0.0335047404788687</v>
      </c>
      <c r="R248" s="61" t="n">
        <f aca="false">(Q248-H248)/F248</f>
        <v>-0.179494822434686</v>
      </c>
    </row>
    <row r="249" customFormat="false" ht="12" hidden="false" customHeight="false" outlineLevel="0" collapsed="false">
      <c r="A249" s="25" t="s">
        <v>4</v>
      </c>
      <c r="C249" s="12" t="n">
        <f aca="false">C172/C88</f>
        <v>0.0400560930448473</v>
      </c>
      <c r="D249" s="13" t="n">
        <f aca="false">D172/D88</f>
        <v>0.0411484158445823</v>
      </c>
      <c r="E249" s="13" t="n">
        <f aca="false">E172/E88</f>
        <v>0.0431957887356885</v>
      </c>
      <c r="F249" s="13" t="n">
        <f aca="false">F172/F88</f>
        <v>0.0442661595469787</v>
      </c>
      <c r="G249" s="13" t="n">
        <f aca="false">G172/G88</f>
        <v>0.0452760892874154</v>
      </c>
      <c r="H249" s="13" t="n">
        <f aca="false">H172/H88</f>
        <v>0.0469529458298013</v>
      </c>
      <c r="I249" s="13" t="n">
        <f aca="false">I172/I88</f>
        <v>0.0471564751829047</v>
      </c>
      <c r="J249" s="13" t="n">
        <f aca="false">J172/J88</f>
        <v>0.0466482049976029</v>
      </c>
      <c r="K249" s="13" t="n">
        <f aca="false">K172/K88</f>
        <v>0.0477699979806005</v>
      </c>
      <c r="L249" s="13" t="n">
        <f aca="false">L172/L88</f>
        <v>0.0471646921284314</v>
      </c>
      <c r="M249" s="13" t="n">
        <f aca="false">M172/M88</f>
        <v>0.0457657629769694</v>
      </c>
      <c r="N249" s="13" t="n">
        <f aca="false">N172/N88</f>
        <v>0.0445385960512508</v>
      </c>
      <c r="O249" s="13" t="n">
        <f aca="false">O172/O88</f>
        <v>0.0436149096963492</v>
      </c>
      <c r="P249" s="13" t="n">
        <f aca="false">P172/P88</f>
        <v>0.0417918771382302</v>
      </c>
      <c r="Q249" s="13" t="n">
        <f aca="false">Q172/Q88</f>
        <v>0.0392419453463437</v>
      </c>
      <c r="R249" s="61" t="n">
        <f aca="false">(Q249-H249)/F249</f>
        <v>-0.174196283625511</v>
      </c>
    </row>
    <row r="250" s="25" customFormat="true" ht="12" hidden="false" customHeight="false" outlineLevel="0" collapsed="false">
      <c r="A250" s="26" t="s">
        <v>5</v>
      </c>
      <c r="B250" s="30"/>
      <c r="C250" s="62" t="n">
        <f aca="false">C173/C89</f>
        <v>0.0421415202398445</v>
      </c>
      <c r="D250" s="48" t="n">
        <f aca="false">D173/D89</f>
        <v>0.0422748454231861</v>
      </c>
      <c r="E250" s="48" t="n">
        <f aca="false">E173/E89</f>
        <v>0.0437465399645889</v>
      </c>
      <c r="F250" s="48" t="n">
        <f aca="false">F173/F89</f>
        <v>0.0442980193900353</v>
      </c>
      <c r="G250" s="48" t="n">
        <f aca="false">G173/G89</f>
        <v>0.0446639823155533</v>
      </c>
      <c r="H250" s="48" t="n">
        <f aca="false">H173/H89</f>
        <v>0.0455967853646074</v>
      </c>
      <c r="I250" s="48" t="n">
        <f aca="false">I173/I89</f>
        <v>0.0447583400063783</v>
      </c>
      <c r="J250" s="48" t="n">
        <f aca="false">J173/J89</f>
        <v>0.0433535199048416</v>
      </c>
      <c r="K250" s="48" t="n">
        <f aca="false">K173/K89</f>
        <v>0.0439716264281096</v>
      </c>
      <c r="L250" s="48" t="n">
        <f aca="false">L173/L89</f>
        <v>0.0433558849432811</v>
      </c>
      <c r="M250" s="48" t="n">
        <f aca="false">M173/M89</f>
        <v>0.0419585412784658</v>
      </c>
      <c r="N250" s="48" t="n">
        <f aca="false">N173/N89</f>
        <v>0.0406310230636735</v>
      </c>
      <c r="O250" s="48" t="n">
        <f aca="false">O173/O89</f>
        <v>0.0397173888247579</v>
      </c>
      <c r="P250" s="48" t="n">
        <f aca="false">P173/P89</f>
        <v>0.0377656101242564</v>
      </c>
      <c r="Q250" s="48" t="n">
        <f aca="false">Q173/Q89</f>
        <v>0.0359720692274267</v>
      </c>
      <c r="R250" s="63" t="n">
        <f aca="false">(Q250-H250)/F250</f>
        <v>-0.217271929303137</v>
      </c>
    </row>
    <row r="251" customFormat="false" ht="12" hidden="false" customHeight="false" outlineLevel="0" collapsed="false">
      <c r="C251" s="64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37"/>
    </row>
    <row r="252" customFormat="false" ht="12" hidden="false" customHeight="false" outlineLevel="0" collapsed="false">
      <c r="A252" s="26" t="s">
        <v>9</v>
      </c>
      <c r="B252" s="50"/>
      <c r="C252" s="51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66"/>
    </row>
    <row r="253" customFormat="false" ht="12" hidden="false" customHeight="false" outlineLevel="0" collapsed="false">
      <c r="A253" s="26"/>
      <c r="B253" s="50"/>
      <c r="C253" s="28" t="n">
        <v>2001</v>
      </c>
      <c r="D253" s="29" t="n">
        <v>2002</v>
      </c>
      <c r="E253" s="30" t="n">
        <v>2003</v>
      </c>
      <c r="F253" s="30" t="n">
        <v>2004</v>
      </c>
      <c r="G253" s="30" t="n">
        <v>2005</v>
      </c>
      <c r="H253" s="30" t="n">
        <v>2006</v>
      </c>
      <c r="I253" s="30" t="n">
        <v>2007</v>
      </c>
      <c r="J253" s="30" t="n">
        <v>2008</v>
      </c>
      <c r="K253" s="30" t="n">
        <v>2009</v>
      </c>
      <c r="L253" s="30" t="n">
        <v>2010</v>
      </c>
      <c r="M253" s="30" t="n">
        <v>2011</v>
      </c>
      <c r="N253" s="30" t="n">
        <v>2012</v>
      </c>
      <c r="O253" s="30" t="n">
        <v>2013</v>
      </c>
      <c r="P253" s="30" t="n">
        <v>2014</v>
      </c>
      <c r="Q253" s="30" t="n">
        <v>2015</v>
      </c>
      <c r="R253" s="53" t="s">
        <v>43</v>
      </c>
    </row>
    <row r="254" customFormat="false" ht="12" hidden="false" customHeight="false" outlineLevel="0" collapsed="false">
      <c r="A254" s="25" t="s">
        <v>2</v>
      </c>
      <c r="C254" s="12" t="n">
        <f aca="false">C177/C86</f>
        <v>0.00835777600411859</v>
      </c>
      <c r="D254" s="13" t="n">
        <f aca="false">D177/D86</f>
        <v>0.00859356901182605</v>
      </c>
      <c r="E254" s="13" t="n">
        <f aca="false">E177/E86</f>
        <v>0.00878181732174756</v>
      </c>
      <c r="F254" s="13" t="n">
        <f aca="false">F177/F86</f>
        <v>0.00864558844211501</v>
      </c>
      <c r="G254" s="13" t="n">
        <f aca="false">G177/G86</f>
        <v>0.00916648258878352</v>
      </c>
      <c r="H254" s="13" t="n">
        <f aca="false">H177/H86</f>
        <v>0.00962538919844959</v>
      </c>
      <c r="I254" s="13" t="n">
        <f aca="false">I177/I86</f>
        <v>0.00914178072020778</v>
      </c>
      <c r="J254" s="13" t="n">
        <f aca="false">J177/J86</f>
        <v>0.00794086462916668</v>
      </c>
      <c r="K254" s="13" t="n">
        <f aca="false">K177/K86</f>
        <v>0.00806948853621973</v>
      </c>
      <c r="L254" s="13" t="n">
        <f aca="false">L177/L86</f>
        <v>0.00819487975942722</v>
      </c>
      <c r="M254" s="13" t="n">
        <f aca="false">M177/M86</f>
        <v>0.00863967330827349</v>
      </c>
      <c r="N254" s="13" t="n">
        <f aca="false">N177/N86</f>
        <v>0.0087712138457263</v>
      </c>
      <c r="O254" s="13" t="n">
        <f aca="false">O177/O86</f>
        <v>0.00877026832288198</v>
      </c>
      <c r="P254" s="13" t="n">
        <f aca="false">P177/P86</f>
        <v>0.00794164210954416</v>
      </c>
      <c r="Q254" s="13" t="n">
        <f aca="false">Q177/Q86</f>
        <v>0.00674411306003037</v>
      </c>
      <c r="R254" s="61" t="n">
        <f aca="false">(Q254-H254)/F254</f>
        <v>-0.333265474954109</v>
      </c>
    </row>
    <row r="255" customFormat="false" ht="12" hidden="false" customHeight="false" outlineLevel="0" collapsed="false">
      <c r="A255" s="25" t="s">
        <v>3</v>
      </c>
      <c r="C255" s="12" t="n">
        <f aca="false">C178/C87</f>
        <v>0.0117610524117855</v>
      </c>
      <c r="D255" s="13" t="n">
        <f aca="false">D178/D87</f>
        <v>0.0122824802465891</v>
      </c>
      <c r="E255" s="13" t="n">
        <f aca="false">E178/E87</f>
        <v>0.0127969629600778</v>
      </c>
      <c r="F255" s="13" t="n">
        <f aca="false">F178/F87</f>
        <v>0.0131133754917516</v>
      </c>
      <c r="G255" s="13" t="n">
        <f aca="false">G178/G87</f>
        <v>0.0134216386856718</v>
      </c>
      <c r="H255" s="13" t="n">
        <f aca="false">H178/H87</f>
        <v>0.013680914134475</v>
      </c>
      <c r="I255" s="13" t="n">
        <f aca="false">I178/I87</f>
        <v>0.0134398274821799</v>
      </c>
      <c r="J255" s="13" t="n">
        <f aca="false">J178/J87</f>
        <v>0.0121397447110086</v>
      </c>
      <c r="K255" s="13" t="n">
        <f aca="false">K178/K87</f>
        <v>0.0118827257785077</v>
      </c>
      <c r="L255" s="13" t="n">
        <f aca="false">L178/L87</f>
        <v>0.0121855115373388</v>
      </c>
      <c r="M255" s="13" t="n">
        <f aca="false">M178/M87</f>
        <v>0.0128777966302593</v>
      </c>
      <c r="N255" s="13" t="n">
        <f aca="false">N178/N87</f>
        <v>0.0132540689309092</v>
      </c>
      <c r="O255" s="13" t="n">
        <f aca="false">O178/O87</f>
        <v>0.0136565543225381</v>
      </c>
      <c r="P255" s="13" t="n">
        <f aca="false">P178/P87</f>
        <v>0.0126742160278746</v>
      </c>
      <c r="Q255" s="13" t="n">
        <f aca="false">Q178/Q87</f>
        <v>0.011065302105094</v>
      </c>
      <c r="R255" s="61" t="n">
        <f aca="false">(Q255-H255)/F255</f>
        <v>-0.199461384372483</v>
      </c>
    </row>
    <row r="256" customFormat="false" ht="12" hidden="false" customHeight="false" outlineLevel="0" collapsed="false">
      <c r="A256" s="25" t="s">
        <v>4</v>
      </c>
      <c r="C256" s="12" t="n">
        <f aca="false">C179/C88</f>
        <v>0.0108050450051735</v>
      </c>
      <c r="D256" s="13" t="n">
        <f aca="false">D179/D88</f>
        <v>0.0109628521040121</v>
      </c>
      <c r="E256" s="13" t="n">
        <f aca="false">E179/E88</f>
        <v>0.0110274260749451</v>
      </c>
      <c r="F256" s="13" t="n">
        <f aca="false">F179/F88</f>
        <v>0.0111908012032865</v>
      </c>
      <c r="G256" s="13" t="n">
        <f aca="false">G179/G88</f>
        <v>0.01157654666055</v>
      </c>
      <c r="H256" s="13" t="n">
        <f aca="false">H179/H88</f>
        <v>0.0124037755351848</v>
      </c>
      <c r="I256" s="13" t="n">
        <f aca="false">I179/I88</f>
        <v>0.0123704815568208</v>
      </c>
      <c r="J256" s="13" t="n">
        <f aca="false">J179/J88</f>
        <v>0.0113986256799234</v>
      </c>
      <c r="K256" s="13" t="n">
        <f aca="false">K179/K88</f>
        <v>0.0112582077512343</v>
      </c>
      <c r="L256" s="13" t="n">
        <f aca="false">L179/L88</f>
        <v>0.011595785770018</v>
      </c>
      <c r="M256" s="13" t="n">
        <f aca="false">M179/M88</f>
        <v>0.0125275752404759</v>
      </c>
      <c r="N256" s="13" t="n">
        <f aca="false">N179/N88</f>
        <v>0.0129792942809361</v>
      </c>
      <c r="O256" s="13" t="n">
        <f aca="false">O179/O88</f>
        <v>0.0127227497738694</v>
      </c>
      <c r="P256" s="13" t="n">
        <f aca="false">P179/P88</f>
        <v>0.0110785796252802</v>
      </c>
      <c r="Q256" s="13" t="n">
        <f aca="false">Q179/Q88</f>
        <v>0.00959496352690913</v>
      </c>
      <c r="R256" s="61" t="n">
        <f aca="false">(Q256-H256)/F256</f>
        <v>-0.250992932253216</v>
      </c>
    </row>
    <row r="257" s="25" customFormat="true" ht="12" hidden="false" customHeight="false" outlineLevel="0" collapsed="false">
      <c r="A257" s="26" t="s">
        <v>5</v>
      </c>
      <c r="B257" s="30"/>
      <c r="C257" s="62" t="n">
        <f aca="false">C180/C89</f>
        <v>0.00946403271104772</v>
      </c>
      <c r="D257" s="48" t="n">
        <f aca="false">D180/D89</f>
        <v>0.00970629989247109</v>
      </c>
      <c r="E257" s="48" t="n">
        <f aca="false">E180/E89</f>
        <v>0.00989094848993356</v>
      </c>
      <c r="F257" s="48" t="n">
        <f aca="false">F180/F89</f>
        <v>0.00989887011474547</v>
      </c>
      <c r="G257" s="48" t="n">
        <f aca="false">G180/G89</f>
        <v>0.010359919471648</v>
      </c>
      <c r="H257" s="48" t="n">
        <f aca="false">H180/H89</f>
        <v>0.0109213348152431</v>
      </c>
      <c r="I257" s="48" t="n">
        <f aca="false">I180/I89</f>
        <v>0.0106101305930782</v>
      </c>
      <c r="J257" s="48" t="n">
        <f aca="false">J180/J89</f>
        <v>0.00947850614705381</v>
      </c>
      <c r="K257" s="48" t="n">
        <f aca="false">K180/K89</f>
        <v>0.00948718855536395</v>
      </c>
      <c r="L257" s="48" t="n">
        <f aca="false">L180/L89</f>
        <v>0.00970413939823117</v>
      </c>
      <c r="M257" s="48" t="n">
        <f aca="false">M180/M89</f>
        <v>0.0103367183187468</v>
      </c>
      <c r="N257" s="48" t="n">
        <f aca="false">N180/N89</f>
        <v>0.0106004539658794</v>
      </c>
      <c r="O257" s="48" t="n">
        <f aca="false">O180/O89</f>
        <v>0.0105626603672493</v>
      </c>
      <c r="P257" s="48" t="n">
        <f aca="false">P180/P89</f>
        <v>0.00945727228588637</v>
      </c>
      <c r="Q257" s="48" t="n">
        <f aca="false">Q180/Q89</f>
        <v>0.00811678374485693</v>
      </c>
      <c r="R257" s="63" t="n">
        <f aca="false">(Q257-H257)/F257</f>
        <v>-0.28332032220612</v>
      </c>
    </row>
    <row r="258" customFormat="false" ht="12" hidden="false" customHeight="false" outlineLevel="0" collapsed="false">
      <c r="C258" s="64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37"/>
    </row>
    <row r="259" customFormat="false" ht="12" hidden="false" customHeight="false" outlineLevel="0" collapsed="false">
      <c r="A259" s="26" t="s">
        <v>44</v>
      </c>
      <c r="B259" s="50"/>
      <c r="C259" s="51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66"/>
    </row>
    <row r="260" customFormat="false" ht="12" hidden="false" customHeight="false" outlineLevel="0" collapsed="false">
      <c r="A260" s="26"/>
      <c r="B260" s="50"/>
      <c r="C260" s="28" t="n">
        <v>2001</v>
      </c>
      <c r="D260" s="29" t="n">
        <v>2002</v>
      </c>
      <c r="E260" s="30" t="n">
        <v>2003</v>
      </c>
      <c r="F260" s="30" t="n">
        <v>2004</v>
      </c>
      <c r="G260" s="30" t="n">
        <v>2005</v>
      </c>
      <c r="H260" s="30" t="n">
        <v>2006</v>
      </c>
      <c r="I260" s="30" t="n">
        <v>2007</v>
      </c>
      <c r="J260" s="30" t="n">
        <v>2008</v>
      </c>
      <c r="K260" s="30" t="n">
        <v>2009</v>
      </c>
      <c r="L260" s="30" t="n">
        <v>2010</v>
      </c>
      <c r="M260" s="30" t="n">
        <v>2011</v>
      </c>
      <c r="N260" s="30" t="n">
        <v>2012</v>
      </c>
      <c r="O260" s="30" t="n">
        <v>2013</v>
      </c>
      <c r="P260" s="30" t="n">
        <v>2014</v>
      </c>
      <c r="Q260" s="30" t="n">
        <v>2015</v>
      </c>
      <c r="R260" s="53" t="s">
        <v>43</v>
      </c>
    </row>
    <row r="261" customFormat="false" ht="12" hidden="false" customHeight="false" outlineLevel="0" collapsed="false">
      <c r="A261" s="25" t="s">
        <v>2</v>
      </c>
      <c r="C261" s="12" t="n">
        <f aca="false">C198/C107</f>
        <v>2.54228927881934E-007</v>
      </c>
      <c r="D261" s="13" t="n">
        <f aca="false">D198/D107</f>
        <v>2.53684694076046E-007</v>
      </c>
      <c r="E261" s="13" t="n">
        <f aca="false">E198/E107</f>
        <v>2.53012686097196E-007</v>
      </c>
      <c r="F261" s="13" t="n">
        <f aca="false">F198/F107</f>
        <v>2.52492288254286E-007</v>
      </c>
      <c r="G261" s="13" t="n">
        <f aca="false">G198/G107</f>
        <v>2.50944004292146E-007</v>
      </c>
      <c r="H261" s="13" t="n">
        <f aca="false">H198/H107</f>
        <v>2.48962526471719E-007</v>
      </c>
      <c r="I261" s="13" t="n">
        <f aca="false">I198/I107</f>
        <v>2.46928332348543E-007</v>
      </c>
      <c r="J261" s="13" t="n">
        <f aca="false">J198/J107</f>
        <v>2.45118676045397E-007</v>
      </c>
      <c r="K261" s="13" t="n">
        <f aca="false">K198/K107</f>
        <v>2.43923841854172E-007</v>
      </c>
      <c r="L261" s="13" t="n">
        <f aca="false">L198/L107</f>
        <v>2.42689008778607E-007</v>
      </c>
      <c r="M261" s="13" t="n">
        <f aca="false">M198/M107</f>
        <v>2.41750330412264E-007</v>
      </c>
      <c r="N261" s="13" t="n">
        <f aca="false">N198/N107</f>
        <v>2.41305506223728E-007</v>
      </c>
      <c r="O261" s="13" t="n">
        <f aca="false">O198/O107</f>
        <v>2.40981159610979E-007</v>
      </c>
      <c r="P261" s="13" t="n">
        <f aca="false">P198/P107</f>
        <v>2.40933259800502E-007</v>
      </c>
      <c r="Q261" s="13" t="n">
        <f aca="false">Q198/Q107</f>
        <v>2.40491853939677E-007</v>
      </c>
      <c r="R261" s="61" t="n">
        <f aca="false">(Q261-H261)/F261</f>
        <v>-0.0335482425645823</v>
      </c>
    </row>
    <row r="262" customFormat="false" ht="12" hidden="false" customHeight="false" outlineLevel="0" collapsed="false">
      <c r="A262" s="25" t="s">
        <v>3</v>
      </c>
      <c r="C262" s="12" t="n">
        <f aca="false">C199/C108</f>
        <v>1.58376682087065E-006</v>
      </c>
      <c r="D262" s="13" t="n">
        <f aca="false">D199/D108</f>
        <v>1.55691218742415E-006</v>
      </c>
      <c r="E262" s="13" t="n">
        <f aca="false">E199/E108</f>
        <v>1.52817804634318E-006</v>
      </c>
      <c r="F262" s="13" t="n">
        <f aca="false">F199/F108</f>
        <v>1.51250005671875E-006</v>
      </c>
      <c r="G262" s="13" t="n">
        <f aca="false">G199/G108</f>
        <v>1.49013419403484E-006</v>
      </c>
      <c r="H262" s="13" t="n">
        <f aca="false">H199/H108</f>
        <v>1.46712215919303E-006</v>
      </c>
      <c r="I262" s="13" t="n">
        <f aca="false">I199/I108</f>
        <v>1.4452981484224E-006</v>
      </c>
      <c r="J262" s="13" t="n">
        <f aca="false">J199/J108</f>
        <v>1.41176238062666E-006</v>
      </c>
      <c r="K262" s="13" t="n">
        <f aca="false">K199/K108</f>
        <v>1.37802687910329E-006</v>
      </c>
      <c r="L262" s="13" t="n">
        <f aca="false">L199/L108</f>
        <v>1.34825310216185E-006</v>
      </c>
      <c r="M262" s="13" t="n">
        <f aca="false">M199/M108</f>
        <v>1.32066420164694E-006</v>
      </c>
      <c r="N262" s="13" t="n">
        <f aca="false">N199/N108</f>
        <v>1.30005580489546E-006</v>
      </c>
      <c r="O262" s="13" t="n">
        <f aca="false">O199/O108</f>
        <v>1.28677605978876E-006</v>
      </c>
      <c r="P262" s="13" t="n">
        <f aca="false">P199/P108</f>
        <v>1.28100020496003E-006</v>
      </c>
      <c r="Q262" s="13" t="n">
        <f aca="false">Q199/Q108</f>
        <v>1.25542342921421E-006</v>
      </c>
      <c r="R262" s="61" t="n">
        <f aca="false">(Q262-H262)/F262</f>
        <v>-0.139966097216607</v>
      </c>
    </row>
    <row r="263" customFormat="false" ht="12" hidden="false" customHeight="false" outlineLevel="0" collapsed="false">
      <c r="A263" s="25" t="s">
        <v>4</v>
      </c>
      <c r="C263" s="12" t="n">
        <f aca="false">C200/C109</f>
        <v>4.62247914659827E-007</v>
      </c>
      <c r="D263" s="13" t="n">
        <f aca="false">D200/D109</f>
        <v>4.60005543135786E-007</v>
      </c>
      <c r="E263" s="13" t="n">
        <f aca="false">E200/E109</f>
        <v>4.57873529104181E-007</v>
      </c>
      <c r="F263" s="13" t="n">
        <f aca="false">F200/F109</f>
        <v>4.55169657662349E-007</v>
      </c>
      <c r="G263" s="13" t="n">
        <f aca="false">G200/G109</f>
        <v>4.50414234711308E-007</v>
      </c>
      <c r="H263" s="13" t="n">
        <f aca="false">H200/H109</f>
        <v>4.45922330140381E-007</v>
      </c>
      <c r="I263" s="13" t="n">
        <f aca="false">I200/I109</f>
        <v>4.41345804588849E-007</v>
      </c>
      <c r="J263" s="13" t="n">
        <f aca="false">J200/J109</f>
        <v>4.37584002453969E-007</v>
      </c>
      <c r="K263" s="13" t="n">
        <f aca="false">K200/K109</f>
        <v>4.34746978345472E-007</v>
      </c>
      <c r="L263" s="13" t="n">
        <f aca="false">L200/L109</f>
        <v>4.32033747020046E-007</v>
      </c>
      <c r="M263" s="13" t="n">
        <f aca="false">M200/M109</f>
        <v>4.29939434431872E-007</v>
      </c>
      <c r="N263" s="13" t="n">
        <f aca="false">N200/N109</f>
        <v>4.29436682137906E-007</v>
      </c>
      <c r="O263" s="13" t="n">
        <f aca="false">O200/O109</f>
        <v>4.29141220827381E-007</v>
      </c>
      <c r="P263" s="13" t="n">
        <f aca="false">P200/P109</f>
        <v>4.28986626341924E-007</v>
      </c>
      <c r="Q263" s="13" t="n">
        <f aca="false">Q200/Q109</f>
        <v>4.30615004349212E-007</v>
      </c>
      <c r="R263" s="61" t="n">
        <f aca="false">(Q263-H263)/F263</f>
        <v>-0.0336299345386605</v>
      </c>
    </row>
    <row r="264" s="25" customFormat="true" ht="12" hidden="false" customHeight="false" outlineLevel="0" collapsed="false">
      <c r="A264" s="26" t="s">
        <v>5</v>
      </c>
      <c r="B264" s="30"/>
      <c r="C264" s="62" t="n">
        <f aca="false">C201/C110</f>
        <v>1.48627940056657E-007</v>
      </c>
      <c r="D264" s="48" t="n">
        <f aca="false">D201/D110</f>
        <v>1.4797091122128E-007</v>
      </c>
      <c r="E264" s="48" t="n">
        <f aca="false">E201/E110</f>
        <v>1.4725904819232E-007</v>
      </c>
      <c r="F264" s="48" t="n">
        <f aca="false">F201/F110</f>
        <v>1.46656445690112E-007</v>
      </c>
      <c r="G264" s="48" t="n">
        <f aca="false">G201/G110</f>
        <v>1.45428912947598E-007</v>
      </c>
      <c r="H264" s="48" t="n">
        <f aca="false">H201/H110</f>
        <v>1.44075232052071E-007</v>
      </c>
      <c r="I264" s="48" t="n">
        <f aca="false">I201/I110</f>
        <v>1.42705186188005E-007</v>
      </c>
      <c r="J264" s="48" t="n">
        <f aca="false">J201/J110</f>
        <v>1.41377396143634E-007</v>
      </c>
      <c r="K264" s="48" t="n">
        <f aca="false">K201/K110</f>
        <v>1.40340949917367E-007</v>
      </c>
      <c r="L264" s="48" t="n">
        <f aca="false">L201/L110</f>
        <v>1.39337201496607E-007</v>
      </c>
      <c r="M264" s="48" t="n">
        <f aca="false">M201/M110</f>
        <v>1.3851177615001E-007</v>
      </c>
      <c r="N264" s="48" t="n">
        <f aca="false">N201/N110</f>
        <v>1.38084279463832E-007</v>
      </c>
      <c r="O264" s="48" t="n">
        <f aca="false">O201/O110</f>
        <v>1.37796597271496E-007</v>
      </c>
      <c r="P264" s="48" t="n">
        <f aca="false">P201/P110</f>
        <v>1.37698523403654E-007</v>
      </c>
      <c r="Q264" s="48" t="n">
        <f aca="false">Q201/Q110</f>
        <v>1.37249255903159E-007</v>
      </c>
      <c r="R264" s="63" t="n">
        <f aca="false">(Q264-H264)/F264</f>
        <v>-0.0465439900496118</v>
      </c>
    </row>
    <row r="266" customFormat="false" ht="12" hidden="false" customHeight="false" outlineLevel="0" collapsed="false">
      <c r="A266" s="26" t="s">
        <v>45</v>
      </c>
      <c r="B266" s="50"/>
      <c r="C266" s="51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66"/>
    </row>
    <row r="267" customFormat="false" ht="12" hidden="false" customHeight="false" outlineLevel="0" collapsed="false">
      <c r="A267" s="26"/>
      <c r="B267" s="50"/>
      <c r="C267" s="28" t="n">
        <v>2001</v>
      </c>
      <c r="D267" s="29" t="n">
        <v>2002</v>
      </c>
      <c r="E267" s="30" t="n">
        <v>2003</v>
      </c>
      <c r="F267" s="30" t="n">
        <v>2004</v>
      </c>
      <c r="G267" s="30" t="n">
        <v>2005</v>
      </c>
      <c r="H267" s="30" t="n">
        <v>2006</v>
      </c>
      <c r="I267" s="30" t="n">
        <v>2007</v>
      </c>
      <c r="J267" s="30" t="n">
        <v>2008</v>
      </c>
      <c r="K267" s="30" t="n">
        <v>2009</v>
      </c>
      <c r="L267" s="30" t="n">
        <v>2010</v>
      </c>
      <c r="M267" s="30" t="n">
        <v>2011</v>
      </c>
      <c r="N267" s="30" t="n">
        <v>2012</v>
      </c>
      <c r="O267" s="30" t="n">
        <v>2013</v>
      </c>
      <c r="P267" s="30" t="n">
        <v>2014</v>
      </c>
      <c r="Q267" s="30" t="n">
        <v>2015</v>
      </c>
      <c r="R267" s="53" t="s">
        <v>43</v>
      </c>
    </row>
    <row r="268" customFormat="false" ht="12" hidden="false" customHeight="false" outlineLevel="0" collapsed="false">
      <c r="A268" s="25" t="s">
        <v>2</v>
      </c>
      <c r="C268" s="12" t="n">
        <f aca="false">C100/C107</f>
        <v>0.378359586310835</v>
      </c>
      <c r="D268" s="13" t="n">
        <f aca="false">D100/D107</f>
        <v>0.370312549781757</v>
      </c>
      <c r="E268" s="13" t="n">
        <f aca="false">E100/E107</f>
        <v>0.356958502243005</v>
      </c>
      <c r="F268" s="13" t="n">
        <f aca="false">F100/F107</f>
        <v>0.366105394558369</v>
      </c>
      <c r="G268" s="13" t="n">
        <f aca="false">G100/G107</f>
        <v>0.389505024190547</v>
      </c>
      <c r="H268" s="13" t="n">
        <f aca="false">H100/H107</f>
        <v>0.423894446128456</v>
      </c>
      <c r="I268" s="13" t="n">
        <f aca="false">I100/I107</f>
        <v>0.446705598445515</v>
      </c>
      <c r="J268" s="13" t="n">
        <f aca="false">J100/J107</f>
        <v>0.479227740439766</v>
      </c>
      <c r="K268" s="13" t="n">
        <f aca="false">K100/K107</f>
        <v>0.481925054630104</v>
      </c>
      <c r="L268" s="13" t="n">
        <f aca="false">L100/L107</f>
        <v>0.48113275246031</v>
      </c>
      <c r="M268" s="13" t="n">
        <f aca="false">M100/M107</f>
        <v>0.479955838973651</v>
      </c>
      <c r="N268" s="13" t="n">
        <f aca="false">N100/N107</f>
        <v>0.500033611240911</v>
      </c>
      <c r="O268" s="13" t="n">
        <f aca="false">O100/O107</f>
        <v>0.489697706625672</v>
      </c>
      <c r="P268" s="13" t="n">
        <f aca="false">P100/P107</f>
        <v>0.500041812866516</v>
      </c>
      <c r="Q268" s="13" t="n">
        <f aca="false">Q100/Q107</f>
        <v>0.511319625410915</v>
      </c>
      <c r="R268" s="61" t="n">
        <f aca="false">(Q268-H268)/F268</f>
        <v>0.238797845052023</v>
      </c>
    </row>
    <row r="269" customFormat="false" ht="12" hidden="false" customHeight="false" outlineLevel="0" collapsed="false">
      <c r="A269" s="25" t="s">
        <v>3</v>
      </c>
      <c r="C269" s="12" t="n">
        <f aca="false">C101/C108</f>
        <v>0.167192969310312</v>
      </c>
      <c r="D269" s="13" t="n">
        <f aca="false">D101/D108</f>
        <v>0.162106197308091</v>
      </c>
      <c r="E269" s="13" t="n">
        <f aca="false">E101/E108</f>
        <v>0.163357660172297</v>
      </c>
      <c r="F269" s="13" t="n">
        <f aca="false">F101/F108</f>
        <v>0.173493030723199</v>
      </c>
      <c r="G269" s="13" t="n">
        <f aca="false">G101/G108</f>
        <v>0.183132443679151</v>
      </c>
      <c r="H269" s="13" t="n">
        <f aca="false">H101/H108</f>
        <v>0.194455576658361</v>
      </c>
      <c r="I269" s="13" t="n">
        <f aca="false">I101/I108</f>
        <v>0.203297090595098</v>
      </c>
      <c r="J269" s="13" t="n">
        <f aca="false">J101/J108</f>
        <v>0.207506697476593</v>
      </c>
      <c r="K269" s="13" t="n">
        <f aca="false">K101/K108</f>
        <v>0.2198929019027</v>
      </c>
      <c r="L269" s="13" t="n">
        <f aca="false">L101/L108</f>
        <v>0.221670055601023</v>
      </c>
      <c r="M269" s="13" t="n">
        <f aca="false">M101/M108</f>
        <v>0.225737201970943</v>
      </c>
      <c r="N269" s="13" t="n">
        <f aca="false">N101/N108</f>
        <v>0.225827672976662</v>
      </c>
      <c r="O269" s="13" t="n">
        <f aca="false">O101/O108</f>
        <v>0.223884646054438</v>
      </c>
      <c r="P269" s="13" t="n">
        <f aca="false">P101/P108</f>
        <v>0.224059459316147</v>
      </c>
      <c r="Q269" s="13" t="n">
        <f aca="false">Q101/Q108</f>
        <v>0.253527990214116</v>
      </c>
      <c r="R269" s="61" t="n">
        <f aca="false">(Q269-H269)/F269</f>
        <v>0.340488683087232</v>
      </c>
    </row>
    <row r="270" customFormat="false" ht="12" hidden="false" customHeight="false" outlineLevel="0" collapsed="false">
      <c r="A270" s="25" t="s">
        <v>4</v>
      </c>
      <c r="C270" s="12" t="n">
        <f aca="false">C102/C109</f>
        <v>0.256110965574421</v>
      </c>
      <c r="D270" s="13" t="n">
        <f aca="false">D102/D109</f>
        <v>0.246544746736524</v>
      </c>
      <c r="E270" s="13" t="n">
        <f aca="false">E102/E109</f>
        <v>0.236796613606408</v>
      </c>
      <c r="F270" s="13" t="n">
        <f aca="false">F102/F109</f>
        <v>0.244262006743148</v>
      </c>
      <c r="G270" s="13" t="n">
        <f aca="false">G102/G109</f>
        <v>0.259651883079433</v>
      </c>
      <c r="H270" s="13" t="n">
        <f aca="false">H102/H109</f>
        <v>0.277325000652474</v>
      </c>
      <c r="I270" s="13" t="n">
        <f aca="false">I102/I109</f>
        <v>0.298949367783316</v>
      </c>
      <c r="J270" s="13" t="n">
        <f aca="false">J102/J109</f>
        <v>0.317218248617381</v>
      </c>
      <c r="K270" s="13" t="n">
        <f aca="false">K102/K109</f>
        <v>0.332038921516409</v>
      </c>
      <c r="L270" s="13" t="n">
        <f aca="false">L102/L109</f>
        <v>0.340146565953481</v>
      </c>
      <c r="M270" s="13" t="n">
        <f aca="false">M102/M109</f>
        <v>0.332254395725039</v>
      </c>
      <c r="N270" s="13" t="n">
        <f aca="false">N102/N109</f>
        <v>0.354410135088639</v>
      </c>
      <c r="O270" s="13" t="n">
        <f aca="false">O102/O109</f>
        <v>0.339560700315812</v>
      </c>
      <c r="P270" s="13" t="n">
        <f aca="false">P102/P109</f>
        <v>0.332037227771257</v>
      </c>
      <c r="Q270" s="13" t="n">
        <f aca="false">Q102/Q109</f>
        <v>0.351614626241411</v>
      </c>
      <c r="R270" s="61" t="n">
        <f aca="false">(Q270-H270)/F270</f>
        <v>0.3041390946528</v>
      </c>
    </row>
    <row r="271" s="25" customFormat="true" ht="12" hidden="false" customHeight="false" outlineLevel="0" collapsed="false">
      <c r="A271" s="26" t="s">
        <v>5</v>
      </c>
      <c r="B271" s="30"/>
      <c r="C271" s="62" t="n">
        <f aca="false">C103/C110</f>
        <v>0.314206776468916</v>
      </c>
      <c r="D271" s="48" t="n">
        <f aca="false">D103/D110</f>
        <v>0.29996017561116</v>
      </c>
      <c r="E271" s="48" t="n">
        <f aca="false">E103/E110</f>
        <v>0.293781029623749</v>
      </c>
      <c r="F271" s="48" t="n">
        <f aca="false">F103/F110</f>
        <v>0.3014249161124</v>
      </c>
      <c r="G271" s="48" t="n">
        <f aca="false">G103/G110</f>
        <v>0.319894709181686</v>
      </c>
      <c r="H271" s="48" t="n">
        <f aca="false">H103/H110</f>
        <v>0.345925712895162</v>
      </c>
      <c r="I271" s="48" t="n">
        <f aca="false">I103/I110</f>
        <v>0.365807430213576</v>
      </c>
      <c r="J271" s="48" t="n">
        <f aca="false">J103/J110</f>
        <v>0.391990336554785</v>
      </c>
      <c r="K271" s="48" t="n">
        <f aca="false">K103/K110</f>
        <v>0.40088388202923</v>
      </c>
      <c r="L271" s="48" t="n">
        <f aca="false">L103/L110</f>
        <v>0.402198282355159</v>
      </c>
      <c r="M271" s="48" t="n">
        <f aca="false">M103/M110</f>
        <v>0.398633902013435</v>
      </c>
      <c r="N271" s="48" t="n">
        <f aca="false">N103/N110</f>
        <v>0.417883547219823</v>
      </c>
      <c r="O271" s="48" t="n">
        <f aca="false">O103/O110</f>
        <v>0.407068448313261</v>
      </c>
      <c r="P271" s="48" t="n">
        <f aca="false">P103/P110</f>
        <v>0.411269381303628</v>
      </c>
      <c r="Q271" s="48" t="n">
        <f aca="false">Q103/Q110</f>
        <v>0.43044747031823</v>
      </c>
      <c r="R271" s="63" t="n">
        <f aca="false">(Q271-H271)/F271</f>
        <v>0.280407334978075</v>
      </c>
    </row>
    <row r="273" customFormat="false" ht="12" hidden="false" customHeight="false" outlineLevel="0" collapsed="false">
      <c r="A273" s="26" t="s">
        <v>45</v>
      </c>
      <c r="B273" s="50"/>
      <c r="C273" s="51"/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66"/>
    </row>
    <row r="274" customFormat="false" ht="12" hidden="false" customHeight="false" outlineLevel="0" collapsed="false">
      <c r="A274" s="26"/>
      <c r="B274" s="50"/>
      <c r="C274" s="28" t="n">
        <v>2001</v>
      </c>
      <c r="D274" s="29" t="n">
        <v>2002</v>
      </c>
      <c r="E274" s="30" t="n">
        <v>2003</v>
      </c>
      <c r="F274" s="30" t="n">
        <v>2004</v>
      </c>
      <c r="G274" s="30" t="n">
        <v>2005</v>
      </c>
      <c r="H274" s="30" t="n">
        <v>2006</v>
      </c>
      <c r="I274" s="30" t="n">
        <v>2007</v>
      </c>
      <c r="J274" s="30" t="n">
        <v>2008</v>
      </c>
      <c r="K274" s="30" t="n">
        <v>2009</v>
      </c>
      <c r="L274" s="30" t="n">
        <v>2010</v>
      </c>
      <c r="M274" s="30" t="n">
        <v>2011</v>
      </c>
      <c r="N274" s="30" t="n">
        <v>2012</v>
      </c>
      <c r="O274" s="30" t="n">
        <v>2013</v>
      </c>
      <c r="P274" s="30" t="n">
        <v>2014</v>
      </c>
      <c r="Q274" s="30" t="n">
        <v>2015</v>
      </c>
      <c r="R274" s="53" t="s">
        <v>43</v>
      </c>
    </row>
    <row r="275" customFormat="false" ht="12" hidden="false" customHeight="false" outlineLevel="0" collapsed="false">
      <c r="A275" s="25" t="s">
        <v>2</v>
      </c>
      <c r="C275" s="12" t="n">
        <f aca="false">1-C268</f>
        <v>0.621640413689165</v>
      </c>
      <c r="D275" s="13" t="n">
        <f aca="false">1-D268</f>
        <v>0.629687450218243</v>
      </c>
      <c r="E275" s="13" t="n">
        <f aca="false">1-E268</f>
        <v>0.643041497756995</v>
      </c>
      <c r="F275" s="13" t="n">
        <f aca="false">1-F268</f>
        <v>0.633894605441631</v>
      </c>
      <c r="G275" s="13" t="n">
        <f aca="false">1-G268</f>
        <v>0.610494975809453</v>
      </c>
      <c r="H275" s="13" t="n">
        <f aca="false">1-H268</f>
        <v>0.576105553871544</v>
      </c>
      <c r="I275" s="13" t="n">
        <f aca="false">1-I268</f>
        <v>0.553294401554485</v>
      </c>
      <c r="J275" s="13" t="n">
        <f aca="false">1-J268</f>
        <v>0.520772259560234</v>
      </c>
      <c r="K275" s="13" t="n">
        <f aca="false">1-K268</f>
        <v>0.518074945369896</v>
      </c>
      <c r="L275" s="13" t="n">
        <f aca="false">1-L268</f>
        <v>0.51886724753969</v>
      </c>
      <c r="M275" s="13" t="n">
        <f aca="false">1-M268</f>
        <v>0.520044161026349</v>
      </c>
      <c r="N275" s="13" t="n">
        <f aca="false">1-N268</f>
        <v>0.499966388759089</v>
      </c>
      <c r="O275" s="13" t="n">
        <f aca="false">1-O268</f>
        <v>0.510302293374328</v>
      </c>
      <c r="P275" s="13" t="n">
        <f aca="false">1-P268</f>
        <v>0.499958187133484</v>
      </c>
      <c r="Q275" s="13" t="n">
        <f aca="false">1-Q268</f>
        <v>0.488680374589085</v>
      </c>
      <c r="R275" s="61" t="n">
        <f aca="false">(Q275-H275)/F275</f>
        <v>-0.137917531608508</v>
      </c>
    </row>
    <row r="276" customFormat="false" ht="12" hidden="false" customHeight="false" outlineLevel="0" collapsed="false">
      <c r="A276" s="25" t="s">
        <v>3</v>
      </c>
      <c r="C276" s="12" t="n">
        <f aca="false">1-C269</f>
        <v>0.832807030689688</v>
      </c>
      <c r="D276" s="13" t="n">
        <f aca="false">1-D269</f>
        <v>0.83789380269191</v>
      </c>
      <c r="E276" s="13" t="n">
        <f aca="false">1-E269</f>
        <v>0.836642339827703</v>
      </c>
      <c r="F276" s="13" t="n">
        <f aca="false">1-F269</f>
        <v>0.826506969276801</v>
      </c>
      <c r="G276" s="13" t="n">
        <f aca="false">1-G269</f>
        <v>0.81686755632085</v>
      </c>
      <c r="H276" s="13" t="n">
        <f aca="false">1-H269</f>
        <v>0.805544423341639</v>
      </c>
      <c r="I276" s="13" t="n">
        <f aca="false">1-I269</f>
        <v>0.796702909404903</v>
      </c>
      <c r="J276" s="13" t="n">
        <f aca="false">1-J269</f>
        <v>0.792493302523407</v>
      </c>
      <c r="K276" s="13" t="n">
        <f aca="false">1-K269</f>
        <v>0.7801070980973</v>
      </c>
      <c r="L276" s="13" t="n">
        <f aca="false">1-L269</f>
        <v>0.778329944398977</v>
      </c>
      <c r="M276" s="13" t="n">
        <f aca="false">1-M269</f>
        <v>0.774262798029057</v>
      </c>
      <c r="N276" s="13" t="n">
        <f aca="false">1-N269</f>
        <v>0.774172327023338</v>
      </c>
      <c r="O276" s="13" t="n">
        <f aca="false">1-O269</f>
        <v>0.776115353945562</v>
      </c>
      <c r="P276" s="13" t="n">
        <f aca="false">1-P269</f>
        <v>0.775940540683853</v>
      </c>
      <c r="Q276" s="13" t="n">
        <f aca="false">1-Q269</f>
        <v>0.746472009785884</v>
      </c>
      <c r="R276" s="61" t="n">
        <f aca="false">(Q276-H276)/F276</f>
        <v>-0.0714723719842841</v>
      </c>
    </row>
    <row r="277" customFormat="false" ht="12" hidden="false" customHeight="false" outlineLevel="0" collapsed="false">
      <c r="A277" s="25" t="s">
        <v>4</v>
      </c>
      <c r="C277" s="12" t="n">
        <f aca="false">1-C270</f>
        <v>0.743889034425579</v>
      </c>
      <c r="D277" s="13" t="n">
        <f aca="false">1-D270</f>
        <v>0.753455253263476</v>
      </c>
      <c r="E277" s="13" t="n">
        <f aca="false">1-E270</f>
        <v>0.763203386393592</v>
      </c>
      <c r="F277" s="13" t="n">
        <f aca="false">1-F270</f>
        <v>0.755737993256852</v>
      </c>
      <c r="G277" s="13" t="n">
        <f aca="false">1-G270</f>
        <v>0.740348116920567</v>
      </c>
      <c r="H277" s="13" t="n">
        <f aca="false">1-H270</f>
        <v>0.722674999347526</v>
      </c>
      <c r="I277" s="13" t="n">
        <f aca="false">1-I270</f>
        <v>0.701050632216684</v>
      </c>
      <c r="J277" s="13" t="n">
        <f aca="false">1-J270</f>
        <v>0.682781751382619</v>
      </c>
      <c r="K277" s="13" t="n">
        <f aca="false">1-K270</f>
        <v>0.667961078483591</v>
      </c>
      <c r="L277" s="13" t="n">
        <f aca="false">1-L270</f>
        <v>0.659853434046519</v>
      </c>
      <c r="M277" s="13" t="n">
        <f aca="false">1-M270</f>
        <v>0.667745604274961</v>
      </c>
      <c r="N277" s="13" t="n">
        <f aca="false">1-N270</f>
        <v>0.645589864911361</v>
      </c>
      <c r="O277" s="13" t="n">
        <f aca="false">1-O270</f>
        <v>0.660439299684188</v>
      </c>
      <c r="P277" s="13" t="n">
        <f aca="false">1-P270</f>
        <v>0.667962772228743</v>
      </c>
      <c r="Q277" s="13" t="n">
        <f aca="false">1-Q270</f>
        <v>0.648385373758589</v>
      </c>
      <c r="R277" s="61" t="n">
        <f aca="false">(Q277-H277)/F277</f>
        <v>-0.0983007685888416</v>
      </c>
    </row>
    <row r="278" s="25" customFormat="true" ht="12" hidden="false" customHeight="false" outlineLevel="0" collapsed="false">
      <c r="A278" s="26" t="s">
        <v>5</v>
      </c>
      <c r="B278" s="30"/>
      <c r="C278" s="62" t="n">
        <f aca="false">1-C271</f>
        <v>0.685793223531084</v>
      </c>
      <c r="D278" s="48" t="n">
        <f aca="false">1-D271</f>
        <v>0.70003982438884</v>
      </c>
      <c r="E278" s="48" t="n">
        <f aca="false">1-E271</f>
        <v>0.706218970376251</v>
      </c>
      <c r="F278" s="48" t="n">
        <f aca="false">1-F271</f>
        <v>0.6985750838876</v>
      </c>
      <c r="G278" s="48" t="n">
        <f aca="false">1-G271</f>
        <v>0.680105290818315</v>
      </c>
      <c r="H278" s="48" t="n">
        <f aca="false">1-H271</f>
        <v>0.654074287104838</v>
      </c>
      <c r="I278" s="48" t="n">
        <f aca="false">1-I271</f>
        <v>0.634192569786424</v>
      </c>
      <c r="J278" s="48" t="n">
        <f aca="false">1-J271</f>
        <v>0.608009663445215</v>
      </c>
      <c r="K278" s="48" t="n">
        <f aca="false">1-K271</f>
        <v>0.59911611797077</v>
      </c>
      <c r="L278" s="48" t="n">
        <f aca="false">1-L271</f>
        <v>0.597801717644841</v>
      </c>
      <c r="M278" s="48" t="n">
        <f aca="false">1-M271</f>
        <v>0.601366097986565</v>
      </c>
      <c r="N278" s="48" t="n">
        <f aca="false">1-N271</f>
        <v>0.582116452780177</v>
      </c>
      <c r="O278" s="48" t="n">
        <f aca="false">1-O271</f>
        <v>0.592931551686739</v>
      </c>
      <c r="P278" s="48" t="n">
        <f aca="false">1-P271</f>
        <v>0.588730618696372</v>
      </c>
      <c r="Q278" s="48" t="n">
        <f aca="false">1-Q271</f>
        <v>0.56955252968177</v>
      </c>
      <c r="R278" s="63" t="n">
        <f aca="false">(Q278-H278)/F278</f>
        <v>-0.120991657693688</v>
      </c>
    </row>
    <row r="280" customFormat="false" ht="12" hidden="false" customHeight="false" outlineLevel="0" collapsed="false">
      <c r="A280" s="25" t="s">
        <v>46</v>
      </c>
    </row>
    <row r="281" customFormat="false" ht="12" hidden="false" customHeight="false" outlineLevel="0" collapsed="false">
      <c r="A281" s="26" t="s">
        <v>25</v>
      </c>
      <c r="B281" s="50"/>
      <c r="C281" s="51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2"/>
    </row>
    <row r="282" customFormat="false" ht="12" hidden="false" customHeight="false" outlineLevel="0" collapsed="false">
      <c r="A282" s="26"/>
      <c r="B282" s="50"/>
      <c r="C282" s="28" t="n">
        <v>2001</v>
      </c>
      <c r="D282" s="29" t="n">
        <v>2002</v>
      </c>
      <c r="E282" s="30" t="n">
        <v>2003</v>
      </c>
      <c r="F282" s="30" t="n">
        <v>2004</v>
      </c>
      <c r="G282" s="30" t="n">
        <v>2005</v>
      </c>
      <c r="H282" s="30" t="n">
        <v>2006</v>
      </c>
      <c r="I282" s="30" t="n">
        <v>2007</v>
      </c>
      <c r="J282" s="30" t="n">
        <v>2008</v>
      </c>
      <c r="K282" s="30" t="n">
        <v>2009</v>
      </c>
      <c r="L282" s="30" t="n">
        <v>2010</v>
      </c>
      <c r="M282" s="30" t="n">
        <v>2011</v>
      </c>
      <c r="N282" s="30" t="n">
        <v>2012</v>
      </c>
      <c r="O282" s="30" t="n">
        <v>2013</v>
      </c>
      <c r="P282" s="30" t="n">
        <v>2014</v>
      </c>
      <c r="Q282" s="30" t="n">
        <v>2015</v>
      </c>
      <c r="R282" s="53"/>
    </row>
    <row r="283" customFormat="false" ht="12" hidden="false" customHeight="false" outlineLevel="0" collapsed="false">
      <c r="A283" s="54" t="s">
        <v>2</v>
      </c>
      <c r="B283" s="55"/>
      <c r="C283" s="64"/>
      <c r="D283" s="9" t="n">
        <f aca="false">D93-C93</f>
        <v>14224</v>
      </c>
      <c r="E283" s="9" t="n">
        <f aca="false">E93-D93</f>
        <v>16225</v>
      </c>
      <c r="F283" s="9" t="n">
        <f aca="false">F93-E93</f>
        <v>-8389</v>
      </c>
      <c r="G283" s="9" t="n">
        <f aca="false">G93-F93</f>
        <v>-10902</v>
      </c>
      <c r="H283" s="9" t="n">
        <f aca="false">H93-G93</f>
        <v>-10583</v>
      </c>
      <c r="I283" s="9" t="n">
        <f aca="false">I93-H93</f>
        <v>-24325</v>
      </c>
      <c r="J283" s="9" t="n">
        <f aca="false">J93-I93</f>
        <v>-15427</v>
      </c>
      <c r="K283" s="9" t="n">
        <f aca="false">K93-J93</f>
        <v>17237</v>
      </c>
      <c r="L283" s="9" t="n">
        <f aca="false">L93-K93</f>
        <v>-8676</v>
      </c>
      <c r="M283" s="9" t="n">
        <f aca="false">M93-L93</f>
        <v>-8031</v>
      </c>
      <c r="N283" s="9" t="n">
        <f aca="false">N93-M93</f>
        <v>2056</v>
      </c>
      <c r="O283" s="9" t="n">
        <f aca="false">O93-N93</f>
        <v>3108</v>
      </c>
      <c r="P283" s="9" t="n">
        <f aca="false">P93-O93</f>
        <v>-21076</v>
      </c>
      <c r="Q283" s="9" t="n">
        <f aca="false">Q93-P93</f>
        <v>-21618</v>
      </c>
      <c r="R283" s="56"/>
    </row>
    <row r="284" customFormat="false" ht="12" hidden="false" customHeight="false" outlineLevel="0" collapsed="false">
      <c r="A284" s="54" t="s">
        <v>3</v>
      </c>
      <c r="B284" s="55"/>
      <c r="C284" s="8"/>
      <c r="D284" s="9" t="n">
        <f aca="false">D94-C94</f>
        <v>7175</v>
      </c>
      <c r="E284" s="9" t="n">
        <f aca="false">E94-D94</f>
        <v>5246</v>
      </c>
      <c r="F284" s="9" t="n">
        <f aca="false">F94-E94</f>
        <v>384</v>
      </c>
      <c r="G284" s="9" t="n">
        <f aca="false">G94-F94</f>
        <v>479</v>
      </c>
      <c r="H284" s="9" t="n">
        <f aca="false">H94-G94</f>
        <v>1378</v>
      </c>
      <c r="I284" s="9" t="n">
        <f aca="false">I94-H94</f>
        <v>-2041</v>
      </c>
      <c r="J284" s="9" t="n">
        <f aca="false">J94-I94</f>
        <v>-4338</v>
      </c>
      <c r="K284" s="9" t="n">
        <f aca="false">K94-J94</f>
        <v>2928</v>
      </c>
      <c r="L284" s="9" t="n">
        <f aca="false">L94-K94</f>
        <v>3239</v>
      </c>
      <c r="M284" s="9" t="n">
        <f aca="false">M94-L94</f>
        <v>-640</v>
      </c>
      <c r="N284" s="9" t="n">
        <f aca="false">N94-M94</f>
        <v>2534</v>
      </c>
      <c r="O284" s="9" t="n">
        <f aca="false">O94-N94</f>
        <v>265</v>
      </c>
      <c r="P284" s="9" t="n">
        <f aca="false">P94-O94</f>
        <v>-6609</v>
      </c>
      <c r="Q284" s="9" t="n">
        <f aca="false">Q94-P94</f>
        <v>-12740</v>
      </c>
      <c r="R284" s="56"/>
    </row>
    <row r="285" customFormat="false" ht="12" hidden="false" customHeight="false" outlineLevel="0" collapsed="false">
      <c r="A285" s="54" t="s">
        <v>4</v>
      </c>
      <c r="B285" s="55"/>
      <c r="C285" s="8"/>
      <c r="D285" s="9" t="n">
        <f aca="false">D95-C95</f>
        <v>13322</v>
      </c>
      <c r="E285" s="9" t="n">
        <f aca="false">E95-D95</f>
        <v>12332</v>
      </c>
      <c r="F285" s="9" t="n">
        <f aca="false">F95-E95</f>
        <v>3969</v>
      </c>
      <c r="G285" s="9" t="n">
        <f aca="false">G95-F95</f>
        <v>1733</v>
      </c>
      <c r="H285" s="9" t="n">
        <f aca="false">H95-G95</f>
        <v>-2213</v>
      </c>
      <c r="I285" s="9" t="n">
        <f aca="false">I95-H95</f>
        <v>-10791</v>
      </c>
      <c r="J285" s="9" t="n">
        <f aca="false">J95-I95</f>
        <v>-14288</v>
      </c>
      <c r="K285" s="9" t="n">
        <f aca="false">K95-J95</f>
        <v>5170</v>
      </c>
      <c r="L285" s="9" t="n">
        <f aca="false">L95-K95</f>
        <v>-9241</v>
      </c>
      <c r="M285" s="9" t="n">
        <f aca="false">M95-L95</f>
        <v>-4776</v>
      </c>
      <c r="N285" s="9" t="n">
        <f aca="false">N95-M95</f>
        <v>1407</v>
      </c>
      <c r="O285" s="9" t="n">
        <f aca="false">O95-N95</f>
        <v>-2090</v>
      </c>
      <c r="P285" s="9" t="n">
        <f aca="false">P95-O95</f>
        <v>-18998</v>
      </c>
      <c r="Q285" s="9" t="n">
        <f aca="false">Q95-P95</f>
        <v>-36121</v>
      </c>
      <c r="R285" s="56"/>
    </row>
    <row r="286" customFormat="false" ht="12" hidden="false" customHeight="false" outlineLevel="0" collapsed="false">
      <c r="A286" s="28" t="s">
        <v>5</v>
      </c>
      <c r="B286" s="29"/>
      <c r="C286" s="28"/>
      <c r="D286" s="29" t="n">
        <f aca="false">D96-C96</f>
        <v>34721</v>
      </c>
      <c r="E286" s="29" t="n">
        <f aca="false">E96-D96</f>
        <v>33803</v>
      </c>
      <c r="F286" s="29" t="n">
        <f aca="false">F96-E96</f>
        <v>-4036</v>
      </c>
      <c r="G286" s="29" t="n">
        <f aca="false">G96-F96</f>
        <v>-8690</v>
      </c>
      <c r="H286" s="29" t="n">
        <f aca="false">H96-G96</f>
        <v>-11418</v>
      </c>
      <c r="I286" s="29" t="n">
        <f aca="false">I96-H96</f>
        <v>-37157</v>
      </c>
      <c r="J286" s="29" t="n">
        <f aca="false">J96-I96</f>
        <v>-34053</v>
      </c>
      <c r="K286" s="29" t="n">
        <f aca="false">K96-J96</f>
        <v>25335</v>
      </c>
      <c r="L286" s="29" t="n">
        <f aca="false">L96-K96</f>
        <v>-14678</v>
      </c>
      <c r="M286" s="29" t="n">
        <f aca="false">M96-L96</f>
        <v>-13447</v>
      </c>
      <c r="N286" s="29" t="n">
        <f aca="false">N96-M96</f>
        <v>5997</v>
      </c>
      <c r="O286" s="29" t="n">
        <f aca="false">O96-N96</f>
        <v>1283</v>
      </c>
      <c r="P286" s="29" t="n">
        <f aca="false">P96-O96</f>
        <v>-46683</v>
      </c>
      <c r="Q286" s="29" t="n">
        <f aca="false">Q96-P96</f>
        <v>-70479</v>
      </c>
      <c r="R286" s="57"/>
    </row>
    <row r="287" customFormat="false" ht="12" hidden="false" customHeight="false" outlineLevel="0" collapsed="false">
      <c r="A287" s="26"/>
      <c r="B287" s="50"/>
      <c r="C287" s="51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8"/>
    </row>
    <row r="288" customFormat="false" ht="12" hidden="false" customHeight="false" outlineLevel="0" collapsed="false">
      <c r="A288" s="26" t="s">
        <v>26</v>
      </c>
      <c r="B288" s="50"/>
      <c r="C288" s="51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2"/>
    </row>
    <row r="289" customFormat="false" ht="12" hidden="false" customHeight="false" outlineLevel="0" collapsed="false">
      <c r="A289" s="26"/>
      <c r="B289" s="50"/>
      <c r="C289" s="28" t="n">
        <v>2001</v>
      </c>
      <c r="D289" s="29" t="n">
        <v>2002</v>
      </c>
      <c r="E289" s="30" t="n">
        <v>2003</v>
      </c>
      <c r="F289" s="30" t="n">
        <v>2004</v>
      </c>
      <c r="G289" s="30" t="n">
        <v>2005</v>
      </c>
      <c r="H289" s="30" t="n">
        <v>2006</v>
      </c>
      <c r="I289" s="30" t="n">
        <v>2007</v>
      </c>
      <c r="J289" s="30" t="n">
        <v>2008</v>
      </c>
      <c r="K289" s="30" t="n">
        <v>2009</v>
      </c>
      <c r="L289" s="30" t="n">
        <v>2010</v>
      </c>
      <c r="M289" s="30" t="n">
        <v>2011</v>
      </c>
      <c r="N289" s="30" t="n">
        <v>2012</v>
      </c>
      <c r="O289" s="30" t="n">
        <v>2013</v>
      </c>
      <c r="P289" s="30" t="n">
        <v>2014</v>
      </c>
      <c r="Q289" s="30" t="n">
        <v>2015</v>
      </c>
      <c r="R289" s="53"/>
    </row>
    <row r="290" customFormat="false" ht="12" hidden="false" customHeight="false" outlineLevel="0" collapsed="false">
      <c r="A290" s="54" t="s">
        <v>2</v>
      </c>
      <c r="B290" s="55"/>
      <c r="C290" s="64"/>
      <c r="D290" s="9" t="n">
        <f aca="false">D100-C100</f>
        <v>1344</v>
      </c>
      <c r="E290" s="9" t="n">
        <f aca="false">E100-D100</f>
        <v>-2726</v>
      </c>
      <c r="F290" s="9" t="n">
        <f aca="false">F100-E100</f>
        <v>3502</v>
      </c>
      <c r="G290" s="9" t="n">
        <f aca="false">G100-F100</f>
        <v>15029</v>
      </c>
      <c r="H290" s="9" t="n">
        <f aca="false">H100-G100</f>
        <v>26698</v>
      </c>
      <c r="I290" s="9" t="n">
        <f aca="false">I100-H100</f>
        <v>4843</v>
      </c>
      <c r="J290" s="9" t="n">
        <f aca="false">J100-I100</f>
        <v>21671</v>
      </c>
      <c r="K290" s="9" t="n">
        <f aca="false">K100-J100</f>
        <v>19057</v>
      </c>
      <c r="L290" s="9" t="n">
        <f aca="false">L100-K100</f>
        <v>-8987</v>
      </c>
      <c r="M290" s="9" t="n">
        <f aca="false">M100-L100</f>
        <v>-8768</v>
      </c>
      <c r="N290" s="9" t="n">
        <f aca="false">N100-M100</f>
        <v>25445</v>
      </c>
      <c r="O290" s="9" t="n">
        <f aca="false">O100-N100</f>
        <v>-9371</v>
      </c>
      <c r="P290" s="9" t="n">
        <f aca="false">P100-O100</f>
        <v>-8590</v>
      </c>
      <c r="Q290" s="9" t="n">
        <f aca="false">Q100-P100</f>
        <v>-9373</v>
      </c>
      <c r="R290" s="56"/>
    </row>
    <row r="291" customFormat="false" ht="12" hidden="false" customHeight="false" outlineLevel="0" collapsed="false">
      <c r="A291" s="54" t="s">
        <v>3</v>
      </c>
      <c r="B291" s="55"/>
      <c r="C291" s="8"/>
      <c r="D291" s="9" t="n">
        <f aca="false">D101-C101</f>
        <v>821</v>
      </c>
      <c r="E291" s="9" t="n">
        <f aca="false">E101-D101</f>
        <v>1176</v>
      </c>
      <c r="F291" s="9" t="n">
        <f aca="false">F101-E101</f>
        <v>1403</v>
      </c>
      <c r="G291" s="9" t="n">
        <f aca="false">G101-F101</f>
        <v>1401</v>
      </c>
      <c r="H291" s="9" t="n">
        <f aca="false">H101-G101</f>
        <v>1900</v>
      </c>
      <c r="I291" s="9" t="n">
        <f aca="false">I101-H101</f>
        <v>753</v>
      </c>
      <c r="J291" s="9" t="n">
        <f aca="false">J101-I101</f>
        <v>-533</v>
      </c>
      <c r="K291" s="9" t="n">
        <f aca="false">K101-J101</f>
        <v>2550</v>
      </c>
      <c r="L291" s="9" t="n">
        <f aca="false">L101-K101</f>
        <v>1183</v>
      </c>
      <c r="M291" s="9" t="n">
        <f aca="false">M101-L101</f>
        <v>436</v>
      </c>
      <c r="N291" s="9" t="n">
        <f aca="false">N101-M101</f>
        <v>753</v>
      </c>
      <c r="O291" s="9" t="n">
        <f aca="false">O101-N101</f>
        <v>-228</v>
      </c>
      <c r="P291" s="9" t="n">
        <f aca="false">P101-O101</f>
        <v>-1881</v>
      </c>
      <c r="Q291" s="9" t="n">
        <f aca="false">Q101-P101</f>
        <v>140</v>
      </c>
      <c r="R291" s="56"/>
    </row>
    <row r="292" customFormat="false" ht="12" hidden="false" customHeight="false" outlineLevel="0" collapsed="false">
      <c r="A292" s="54" t="s">
        <v>4</v>
      </c>
      <c r="B292" s="55"/>
      <c r="C292" s="8"/>
      <c r="D292" s="9" t="n">
        <f aca="false">D102-C102</f>
        <v>-342</v>
      </c>
      <c r="E292" s="9" t="n">
        <f aca="false">E102-D102</f>
        <v>-1069</v>
      </c>
      <c r="F292" s="9" t="n">
        <f aca="false">F102-E102</f>
        <v>5180</v>
      </c>
      <c r="G292" s="9" t="n">
        <f aca="false">G102-F102</f>
        <v>8999</v>
      </c>
      <c r="H292" s="9" t="n">
        <f aca="false">H102-G102</f>
        <v>9285</v>
      </c>
      <c r="I292" s="9" t="n">
        <f aca="false">I102-H102</f>
        <v>8399</v>
      </c>
      <c r="J292" s="9" t="n">
        <f aca="false">J102-I102</f>
        <v>4575</v>
      </c>
      <c r="K292" s="9" t="n">
        <f aca="false">K102-J102</f>
        <v>11653</v>
      </c>
      <c r="L292" s="9" t="n">
        <f aca="false">L102-K102</f>
        <v>473</v>
      </c>
      <c r="M292" s="9" t="n">
        <f aca="false">M102-L102</f>
        <v>-7310</v>
      </c>
      <c r="N292" s="9" t="n">
        <f aca="false">N102-M102</f>
        <v>14683</v>
      </c>
      <c r="O292" s="9" t="n">
        <f aca="false">O102-N102</f>
        <v>-10550</v>
      </c>
      <c r="P292" s="9" t="n">
        <f aca="false">P102-O102</f>
        <v>-14048</v>
      </c>
      <c r="Q292" s="9" t="n">
        <f aca="false">Q102-P102</f>
        <v>-8243</v>
      </c>
      <c r="R292" s="56"/>
    </row>
    <row r="293" customFormat="false" ht="12" hidden="false" customHeight="false" outlineLevel="0" collapsed="false">
      <c r="A293" s="28" t="s">
        <v>5</v>
      </c>
      <c r="B293" s="29"/>
      <c r="C293" s="28"/>
      <c r="D293" s="29" t="n">
        <f aca="false">D103-C103</f>
        <v>-5740</v>
      </c>
      <c r="E293" s="29" t="n">
        <f aca="false">E103-D103</f>
        <v>4944</v>
      </c>
      <c r="F293" s="29" t="n">
        <f aca="false">F103-E103</f>
        <v>10085</v>
      </c>
      <c r="G293" s="29" t="n">
        <f aca="false">G103-F103</f>
        <v>25429</v>
      </c>
      <c r="H293" s="29" t="n">
        <f aca="false">H103-G103</f>
        <v>37883</v>
      </c>
      <c r="I293" s="29" t="n">
        <f aca="false">I103-H103</f>
        <v>13995</v>
      </c>
      <c r="J293" s="29" t="n">
        <f aca="false">J103-I103</f>
        <v>25713</v>
      </c>
      <c r="K293" s="29" t="n">
        <f aca="false">K103-J103</f>
        <v>33260</v>
      </c>
      <c r="L293" s="29" t="n">
        <f aca="false">L103-K103</f>
        <v>-7331</v>
      </c>
      <c r="M293" s="29" t="n">
        <f aca="false">M103-L103</f>
        <v>-15642</v>
      </c>
      <c r="N293" s="29" t="n">
        <f aca="false">N103-M103</f>
        <v>40881</v>
      </c>
      <c r="O293" s="29" t="n">
        <f aca="false">O103-N103</f>
        <v>-20149</v>
      </c>
      <c r="P293" s="29" t="n">
        <f aca="false">P103-O103</f>
        <v>-24519</v>
      </c>
      <c r="Q293" s="29" t="n">
        <f aca="false">Q103-P103</f>
        <v>-17476</v>
      </c>
      <c r="R293" s="57"/>
    </row>
    <row r="294" customFormat="false" ht="12" hidden="false" customHeight="false" outlineLevel="0" collapsed="false">
      <c r="A294" s="26"/>
      <c r="B294" s="50"/>
      <c r="C294" s="51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8"/>
    </row>
    <row r="295" customFormat="false" ht="12" hidden="false" customHeight="false" outlineLevel="0" collapsed="false">
      <c r="A295" s="26" t="s">
        <v>27</v>
      </c>
      <c r="B295" s="50"/>
      <c r="C295" s="59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2"/>
    </row>
    <row r="296" customFormat="false" ht="12" hidden="false" customHeight="false" outlineLevel="0" collapsed="false">
      <c r="A296" s="26"/>
      <c r="B296" s="50"/>
      <c r="C296" s="28" t="n">
        <v>2001</v>
      </c>
      <c r="D296" s="29" t="n">
        <v>2002</v>
      </c>
      <c r="E296" s="30" t="n">
        <v>2003</v>
      </c>
      <c r="F296" s="30" t="n">
        <v>2004</v>
      </c>
      <c r="G296" s="30" t="n">
        <v>2005</v>
      </c>
      <c r="H296" s="30" t="n">
        <v>2006</v>
      </c>
      <c r="I296" s="30" t="n">
        <v>2007</v>
      </c>
      <c r="J296" s="30" t="n">
        <v>2008</v>
      </c>
      <c r="K296" s="30" t="n">
        <v>2009</v>
      </c>
      <c r="L296" s="30" t="n">
        <v>2010</v>
      </c>
      <c r="M296" s="30" t="n">
        <v>2011</v>
      </c>
      <c r="N296" s="30" t="n">
        <v>2012</v>
      </c>
      <c r="O296" s="30" t="n">
        <v>2013</v>
      </c>
      <c r="P296" s="30" t="n">
        <v>2014</v>
      </c>
      <c r="Q296" s="30" t="n">
        <v>2015</v>
      </c>
      <c r="R296" s="53"/>
    </row>
    <row r="297" customFormat="false" ht="12" hidden="false" customHeight="false" outlineLevel="0" collapsed="false">
      <c r="A297" s="54" t="s">
        <v>2</v>
      </c>
      <c r="B297" s="55"/>
      <c r="C297" s="64"/>
      <c r="D297" s="9" t="n">
        <f aca="false">D107-C107</f>
        <v>15568</v>
      </c>
      <c r="E297" s="9" t="n">
        <f aca="false">E107-D107</f>
        <v>13499</v>
      </c>
      <c r="F297" s="9" t="n">
        <f aca="false">F107-E107</f>
        <v>-4887</v>
      </c>
      <c r="G297" s="9" t="n">
        <f aca="false">G107-F107</f>
        <v>4127</v>
      </c>
      <c r="H297" s="9" t="n">
        <f aca="false">H107-G107</f>
        <v>16115</v>
      </c>
      <c r="I297" s="9" t="n">
        <f aca="false">I107-H107</f>
        <v>-19482</v>
      </c>
      <c r="J297" s="9" t="n">
        <f aca="false">J107-I107</f>
        <v>6244</v>
      </c>
      <c r="K297" s="9" t="n">
        <f aca="false">K107-J107</f>
        <v>36294</v>
      </c>
      <c r="L297" s="9" t="n">
        <f aca="false">L107-K107</f>
        <v>-17663</v>
      </c>
      <c r="M297" s="9" t="n">
        <f aca="false">M107-L107</f>
        <v>-16799</v>
      </c>
      <c r="N297" s="9" t="n">
        <f aca="false">N107-M107</f>
        <v>27501</v>
      </c>
      <c r="O297" s="9" t="n">
        <f aca="false">O107-N107</f>
        <v>-6263</v>
      </c>
      <c r="P297" s="9" t="n">
        <f aca="false">P107-O107</f>
        <v>-29666</v>
      </c>
      <c r="Q297" s="9" t="n">
        <f aca="false">Q107-P107</f>
        <v>-30991</v>
      </c>
      <c r="R297" s="56"/>
    </row>
    <row r="298" customFormat="false" ht="12" hidden="false" customHeight="false" outlineLevel="0" collapsed="false">
      <c r="A298" s="54" t="s">
        <v>3</v>
      </c>
      <c r="B298" s="55"/>
      <c r="C298" s="8"/>
      <c r="D298" s="9" t="n">
        <f aca="false">D108-C108</f>
        <v>7996</v>
      </c>
      <c r="E298" s="9" t="n">
        <f aca="false">E108-D108</f>
        <v>6422</v>
      </c>
      <c r="F298" s="9" t="n">
        <f aca="false">F108-E108</f>
        <v>1787</v>
      </c>
      <c r="G298" s="9" t="n">
        <f aca="false">G108-F108</f>
        <v>1880</v>
      </c>
      <c r="H298" s="9" t="n">
        <f aca="false">H108-G108</f>
        <v>3278</v>
      </c>
      <c r="I298" s="9" t="n">
        <f aca="false">I108-H108</f>
        <v>-1288</v>
      </c>
      <c r="J298" s="9" t="n">
        <f aca="false">J108-I108</f>
        <v>-4871</v>
      </c>
      <c r="K298" s="9" t="n">
        <f aca="false">K108-J108</f>
        <v>5478</v>
      </c>
      <c r="L298" s="9" t="n">
        <f aca="false">L108-K108</f>
        <v>4422</v>
      </c>
      <c r="M298" s="9" t="n">
        <f aca="false">M108-L108</f>
        <v>-204</v>
      </c>
      <c r="N298" s="9" t="n">
        <f aca="false">N108-M108</f>
        <v>3287</v>
      </c>
      <c r="O298" s="9" t="n">
        <f aca="false">O108-N108</f>
        <v>37</v>
      </c>
      <c r="P298" s="9" t="n">
        <f aca="false">P108-O108</f>
        <v>-8490</v>
      </c>
      <c r="Q298" s="9" t="n">
        <f aca="false">Q108-P108</f>
        <v>-12600</v>
      </c>
      <c r="R298" s="56"/>
    </row>
    <row r="299" customFormat="false" ht="12" hidden="false" customHeight="false" outlineLevel="0" collapsed="false">
      <c r="A299" s="54" t="s">
        <v>4</v>
      </c>
      <c r="B299" s="55"/>
      <c r="C299" s="8"/>
      <c r="D299" s="9" t="n">
        <f aca="false">D109-C109</f>
        <v>12980</v>
      </c>
      <c r="E299" s="9" t="n">
        <f aca="false">E109-D109</f>
        <v>11263</v>
      </c>
      <c r="F299" s="9" t="n">
        <f aca="false">F109-E109</f>
        <v>9149</v>
      </c>
      <c r="G299" s="9" t="n">
        <f aca="false">G109-F109</f>
        <v>10732</v>
      </c>
      <c r="H299" s="9" t="n">
        <f aca="false">H109-G109</f>
        <v>7072</v>
      </c>
      <c r="I299" s="9" t="n">
        <f aca="false">I109-H109</f>
        <v>-2392</v>
      </c>
      <c r="J299" s="9" t="n">
        <f aca="false">J109-I109</f>
        <v>-9713</v>
      </c>
      <c r="K299" s="9" t="n">
        <f aca="false">K109-J109</f>
        <v>16823</v>
      </c>
      <c r="L299" s="9" t="n">
        <f aca="false">L109-K109</f>
        <v>-8768</v>
      </c>
      <c r="M299" s="9" t="n">
        <f aca="false">M109-L109</f>
        <v>-12086</v>
      </c>
      <c r="N299" s="9" t="n">
        <f aca="false">N109-M109</f>
        <v>16090</v>
      </c>
      <c r="O299" s="9" t="n">
        <f aca="false">O109-N109</f>
        <v>-12640</v>
      </c>
      <c r="P299" s="9" t="n">
        <f aca="false">P109-O109</f>
        <v>-33046</v>
      </c>
      <c r="Q299" s="9" t="n">
        <f aca="false">Q109-P109</f>
        <v>-44364</v>
      </c>
      <c r="R299" s="56"/>
    </row>
    <row r="300" customFormat="false" ht="12" hidden="false" customHeight="false" outlineLevel="0" collapsed="false">
      <c r="A300" s="28" t="s">
        <v>5</v>
      </c>
      <c r="B300" s="29"/>
      <c r="C300" s="28"/>
      <c r="D300" s="29" t="n">
        <f aca="false">D110-C110</f>
        <v>28981</v>
      </c>
      <c r="E300" s="29" t="n">
        <f aca="false">E110-D110</f>
        <v>38747</v>
      </c>
      <c r="F300" s="29" t="n">
        <f aca="false">F110-E110</f>
        <v>6049</v>
      </c>
      <c r="G300" s="29" t="n">
        <f aca="false">G110-F110</f>
        <v>16739</v>
      </c>
      <c r="H300" s="29" t="n">
        <f aca="false">H110-G110</f>
        <v>26465</v>
      </c>
      <c r="I300" s="29" t="n">
        <f aca="false">I110-H110</f>
        <v>-23162</v>
      </c>
      <c r="J300" s="29" t="n">
        <f aca="false">J110-I110</f>
        <v>-8340</v>
      </c>
      <c r="K300" s="29" t="n">
        <f aca="false">K110-J110</f>
        <v>58595</v>
      </c>
      <c r="L300" s="29" t="n">
        <f aca="false">L110-K110</f>
        <v>-22009</v>
      </c>
      <c r="M300" s="29" t="n">
        <f aca="false">M110-L110</f>
        <v>-29089</v>
      </c>
      <c r="N300" s="29" t="n">
        <f aca="false">N110-M110</f>
        <v>46878</v>
      </c>
      <c r="O300" s="29" t="n">
        <f aca="false">O110-N110</f>
        <v>-18866</v>
      </c>
      <c r="P300" s="29" t="n">
        <f aca="false">P110-O110</f>
        <v>-71202</v>
      </c>
      <c r="Q300" s="29" t="n">
        <f aca="false">Q110-P110</f>
        <v>-87955</v>
      </c>
      <c r="R300" s="57"/>
    </row>
    <row r="302" customFormat="false" ht="12" hidden="false" customHeight="false" outlineLevel="0" collapsed="false">
      <c r="A302" s="26" t="s">
        <v>8</v>
      </c>
      <c r="B302" s="50"/>
      <c r="C302" s="59"/>
      <c r="D302" s="50"/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2"/>
    </row>
    <row r="303" customFormat="false" ht="12" hidden="false" customHeight="false" outlineLevel="0" collapsed="false">
      <c r="A303" s="26"/>
      <c r="B303" s="50"/>
      <c r="C303" s="28" t="n">
        <v>2001</v>
      </c>
      <c r="D303" s="29" t="n">
        <v>2002</v>
      </c>
      <c r="E303" s="30" t="n">
        <v>2003</v>
      </c>
      <c r="F303" s="30" t="n">
        <v>2004</v>
      </c>
      <c r="G303" s="30" t="n">
        <v>2005</v>
      </c>
      <c r="H303" s="30" t="n">
        <v>2006</v>
      </c>
      <c r="I303" s="30" t="n">
        <v>2007</v>
      </c>
      <c r="J303" s="30" t="n">
        <v>2008</v>
      </c>
      <c r="K303" s="30" t="n">
        <v>2009</v>
      </c>
      <c r="L303" s="30" t="n">
        <v>2010</v>
      </c>
      <c r="M303" s="30" t="n">
        <v>2011</v>
      </c>
      <c r="N303" s="30" t="n">
        <v>2012</v>
      </c>
      <c r="O303" s="30" t="n">
        <v>2013</v>
      </c>
      <c r="P303" s="30" t="n">
        <v>2014</v>
      </c>
      <c r="Q303" s="30" t="n">
        <v>2015</v>
      </c>
      <c r="R303" s="53"/>
    </row>
    <row r="304" customFormat="false" ht="12" hidden="false" customHeight="false" outlineLevel="0" collapsed="false">
      <c r="A304" s="54" t="s">
        <v>2</v>
      </c>
      <c r="B304" s="55"/>
      <c r="C304" s="64"/>
      <c r="D304" s="9" t="n">
        <f aca="false">D114-C114</f>
        <v>17078</v>
      </c>
      <c r="E304" s="9" t="n">
        <f aca="false">E114-D114</f>
        <v>17457</v>
      </c>
      <c r="F304" s="9" t="n">
        <f aca="false">F114-E114</f>
        <v>8873</v>
      </c>
      <c r="G304" s="9" t="n">
        <f aca="false">G114-F114</f>
        <v>-6340</v>
      </c>
      <c r="H304" s="9" t="n">
        <f aca="false">H114-G114</f>
        <v>-10084</v>
      </c>
      <c r="I304" s="9" t="n">
        <f aca="false">I114-H114</f>
        <v>-19407</v>
      </c>
      <c r="J304" s="9" t="n">
        <f aca="false">J114-I114</f>
        <v>-7671</v>
      </c>
      <c r="K304" s="9" t="n">
        <f aca="false">K114-J114</f>
        <v>17892</v>
      </c>
      <c r="L304" s="9" t="n">
        <f aca="false">L114-K114</f>
        <v>-5938</v>
      </c>
      <c r="M304" s="9" t="n">
        <f aca="false">M114-L114</f>
        <v>-2978</v>
      </c>
      <c r="N304" s="9" t="n">
        <f aca="false">N114-M114</f>
        <v>4558</v>
      </c>
      <c r="O304" s="9" t="n">
        <f aca="false">O114-N114</f>
        <v>13588</v>
      </c>
      <c r="P304" s="9" t="n">
        <f aca="false">P114-O114</f>
        <v>-9186</v>
      </c>
      <c r="Q304" s="9" t="n">
        <f aca="false">Q114-P114</f>
        <v>-9550</v>
      </c>
      <c r="R304" s="56"/>
    </row>
    <row r="305" customFormat="false" ht="12" hidden="false" customHeight="false" outlineLevel="0" collapsed="false">
      <c r="A305" s="54" t="s">
        <v>3</v>
      </c>
      <c r="B305" s="55"/>
      <c r="C305" s="8"/>
      <c r="D305" s="9" t="n">
        <f aca="false">D115-C115</f>
        <v>7181</v>
      </c>
      <c r="E305" s="9" t="n">
        <f aca="false">E115-D115</f>
        <v>5962</v>
      </c>
      <c r="F305" s="9" t="n">
        <f aca="false">F115-E115</f>
        <v>1604</v>
      </c>
      <c r="G305" s="9" t="n">
        <f aca="false">G115-F115</f>
        <v>1560</v>
      </c>
      <c r="H305" s="9" t="n">
        <f aca="false">H115-G115</f>
        <v>1322</v>
      </c>
      <c r="I305" s="9" t="n">
        <f aca="false">I115-H115</f>
        <v>-2027</v>
      </c>
      <c r="J305" s="9" t="n">
        <f aca="false">J115-I115</f>
        <v>-2832</v>
      </c>
      <c r="K305" s="9" t="n">
        <f aca="false">K115-J115</f>
        <v>3253</v>
      </c>
      <c r="L305" s="9" t="n">
        <f aca="false">L115-K115</f>
        <v>3595</v>
      </c>
      <c r="M305" s="9" t="n">
        <f aca="false">M115-L115</f>
        <v>201</v>
      </c>
      <c r="N305" s="9" t="n">
        <f aca="false">N115-M115</f>
        <v>2351</v>
      </c>
      <c r="O305" s="9" t="n">
        <f aca="false">O115-N115</f>
        <v>1582</v>
      </c>
      <c r="P305" s="9" t="n">
        <f aca="false">P115-O115</f>
        <v>-5553</v>
      </c>
      <c r="Q305" s="9" t="n">
        <f aca="false">Q115-P115</f>
        <v>-10994</v>
      </c>
      <c r="R305" s="56"/>
    </row>
    <row r="306" customFormat="false" ht="12" hidden="false" customHeight="false" outlineLevel="0" collapsed="false">
      <c r="A306" s="54" t="s">
        <v>4</v>
      </c>
      <c r="B306" s="55"/>
      <c r="C306" s="8"/>
      <c r="D306" s="9" t="n">
        <f aca="false">D116-C116</f>
        <v>12159</v>
      </c>
      <c r="E306" s="9" t="n">
        <f aca="false">E116-D116</f>
        <v>17691</v>
      </c>
      <c r="F306" s="9" t="n">
        <f aca="false">F116-E116</f>
        <v>7570</v>
      </c>
      <c r="G306" s="9" t="n">
        <f aca="false">G116-F116</f>
        <v>2183</v>
      </c>
      <c r="H306" s="9" t="n">
        <f aca="false">H116-G116</f>
        <v>-4668</v>
      </c>
      <c r="I306" s="9" t="n">
        <f aca="false">I116-H116</f>
        <v>-10012</v>
      </c>
      <c r="J306" s="9" t="n">
        <f aca="false">J116-I116</f>
        <v>-10809</v>
      </c>
      <c r="K306" s="9" t="n">
        <f aca="false">K116-J116</f>
        <v>5387</v>
      </c>
      <c r="L306" s="9" t="n">
        <f aca="false">L116-K116</f>
        <v>-5484</v>
      </c>
      <c r="M306" s="9" t="n">
        <f aca="false">M116-L116</f>
        <v>-1883</v>
      </c>
      <c r="N306" s="9" t="n">
        <f aca="false">N116-M116</f>
        <v>2233</v>
      </c>
      <c r="O306" s="9" t="n">
        <f aca="false">O116-N116</f>
        <v>4385</v>
      </c>
      <c r="P306" s="9" t="n">
        <f aca="false">P116-O116</f>
        <v>-13796</v>
      </c>
      <c r="Q306" s="9" t="n">
        <f aca="false">Q116-P116</f>
        <v>-28002</v>
      </c>
      <c r="R306" s="56"/>
    </row>
    <row r="307" customFormat="false" ht="12" hidden="false" customHeight="false" outlineLevel="0" collapsed="false">
      <c r="A307" s="28" t="s">
        <v>5</v>
      </c>
      <c r="B307" s="29"/>
      <c r="C307" s="28"/>
      <c r="D307" s="29" t="n">
        <f aca="false">D117-C117</f>
        <v>36418</v>
      </c>
      <c r="E307" s="29" t="n">
        <f aca="false">E117-D117</f>
        <v>41110</v>
      </c>
      <c r="F307" s="29" t="n">
        <f aca="false">F117-E117</f>
        <v>18047</v>
      </c>
      <c r="G307" s="29" t="n">
        <f aca="false">G117-F117</f>
        <v>-2597</v>
      </c>
      <c r="H307" s="29" t="n">
        <f aca="false">H117-G117</f>
        <v>-13430</v>
      </c>
      <c r="I307" s="29" t="n">
        <f aca="false">I117-H117</f>
        <v>-31446</v>
      </c>
      <c r="J307" s="29" t="n">
        <f aca="false">J117-I117</f>
        <v>-21312</v>
      </c>
      <c r="K307" s="29" t="n">
        <f aca="false">K117-J117</f>
        <v>26532</v>
      </c>
      <c r="L307" s="29" t="n">
        <f aca="false">L117-K117</f>
        <v>-7827</v>
      </c>
      <c r="M307" s="29" t="n">
        <f aca="false">M117-L117</f>
        <v>-4660</v>
      </c>
      <c r="N307" s="29" t="n">
        <f aca="false">N117-M117</f>
        <v>9142</v>
      </c>
      <c r="O307" s="29" t="n">
        <f aca="false">O117-N117</f>
        <v>19555</v>
      </c>
      <c r="P307" s="29" t="n">
        <f aca="false">P117-O117</f>
        <v>-28535</v>
      </c>
      <c r="Q307" s="29" t="n">
        <f aca="false">Q117-P117</f>
        <v>-48546</v>
      </c>
      <c r="R307" s="57"/>
    </row>
    <row r="309" customFormat="false" ht="12" hidden="false" customHeight="false" outlineLevel="0" collapsed="false">
      <c r="A309" s="25" t="s">
        <v>47</v>
      </c>
    </row>
    <row r="310" customFormat="false" ht="12" hidden="false" customHeight="false" outlineLevel="0" collapsed="false">
      <c r="A310" s="26" t="s">
        <v>25</v>
      </c>
      <c r="B310" s="50"/>
      <c r="C310" s="51"/>
      <c r="D310" s="50"/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/>
      <c r="R310" s="52"/>
    </row>
    <row r="311" customFormat="false" ht="12" hidden="false" customHeight="false" outlineLevel="0" collapsed="false">
      <c r="A311" s="26"/>
      <c r="B311" s="50"/>
      <c r="C311" s="28" t="n">
        <v>2001</v>
      </c>
      <c r="D311" s="29" t="n">
        <v>2002</v>
      </c>
      <c r="E311" s="30" t="n">
        <v>2003</v>
      </c>
      <c r="F311" s="30" t="n">
        <v>2004</v>
      </c>
      <c r="G311" s="30" t="n">
        <v>2005</v>
      </c>
      <c r="H311" s="30" t="n">
        <v>2006</v>
      </c>
      <c r="I311" s="30" t="n">
        <v>2007</v>
      </c>
      <c r="J311" s="30" t="n">
        <v>2008</v>
      </c>
      <c r="K311" s="30" t="n">
        <v>2009</v>
      </c>
      <c r="L311" s="30" t="n">
        <v>2010</v>
      </c>
      <c r="M311" s="30" t="n">
        <v>2011</v>
      </c>
      <c r="N311" s="30" t="n">
        <v>2012</v>
      </c>
      <c r="O311" s="30" t="n">
        <v>2013</v>
      </c>
      <c r="P311" s="30" t="n">
        <v>2014</v>
      </c>
      <c r="Q311" s="30" t="n">
        <v>2015</v>
      </c>
      <c r="R311" s="53"/>
    </row>
    <row r="312" customFormat="false" ht="12" hidden="false" customHeight="false" outlineLevel="0" collapsed="false">
      <c r="A312" s="54" t="s">
        <v>2</v>
      </c>
      <c r="B312" s="55"/>
      <c r="C312" s="64"/>
      <c r="D312" s="9"/>
      <c r="E312" s="9"/>
      <c r="F312" s="9"/>
      <c r="G312" s="9"/>
      <c r="H312" s="9" t="n">
        <v>0</v>
      </c>
      <c r="I312" s="9" t="n">
        <f aca="false">I283</f>
        <v>-24325</v>
      </c>
      <c r="J312" s="9" t="n">
        <f aca="false">I312+J283</f>
        <v>-39752</v>
      </c>
      <c r="K312" s="9" t="n">
        <f aca="false">J312+K283</f>
        <v>-22515</v>
      </c>
      <c r="L312" s="9" t="n">
        <f aca="false">K312+L283</f>
        <v>-31191</v>
      </c>
      <c r="M312" s="9" t="n">
        <f aca="false">L312+M283</f>
        <v>-39222</v>
      </c>
      <c r="N312" s="9" t="n">
        <f aca="false">M312+N283</f>
        <v>-37166</v>
      </c>
      <c r="O312" s="9" t="n">
        <f aca="false">N312+O283</f>
        <v>-34058</v>
      </c>
      <c r="P312" s="9" t="n">
        <f aca="false">O312+P283</f>
        <v>-55134</v>
      </c>
      <c r="Q312" s="9" t="n">
        <f aca="false">P312+Q283</f>
        <v>-76752</v>
      </c>
      <c r="R312" s="56"/>
    </row>
    <row r="313" customFormat="false" ht="12" hidden="false" customHeight="false" outlineLevel="0" collapsed="false">
      <c r="A313" s="54" t="s">
        <v>3</v>
      </c>
      <c r="B313" s="55"/>
      <c r="C313" s="8"/>
      <c r="D313" s="9"/>
      <c r="E313" s="9"/>
      <c r="F313" s="9"/>
      <c r="G313" s="9"/>
      <c r="H313" s="9" t="n">
        <v>0</v>
      </c>
      <c r="I313" s="9" t="n">
        <f aca="false">I284</f>
        <v>-2041</v>
      </c>
      <c r="J313" s="9" t="n">
        <f aca="false">I313+J284</f>
        <v>-6379</v>
      </c>
      <c r="K313" s="9" t="n">
        <f aca="false">J313+K284</f>
        <v>-3451</v>
      </c>
      <c r="L313" s="9" t="n">
        <f aca="false">K313+L284</f>
        <v>-212</v>
      </c>
      <c r="M313" s="9" t="n">
        <f aca="false">L313+M284</f>
        <v>-852</v>
      </c>
      <c r="N313" s="9" t="n">
        <f aca="false">M313+N284</f>
        <v>1682</v>
      </c>
      <c r="O313" s="9" t="n">
        <f aca="false">N313+O284</f>
        <v>1947</v>
      </c>
      <c r="P313" s="9" t="n">
        <f aca="false">O313+P284</f>
        <v>-4662</v>
      </c>
      <c r="Q313" s="9" t="n">
        <f aca="false">P313+Q284</f>
        <v>-17402</v>
      </c>
      <c r="R313" s="56"/>
    </row>
    <row r="314" customFormat="false" ht="12" hidden="false" customHeight="false" outlineLevel="0" collapsed="false">
      <c r="A314" s="54" t="s">
        <v>4</v>
      </c>
      <c r="B314" s="55"/>
      <c r="C314" s="8"/>
      <c r="D314" s="9"/>
      <c r="E314" s="9"/>
      <c r="F314" s="9"/>
      <c r="G314" s="9"/>
      <c r="H314" s="9" t="n">
        <v>0</v>
      </c>
      <c r="I314" s="9" t="n">
        <f aca="false">I285</f>
        <v>-10791</v>
      </c>
      <c r="J314" s="9" t="n">
        <f aca="false">I314+J285</f>
        <v>-25079</v>
      </c>
      <c r="K314" s="9" t="n">
        <f aca="false">J314+K285</f>
        <v>-19909</v>
      </c>
      <c r="L314" s="9" t="n">
        <f aca="false">K314+L285</f>
        <v>-29150</v>
      </c>
      <c r="M314" s="9" t="n">
        <f aca="false">L314+M285</f>
        <v>-33926</v>
      </c>
      <c r="N314" s="9" t="n">
        <f aca="false">M314+N285</f>
        <v>-32519</v>
      </c>
      <c r="O314" s="9" t="n">
        <f aca="false">N314+O285</f>
        <v>-34609</v>
      </c>
      <c r="P314" s="9" t="n">
        <f aca="false">O314+P285</f>
        <v>-53607</v>
      </c>
      <c r="Q314" s="9" t="n">
        <f aca="false">P314+Q285</f>
        <v>-89728</v>
      </c>
      <c r="R314" s="56"/>
    </row>
    <row r="315" customFormat="false" ht="12" hidden="false" customHeight="false" outlineLevel="0" collapsed="false">
      <c r="A315" s="28" t="s">
        <v>5</v>
      </c>
      <c r="B315" s="29"/>
      <c r="C315" s="28"/>
      <c r="D315" s="29"/>
      <c r="E315" s="29"/>
      <c r="F315" s="29"/>
      <c r="G315" s="29"/>
      <c r="H315" s="29" t="n">
        <v>0</v>
      </c>
      <c r="I315" s="29" t="n">
        <f aca="false">I286</f>
        <v>-37157</v>
      </c>
      <c r="J315" s="29" t="n">
        <f aca="false">I315+J286</f>
        <v>-71210</v>
      </c>
      <c r="K315" s="29" t="n">
        <f aca="false">J315+K286</f>
        <v>-45875</v>
      </c>
      <c r="L315" s="29" t="n">
        <f aca="false">K315+L286</f>
        <v>-60553</v>
      </c>
      <c r="M315" s="29" t="n">
        <f aca="false">L315+M286</f>
        <v>-74000</v>
      </c>
      <c r="N315" s="29" t="n">
        <f aca="false">M315+N286</f>
        <v>-68003</v>
      </c>
      <c r="O315" s="29" t="n">
        <f aca="false">N315+O286</f>
        <v>-66720</v>
      </c>
      <c r="P315" s="29" t="n">
        <f aca="false">O315+P286</f>
        <v>-113403</v>
      </c>
      <c r="Q315" s="29" t="n">
        <f aca="false">P315+Q286</f>
        <v>-183882</v>
      </c>
      <c r="R315" s="57"/>
    </row>
    <row r="316" customFormat="false" ht="12" hidden="false" customHeight="false" outlineLevel="0" collapsed="false">
      <c r="A316" s="26"/>
      <c r="B316" s="50"/>
      <c r="C316" s="51"/>
      <c r="D316" s="50"/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8"/>
    </row>
    <row r="317" customFormat="false" ht="12" hidden="false" customHeight="false" outlineLevel="0" collapsed="false">
      <c r="A317" s="26" t="s">
        <v>26</v>
      </c>
      <c r="B317" s="50"/>
      <c r="C317" s="51"/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2"/>
    </row>
    <row r="318" customFormat="false" ht="12" hidden="false" customHeight="false" outlineLevel="0" collapsed="false">
      <c r="A318" s="26"/>
      <c r="B318" s="50"/>
      <c r="C318" s="28" t="n">
        <v>2001</v>
      </c>
      <c r="D318" s="29" t="n">
        <v>2002</v>
      </c>
      <c r="E318" s="30" t="n">
        <v>2003</v>
      </c>
      <c r="F318" s="30" t="n">
        <v>2004</v>
      </c>
      <c r="G318" s="30" t="n">
        <v>2005</v>
      </c>
      <c r="H318" s="30" t="n">
        <v>2006</v>
      </c>
      <c r="I318" s="30" t="n">
        <v>2007</v>
      </c>
      <c r="J318" s="30" t="n">
        <v>2008</v>
      </c>
      <c r="K318" s="30" t="n">
        <v>2009</v>
      </c>
      <c r="L318" s="30" t="n">
        <v>2010</v>
      </c>
      <c r="M318" s="30" t="n">
        <v>2011</v>
      </c>
      <c r="N318" s="30" t="n">
        <v>2012</v>
      </c>
      <c r="O318" s="30" t="n">
        <v>2013</v>
      </c>
      <c r="P318" s="30" t="n">
        <v>2014</v>
      </c>
      <c r="Q318" s="30" t="n">
        <v>2015</v>
      </c>
      <c r="R318" s="53"/>
    </row>
    <row r="319" customFormat="false" ht="12" hidden="false" customHeight="false" outlineLevel="0" collapsed="false">
      <c r="A319" s="54" t="s">
        <v>2</v>
      </c>
      <c r="B319" s="55"/>
      <c r="C319" s="64"/>
      <c r="D319" s="9"/>
      <c r="E319" s="9"/>
      <c r="F319" s="9"/>
      <c r="G319" s="9"/>
      <c r="H319" s="9" t="n">
        <v>0</v>
      </c>
      <c r="I319" s="9" t="n">
        <f aca="false">I290</f>
        <v>4843</v>
      </c>
      <c r="J319" s="9" t="n">
        <f aca="false">I319+J290</f>
        <v>26514</v>
      </c>
      <c r="K319" s="9" t="n">
        <f aca="false">J319+K290</f>
        <v>45571</v>
      </c>
      <c r="L319" s="9" t="n">
        <f aca="false">K319+L290</f>
        <v>36584</v>
      </c>
      <c r="M319" s="9" t="n">
        <f aca="false">L319+M290</f>
        <v>27816</v>
      </c>
      <c r="N319" s="9" t="n">
        <f aca="false">M319+N290</f>
        <v>53261</v>
      </c>
      <c r="O319" s="9" t="n">
        <f aca="false">N319+O290</f>
        <v>43890</v>
      </c>
      <c r="P319" s="9" t="n">
        <f aca="false">O319+P290</f>
        <v>35300</v>
      </c>
      <c r="Q319" s="9" t="n">
        <f aca="false">P319+Q290</f>
        <v>25927</v>
      </c>
      <c r="R319" s="56"/>
    </row>
    <row r="320" customFormat="false" ht="12" hidden="false" customHeight="false" outlineLevel="0" collapsed="false">
      <c r="A320" s="54" t="s">
        <v>3</v>
      </c>
      <c r="B320" s="55"/>
      <c r="C320" s="8"/>
      <c r="D320" s="9"/>
      <c r="E320" s="9"/>
      <c r="F320" s="9"/>
      <c r="G320" s="9"/>
      <c r="H320" s="9" t="n">
        <v>0</v>
      </c>
      <c r="I320" s="9" t="n">
        <f aca="false">I291</f>
        <v>753</v>
      </c>
      <c r="J320" s="9" t="n">
        <f aca="false">I320+J291</f>
        <v>220</v>
      </c>
      <c r="K320" s="9" t="n">
        <f aca="false">J320+K291</f>
        <v>2770</v>
      </c>
      <c r="L320" s="9" t="n">
        <f aca="false">K320+L291</f>
        <v>3953</v>
      </c>
      <c r="M320" s="9" t="n">
        <f aca="false">L320+M291</f>
        <v>4389</v>
      </c>
      <c r="N320" s="9" t="n">
        <f aca="false">M320+N291</f>
        <v>5142</v>
      </c>
      <c r="O320" s="9" t="n">
        <f aca="false">N320+O291</f>
        <v>4914</v>
      </c>
      <c r="P320" s="9" t="n">
        <f aca="false">O320+P291</f>
        <v>3033</v>
      </c>
      <c r="Q320" s="9" t="n">
        <f aca="false">P320+Q291</f>
        <v>3173</v>
      </c>
      <c r="R320" s="56"/>
    </row>
    <row r="321" customFormat="false" ht="12" hidden="false" customHeight="false" outlineLevel="0" collapsed="false">
      <c r="A321" s="54" t="s">
        <v>4</v>
      </c>
      <c r="B321" s="55"/>
      <c r="C321" s="8"/>
      <c r="D321" s="9"/>
      <c r="E321" s="9"/>
      <c r="F321" s="9"/>
      <c r="G321" s="9"/>
      <c r="H321" s="9" t="n">
        <v>0</v>
      </c>
      <c r="I321" s="9" t="n">
        <f aca="false">I292</f>
        <v>8399</v>
      </c>
      <c r="J321" s="9" t="n">
        <f aca="false">I321+J292</f>
        <v>12974</v>
      </c>
      <c r="K321" s="9" t="n">
        <f aca="false">J321+K292</f>
        <v>24627</v>
      </c>
      <c r="L321" s="9" t="n">
        <f aca="false">K321+L292</f>
        <v>25100</v>
      </c>
      <c r="M321" s="9" t="n">
        <f aca="false">L321+M292</f>
        <v>17790</v>
      </c>
      <c r="N321" s="9" t="n">
        <f aca="false">M321+N292</f>
        <v>32473</v>
      </c>
      <c r="O321" s="9" t="n">
        <f aca="false">N321+O292</f>
        <v>21923</v>
      </c>
      <c r="P321" s="9" t="n">
        <f aca="false">O321+P292</f>
        <v>7875</v>
      </c>
      <c r="Q321" s="9" t="n">
        <f aca="false">P321+Q292</f>
        <v>-368</v>
      </c>
      <c r="R321" s="56"/>
    </row>
    <row r="322" customFormat="false" ht="12" hidden="false" customHeight="false" outlineLevel="0" collapsed="false">
      <c r="A322" s="28" t="s">
        <v>5</v>
      </c>
      <c r="B322" s="29"/>
      <c r="C322" s="28"/>
      <c r="D322" s="29"/>
      <c r="E322" s="29"/>
      <c r="F322" s="29"/>
      <c r="G322" s="29"/>
      <c r="H322" s="29" t="n">
        <v>0</v>
      </c>
      <c r="I322" s="29" t="n">
        <f aca="false">I293</f>
        <v>13995</v>
      </c>
      <c r="J322" s="29" t="n">
        <f aca="false">I322+J293</f>
        <v>39708</v>
      </c>
      <c r="K322" s="29" t="n">
        <f aca="false">J322+K293</f>
        <v>72968</v>
      </c>
      <c r="L322" s="29" t="n">
        <f aca="false">K322+L293</f>
        <v>65637</v>
      </c>
      <c r="M322" s="29" t="n">
        <f aca="false">L322+M293</f>
        <v>49995</v>
      </c>
      <c r="N322" s="29" t="n">
        <f aca="false">M322+N293</f>
        <v>90876</v>
      </c>
      <c r="O322" s="29" t="n">
        <f aca="false">N322+O293</f>
        <v>70727</v>
      </c>
      <c r="P322" s="29" t="n">
        <f aca="false">O322+P293</f>
        <v>46208</v>
      </c>
      <c r="Q322" s="29" t="n">
        <f aca="false">P322+Q293</f>
        <v>28732</v>
      </c>
      <c r="R322" s="57"/>
    </row>
    <row r="323" customFormat="false" ht="12" hidden="false" customHeight="false" outlineLevel="0" collapsed="false">
      <c r="A323" s="26"/>
      <c r="B323" s="50"/>
      <c r="C323" s="51"/>
      <c r="D323" s="50"/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8"/>
    </row>
    <row r="324" customFormat="false" ht="12" hidden="false" customHeight="false" outlineLevel="0" collapsed="false">
      <c r="A324" s="26" t="s">
        <v>27</v>
      </c>
      <c r="B324" s="50"/>
      <c r="C324" s="59"/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2"/>
    </row>
    <row r="325" customFormat="false" ht="12" hidden="false" customHeight="false" outlineLevel="0" collapsed="false">
      <c r="A325" s="26"/>
      <c r="B325" s="50"/>
      <c r="C325" s="28" t="n">
        <v>2001</v>
      </c>
      <c r="D325" s="29" t="n">
        <v>2002</v>
      </c>
      <c r="E325" s="30" t="n">
        <v>2003</v>
      </c>
      <c r="F325" s="30" t="n">
        <v>2004</v>
      </c>
      <c r="G325" s="30" t="n">
        <v>2005</v>
      </c>
      <c r="H325" s="30" t="n">
        <v>2006</v>
      </c>
      <c r="I325" s="30" t="n">
        <v>2007</v>
      </c>
      <c r="J325" s="30" t="n">
        <v>2008</v>
      </c>
      <c r="K325" s="30" t="n">
        <v>2009</v>
      </c>
      <c r="L325" s="30" t="n">
        <v>2010</v>
      </c>
      <c r="M325" s="30" t="n">
        <v>2011</v>
      </c>
      <c r="N325" s="30" t="n">
        <v>2012</v>
      </c>
      <c r="O325" s="30" t="n">
        <v>2013</v>
      </c>
      <c r="P325" s="30" t="n">
        <v>2014</v>
      </c>
      <c r="Q325" s="30" t="n">
        <v>2015</v>
      </c>
      <c r="R325" s="53"/>
    </row>
    <row r="326" customFormat="false" ht="12" hidden="false" customHeight="false" outlineLevel="0" collapsed="false">
      <c r="A326" s="54" t="s">
        <v>2</v>
      </c>
      <c r="B326" s="55"/>
      <c r="C326" s="64"/>
      <c r="D326" s="9"/>
      <c r="E326" s="9"/>
      <c r="F326" s="9"/>
      <c r="G326" s="9"/>
      <c r="H326" s="9" t="n">
        <v>0</v>
      </c>
      <c r="I326" s="9" t="n">
        <f aca="false">I297</f>
        <v>-19482</v>
      </c>
      <c r="J326" s="9" t="n">
        <f aca="false">I326+J297</f>
        <v>-13238</v>
      </c>
      <c r="K326" s="9" t="n">
        <f aca="false">J326+K297</f>
        <v>23056</v>
      </c>
      <c r="L326" s="9" t="n">
        <f aca="false">K326+L297</f>
        <v>5393</v>
      </c>
      <c r="M326" s="9" t="n">
        <f aca="false">L326+M297</f>
        <v>-11406</v>
      </c>
      <c r="N326" s="9" t="n">
        <f aca="false">M326+N297</f>
        <v>16095</v>
      </c>
      <c r="O326" s="9" t="n">
        <f aca="false">N326+O297</f>
        <v>9832</v>
      </c>
      <c r="P326" s="9" t="n">
        <f aca="false">O326+P297</f>
        <v>-19834</v>
      </c>
      <c r="Q326" s="9" t="n">
        <f aca="false">P326+Q297</f>
        <v>-50825</v>
      </c>
      <c r="R326" s="56"/>
    </row>
    <row r="327" customFormat="false" ht="12" hidden="false" customHeight="false" outlineLevel="0" collapsed="false">
      <c r="A327" s="54" t="s">
        <v>3</v>
      </c>
      <c r="B327" s="55"/>
      <c r="C327" s="8"/>
      <c r="D327" s="9"/>
      <c r="E327" s="9"/>
      <c r="F327" s="9"/>
      <c r="G327" s="9"/>
      <c r="H327" s="9" t="n">
        <v>0</v>
      </c>
      <c r="I327" s="9" t="n">
        <f aca="false">I298</f>
        <v>-1288</v>
      </c>
      <c r="J327" s="9" t="n">
        <f aca="false">I327+J298</f>
        <v>-6159</v>
      </c>
      <c r="K327" s="9" t="n">
        <f aca="false">J327+K298</f>
        <v>-681</v>
      </c>
      <c r="L327" s="9" t="n">
        <f aca="false">K327+L298</f>
        <v>3741</v>
      </c>
      <c r="M327" s="9" t="n">
        <f aca="false">L327+M298</f>
        <v>3537</v>
      </c>
      <c r="N327" s="9" t="n">
        <f aca="false">M327+N298</f>
        <v>6824</v>
      </c>
      <c r="O327" s="9" t="n">
        <f aca="false">N327+O298</f>
        <v>6861</v>
      </c>
      <c r="P327" s="9" t="n">
        <f aca="false">O327+P298</f>
        <v>-1629</v>
      </c>
      <c r="Q327" s="9" t="n">
        <f aca="false">P327+Q298</f>
        <v>-14229</v>
      </c>
      <c r="R327" s="56"/>
    </row>
    <row r="328" customFormat="false" ht="12" hidden="false" customHeight="false" outlineLevel="0" collapsed="false">
      <c r="A328" s="54" t="s">
        <v>4</v>
      </c>
      <c r="B328" s="55"/>
      <c r="C328" s="8"/>
      <c r="D328" s="9"/>
      <c r="E328" s="9"/>
      <c r="F328" s="9"/>
      <c r="G328" s="9"/>
      <c r="H328" s="9" t="n">
        <v>0</v>
      </c>
      <c r="I328" s="9" t="n">
        <f aca="false">I299</f>
        <v>-2392</v>
      </c>
      <c r="J328" s="9" t="n">
        <f aca="false">I328+J299</f>
        <v>-12105</v>
      </c>
      <c r="K328" s="9" t="n">
        <f aca="false">J328+K299</f>
        <v>4718</v>
      </c>
      <c r="L328" s="9" t="n">
        <f aca="false">K328+L299</f>
        <v>-4050</v>
      </c>
      <c r="M328" s="9" t="n">
        <f aca="false">L328+M299</f>
        <v>-16136</v>
      </c>
      <c r="N328" s="9" t="n">
        <f aca="false">M328+N299</f>
        <v>-46</v>
      </c>
      <c r="O328" s="9" t="n">
        <f aca="false">N328+O299</f>
        <v>-12686</v>
      </c>
      <c r="P328" s="9" t="n">
        <f aca="false">O328+P299</f>
        <v>-45732</v>
      </c>
      <c r="Q328" s="9" t="n">
        <f aca="false">P328+Q299</f>
        <v>-90096</v>
      </c>
      <c r="R328" s="56"/>
    </row>
    <row r="329" customFormat="false" ht="12" hidden="false" customHeight="false" outlineLevel="0" collapsed="false">
      <c r="A329" s="28" t="s">
        <v>5</v>
      </c>
      <c r="B329" s="29"/>
      <c r="C329" s="28"/>
      <c r="D329" s="29"/>
      <c r="E329" s="29"/>
      <c r="F329" s="29"/>
      <c r="G329" s="29"/>
      <c r="H329" s="29" t="n">
        <v>0</v>
      </c>
      <c r="I329" s="29" t="n">
        <f aca="false">I300</f>
        <v>-23162</v>
      </c>
      <c r="J329" s="29" t="n">
        <f aca="false">I329+J300</f>
        <v>-31502</v>
      </c>
      <c r="K329" s="29" t="n">
        <f aca="false">J329+K300</f>
        <v>27093</v>
      </c>
      <c r="L329" s="29" t="n">
        <f aca="false">K329+L300</f>
        <v>5084</v>
      </c>
      <c r="M329" s="29" t="n">
        <f aca="false">L329+M300</f>
        <v>-24005</v>
      </c>
      <c r="N329" s="29" t="n">
        <f aca="false">M329+N300</f>
        <v>22873</v>
      </c>
      <c r="O329" s="29" t="n">
        <f aca="false">N329+O300</f>
        <v>4007</v>
      </c>
      <c r="P329" s="29" t="n">
        <f aca="false">O329+P300</f>
        <v>-67195</v>
      </c>
      <c r="Q329" s="29" t="n">
        <f aca="false">P329+Q300</f>
        <v>-155150</v>
      </c>
      <c r="R329" s="57"/>
    </row>
    <row r="331" customFormat="false" ht="12" hidden="false" customHeight="false" outlineLevel="0" collapsed="false">
      <c r="A331" s="26" t="s">
        <v>8</v>
      </c>
      <c r="B331" s="50"/>
      <c r="C331" s="59"/>
      <c r="D331" s="50"/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2"/>
    </row>
    <row r="332" customFormat="false" ht="12" hidden="false" customHeight="false" outlineLevel="0" collapsed="false">
      <c r="A332" s="26"/>
      <c r="B332" s="50"/>
      <c r="C332" s="28" t="n">
        <v>2001</v>
      </c>
      <c r="D332" s="29" t="n">
        <v>2002</v>
      </c>
      <c r="E332" s="30" t="n">
        <v>2003</v>
      </c>
      <c r="F332" s="30" t="n">
        <v>2004</v>
      </c>
      <c r="G332" s="30" t="n">
        <v>2005</v>
      </c>
      <c r="H332" s="30" t="n">
        <v>2006</v>
      </c>
      <c r="I332" s="30" t="n">
        <v>2007</v>
      </c>
      <c r="J332" s="30" t="n">
        <v>2008</v>
      </c>
      <c r="K332" s="30" t="n">
        <v>2009</v>
      </c>
      <c r="L332" s="30" t="n">
        <v>2010</v>
      </c>
      <c r="M332" s="30" t="n">
        <v>2011</v>
      </c>
      <c r="N332" s="30" t="n">
        <v>2012</v>
      </c>
      <c r="O332" s="30" t="n">
        <v>2013</v>
      </c>
      <c r="P332" s="30" t="n">
        <v>2014</v>
      </c>
      <c r="Q332" s="30" t="n">
        <v>2015</v>
      </c>
      <c r="R332" s="53"/>
    </row>
    <row r="333" customFormat="false" ht="12" hidden="false" customHeight="false" outlineLevel="0" collapsed="false">
      <c r="A333" s="54" t="s">
        <v>2</v>
      </c>
      <c r="B333" s="55"/>
      <c r="C333" s="64"/>
      <c r="D333" s="9"/>
      <c r="E333" s="9"/>
      <c r="F333" s="9"/>
      <c r="G333" s="9"/>
      <c r="H333" s="9" t="n">
        <v>0</v>
      </c>
      <c r="I333" s="9" t="n">
        <f aca="false">I304</f>
        <v>-19407</v>
      </c>
      <c r="J333" s="9" t="n">
        <f aca="false">I333+J304</f>
        <v>-27078</v>
      </c>
      <c r="K333" s="9" t="n">
        <f aca="false">J333+K304</f>
        <v>-9186</v>
      </c>
      <c r="L333" s="9" t="n">
        <f aca="false">K333+L304</f>
        <v>-15124</v>
      </c>
      <c r="M333" s="9" t="n">
        <f aca="false">L333+M304</f>
        <v>-18102</v>
      </c>
      <c r="N333" s="9" t="n">
        <f aca="false">M333+N304</f>
        <v>-13544</v>
      </c>
      <c r="O333" s="9" t="n">
        <f aca="false">N333+O304</f>
        <v>44</v>
      </c>
      <c r="P333" s="9" t="n">
        <f aca="false">O333+P304</f>
        <v>-9142</v>
      </c>
      <c r="Q333" s="9" t="n">
        <f aca="false">P333+Q304</f>
        <v>-18692</v>
      </c>
      <c r="R333" s="56"/>
    </row>
    <row r="334" customFormat="false" ht="12" hidden="false" customHeight="false" outlineLevel="0" collapsed="false">
      <c r="A334" s="54" t="s">
        <v>3</v>
      </c>
      <c r="B334" s="55"/>
      <c r="C334" s="8"/>
      <c r="D334" s="9"/>
      <c r="E334" s="9"/>
      <c r="F334" s="9"/>
      <c r="G334" s="9"/>
      <c r="H334" s="9" t="n">
        <v>0</v>
      </c>
      <c r="I334" s="9" t="n">
        <f aca="false">I305</f>
        <v>-2027</v>
      </c>
      <c r="J334" s="9" t="n">
        <f aca="false">I334+J305</f>
        <v>-4859</v>
      </c>
      <c r="K334" s="9" t="n">
        <f aca="false">J334+K305</f>
        <v>-1606</v>
      </c>
      <c r="L334" s="9" t="n">
        <f aca="false">K334+L305</f>
        <v>1989</v>
      </c>
      <c r="M334" s="9" t="n">
        <f aca="false">L334+M305</f>
        <v>2190</v>
      </c>
      <c r="N334" s="9" t="n">
        <f aca="false">M334+N305</f>
        <v>4541</v>
      </c>
      <c r="O334" s="9" t="n">
        <f aca="false">N334+O305</f>
        <v>6123</v>
      </c>
      <c r="P334" s="9" t="n">
        <f aca="false">O334+P305</f>
        <v>570</v>
      </c>
      <c r="Q334" s="9" t="n">
        <f aca="false">P334+Q305</f>
        <v>-10424</v>
      </c>
      <c r="R334" s="56"/>
    </row>
    <row r="335" customFormat="false" ht="12" hidden="false" customHeight="false" outlineLevel="0" collapsed="false">
      <c r="A335" s="54" t="s">
        <v>4</v>
      </c>
      <c r="B335" s="55"/>
      <c r="C335" s="8"/>
      <c r="D335" s="9"/>
      <c r="E335" s="9"/>
      <c r="F335" s="9"/>
      <c r="G335" s="9"/>
      <c r="H335" s="9" t="n">
        <v>0</v>
      </c>
      <c r="I335" s="9" t="n">
        <f aca="false">I306</f>
        <v>-10012</v>
      </c>
      <c r="J335" s="9" t="n">
        <f aca="false">I335+J306</f>
        <v>-20821</v>
      </c>
      <c r="K335" s="9" t="n">
        <f aca="false">J335+K306</f>
        <v>-15434</v>
      </c>
      <c r="L335" s="9" t="n">
        <f aca="false">K335+L306</f>
        <v>-20918</v>
      </c>
      <c r="M335" s="9" t="n">
        <f aca="false">L335+M306</f>
        <v>-22801</v>
      </c>
      <c r="N335" s="9" t="n">
        <f aca="false">M335+N306</f>
        <v>-20568</v>
      </c>
      <c r="O335" s="9" t="n">
        <f aca="false">N335+O306</f>
        <v>-16183</v>
      </c>
      <c r="P335" s="9" t="n">
        <f aca="false">O335+P306</f>
        <v>-29979</v>
      </c>
      <c r="Q335" s="9" t="n">
        <f aca="false">P335+Q306</f>
        <v>-57981</v>
      </c>
      <c r="R335" s="56"/>
    </row>
    <row r="336" customFormat="false" ht="12" hidden="false" customHeight="false" outlineLevel="0" collapsed="false">
      <c r="A336" s="28" t="s">
        <v>5</v>
      </c>
      <c r="B336" s="29"/>
      <c r="C336" s="28"/>
      <c r="D336" s="29"/>
      <c r="E336" s="29"/>
      <c r="F336" s="29"/>
      <c r="G336" s="29"/>
      <c r="H336" s="29" t="n">
        <v>0</v>
      </c>
      <c r="I336" s="29" t="n">
        <f aca="false">I307</f>
        <v>-31446</v>
      </c>
      <c r="J336" s="29" t="n">
        <f aca="false">I336+J307</f>
        <v>-52758</v>
      </c>
      <c r="K336" s="29" t="n">
        <f aca="false">J336+K307</f>
        <v>-26226</v>
      </c>
      <c r="L336" s="29" t="n">
        <f aca="false">K336+L307</f>
        <v>-34053</v>
      </c>
      <c r="M336" s="29" t="n">
        <f aca="false">L336+M307</f>
        <v>-38713</v>
      </c>
      <c r="N336" s="29" t="n">
        <f aca="false">M336+N307</f>
        <v>-29571</v>
      </c>
      <c r="O336" s="29" t="n">
        <f aca="false">N336+O307</f>
        <v>-10016</v>
      </c>
      <c r="P336" s="29" t="n">
        <f aca="false">O336+P307</f>
        <v>-38551</v>
      </c>
      <c r="Q336" s="29" t="n">
        <f aca="false">P336+Q307</f>
        <v>-87097</v>
      </c>
      <c r="R336" s="57"/>
    </row>
    <row r="338" customFormat="false" ht="12" hidden="false" customHeight="false" outlineLevel="0" collapsed="false">
      <c r="A338" s="25" t="s">
        <v>48</v>
      </c>
    </row>
    <row r="339" customFormat="false" ht="12" hidden="false" customHeight="false" outlineLevel="0" collapsed="false">
      <c r="A339" s="26" t="s">
        <v>25</v>
      </c>
      <c r="B339" s="50"/>
      <c r="C339" s="51"/>
      <c r="D339" s="50"/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  <c r="R339" s="52"/>
    </row>
    <row r="340" customFormat="false" ht="12" hidden="false" customHeight="false" outlineLevel="0" collapsed="false">
      <c r="A340" s="26"/>
      <c r="B340" s="50"/>
      <c r="C340" s="28" t="n">
        <v>2001</v>
      </c>
      <c r="D340" s="29" t="n">
        <v>2002</v>
      </c>
      <c r="E340" s="30" t="n">
        <v>2003</v>
      </c>
      <c r="F340" s="30" t="n">
        <v>2004</v>
      </c>
      <c r="G340" s="30" t="n">
        <v>2005</v>
      </c>
      <c r="H340" s="30" t="n">
        <v>2006</v>
      </c>
      <c r="I340" s="30" t="n">
        <v>2007</v>
      </c>
      <c r="J340" s="30" t="n">
        <v>2008</v>
      </c>
      <c r="K340" s="30" t="n">
        <v>2009</v>
      </c>
      <c r="L340" s="30" t="n">
        <v>2010</v>
      </c>
      <c r="M340" s="30" t="n">
        <v>2011</v>
      </c>
      <c r="N340" s="30" t="n">
        <v>2012</v>
      </c>
      <c r="O340" s="30" t="n">
        <v>2013</v>
      </c>
      <c r="P340" s="30" t="n">
        <v>2014</v>
      </c>
      <c r="Q340" s="30" t="n">
        <v>2015</v>
      </c>
      <c r="R340" s="53"/>
    </row>
    <row r="341" customFormat="false" ht="12" hidden="false" customHeight="false" outlineLevel="0" collapsed="false">
      <c r="A341" s="54" t="s">
        <v>2</v>
      </c>
      <c r="B341" s="55"/>
      <c r="C341" s="64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 t="n">
        <v>0</v>
      </c>
      <c r="O341" s="9" t="n">
        <f aca="false">O283</f>
        <v>3108</v>
      </c>
      <c r="P341" s="9" t="n">
        <f aca="false">O341+P283</f>
        <v>-17968</v>
      </c>
      <c r="Q341" s="9" t="n">
        <f aca="false">P341+Q283</f>
        <v>-39586</v>
      </c>
      <c r="R341" s="56"/>
    </row>
    <row r="342" customFormat="false" ht="12" hidden="false" customHeight="false" outlineLevel="0" collapsed="false">
      <c r="A342" s="54" t="s">
        <v>3</v>
      </c>
      <c r="B342" s="55"/>
      <c r="C342" s="8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 t="n">
        <v>0</v>
      </c>
      <c r="O342" s="9" t="n">
        <f aca="false">O284</f>
        <v>265</v>
      </c>
      <c r="P342" s="9" t="n">
        <f aca="false">O342+P284</f>
        <v>-6344</v>
      </c>
      <c r="Q342" s="9" t="n">
        <f aca="false">P342+Q284</f>
        <v>-19084</v>
      </c>
      <c r="R342" s="56"/>
    </row>
    <row r="343" customFormat="false" ht="12" hidden="false" customHeight="false" outlineLevel="0" collapsed="false">
      <c r="A343" s="54" t="s">
        <v>4</v>
      </c>
      <c r="B343" s="55"/>
      <c r="C343" s="8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 t="n">
        <v>0</v>
      </c>
      <c r="O343" s="9" t="n">
        <f aca="false">O285</f>
        <v>-2090</v>
      </c>
      <c r="P343" s="9" t="n">
        <f aca="false">O343+P285</f>
        <v>-21088</v>
      </c>
      <c r="Q343" s="9" t="n">
        <f aca="false">P343+Q285</f>
        <v>-57209</v>
      </c>
      <c r="R343" s="56"/>
    </row>
    <row r="344" customFormat="false" ht="12" hidden="false" customHeight="false" outlineLevel="0" collapsed="false">
      <c r="A344" s="28" t="s">
        <v>5</v>
      </c>
      <c r="B344" s="29"/>
      <c r="C344" s="28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 t="n">
        <v>0</v>
      </c>
      <c r="O344" s="29" t="n">
        <f aca="false">O286</f>
        <v>1283</v>
      </c>
      <c r="P344" s="29" t="n">
        <f aca="false">O344+P286</f>
        <v>-45400</v>
      </c>
      <c r="Q344" s="29" t="n">
        <f aca="false">P344+Q286</f>
        <v>-115879</v>
      </c>
      <c r="R344" s="57"/>
    </row>
    <row r="345" customFormat="false" ht="12" hidden="false" customHeight="false" outlineLevel="0" collapsed="false">
      <c r="A345" s="26"/>
      <c r="B345" s="50"/>
      <c r="C345" s="51"/>
      <c r="D345" s="50"/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58"/>
    </row>
    <row r="346" customFormat="false" ht="12" hidden="false" customHeight="false" outlineLevel="0" collapsed="false">
      <c r="A346" s="26" t="s">
        <v>26</v>
      </c>
      <c r="B346" s="50"/>
      <c r="C346" s="51"/>
      <c r="D346" s="50"/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2"/>
    </row>
    <row r="347" customFormat="false" ht="12" hidden="false" customHeight="false" outlineLevel="0" collapsed="false">
      <c r="A347" s="26"/>
      <c r="B347" s="50"/>
      <c r="C347" s="28" t="n">
        <v>2001</v>
      </c>
      <c r="D347" s="29" t="n">
        <v>2002</v>
      </c>
      <c r="E347" s="30" t="n">
        <v>2003</v>
      </c>
      <c r="F347" s="30" t="n">
        <v>2004</v>
      </c>
      <c r="G347" s="30" t="n">
        <v>2005</v>
      </c>
      <c r="H347" s="30" t="n">
        <v>2006</v>
      </c>
      <c r="I347" s="30" t="n">
        <v>2007</v>
      </c>
      <c r="J347" s="30" t="n">
        <v>2008</v>
      </c>
      <c r="K347" s="30" t="n">
        <v>2009</v>
      </c>
      <c r="L347" s="30" t="n">
        <v>2010</v>
      </c>
      <c r="M347" s="30" t="n">
        <v>2011</v>
      </c>
      <c r="N347" s="30" t="n">
        <v>2012</v>
      </c>
      <c r="O347" s="30" t="n">
        <v>2013</v>
      </c>
      <c r="P347" s="30" t="n">
        <v>2014</v>
      </c>
      <c r="Q347" s="30" t="n">
        <v>2015</v>
      </c>
      <c r="R347" s="53"/>
    </row>
    <row r="348" customFormat="false" ht="12" hidden="false" customHeight="false" outlineLevel="0" collapsed="false">
      <c r="A348" s="54" t="s">
        <v>2</v>
      </c>
      <c r="B348" s="55"/>
      <c r="C348" s="64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 t="n">
        <v>0</v>
      </c>
      <c r="O348" s="9" t="n">
        <f aca="false">O290</f>
        <v>-9371</v>
      </c>
      <c r="P348" s="9" t="n">
        <f aca="false">O348+P290</f>
        <v>-17961</v>
      </c>
      <c r="Q348" s="9" t="n">
        <f aca="false">P348+Q290</f>
        <v>-27334</v>
      </c>
      <c r="R348" s="56"/>
    </row>
    <row r="349" customFormat="false" ht="12" hidden="false" customHeight="false" outlineLevel="0" collapsed="false">
      <c r="A349" s="54" t="s">
        <v>3</v>
      </c>
      <c r="B349" s="55"/>
      <c r="C349" s="8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 t="n">
        <v>0</v>
      </c>
      <c r="O349" s="9" t="n">
        <f aca="false">O291</f>
        <v>-228</v>
      </c>
      <c r="P349" s="9" t="n">
        <f aca="false">O349+P291</f>
        <v>-2109</v>
      </c>
      <c r="Q349" s="9" t="n">
        <f aca="false">P349+Q291</f>
        <v>-1969</v>
      </c>
      <c r="R349" s="56"/>
    </row>
    <row r="350" customFormat="false" ht="12" hidden="false" customHeight="false" outlineLevel="0" collapsed="false">
      <c r="A350" s="54" t="s">
        <v>4</v>
      </c>
      <c r="B350" s="55"/>
      <c r="C350" s="8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 t="n">
        <v>0</v>
      </c>
      <c r="O350" s="9" t="n">
        <f aca="false">O292</f>
        <v>-10550</v>
      </c>
      <c r="P350" s="9" t="n">
        <f aca="false">O350+P292</f>
        <v>-24598</v>
      </c>
      <c r="Q350" s="9" t="n">
        <f aca="false">P350+Q292</f>
        <v>-32841</v>
      </c>
      <c r="R350" s="56"/>
    </row>
    <row r="351" customFormat="false" ht="12" hidden="false" customHeight="false" outlineLevel="0" collapsed="false">
      <c r="A351" s="28" t="s">
        <v>5</v>
      </c>
      <c r="B351" s="29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 t="n">
        <v>0</v>
      </c>
      <c r="O351" s="29" t="n">
        <f aca="false">O293</f>
        <v>-20149</v>
      </c>
      <c r="P351" s="29" t="n">
        <f aca="false">O351+P293</f>
        <v>-44668</v>
      </c>
      <c r="Q351" s="29" t="n">
        <f aca="false">P351+Q293</f>
        <v>-62144</v>
      </c>
      <c r="R351" s="57"/>
    </row>
    <row r="352" customFormat="false" ht="12" hidden="false" customHeight="false" outlineLevel="0" collapsed="false">
      <c r="A352" s="26"/>
      <c r="B352" s="50"/>
      <c r="C352" s="51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8"/>
    </row>
    <row r="353" customFormat="false" ht="12" hidden="false" customHeight="false" outlineLevel="0" collapsed="false">
      <c r="A353" s="26" t="s">
        <v>27</v>
      </c>
      <c r="B353" s="50"/>
      <c r="C353" s="59"/>
      <c r="D353" s="50"/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2"/>
    </row>
    <row r="354" customFormat="false" ht="12" hidden="false" customHeight="false" outlineLevel="0" collapsed="false">
      <c r="A354" s="26"/>
      <c r="B354" s="50"/>
      <c r="C354" s="28" t="n">
        <v>2001</v>
      </c>
      <c r="D354" s="29" t="n">
        <v>2002</v>
      </c>
      <c r="E354" s="30" t="n">
        <v>2003</v>
      </c>
      <c r="F354" s="30" t="n">
        <v>2004</v>
      </c>
      <c r="G354" s="30" t="n">
        <v>2005</v>
      </c>
      <c r="H354" s="30" t="n">
        <v>2006</v>
      </c>
      <c r="I354" s="30" t="n">
        <v>2007</v>
      </c>
      <c r="J354" s="30" t="n">
        <v>2008</v>
      </c>
      <c r="K354" s="30" t="n">
        <v>2009</v>
      </c>
      <c r="L354" s="30" t="n">
        <v>2010</v>
      </c>
      <c r="M354" s="30" t="n">
        <v>2011</v>
      </c>
      <c r="N354" s="30" t="n">
        <v>2012</v>
      </c>
      <c r="O354" s="30" t="n">
        <v>2013</v>
      </c>
      <c r="P354" s="30" t="n">
        <v>2014</v>
      </c>
      <c r="Q354" s="30" t="n">
        <v>2015</v>
      </c>
      <c r="R354" s="53"/>
    </row>
    <row r="355" customFormat="false" ht="12" hidden="false" customHeight="false" outlineLevel="0" collapsed="false">
      <c r="A355" s="54" t="s">
        <v>2</v>
      </c>
      <c r="B355" s="55"/>
      <c r="C355" s="64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 t="n">
        <v>0</v>
      </c>
      <c r="O355" s="9" t="n">
        <f aca="false">O297</f>
        <v>-6263</v>
      </c>
      <c r="P355" s="9" t="n">
        <f aca="false">O355+P297</f>
        <v>-35929</v>
      </c>
      <c r="Q355" s="9" t="n">
        <f aca="false">P355+Q297</f>
        <v>-66920</v>
      </c>
      <c r="R355" s="56"/>
    </row>
    <row r="356" customFormat="false" ht="12" hidden="false" customHeight="false" outlineLevel="0" collapsed="false">
      <c r="A356" s="54" t="s">
        <v>3</v>
      </c>
      <c r="B356" s="55"/>
      <c r="C356" s="8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 t="n">
        <v>0</v>
      </c>
      <c r="O356" s="9" t="n">
        <f aca="false">O298</f>
        <v>37</v>
      </c>
      <c r="P356" s="9" t="n">
        <f aca="false">O356+P298</f>
        <v>-8453</v>
      </c>
      <c r="Q356" s="9" t="n">
        <f aca="false">P356+Q298</f>
        <v>-21053</v>
      </c>
      <c r="R356" s="56"/>
    </row>
    <row r="357" customFormat="false" ht="12" hidden="false" customHeight="false" outlineLevel="0" collapsed="false">
      <c r="A357" s="54" t="s">
        <v>4</v>
      </c>
      <c r="B357" s="55"/>
      <c r="C357" s="8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 t="n">
        <v>0</v>
      </c>
      <c r="O357" s="9" t="n">
        <f aca="false">O299</f>
        <v>-12640</v>
      </c>
      <c r="P357" s="9" t="n">
        <f aca="false">O357+P299</f>
        <v>-45686</v>
      </c>
      <c r="Q357" s="9" t="n">
        <f aca="false">P357+Q299</f>
        <v>-90050</v>
      </c>
      <c r="R357" s="56"/>
    </row>
    <row r="358" customFormat="false" ht="12" hidden="false" customHeight="false" outlineLevel="0" collapsed="false">
      <c r="A358" s="28" t="s">
        <v>5</v>
      </c>
      <c r="B358" s="29"/>
      <c r="C358" s="28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 t="n">
        <v>0</v>
      </c>
      <c r="O358" s="29" t="n">
        <f aca="false">O300</f>
        <v>-18866</v>
      </c>
      <c r="P358" s="29" t="n">
        <f aca="false">O358+P300</f>
        <v>-90068</v>
      </c>
      <c r="Q358" s="29" t="n">
        <f aca="false">P358+Q300</f>
        <v>-178023</v>
      </c>
      <c r="R358" s="57"/>
    </row>
    <row r="360" customFormat="false" ht="12" hidden="false" customHeight="false" outlineLevel="0" collapsed="false">
      <c r="A360" s="26" t="s">
        <v>8</v>
      </c>
      <c r="B360" s="50"/>
      <c r="C360" s="59"/>
      <c r="D360" s="50"/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  <c r="R360" s="52"/>
    </row>
    <row r="361" customFormat="false" ht="12" hidden="false" customHeight="false" outlineLevel="0" collapsed="false">
      <c r="A361" s="26"/>
      <c r="B361" s="50"/>
      <c r="C361" s="28" t="n">
        <v>2001</v>
      </c>
      <c r="D361" s="29" t="n">
        <v>2002</v>
      </c>
      <c r="E361" s="30" t="n">
        <v>2003</v>
      </c>
      <c r="F361" s="30" t="n">
        <v>2004</v>
      </c>
      <c r="G361" s="30" t="n">
        <v>2005</v>
      </c>
      <c r="H361" s="30" t="n">
        <v>2006</v>
      </c>
      <c r="I361" s="30" t="n">
        <v>2007</v>
      </c>
      <c r="J361" s="30" t="n">
        <v>2008</v>
      </c>
      <c r="K361" s="30" t="n">
        <v>2009</v>
      </c>
      <c r="L361" s="30" t="n">
        <v>2010</v>
      </c>
      <c r="M361" s="30" t="n">
        <v>2011</v>
      </c>
      <c r="N361" s="30" t="n">
        <v>2012</v>
      </c>
      <c r="O361" s="30" t="n">
        <v>2013</v>
      </c>
      <c r="P361" s="30" t="n">
        <v>2014</v>
      </c>
      <c r="Q361" s="30" t="n">
        <v>2015</v>
      </c>
      <c r="R361" s="53"/>
    </row>
    <row r="362" customFormat="false" ht="12" hidden="false" customHeight="false" outlineLevel="0" collapsed="false">
      <c r="A362" s="54" t="s">
        <v>2</v>
      </c>
      <c r="B362" s="55"/>
      <c r="C362" s="64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 t="n">
        <v>0</v>
      </c>
      <c r="O362" s="9" t="n">
        <f aca="false">O304</f>
        <v>13588</v>
      </c>
      <c r="P362" s="9" t="n">
        <f aca="false">O362+P304</f>
        <v>4402</v>
      </c>
      <c r="Q362" s="9" t="n">
        <f aca="false">P362+Q304</f>
        <v>-5148</v>
      </c>
      <c r="R362" s="56"/>
    </row>
    <row r="363" customFormat="false" ht="12" hidden="false" customHeight="false" outlineLevel="0" collapsed="false">
      <c r="A363" s="54" t="s">
        <v>3</v>
      </c>
      <c r="B363" s="55"/>
      <c r="C363" s="8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 t="n">
        <v>0</v>
      </c>
      <c r="O363" s="9" t="n">
        <f aca="false">O305</f>
        <v>1582</v>
      </c>
      <c r="P363" s="9" t="n">
        <f aca="false">O363+P305</f>
        <v>-3971</v>
      </c>
      <c r="Q363" s="9" t="n">
        <f aca="false">P363+Q305</f>
        <v>-14965</v>
      </c>
      <c r="R363" s="56"/>
    </row>
    <row r="364" customFormat="false" ht="12" hidden="false" customHeight="false" outlineLevel="0" collapsed="false">
      <c r="A364" s="54" t="s">
        <v>4</v>
      </c>
      <c r="B364" s="55"/>
      <c r="C364" s="8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 t="n">
        <v>0</v>
      </c>
      <c r="O364" s="9" t="n">
        <f aca="false">O306</f>
        <v>4385</v>
      </c>
      <c r="P364" s="9" t="n">
        <f aca="false">O364+P306</f>
        <v>-9411</v>
      </c>
      <c r="Q364" s="9" t="n">
        <f aca="false">P364+Q306</f>
        <v>-37413</v>
      </c>
      <c r="R364" s="56"/>
    </row>
    <row r="365" customFormat="false" ht="12" hidden="false" customHeight="false" outlineLevel="0" collapsed="false">
      <c r="A365" s="28" t="s">
        <v>5</v>
      </c>
      <c r="B365" s="29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 t="n">
        <v>0</v>
      </c>
      <c r="O365" s="29" t="n">
        <f aca="false">O307</f>
        <v>19555</v>
      </c>
      <c r="P365" s="29" t="n">
        <f aca="false">O365+P307</f>
        <v>-8980</v>
      </c>
      <c r="Q365" s="29" t="n">
        <f aca="false">P365+Q307</f>
        <v>-57526</v>
      </c>
      <c r="R365" s="57"/>
    </row>
    <row r="367" customFormat="false" ht="12" hidden="false" customHeight="false" outlineLevel="0" collapsed="false">
      <c r="A367" s="25" t="s">
        <v>49</v>
      </c>
    </row>
    <row r="368" customFormat="false" ht="12" hidden="false" customHeight="false" outlineLevel="0" collapsed="false">
      <c r="A368" s="26" t="s">
        <v>50</v>
      </c>
      <c r="B368" s="50"/>
      <c r="C368" s="51"/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  <c r="R368" s="52"/>
    </row>
    <row r="369" customFormat="false" ht="12" hidden="false" customHeight="false" outlineLevel="0" collapsed="false">
      <c r="A369" s="26"/>
      <c r="B369" s="50"/>
      <c r="C369" s="28" t="n">
        <v>2001</v>
      </c>
      <c r="D369" s="29" t="n">
        <v>2002</v>
      </c>
      <c r="E369" s="30" t="n">
        <v>2003</v>
      </c>
      <c r="F369" s="30" t="n">
        <v>2004</v>
      </c>
      <c r="G369" s="30"/>
      <c r="H369" s="30" t="n">
        <v>2006</v>
      </c>
      <c r="I369" s="30" t="n">
        <v>2007</v>
      </c>
      <c r="J369" s="30" t="n">
        <v>2008</v>
      </c>
      <c r="K369" s="30" t="n">
        <v>2009</v>
      </c>
      <c r="L369" s="30" t="n">
        <v>2010</v>
      </c>
      <c r="M369" s="30" t="n">
        <v>2011</v>
      </c>
      <c r="N369" s="30" t="n">
        <v>2012</v>
      </c>
      <c r="O369" s="30" t="n">
        <v>2013</v>
      </c>
      <c r="P369" s="30" t="n">
        <v>2014</v>
      </c>
      <c r="Q369" s="30" t="n">
        <v>2015</v>
      </c>
      <c r="R369" s="53"/>
    </row>
    <row r="370" customFormat="false" ht="12" hidden="false" customHeight="false" outlineLevel="0" collapsed="false">
      <c r="A370" s="54" t="s">
        <v>2</v>
      </c>
      <c r="B370" s="55"/>
      <c r="C370" s="64"/>
      <c r="D370" s="9"/>
      <c r="E370" s="9"/>
      <c r="F370" s="9"/>
      <c r="G370" s="54" t="s">
        <v>2</v>
      </c>
      <c r="H370" s="13" t="n">
        <f aca="false">H312/$H93</f>
        <v>0</v>
      </c>
      <c r="I370" s="13" t="n">
        <f aca="false">I312/$H93</f>
        <v>-0.0711043165362479</v>
      </c>
      <c r="J370" s="13" t="n">
        <f aca="false">J312/$H93</f>
        <v>-0.116198922546718</v>
      </c>
      <c r="K370" s="13" t="n">
        <f aca="false">K312/$H93</f>
        <v>-0.0658135123047737</v>
      </c>
      <c r="L370" s="13" t="n">
        <f aca="false">L312/$H93</f>
        <v>-0.0911742954607238</v>
      </c>
      <c r="M370" s="67" t="n">
        <f aca="false">M312/$H93</f>
        <v>-0.114649681528662</v>
      </c>
      <c r="N370" s="13" t="n">
        <f aca="false">N312/$H93</f>
        <v>-0.108639795617109</v>
      </c>
      <c r="O370" s="13" t="n">
        <f aca="false">O312/$H93</f>
        <v>-0.0995548124395285</v>
      </c>
      <c r="P370" s="13" t="n">
        <f aca="false">P312/$H93</f>
        <v>-0.161161989225467</v>
      </c>
      <c r="Q370" s="13" t="n">
        <f aca="false">Q312/$H93</f>
        <v>-0.224353484184588</v>
      </c>
      <c r="R370" s="56"/>
    </row>
    <row r="371" customFormat="false" ht="12" hidden="false" customHeight="false" outlineLevel="0" collapsed="false">
      <c r="A371" s="54" t="s">
        <v>3</v>
      </c>
      <c r="B371" s="55"/>
      <c r="C371" s="8"/>
      <c r="D371" s="9"/>
      <c r="E371" s="9"/>
      <c r="F371" s="9"/>
      <c r="G371" s="54" t="s">
        <v>3</v>
      </c>
      <c r="H371" s="13" t="n">
        <f aca="false">H313/$H94</f>
        <v>0</v>
      </c>
      <c r="I371" s="13" t="n">
        <f aca="false">I313/$H94</f>
        <v>-0.0220739330752093</v>
      </c>
      <c r="J371" s="13" t="n">
        <f aca="false">J313/$H94</f>
        <v>-0.0689905042071337</v>
      </c>
      <c r="K371" s="13" t="n">
        <f aca="false">K313/$H94</f>
        <v>-0.0373234409811598</v>
      </c>
      <c r="L371" s="13" t="n">
        <f aca="false">L313/$H94</f>
        <v>-0.00229283381280959</v>
      </c>
      <c r="M371" s="67" t="n">
        <f aca="false">M313/$H94</f>
        <v>-0.00921459626657438</v>
      </c>
      <c r="N371" s="13" t="n">
        <f aca="false">N313/$H94</f>
        <v>0.0181912569488006</v>
      </c>
      <c r="O371" s="13" t="n">
        <f aca="false">O313/$H94</f>
        <v>0.0210572992148126</v>
      </c>
      <c r="P371" s="13" t="n">
        <f aca="false">P313/$H94</f>
        <v>-0.0504207133741429</v>
      </c>
      <c r="Q371" s="13" t="n">
        <f aca="false">Q313/$H94</f>
        <v>-0.188207047219398</v>
      </c>
      <c r="R371" s="56"/>
    </row>
    <row r="372" customFormat="false" ht="12" hidden="false" customHeight="false" outlineLevel="0" collapsed="false">
      <c r="A372" s="54" t="s">
        <v>4</v>
      </c>
      <c r="B372" s="55"/>
      <c r="C372" s="8"/>
      <c r="D372" s="9"/>
      <c r="E372" s="9"/>
      <c r="F372" s="9"/>
      <c r="G372" s="54" t="s">
        <v>4</v>
      </c>
      <c r="H372" s="13" t="n">
        <f aca="false">H314/$H95</f>
        <v>0</v>
      </c>
      <c r="I372" s="13" t="n">
        <f aca="false">I314/$H95</f>
        <v>-0.0354281849580417</v>
      </c>
      <c r="J372" s="13" t="n">
        <f aca="false">J314/$H95</f>
        <v>-0.0823374525588664</v>
      </c>
      <c r="K372" s="13" t="n">
        <f aca="false">K314/$H95</f>
        <v>-0.0653637044138311</v>
      </c>
      <c r="L372" s="13" t="n">
        <f aca="false">L314/$H95</f>
        <v>-0.0957030480517946</v>
      </c>
      <c r="M372" s="67" t="n">
        <f aca="false">M314/$H95</f>
        <v>-0.1113832455645</v>
      </c>
      <c r="N372" s="13" t="n">
        <f aca="false">N314/$H95</f>
        <v>-0.106763890895242</v>
      </c>
      <c r="O372" s="13" t="n">
        <f aca="false">O314/$H95</f>
        <v>-0.113625618868767</v>
      </c>
      <c r="P372" s="13" t="n">
        <f aca="false">P314/$H95</f>
        <v>-0.175998397835765</v>
      </c>
      <c r="Q372" s="13" t="n">
        <f aca="false">Q314/$H95</f>
        <v>-0.294588099334183</v>
      </c>
      <c r="R372" s="56"/>
    </row>
    <row r="373" customFormat="false" ht="12" hidden="false" customHeight="false" outlineLevel="0" collapsed="false">
      <c r="A373" s="28" t="s">
        <v>5</v>
      </c>
      <c r="B373" s="29"/>
      <c r="C373" s="28"/>
      <c r="D373" s="29"/>
      <c r="E373" s="29"/>
      <c r="F373" s="29"/>
      <c r="G373" s="29" t="s">
        <v>5</v>
      </c>
      <c r="H373" s="48" t="n">
        <f aca="false">H315/$H96</f>
        <v>0</v>
      </c>
      <c r="I373" s="48" t="n">
        <f aca="false">I315/$H96</f>
        <v>-0.0502697005897291</v>
      </c>
      <c r="J373" s="48" t="n">
        <f aca="false">J315/$H96</f>
        <v>-0.096339999972942</v>
      </c>
      <c r="K373" s="48" t="n">
        <f aca="false">K315/$H96</f>
        <v>-0.0620642816845768</v>
      </c>
      <c r="L373" s="48" t="n">
        <f aca="false">L315/$H96</f>
        <v>-0.0819221460238949</v>
      </c>
      <c r="M373" s="68" t="n">
        <f aca="false">M315/$H96</f>
        <v>-0.100114590619263</v>
      </c>
      <c r="N373" s="48" t="n">
        <f aca="false">N315/$H96</f>
        <v>-0.0920012500794829</v>
      </c>
      <c r="O373" s="48" t="n">
        <f aca="false">O315/$H96</f>
        <v>-0.0902654795421246</v>
      </c>
      <c r="P373" s="48" t="n">
        <f aca="false">P315/$H96</f>
        <v>-0.153422904324274</v>
      </c>
      <c r="Q373" s="48" t="n">
        <f aca="false">Q315/$H96</f>
        <v>-0.248773934489882</v>
      </c>
      <c r="R373" s="57"/>
    </row>
    <row r="374" customFormat="false" ht="12" hidden="false" customHeight="false" outlineLevel="0" collapsed="false">
      <c r="A374" s="26"/>
      <c r="B374" s="50"/>
      <c r="C374" s="51"/>
      <c r="D374" s="50"/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8"/>
    </row>
    <row r="375" customFormat="false" ht="12" hidden="false" customHeight="false" outlineLevel="0" collapsed="false">
      <c r="A375" s="26" t="s">
        <v>26</v>
      </c>
      <c r="B375" s="50"/>
      <c r="C375" s="51"/>
      <c r="D375" s="50"/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2"/>
    </row>
    <row r="376" customFormat="false" ht="12" hidden="false" customHeight="false" outlineLevel="0" collapsed="false">
      <c r="A376" s="26"/>
      <c r="B376" s="50"/>
      <c r="C376" s="28" t="n">
        <v>2001</v>
      </c>
      <c r="D376" s="29" t="n">
        <v>2002</v>
      </c>
      <c r="E376" s="30" t="n">
        <v>2003</v>
      </c>
      <c r="F376" s="30" t="n">
        <v>2004</v>
      </c>
      <c r="G376" s="30"/>
      <c r="H376" s="30" t="n">
        <v>2006</v>
      </c>
      <c r="I376" s="30" t="n">
        <v>2007</v>
      </c>
      <c r="J376" s="30" t="n">
        <v>2008</v>
      </c>
      <c r="K376" s="30" t="n">
        <v>2009</v>
      </c>
      <c r="L376" s="30" t="n">
        <v>2010</v>
      </c>
      <c r="M376" s="30" t="n">
        <v>2011</v>
      </c>
      <c r="N376" s="30" t="n">
        <v>2012</v>
      </c>
      <c r="O376" s="30" t="n">
        <v>2013</v>
      </c>
      <c r="P376" s="30" t="n">
        <v>2014</v>
      </c>
      <c r="Q376" s="30" t="n">
        <v>2015</v>
      </c>
      <c r="R376" s="53"/>
    </row>
    <row r="377" customFormat="false" ht="12" hidden="false" customHeight="false" outlineLevel="0" collapsed="false">
      <c r="A377" s="54" t="s">
        <v>2</v>
      </c>
      <c r="B377" s="55"/>
      <c r="C377" s="64"/>
      <c r="D377" s="9"/>
      <c r="E377" s="9"/>
      <c r="F377" s="9"/>
      <c r="G377" s="54" t="s">
        <v>2</v>
      </c>
      <c r="H377" s="13" t="n">
        <f aca="false">H319/$H100</f>
        <v>0</v>
      </c>
      <c r="I377" s="13" t="n">
        <f aca="false">I319/$H100</f>
        <v>0.0192398606371441</v>
      </c>
      <c r="J377" s="13" t="n">
        <f aca="false">J319/$H100</f>
        <v>0.105332575868932</v>
      </c>
      <c r="K377" s="13" t="n">
        <f aca="false">K319/$H100</f>
        <v>0.181040613069439</v>
      </c>
      <c r="L377" s="13" t="n">
        <f aca="false">L319/$H100</f>
        <v>0.145337819853248</v>
      </c>
      <c r="M377" s="13" t="n">
        <f aca="false">M319/$H100</f>
        <v>0.110505051307619</v>
      </c>
      <c r="N377" s="13" t="n">
        <f aca="false">N319/$H100</f>
        <v>0.211590794423897</v>
      </c>
      <c r="O377" s="13" t="n">
        <f aca="false">O319/$H100</f>
        <v>0.174362478497678</v>
      </c>
      <c r="P377" s="13" t="n">
        <f aca="false">P319/$H100</f>
        <v>0.140236853291593</v>
      </c>
      <c r="Q377" s="13" t="n">
        <f aca="false">Q319/$H100</f>
        <v>0.103000591934593</v>
      </c>
      <c r="R377" s="56"/>
    </row>
    <row r="378" customFormat="false" ht="12" hidden="false" customHeight="false" outlineLevel="0" collapsed="false">
      <c r="A378" s="54" t="s">
        <v>3</v>
      </c>
      <c r="B378" s="55"/>
      <c r="C378" s="8"/>
      <c r="D378" s="9"/>
      <c r="E378" s="9"/>
      <c r="F378" s="9"/>
      <c r="G378" s="54" t="s">
        <v>3</v>
      </c>
      <c r="H378" s="13" t="n">
        <f aca="false">H320/$H101</f>
        <v>0</v>
      </c>
      <c r="I378" s="13" t="n">
        <f aca="false">I320/$H101</f>
        <v>0.033736559139785</v>
      </c>
      <c r="J378" s="13" t="n">
        <f aca="false">J320/$H101</f>
        <v>0.00985663082437276</v>
      </c>
      <c r="K378" s="13" t="n">
        <f aca="false">K320/$H101</f>
        <v>0.12410394265233</v>
      </c>
      <c r="L378" s="13" t="n">
        <f aca="false">L320/$H101</f>
        <v>0.177105734767025</v>
      </c>
      <c r="M378" s="13" t="n">
        <f aca="false">M320/$H101</f>
        <v>0.196639784946237</v>
      </c>
      <c r="N378" s="13" t="n">
        <f aca="false">N320/$H101</f>
        <v>0.230376344086022</v>
      </c>
      <c r="O378" s="13" t="n">
        <f aca="false">O320/$H101</f>
        <v>0.220161290322581</v>
      </c>
      <c r="P378" s="13" t="n">
        <f aca="false">P320/$H101</f>
        <v>0.135887096774194</v>
      </c>
      <c r="Q378" s="13" t="n">
        <f aca="false">Q320/$H101</f>
        <v>0.142159498207885</v>
      </c>
      <c r="R378" s="56"/>
    </row>
    <row r="379" customFormat="false" ht="12" hidden="false" customHeight="false" outlineLevel="0" collapsed="false">
      <c r="A379" s="54" t="s">
        <v>4</v>
      </c>
      <c r="B379" s="55"/>
      <c r="C379" s="8"/>
      <c r="D379" s="9"/>
      <c r="E379" s="9"/>
      <c r="F379" s="9"/>
      <c r="G379" s="54" t="s">
        <v>4</v>
      </c>
      <c r="H379" s="13" t="n">
        <f aca="false">H321/$H102</f>
        <v>0</v>
      </c>
      <c r="I379" s="13" t="n">
        <f aca="false">I321/$H102</f>
        <v>0.0718569534157505</v>
      </c>
      <c r="J379" s="13" t="n">
        <f aca="false">J321/$H102</f>
        <v>0.110997989476836</v>
      </c>
      <c r="K379" s="13" t="n">
        <f aca="false">K321/$H102</f>
        <v>0.210694272147838</v>
      </c>
      <c r="L379" s="13" t="n">
        <f aca="false">L321/$H102</f>
        <v>0.214740984728579</v>
      </c>
      <c r="M379" s="13" t="n">
        <f aca="false">M321/$H102</f>
        <v>0.152200881208025</v>
      </c>
      <c r="N379" s="13" t="n">
        <f aca="false">N321/$H102</f>
        <v>0.277820079565385</v>
      </c>
      <c r="O379" s="13" t="n">
        <f aca="false">O321/$H102</f>
        <v>0.187560422637635</v>
      </c>
      <c r="P379" s="13" t="n">
        <f aca="false">P321/$H102</f>
        <v>0.067373914531377</v>
      </c>
      <c r="Q379" s="13" t="n">
        <f aca="false">Q321/$H102</f>
        <v>-0.0031483937203234</v>
      </c>
      <c r="R379" s="56"/>
    </row>
    <row r="380" customFormat="false" ht="12" hidden="false" customHeight="false" outlineLevel="0" collapsed="false">
      <c r="A380" s="28" t="s">
        <v>5</v>
      </c>
      <c r="B380" s="29"/>
      <c r="C380" s="28"/>
      <c r="D380" s="29"/>
      <c r="E380" s="29"/>
      <c r="F380" s="29"/>
      <c r="G380" s="29" t="s">
        <v>5</v>
      </c>
      <c r="H380" s="48" t="n">
        <f aca="false">H322/$H103</f>
        <v>0</v>
      </c>
      <c r="I380" s="48" t="n">
        <f aca="false">I322/$H103</f>
        <v>0.0357999805587815</v>
      </c>
      <c r="J380" s="48" t="n">
        <f aca="false">J322/$H103</f>
        <v>0.101575250305688</v>
      </c>
      <c r="K380" s="48" t="n">
        <f aca="false">K322/$H103</f>
        <v>0.186656161587222</v>
      </c>
      <c r="L380" s="48" t="n">
        <f aca="false">L322/$H103</f>
        <v>0.167903059945462</v>
      </c>
      <c r="M380" s="48" t="n">
        <f aca="false">M322/$H103</f>
        <v>0.127889962703557</v>
      </c>
      <c r="N380" s="48" t="n">
        <f aca="false">N322/$H103</f>
        <v>0.232465811594129</v>
      </c>
      <c r="O380" s="48" t="n">
        <f aca="false">O322/$H103</f>
        <v>0.18092356019871</v>
      </c>
      <c r="P380" s="48" t="n">
        <f aca="false">P322/$H103</f>
        <v>0.118202608192939</v>
      </c>
      <c r="Q380" s="48" t="n">
        <f aca="false">Q322/$H103</f>
        <v>0.0734980379717693</v>
      </c>
      <c r="R380" s="57"/>
    </row>
    <row r="381" customFormat="false" ht="12" hidden="false" customHeight="false" outlineLevel="0" collapsed="false">
      <c r="A381" s="26"/>
      <c r="B381" s="50"/>
      <c r="C381" s="51"/>
      <c r="D381" s="50"/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8"/>
    </row>
    <row r="382" customFormat="false" ht="12" hidden="false" customHeight="false" outlineLevel="0" collapsed="false">
      <c r="A382" s="26" t="s">
        <v>27</v>
      </c>
      <c r="B382" s="50"/>
      <c r="C382" s="59"/>
      <c r="D382" s="50"/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2"/>
    </row>
    <row r="383" customFormat="false" ht="12" hidden="false" customHeight="false" outlineLevel="0" collapsed="false">
      <c r="A383" s="26"/>
      <c r="B383" s="50"/>
      <c r="C383" s="28" t="n">
        <v>2001</v>
      </c>
      <c r="D383" s="29" t="n">
        <v>2002</v>
      </c>
      <c r="E383" s="30" t="n">
        <v>2003</v>
      </c>
      <c r="F383" s="30" t="n">
        <v>2004</v>
      </c>
      <c r="G383" s="30"/>
      <c r="H383" s="30" t="n">
        <v>2006</v>
      </c>
      <c r="I383" s="30" t="n">
        <v>2007</v>
      </c>
      <c r="J383" s="30" t="n">
        <v>2008</v>
      </c>
      <c r="K383" s="30" t="n">
        <v>2009</v>
      </c>
      <c r="L383" s="30" t="n">
        <v>2010</v>
      </c>
      <c r="M383" s="30" t="n">
        <v>2011</v>
      </c>
      <c r="N383" s="30" t="n">
        <v>2012</v>
      </c>
      <c r="O383" s="30" t="n">
        <v>2013</v>
      </c>
      <c r="P383" s="30" t="n">
        <v>2014</v>
      </c>
      <c r="Q383" s="30" t="n">
        <v>2015</v>
      </c>
      <c r="R383" s="53"/>
    </row>
    <row r="384" customFormat="false" ht="12" hidden="false" customHeight="false" outlineLevel="0" collapsed="false">
      <c r="A384" s="54" t="s">
        <v>2</v>
      </c>
      <c r="B384" s="55"/>
      <c r="C384" s="64"/>
      <c r="D384" s="9"/>
      <c r="E384" s="9"/>
      <c r="F384" s="9"/>
      <c r="G384" s="54" t="s">
        <v>2</v>
      </c>
      <c r="H384" s="13" t="n">
        <f aca="false">H326/$H107</f>
        <v>0</v>
      </c>
      <c r="I384" s="13" t="n">
        <f aca="false">I326/$H107</f>
        <v>-0.0328079215924017</v>
      </c>
      <c r="J384" s="13" t="n">
        <f aca="false">J326/$H107</f>
        <v>-0.0222929507258092</v>
      </c>
      <c r="K384" s="13" t="n">
        <f aca="false">K326/$H107</f>
        <v>0.0388265804452528</v>
      </c>
      <c r="L384" s="13" t="n">
        <f aca="false">L326/$H107</f>
        <v>0.00908187666296184</v>
      </c>
      <c r="M384" s="13" t="n">
        <f aca="false">M326/$H107</f>
        <v>-0.0192078407598262</v>
      </c>
      <c r="N384" s="13" t="n">
        <f aca="false">N326/$H107</f>
        <v>0.0271041729817116</v>
      </c>
      <c r="O384" s="13" t="n">
        <f aca="false">O326/$H107</f>
        <v>0.0165572058873059</v>
      </c>
      <c r="P384" s="13" t="n">
        <f aca="false">P326/$H107</f>
        <v>-0.03340069381294</v>
      </c>
      <c r="Q384" s="13" t="n">
        <f aca="false">Q326/$H107</f>
        <v>-0.0855899094001549</v>
      </c>
      <c r="R384" s="56"/>
    </row>
    <row r="385" customFormat="false" ht="12" hidden="false" customHeight="false" outlineLevel="0" collapsed="false">
      <c r="A385" s="54" t="s">
        <v>3</v>
      </c>
      <c r="B385" s="55"/>
      <c r="C385" s="8"/>
      <c r="D385" s="9"/>
      <c r="E385" s="9"/>
      <c r="F385" s="9"/>
      <c r="G385" s="54" t="s">
        <v>3</v>
      </c>
      <c r="H385" s="13" t="n">
        <f aca="false">H327/$H108</f>
        <v>0</v>
      </c>
      <c r="I385" s="13" t="n">
        <f aca="false">I327/$H108</f>
        <v>-0.0112212716279556</v>
      </c>
      <c r="J385" s="13" t="n">
        <f aca="false">J327/$H108</f>
        <v>-0.0536582390967225</v>
      </c>
      <c r="K385" s="13" t="n">
        <f aca="false">K327/$H108</f>
        <v>-0.00593298600825914</v>
      </c>
      <c r="L385" s="13" t="n">
        <f aca="false">L327/$H108</f>
        <v>0.0325922182920667</v>
      </c>
      <c r="M385" s="13" t="n">
        <f aca="false">M327/$H108</f>
        <v>0.0308149361398129</v>
      </c>
      <c r="N385" s="13" t="n">
        <f aca="false">N327/$H108</f>
        <v>0.0594518304263735</v>
      </c>
      <c r="O385" s="13" t="n">
        <f aca="false">O327/$H108</f>
        <v>0.0597741806206548</v>
      </c>
      <c r="P385" s="13" t="n">
        <f aca="false">P327/$H108</f>
        <v>-0.0141921207157917</v>
      </c>
      <c r="Q385" s="13" t="n">
        <f aca="false">Q327/$H108</f>
        <v>-0.123965430119705</v>
      </c>
      <c r="R385" s="56"/>
    </row>
    <row r="386" customFormat="false" ht="12" hidden="false" customHeight="false" outlineLevel="0" collapsed="false">
      <c r="A386" s="54" t="s">
        <v>4</v>
      </c>
      <c r="B386" s="55"/>
      <c r="C386" s="8"/>
      <c r="D386" s="9"/>
      <c r="E386" s="9"/>
      <c r="F386" s="9"/>
      <c r="G386" s="54" t="s">
        <v>4</v>
      </c>
      <c r="H386" s="13" t="n">
        <f aca="false">H328/$H109</f>
        <v>0</v>
      </c>
      <c r="I386" s="13" t="n">
        <f aca="false">I328/$H109</f>
        <v>-0.00567533388852904</v>
      </c>
      <c r="J386" s="13" t="n">
        <f aca="false">J328/$H109</f>
        <v>-0.0287207009701689</v>
      </c>
      <c r="K386" s="13" t="n">
        <f aca="false">K328/$H109</f>
        <v>0.0111940741162542</v>
      </c>
      <c r="L386" s="13" t="n">
        <f aca="false">L328/$H109</f>
        <v>-0.00960915645842083</v>
      </c>
      <c r="M386" s="13" t="n">
        <f aca="false">M328/$H109</f>
        <v>-0.038284777435328</v>
      </c>
      <c r="N386" s="13" t="n">
        <f aca="false">N328/$H109</f>
        <v>-0.000109141036317866</v>
      </c>
      <c r="O386" s="13" t="n">
        <f aca="false">O328/$H109</f>
        <v>-0.030099199711488</v>
      </c>
      <c r="P386" s="13" t="n">
        <f aca="false">P328/$H109</f>
        <v>-0.108505171149753</v>
      </c>
      <c r="Q386" s="13" t="n">
        <f aca="false">Q328/$H109</f>
        <v>-0.213764582784662</v>
      </c>
      <c r="R386" s="56"/>
    </row>
    <row r="387" customFormat="false" ht="12" hidden="false" customHeight="false" outlineLevel="0" collapsed="false">
      <c r="A387" s="28" t="s">
        <v>5</v>
      </c>
      <c r="B387" s="29"/>
      <c r="C387" s="28"/>
      <c r="D387" s="29"/>
      <c r="E387" s="29"/>
      <c r="F387" s="29"/>
      <c r="G387" s="29" t="s">
        <v>5</v>
      </c>
      <c r="H387" s="48" t="n">
        <f aca="false">H329/$H110</f>
        <v>0</v>
      </c>
      <c r="I387" s="48" t="n">
        <f aca="false">I329/$H110</f>
        <v>-0.0204959847797713</v>
      </c>
      <c r="J387" s="48" t="n">
        <f aca="false">J329/$H110</f>
        <v>-0.0278760259274827</v>
      </c>
      <c r="K387" s="48" t="n">
        <f aca="false">K329/$H110</f>
        <v>0.0239745149658209</v>
      </c>
      <c r="L387" s="48" t="n">
        <f aca="false">L329/$H110</f>
        <v>0.0044988164502356</v>
      </c>
      <c r="M387" s="48" t="n">
        <f aca="false">M329/$H110</f>
        <v>-0.0212419529677234</v>
      </c>
      <c r="N387" s="48" t="n">
        <f aca="false">N329/$H110</f>
        <v>0.0202402495409597</v>
      </c>
      <c r="O387" s="48" t="n">
        <f aca="false">O329/$H110</f>
        <v>0.0035457823595779</v>
      </c>
      <c r="P387" s="48" t="n">
        <f aca="false">P329/$H110</f>
        <v>-0.0594606552662434</v>
      </c>
      <c r="Q387" s="48" t="n">
        <f aca="false">Q329/$H110</f>
        <v>-0.137291772669956</v>
      </c>
      <c r="R387" s="57"/>
    </row>
    <row r="389" customFormat="false" ht="12" hidden="false" customHeight="false" outlineLevel="0" collapsed="false">
      <c r="A389" s="26" t="s">
        <v>8</v>
      </c>
      <c r="B389" s="50"/>
      <c r="C389" s="59"/>
      <c r="D389" s="50"/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  <c r="R389" s="52"/>
    </row>
    <row r="390" customFormat="false" ht="12" hidden="false" customHeight="false" outlineLevel="0" collapsed="false">
      <c r="A390" s="26"/>
      <c r="B390" s="50"/>
      <c r="C390" s="28" t="n">
        <v>2001</v>
      </c>
      <c r="D390" s="29" t="n">
        <v>2002</v>
      </c>
      <c r="E390" s="30" t="n">
        <v>2003</v>
      </c>
      <c r="F390" s="30" t="n">
        <v>2004</v>
      </c>
      <c r="G390" s="30"/>
      <c r="H390" s="30" t="n">
        <v>2006</v>
      </c>
      <c r="I390" s="30" t="n">
        <v>2007</v>
      </c>
      <c r="J390" s="30" t="n">
        <v>2008</v>
      </c>
      <c r="K390" s="30" t="n">
        <v>2009</v>
      </c>
      <c r="L390" s="30" t="n">
        <v>2010</v>
      </c>
      <c r="M390" s="30" t="n">
        <v>2011</v>
      </c>
      <c r="N390" s="30" t="n">
        <v>2012</v>
      </c>
      <c r="O390" s="30" t="n">
        <v>2013</v>
      </c>
      <c r="P390" s="30" t="n">
        <v>2014</v>
      </c>
      <c r="Q390" s="30" t="n">
        <v>2015</v>
      </c>
      <c r="R390" s="53"/>
    </row>
    <row r="391" customFormat="false" ht="12" hidden="false" customHeight="false" outlineLevel="0" collapsed="false">
      <c r="A391" s="54" t="s">
        <v>2</v>
      </c>
      <c r="B391" s="55"/>
      <c r="C391" s="64"/>
      <c r="D391" s="9"/>
      <c r="E391" s="9"/>
      <c r="F391" s="9"/>
      <c r="G391" s="54" t="s">
        <v>2</v>
      </c>
      <c r="H391" s="13" t="n">
        <f aca="false">H333/$H114</f>
        <v>0</v>
      </c>
      <c r="I391" s="13" t="n">
        <f aca="false">I333/$H114</f>
        <v>-0.120927942972508</v>
      </c>
      <c r="J391" s="13" t="n">
        <f aca="false">J333/$H114</f>
        <v>-0.168727100520924</v>
      </c>
      <c r="K391" s="13" t="n">
        <f aca="false">K333/$H114</f>
        <v>-0.0572393509633359</v>
      </c>
      <c r="L391" s="13" t="n">
        <f aca="false">L333/$H114</f>
        <v>-0.0942399242292067</v>
      </c>
      <c r="M391" s="13" t="n">
        <f aca="false">M333/$H114</f>
        <v>-0.112796291219062</v>
      </c>
      <c r="N391" s="13" t="n">
        <f aca="false">N333/$H114</f>
        <v>-0.0843947060143067</v>
      </c>
      <c r="O391" s="13" t="n">
        <f aca="false">O333/$H114</f>
        <v>0.000274170633832656</v>
      </c>
      <c r="P391" s="13" t="n">
        <f aca="false">P333/$H114</f>
        <v>-0.0569651803295033</v>
      </c>
      <c r="Q391" s="13" t="n">
        <f aca="false">Q333/$H114</f>
        <v>-0.116472670172728</v>
      </c>
      <c r="R391" s="56"/>
    </row>
    <row r="392" customFormat="false" ht="12" hidden="false" customHeight="false" outlineLevel="0" collapsed="false">
      <c r="A392" s="54" t="s">
        <v>3</v>
      </c>
      <c r="B392" s="55"/>
      <c r="C392" s="8"/>
      <c r="D392" s="9"/>
      <c r="E392" s="9"/>
      <c r="F392" s="9"/>
      <c r="G392" s="54" t="s">
        <v>3</v>
      </c>
      <c r="H392" s="13" t="n">
        <f aca="false">H334/$H115</f>
        <v>0</v>
      </c>
      <c r="I392" s="13" t="n">
        <f aca="false">I334/$H115</f>
        <v>-0.0287758549708266</v>
      </c>
      <c r="J392" s="13" t="n">
        <f aca="false">J334/$H115</f>
        <v>-0.0689797135191153</v>
      </c>
      <c r="K392" s="13" t="n">
        <f aca="false">K334/$H115</f>
        <v>-0.0227992220439801</v>
      </c>
      <c r="L392" s="13" t="n">
        <f aca="false">L334/$H115</f>
        <v>0.0282363964168595</v>
      </c>
      <c r="M392" s="13" t="n">
        <f aca="false">M334/$H115</f>
        <v>0.031089848241791</v>
      </c>
      <c r="N392" s="13" t="n">
        <f aca="false">N334/$H115</f>
        <v>0.0644652971990744</v>
      </c>
      <c r="O392" s="13" t="n">
        <f aca="false">O334/$H115</f>
        <v>0.086923808577391</v>
      </c>
      <c r="P392" s="13" t="n">
        <f aca="false">P334/$H115</f>
        <v>0.00809187830950725</v>
      </c>
      <c r="Q392" s="13" t="n">
        <f aca="false">Q334/$H115</f>
        <v>-0.147981999119831</v>
      </c>
      <c r="R392" s="56"/>
    </row>
    <row r="393" customFormat="false" ht="12" hidden="false" customHeight="false" outlineLevel="0" collapsed="false">
      <c r="A393" s="54" t="s">
        <v>4</v>
      </c>
      <c r="B393" s="55"/>
      <c r="C393" s="8"/>
      <c r="D393" s="9"/>
      <c r="E393" s="9"/>
      <c r="F393" s="9"/>
      <c r="G393" s="54" t="s">
        <v>4</v>
      </c>
      <c r="H393" s="13" t="n">
        <f aca="false">H335/$H116</f>
        <v>0</v>
      </c>
      <c r="I393" s="13" t="n">
        <f aca="false">I335/$H116</f>
        <v>-0.0480330071003646</v>
      </c>
      <c r="J393" s="13" t="n">
        <f aca="false">J335/$H116</f>
        <v>-0.0998896564958741</v>
      </c>
      <c r="K393" s="13" t="n">
        <f aca="false">K335/$H116</f>
        <v>-0.0740452888121282</v>
      </c>
      <c r="L393" s="13" t="n">
        <f aca="false">L335/$H116</f>
        <v>-0.100355018230666</v>
      </c>
      <c r="M393" s="13" t="n">
        <f aca="false">M335/$H116</f>
        <v>-0.109388792938016</v>
      </c>
      <c r="N393" s="13" t="n">
        <f aca="false">N335/$H116</f>
        <v>-0.0986758779504894</v>
      </c>
      <c r="O393" s="13" t="n">
        <f aca="false">O335/$H116</f>
        <v>-0.077638649011706</v>
      </c>
      <c r="P393" s="13" t="n">
        <f aca="false">P335/$H116</f>
        <v>-0.143825561312608</v>
      </c>
      <c r="Q393" s="13" t="n">
        <f aca="false">Q335/$H116</f>
        <v>-0.278166378814047</v>
      </c>
      <c r="R393" s="56"/>
    </row>
    <row r="394" customFormat="false" ht="12" hidden="false" customHeight="false" outlineLevel="0" collapsed="false">
      <c r="A394" s="28" t="s">
        <v>5</v>
      </c>
      <c r="B394" s="29"/>
      <c r="C394" s="28"/>
      <c r="D394" s="29"/>
      <c r="E394" s="29"/>
      <c r="F394" s="29"/>
      <c r="G394" s="29" t="s">
        <v>5</v>
      </c>
      <c r="H394" s="48" t="n">
        <f aca="false">H336/$H117</f>
        <v>0</v>
      </c>
      <c r="I394" s="48" t="n">
        <f aca="false">I336/$H117</f>
        <v>-0.0715714724659452</v>
      </c>
      <c r="J394" s="48" t="n">
        <f aca="false">J336/$H117</f>
        <v>-0.120077839609436</v>
      </c>
      <c r="K394" s="48" t="n">
        <f aca="false">K336/$H117</f>
        <v>-0.0596906899730293</v>
      </c>
      <c r="L394" s="48" t="n">
        <f aca="false">L336/$H117</f>
        <v>-0.0775050356764877</v>
      </c>
      <c r="M394" s="48" t="n">
        <f aca="false">M336/$H117</f>
        <v>-0.0881112514651827</v>
      </c>
      <c r="N394" s="48" t="n">
        <f aca="false">N336/$H117</f>
        <v>-0.0673039500187771</v>
      </c>
      <c r="O394" s="48" t="n">
        <f aca="false">O336/$H117</f>
        <v>-0.0227965359097789</v>
      </c>
      <c r="P394" s="48" t="n">
        <f aca="false">P336/$H117</f>
        <v>-0.0877425375257474</v>
      </c>
      <c r="Q394" s="48" t="n">
        <f aca="false">Q336/$H117</f>
        <v>-0.198233814709865</v>
      </c>
      <c r="R394" s="57"/>
    </row>
    <row r="396" customFormat="false" ht="12" hidden="false" customHeight="false" outlineLevel="0" collapsed="false">
      <c r="A396" s="25" t="s">
        <v>51</v>
      </c>
    </row>
    <row r="397" customFormat="false" ht="12" hidden="false" customHeight="false" outlineLevel="0" collapsed="false">
      <c r="A397" s="26" t="s">
        <v>50</v>
      </c>
      <c r="B397" s="50"/>
      <c r="C397" s="51"/>
      <c r="D397" s="50"/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2"/>
    </row>
    <row r="398" customFormat="false" ht="12" hidden="false" customHeight="false" outlineLevel="0" collapsed="false">
      <c r="A398" s="26"/>
      <c r="B398" s="50"/>
      <c r="C398" s="28" t="n">
        <v>2001</v>
      </c>
      <c r="D398" s="29" t="n">
        <v>2002</v>
      </c>
      <c r="E398" s="30" t="n">
        <v>2003</v>
      </c>
      <c r="F398" s="30" t="n">
        <v>2004</v>
      </c>
      <c r="G398" s="30"/>
      <c r="H398" s="30" t="n">
        <v>2006</v>
      </c>
      <c r="I398" s="30" t="n">
        <v>2007</v>
      </c>
      <c r="J398" s="30" t="n">
        <v>2008</v>
      </c>
      <c r="K398" s="30" t="n">
        <v>2009</v>
      </c>
      <c r="L398" s="30" t="n">
        <v>2010</v>
      </c>
      <c r="M398" s="30"/>
      <c r="N398" s="30" t="n">
        <v>2012</v>
      </c>
      <c r="O398" s="30" t="n">
        <v>2013</v>
      </c>
      <c r="P398" s="30" t="n">
        <v>2014</v>
      </c>
      <c r="Q398" s="30" t="n">
        <v>2015</v>
      </c>
      <c r="R398" s="53"/>
    </row>
    <row r="399" customFormat="false" ht="12" hidden="false" customHeight="false" outlineLevel="0" collapsed="false">
      <c r="A399" s="54" t="s">
        <v>2</v>
      </c>
      <c r="B399" s="55"/>
      <c r="C399" s="64"/>
      <c r="D399" s="9"/>
      <c r="E399" s="9"/>
      <c r="F399" s="9"/>
      <c r="G399" s="54"/>
      <c r="H399" s="13"/>
      <c r="I399" s="13"/>
      <c r="J399" s="13"/>
      <c r="K399" s="13"/>
      <c r="L399" s="13"/>
      <c r="M399" s="54" t="s">
        <v>2</v>
      </c>
      <c r="N399" s="13" t="n">
        <f aca="false">N341/$N93</f>
        <v>0</v>
      </c>
      <c r="O399" s="13" t="n">
        <f aca="false">O341/$N93</f>
        <v>0.0101922692228231</v>
      </c>
      <c r="P399" s="13" t="n">
        <f aca="false">P341/$N93</f>
        <v>-0.0589236465237082</v>
      </c>
      <c r="Q399" s="13" t="n">
        <f aca="false">Q341/$N93</f>
        <v>-0.12981697858902</v>
      </c>
      <c r="R399" s="56"/>
    </row>
    <row r="400" customFormat="false" ht="12" hidden="false" customHeight="false" outlineLevel="0" collapsed="false">
      <c r="A400" s="54" t="s">
        <v>3</v>
      </c>
      <c r="B400" s="55"/>
      <c r="C400" s="8"/>
      <c r="D400" s="9"/>
      <c r="E400" s="9"/>
      <c r="F400" s="9"/>
      <c r="G400" s="54"/>
      <c r="H400" s="13"/>
      <c r="I400" s="13"/>
      <c r="J400" s="13"/>
      <c r="K400" s="13"/>
      <c r="L400" s="13"/>
      <c r="M400" s="54" t="s">
        <v>3</v>
      </c>
      <c r="N400" s="13" t="n">
        <f aca="false">N342/$N94</f>
        <v>0</v>
      </c>
      <c r="O400" s="13" t="n">
        <f aca="false">O342/$N94</f>
        <v>0.00281483684568321</v>
      </c>
      <c r="P400" s="13" t="n">
        <f aca="false">P342/$N94</f>
        <v>-0.0673861318830727</v>
      </c>
      <c r="Q400" s="13" t="n">
        <f aca="false">Q342/$N94</f>
        <v>-0.202710740992522</v>
      </c>
      <c r="R400" s="56"/>
    </row>
    <row r="401" customFormat="false" ht="12" hidden="false" customHeight="false" outlineLevel="0" collapsed="false">
      <c r="A401" s="54" t="s">
        <v>4</v>
      </c>
      <c r="B401" s="55"/>
      <c r="C401" s="8"/>
      <c r="D401" s="9"/>
      <c r="E401" s="9"/>
      <c r="F401" s="9"/>
      <c r="G401" s="54"/>
      <c r="H401" s="13"/>
      <c r="I401" s="13"/>
      <c r="J401" s="13"/>
      <c r="K401" s="13"/>
      <c r="L401" s="13"/>
      <c r="M401" s="54" t="s">
        <v>4</v>
      </c>
      <c r="N401" s="13" t="n">
        <f aca="false">N343/$N95</f>
        <v>0</v>
      </c>
      <c r="O401" s="13" t="n">
        <f aca="false">O343/$N95</f>
        <v>-0.0076818748185203</v>
      </c>
      <c r="P401" s="13" t="n">
        <f aca="false">P343/$N95</f>
        <v>-0.0775097493650508</v>
      </c>
      <c r="Q401" s="13" t="n">
        <f aca="false">Q343/$N95</f>
        <v>-0.210273864350588</v>
      </c>
      <c r="R401" s="56"/>
    </row>
    <row r="402" customFormat="false" ht="12" hidden="false" customHeight="false" outlineLevel="0" collapsed="false">
      <c r="A402" s="28" t="s">
        <v>5</v>
      </c>
      <c r="B402" s="29"/>
      <c r="C402" s="28"/>
      <c r="D402" s="29"/>
      <c r="E402" s="29"/>
      <c r="F402" s="29"/>
      <c r="G402" s="29"/>
      <c r="H402" s="48"/>
      <c r="I402" s="48"/>
      <c r="J402" s="48"/>
      <c r="K402" s="48"/>
      <c r="L402" s="48"/>
      <c r="M402" s="29" t="s">
        <v>5</v>
      </c>
      <c r="N402" s="48" t="n">
        <f aca="false">N344/$N96</f>
        <v>0</v>
      </c>
      <c r="O402" s="48" t="n">
        <f aca="false">O344/$N96</f>
        <v>0.0019116441928034</v>
      </c>
      <c r="P402" s="48" t="n">
        <f aca="false">P344/$N96</f>
        <v>-0.0676450867913283</v>
      </c>
      <c r="Q402" s="48" t="n">
        <f aca="false">Q344/$N96</f>
        <v>-0.172657379125382</v>
      </c>
      <c r="R402" s="57"/>
    </row>
    <row r="403" customFormat="false" ht="12" hidden="false" customHeight="false" outlineLevel="0" collapsed="false">
      <c r="A403" s="26"/>
      <c r="B403" s="50"/>
      <c r="C403" s="51"/>
      <c r="D403" s="50"/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8"/>
    </row>
    <row r="404" customFormat="false" ht="12" hidden="false" customHeight="false" outlineLevel="0" collapsed="false">
      <c r="A404" s="26" t="s">
        <v>26</v>
      </c>
      <c r="B404" s="50"/>
      <c r="C404" s="51"/>
      <c r="D404" s="50"/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2"/>
    </row>
    <row r="405" customFormat="false" ht="12" hidden="false" customHeight="false" outlineLevel="0" collapsed="false">
      <c r="A405" s="26"/>
      <c r="B405" s="50"/>
      <c r="C405" s="28" t="n">
        <v>2001</v>
      </c>
      <c r="D405" s="29" t="n">
        <v>2002</v>
      </c>
      <c r="E405" s="30" t="n">
        <v>2003</v>
      </c>
      <c r="F405" s="30" t="n">
        <v>2004</v>
      </c>
      <c r="G405" s="30"/>
      <c r="H405" s="30" t="n">
        <v>2006</v>
      </c>
      <c r="I405" s="30" t="n">
        <v>2007</v>
      </c>
      <c r="J405" s="30" t="n">
        <v>2008</v>
      </c>
      <c r="K405" s="30" t="n">
        <v>2009</v>
      </c>
      <c r="L405" s="30" t="n">
        <v>2010</v>
      </c>
      <c r="M405" s="30"/>
      <c r="N405" s="30" t="n">
        <v>2012</v>
      </c>
      <c r="O405" s="30" t="n">
        <v>2013</v>
      </c>
      <c r="P405" s="30" t="n">
        <v>2014</v>
      </c>
      <c r="Q405" s="30" t="n">
        <v>2015</v>
      </c>
      <c r="R405" s="53"/>
    </row>
    <row r="406" customFormat="false" ht="12" hidden="false" customHeight="false" outlineLevel="0" collapsed="false">
      <c r="A406" s="54" t="s">
        <v>2</v>
      </c>
      <c r="B406" s="55"/>
      <c r="C406" s="64"/>
      <c r="D406" s="9"/>
      <c r="E406" s="9"/>
      <c r="F406" s="9"/>
      <c r="G406" s="54"/>
      <c r="H406" s="13"/>
      <c r="I406" s="13"/>
      <c r="J406" s="13"/>
      <c r="K406" s="13"/>
      <c r="L406" s="13"/>
      <c r="M406" s="54" t="s">
        <v>2</v>
      </c>
      <c r="N406" s="13" t="n">
        <f aca="false">N348/$N100</f>
        <v>0</v>
      </c>
      <c r="O406" s="13" t="n">
        <f aca="false">O348/$N100</f>
        <v>-0.0307268065237493</v>
      </c>
      <c r="P406" s="13" t="n">
        <f aca="false">P348/$N100</f>
        <v>-0.058892772593433</v>
      </c>
      <c r="Q406" s="13" t="n">
        <f aca="false">Q348/$N100</f>
        <v>-0.0896261369672567</v>
      </c>
      <c r="R406" s="56"/>
    </row>
    <row r="407" customFormat="false" ht="12" hidden="false" customHeight="false" outlineLevel="0" collapsed="false">
      <c r="A407" s="54" t="s">
        <v>3</v>
      </c>
      <c r="B407" s="55"/>
      <c r="C407" s="8"/>
      <c r="D407" s="9"/>
      <c r="E407" s="9"/>
      <c r="F407" s="9"/>
      <c r="G407" s="54"/>
      <c r="H407" s="13"/>
      <c r="I407" s="13"/>
      <c r="J407" s="13"/>
      <c r="K407" s="13"/>
      <c r="L407" s="13"/>
      <c r="M407" s="54" t="s">
        <v>3</v>
      </c>
      <c r="N407" s="13" t="n">
        <f aca="false">N349/$N101</f>
        <v>0</v>
      </c>
      <c r="O407" s="13" t="n">
        <f aca="false">O349/$N101</f>
        <v>-0.00830238147258029</v>
      </c>
      <c r="P407" s="13" t="n">
        <f aca="false">P349/$N101</f>
        <v>-0.0767970286213677</v>
      </c>
      <c r="Q407" s="13" t="n">
        <f aca="false">Q349/$N101</f>
        <v>-0.0716990750855728</v>
      </c>
      <c r="R407" s="56"/>
    </row>
    <row r="408" customFormat="false" ht="12" hidden="false" customHeight="false" outlineLevel="0" collapsed="false">
      <c r="A408" s="54" t="s">
        <v>4</v>
      </c>
      <c r="B408" s="55"/>
      <c r="C408" s="8"/>
      <c r="D408" s="9"/>
      <c r="E408" s="9"/>
      <c r="F408" s="9"/>
      <c r="G408" s="54"/>
      <c r="H408" s="13"/>
      <c r="I408" s="13"/>
      <c r="J408" s="13"/>
      <c r="K408" s="13"/>
      <c r="L408" s="13"/>
      <c r="M408" s="54" t="s">
        <v>4</v>
      </c>
      <c r="N408" s="13" t="n">
        <f aca="false">N350/$N102</f>
        <v>0</v>
      </c>
      <c r="O408" s="13" t="n">
        <f aca="false">O350/$N102</f>
        <v>-0.070635653932163</v>
      </c>
      <c r="P408" s="13" t="n">
        <f aca="false">P350/$N102</f>
        <v>-0.164691546485625</v>
      </c>
      <c r="Q408" s="13" t="n">
        <f aca="false">Q350/$N102</f>
        <v>-0.219881091069779</v>
      </c>
      <c r="R408" s="56"/>
    </row>
    <row r="409" customFormat="false" ht="12" hidden="false" customHeight="false" outlineLevel="0" collapsed="false">
      <c r="A409" s="28" t="s">
        <v>5</v>
      </c>
      <c r="B409" s="29"/>
      <c r="C409" s="28"/>
      <c r="D409" s="29"/>
      <c r="E409" s="29"/>
      <c r="F409" s="29"/>
      <c r="G409" s="29"/>
      <c r="H409" s="48"/>
      <c r="I409" s="48"/>
      <c r="J409" s="48"/>
      <c r="K409" s="48"/>
      <c r="L409" s="48"/>
      <c r="M409" s="29" t="s">
        <v>5</v>
      </c>
      <c r="N409" s="48" t="n">
        <f aca="false">N351/$N103</f>
        <v>0</v>
      </c>
      <c r="O409" s="48" t="n">
        <f aca="false">O351/$N103</f>
        <v>-0.0418204309689953</v>
      </c>
      <c r="P409" s="48" t="n">
        <f aca="false">P351/$N103</f>
        <v>-0.0927110531799634</v>
      </c>
      <c r="Q409" s="48" t="n">
        <f aca="false">Q351/$N103</f>
        <v>-0.128983515913308</v>
      </c>
      <c r="R409" s="57"/>
    </row>
    <row r="410" customFormat="false" ht="12" hidden="false" customHeight="false" outlineLevel="0" collapsed="false">
      <c r="A410" s="26"/>
      <c r="B410" s="50"/>
      <c r="C410" s="51"/>
      <c r="D410" s="50"/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/>
      <c r="R410" s="58"/>
    </row>
    <row r="411" customFormat="false" ht="12" hidden="false" customHeight="false" outlineLevel="0" collapsed="false">
      <c r="A411" s="26" t="s">
        <v>27</v>
      </c>
      <c r="B411" s="50"/>
      <c r="C411" s="59"/>
      <c r="D411" s="50"/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2"/>
    </row>
    <row r="412" customFormat="false" ht="12" hidden="false" customHeight="false" outlineLevel="0" collapsed="false">
      <c r="A412" s="26"/>
      <c r="B412" s="50"/>
      <c r="C412" s="28" t="n">
        <v>2001</v>
      </c>
      <c r="D412" s="29" t="n">
        <v>2002</v>
      </c>
      <c r="E412" s="30" t="n">
        <v>2003</v>
      </c>
      <c r="F412" s="30" t="n">
        <v>2004</v>
      </c>
      <c r="G412" s="30"/>
      <c r="H412" s="30" t="n">
        <v>2006</v>
      </c>
      <c r="I412" s="30" t="n">
        <v>2007</v>
      </c>
      <c r="J412" s="30" t="n">
        <v>2008</v>
      </c>
      <c r="K412" s="30" t="n">
        <v>2009</v>
      </c>
      <c r="L412" s="30" t="n">
        <v>2010</v>
      </c>
      <c r="M412" s="30"/>
      <c r="N412" s="30" t="n">
        <v>2012</v>
      </c>
      <c r="O412" s="30" t="n">
        <v>2013</v>
      </c>
      <c r="P412" s="30" t="n">
        <v>2014</v>
      </c>
      <c r="Q412" s="30" t="n">
        <v>2015</v>
      </c>
      <c r="R412" s="53"/>
    </row>
    <row r="413" customFormat="false" ht="12" hidden="false" customHeight="false" outlineLevel="0" collapsed="false">
      <c r="A413" s="54" t="s">
        <v>2</v>
      </c>
      <c r="B413" s="55"/>
      <c r="C413" s="64"/>
      <c r="D413" s="9"/>
      <c r="E413" s="9"/>
      <c r="F413" s="9"/>
      <c r="G413" s="54"/>
      <c r="H413" s="13"/>
      <c r="I413" s="13"/>
      <c r="J413" s="13"/>
      <c r="K413" s="13"/>
      <c r="L413" s="13"/>
      <c r="M413" s="54" t="s">
        <v>2</v>
      </c>
      <c r="N413" s="13" t="n">
        <f aca="false">N355/$N107</f>
        <v>0</v>
      </c>
      <c r="O413" s="13" t="n">
        <f aca="false">O355/$N107</f>
        <v>-0.0102686439913758</v>
      </c>
      <c r="P413" s="13" t="n">
        <f aca="false">P355/$N107</f>
        <v>-0.0589082085208595</v>
      </c>
      <c r="Q413" s="13" t="n">
        <f aca="false">Q355/$N107</f>
        <v>-0.109720206914078</v>
      </c>
      <c r="R413" s="56"/>
    </row>
    <row r="414" customFormat="false" ht="12" hidden="false" customHeight="false" outlineLevel="0" collapsed="false">
      <c r="A414" s="54" t="s">
        <v>3</v>
      </c>
      <c r="B414" s="55"/>
      <c r="C414" s="8"/>
      <c r="D414" s="9"/>
      <c r="E414" s="9"/>
      <c r="F414" s="9"/>
      <c r="G414" s="54"/>
      <c r="H414" s="13"/>
      <c r="I414" s="13"/>
      <c r="J414" s="13"/>
      <c r="K414" s="13"/>
      <c r="L414" s="13"/>
      <c r="M414" s="54" t="s">
        <v>3</v>
      </c>
      <c r="N414" s="13" t="n">
        <f aca="false">N356/$N108</f>
        <v>0</v>
      </c>
      <c r="O414" s="13" t="n">
        <f aca="false">O356/$N108</f>
        <v>0.000304261302896239</v>
      </c>
      <c r="P414" s="13" t="n">
        <f aca="false">P356/$N108</f>
        <v>-0.0695113727941056</v>
      </c>
      <c r="Q414" s="13" t="n">
        <f aca="false">Q356/$N108</f>
        <v>-0.17312468134796</v>
      </c>
      <c r="R414" s="56"/>
    </row>
    <row r="415" customFormat="false" ht="12" hidden="false" customHeight="false" outlineLevel="0" collapsed="false">
      <c r="A415" s="54" t="s">
        <v>4</v>
      </c>
      <c r="B415" s="55"/>
      <c r="C415" s="8"/>
      <c r="D415" s="9"/>
      <c r="E415" s="9"/>
      <c r="F415" s="9"/>
      <c r="G415" s="54"/>
      <c r="H415" s="13"/>
      <c r="I415" s="13"/>
      <c r="J415" s="13"/>
      <c r="K415" s="13"/>
      <c r="L415" s="13"/>
      <c r="M415" s="54" t="s">
        <v>4</v>
      </c>
      <c r="N415" s="13" t="n">
        <f aca="false">N357/$N109</f>
        <v>0</v>
      </c>
      <c r="O415" s="13" t="n">
        <f aca="false">O357/$N109</f>
        <v>-0.0299933321785268</v>
      </c>
      <c r="P415" s="13" t="n">
        <f aca="false">P357/$N109</f>
        <v>-0.108407861859824</v>
      </c>
      <c r="Q415" s="13" t="n">
        <f aca="false">Q357/$N109</f>
        <v>-0.213678762869963</v>
      </c>
      <c r="R415" s="56"/>
    </row>
    <row r="416" customFormat="false" ht="12" hidden="false" customHeight="false" outlineLevel="0" collapsed="false">
      <c r="A416" s="28" t="s">
        <v>5</v>
      </c>
      <c r="B416" s="29"/>
      <c r="C416" s="28"/>
      <c r="D416" s="29"/>
      <c r="E416" s="29"/>
      <c r="F416" s="29"/>
      <c r="G416" s="29"/>
      <c r="H416" s="48"/>
      <c r="I416" s="48"/>
      <c r="J416" s="48"/>
      <c r="K416" s="48"/>
      <c r="L416" s="48"/>
      <c r="M416" s="29" t="s">
        <v>5</v>
      </c>
      <c r="N416" s="48" t="n">
        <f aca="false">N358/$N110</f>
        <v>0</v>
      </c>
      <c r="O416" s="48" t="n">
        <f aca="false">O358/$N110</f>
        <v>-0.0163632705030929</v>
      </c>
      <c r="P416" s="48" t="n">
        <f aca="false">P358/$N110</f>
        <v>-0.078119741740304</v>
      </c>
      <c r="Q416" s="48" t="n">
        <f aca="false">Q358/$N110</f>
        <v>-0.154406790245527</v>
      </c>
      <c r="R416" s="57"/>
    </row>
    <row r="418" customFormat="false" ht="12" hidden="false" customHeight="false" outlineLevel="0" collapsed="false">
      <c r="A418" s="26" t="s">
        <v>8</v>
      </c>
      <c r="B418" s="50"/>
      <c r="C418" s="59"/>
      <c r="D418" s="50"/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  <c r="R418" s="52"/>
    </row>
    <row r="419" customFormat="false" ht="12" hidden="false" customHeight="false" outlineLevel="0" collapsed="false">
      <c r="A419" s="26"/>
      <c r="B419" s="50"/>
      <c r="C419" s="28" t="n">
        <v>2001</v>
      </c>
      <c r="D419" s="29" t="n">
        <v>2002</v>
      </c>
      <c r="E419" s="30" t="n">
        <v>2003</v>
      </c>
      <c r="F419" s="30" t="n">
        <v>2004</v>
      </c>
      <c r="G419" s="30"/>
      <c r="H419" s="30" t="n">
        <v>2006</v>
      </c>
      <c r="I419" s="30" t="n">
        <v>2007</v>
      </c>
      <c r="J419" s="30" t="n">
        <v>2008</v>
      </c>
      <c r="K419" s="30" t="n">
        <v>2009</v>
      </c>
      <c r="L419" s="30" t="n">
        <v>2010</v>
      </c>
      <c r="M419" s="30"/>
      <c r="N419" s="30" t="n">
        <v>2012</v>
      </c>
      <c r="O419" s="30" t="n">
        <v>2013</v>
      </c>
      <c r="P419" s="30" t="n">
        <v>2014</v>
      </c>
      <c r="Q419" s="30" t="n">
        <v>2015</v>
      </c>
      <c r="R419" s="53"/>
    </row>
    <row r="420" customFormat="false" ht="12" hidden="false" customHeight="false" outlineLevel="0" collapsed="false">
      <c r="A420" s="54" t="s">
        <v>2</v>
      </c>
      <c r="B420" s="55"/>
      <c r="C420" s="64"/>
      <c r="D420" s="9"/>
      <c r="E420" s="9"/>
      <c r="F420" s="9"/>
      <c r="G420" s="54"/>
      <c r="H420" s="13"/>
      <c r="I420" s="13"/>
      <c r="J420" s="13"/>
      <c r="K420" s="13"/>
      <c r="L420" s="13"/>
      <c r="M420" s="54" t="s">
        <v>2</v>
      </c>
      <c r="N420" s="13" t="n">
        <f aca="false">N362/$N114</f>
        <v>0</v>
      </c>
      <c r="O420" s="13" t="n">
        <f aca="false">O362/$N114</f>
        <v>0.0924731182795699</v>
      </c>
      <c r="P420" s="13" t="n">
        <f aca="false">P362/$N114</f>
        <v>0.029957805907173</v>
      </c>
      <c r="Q420" s="13" t="n">
        <f aca="false">Q362/$N114</f>
        <v>-0.0350347080440996</v>
      </c>
      <c r="R420" s="56"/>
    </row>
    <row r="421" customFormat="false" ht="12" hidden="false" customHeight="false" outlineLevel="0" collapsed="false">
      <c r="A421" s="54" t="s">
        <v>3</v>
      </c>
      <c r="B421" s="55"/>
      <c r="C421" s="8"/>
      <c r="D421" s="9"/>
      <c r="E421" s="9"/>
      <c r="F421" s="9"/>
      <c r="G421" s="54"/>
      <c r="H421" s="13"/>
      <c r="I421" s="13"/>
      <c r="J421" s="13"/>
      <c r="K421" s="13"/>
      <c r="L421" s="13"/>
      <c r="M421" s="54" t="s">
        <v>3</v>
      </c>
      <c r="N421" s="13" t="n">
        <f aca="false">N363/$N115</f>
        <v>0</v>
      </c>
      <c r="O421" s="13" t="n">
        <f aca="false">O363/$N115</f>
        <v>0.021098396948601</v>
      </c>
      <c r="P421" s="13" t="n">
        <f aca="false">P363/$N115</f>
        <v>-0.0529593769171268</v>
      </c>
      <c r="Q421" s="13" t="n">
        <f aca="false">Q363/$N115</f>
        <v>-0.199581232829212</v>
      </c>
      <c r="R421" s="56"/>
    </row>
    <row r="422" customFormat="false" ht="12" hidden="false" customHeight="false" outlineLevel="0" collapsed="false">
      <c r="A422" s="54" t="s">
        <v>4</v>
      </c>
      <c r="B422" s="55"/>
      <c r="C422" s="8"/>
      <c r="D422" s="9"/>
      <c r="E422" s="9"/>
      <c r="F422" s="9"/>
      <c r="G422" s="54"/>
      <c r="H422" s="13"/>
      <c r="I422" s="13"/>
      <c r="J422" s="13"/>
      <c r="K422" s="13"/>
      <c r="L422" s="13"/>
      <c r="M422" s="54" t="s">
        <v>4</v>
      </c>
      <c r="N422" s="13" t="n">
        <f aca="false">N364/$N116</f>
        <v>0</v>
      </c>
      <c r="O422" s="13" t="n">
        <f aca="false">O364/$N116</f>
        <v>0.0233403593936297</v>
      </c>
      <c r="P422" s="13" t="n">
        <f aca="false">P364/$N116</f>
        <v>-0.0500926162493613</v>
      </c>
      <c r="Q422" s="13" t="n">
        <f aca="false">Q364/$N116</f>
        <v>-0.19914090444558</v>
      </c>
      <c r="R422" s="56"/>
    </row>
    <row r="423" customFormat="false" ht="12" hidden="false" customHeight="false" outlineLevel="0" collapsed="false">
      <c r="A423" s="28" t="s">
        <v>5</v>
      </c>
      <c r="B423" s="29"/>
      <c r="C423" s="28"/>
      <c r="D423" s="29"/>
      <c r="E423" s="29"/>
      <c r="F423" s="29"/>
      <c r="G423" s="29"/>
      <c r="H423" s="48"/>
      <c r="I423" s="48"/>
      <c r="J423" s="48"/>
      <c r="K423" s="48"/>
      <c r="L423" s="48"/>
      <c r="M423" s="29" t="s">
        <v>5</v>
      </c>
      <c r="N423" s="48" t="n">
        <f aca="false">N365/$N117</f>
        <v>0</v>
      </c>
      <c r="O423" s="48" t="n">
        <f aca="false">O365/$N117</f>
        <v>0.0477190978882072</v>
      </c>
      <c r="P423" s="48" t="n">
        <f aca="false">P365/$N117</f>
        <v>-0.0219134491964255</v>
      </c>
      <c r="Q423" s="48" t="n">
        <f aca="false">Q365/$N117</f>
        <v>-0.140377848382358</v>
      </c>
      <c r="R423" s="57"/>
    </row>
    <row r="425" customFormat="false" ht="12" hidden="false" customHeight="false" outlineLevel="0" collapsed="false">
      <c r="A425" s="26" t="s">
        <v>52</v>
      </c>
      <c r="B425" s="50"/>
      <c r="C425" s="59"/>
      <c r="D425" s="50"/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2"/>
      <c r="T425" s="9"/>
    </row>
    <row r="426" customFormat="false" ht="12" hidden="false" customHeight="false" outlineLevel="0" collapsed="false">
      <c r="A426" s="26"/>
      <c r="B426" s="50"/>
      <c r="C426" s="28" t="n">
        <v>2001</v>
      </c>
      <c r="D426" s="29" t="n">
        <v>2002</v>
      </c>
      <c r="E426" s="30" t="n">
        <v>2003</v>
      </c>
      <c r="F426" s="30" t="n">
        <v>2004</v>
      </c>
      <c r="G426" s="30" t="n">
        <v>2005</v>
      </c>
      <c r="H426" s="30" t="n">
        <v>2006</v>
      </c>
      <c r="I426" s="30" t="n">
        <v>2007</v>
      </c>
      <c r="J426" s="30" t="n">
        <v>2008</v>
      </c>
      <c r="K426" s="30" t="n">
        <v>2009</v>
      </c>
      <c r="L426" s="30" t="n">
        <v>2010</v>
      </c>
      <c r="M426" s="30" t="n">
        <v>2011</v>
      </c>
      <c r="N426" s="30" t="n">
        <v>2012</v>
      </c>
      <c r="O426" s="30" t="n">
        <v>2013</v>
      </c>
      <c r="P426" s="30" t="n">
        <v>2014</v>
      </c>
      <c r="Q426" s="30" t="n">
        <v>2015</v>
      </c>
      <c r="R426" s="53"/>
      <c r="T426" s="9"/>
    </row>
    <row r="427" customFormat="false" ht="12" hidden="false" customHeight="false" outlineLevel="0" collapsed="false">
      <c r="A427" s="54" t="s">
        <v>2</v>
      </c>
      <c r="B427" s="55"/>
      <c r="C427" s="8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 t="n">
        <v>15367</v>
      </c>
      <c r="P427" s="9" t="n">
        <v>16047</v>
      </c>
      <c r="Q427" s="9"/>
      <c r="R427" s="56"/>
      <c r="T427" s="9"/>
    </row>
    <row r="428" customFormat="false" ht="12" hidden="false" customHeight="false" outlineLevel="0" collapsed="false">
      <c r="A428" s="54" t="s">
        <v>3</v>
      </c>
      <c r="B428" s="55"/>
      <c r="C428" s="8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 t="n">
        <v>20590</v>
      </c>
      <c r="P428" s="9" t="n">
        <v>21217</v>
      </c>
      <c r="Q428" s="9"/>
      <c r="R428" s="56"/>
      <c r="T428" s="0"/>
    </row>
    <row r="429" customFormat="false" ht="12" hidden="false" customHeight="false" outlineLevel="0" collapsed="false">
      <c r="A429" s="54" t="s">
        <v>4</v>
      </c>
      <c r="B429" s="55"/>
      <c r="C429" s="8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 t="n">
        <v>32207</v>
      </c>
      <c r="P429" s="9" t="n">
        <v>32771</v>
      </c>
      <c r="Q429" s="9"/>
      <c r="R429" s="56"/>
    </row>
    <row r="430" customFormat="false" ht="12" hidden="false" customHeight="false" outlineLevel="0" collapsed="false">
      <c r="A430" s="28" t="s">
        <v>5</v>
      </c>
      <c r="B430" s="29"/>
      <c r="C430" s="28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 t="n">
        <v>68164</v>
      </c>
      <c r="P430" s="29" t="n">
        <f aca="false">SUM(P427:P429)</f>
        <v>70035</v>
      </c>
      <c r="Q430" s="29" t="n">
        <v>77886</v>
      </c>
      <c r="R430" s="57"/>
    </row>
    <row r="432" customFormat="false" ht="12" hidden="false" customHeight="false" outlineLevel="0" collapsed="false">
      <c r="A432" s="26" t="s">
        <v>53</v>
      </c>
      <c r="B432" s="50"/>
      <c r="C432" s="59"/>
      <c r="D432" s="50"/>
      <c r="E432" s="50"/>
      <c r="F432" s="50"/>
      <c r="G432" s="50"/>
      <c r="H432" s="50"/>
      <c r="I432" s="50"/>
      <c r="J432" s="50"/>
      <c r="K432" s="50"/>
      <c r="L432" s="50"/>
      <c r="M432" s="50"/>
      <c r="N432" s="50"/>
      <c r="O432" s="50"/>
      <c r="P432" s="50"/>
      <c r="Q432" s="50"/>
      <c r="R432" s="52"/>
      <c r="T432" s="9"/>
    </row>
    <row r="433" customFormat="false" ht="12" hidden="false" customHeight="false" outlineLevel="0" collapsed="false">
      <c r="A433" s="26"/>
      <c r="B433" s="50"/>
      <c r="C433" s="28" t="n">
        <v>2001</v>
      </c>
      <c r="D433" s="29" t="n">
        <v>2002</v>
      </c>
      <c r="E433" s="30" t="n">
        <v>2003</v>
      </c>
      <c r="F433" s="30" t="n">
        <v>2004</v>
      </c>
      <c r="G433" s="30" t="n">
        <v>2005</v>
      </c>
      <c r="H433" s="30" t="n">
        <v>2006</v>
      </c>
      <c r="I433" s="30" t="n">
        <v>2007</v>
      </c>
      <c r="J433" s="30" t="n">
        <v>2008</v>
      </c>
      <c r="K433" s="30" t="n">
        <v>2009</v>
      </c>
      <c r="L433" s="30" t="n">
        <v>2010</v>
      </c>
      <c r="M433" s="30" t="n">
        <v>2011</v>
      </c>
      <c r="N433" s="30" t="n">
        <v>2012</v>
      </c>
      <c r="O433" s="30" t="n">
        <v>2013</v>
      </c>
      <c r="P433" s="30" t="n">
        <v>2014</v>
      </c>
      <c r="Q433" s="30" t="n">
        <v>2015</v>
      </c>
      <c r="R433" s="53"/>
      <c r="T433" s="9"/>
    </row>
    <row r="434" customFormat="false" ht="12" hidden="false" customHeight="false" outlineLevel="0" collapsed="false">
      <c r="A434" s="54" t="s">
        <v>2</v>
      </c>
      <c r="B434" s="55"/>
      <c r="C434" s="8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 t="n">
        <f aca="false">O427+O114</f>
        <v>175895</v>
      </c>
      <c r="P434" s="9" t="n">
        <f aca="false">P427+P114</f>
        <v>167389</v>
      </c>
      <c r="Q434" s="9"/>
      <c r="R434" s="56"/>
      <c r="T434" s="9"/>
    </row>
    <row r="435" customFormat="false" ht="12" hidden="false" customHeight="false" outlineLevel="0" collapsed="false">
      <c r="A435" s="54" t="s">
        <v>3</v>
      </c>
      <c r="B435" s="55"/>
      <c r="C435" s="8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 t="n">
        <f aca="false">O428+O115</f>
        <v>97154</v>
      </c>
      <c r="P435" s="9" t="n">
        <f aca="false">P428+P115</f>
        <v>92228</v>
      </c>
      <c r="Q435" s="9"/>
      <c r="R435" s="56"/>
      <c r="T435" s="0"/>
    </row>
    <row r="436" customFormat="false" ht="12" hidden="false" customHeight="false" outlineLevel="0" collapsed="false">
      <c r="A436" s="54" t="s">
        <v>4</v>
      </c>
      <c r="B436" s="55"/>
      <c r="C436" s="8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 t="n">
        <f aca="false">O429+O116</f>
        <v>224464</v>
      </c>
      <c r="P436" s="9" t="n">
        <f aca="false">P429+P116</f>
        <v>211232</v>
      </c>
      <c r="Q436" s="9"/>
      <c r="R436" s="56"/>
    </row>
    <row r="437" customFormat="false" ht="12" hidden="false" customHeight="false" outlineLevel="0" collapsed="false">
      <c r="A437" s="28" t="s">
        <v>5</v>
      </c>
      <c r="B437" s="29"/>
      <c r="C437" s="28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 t="n">
        <f aca="false">O430+O117</f>
        <v>497513</v>
      </c>
      <c r="P437" s="29" t="n">
        <f aca="false">P430+P117</f>
        <v>470849</v>
      </c>
      <c r="Q437" s="29" t="n">
        <f aca="false">Q430+Q117</f>
        <v>430154</v>
      </c>
      <c r="R437" s="57"/>
    </row>
    <row r="439" customFormat="false" ht="12" hidden="false" customHeight="false" outlineLevel="0" collapsed="false">
      <c r="A439" s="26" t="s">
        <v>54</v>
      </c>
      <c r="B439" s="50"/>
      <c r="C439" s="59"/>
      <c r="D439" s="50"/>
      <c r="E439" s="50"/>
      <c r="F439" s="50"/>
      <c r="G439" s="50"/>
      <c r="H439" s="50"/>
      <c r="I439" s="50"/>
      <c r="J439" s="50"/>
      <c r="K439" s="50"/>
      <c r="L439" s="50"/>
      <c r="M439" s="50"/>
      <c r="N439" s="50"/>
      <c r="O439" s="50"/>
      <c r="P439" s="50"/>
      <c r="Q439" s="50"/>
      <c r="R439" s="52"/>
      <c r="T439" s="9"/>
    </row>
    <row r="440" customFormat="false" ht="12" hidden="false" customHeight="false" outlineLevel="0" collapsed="false">
      <c r="A440" s="26"/>
      <c r="B440" s="50"/>
      <c r="C440" s="28" t="n">
        <v>2001</v>
      </c>
      <c r="D440" s="29" t="n">
        <v>2002</v>
      </c>
      <c r="E440" s="30" t="n">
        <v>2003</v>
      </c>
      <c r="F440" s="30" t="n">
        <v>2004</v>
      </c>
      <c r="G440" s="30" t="n">
        <v>2005</v>
      </c>
      <c r="H440" s="30" t="n">
        <v>2006</v>
      </c>
      <c r="I440" s="30" t="n">
        <v>2007</v>
      </c>
      <c r="J440" s="30" t="n">
        <v>2008</v>
      </c>
      <c r="K440" s="30" t="n">
        <v>2009</v>
      </c>
      <c r="L440" s="30" t="n">
        <v>2010</v>
      </c>
      <c r="M440" s="30" t="n">
        <v>2011</v>
      </c>
      <c r="N440" s="30" t="n">
        <v>2012</v>
      </c>
      <c r="O440" s="30" t="n">
        <v>2013</v>
      </c>
      <c r="P440" s="30" t="n">
        <v>2014</v>
      </c>
      <c r="Q440" s="30" t="n">
        <v>2015</v>
      </c>
      <c r="R440" s="53"/>
      <c r="T440" s="9"/>
    </row>
    <row r="441" customFormat="false" ht="12" hidden="false" customHeight="false" outlineLevel="0" collapsed="false">
      <c r="A441" s="54" t="s">
        <v>2</v>
      </c>
      <c r="B441" s="55"/>
      <c r="C441" s="8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56"/>
      <c r="T441" s="9"/>
    </row>
    <row r="442" customFormat="false" ht="12" hidden="false" customHeight="false" outlineLevel="0" collapsed="false">
      <c r="A442" s="54" t="s">
        <v>3</v>
      </c>
      <c r="B442" s="55"/>
      <c r="C442" s="8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56"/>
      <c r="T442" s="0"/>
    </row>
    <row r="443" customFormat="false" ht="12" hidden="false" customHeight="false" outlineLevel="0" collapsed="false">
      <c r="A443" s="54" t="s">
        <v>4</v>
      </c>
      <c r="B443" s="55"/>
      <c r="C443" s="8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56"/>
    </row>
    <row r="444" customFormat="false" ht="12" hidden="false" customHeight="false" outlineLevel="0" collapsed="false">
      <c r="A444" s="28" t="s">
        <v>5</v>
      </c>
      <c r="B444" s="29"/>
      <c r="C444" s="28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57"/>
    </row>
    <row r="446" customFormat="false" ht="12" hidden="false" customHeight="false" outlineLevel="0" collapsed="false">
      <c r="A446" s="26" t="s">
        <v>55</v>
      </c>
      <c r="B446" s="50"/>
      <c r="C446" s="59"/>
      <c r="D446" s="50"/>
      <c r="E446" s="50"/>
      <c r="F446" s="50"/>
      <c r="G446" s="50"/>
      <c r="H446" s="50"/>
      <c r="I446" s="50"/>
      <c r="J446" s="50"/>
      <c r="K446" s="50"/>
      <c r="L446" s="50"/>
      <c r="M446" s="50"/>
      <c r="N446" s="50"/>
      <c r="O446" s="50"/>
      <c r="P446" s="50"/>
      <c r="Q446" s="50"/>
      <c r="R446" s="52"/>
      <c r="T446" s="9"/>
    </row>
    <row r="447" customFormat="false" ht="12" hidden="false" customHeight="false" outlineLevel="0" collapsed="false">
      <c r="A447" s="26"/>
      <c r="B447" s="50"/>
      <c r="C447" s="28" t="n">
        <v>2001</v>
      </c>
      <c r="D447" s="29" t="n">
        <v>2002</v>
      </c>
      <c r="E447" s="30" t="n">
        <v>2003</v>
      </c>
      <c r="F447" s="30" t="n">
        <v>2004</v>
      </c>
      <c r="G447" s="30" t="n">
        <v>2005</v>
      </c>
      <c r="H447" s="30" t="n">
        <v>2006</v>
      </c>
      <c r="I447" s="30" t="n">
        <v>2007</v>
      </c>
      <c r="J447" s="30" t="n">
        <v>2008</v>
      </c>
      <c r="K447" s="30" t="n">
        <v>2009</v>
      </c>
      <c r="L447" s="30" t="n">
        <v>2010</v>
      </c>
      <c r="M447" s="30" t="n">
        <v>2011</v>
      </c>
      <c r="N447" s="30" t="n">
        <v>2012</v>
      </c>
      <c r="O447" s="30" t="n">
        <v>2013</v>
      </c>
      <c r="P447" s="30" t="n">
        <v>2014</v>
      </c>
      <c r="Q447" s="30" t="n">
        <v>2015</v>
      </c>
      <c r="R447" s="53"/>
      <c r="T447" s="9"/>
    </row>
    <row r="448" customFormat="false" ht="12" hidden="false" customHeight="false" outlineLevel="0" collapsed="false">
      <c r="A448" s="54" t="s">
        <v>2</v>
      </c>
      <c r="B448" s="55"/>
      <c r="C448" s="8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56"/>
      <c r="T448" s="9"/>
    </row>
    <row r="449" customFormat="false" ht="12" hidden="false" customHeight="false" outlineLevel="0" collapsed="false">
      <c r="A449" s="54" t="s">
        <v>3</v>
      </c>
      <c r="B449" s="55"/>
      <c r="C449" s="8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56"/>
      <c r="T449" s="0"/>
    </row>
    <row r="450" customFormat="false" ht="12" hidden="false" customHeight="false" outlineLevel="0" collapsed="false">
      <c r="A450" s="54" t="s">
        <v>4</v>
      </c>
      <c r="B450" s="55"/>
      <c r="C450" s="8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56"/>
    </row>
    <row r="451" customFormat="false" ht="12" hidden="false" customHeight="false" outlineLevel="0" collapsed="false">
      <c r="A451" s="28" t="s">
        <v>5</v>
      </c>
      <c r="B451" s="29"/>
      <c r="C451" s="28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57"/>
    </row>
    <row r="453" customFormat="false" ht="12" hidden="false" customHeight="false" outlineLevel="0" collapsed="false">
      <c r="A453" s="26" t="s">
        <v>56</v>
      </c>
      <c r="B453" s="50"/>
      <c r="C453" s="59"/>
      <c r="D453" s="50"/>
      <c r="E453" s="50"/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/>
      <c r="Q453" s="50"/>
      <c r="R453" s="52"/>
      <c r="T453" s="9"/>
    </row>
    <row r="454" customFormat="false" ht="12" hidden="false" customHeight="false" outlineLevel="0" collapsed="false">
      <c r="A454" s="26"/>
      <c r="B454" s="50"/>
      <c r="C454" s="28" t="n">
        <v>2001</v>
      </c>
      <c r="D454" s="29" t="n">
        <v>2002</v>
      </c>
      <c r="E454" s="30" t="n">
        <v>2003</v>
      </c>
      <c r="F454" s="30" t="n">
        <v>2004</v>
      </c>
      <c r="G454" s="30" t="n">
        <v>2005</v>
      </c>
      <c r="H454" s="30" t="n">
        <v>2006</v>
      </c>
      <c r="I454" s="30" t="n">
        <v>2007</v>
      </c>
      <c r="J454" s="30" t="n">
        <v>2008</v>
      </c>
      <c r="K454" s="30" t="n">
        <v>2009</v>
      </c>
      <c r="L454" s="30" t="n">
        <v>2010</v>
      </c>
      <c r="M454" s="30" t="n">
        <v>2011</v>
      </c>
      <c r="N454" s="30" t="n">
        <v>2012</v>
      </c>
      <c r="O454" s="30" t="n">
        <v>2013</v>
      </c>
      <c r="P454" s="30" t="n">
        <v>2014</v>
      </c>
      <c r="Q454" s="30" t="n">
        <v>2015</v>
      </c>
      <c r="R454" s="53"/>
      <c r="T454" s="9"/>
    </row>
    <row r="455" customFormat="false" ht="12" hidden="false" customHeight="false" outlineLevel="0" collapsed="false">
      <c r="A455" s="54" t="s">
        <v>2</v>
      </c>
      <c r="B455" s="55"/>
      <c r="C455" s="8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13" t="n">
        <f aca="false">O427/O86</f>
        <v>0.00370315747974192</v>
      </c>
      <c r="P455" s="13" t="n">
        <f aca="false">P427/P86</f>
        <v>0.00386625602001866</v>
      </c>
      <c r="Q455" s="9"/>
      <c r="R455" s="56"/>
      <c r="T455" s="9"/>
    </row>
    <row r="456" customFormat="false" ht="12" hidden="false" customHeight="false" outlineLevel="0" collapsed="false">
      <c r="A456" s="54" t="s">
        <v>3</v>
      </c>
      <c r="B456" s="55"/>
      <c r="C456" s="8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13" t="n">
        <f aca="false">O428/O87</f>
        <v>0.0264947190710506</v>
      </c>
      <c r="P456" s="13" t="n">
        <f aca="false">P428/P87</f>
        <v>0.027178981348637</v>
      </c>
      <c r="Q456" s="9"/>
      <c r="R456" s="56"/>
      <c r="T456" s="0"/>
    </row>
    <row r="457" customFormat="false" ht="12" hidden="false" customHeight="false" outlineLevel="0" collapsed="false">
      <c r="A457" s="54" t="s">
        <v>4</v>
      </c>
      <c r="B457" s="55"/>
      <c r="C457" s="8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13" t="n">
        <f aca="false">O429/O88</f>
        <v>0.0138213512991875</v>
      </c>
      <c r="P457" s="13" t="n">
        <f aca="false">P429/P88</f>
        <v>0.0140583207318512</v>
      </c>
      <c r="Q457" s="9"/>
      <c r="R457" s="56"/>
    </row>
    <row r="458" customFormat="false" ht="12" hidden="false" customHeight="false" outlineLevel="0" collapsed="false">
      <c r="A458" s="28" t="s">
        <v>5</v>
      </c>
      <c r="B458" s="29"/>
      <c r="C458" s="28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48" t="n">
        <f aca="false">O430/O89</f>
        <v>0.00939276725641428</v>
      </c>
      <c r="P458" s="48" t="n">
        <f aca="false">P430/P89</f>
        <v>0.00964371608657492</v>
      </c>
      <c r="Q458" s="48" t="n">
        <f aca="false">Q430/Q89</f>
        <v>0.0106897955452735</v>
      </c>
      <c r="R458" s="57"/>
    </row>
    <row r="460" customFormat="false" ht="12" hidden="false" customHeight="false" outlineLevel="0" collapsed="false">
      <c r="A460" s="26" t="s">
        <v>57</v>
      </c>
      <c r="B460" s="50"/>
      <c r="C460" s="59"/>
      <c r="D460" s="50"/>
      <c r="E460" s="50"/>
      <c r="F460" s="50"/>
      <c r="G460" s="50"/>
      <c r="H460" s="50"/>
      <c r="I460" s="50"/>
      <c r="J460" s="50"/>
      <c r="K460" s="50"/>
      <c r="L460" s="50"/>
      <c r="M460" s="50"/>
      <c r="N460" s="50"/>
      <c r="O460" s="50"/>
      <c r="P460" s="50"/>
      <c r="Q460" s="50"/>
      <c r="R460" s="52"/>
      <c r="T460" s="9"/>
    </row>
    <row r="461" customFormat="false" ht="12" hidden="false" customHeight="false" outlineLevel="0" collapsed="false">
      <c r="A461" s="26"/>
      <c r="B461" s="50"/>
      <c r="C461" s="28" t="n">
        <v>2001</v>
      </c>
      <c r="D461" s="29" t="n">
        <v>2002</v>
      </c>
      <c r="E461" s="30" t="n">
        <v>2003</v>
      </c>
      <c r="F461" s="30" t="n">
        <v>2004</v>
      </c>
      <c r="G461" s="30" t="n">
        <v>2005</v>
      </c>
      <c r="H461" s="30" t="n">
        <v>2006</v>
      </c>
      <c r="I461" s="30" t="n">
        <v>2007</v>
      </c>
      <c r="J461" s="30" t="n">
        <v>2008</v>
      </c>
      <c r="K461" s="30" t="n">
        <v>2009</v>
      </c>
      <c r="L461" s="30" t="n">
        <v>2010</v>
      </c>
      <c r="M461" s="30" t="n">
        <v>2011</v>
      </c>
      <c r="N461" s="30" t="n">
        <v>2012</v>
      </c>
      <c r="O461" s="30" t="n">
        <v>2013</v>
      </c>
      <c r="P461" s="30" t="n">
        <v>2014</v>
      </c>
      <c r="Q461" s="30" t="n">
        <v>2015</v>
      </c>
      <c r="R461" s="53"/>
      <c r="T461" s="9"/>
    </row>
    <row r="462" customFormat="false" ht="12" hidden="false" customHeight="false" outlineLevel="0" collapsed="false">
      <c r="A462" s="54" t="s">
        <v>2</v>
      </c>
      <c r="B462" s="55"/>
      <c r="C462" s="8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13" t="n">
        <f aca="false">O434/O86</f>
        <v>0.0423873810697732</v>
      </c>
      <c r="P462" s="13" t="n">
        <f aca="false">P434/P86</f>
        <v>0.0403295774247463</v>
      </c>
      <c r="Q462" s="9"/>
      <c r="R462" s="56"/>
      <c r="T462" s="9"/>
    </row>
    <row r="463" customFormat="false" ht="12" hidden="false" customHeight="false" outlineLevel="0" collapsed="false">
      <c r="A463" s="54" t="s">
        <v>3</v>
      </c>
      <c r="B463" s="55"/>
      <c r="C463" s="8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13" t="n">
        <f aca="false">O435/O87</f>
        <v>0.125015441312717</v>
      </c>
      <c r="P463" s="13" t="n">
        <f aca="false">P435/P87</f>
        <v>0.118144086903054</v>
      </c>
      <c r="Q463" s="9"/>
      <c r="R463" s="56"/>
      <c r="T463" s="0"/>
    </row>
    <row r="464" customFormat="false" ht="12" hidden="false" customHeight="false" outlineLevel="0" collapsed="false">
      <c r="A464" s="54" t="s">
        <v>4</v>
      </c>
      <c r="B464" s="55"/>
      <c r="C464" s="8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13" t="n">
        <f aca="false">O436/O88</f>
        <v>0.0963267549917972</v>
      </c>
      <c r="P464" s="13" t="n">
        <f aca="false">P436/P88</f>
        <v>0.0906157030554572</v>
      </c>
      <c r="Q464" s="9"/>
      <c r="R464" s="56"/>
    </row>
    <row r="465" customFormat="false" ht="12" hidden="false" customHeight="false" outlineLevel="0" collapsed="false">
      <c r="A465" s="28" t="s">
        <v>5</v>
      </c>
      <c r="B465" s="29"/>
      <c r="C465" s="28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48" t="n">
        <f aca="false">O437/O89</f>
        <v>0.068555598498334</v>
      </c>
      <c r="P465" s="48" t="n">
        <f aca="false">P437/P89</f>
        <v>0.0648352120460872</v>
      </c>
      <c r="Q465" s="48" t="n">
        <f aca="false">Q437/Q89</f>
        <v>0.0590383164237675</v>
      </c>
      <c r="R465" s="57"/>
    </row>
    <row r="467" customFormat="false" ht="12" hidden="false" customHeight="false" outlineLevel="0" collapsed="false">
      <c r="A467" s="25" t="s">
        <v>58</v>
      </c>
    </row>
    <row r="468" customFormat="false" ht="12" hidden="false" customHeight="false" outlineLevel="0" collapsed="false">
      <c r="B468" s="54" t="s">
        <v>2</v>
      </c>
      <c r="D468" s="2" t="s">
        <v>8</v>
      </c>
      <c r="E468" s="2" t="s">
        <v>59</v>
      </c>
      <c r="F468" s="2" t="s">
        <v>60</v>
      </c>
    </row>
    <row r="469" customFormat="false" ht="12" hidden="false" customHeight="false" outlineLevel="0" collapsed="false">
      <c r="C469" s="2" t="n">
        <v>2013</v>
      </c>
      <c r="D469" s="69" t="n">
        <f aca="false">O205</f>
        <v>0.0386842235900313</v>
      </c>
      <c r="E469" s="69" t="n">
        <f aca="false">$O$455</f>
        <v>0.00370315747974192</v>
      </c>
      <c r="F469" s="69" t="n">
        <f aca="false">SUM(D469:E469)</f>
        <v>0.0423873810697732</v>
      </c>
    </row>
    <row r="470" customFormat="false" ht="12" hidden="false" customHeight="false" outlineLevel="0" collapsed="false">
      <c r="C470" s="2" t="n">
        <v>2014</v>
      </c>
      <c r="D470" s="69" t="n">
        <f aca="false">P205</f>
        <v>0.0364633214047276</v>
      </c>
      <c r="E470" s="69" t="n">
        <f aca="false">P455</f>
        <v>0.00386625602001866</v>
      </c>
      <c r="F470" s="69" t="n">
        <f aca="false">SUM(D470:E470)</f>
        <v>0.0403295774247463</v>
      </c>
      <c r="H470" s="69"/>
    </row>
    <row r="471" customFormat="false" ht="12" hidden="false" customHeight="false" outlineLevel="0" collapsed="false">
      <c r="C471" s="2" t="n">
        <v>2015</v>
      </c>
      <c r="D471" s="69" t="n">
        <f aca="false">Q205</f>
        <v>0.0340998209538147</v>
      </c>
      <c r="F471" s="69"/>
    </row>
    <row r="472" customFormat="false" ht="12" hidden="false" customHeight="false" outlineLevel="0" collapsed="false">
      <c r="F472" s="69"/>
    </row>
    <row r="473" customFormat="false" ht="12" hidden="false" customHeight="false" outlineLevel="0" collapsed="false">
      <c r="B473" s="54" t="s">
        <v>3</v>
      </c>
      <c r="D473" s="2" t="s">
        <v>8</v>
      </c>
      <c r="E473" s="2" t="s">
        <v>59</v>
      </c>
      <c r="F473" s="2" t="s">
        <v>60</v>
      </c>
    </row>
    <row r="474" customFormat="false" ht="12" hidden="false" customHeight="false" outlineLevel="0" collapsed="false">
      <c r="C474" s="2" t="n">
        <v>2013</v>
      </c>
      <c r="D474" s="69" t="n">
        <f aca="false">O206</f>
        <v>0.0985207222416668</v>
      </c>
      <c r="E474" s="69" t="n">
        <f aca="false">O456</f>
        <v>0.0264947190710506</v>
      </c>
      <c r="F474" s="69" t="n">
        <f aca="false">SUM(D474:E474)</f>
        <v>0.125015441312717</v>
      </c>
    </row>
    <row r="475" customFormat="false" ht="12" hidden="false" customHeight="false" outlineLevel="0" collapsed="false">
      <c r="C475" s="2" t="n">
        <v>2014</v>
      </c>
      <c r="D475" s="69" t="n">
        <f aca="false">P206</f>
        <v>0.0909651055544169</v>
      </c>
      <c r="E475" s="69" t="n">
        <f aca="false">P456</f>
        <v>0.027178981348637</v>
      </c>
      <c r="F475" s="69" t="n">
        <f aca="false">SUM(D475:E475)</f>
        <v>0.118144086903054</v>
      </c>
    </row>
    <row r="476" customFormat="false" ht="12" hidden="false" customHeight="false" outlineLevel="0" collapsed="false">
      <c r="C476" s="2" t="n">
        <v>2015</v>
      </c>
      <c r="D476" s="69" t="n">
        <f aca="false">Q206</f>
        <v>0.075346747951149</v>
      </c>
      <c r="F476" s="69"/>
    </row>
    <row r="477" customFormat="false" ht="12" hidden="false" customHeight="false" outlineLevel="0" collapsed="false">
      <c r="F477" s="69"/>
    </row>
    <row r="478" customFormat="false" ht="12" hidden="false" customHeight="false" outlineLevel="0" collapsed="false">
      <c r="B478" s="54" t="s">
        <v>4</v>
      </c>
      <c r="D478" s="2" t="s">
        <v>8</v>
      </c>
      <c r="E478" s="2" t="s">
        <v>59</v>
      </c>
      <c r="F478" s="2" t="s">
        <v>60</v>
      </c>
    </row>
    <row r="479" customFormat="false" ht="12" hidden="false" customHeight="false" outlineLevel="0" collapsed="false">
      <c r="C479" s="2" t="n">
        <v>2013</v>
      </c>
      <c r="D479" s="69" t="n">
        <f aca="false">O207</f>
        <v>0.0825054036926098</v>
      </c>
      <c r="E479" s="69" t="n">
        <f aca="false">O457</f>
        <v>0.0138213512991875</v>
      </c>
      <c r="F479" s="69" t="n">
        <f aca="false">SUM(D479:E479)</f>
        <v>0.0963267549917972</v>
      </c>
    </row>
    <row r="480" customFormat="false" ht="12" hidden="false" customHeight="false" outlineLevel="0" collapsed="false">
      <c r="C480" s="2" t="n">
        <v>2014</v>
      </c>
      <c r="D480" s="69" t="n">
        <f aca="false">P207</f>
        <v>0.0765573823236061</v>
      </c>
      <c r="E480" s="69" t="n">
        <f aca="false">P457</f>
        <v>0.0140583207318512</v>
      </c>
      <c r="F480" s="69" t="n">
        <f aca="false">SUM(D480:E480)</f>
        <v>0.0906157030554573</v>
      </c>
    </row>
    <row r="481" customFormat="false" ht="12" hidden="false" customHeight="false" outlineLevel="0" collapsed="false">
      <c r="C481" s="2" t="n">
        <v>2015</v>
      </c>
      <c r="D481" s="69" t="n">
        <f aca="false">Q207</f>
        <v>0.064789902939378</v>
      </c>
      <c r="F481" s="69"/>
    </row>
    <row r="482" customFormat="false" ht="12" hidden="false" customHeight="false" outlineLevel="0" collapsed="false">
      <c r="F482" s="69"/>
    </row>
    <row r="483" customFormat="false" ht="12" hidden="false" customHeight="false" outlineLevel="0" collapsed="false">
      <c r="F483" s="69"/>
    </row>
    <row r="484" customFormat="false" ht="12" hidden="false" customHeight="false" outlineLevel="0" collapsed="false">
      <c r="B484" s="54" t="s">
        <v>5</v>
      </c>
      <c r="D484" s="2" t="s">
        <v>8</v>
      </c>
      <c r="E484" s="2" t="s">
        <v>59</v>
      </c>
      <c r="F484" s="2" t="s">
        <v>60</v>
      </c>
    </row>
    <row r="485" customFormat="false" ht="12" hidden="false" customHeight="false" outlineLevel="0" collapsed="false">
      <c r="C485" s="2" t="n">
        <v>2013</v>
      </c>
      <c r="D485" s="69" t="n">
        <f aca="false">O208</f>
        <v>0.0591628312419197</v>
      </c>
      <c r="E485" s="69" t="n">
        <f aca="false">O458</f>
        <v>0.00939276725641428</v>
      </c>
      <c r="F485" s="69" t="n">
        <f aca="false">SUM(D485:E485)</f>
        <v>0.068555598498334</v>
      </c>
    </row>
    <row r="486" customFormat="false" ht="12" hidden="false" customHeight="false" outlineLevel="0" collapsed="false">
      <c r="C486" s="2" t="n">
        <v>2014</v>
      </c>
      <c r="D486" s="69" t="n">
        <f aca="false">P208</f>
        <v>0.0551914959595122</v>
      </c>
      <c r="E486" s="69" t="n">
        <f aca="false">P458</f>
        <v>0.00964371608657492</v>
      </c>
      <c r="F486" s="69" t="n">
        <f aca="false">SUM(D486:E486)</f>
        <v>0.0648352120460871</v>
      </c>
    </row>
    <row r="487" customFormat="false" ht="12" hidden="false" customHeight="false" outlineLevel="0" collapsed="false">
      <c r="C487" s="2" t="n">
        <v>2015</v>
      </c>
      <c r="D487" s="69" t="n">
        <f aca="false">Q208</f>
        <v>0.0483485208784941</v>
      </c>
      <c r="E487" s="69" t="n">
        <f aca="false">$Q$458</f>
        <v>0.0106897955452735</v>
      </c>
      <c r="F487" s="69" t="n">
        <f aca="false">$Q$465</f>
        <v>0.0590383164237675</v>
      </c>
    </row>
    <row r="488" customFormat="false" ht="12" hidden="false" customHeight="false" outlineLevel="0" collapsed="false">
      <c r="F488" s="69"/>
    </row>
    <row r="492" customFormat="false" ht="12" hidden="false" customHeight="false" outlineLevel="0" collapsed="false">
      <c r="A492" s="25" t="s">
        <v>61</v>
      </c>
    </row>
    <row r="494" customFormat="false" ht="12" hidden="false" customHeight="false" outlineLevel="0" collapsed="false">
      <c r="H494" s="65"/>
      <c r="I494" s="65"/>
      <c r="J494" s="65"/>
      <c r="K494" s="65"/>
      <c r="L494" s="65"/>
      <c r="M494" s="65"/>
      <c r="N494" s="65"/>
      <c r="O494" s="65"/>
      <c r="P494" s="65"/>
      <c r="Q494" s="65"/>
    </row>
    <row r="495" customFormat="false" ht="12" hidden="false" customHeight="false" outlineLevel="0" collapsed="false">
      <c r="C495" s="65"/>
      <c r="D495" s="65"/>
      <c r="E495" s="65"/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</row>
    <row r="496" customFormat="false" ht="12" hidden="false" customHeight="false" outlineLevel="0" collapsed="false">
      <c r="A496" s="54" t="s">
        <v>2</v>
      </c>
      <c r="C496" s="2" t="s">
        <v>8</v>
      </c>
      <c r="D496" s="2" t="s">
        <v>59</v>
      </c>
      <c r="G496" s="54"/>
      <c r="I496" s="2" t="s">
        <v>62</v>
      </c>
      <c r="J496" s="65"/>
      <c r="K496" s="65"/>
      <c r="L496" s="65"/>
      <c r="M496" s="65"/>
      <c r="N496" s="65"/>
      <c r="O496" s="65"/>
      <c r="P496" s="65"/>
      <c r="Q496" s="65"/>
    </row>
    <row r="497" customFormat="false" ht="12" hidden="false" customHeight="false" outlineLevel="0" collapsed="false">
      <c r="A497" s="54"/>
      <c r="B497" s="2" t="n">
        <v>2011</v>
      </c>
      <c r="C497" s="69" t="n">
        <v>0.023586292686298</v>
      </c>
      <c r="D497" s="69" t="n">
        <f aca="false">C525/C531</f>
        <v>0.0045123724373993</v>
      </c>
      <c r="G497" s="54" t="s">
        <v>2</v>
      </c>
      <c r="H497" s="2" t="n">
        <v>2011</v>
      </c>
      <c r="I497" s="69" t="n">
        <f aca="false">SUM(C497:D497)</f>
        <v>0.0280986651236973</v>
      </c>
      <c r="J497" s="65"/>
      <c r="K497" s="65"/>
      <c r="L497" s="65"/>
      <c r="M497" s="65"/>
      <c r="N497" s="65"/>
      <c r="O497" s="65"/>
      <c r="P497" s="65"/>
      <c r="Q497" s="65"/>
    </row>
    <row r="498" customFormat="false" ht="12" hidden="false" customHeight="false" outlineLevel="0" collapsed="false">
      <c r="A498" s="54"/>
      <c r="B498" s="2" t="n">
        <v>2012</v>
      </c>
      <c r="C498" s="69" t="n">
        <v>0.0246419576358738</v>
      </c>
      <c r="D498" s="69" t="n">
        <f aca="false">C526/C532</f>
        <v>0.00458078151481799</v>
      </c>
      <c r="G498" s="54"/>
      <c r="H498" s="2" t="n">
        <v>2012</v>
      </c>
      <c r="I498" s="69" t="n">
        <f aca="false">SUM(C498:D498)</f>
        <v>0.0292227391506918</v>
      </c>
      <c r="J498" s="65"/>
      <c r="K498" s="65"/>
      <c r="L498" s="65"/>
      <c r="M498" s="65"/>
      <c r="N498" s="65"/>
      <c r="O498" s="65"/>
      <c r="P498" s="65"/>
      <c r="Q498" s="65"/>
    </row>
    <row r="499" customFormat="false" ht="12" hidden="false" customHeight="false" outlineLevel="0" collapsed="false">
      <c r="A499" s="2"/>
      <c r="B499" s="2" t="n">
        <v>2013</v>
      </c>
      <c r="C499" s="69" t="n">
        <v>0.0262645494654858</v>
      </c>
      <c r="D499" s="69" t="n">
        <f aca="false">C527/C533</f>
        <v>0.00481521234938134</v>
      </c>
      <c r="H499" s="2" t="n">
        <v>2013</v>
      </c>
      <c r="I499" s="69" t="n">
        <f aca="false">SUM(C499:D499)</f>
        <v>0.0310797618148672</v>
      </c>
      <c r="J499" s="65"/>
      <c r="K499" s="65"/>
      <c r="L499" s="65"/>
      <c r="M499" s="65"/>
      <c r="N499" s="65"/>
      <c r="O499" s="65"/>
      <c r="P499" s="65"/>
      <c r="Q499" s="65"/>
    </row>
    <row r="500" customFormat="false" ht="12" hidden="false" customHeight="false" outlineLevel="0" collapsed="false">
      <c r="A500" s="2"/>
      <c r="B500" s="2" t="n">
        <v>2014</v>
      </c>
      <c r="C500" s="69" t="n">
        <v>0.0222225526467682</v>
      </c>
      <c r="D500" s="69" t="n">
        <f aca="false">C528/C534</f>
        <v>0.00585031677951416</v>
      </c>
      <c r="H500" s="2" t="n">
        <v>2014</v>
      </c>
      <c r="I500" s="69" t="n">
        <f aca="false">SUM(C500:D500)</f>
        <v>0.0280728694262824</v>
      </c>
      <c r="J500" s="65"/>
      <c r="K500" s="65"/>
      <c r="L500" s="65"/>
      <c r="M500" s="65"/>
      <c r="N500" s="65"/>
      <c r="O500" s="65"/>
      <c r="P500" s="65"/>
      <c r="Q500" s="65"/>
    </row>
    <row r="501" customFormat="false" ht="12" hidden="false" customHeight="false" outlineLevel="0" collapsed="false">
      <c r="A501" s="2"/>
      <c r="B501" s="2" t="n">
        <v>2015</v>
      </c>
      <c r="C501" s="69" t="n">
        <v>0.018847610241956</v>
      </c>
      <c r="D501" s="69"/>
      <c r="H501" s="2" t="n">
        <v>2015</v>
      </c>
      <c r="I501" s="69"/>
      <c r="J501" s="65"/>
      <c r="K501" s="65"/>
      <c r="L501" s="65"/>
      <c r="M501" s="65"/>
      <c r="N501" s="65"/>
      <c r="O501" s="65"/>
      <c r="P501" s="65"/>
      <c r="Q501" s="65"/>
    </row>
    <row r="502" customFormat="false" ht="12" hidden="false" customHeight="false" outlineLevel="0" collapsed="false">
      <c r="A502" s="2"/>
      <c r="C502" s="69"/>
      <c r="D502" s="13"/>
      <c r="I502" s="69"/>
      <c r="J502" s="65"/>
      <c r="K502" s="65"/>
      <c r="L502" s="65"/>
      <c r="M502" s="65"/>
      <c r="N502" s="65"/>
      <c r="O502" s="65"/>
      <c r="P502" s="65"/>
      <c r="Q502" s="65"/>
    </row>
    <row r="503" customFormat="false" ht="12" hidden="false" customHeight="false" outlineLevel="0" collapsed="false">
      <c r="A503" s="54" t="s">
        <v>3</v>
      </c>
      <c r="C503" s="69" t="s">
        <v>8</v>
      </c>
      <c r="D503" s="13" t="s">
        <v>59</v>
      </c>
      <c r="G503" s="54" t="s">
        <v>3</v>
      </c>
      <c r="I503" s="2" t="s">
        <v>62</v>
      </c>
      <c r="J503" s="65"/>
      <c r="K503" s="65"/>
      <c r="L503" s="65"/>
      <c r="M503" s="65"/>
      <c r="N503" s="65"/>
      <c r="O503" s="65"/>
      <c r="P503" s="65"/>
      <c r="Q503" s="65"/>
    </row>
    <row r="504" customFormat="false" ht="12" hidden="false" customHeight="false" outlineLevel="0" collapsed="false">
      <c r="A504" s="54"/>
      <c r="B504" s="2" t="n">
        <v>2011</v>
      </c>
      <c r="C504" s="69" t="n">
        <v>0.0511230920656374</v>
      </c>
      <c r="D504" s="13" t="n">
        <f aca="false">D525/D531</f>
        <v>0.031055809375505</v>
      </c>
      <c r="G504" s="54"/>
      <c r="H504" s="2" t="n">
        <v>2011</v>
      </c>
      <c r="I504" s="69" t="n">
        <f aca="false">SUM(C504:D504)</f>
        <v>0.0821789014411423</v>
      </c>
    </row>
    <row r="505" customFormat="false" ht="12" hidden="false" customHeight="false" outlineLevel="0" collapsed="false">
      <c r="A505" s="54"/>
      <c r="B505" s="2" t="n">
        <v>2012</v>
      </c>
      <c r="C505" s="69" t="n">
        <v>0.049375095315212</v>
      </c>
      <c r="D505" s="13" t="n">
        <f aca="false">D526/D532</f>
        <v>0.0334420229337478</v>
      </c>
      <c r="G505" s="54"/>
      <c r="H505" s="2" t="n">
        <v>2012</v>
      </c>
      <c r="I505" s="69" t="n">
        <f aca="false">SUM(C505:D505)</f>
        <v>0.0828171182489597</v>
      </c>
    </row>
    <row r="506" customFormat="false" ht="12" hidden="false" customHeight="false" outlineLevel="0" collapsed="false">
      <c r="A506" s="2"/>
      <c r="B506" s="2" t="n">
        <v>2013</v>
      </c>
      <c r="C506" s="69" t="n">
        <v>0.0457762721637596</v>
      </c>
      <c r="D506" s="13" t="n">
        <f aca="false">D527/D533</f>
        <v>0.0356710393541877</v>
      </c>
      <c r="H506" s="2" t="n">
        <v>2013</v>
      </c>
      <c r="I506" s="69" t="n">
        <f aca="false">SUM(C506:D506)</f>
        <v>0.0814473115179472</v>
      </c>
    </row>
    <row r="507" customFormat="false" ht="12" hidden="false" customHeight="false" outlineLevel="0" collapsed="false">
      <c r="A507" s="2"/>
      <c r="B507" s="2" t="n">
        <v>2014</v>
      </c>
      <c r="C507" s="69" t="n">
        <v>0.0334273492559277</v>
      </c>
      <c r="D507" s="13" t="n">
        <f aca="false">D528/D534</f>
        <v>0.0347690598648191</v>
      </c>
      <c r="H507" s="2" t="n">
        <v>2014</v>
      </c>
      <c r="I507" s="69" t="n">
        <f aca="false">SUM(C507:D507)</f>
        <v>0.0681964091207467</v>
      </c>
    </row>
    <row r="508" customFormat="false" ht="12" hidden="false" customHeight="false" outlineLevel="0" collapsed="false">
      <c r="A508" s="2"/>
      <c r="B508" s="2" t="n">
        <v>2015</v>
      </c>
      <c r="C508" s="69" t="n">
        <v>0.0248332867753974</v>
      </c>
      <c r="D508" s="13"/>
      <c r="H508" s="2" t="n">
        <v>2015</v>
      </c>
      <c r="I508" s="69"/>
    </row>
    <row r="509" customFormat="false" ht="12" hidden="false" customHeight="false" outlineLevel="0" collapsed="false">
      <c r="A509" s="2"/>
      <c r="C509" s="69"/>
      <c r="D509" s="13"/>
      <c r="I509" s="69"/>
    </row>
    <row r="510" customFormat="false" ht="12" hidden="false" customHeight="false" outlineLevel="0" collapsed="false">
      <c r="A510" s="54" t="s">
        <v>4</v>
      </c>
      <c r="C510" s="69" t="s">
        <v>8</v>
      </c>
      <c r="D510" s="13" t="s">
        <v>59</v>
      </c>
      <c r="G510" s="54" t="s">
        <v>4</v>
      </c>
      <c r="I510" s="69" t="s">
        <v>60</v>
      </c>
    </row>
    <row r="511" customFormat="false" ht="12" hidden="false" customHeight="false" outlineLevel="0" collapsed="false">
      <c r="A511" s="54"/>
      <c r="B511" s="2" t="n">
        <v>2011</v>
      </c>
      <c r="C511" s="69" t="n">
        <v>0.0663556131195342</v>
      </c>
      <c r="D511" s="13" t="n">
        <f aca="false">E525/E531</f>
        <v>0.0163425720546699</v>
      </c>
      <c r="G511" s="54"/>
      <c r="H511" s="2" t="n">
        <v>2011</v>
      </c>
      <c r="I511" s="69" t="n">
        <f aca="false">SUM(C511:D511)</f>
        <v>0.0826981851742041</v>
      </c>
    </row>
    <row r="512" customFormat="false" ht="12" hidden="false" customHeight="false" outlineLevel="0" collapsed="false">
      <c r="A512" s="54"/>
      <c r="B512" s="2" t="n">
        <v>2012</v>
      </c>
      <c r="C512" s="69" t="n">
        <v>0.069443918646574</v>
      </c>
      <c r="D512" s="13" t="n">
        <f aca="false">E526/E532</f>
        <v>0.0167663950580444</v>
      </c>
      <c r="G512" s="54"/>
      <c r="H512" s="2" t="n">
        <v>2012</v>
      </c>
      <c r="I512" s="69" t="n">
        <f aca="false">SUM(C512:D512)</f>
        <v>0.0862103137046184</v>
      </c>
    </row>
    <row r="513" customFormat="false" ht="12" hidden="false" customHeight="false" outlineLevel="0" collapsed="false">
      <c r="A513" s="2"/>
      <c r="B513" s="2" t="n">
        <v>2013</v>
      </c>
      <c r="C513" s="69" t="n">
        <v>0.0679886369966022</v>
      </c>
      <c r="D513" s="13" t="n">
        <f aca="false">E527/E533</f>
        <v>0.0172138361276667</v>
      </c>
      <c r="H513" s="2" t="n">
        <v>2013</v>
      </c>
      <c r="I513" s="69" t="n">
        <f aca="false">SUM(C513:D513)</f>
        <v>0.0852024731242689</v>
      </c>
    </row>
    <row r="514" customFormat="false" ht="12" hidden="false" customHeight="false" outlineLevel="0" collapsed="false">
      <c r="A514" s="2"/>
      <c r="B514" s="2" t="n">
        <v>2014</v>
      </c>
      <c r="C514" s="69" t="n">
        <v>0.0551750542391628</v>
      </c>
      <c r="D514" s="13" t="n">
        <f aca="false">E528/E534</f>
        <v>0.0146406557509185</v>
      </c>
      <c r="H514" s="2" t="n">
        <v>2014</v>
      </c>
      <c r="I514" s="69" t="n">
        <f aca="false">SUM(C514:D514)</f>
        <v>0.0698157099900813</v>
      </c>
    </row>
    <row r="515" customFormat="false" ht="12" hidden="false" customHeight="false" outlineLevel="0" collapsed="false">
      <c r="A515" s="2"/>
      <c r="B515" s="2" t="n">
        <v>2015</v>
      </c>
      <c r="C515" s="69" t="n">
        <v>0.0428475459652477</v>
      </c>
      <c r="D515" s="13"/>
      <c r="H515" s="2" t="n">
        <v>2015</v>
      </c>
      <c r="I515" s="69"/>
    </row>
    <row r="516" customFormat="false" ht="12" hidden="false" customHeight="false" outlineLevel="0" collapsed="false">
      <c r="A516" s="2"/>
      <c r="C516" s="69"/>
      <c r="D516" s="13"/>
      <c r="I516" s="69"/>
    </row>
    <row r="517" customFormat="false" ht="12" hidden="false" customHeight="false" outlineLevel="0" collapsed="false">
      <c r="A517" s="2"/>
      <c r="C517" s="69"/>
      <c r="D517" s="13"/>
      <c r="E517" s="69"/>
    </row>
    <row r="518" customFormat="false" ht="12" hidden="false" customHeight="false" outlineLevel="0" collapsed="false">
      <c r="A518" s="54" t="s">
        <v>5</v>
      </c>
      <c r="C518" s="69" t="s">
        <v>8</v>
      </c>
      <c r="D518" s="13" t="s">
        <v>59</v>
      </c>
      <c r="E518" s="69" t="s">
        <v>60</v>
      </c>
      <c r="G518" s="54" t="s">
        <v>5</v>
      </c>
      <c r="I518" s="69" t="s">
        <v>60</v>
      </c>
    </row>
    <row r="519" customFormat="false" ht="12" hidden="false" customHeight="false" outlineLevel="0" collapsed="false">
      <c r="A519" s="54"/>
      <c r="B519" s="2" t="n">
        <v>2011</v>
      </c>
      <c r="C519" s="69" t="n">
        <v>0.0409255036682654</v>
      </c>
      <c r="D519" s="13" t="n">
        <f aca="false">F525/F531</f>
        <v>0.0112565547941477</v>
      </c>
      <c r="E519" s="69" t="n">
        <f aca="false">SUM(C519:D519)</f>
        <v>0.0521820584624131</v>
      </c>
      <c r="H519" s="2" t="n">
        <v>2011</v>
      </c>
      <c r="I519" s="69" t="n">
        <f aca="false">SUM(C519:D519)</f>
        <v>0.0521820584624131</v>
      </c>
    </row>
    <row r="520" customFormat="false" ht="12" hidden="false" customHeight="false" outlineLevel="0" collapsed="false">
      <c r="A520" s="54"/>
      <c r="B520" s="2" t="n">
        <v>2012</v>
      </c>
      <c r="C520" s="69" t="n">
        <v>0.0423661450575217</v>
      </c>
      <c r="D520" s="13" t="n">
        <f aca="false">F526/F532</f>
        <v>0.0116979684894733</v>
      </c>
      <c r="E520" s="69" t="n">
        <f aca="false">SUM(C520:D520)</f>
        <v>0.0540641135469949</v>
      </c>
      <c r="H520" s="2" t="n">
        <v>2012</v>
      </c>
      <c r="I520" s="69" t="n">
        <f aca="false">SUM(C520:D520)</f>
        <v>0.0540641135469949</v>
      </c>
    </row>
    <row r="521" customFormat="false" ht="12" hidden="false" customHeight="false" outlineLevel="0" collapsed="false">
      <c r="A521" s="2"/>
      <c r="B521" s="2" t="n">
        <v>2013</v>
      </c>
      <c r="C521" s="69" t="n">
        <v>0.0423902682344586</v>
      </c>
      <c r="D521" s="13" t="n">
        <f aca="false">F527/F533</f>
        <v>0.0122226376852374</v>
      </c>
      <c r="E521" s="69" t="n">
        <f aca="false">SUM(C521:D521)</f>
        <v>0.0546129059196959</v>
      </c>
      <c r="H521" s="2" t="n">
        <v>2013</v>
      </c>
      <c r="I521" s="69" t="n">
        <f aca="false">SUM(C521:D521)</f>
        <v>0.0546129059196959</v>
      </c>
    </row>
    <row r="522" customFormat="false" ht="12" hidden="false" customHeight="false" outlineLevel="0" collapsed="false">
      <c r="A522" s="2"/>
      <c r="B522" s="2" t="n">
        <v>2014</v>
      </c>
      <c r="C522" s="69" t="n">
        <v>0.0345020682222798</v>
      </c>
      <c r="D522" s="13" t="n">
        <f aca="false">F528/F534</f>
        <v>0.0118387896013059</v>
      </c>
      <c r="E522" s="69" t="n">
        <f aca="false">SUM(C522:D522)</f>
        <v>0.0463408578235857</v>
      </c>
      <c r="H522" s="2" t="n">
        <v>2014</v>
      </c>
      <c r="I522" s="69" t="n">
        <f aca="false">SUM(C522:D522)</f>
        <v>0.0463408578235857</v>
      </c>
    </row>
    <row r="523" customFormat="false" ht="12" hidden="false" customHeight="false" outlineLevel="0" collapsed="false">
      <c r="A523" s="2"/>
      <c r="B523" s="2" t="n">
        <v>2015</v>
      </c>
      <c r="C523" s="69" t="n">
        <v>0.0275477250925557</v>
      </c>
      <c r="D523" s="13" t="n">
        <f aca="false">F529/F535</f>
        <v>0.0126789548898046</v>
      </c>
      <c r="E523" s="69" t="n">
        <f aca="false">SUM(C523:D523)</f>
        <v>0.0402266799823602</v>
      </c>
      <c r="H523" s="2" t="n">
        <v>2015</v>
      </c>
      <c r="I523" s="69" t="n">
        <f aca="false">SUM(C523:D523)</f>
        <v>0.0402266799823602</v>
      </c>
    </row>
    <row r="524" customFormat="false" ht="12" hidden="false" customHeight="false" outlineLevel="0" collapsed="false">
      <c r="A524" s="2"/>
      <c r="E524" s="69"/>
    </row>
    <row r="525" customFormat="false" ht="12" hidden="false" customHeight="false" outlineLevel="0" collapsed="false">
      <c r="A525" s="2" t="s">
        <v>63</v>
      </c>
      <c r="B525" s="2" t="n">
        <v>2011</v>
      </c>
      <c r="C525" s="2" t="n">
        <v>3330</v>
      </c>
      <c r="D525" s="2" t="n">
        <v>4228</v>
      </c>
      <c r="E525" s="2" t="n">
        <v>7331</v>
      </c>
      <c r="F525" s="2" t="n">
        <v>14889</v>
      </c>
    </row>
    <row r="526" customFormat="false" ht="12" hidden="false" customHeight="false" outlineLevel="0" collapsed="false">
      <c r="A526" s="2"/>
      <c r="B526" s="2" t="n">
        <v>2012</v>
      </c>
      <c r="C526" s="2" t="n">
        <v>3392</v>
      </c>
      <c r="D526" s="2" t="n">
        <v>4605</v>
      </c>
      <c r="E526" s="2" t="n">
        <v>7529</v>
      </c>
      <c r="F526" s="2" t="n">
        <v>15526</v>
      </c>
    </row>
    <row r="527" customFormat="false" ht="12" hidden="false" customHeight="false" outlineLevel="0" collapsed="false">
      <c r="A527" s="2"/>
      <c r="B527" s="2" t="n">
        <v>2013</v>
      </c>
      <c r="C527" s="2" t="n">
        <v>3571</v>
      </c>
      <c r="D527" s="2" t="n">
        <v>4949</v>
      </c>
      <c r="E527" s="2" t="n">
        <v>7726</v>
      </c>
      <c r="F527" s="2" t="n">
        <v>16246</v>
      </c>
    </row>
    <row r="528" customFormat="false" ht="12" hidden="false" customHeight="false" outlineLevel="0" collapsed="false">
      <c r="A528" s="2"/>
      <c r="B528" s="2" t="n">
        <v>2014</v>
      </c>
      <c r="C528" s="2" t="n">
        <v>4328</v>
      </c>
      <c r="D528" s="2" t="n">
        <v>4820</v>
      </c>
      <c r="E528" s="2" t="n">
        <v>6539</v>
      </c>
      <c r="F528" s="2" t="n">
        <v>15687</v>
      </c>
    </row>
    <row r="529" customFormat="false" ht="12" hidden="false" customHeight="false" outlineLevel="0" collapsed="false">
      <c r="A529" s="2"/>
      <c r="B529" s="2" t="n">
        <v>2015</v>
      </c>
      <c r="F529" s="0" t="n">
        <v>16733</v>
      </c>
    </row>
    <row r="530" customFormat="false" ht="12" hidden="false" customHeight="false" outlineLevel="0" collapsed="false">
      <c r="A530" s="2"/>
      <c r="I530" s="0" t="n">
        <v>16733</v>
      </c>
    </row>
    <row r="531" customFormat="false" ht="12" hidden="false" customHeight="false" outlineLevel="0" collapsed="false">
      <c r="A531" s="2" t="s">
        <v>64</v>
      </c>
      <c r="B531" s="2" t="n">
        <v>2011</v>
      </c>
      <c r="C531" s="2" t="n">
        <v>737971</v>
      </c>
      <c r="D531" s="2" t="n">
        <v>136142</v>
      </c>
      <c r="E531" s="2" t="n">
        <v>448583</v>
      </c>
      <c r="F531" s="2" t="n">
        <v>1322696</v>
      </c>
    </row>
    <row r="532" customFormat="false" ht="12" hidden="false" customHeight="false" outlineLevel="0" collapsed="false">
      <c r="A532" s="2"/>
      <c r="B532" s="2" t="n">
        <v>2012</v>
      </c>
      <c r="C532" s="2" t="n">
        <v>740485</v>
      </c>
      <c r="D532" s="2" t="n">
        <v>137701</v>
      </c>
      <c r="E532" s="2" t="n">
        <v>449053</v>
      </c>
      <c r="F532" s="2" t="n">
        <v>1327239</v>
      </c>
    </row>
    <row r="533" customFormat="false" ht="12" hidden="false" customHeight="false" outlineLevel="0" collapsed="false">
      <c r="A533" s="2"/>
      <c r="B533" s="2" t="n">
        <v>2013</v>
      </c>
      <c r="C533" s="2" t="n">
        <v>741608</v>
      </c>
      <c r="D533" s="2" t="n">
        <v>138740</v>
      </c>
      <c r="E533" s="2" t="n">
        <v>448825</v>
      </c>
      <c r="F533" s="2" t="n">
        <v>1329173</v>
      </c>
    </row>
    <row r="534" customFormat="false" ht="12" hidden="false" customHeight="false" outlineLevel="0" collapsed="false">
      <c r="A534" s="2"/>
      <c r="B534" s="2" t="n">
        <v>2014</v>
      </c>
      <c r="C534" s="2" t="n">
        <v>739789</v>
      </c>
      <c r="D534" s="2" t="n">
        <v>138629</v>
      </c>
      <c r="E534" s="2" t="n">
        <v>446633</v>
      </c>
      <c r="F534" s="2" t="n">
        <v>1325051</v>
      </c>
    </row>
    <row r="535" customFormat="false" ht="12" hidden="false" customHeight="false" outlineLevel="0" collapsed="false">
      <c r="A535" s="2"/>
      <c r="B535" s="2" t="n">
        <v>2015</v>
      </c>
      <c r="C535" s="2" t="n">
        <v>736539</v>
      </c>
      <c r="D535" s="2" t="n">
        <v>139611</v>
      </c>
      <c r="E535" s="2" t="n">
        <v>443596</v>
      </c>
      <c r="F535" s="2" t="n">
        <v>1319746</v>
      </c>
    </row>
    <row r="537" customFormat="false" ht="12" hidden="false" customHeight="false" outlineLevel="0" collapsed="false">
      <c r="A537" s="26" t="s">
        <v>65</v>
      </c>
      <c r="B537" s="50"/>
      <c r="C537" s="51"/>
      <c r="D537" s="50"/>
      <c r="E537" s="50"/>
      <c r="F537" s="50"/>
      <c r="G537" s="50"/>
      <c r="H537" s="50"/>
      <c r="I537" s="50"/>
      <c r="J537" s="50"/>
      <c r="K537" s="50"/>
      <c r="L537" s="50"/>
      <c r="M537" s="50"/>
      <c r="N537" s="50"/>
      <c r="O537" s="50"/>
      <c r="P537" s="50"/>
      <c r="Q537" s="50"/>
      <c r="R537" s="52"/>
    </row>
    <row r="538" s="25" customFormat="true" ht="12" hidden="false" customHeight="false" outlineLevel="0" collapsed="false">
      <c r="A538" s="26"/>
      <c r="B538" s="50"/>
      <c r="C538" s="28" t="n">
        <v>2001</v>
      </c>
      <c r="D538" s="29" t="n">
        <v>2002</v>
      </c>
      <c r="E538" s="30" t="n">
        <v>2003</v>
      </c>
      <c r="F538" s="30" t="n">
        <v>2004</v>
      </c>
      <c r="G538" s="30" t="n">
        <v>2005</v>
      </c>
      <c r="H538" s="30" t="n">
        <v>2006</v>
      </c>
      <c r="I538" s="30" t="n">
        <v>2007</v>
      </c>
      <c r="J538" s="30" t="n">
        <v>2008</v>
      </c>
      <c r="K538" s="30" t="n">
        <v>2009</v>
      </c>
      <c r="L538" s="30" t="n">
        <v>2010</v>
      </c>
      <c r="M538" s="30" t="n">
        <v>2011</v>
      </c>
      <c r="N538" s="30" t="n">
        <v>2012</v>
      </c>
      <c r="O538" s="30" t="n">
        <v>2013</v>
      </c>
      <c r="P538" s="30" t="n">
        <v>2014</v>
      </c>
      <c r="Q538" s="30" t="n">
        <v>2015</v>
      </c>
      <c r="R538" s="53"/>
    </row>
    <row r="539" s="69" customFormat="true" ht="12" hidden="false" customHeight="false" outlineLevel="0" collapsed="false">
      <c r="A539" s="70" t="s">
        <v>2</v>
      </c>
      <c r="C539" s="12" t="n">
        <f aca="false">'15-24jr'!C114/Totaal!C114</f>
        <v>0.16552808988764</v>
      </c>
      <c r="D539" s="13" t="n">
        <f aca="false">'15-24jr'!D114/Totaal!D114</f>
        <v>0.174660308942873</v>
      </c>
      <c r="E539" s="13" t="n">
        <f aca="false">'15-24jr'!E114/Totaal!E114</f>
        <v>0.173529324247925</v>
      </c>
      <c r="F539" s="13" t="n">
        <f aca="false">'15-24jr'!F114/Totaal!F114</f>
        <v>0.147093404481425</v>
      </c>
      <c r="G539" s="13" t="n">
        <f aca="false">'15-24jr'!G114/Totaal!G114</f>
        <v>0.139656911026687</v>
      </c>
      <c r="H539" s="13" t="n">
        <f aca="false">'15-24jr'!H114/Totaal!H114</f>
        <v>0.128205927070611</v>
      </c>
      <c r="I539" s="13" t="n">
        <f aca="false">'15-24jr'!I114/Totaal!I114</f>
        <v>0.119984122146062</v>
      </c>
      <c r="J539" s="13" t="n">
        <f aca="false">'15-24jr'!J114/Totaal!J114</f>
        <v>0.123892478599163</v>
      </c>
      <c r="K539" s="13" t="n">
        <f aca="false">'15-24jr'!K114/Totaal!K114</f>
        <v>0.131303784584066</v>
      </c>
      <c r="L539" s="13" t="n">
        <f aca="false">'15-24jr'!L114/Totaal!L114</f>
        <v>0.124023115024766</v>
      </c>
      <c r="M539" s="13" t="n">
        <f aca="false">'15-24jr'!M114/Totaal!M114</f>
        <v>0.122248598839741</v>
      </c>
      <c r="N539" s="13" t="n">
        <f aca="false">'15-24jr'!N114/Totaal!N114</f>
        <v>0.124179937389411</v>
      </c>
      <c r="O539" s="13" t="n">
        <f aca="false">'15-24jr'!O114/Totaal!O114</f>
        <v>0.121337087610884</v>
      </c>
      <c r="P539" s="13" t="n">
        <f aca="false">'15-24jr'!P114/Totaal!P114</f>
        <v>0.108628140238665</v>
      </c>
      <c r="Q539" s="13" t="n">
        <f aca="false">'15-24jr'!Q114/Totaal!Q114</f>
        <v>0.0979039720153464</v>
      </c>
      <c r="R539" s="61"/>
    </row>
    <row r="540" s="69" customFormat="true" ht="12" hidden="false" customHeight="false" outlineLevel="0" collapsed="false">
      <c r="A540" s="70" t="s">
        <v>3</v>
      </c>
      <c r="C540" s="12" t="n">
        <f aca="false">'15-24jr'!C115/Totaal!C115</f>
        <v>0.149038097402106</v>
      </c>
      <c r="D540" s="13" t="n">
        <f aca="false">'15-24jr'!D115/Totaal!D115</f>
        <v>0.151701031787042</v>
      </c>
      <c r="E540" s="13" t="n">
        <f aca="false">'15-24jr'!E115/Totaal!E115</f>
        <v>0.146599954514442</v>
      </c>
      <c r="F540" s="13" t="n">
        <f aca="false">'15-24jr'!F115/Totaal!F115</f>
        <v>0.134904305865984</v>
      </c>
      <c r="G540" s="13" t="n">
        <f aca="false">'15-24jr'!G115/Totaal!G115</f>
        <v>0.126361781854483</v>
      </c>
      <c r="H540" s="13" t="n">
        <f aca="false">'15-24jr'!H115/Totaal!H115</f>
        <v>0.118212404707486</v>
      </c>
      <c r="I540" s="13" t="n">
        <f aca="false">'15-24jr'!I115/Totaal!I115</f>
        <v>0.111468412897945</v>
      </c>
      <c r="J540" s="13" t="n">
        <f aca="false">'15-24jr'!J115/Totaal!J115</f>
        <v>0.111981946265744</v>
      </c>
      <c r="K540" s="13" t="n">
        <f aca="false">'15-24jr'!K115/Totaal!K115</f>
        <v>0.108883562141353</v>
      </c>
      <c r="L540" s="13" t="n">
        <f aca="false">'15-24jr'!L115/Totaal!L115</f>
        <v>0.102402319480878</v>
      </c>
      <c r="M540" s="13" t="n">
        <f aca="false">'15-24jr'!M115/Totaal!M115</f>
        <v>0.0958268507937382</v>
      </c>
      <c r="N540" s="13" t="n">
        <f aca="false">'15-24jr'!N115/Totaal!N115</f>
        <v>0.0906750953562188</v>
      </c>
      <c r="O540" s="13" t="n">
        <f aca="false">'15-24jr'!O115/Totaal!O115</f>
        <v>0.0829502115876914</v>
      </c>
      <c r="P540" s="13" t="n">
        <f aca="false">'15-24jr'!P115/Totaal!P115</f>
        <v>0.0652574953176268</v>
      </c>
      <c r="Q540" s="13" t="n">
        <f aca="false">'15-24jr'!Q115/Totaal!Q115</f>
        <v>0.0577669660262926</v>
      </c>
      <c r="R540" s="61"/>
    </row>
    <row r="541" s="69" customFormat="true" ht="12" hidden="false" customHeight="false" outlineLevel="0" collapsed="false">
      <c r="A541" s="70" t="s">
        <v>4</v>
      </c>
      <c r="C541" s="12" t="n">
        <f aca="false">'15-24jr'!C116/Totaal!C116</f>
        <v>0.188651623872511</v>
      </c>
      <c r="D541" s="13" t="n">
        <f aca="false">'15-24jr'!D116/Totaal!D116</f>
        <v>0.189767537056188</v>
      </c>
      <c r="E541" s="13" t="n">
        <f aca="false">'15-24jr'!E116/Totaal!E116</f>
        <v>0.187779990656733</v>
      </c>
      <c r="F541" s="13" t="n">
        <f aca="false">'15-24jr'!F116/Totaal!F116</f>
        <v>0.173725257793054</v>
      </c>
      <c r="G541" s="13" t="n">
        <f aca="false">'15-24jr'!G116/Totaal!G116</f>
        <v>0.165024306924189</v>
      </c>
      <c r="H541" s="13" t="n">
        <f aca="false">'15-24jr'!H116/Totaal!H116</f>
        <v>0.16572155056611</v>
      </c>
      <c r="I541" s="13" t="n">
        <f aca="false">'15-24jr'!I116/Totaal!I116</f>
        <v>0.165314370955712</v>
      </c>
      <c r="J541" s="13" t="n">
        <f aca="false">'15-24jr'!J116/Totaal!J116</f>
        <v>0.166102580229081</v>
      </c>
      <c r="K541" s="13" t="n">
        <f aca="false">'15-24jr'!K116/Totaal!K116</f>
        <v>0.168839310695004</v>
      </c>
      <c r="L541" s="13" t="n">
        <f aca="false">'15-24jr'!L116/Totaal!L116</f>
        <v>0.159325305830783</v>
      </c>
      <c r="M541" s="13" t="n">
        <f aca="false">'15-24jr'!M116/Totaal!M116</f>
        <v>0.16034346231126</v>
      </c>
      <c r="N541" s="13" t="n">
        <f aca="false">'15-24jr'!N116/Totaal!N116</f>
        <v>0.165985351728837</v>
      </c>
      <c r="O541" s="13" t="n">
        <f aca="false">'15-24jr'!O116/Totaal!O116</f>
        <v>0.158719838549442</v>
      </c>
      <c r="P541" s="13" t="n">
        <f aca="false">'15-24jr'!P116/Totaal!P116</f>
        <v>0.138086192501443</v>
      </c>
      <c r="Q541" s="13" t="n">
        <f aca="false">'15-24jr'!Q116/Totaal!Q116</f>
        <v>0.126326773406709</v>
      </c>
      <c r="R541" s="61"/>
    </row>
    <row r="542" s="69" customFormat="true" ht="12" hidden="false" customHeight="false" outlineLevel="0" collapsed="false">
      <c r="A542" s="62" t="s">
        <v>5</v>
      </c>
      <c r="B542" s="48"/>
      <c r="C542" s="62" t="n">
        <f aca="false">'15-24jr'!C117/Totaal!C117</f>
        <v>0.174258025607462</v>
      </c>
      <c r="D542" s="48" t="n">
        <f aca="false">'15-24jr'!D117/Totaal!D117</f>
        <v>0.178262899541939</v>
      </c>
      <c r="E542" s="48" t="n">
        <f aca="false">'15-24jr'!E117/Totaal!E117</f>
        <v>0.176094387725937</v>
      </c>
      <c r="F542" s="48" t="n">
        <f aca="false">'15-24jr'!F117/Totaal!F117</f>
        <v>0.157620248050032</v>
      </c>
      <c r="G542" s="48" t="n">
        <f aca="false">'15-24jr'!G117/Totaal!G117</f>
        <v>0.149566580903058</v>
      </c>
      <c r="H542" s="48" t="n">
        <f aca="false">'15-24jr'!H117/Totaal!H117</f>
        <v>0.144401579552308</v>
      </c>
      <c r="I542" s="48" t="n">
        <f aca="false">'15-24jr'!I117/Totaal!I117</f>
        <v>0.140606345867685</v>
      </c>
      <c r="J542" s="48" t="n">
        <f aca="false">'15-24jr'!J117/Totaal!J117</f>
        <v>0.142356449831483</v>
      </c>
      <c r="K542" s="48" t="n">
        <f aca="false">'15-24jr'!K117/Totaal!K117</f>
        <v>0.145103706016619</v>
      </c>
      <c r="L542" s="48" t="n">
        <f aca="false">'15-24jr'!L117/Totaal!L117</f>
        <v>0.136492381177957</v>
      </c>
      <c r="M542" s="48" t="n">
        <f aca="false">'15-24jr'!M117/Totaal!M117</f>
        <v>0.135109771073151</v>
      </c>
      <c r="N542" s="48" t="n">
        <f aca="false">'15-24jr'!N117/Totaal!N117</f>
        <v>0.137215283776727</v>
      </c>
      <c r="O542" s="48" t="n">
        <f aca="false">'15-24jr'!O117/Totaal!O117</f>
        <v>0.131231236127253</v>
      </c>
      <c r="P542" s="48" t="n">
        <f aca="false">'15-24jr'!P117/Totaal!P117</f>
        <v>0.114060387112227</v>
      </c>
      <c r="Q542" s="48" t="n">
        <f aca="false">'15-24jr'!Q117/Totaal!Q117</f>
        <v>0.103205513983672</v>
      </c>
      <c r="R542" s="63"/>
    </row>
    <row r="544" customFormat="false" ht="12" hidden="false" customHeight="false" outlineLevel="0" collapsed="false">
      <c r="A544" s="26" t="s">
        <v>66</v>
      </c>
      <c r="B544" s="50"/>
      <c r="C544" s="51"/>
      <c r="D544" s="50"/>
      <c r="E544" s="50"/>
      <c r="F544" s="50"/>
      <c r="G544" s="50"/>
      <c r="H544" s="50"/>
      <c r="I544" s="50"/>
      <c r="J544" s="50"/>
      <c r="K544" s="50"/>
      <c r="L544" s="50"/>
      <c r="M544" s="50"/>
      <c r="N544" s="50"/>
      <c r="O544" s="50"/>
      <c r="P544" s="50"/>
      <c r="Q544" s="50"/>
    </row>
    <row r="545" customFormat="false" ht="12" hidden="false" customHeight="false" outlineLevel="0" collapsed="false">
      <c r="A545" s="26"/>
      <c r="B545" s="50"/>
      <c r="C545" s="28" t="n">
        <v>2001</v>
      </c>
      <c r="D545" s="29" t="n">
        <v>2002</v>
      </c>
      <c r="E545" s="30" t="n">
        <v>2003</v>
      </c>
      <c r="F545" s="30" t="n">
        <v>2004</v>
      </c>
      <c r="G545" s="30" t="n">
        <v>2005</v>
      </c>
      <c r="H545" s="30" t="n">
        <v>2006</v>
      </c>
      <c r="I545" s="30" t="n">
        <v>2007</v>
      </c>
      <c r="J545" s="30" t="n">
        <v>2008</v>
      </c>
      <c r="K545" s="30" t="n">
        <v>2009</v>
      </c>
      <c r="L545" s="30" t="n">
        <v>2010</v>
      </c>
      <c r="M545" s="30" t="n">
        <v>2011</v>
      </c>
      <c r="N545" s="30" t="n">
        <v>2012</v>
      </c>
      <c r="O545" s="30" t="n">
        <v>2013</v>
      </c>
      <c r="P545" s="30" t="n">
        <v>2014</v>
      </c>
      <c r="Q545" s="30" t="n">
        <v>2015</v>
      </c>
    </row>
    <row r="546" customFormat="false" ht="12" hidden="false" customHeight="false" outlineLevel="0" collapsed="false">
      <c r="A546" s="70" t="s">
        <v>2</v>
      </c>
      <c r="B546" s="69"/>
      <c r="C546" s="12" t="n">
        <f aca="false">'15-24jr'!C107/Totaal!C107</f>
        <v>0.0747381679583835</v>
      </c>
      <c r="D546" s="13" t="n">
        <f aca="false">'15-24jr'!D107/Totaal!D107</f>
        <v>0.076638240177285</v>
      </c>
      <c r="E546" s="13" t="n">
        <f aca="false">'15-24jr'!E107/Totaal!E107</f>
        <v>0.0793600304253499</v>
      </c>
      <c r="F546" s="13" t="n">
        <f aca="false">'15-24jr'!F107/Totaal!F107</f>
        <v>0.0732820993831702</v>
      </c>
      <c r="G546" s="13" t="n">
        <f aca="false">'15-24jr'!G107/Totaal!G107</f>
        <v>0.0694247063812846</v>
      </c>
      <c r="H546" s="13" t="n">
        <f aca="false">'15-24jr'!H107/Totaal!H107</f>
        <v>0.0637853221514937</v>
      </c>
      <c r="I546" s="13" t="n">
        <f aca="false">'15-24jr'!I107/Totaal!I107</f>
        <v>0.05761067524698</v>
      </c>
      <c r="J546" s="13" t="n">
        <f aca="false">'15-24jr'!J107/Totaal!J107</f>
        <v>0.0581726612261489</v>
      </c>
      <c r="K546" s="13" t="n">
        <f aca="false">'15-24jr'!K107/Totaal!K107</f>
        <v>0.0591480297499011</v>
      </c>
      <c r="L546" s="13" t="n">
        <f aca="false">'15-24jr'!L107/Totaal!L107</f>
        <v>0.0565525113774234</v>
      </c>
      <c r="M546" s="13" t="n">
        <f aca="false">'15-24jr'!M107/Totaal!M107</f>
        <v>0.0511028237645386</v>
      </c>
      <c r="N546" s="13" t="n">
        <f aca="false">'15-24jr'!N107/Totaal!N107</f>
        <v>0.0546108884024823</v>
      </c>
      <c r="O546" s="13" t="n">
        <f aca="false">'15-24jr'!O107/Totaal!O107</f>
        <v>0.0560173742487393</v>
      </c>
      <c r="P546" s="13" t="n">
        <f aca="false">'15-24jr'!P107/Totaal!P107</f>
        <v>0.0479767799214615</v>
      </c>
      <c r="Q546" s="13" t="n">
        <f aca="false">'15-24jr'!Q107/Totaal!Q107</f>
        <v>0.0438825403548836</v>
      </c>
    </row>
    <row r="547" customFormat="false" ht="12" hidden="false" customHeight="false" outlineLevel="0" collapsed="false">
      <c r="A547" s="70" t="s">
        <v>3</v>
      </c>
      <c r="B547" s="69"/>
      <c r="C547" s="12" t="n">
        <f aca="false">'15-24jr'!C108/Totaal!C108</f>
        <v>0.0968860724263801</v>
      </c>
      <c r="D547" s="13" t="n">
        <f aca="false">'15-24jr'!D108/Totaal!D108</f>
        <v>0.102322141695016</v>
      </c>
      <c r="E547" s="13" t="n">
        <f aca="false">'15-24jr'!E108/Totaal!E108</f>
        <v>0.102024351567644</v>
      </c>
      <c r="F547" s="13" t="n">
        <f aca="false">'15-24jr'!F108/Totaal!F108</f>
        <v>0.0966394220243742</v>
      </c>
      <c r="G547" s="13" t="n">
        <f aca="false">'15-24jr'!G108/Totaal!G108</f>
        <v>0.0916917778734395</v>
      </c>
      <c r="H547" s="13" t="n">
        <f aca="false">'15-24jr'!H108/Totaal!H108</f>
        <v>0.085109163457685</v>
      </c>
      <c r="I547" s="13" t="n">
        <f aca="false">'15-24jr'!I108/Totaal!I108</f>
        <v>0.0805945688758877</v>
      </c>
      <c r="J547" s="13" t="n">
        <f aca="false">'15-24jr'!J108/Totaal!J108</f>
        <v>0.0793570422470379</v>
      </c>
      <c r="K547" s="13" t="n">
        <f aca="false">'15-24jr'!K108/Totaal!K108</f>
        <v>0.0778433142566673</v>
      </c>
      <c r="L547" s="13" t="n">
        <f aca="false">'15-24jr'!L108/Totaal!L108</f>
        <v>0.0745678054048581</v>
      </c>
      <c r="M547" s="13" t="n">
        <f aca="false">'15-24jr'!M108/Totaal!M108</f>
        <v>0.0697183039072338</v>
      </c>
      <c r="N547" s="13" t="n">
        <f aca="false">'15-24jr'!N108/Totaal!N108</f>
        <v>0.067546009242965</v>
      </c>
      <c r="O547" s="13" t="n">
        <f aca="false">'15-24jr'!O108/Totaal!O108</f>
        <v>0.0635301661419071</v>
      </c>
      <c r="P547" s="13" t="n">
        <f aca="false">'15-24jr'!P108/Totaal!P108</f>
        <v>0.0508426643571094</v>
      </c>
      <c r="Q547" s="13" t="n">
        <f aca="false">'15-24jr'!Q108/Totaal!Q108</f>
        <v>0.0437182381430688</v>
      </c>
    </row>
    <row r="548" customFormat="false" ht="12" hidden="false" customHeight="false" outlineLevel="0" collapsed="false">
      <c r="A548" s="70" t="s">
        <v>4</v>
      </c>
      <c r="B548" s="69"/>
      <c r="C548" s="12" t="n">
        <f aca="false">'15-24jr'!C109/Totaal!C109</f>
        <v>0.114760031003816</v>
      </c>
      <c r="D548" s="13" t="n">
        <f aca="false">'15-24jr'!D109/Totaal!D109</f>
        <v>0.11646493084275</v>
      </c>
      <c r="E548" s="13" t="n">
        <f aca="false">'15-24jr'!E109/Totaal!E109</f>
        <v>0.119144783534422</v>
      </c>
      <c r="F548" s="13" t="n">
        <f aca="false">'15-24jr'!F109/Totaal!F109</f>
        <v>0.115666548583121</v>
      </c>
      <c r="G548" s="13" t="n">
        <f aca="false">'15-24jr'!G109/Totaal!G109</f>
        <v>0.111944710558131</v>
      </c>
      <c r="H548" s="13" t="n">
        <f aca="false">'15-24jr'!H109/Totaal!H109</f>
        <v>0.109698604655577</v>
      </c>
      <c r="I548" s="13" t="n">
        <f aca="false">'15-24jr'!I109/Totaal!I109</f>
        <v>0.108420567861583</v>
      </c>
      <c r="J548" s="13" t="n">
        <f aca="false">'15-24jr'!J109/Totaal!J109</f>
        <v>0.107558480389283</v>
      </c>
      <c r="K548" s="13" t="n">
        <f aca="false">'15-24jr'!K109/Totaal!K109</f>
        <v>0.105982998233187</v>
      </c>
      <c r="L548" s="13" t="n">
        <f aca="false">'15-24jr'!L109/Totaal!L109</f>
        <v>0.101484585180979</v>
      </c>
      <c r="M548" s="13" t="n">
        <f aca="false">'15-24jr'!M109/Totaal!M109</f>
        <v>0.0998255772357322</v>
      </c>
      <c r="N548" s="13" t="n">
        <f aca="false">'15-24jr'!N109/Totaal!N109</f>
        <v>0.103016655316342</v>
      </c>
      <c r="O548" s="13" t="n">
        <f aca="false">'15-24jr'!O109/Totaal!O109</f>
        <v>0.101842768972595</v>
      </c>
      <c r="P548" s="13" t="n">
        <f aca="false">'15-24jr'!P109/Totaal!P109</f>
        <v>0.0887819002983438</v>
      </c>
      <c r="Q548" s="13" t="n">
        <f aca="false">'15-24jr'!Q109/Totaal!Q109</f>
        <v>0.0786506003735926</v>
      </c>
    </row>
    <row r="549" customFormat="false" ht="12" hidden="false" customHeight="false" outlineLevel="0" collapsed="false">
      <c r="A549" s="62" t="s">
        <v>5</v>
      </c>
      <c r="B549" s="48"/>
      <c r="C549" s="62" t="n">
        <f aca="false">'15-24jr'!C110/Totaal!C110</f>
        <v>0.0914081023083742</v>
      </c>
      <c r="D549" s="48" t="n">
        <f aca="false">'15-24jr'!D110/Totaal!D110</f>
        <v>0.0943415781013843</v>
      </c>
      <c r="E549" s="48" t="n">
        <f aca="false">'15-24jr'!E110/Totaal!E110</f>
        <v>0.0961434907875673</v>
      </c>
      <c r="F549" s="48" t="n">
        <f aca="false">'15-24jr'!F110/Totaal!F110</f>
        <v>0.091379749758711</v>
      </c>
      <c r="G549" s="48" t="n">
        <f aca="false">'15-24jr'!G110/Totaal!G110</f>
        <v>0.0876405614302154</v>
      </c>
      <c r="H549" s="48" t="n">
        <f aca="false">'15-24jr'!H110/Totaal!H110</f>
        <v>0.0830750171448798</v>
      </c>
      <c r="I549" s="48" t="n">
        <f aca="false">'15-24jr'!I110/Totaal!I110</f>
        <v>0.0792040566873819</v>
      </c>
      <c r="J549" s="48" t="n">
        <f aca="false">'15-24jr'!J110/Totaal!J110</f>
        <v>0.0786702385731308</v>
      </c>
      <c r="K549" s="48" t="n">
        <f aca="false">'15-24jr'!K110/Totaal!K110</f>
        <v>0.0782410159976771</v>
      </c>
      <c r="L549" s="48" t="n">
        <f aca="false">'15-24jr'!L110/Totaal!L110</f>
        <v>0.0749560193770212</v>
      </c>
      <c r="M549" s="48" t="n">
        <f aca="false">'15-24jr'!M110/Totaal!M110</f>
        <v>0.0709493974160767</v>
      </c>
      <c r="N549" s="48" t="n">
        <f aca="false">'15-24jr'!N110/Totaal!N110</f>
        <v>0.0736685435943338</v>
      </c>
      <c r="O549" s="48" t="n">
        <f aca="false">'15-24jr'!O110/Totaal!O110</f>
        <v>0.0733412575104799</v>
      </c>
      <c r="P549" s="48" t="n">
        <f aca="false">'15-24jr'!P110/Totaal!P110</f>
        <v>0.0627069847960259</v>
      </c>
      <c r="Q549" s="48" t="n">
        <f aca="false">'15-24jr'!Q110/Totaal!Q110</f>
        <v>0.0556832576864887</v>
      </c>
    </row>
    <row r="551" customFormat="false" ht="12" hidden="false" customHeight="false" outlineLevel="0" collapsed="false">
      <c r="A551" s="26" t="s">
        <v>67</v>
      </c>
      <c r="B551" s="50"/>
      <c r="C551" s="51"/>
      <c r="D551" s="50"/>
      <c r="E551" s="50"/>
      <c r="F551" s="50"/>
      <c r="G551" s="50"/>
      <c r="H551" s="50"/>
      <c r="I551" s="50"/>
      <c r="J551" s="50"/>
      <c r="K551" s="50"/>
      <c r="L551" s="50"/>
      <c r="M551" s="50"/>
      <c r="N551" s="50"/>
      <c r="O551" s="50"/>
      <c r="P551" s="50"/>
      <c r="Q551" s="50"/>
      <c r="R551" s="52"/>
    </row>
    <row r="552" s="25" customFormat="true" ht="12" hidden="false" customHeight="false" outlineLevel="0" collapsed="false">
      <c r="A552" s="26"/>
      <c r="B552" s="50"/>
      <c r="C552" s="28" t="n">
        <v>2001</v>
      </c>
      <c r="D552" s="29" t="n">
        <v>2002</v>
      </c>
      <c r="E552" s="30" t="n">
        <v>2003</v>
      </c>
      <c r="F552" s="30" t="n">
        <v>2004</v>
      </c>
      <c r="G552" s="30" t="n">
        <v>2005</v>
      </c>
      <c r="H552" s="30" t="n">
        <v>2006</v>
      </c>
      <c r="I552" s="30" t="n">
        <v>2007</v>
      </c>
      <c r="J552" s="30" t="n">
        <v>2008</v>
      </c>
      <c r="K552" s="30" t="n">
        <v>2009</v>
      </c>
      <c r="L552" s="30" t="n">
        <v>2010</v>
      </c>
      <c r="M552" s="30" t="n">
        <v>2011</v>
      </c>
      <c r="N552" s="30" t="n">
        <v>2012</v>
      </c>
      <c r="O552" s="30" t="n">
        <v>2013</v>
      </c>
      <c r="P552" s="30" t="n">
        <v>2014</v>
      </c>
      <c r="Q552" s="30" t="n">
        <v>2015</v>
      </c>
      <c r="R552" s="53"/>
    </row>
    <row r="553" s="69" customFormat="true" ht="12" hidden="false" customHeight="false" outlineLevel="0" collapsed="false">
      <c r="A553" s="70" t="s">
        <v>2</v>
      </c>
      <c r="C553" s="12" t="n">
        <f aca="false">'15-24jr'!C93/Totaal!C93</f>
        <v>0.0793170691714881</v>
      </c>
      <c r="D553" s="13" t="n">
        <f aca="false">'15-24jr'!D93/Totaal!D93</f>
        <v>0.0891238840540601</v>
      </c>
      <c r="E553" s="13" t="n">
        <f aca="false">'15-24jr'!E93/Totaal!E93</f>
        <v>0.0933444809759743</v>
      </c>
      <c r="F553" s="13" t="n">
        <f aca="false">'15-24jr'!F93/Totaal!F93</f>
        <v>0.0872140994752302</v>
      </c>
      <c r="G553" s="13" t="n">
        <f aca="false">'15-24jr'!G93/Totaal!G93</f>
        <v>0.0835899355233834</v>
      </c>
      <c r="H553" s="13" t="n">
        <f aca="false">'15-24jr'!H93/Totaal!H93</f>
        <v>0.0753135751513433</v>
      </c>
      <c r="I553" s="13" t="n">
        <f aca="false">'15-24jr'!I93/Totaal!I93</f>
        <v>0.0681544977940575</v>
      </c>
      <c r="J553" s="13" t="n">
        <f aca="false">'15-24jr'!J93/Totaal!J93</f>
        <v>0.0684436300855628</v>
      </c>
      <c r="K553" s="13" t="n">
        <f aca="false">'15-24jr'!K93/Totaal!K93</f>
        <v>0.075825750653967</v>
      </c>
      <c r="L553" s="13" t="n">
        <f aca="false">'15-24jr'!L93/Totaal!L93</f>
        <v>0.0708753602305476</v>
      </c>
      <c r="M553" s="13" t="n">
        <f aca="false">'15-24jr'!M93/Totaal!M93</f>
        <v>0.0708132897078391</v>
      </c>
      <c r="N553" s="13" t="n">
        <f aca="false">'15-24jr'!N93/Totaal!N93</f>
        <v>0.0737070280090642</v>
      </c>
      <c r="O553" s="13" t="n">
        <f aca="false">'15-24jr'!O93/Totaal!O93</f>
        <v>0.0770861400120112</v>
      </c>
      <c r="P553" s="13" t="n">
        <f aca="false">'15-24jr'!P93/Totaal!P93</f>
        <v>0.0703142151242817</v>
      </c>
      <c r="Q553" s="13" t="n">
        <f aca="false">'15-24jr'!Q93/Totaal!Q93</f>
        <v>0.0639002679469834</v>
      </c>
      <c r="R553" s="61"/>
    </row>
    <row r="554" s="69" customFormat="true" ht="12" hidden="false" customHeight="false" outlineLevel="0" collapsed="false">
      <c r="A554" s="70" t="s">
        <v>3</v>
      </c>
      <c r="C554" s="12" t="n">
        <f aca="false">'15-24jr'!C94/Totaal!C94</f>
        <v>0.107467866323907</v>
      </c>
      <c r="D554" s="13" t="n">
        <f aca="false">'15-24jr'!D94/Totaal!D94</f>
        <v>0.113551044424831</v>
      </c>
      <c r="E554" s="13" t="n">
        <f aca="false">'15-24jr'!E94/Totaal!E94</f>
        <v>0.113111138205074</v>
      </c>
      <c r="F554" s="13" t="n">
        <f aca="false">'15-24jr'!F94/Totaal!F94</f>
        <v>0.107643066055957</v>
      </c>
      <c r="G554" s="13" t="n">
        <f aca="false">'15-24jr'!G94/Totaal!G94</f>
        <v>0.103421017961442</v>
      </c>
      <c r="H554" s="13" t="n">
        <f aca="false">'15-24jr'!H94/Totaal!H94</f>
        <v>0.0972940234907313</v>
      </c>
      <c r="I554" s="13" t="n">
        <f aca="false">'15-24jr'!I94/Totaal!I94</f>
        <v>0.0923568640028312</v>
      </c>
      <c r="J554" s="13" t="n">
        <f aca="false">'15-24jr'!J94/Totaal!J94</f>
        <v>0.0919577616951082</v>
      </c>
      <c r="K554" s="13" t="n">
        <f aca="false">'15-24jr'!K94/Totaal!K94</f>
        <v>0.0904944332722922</v>
      </c>
      <c r="L554" s="13" t="n">
        <f aca="false">'15-24jr'!L94/Totaal!L94</f>
        <v>0.0864823848238482</v>
      </c>
      <c r="M554" s="13" t="n">
        <f aca="false">'15-24jr'!M94/Totaal!M94</f>
        <v>0.0819888658443401</v>
      </c>
      <c r="N554" s="13" t="n">
        <f aca="false">'15-24jr'!N94/Totaal!N94</f>
        <v>0.0785711250849762</v>
      </c>
      <c r="O554" s="13" t="n">
        <f aca="false">'15-24jr'!O94/Totaal!O94</f>
        <v>0.0741984344712898</v>
      </c>
      <c r="P554" s="13" t="n">
        <f aca="false">'15-24jr'!P94/Totaal!P94</f>
        <v>0.0590888382687927</v>
      </c>
      <c r="Q554" s="13" t="n">
        <f aca="false">'15-24jr'!Q94/Totaal!Q94</f>
        <v>0.0511457500666134</v>
      </c>
      <c r="R554" s="61"/>
    </row>
    <row r="555" s="69" customFormat="true" ht="12" hidden="false" customHeight="false" outlineLevel="0" collapsed="false">
      <c r="A555" s="70" t="s">
        <v>4</v>
      </c>
      <c r="C555" s="12" t="n">
        <f aca="false">'15-24jr'!C95/Totaal!C95</f>
        <v>0.132563669698125</v>
      </c>
      <c r="D555" s="13" t="n">
        <f aca="false">'15-24jr'!D95/Totaal!D95</f>
        <v>0.135850010562149</v>
      </c>
      <c r="E555" s="13" t="n">
        <f aca="false">'15-24jr'!E95/Totaal!E95</f>
        <v>0.13929637760338</v>
      </c>
      <c r="F555" s="13" t="n">
        <f aca="false">'15-24jr'!F95/Totaal!F95</f>
        <v>0.134222533992421</v>
      </c>
      <c r="G555" s="13" t="n">
        <f aca="false">'15-24jr'!G95/Totaal!G95</f>
        <v>0.130768804534535</v>
      </c>
      <c r="H555" s="13" t="n">
        <f aca="false">'15-24jr'!H95/Totaal!H95</f>
        <v>0.130165994720738</v>
      </c>
      <c r="I555" s="13" t="n">
        <f aca="false">'15-24jr'!I95/Totaal!I95</f>
        <v>0.129194648005255</v>
      </c>
      <c r="J555" s="13" t="n">
        <f aca="false">'15-24jr'!J95/Totaal!J95</f>
        <v>0.129405493204154</v>
      </c>
      <c r="K555" s="13" t="n">
        <f aca="false">'15-24jr'!K95/Totaal!K95</f>
        <v>0.132714390594319</v>
      </c>
      <c r="L555" s="13" t="n">
        <f aca="false">'15-24jr'!L95/Totaal!L95</f>
        <v>0.125058996943051</v>
      </c>
      <c r="M555" s="13" t="n">
        <f aca="false">'15-24jr'!M95/Totaal!M95</f>
        <v>0.127683235917861</v>
      </c>
      <c r="N555" s="13" t="n">
        <f aca="false">'15-24jr'!N95/Totaal!N95</f>
        <v>0.132977296200596</v>
      </c>
      <c r="O555" s="13" t="n">
        <f aca="false">'15-24jr'!O95/Totaal!O95</f>
        <v>0.130684238403728</v>
      </c>
      <c r="P555" s="13" t="n">
        <f aca="false">'15-24jr'!P95/Totaal!P95</f>
        <v>0.114590347476502</v>
      </c>
      <c r="Q555" s="13" t="n">
        <f aca="false">'15-24jr'!Q95/Totaal!Q95</f>
        <v>0.102908870892674</v>
      </c>
      <c r="R555" s="61"/>
    </row>
    <row r="556" s="69" customFormat="true" ht="12" hidden="false" customHeight="false" outlineLevel="0" collapsed="false">
      <c r="A556" s="62" t="s">
        <v>5</v>
      </c>
      <c r="B556" s="48"/>
      <c r="C556" s="62" t="n">
        <f aca="false">'15-24jr'!C96/Totaal!C96</f>
        <v>0.103579154630361</v>
      </c>
      <c r="D556" s="48" t="n">
        <f aca="false">'15-24jr'!D96/Totaal!D96</f>
        <v>0.110465610409407</v>
      </c>
      <c r="E556" s="48" t="n">
        <f aca="false">'15-24jr'!E96/Totaal!E96</f>
        <v>0.113807600449104</v>
      </c>
      <c r="F556" s="48" t="n">
        <f aca="false">'15-24jr'!F96/Totaal!F96</f>
        <v>0.108539751152766</v>
      </c>
      <c r="G556" s="48" t="n">
        <f aca="false">'15-24jr'!G96/Totaal!G96</f>
        <v>0.105281179262188</v>
      </c>
      <c r="H556" s="48" t="n">
        <f aca="false">'15-24jr'!H96/Totaal!H96</f>
        <v>0.100666573767542</v>
      </c>
      <c r="I556" s="48" t="n">
        <f aca="false">'15-24jr'!I96/Totaal!I96</f>
        <v>0.0968182154884073</v>
      </c>
      <c r="J556" s="48" t="n">
        <f aca="false">'15-24jr'!J96/Totaal!J96</f>
        <v>0.0969843235126351</v>
      </c>
      <c r="K556" s="48" t="n">
        <f aca="false">'15-24jr'!K96/Totaal!K96</f>
        <v>0.101069123785841</v>
      </c>
      <c r="L556" s="48" t="n">
        <f aca="false">'15-24jr'!L96/Totaal!L96</f>
        <v>0.0949896846448571</v>
      </c>
      <c r="M556" s="48" t="n">
        <f aca="false">'15-24jr'!M96/Totaal!M96</f>
        <v>0.0954938187153933</v>
      </c>
      <c r="N556" s="48" t="n">
        <f aca="false">'15-24jr'!N96/Totaal!N96</f>
        <v>0.0984161513819564</v>
      </c>
      <c r="O556" s="48" t="n">
        <f aca="false">'15-24jr'!O96/Totaal!O96</f>
        <v>0.0982001180786785</v>
      </c>
      <c r="P556" s="48" t="n">
        <f aca="false">'15-24jr'!P96/Totaal!P96</f>
        <v>0.0864978026368358</v>
      </c>
      <c r="Q556" s="48" t="n">
        <f aca="false">'15-24jr'!Q96/Totaal!Q96</f>
        <v>0.077270377887554</v>
      </c>
      <c r="R556" s="63"/>
    </row>
    <row r="558" customFormat="false" ht="12" hidden="false" customHeight="false" outlineLevel="0" collapsed="false">
      <c r="A558" s="26" t="s">
        <v>68</v>
      </c>
      <c r="B558" s="50"/>
      <c r="C558" s="51"/>
      <c r="D558" s="50"/>
      <c r="E558" s="50"/>
      <c r="F558" s="50"/>
      <c r="G558" s="50"/>
      <c r="H558" s="50"/>
      <c r="I558" s="50"/>
      <c r="J558" s="50"/>
      <c r="K558" s="50"/>
      <c r="L558" s="50"/>
      <c r="M558" s="50"/>
      <c r="N558" s="50"/>
      <c r="O558" s="50"/>
      <c r="P558" s="50"/>
      <c r="Q558" s="50"/>
    </row>
    <row r="559" customFormat="false" ht="12" hidden="false" customHeight="false" outlineLevel="0" collapsed="false">
      <c r="A559" s="26"/>
      <c r="B559" s="50"/>
      <c r="C559" s="28" t="n">
        <v>2001</v>
      </c>
      <c r="D559" s="29" t="n">
        <v>2002</v>
      </c>
      <c r="E559" s="30" t="n">
        <v>2003</v>
      </c>
      <c r="F559" s="30" t="n">
        <v>2004</v>
      </c>
      <c r="G559" s="30" t="n">
        <v>2005</v>
      </c>
      <c r="H559" s="30" t="n">
        <v>2006</v>
      </c>
      <c r="I559" s="30" t="n">
        <v>2007</v>
      </c>
      <c r="J559" s="30" t="n">
        <v>2008</v>
      </c>
      <c r="K559" s="30" t="n">
        <v>2009</v>
      </c>
      <c r="L559" s="30" t="n">
        <v>2010</v>
      </c>
      <c r="M559" s="30" t="n">
        <v>2011</v>
      </c>
      <c r="N559" s="30" t="n">
        <v>2012</v>
      </c>
      <c r="O559" s="30" t="n">
        <v>2013</v>
      </c>
      <c r="P559" s="30" t="n">
        <v>2014</v>
      </c>
      <c r="Q559" s="30" t="n">
        <v>2015</v>
      </c>
    </row>
    <row r="560" customFormat="false" ht="12" hidden="false" customHeight="false" outlineLevel="0" collapsed="false">
      <c r="A560" s="70" t="s">
        <v>2</v>
      </c>
      <c r="B560" s="69"/>
      <c r="C560" s="12" t="n">
        <f aca="false">'15-24jr'!C100/Totaal!C100</f>
        <v>0.067215086352047</v>
      </c>
      <c r="D560" s="13" t="n">
        <f aca="false">'15-24jr'!D100/Totaal!D100</f>
        <v>0.0554073819151682</v>
      </c>
      <c r="E560" s="13" t="n">
        <f aca="false">'15-24jr'!E100/Totaal!E100</f>
        <v>0.0541677966758359</v>
      </c>
      <c r="F560" s="13" t="n">
        <f aca="false">'15-24jr'!F100/Totaal!F100</f>
        <v>0.0491594837849421</v>
      </c>
      <c r="G560" s="13" t="n">
        <f aca="false">'15-24jr'!G100/Totaal!G100</f>
        <v>0.0472226789737756</v>
      </c>
      <c r="H560" s="13" t="n">
        <f aca="false">'15-24jr'!H100/Totaal!H100</f>
        <v>0.0481175288121184</v>
      </c>
      <c r="I560" s="13" t="n">
        <f aca="false">'15-24jr'!I100/Totaal!I100</f>
        <v>0.0445509822263798</v>
      </c>
      <c r="J560" s="13" t="n">
        <f aca="false">'15-24jr'!J100/Totaal!J100</f>
        <v>0.0470112963688446</v>
      </c>
      <c r="K560" s="13" t="n">
        <f aca="false">'15-24jr'!K100/Totaal!K100</f>
        <v>0.0412192890395845</v>
      </c>
      <c r="L560" s="13" t="n">
        <f aca="false">'15-24jr'!L100/Totaal!L100</f>
        <v>0.0411063437171567</v>
      </c>
      <c r="M560" s="13" t="n">
        <f aca="false">'15-24jr'!M100/Totaal!M100</f>
        <v>0.0297460407179117</v>
      </c>
      <c r="N560" s="13" t="n">
        <f aca="false">'15-24jr'!N100/Totaal!N100</f>
        <v>0.0355173160031215</v>
      </c>
      <c r="O560" s="13" t="n">
        <f aca="false">'15-24jr'!O100/Totaal!O100</f>
        <v>0.0340621162557044</v>
      </c>
      <c r="P560" s="13" t="n">
        <f aca="false">'15-24jr'!P100/Totaal!P100</f>
        <v>0.0256430803750301</v>
      </c>
      <c r="Q560" s="13" t="n">
        <f aca="false">'15-24jr'!Q100/Totaal!Q100</f>
        <v>0.0247511201394592</v>
      </c>
    </row>
    <row r="561" customFormat="false" ht="12" hidden="false" customHeight="false" outlineLevel="0" collapsed="false">
      <c r="A561" s="70" t="s">
        <v>3</v>
      </c>
      <c r="B561" s="69"/>
      <c r="C561" s="12" t="n">
        <f aca="false">'15-24jr'!C101/Totaal!C101</f>
        <v>0.0441769639541584</v>
      </c>
      <c r="D561" s="13" t="n">
        <f aca="false">'15-24jr'!D101/Totaal!D101</f>
        <v>0.0442822384428224</v>
      </c>
      <c r="E561" s="13" t="n">
        <f aca="false">'15-24jr'!E101/Totaal!E101</f>
        <v>0.0452429609445958</v>
      </c>
      <c r="F561" s="13" t="n">
        <f aca="false">'15-24jr'!F101/Totaal!F101</f>
        <v>0.0442189389557811</v>
      </c>
      <c r="G561" s="13" t="n">
        <f aca="false">'15-24jr'!G101/Totaal!G101</f>
        <v>0.0393731635651322</v>
      </c>
      <c r="H561" s="13" t="n">
        <f aca="false">'15-24jr'!H101/Totaal!H101</f>
        <v>0.0346326164874552</v>
      </c>
      <c r="I561" s="13" t="n">
        <f aca="false">'15-24jr'!I101/Totaal!I101</f>
        <v>0.0344991981970268</v>
      </c>
      <c r="J561" s="13" t="n">
        <f aca="false">'15-24jr'!J101/Totaal!J101</f>
        <v>0.0312333629103815</v>
      </c>
      <c r="K561" s="13" t="n">
        <f aca="false">'15-24jr'!K101/Totaal!K101</f>
        <v>0.0329613391789558</v>
      </c>
      <c r="L561" s="13" t="n">
        <f aca="false">'15-24jr'!L101/Totaal!L101</f>
        <v>0.0327332242225859</v>
      </c>
      <c r="M561" s="13" t="n">
        <f aca="false">'15-24jr'!M101/Totaal!M101</f>
        <v>0.027631135572279</v>
      </c>
      <c r="N561" s="13" t="n">
        <f aca="false">'15-24jr'!N101/Totaal!N101</f>
        <v>0.0297502002767461</v>
      </c>
      <c r="O561" s="13" t="n">
        <f aca="false">'15-24jr'!O101/Totaal!O101</f>
        <v>0.0265476977307777</v>
      </c>
      <c r="P561" s="13" t="n">
        <f aca="false">'15-24jr'!P101/Totaal!P101</f>
        <v>0.0222853311245218</v>
      </c>
      <c r="Q561" s="13" t="n">
        <f aca="false">'15-24jr'!Q101/Totaal!Q101</f>
        <v>0.0218491350566822</v>
      </c>
    </row>
    <row r="562" customFormat="false" ht="12" hidden="false" customHeight="false" outlineLevel="0" collapsed="false">
      <c r="A562" s="70" t="s">
        <v>4</v>
      </c>
      <c r="B562" s="69"/>
      <c r="C562" s="12" t="n">
        <f aca="false">'15-24jr'!C102/Totaal!C102</f>
        <v>0.0630483381137169</v>
      </c>
      <c r="D562" s="13" t="n">
        <f aca="false">'15-24jr'!D102/Totaal!D102</f>
        <v>0.0572229865594243</v>
      </c>
      <c r="E562" s="13" t="n">
        <f aca="false">'15-24jr'!E102/Totaal!E102</f>
        <v>0.0541955234904358</v>
      </c>
      <c r="F562" s="13" t="n">
        <f aca="false">'15-24jr'!F102/Totaal!F102</f>
        <v>0.0582549872719344</v>
      </c>
      <c r="G562" s="13" t="n">
        <f aca="false">'15-24jr'!G102/Totaal!G102</f>
        <v>0.058271375464684</v>
      </c>
      <c r="H562" s="13" t="n">
        <f aca="false">'15-24jr'!H102/Totaal!H102</f>
        <v>0.0563630919279634</v>
      </c>
      <c r="I562" s="13" t="n">
        <f aca="false">'15-24jr'!I102/Totaal!I102</f>
        <v>0.0597043517129083</v>
      </c>
      <c r="J562" s="13" t="n">
        <f aca="false">'15-24jr'!J102/Totaal!J102</f>
        <v>0.0605348878398879</v>
      </c>
      <c r="K562" s="13" t="n">
        <f aca="false">'15-24jr'!K102/Totaal!K102</f>
        <v>0.0522075866357623</v>
      </c>
      <c r="L562" s="13" t="n">
        <f aca="false">'15-24jr'!L102/Totaal!L102</f>
        <v>0.0557523682079093</v>
      </c>
      <c r="M562" s="13" t="n">
        <f aca="false">'15-24jr'!M102/Totaal!M102</f>
        <v>0.0438388713569705</v>
      </c>
      <c r="N562" s="13" t="n">
        <f aca="false">'15-24jr'!N102/Totaal!N102</f>
        <v>0.0484406593553743</v>
      </c>
      <c r="O562" s="13" t="n">
        <f aca="false">'15-24jr'!O102/Totaal!O102</f>
        <v>0.0457466428447928</v>
      </c>
      <c r="P562" s="13" t="n">
        <f aca="false">'15-24jr'!P102/Totaal!P102</f>
        <v>0.0368627765309394</v>
      </c>
      <c r="Q562" s="13" t="n">
        <f aca="false">'15-24jr'!Q102/Totaal!Q102</f>
        <v>0.0339177974029541</v>
      </c>
    </row>
    <row r="563" customFormat="false" ht="12" hidden="false" customHeight="false" outlineLevel="0" collapsed="false">
      <c r="A563" s="62" t="s">
        <v>5</v>
      </c>
      <c r="B563" s="48"/>
      <c r="C563" s="62" t="n">
        <f aca="false">'15-24jr'!C103/Totaal!C103</f>
        <v>0.0648433499517782</v>
      </c>
      <c r="D563" s="48" t="n">
        <f aca="false">'15-24jr'!D103/Totaal!D103</f>
        <v>0.0567117003272752</v>
      </c>
      <c r="E563" s="48" t="n">
        <f aca="false">'15-24jr'!E103/Totaal!E103</f>
        <v>0.0536808125344461</v>
      </c>
      <c r="F563" s="48" t="n">
        <f aca="false">'15-24jr'!F103/Totaal!F103</f>
        <v>0.0516101462104331</v>
      </c>
      <c r="G563" s="48" t="n">
        <f aca="false">'15-24jr'!G103/Totaal!G103</f>
        <v>0.0501361039431904</v>
      </c>
      <c r="H563" s="48" t="n">
        <f aca="false">'15-24jr'!H103/Totaal!H103</f>
        <v>0.0498130061751449</v>
      </c>
      <c r="I563" s="48" t="n">
        <f aca="false">'15-24jr'!I103/Totaal!I103</f>
        <v>0.0486667638059158</v>
      </c>
      <c r="J563" s="48" t="n">
        <f aca="false">'15-24jr'!J103/Totaal!J103</f>
        <v>0.050263567331584</v>
      </c>
      <c r="K563" s="48" t="n">
        <f aca="false">'15-24jr'!K103/Totaal!K103</f>
        <v>0.0441246847312941</v>
      </c>
      <c r="L563" s="48" t="n">
        <f aca="false">'15-24jr'!L103/Totaal!L103</f>
        <v>0.0451792648923797</v>
      </c>
      <c r="M563" s="48" t="n">
        <f aca="false">'15-24jr'!M103/Totaal!M103</f>
        <v>0.0339224842770862</v>
      </c>
      <c r="N563" s="48" t="n">
        <f aca="false">'15-24jr'!N103/Totaal!N103</f>
        <v>0.0391948492936874</v>
      </c>
      <c r="O563" s="48" t="n">
        <f aca="false">'15-24jr'!O103/Totaal!O103</f>
        <v>0.0371321068604069</v>
      </c>
      <c r="P563" s="48" t="n">
        <f aca="false">'15-24jr'!P103/Totaal!P103</f>
        <v>0.0286505158648457</v>
      </c>
      <c r="Q563" s="48" t="n">
        <f aca="false">'15-24jr'!Q103/Totaal!Q103</f>
        <v>0.02711996072955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5"/>
  <sheetViews>
    <sheetView showFormulas="false" showGridLines="true" showRowColHeaders="true" showZeros="true" rightToLeft="false" tabSelected="false" showOutlineSymbols="true" defaultGridColor="true" view="normal" topLeftCell="A493" colorId="64" zoomScale="100" zoomScaleNormal="100" zoomScalePageLayoutView="100" workbookViewId="0">
      <selection pane="topLeft" activeCell="F201" activeCellId="0" sqref="F201"/>
    </sheetView>
  </sheetViews>
  <sheetFormatPr defaultColWidth="9.1328125" defaultRowHeight="12" zeroHeight="false" outlineLevelRow="0" outlineLevelCol="0"/>
  <cols>
    <col collapsed="false" customWidth="false" hidden="false" outlineLevel="0" max="1" min="1" style="25" width="9.13"/>
    <col collapsed="false" customWidth="true" hidden="false" outlineLevel="0" max="2" min="2" style="2" width="28.28"/>
    <col collapsed="false" customWidth="true" hidden="false" outlineLevel="0" max="17" min="3" style="2" width="11.7"/>
    <col collapsed="false" customWidth="false" hidden="false" outlineLevel="0" max="257" min="18" style="2" width="9.13"/>
  </cols>
  <sheetData>
    <row r="1" customFormat="false" ht="12" hidden="false" customHeight="false" outlineLevel="0" collapsed="false">
      <c r="A1" s="25" t="s">
        <v>6</v>
      </c>
    </row>
    <row r="2" s="25" customFormat="true" ht="12" hidden="false" customHeight="false" outlineLevel="0" collapsed="false">
      <c r="A2" s="26" t="s">
        <v>7</v>
      </c>
      <c r="B2" s="27"/>
      <c r="C2" s="28" t="n">
        <v>2001</v>
      </c>
      <c r="D2" s="29" t="n">
        <v>2002</v>
      </c>
      <c r="E2" s="30" t="n">
        <v>2003</v>
      </c>
      <c r="F2" s="30" t="n">
        <v>2004</v>
      </c>
      <c r="G2" s="30" t="n">
        <v>2005</v>
      </c>
      <c r="H2" s="30" t="n">
        <v>2006</v>
      </c>
      <c r="I2" s="30" t="n">
        <v>2007</v>
      </c>
      <c r="J2" s="30" t="n">
        <v>2008</v>
      </c>
      <c r="K2" s="30" t="n">
        <v>2009</v>
      </c>
      <c r="L2" s="30" t="n">
        <v>2010</v>
      </c>
      <c r="M2" s="30" t="n">
        <v>2011</v>
      </c>
      <c r="N2" s="30" t="n">
        <v>2012</v>
      </c>
      <c r="O2" s="30" t="n">
        <v>2013</v>
      </c>
      <c r="P2" s="31" t="n">
        <v>2014</v>
      </c>
      <c r="Q2" s="31" t="n">
        <v>2015</v>
      </c>
      <c r="R2" s="32"/>
    </row>
    <row r="3" customFormat="false" ht="12" hidden="false" customHeight="false" outlineLevel="0" collapsed="false">
      <c r="A3" s="33" t="s">
        <v>2</v>
      </c>
      <c r="B3" s="34" t="s">
        <v>8</v>
      </c>
      <c r="C3" s="35" t="n">
        <f aca="false">Totaal!C3-'15-24jr'!C3</f>
        <v>111402</v>
      </c>
      <c r="D3" s="36" t="n">
        <f aca="false">Totaal!D3-'15-24jr'!D3</f>
        <v>124278</v>
      </c>
      <c r="E3" s="9" t="n">
        <f aca="false">Totaal!E3-'15-24jr'!E3</f>
        <v>138876</v>
      </c>
      <c r="F3" s="9" t="n">
        <f aca="false">Totaal!F3-'15-24jr'!F3</f>
        <v>150886</v>
      </c>
      <c r="G3" s="9" t="n">
        <f aca="false">Totaal!G3-'15-24jr'!G3</f>
        <v>146747</v>
      </c>
      <c r="H3" s="9" t="n">
        <f aca="false">Totaal!H3-'15-24jr'!H3</f>
        <v>139909</v>
      </c>
      <c r="I3" s="9" t="n">
        <f aca="false">Totaal!I3-'15-24jr'!I3</f>
        <v>124150</v>
      </c>
      <c r="J3" s="9" t="n">
        <f aca="false">Totaal!J3-'15-24jr'!J3</f>
        <v>116878</v>
      </c>
      <c r="K3" s="9" t="n">
        <f aca="false">Totaal!K3-'15-24jr'!K3</f>
        <v>131432</v>
      </c>
      <c r="L3" s="9" t="n">
        <f aca="false">Totaal!L3-'15-24jr'!L3</f>
        <v>127332</v>
      </c>
      <c r="M3" s="9" t="n">
        <f aca="false">Totaal!M3-'15-24jr'!M3</f>
        <v>124976</v>
      </c>
      <c r="N3" s="9" t="n">
        <f aca="false">Totaal!N3-'15-24jr'!N3</f>
        <v>128693</v>
      </c>
      <c r="O3" s="9" t="n">
        <f aca="false">Totaal!O3-'15-24jr'!O3</f>
        <v>141050</v>
      </c>
      <c r="P3" s="10" t="n">
        <f aca="false">Totaal!P3-'15-24jr'!P3</f>
        <v>134902</v>
      </c>
      <c r="Q3" s="10" t="n">
        <f aca="false">Totaal!Q3-'15-24jr'!Q3</f>
        <v>127910</v>
      </c>
      <c r="R3" s="37"/>
    </row>
    <row r="4" customFormat="false" ht="12" hidden="false" customHeight="false" outlineLevel="0" collapsed="false">
      <c r="A4" s="33"/>
      <c r="B4" s="34" t="s">
        <v>9</v>
      </c>
      <c r="C4" s="35" t="n">
        <f aca="false">Totaal!C4-'15-24jr'!C4</f>
        <v>31650</v>
      </c>
      <c r="D4" s="36" t="n">
        <f aca="false">Totaal!D4-'15-24jr'!D4</f>
        <v>32467</v>
      </c>
      <c r="E4" s="9" t="n">
        <f aca="false">Totaal!E4-'15-24jr'!E4</f>
        <v>33143</v>
      </c>
      <c r="F4" s="9" t="n">
        <f aca="false">Totaal!F4-'15-24jr'!F4</f>
        <v>32836</v>
      </c>
      <c r="G4" s="9" t="n">
        <f aca="false">Totaal!G4-'15-24jr'!G4</f>
        <v>35094</v>
      </c>
      <c r="H4" s="9" t="n">
        <f aca="false">Totaal!H4-'15-24jr'!H4</f>
        <v>37435</v>
      </c>
      <c r="I4" s="9" t="n">
        <f aca="false">Totaal!I4-'15-24jr'!I4</f>
        <v>36042</v>
      </c>
      <c r="J4" s="9" t="n">
        <f aca="false">Totaal!J4-'15-24jr'!J4</f>
        <v>31472</v>
      </c>
      <c r="K4" s="9" t="n">
        <f aca="false">Totaal!K4-'15-24jr'!K4</f>
        <v>31798</v>
      </c>
      <c r="L4" s="9" t="n">
        <f aca="false">Totaal!L4-'15-24jr'!L4</f>
        <v>32484</v>
      </c>
      <c r="M4" s="9" t="n">
        <f aca="false">Totaal!M4-'15-24jr'!M4</f>
        <v>34452</v>
      </c>
      <c r="N4" s="9" t="n">
        <f aca="false">Totaal!N4-'15-24jr'!N4</f>
        <v>34987</v>
      </c>
      <c r="O4" s="9" t="n">
        <f aca="false">Totaal!O4-'15-24jr'!O4</f>
        <v>34701</v>
      </c>
      <c r="P4" s="10" t="n">
        <f aca="false">Totaal!P4-'15-24jr'!P4</f>
        <v>31488</v>
      </c>
      <c r="Q4" s="10" t="n">
        <f aca="false">Totaal!Q4-'15-24jr'!Q4</f>
        <v>26730</v>
      </c>
      <c r="R4" s="37"/>
    </row>
    <row r="5" customFormat="false" ht="12" hidden="false" customHeight="false" outlineLevel="0" collapsed="false">
      <c r="A5" s="33"/>
      <c r="B5" s="34" t="s">
        <v>10</v>
      </c>
      <c r="C5" s="35" t="n">
        <f aca="false">Totaal!C5-'15-24jr'!C5</f>
        <v>87496</v>
      </c>
      <c r="D5" s="36" t="n">
        <f aca="false">Totaal!D5-'15-24jr'!D5</f>
        <v>86748</v>
      </c>
      <c r="E5" s="9" t="n">
        <f aca="false">Totaal!E5-'15-24jr'!E5</f>
        <v>82132</v>
      </c>
      <c r="F5" s="9" t="n">
        <f aca="false">Totaal!F5-'15-24jr'!F5</f>
        <v>75172</v>
      </c>
      <c r="G5" s="9" t="n">
        <f aca="false">Totaal!G5-'15-24jr'!G5</f>
        <v>68386</v>
      </c>
      <c r="H5" s="9" t="n">
        <f aca="false">Totaal!H5-'15-24jr'!H5</f>
        <v>64897</v>
      </c>
      <c r="I5" s="9" t="n">
        <f aca="false">Totaal!I5-'15-24jr'!I5</f>
        <v>59791</v>
      </c>
      <c r="J5" s="9" t="n">
        <f aca="false">Totaal!J5-'15-24jr'!J5</f>
        <v>53991</v>
      </c>
      <c r="K5" s="9" t="n">
        <f aca="false">Totaal!K5-'15-24jr'!K5</f>
        <v>51224</v>
      </c>
      <c r="L5" s="9" t="n">
        <f aca="false">Totaal!L5-'15-24jr'!L5</f>
        <v>47755</v>
      </c>
      <c r="M5" s="9" t="n">
        <f aca="false">Totaal!M5-'15-24jr'!M5</f>
        <v>44354</v>
      </c>
      <c r="N5" s="9" t="n">
        <f aca="false">Totaal!N5-'15-24jr'!N5</f>
        <v>42413</v>
      </c>
      <c r="O5" s="9" t="n">
        <f aca="false">Totaal!O5-'15-24jr'!O5</f>
        <v>34657</v>
      </c>
      <c r="P5" s="10" t="n">
        <f aca="false">Totaal!P5-'15-24jr'!P5</f>
        <v>27552</v>
      </c>
      <c r="Q5" s="10" t="n">
        <f aca="false">Totaal!Q5-'15-24jr'!Q5</f>
        <v>22954</v>
      </c>
      <c r="R5" s="37"/>
    </row>
    <row r="6" customFormat="false" ht="12" hidden="false" customHeight="false" outlineLevel="0" collapsed="false">
      <c r="A6" s="33"/>
      <c r="B6" s="34" t="s">
        <v>11</v>
      </c>
      <c r="C6" s="35" t="n">
        <f aca="false">Totaal!C6-'15-24jr'!C6</f>
        <v>24251</v>
      </c>
      <c r="D6" s="36" t="n">
        <f aca="false">Totaal!D6-'15-24jr'!D6</f>
        <v>24034</v>
      </c>
      <c r="E6" s="9" t="n">
        <f aca="false">Totaal!E6-'15-24jr'!E6</f>
        <v>25182</v>
      </c>
      <c r="F6" s="9" t="n">
        <f aca="false">Totaal!F6-'15-24jr'!F6</f>
        <v>14164</v>
      </c>
      <c r="G6" s="9" t="n">
        <f aca="false">Totaal!G6-'15-24jr'!G6</f>
        <v>16284</v>
      </c>
      <c r="H6" s="9" t="n">
        <f aca="false">Totaal!H6-'15-24jr'!H6</f>
        <v>17384</v>
      </c>
      <c r="I6" s="9" t="n">
        <f aca="false">Totaal!I6-'15-24jr'!I6</f>
        <v>17299</v>
      </c>
      <c r="J6" s="9" t="n">
        <f aca="false">Totaal!J6-'15-24jr'!J6</f>
        <v>16114</v>
      </c>
      <c r="K6" s="9" t="n">
        <f aca="false">Totaal!K6-'15-24jr'!K6</f>
        <v>16061</v>
      </c>
      <c r="L6" s="9" t="n">
        <f aca="false">Totaal!L6-'15-24jr'!L6</f>
        <v>16577</v>
      </c>
      <c r="M6" s="9" t="n">
        <f aca="false">Totaal!M6-'15-24jr'!M6</f>
        <v>16723</v>
      </c>
      <c r="N6" s="9" t="n">
        <f aca="false">Totaal!N6-'15-24jr'!N6</f>
        <v>18353</v>
      </c>
      <c r="O6" s="9" t="n">
        <f aca="false">Totaal!O6-'15-24jr'!O6</f>
        <v>18311</v>
      </c>
      <c r="P6" s="10" t="n">
        <f aca="false">Totaal!P6-'15-24jr'!P6</f>
        <v>17511</v>
      </c>
      <c r="Q6" s="10" t="n">
        <f aca="false">Totaal!Q6-'15-24jr'!Q6</f>
        <v>14800</v>
      </c>
      <c r="R6" s="37"/>
    </row>
    <row r="7" customFormat="false" ht="12" hidden="false" customHeight="false" outlineLevel="0" collapsed="false">
      <c r="A7" s="33"/>
      <c r="B7" s="34" t="s">
        <v>12</v>
      </c>
      <c r="C7" s="35" t="n">
        <f aca="false">Totaal!C7-'15-24jr'!C7</f>
        <v>100783</v>
      </c>
      <c r="D7" s="36" t="n">
        <f aca="false">Totaal!D7-'15-24jr'!D7</f>
        <v>84677</v>
      </c>
      <c r="E7" s="9" t="n">
        <f aca="false">Totaal!E7-'15-24jr'!E7</f>
        <v>66090</v>
      </c>
      <c r="F7" s="9" t="n">
        <f aca="false">Totaal!F7-'15-24jr'!F7</f>
        <v>58526</v>
      </c>
      <c r="G7" s="9" t="n">
        <f aca="false">Totaal!G7-'15-24jr'!G7</f>
        <v>59591</v>
      </c>
      <c r="H7" s="9" t="n">
        <f aca="false">Totaal!H7-'15-24jr'!H7</f>
        <v>73346</v>
      </c>
      <c r="I7" s="9" t="n">
        <f aca="false">Totaal!I7-'15-24jr'!I7</f>
        <v>71384</v>
      </c>
      <c r="J7" s="9" t="n">
        <f aca="false">Totaal!J7-'15-24jr'!J7</f>
        <v>87759</v>
      </c>
      <c r="K7" s="9" t="n">
        <f aca="false">Totaal!K7-'15-24jr'!K7</f>
        <v>92281</v>
      </c>
      <c r="L7" s="9" t="n">
        <f aca="false">Totaal!L7-'15-24jr'!L7</f>
        <v>76668</v>
      </c>
      <c r="M7" s="9" t="n">
        <f aca="false">Totaal!M7-'15-24jr'!M7</f>
        <v>63801</v>
      </c>
      <c r="N7" s="9" t="n">
        <f aca="false">Totaal!N7-'15-24jr'!N7</f>
        <v>87827</v>
      </c>
      <c r="O7" s="9" t="n">
        <f aca="false">Totaal!O7-'15-24jr'!O7</f>
        <v>76677</v>
      </c>
      <c r="P7" s="10" t="n">
        <f aca="false">Totaal!P7-'15-24jr'!P7</f>
        <v>58882</v>
      </c>
      <c r="Q7" s="10" t="n">
        <f aca="false">Totaal!Q7-'15-24jr'!Q7</f>
        <v>55700</v>
      </c>
      <c r="R7" s="37"/>
    </row>
    <row r="8" customFormat="false" ht="12" hidden="false" customHeight="false" outlineLevel="0" collapsed="false">
      <c r="A8" s="33"/>
      <c r="B8" s="34" t="s">
        <v>13</v>
      </c>
      <c r="C8" s="35" t="n">
        <f aca="false">Totaal!C8-'15-24jr'!C8</f>
        <v>71141</v>
      </c>
      <c r="D8" s="36" t="n">
        <f aca="false">Totaal!D8-'15-24jr'!D8</f>
        <v>70284</v>
      </c>
      <c r="E8" s="9" t="n">
        <f aca="false">Totaal!E8-'15-24jr'!E8</f>
        <v>73046</v>
      </c>
      <c r="F8" s="9" t="n">
        <f aca="false">Totaal!F8-'15-24jr'!F8</f>
        <v>73431</v>
      </c>
      <c r="G8" s="9" t="n">
        <f aca="false">Totaal!G8-'15-24jr'!G8</f>
        <v>73612</v>
      </c>
      <c r="H8" s="9" t="n">
        <f aca="false">Totaal!H8-'15-24jr'!H8</f>
        <v>76523</v>
      </c>
      <c r="I8" s="9" t="n">
        <f aca="false">Totaal!I8-'15-24jr'!I8</f>
        <v>77647</v>
      </c>
      <c r="J8" s="9" t="n">
        <f aca="false">Totaal!J8-'15-24jr'!J8</f>
        <v>78733</v>
      </c>
      <c r="K8" s="9" t="n">
        <f aca="false">Totaal!K8-'15-24jr'!K8</f>
        <v>81449</v>
      </c>
      <c r="L8" s="9" t="n">
        <f aca="false">Totaal!L8-'15-24jr'!L8</f>
        <v>82467</v>
      </c>
      <c r="M8" s="9" t="n">
        <f aca="false">Totaal!M8-'15-24jr'!M8</f>
        <v>81207</v>
      </c>
      <c r="N8" s="9" t="n">
        <f aca="false">Totaal!N8-'15-24jr'!N8</f>
        <v>79193</v>
      </c>
      <c r="O8" s="9" t="n">
        <f aca="false">Totaal!O8-'15-24jr'!O8</f>
        <v>77157</v>
      </c>
      <c r="P8" s="10" t="n">
        <f aca="false">Totaal!P8-'15-24jr'!P8</f>
        <v>73506</v>
      </c>
      <c r="Q8" s="10" t="n">
        <f aca="false">Totaal!Q8-'15-24jr'!Q8</f>
        <v>70465</v>
      </c>
      <c r="R8" s="37"/>
    </row>
    <row r="9" customFormat="false" ht="12" hidden="false" customHeight="false" outlineLevel="0" collapsed="false">
      <c r="A9" s="33"/>
      <c r="B9" s="34" t="s">
        <v>14</v>
      </c>
      <c r="C9" s="35" t="n">
        <f aca="false">Totaal!C9-'15-24jr'!C9</f>
        <v>847</v>
      </c>
      <c r="D9" s="36" t="n">
        <f aca="false">Totaal!D9-'15-24jr'!D9</f>
        <v>834</v>
      </c>
      <c r="E9" s="9" t="n">
        <f aca="false">Totaal!E9-'15-24jr'!E9</f>
        <v>661</v>
      </c>
      <c r="F9" s="9" t="n">
        <f aca="false">Totaal!F9-'15-24jr'!F9</f>
        <v>577</v>
      </c>
      <c r="G9" s="9" t="n">
        <f aca="false">Totaal!G9-'15-24jr'!G9</f>
        <v>520</v>
      </c>
      <c r="H9" s="9" t="n">
        <f aca="false">Totaal!H9-'15-24jr'!H9</f>
        <v>493</v>
      </c>
      <c r="I9" s="9" t="n">
        <f aca="false">Totaal!I9-'15-24jr'!I9</f>
        <v>458</v>
      </c>
      <c r="J9" s="9" t="n">
        <f aca="false">Totaal!J9-'15-24jr'!J9</f>
        <v>399</v>
      </c>
      <c r="K9" s="9" t="n">
        <f aca="false">Totaal!K9-'15-24jr'!K9</f>
        <v>381</v>
      </c>
      <c r="L9" s="9" t="n">
        <f aca="false">Totaal!L9-'15-24jr'!L9</f>
        <v>461</v>
      </c>
      <c r="M9" s="9" t="n">
        <f aca="false">Totaal!M9-'15-24jr'!M9</f>
        <v>490</v>
      </c>
      <c r="N9" s="9" t="n">
        <f aca="false">Totaal!N9-'15-24jr'!N9</f>
        <v>510</v>
      </c>
      <c r="O9" s="9" t="n">
        <f aca="false">Totaal!O9-'15-24jr'!O9</f>
        <v>352</v>
      </c>
      <c r="P9" s="10" t="n">
        <f aca="false">Totaal!P9-'15-24jr'!P9</f>
        <v>217</v>
      </c>
      <c r="Q9" s="10" t="n">
        <f aca="false">Totaal!Q9-'15-24jr'!Q9</f>
        <v>128</v>
      </c>
      <c r="R9" s="37"/>
    </row>
    <row r="10" customFormat="false" ht="12" hidden="false" customHeight="false" outlineLevel="0" collapsed="false">
      <c r="A10" s="33"/>
      <c r="B10" s="34" t="s">
        <v>15</v>
      </c>
      <c r="C10" s="35" t="n">
        <f aca="false">Totaal!C10-'15-24jr'!C10</f>
        <v>20149</v>
      </c>
      <c r="D10" s="36" t="n">
        <f aca="false">Totaal!D10-'15-24jr'!D10</f>
        <v>11011</v>
      </c>
      <c r="E10" s="9" t="n">
        <f aca="false">Totaal!E10-'15-24jr'!E10</f>
        <v>9548</v>
      </c>
      <c r="F10" s="9" t="n">
        <f aca="false">Totaal!F10-'15-24jr'!F10</f>
        <v>9722</v>
      </c>
      <c r="G10" s="9" t="n">
        <f aca="false">Totaal!G10-'15-24jr'!G10</f>
        <v>10046</v>
      </c>
      <c r="H10" s="9" t="n">
        <f aca="false">Totaal!H10-'15-24jr'!H10</f>
        <v>10060</v>
      </c>
      <c r="I10" s="9" t="n">
        <f aca="false">Totaal!I10-'15-24jr'!I10</f>
        <v>10120</v>
      </c>
      <c r="J10" s="9" t="n">
        <f aca="false">Totaal!J10-'15-24jr'!J10</f>
        <v>9913</v>
      </c>
      <c r="K10" s="9" t="n">
        <f aca="false">Totaal!K10-'15-24jr'!K10</f>
        <v>9628</v>
      </c>
      <c r="L10" s="9" t="n">
        <f aca="false">Totaal!L10-'15-24jr'!L10</f>
        <v>9716</v>
      </c>
      <c r="M10" s="9" t="n">
        <f aca="false">Totaal!M10-'15-24jr'!M10</f>
        <v>9496</v>
      </c>
      <c r="N10" s="9" t="n">
        <f aca="false">Totaal!N10-'15-24jr'!N10</f>
        <v>9874</v>
      </c>
      <c r="O10" s="9" t="n">
        <f aca="false">Totaal!O10-'15-24jr'!O10</f>
        <v>9568</v>
      </c>
      <c r="P10" s="10" t="n">
        <f aca="false">Totaal!P10-'15-24jr'!P10</f>
        <v>9611</v>
      </c>
      <c r="Q10" s="10" t="n">
        <f aca="false">Totaal!Q10-'15-24jr'!Q10</f>
        <v>9475</v>
      </c>
      <c r="R10" s="37"/>
    </row>
    <row r="11" customFormat="false" ht="12" hidden="false" customHeight="false" outlineLevel="0" collapsed="false">
      <c r="A11" s="33"/>
      <c r="B11" s="34" t="s">
        <v>16</v>
      </c>
      <c r="C11" s="35" t="n">
        <f aca="false">Totaal!C11-'15-24jr'!C11</f>
        <v>60618</v>
      </c>
      <c r="D11" s="36" t="n">
        <f aca="false">Totaal!D11-'15-24jr'!D11</f>
        <v>58968</v>
      </c>
      <c r="E11" s="9" t="n">
        <f aca="false">Totaal!E11-'15-24jr'!E11</f>
        <v>59700</v>
      </c>
      <c r="F11" s="9" t="n">
        <f aca="false">Totaal!F11-'15-24jr'!F11</f>
        <v>59549</v>
      </c>
      <c r="G11" s="9" t="n">
        <f aca="false">Totaal!G11-'15-24jr'!G11</f>
        <v>60227</v>
      </c>
      <c r="H11" s="9" t="n">
        <f aca="false">Totaal!H11-'15-24jr'!H11</f>
        <v>60351</v>
      </c>
      <c r="I11" s="9" t="n">
        <f aca="false">Totaal!I11-'15-24jr'!I11</f>
        <v>62942</v>
      </c>
      <c r="J11" s="9" t="n">
        <f aca="false">Totaal!J11-'15-24jr'!J11</f>
        <v>66664</v>
      </c>
      <c r="K11" s="9" t="n">
        <f aca="false">Totaal!K11-'15-24jr'!K11</f>
        <v>74026</v>
      </c>
      <c r="L11" s="9" t="n">
        <f aca="false">Totaal!L11-'15-24jr'!L11</f>
        <v>77616</v>
      </c>
      <c r="M11" s="9" t="n">
        <f aca="false">Totaal!M11-'15-24jr'!M11</f>
        <v>79074</v>
      </c>
      <c r="N11" s="9" t="n">
        <f aca="false">Totaal!N11-'15-24jr'!N11</f>
        <v>79955</v>
      </c>
      <c r="O11" s="9" t="n">
        <f aca="false">Totaal!O11-'15-24jr'!O11</f>
        <v>83249</v>
      </c>
      <c r="P11" s="10" t="n">
        <f aca="false">Totaal!P11-'15-24jr'!P11</f>
        <v>87760</v>
      </c>
      <c r="Q11" s="10" t="n">
        <f aca="false">Totaal!Q11-'15-24jr'!Q11</f>
        <v>90346</v>
      </c>
      <c r="R11" s="37"/>
    </row>
    <row r="12" customFormat="false" ht="12" hidden="false" customHeight="false" outlineLevel="0" collapsed="false">
      <c r="A12" s="33"/>
      <c r="B12" s="34" t="s">
        <v>17</v>
      </c>
      <c r="C12" s="35" t="n">
        <f aca="false">Totaal!C12-'15-24jr'!C12</f>
        <v>0</v>
      </c>
      <c r="D12" s="36" t="n">
        <f aca="false">Totaal!D12-'15-24jr'!D12</f>
        <v>7691</v>
      </c>
      <c r="E12" s="9" t="n">
        <f aca="false">Totaal!E12-'15-24jr'!E12</f>
        <v>8471</v>
      </c>
      <c r="F12" s="9" t="n">
        <f aca="false">Totaal!F12-'15-24jr'!F12</f>
        <v>8503</v>
      </c>
      <c r="G12" s="9" t="n">
        <f aca="false">Totaal!G12-'15-24jr'!G12</f>
        <v>8130</v>
      </c>
      <c r="H12" s="9" t="n">
        <f aca="false">Totaal!H12-'15-24jr'!H12</f>
        <v>7565</v>
      </c>
      <c r="I12" s="9" t="n">
        <f aca="false">Totaal!I12-'15-24jr'!I12</f>
        <v>7113</v>
      </c>
      <c r="J12" s="9" t="n">
        <f aca="false">Totaal!J12-'15-24jr'!J12</f>
        <v>6028</v>
      </c>
      <c r="K12" s="9" t="n">
        <f aca="false">Totaal!K12-'15-24jr'!K12</f>
        <v>5561</v>
      </c>
      <c r="L12" s="9" t="n">
        <f aca="false">Totaal!L12-'15-24jr'!L12</f>
        <v>5029</v>
      </c>
      <c r="M12" s="9" t="n">
        <f aca="false">Totaal!M12-'15-24jr'!M12</f>
        <v>4677</v>
      </c>
      <c r="N12" s="9" t="n">
        <f aca="false">Totaal!N12-'15-24jr'!N12</f>
        <v>3935</v>
      </c>
      <c r="O12" s="9" t="n">
        <f aca="false">Totaal!O12-'15-24jr'!O12</f>
        <v>3556</v>
      </c>
      <c r="P12" s="10" t="n">
        <f aca="false">Totaal!P12-'15-24jr'!P12</f>
        <v>3709</v>
      </c>
      <c r="Q12" s="10" t="n">
        <f aca="false">Totaal!Q12-'15-24jr'!Q12</f>
        <v>2791</v>
      </c>
      <c r="R12" s="37"/>
    </row>
    <row r="13" customFormat="false" ht="12" hidden="false" customHeight="false" outlineLevel="0" collapsed="false">
      <c r="A13" s="33"/>
      <c r="B13" s="34" t="s">
        <v>18</v>
      </c>
      <c r="C13" s="35" t="n">
        <f aca="false">Totaal!C13-'15-24jr'!C13</f>
        <v>0</v>
      </c>
      <c r="D13" s="36" t="n">
        <f aca="false">Totaal!D13-'15-24jr'!D13</f>
        <v>20676</v>
      </c>
      <c r="E13" s="9" t="n">
        <f aca="false">Totaal!E13-'15-24jr'!E13</f>
        <v>35709</v>
      </c>
      <c r="F13" s="9" t="n">
        <f aca="false">Totaal!F13-'15-24jr'!F13</f>
        <v>48179</v>
      </c>
      <c r="G13" s="9" t="n">
        <f aca="false">Totaal!G13-'15-24jr'!G13</f>
        <v>58961</v>
      </c>
      <c r="H13" s="9" t="n">
        <f aca="false">Totaal!H13-'15-24jr'!H13</f>
        <v>67980</v>
      </c>
      <c r="I13" s="9" t="n">
        <f aca="false">Totaal!I13-'15-24jr'!I13</f>
        <v>74304</v>
      </c>
      <c r="J13" s="9" t="n">
        <f aca="false">Totaal!J13-'15-24jr'!J13</f>
        <v>78857</v>
      </c>
      <c r="K13" s="9" t="n">
        <f aca="false">Totaal!K13-'15-24jr'!K13</f>
        <v>86548</v>
      </c>
      <c r="L13" s="9" t="n">
        <f aca="false">Totaal!L13-'15-24jr'!L13</f>
        <v>89221</v>
      </c>
      <c r="M13" s="9" t="n">
        <f aca="false">Totaal!M13-'15-24jr'!M13</f>
        <v>93401</v>
      </c>
      <c r="N13" s="9" t="n">
        <f aca="false">Totaal!N13-'15-24jr'!N13</f>
        <v>90867</v>
      </c>
      <c r="O13" s="9" t="n">
        <f aca="false">Totaal!O13-'15-24jr'!O13</f>
        <v>90559</v>
      </c>
      <c r="P13" s="10" t="n">
        <f aca="false">Totaal!P13-'15-24jr'!P13</f>
        <v>101310</v>
      </c>
      <c r="Q13" s="10" t="n">
        <f aca="false">Totaal!Q13-'15-24jr'!Q13</f>
        <v>97868</v>
      </c>
      <c r="R13" s="37"/>
    </row>
    <row r="14" s="25" customFormat="true" ht="12.75" hidden="false" customHeight="false" outlineLevel="0" collapsed="false">
      <c r="A14" s="38"/>
      <c r="B14" s="39" t="s">
        <v>6</v>
      </c>
      <c r="C14" s="40" t="n">
        <f aca="false">Totaal!C14-'15-24jr'!C14</f>
        <v>508337</v>
      </c>
      <c r="D14" s="41" t="n">
        <f aca="false">Totaal!D14-'15-24jr'!D14</f>
        <v>521668</v>
      </c>
      <c r="E14" s="29" t="n">
        <f aca="false">Totaal!E14-'15-24jr'!E14</f>
        <v>532558</v>
      </c>
      <c r="F14" s="29" t="n">
        <f aca="false">Totaal!F14-'15-24jr'!F14</f>
        <v>531545</v>
      </c>
      <c r="G14" s="29" t="n">
        <f aca="false">Totaal!G14-'15-24jr'!G14</f>
        <v>537598</v>
      </c>
      <c r="H14" s="29" t="n">
        <f aca="false">Totaal!H14-'15-24jr'!H14</f>
        <v>555943</v>
      </c>
      <c r="I14" s="29" t="n">
        <f aca="false">Totaal!I14-'15-24jr'!I14</f>
        <v>541250</v>
      </c>
      <c r="J14" s="29" t="n">
        <f aca="false">Totaal!J14-'15-24jr'!J14</f>
        <v>546808</v>
      </c>
      <c r="K14" s="29" t="n">
        <f aca="false">Totaal!K14-'15-24jr'!K14</f>
        <v>580389</v>
      </c>
      <c r="L14" s="29" t="n">
        <f aca="false">Totaal!L14-'15-24jr'!L14</f>
        <v>565326</v>
      </c>
      <c r="M14" s="29" t="n">
        <f aca="false">Totaal!M14-'15-24jr'!M14</f>
        <v>552651</v>
      </c>
      <c r="N14" s="29" t="n">
        <f aca="false">Totaal!N14-'15-24jr'!N14</f>
        <v>576607</v>
      </c>
      <c r="O14" s="29" t="n">
        <f aca="false">Totaal!O14-'15-24jr'!O14</f>
        <v>569837</v>
      </c>
      <c r="P14" s="42" t="n">
        <f aca="false">Totaal!P14-'15-24jr'!P14</f>
        <v>546448</v>
      </c>
      <c r="Q14" s="42" t="n">
        <f aca="false">Totaal!Q14-'15-24jr'!Q14</f>
        <v>519167</v>
      </c>
      <c r="R14" s="43"/>
    </row>
    <row r="15" customFormat="false" ht="12" hidden="false" customHeight="false" outlineLevel="0" collapsed="false">
      <c r="A15" s="33" t="s">
        <v>4</v>
      </c>
      <c r="B15" s="34" t="s">
        <v>8</v>
      </c>
      <c r="C15" s="35" t="n">
        <f aca="false">Totaal!C15-'15-24jr'!C15</f>
        <v>140773</v>
      </c>
      <c r="D15" s="9" t="n">
        <f aca="false">Totaal!D15-'15-24jr'!D15</f>
        <v>150431</v>
      </c>
      <c r="E15" s="9" t="n">
        <f aca="false">Totaal!E15-'15-24jr'!E15</f>
        <v>165169</v>
      </c>
      <c r="F15" s="9" t="n">
        <f aca="false">Totaal!F15-'15-24jr'!F15</f>
        <v>174282</v>
      </c>
      <c r="G15" s="9" t="n">
        <f aca="false">Totaal!G15-'15-24jr'!G15</f>
        <v>177940</v>
      </c>
      <c r="H15" s="9" t="n">
        <f aca="false">Totaal!H15-'15-24jr'!H15</f>
        <v>173897</v>
      </c>
      <c r="I15" s="9" t="n">
        <f aca="false">Totaal!I15-'15-24jr'!I15</f>
        <v>165625</v>
      </c>
      <c r="J15" s="9" t="n">
        <f aca="false">Totaal!J15-'15-24jr'!J15</f>
        <v>156455</v>
      </c>
      <c r="K15" s="9" t="n">
        <f aca="false">Totaal!K15-'15-24jr'!K15</f>
        <v>160419</v>
      </c>
      <c r="L15" s="9" t="n">
        <f aca="false">Totaal!L15-'15-24jr'!L15</f>
        <v>157645</v>
      </c>
      <c r="M15" s="9" t="n">
        <f aca="false">Totaal!M15-'15-24jr'!M15</f>
        <v>155873</v>
      </c>
      <c r="N15" s="9" t="n">
        <f aca="false">Totaal!N15-'15-24jr'!N15</f>
        <v>156688</v>
      </c>
      <c r="O15" s="9" t="n">
        <f aca="false">Totaal!O15-'15-24jr'!O15</f>
        <v>161742</v>
      </c>
      <c r="P15" s="10" t="n">
        <f aca="false">Totaal!P15-'15-24jr'!P15</f>
        <v>153818</v>
      </c>
      <c r="Q15" s="10" t="n">
        <f aca="false">Totaal!Q15-'15-24jr'!Q15</f>
        <v>131452</v>
      </c>
      <c r="R15" s="37"/>
    </row>
    <row r="16" customFormat="false" ht="12" hidden="false" customHeight="false" outlineLevel="0" collapsed="false">
      <c r="A16" s="33"/>
      <c r="B16" s="34" t="s">
        <v>9</v>
      </c>
      <c r="C16" s="35" t="n">
        <f aca="false">Totaal!C16-'15-24jr'!C16</f>
        <v>22063</v>
      </c>
      <c r="D16" s="9" t="n">
        <f aca="false">Totaal!D16-'15-24jr'!D16</f>
        <v>22520</v>
      </c>
      <c r="E16" s="9" t="n">
        <f aca="false">Totaal!E16-'15-24jr'!E16</f>
        <v>22742</v>
      </c>
      <c r="F16" s="9" t="n">
        <f aca="false">Totaal!F16-'15-24jr'!F16</f>
        <v>23123</v>
      </c>
      <c r="G16" s="9" t="n">
        <f aca="false">Totaal!G16-'15-24jr'!G16</f>
        <v>24232</v>
      </c>
      <c r="H16" s="9" t="n">
        <f aca="false">Totaal!H16-'15-24jr'!H16</f>
        <v>26557</v>
      </c>
      <c r="I16" s="9" t="n">
        <f aca="false">Totaal!I16-'15-24jr'!I16</f>
        <v>26875</v>
      </c>
      <c r="J16" s="9" t="n">
        <f aca="false">Totaal!J16-'15-24jr'!J16</f>
        <v>24800</v>
      </c>
      <c r="K16" s="9" t="n">
        <f aca="false">Totaal!K16-'15-24jr'!K16</f>
        <v>24651</v>
      </c>
      <c r="L16" s="9" t="n">
        <f aca="false">Totaal!L16-'15-24jr'!L16</f>
        <v>25480</v>
      </c>
      <c r="M16" s="9" t="n">
        <f aca="false">Totaal!M16-'15-24jr'!M16</f>
        <v>27712</v>
      </c>
      <c r="N16" s="9" t="n">
        <f aca="false">Totaal!N16-'15-24jr'!N16</f>
        <v>28702</v>
      </c>
      <c r="O16" s="9" t="n">
        <f aca="false">Totaal!O16-'15-24jr'!O16</f>
        <v>27963</v>
      </c>
      <c r="P16" s="10" t="n">
        <f aca="false">Totaal!P16-'15-24jr'!P16</f>
        <v>24471</v>
      </c>
      <c r="Q16" s="10" t="n">
        <f aca="false">Totaal!Q16-'15-24jr'!Q16</f>
        <v>21211</v>
      </c>
      <c r="R16" s="37"/>
    </row>
    <row r="17" customFormat="false" ht="12" hidden="false" customHeight="false" outlineLevel="0" collapsed="false">
      <c r="A17" s="33"/>
      <c r="B17" s="34" t="s">
        <v>10</v>
      </c>
      <c r="C17" s="35" t="n">
        <f aca="false">Totaal!C17-'15-24jr'!C17</f>
        <v>46763</v>
      </c>
      <c r="D17" s="9" t="n">
        <f aca="false">Totaal!D17-'15-24jr'!D17</f>
        <v>48031</v>
      </c>
      <c r="E17" s="9" t="n">
        <f aca="false">Totaal!E17-'15-24jr'!E17</f>
        <v>45790</v>
      </c>
      <c r="F17" s="9" t="n">
        <f aca="false">Totaal!F17-'15-24jr'!F17</f>
        <v>42565</v>
      </c>
      <c r="G17" s="9" t="n">
        <f aca="false">Totaal!G17-'15-24jr'!G17</f>
        <v>39377</v>
      </c>
      <c r="H17" s="9" t="n">
        <f aca="false">Totaal!H17-'15-24jr'!H17</f>
        <v>37616</v>
      </c>
      <c r="I17" s="9" t="n">
        <f aca="false">Totaal!I17-'15-24jr'!I17</f>
        <v>35216</v>
      </c>
      <c r="J17" s="9" t="n">
        <f aca="false">Totaal!J17-'15-24jr'!J17</f>
        <v>33740</v>
      </c>
      <c r="K17" s="9" t="n">
        <f aca="false">Totaal!K17-'15-24jr'!K17</f>
        <v>32365</v>
      </c>
      <c r="L17" s="9" t="n">
        <f aca="false">Totaal!L17-'15-24jr'!L17</f>
        <v>30591</v>
      </c>
      <c r="M17" s="9" t="n">
        <f aca="false">Totaal!M17-'15-24jr'!M17</f>
        <v>28467</v>
      </c>
      <c r="N17" s="9" t="n">
        <f aca="false">Totaal!N17-'15-24jr'!N17</f>
        <v>28015</v>
      </c>
      <c r="O17" s="9" t="n">
        <f aca="false">Totaal!O17-'15-24jr'!O17</f>
        <v>23403</v>
      </c>
      <c r="P17" s="10" t="n">
        <f aca="false">Totaal!P17-'15-24jr'!P17</f>
        <v>19862</v>
      </c>
      <c r="Q17" s="10" t="n">
        <f aca="false">Totaal!Q17-'15-24jr'!Q17</f>
        <v>18833</v>
      </c>
      <c r="R17" s="37"/>
    </row>
    <row r="18" customFormat="false" ht="12" hidden="false" customHeight="false" outlineLevel="0" collapsed="false">
      <c r="A18" s="33"/>
      <c r="B18" s="34" t="s">
        <v>11</v>
      </c>
      <c r="C18" s="35" t="n">
        <f aca="false">Totaal!C18-'15-24jr'!C18</f>
        <v>13371</v>
      </c>
      <c r="D18" s="9" t="n">
        <f aca="false">Totaal!D18-'15-24jr'!D18</f>
        <v>13895</v>
      </c>
      <c r="E18" s="9" t="n">
        <f aca="false">Totaal!E18-'15-24jr'!E18</f>
        <v>13621</v>
      </c>
      <c r="F18" s="9" t="n">
        <f aca="false">Totaal!F18-'15-24jr'!F18</f>
        <v>9134</v>
      </c>
      <c r="G18" s="9" t="n">
        <f aca="false">Totaal!G18-'15-24jr'!G18</f>
        <v>11649</v>
      </c>
      <c r="H18" s="9" t="n">
        <f aca="false">Totaal!H18-'15-24jr'!H18</f>
        <v>15120</v>
      </c>
      <c r="I18" s="9" t="n">
        <f aca="false">Totaal!I18-'15-24jr'!I18</f>
        <v>16986</v>
      </c>
      <c r="J18" s="9" t="n">
        <f aca="false">Totaal!J18-'15-24jr'!J18</f>
        <v>15731</v>
      </c>
      <c r="K18" s="9" t="n">
        <f aca="false">Totaal!K18-'15-24jr'!K18</f>
        <v>15819</v>
      </c>
      <c r="L18" s="9" t="n">
        <f aca="false">Totaal!L18-'15-24jr'!L18</f>
        <v>14724</v>
      </c>
      <c r="M18" s="9" t="n">
        <f aca="false">Totaal!M18-'15-24jr'!M18</f>
        <v>15306</v>
      </c>
      <c r="N18" s="9" t="n">
        <f aca="false">Totaal!N18-'15-24jr'!N18</f>
        <v>16687</v>
      </c>
      <c r="O18" s="9" t="n">
        <f aca="false">Totaal!O18-'15-24jr'!O18</f>
        <v>16772</v>
      </c>
      <c r="P18" s="10" t="n">
        <f aca="false">Totaal!P18-'15-24jr'!P18</f>
        <v>16891</v>
      </c>
      <c r="Q18" s="10" t="n">
        <f aca="false">Totaal!Q18-'15-24jr'!Q18</f>
        <v>13454</v>
      </c>
      <c r="R18" s="37"/>
    </row>
    <row r="19" customFormat="false" ht="12" hidden="false" customHeight="false" outlineLevel="0" collapsed="false">
      <c r="A19" s="33"/>
      <c r="B19" s="34" t="s">
        <v>12</v>
      </c>
      <c r="C19" s="35" t="n">
        <f aca="false">Totaal!C19-'15-24jr'!C19</f>
        <v>44281</v>
      </c>
      <c r="D19" s="9" t="n">
        <f aca="false">Totaal!D19-'15-24jr'!D19</f>
        <v>39000</v>
      </c>
      <c r="E19" s="9" t="n">
        <f aca="false">Totaal!E19-'15-24jr'!E19</f>
        <v>32040</v>
      </c>
      <c r="F19" s="9" t="n">
        <f aca="false">Totaal!F19-'15-24jr'!F19</f>
        <v>31025</v>
      </c>
      <c r="G19" s="9" t="n">
        <f aca="false">Totaal!G19-'15-24jr'!G19</f>
        <v>33455</v>
      </c>
      <c r="H19" s="9" t="n">
        <f aca="false">Totaal!H19-'15-24jr'!H19</f>
        <v>35888</v>
      </c>
      <c r="I19" s="9" t="n">
        <f aca="false">Totaal!I19-'15-24jr'!I19</f>
        <v>39863</v>
      </c>
      <c r="J19" s="9" t="n">
        <f aca="false">Totaal!J19-'15-24jr'!J19</f>
        <v>43392</v>
      </c>
      <c r="K19" s="9" t="n">
        <f aca="false">Totaal!K19-'15-24jr'!K19</f>
        <v>48939</v>
      </c>
      <c r="L19" s="9" t="n">
        <f aca="false">Totaal!L19-'15-24jr'!L19</f>
        <v>46750</v>
      </c>
      <c r="M19" s="9" t="n">
        <f aca="false">Totaal!M19-'15-24jr'!M19</f>
        <v>38067</v>
      </c>
      <c r="N19" s="9" t="n">
        <f aca="false">Totaal!N19-'15-24jr'!N19</f>
        <v>53012</v>
      </c>
      <c r="O19" s="9" t="n">
        <f aca="false">Totaal!O19-'15-24jr'!O19</f>
        <v>44607</v>
      </c>
      <c r="P19" s="10" t="n">
        <f aca="false">Totaal!P19-'15-24jr'!P19</f>
        <v>32517</v>
      </c>
      <c r="Q19" s="10" t="n">
        <f aca="false">Totaal!Q19-'15-24jr'!Q19</f>
        <v>30704</v>
      </c>
      <c r="R19" s="37"/>
    </row>
    <row r="20" customFormat="false" ht="12" hidden="false" customHeight="false" outlineLevel="0" collapsed="false">
      <c r="A20" s="33"/>
      <c r="B20" s="34" t="s">
        <v>13</v>
      </c>
      <c r="C20" s="35" t="n">
        <f aca="false">Totaal!C20-'15-24jr'!C20</f>
        <v>31217</v>
      </c>
      <c r="D20" s="9" t="n">
        <f aca="false">Totaal!D20-'15-24jr'!D20</f>
        <v>30687</v>
      </c>
      <c r="E20" s="9" t="n">
        <f aca="false">Totaal!E20-'15-24jr'!E20</f>
        <v>31457</v>
      </c>
      <c r="F20" s="9" t="n">
        <f aca="false">Totaal!F20-'15-24jr'!F20</f>
        <v>31171</v>
      </c>
      <c r="G20" s="9" t="n">
        <f aca="false">Totaal!G20-'15-24jr'!G20</f>
        <v>30720</v>
      </c>
      <c r="H20" s="9" t="n">
        <f aca="false">Totaal!H20-'15-24jr'!H20</f>
        <v>31527</v>
      </c>
      <c r="I20" s="9" t="n">
        <f aca="false">Totaal!I20-'15-24jr'!I20</f>
        <v>31611</v>
      </c>
      <c r="J20" s="9" t="n">
        <f aca="false">Totaal!J20-'15-24jr'!J20</f>
        <v>31797</v>
      </c>
      <c r="K20" s="9" t="n">
        <f aca="false">Totaal!K20-'15-24jr'!K20</f>
        <v>33128</v>
      </c>
      <c r="L20" s="9" t="n">
        <f aca="false">Totaal!L20-'15-24jr'!L20</f>
        <v>33079</v>
      </c>
      <c r="M20" s="9" t="n">
        <f aca="false">Totaal!M20-'15-24jr'!M20</f>
        <v>31491</v>
      </c>
      <c r="N20" s="9" t="n">
        <f aca="false">Totaal!N20-'15-24jr'!N20</f>
        <v>29953</v>
      </c>
      <c r="O20" s="9" t="n">
        <f aca="false">Totaal!O20-'15-24jr'!O20</f>
        <v>28534</v>
      </c>
      <c r="P20" s="10" t="n">
        <f aca="false">Totaal!P20-'15-24jr'!P20</f>
        <v>27561</v>
      </c>
      <c r="Q20" s="10" t="n">
        <f aca="false">Totaal!Q20-'15-24jr'!Q20</f>
        <v>25394</v>
      </c>
      <c r="R20" s="37"/>
    </row>
    <row r="21" customFormat="false" ht="12" hidden="false" customHeight="false" outlineLevel="0" collapsed="false">
      <c r="A21" s="33"/>
      <c r="B21" s="34" t="s">
        <v>14</v>
      </c>
      <c r="C21" s="35" t="n">
        <f aca="false">Totaal!C21-'15-24jr'!C21</f>
        <v>6</v>
      </c>
      <c r="D21" s="9" t="n">
        <f aca="false">Totaal!D21-'15-24jr'!D21</f>
        <v>288</v>
      </c>
      <c r="E21" s="9" t="n">
        <f aca="false">Totaal!E21-'15-24jr'!E21</f>
        <v>272</v>
      </c>
      <c r="F21" s="9" t="n">
        <f aca="false">Totaal!F21-'15-24jr'!F21</f>
        <v>253</v>
      </c>
      <c r="G21" s="9" t="n">
        <f aca="false">Totaal!G21-'15-24jr'!G21</f>
        <v>680</v>
      </c>
      <c r="H21" s="9" t="n">
        <f aca="false">Totaal!H21-'15-24jr'!H21</f>
        <v>229</v>
      </c>
      <c r="I21" s="9" t="n">
        <f aca="false">Totaal!I21-'15-24jr'!I21</f>
        <v>203</v>
      </c>
      <c r="J21" s="9" t="n">
        <f aca="false">Totaal!J21-'15-24jr'!J21</f>
        <v>130</v>
      </c>
      <c r="K21" s="9" t="n">
        <f aca="false">Totaal!K21-'15-24jr'!K21</f>
        <v>112</v>
      </c>
      <c r="L21" s="9" t="n">
        <f aca="false">Totaal!L21-'15-24jr'!L21</f>
        <v>130</v>
      </c>
      <c r="M21" s="9" t="n">
        <f aca="false">Totaal!M21-'15-24jr'!M21</f>
        <v>105</v>
      </c>
      <c r="N21" s="9" t="n">
        <f aca="false">Totaal!N21-'15-24jr'!N21</f>
        <v>100</v>
      </c>
      <c r="O21" s="9" t="n">
        <f aca="false">Totaal!O21-'15-24jr'!O21</f>
        <v>68</v>
      </c>
      <c r="P21" s="10" t="n">
        <f aca="false">Totaal!P21-'15-24jr'!P21</f>
        <v>37</v>
      </c>
      <c r="Q21" s="10" t="n">
        <f aca="false">Totaal!Q21-'15-24jr'!Q21</f>
        <v>19</v>
      </c>
      <c r="R21" s="37"/>
    </row>
    <row r="22" customFormat="false" ht="12" hidden="false" customHeight="false" outlineLevel="0" collapsed="false">
      <c r="A22" s="33"/>
      <c r="B22" s="34" t="s">
        <v>15</v>
      </c>
      <c r="C22" s="35" t="n">
        <f aca="false">Totaal!C22-'15-24jr'!C22</f>
        <v>6807</v>
      </c>
      <c r="D22" s="9" t="n">
        <f aca="false">Totaal!D22-'15-24jr'!D22</f>
        <v>3824</v>
      </c>
      <c r="E22" s="9" t="n">
        <f aca="false">Totaal!E22-'15-24jr'!E22</f>
        <v>8</v>
      </c>
      <c r="F22" s="9" t="n">
        <f aca="false">Totaal!F22-'15-24jr'!F22</f>
        <v>3795</v>
      </c>
      <c r="G22" s="9" t="n">
        <f aca="false">Totaal!G22-'15-24jr'!G22</f>
        <v>4007</v>
      </c>
      <c r="H22" s="9" t="n">
        <f aca="false">Totaal!H22-'15-24jr'!H22</f>
        <v>3903</v>
      </c>
      <c r="I22" s="9" t="n">
        <f aca="false">Totaal!I22-'15-24jr'!I22</f>
        <v>3868</v>
      </c>
      <c r="J22" s="9" t="n">
        <f aca="false">Totaal!J22-'15-24jr'!J22</f>
        <v>3433</v>
      </c>
      <c r="K22" s="9" t="n">
        <f aca="false">Totaal!K22-'15-24jr'!K22</f>
        <v>3238</v>
      </c>
      <c r="L22" s="9" t="n">
        <f aca="false">Totaal!L22-'15-24jr'!L22</f>
        <v>3153</v>
      </c>
      <c r="M22" s="9" t="n">
        <f aca="false">Totaal!M22-'15-24jr'!M22</f>
        <v>3251</v>
      </c>
      <c r="N22" s="9" t="n">
        <f aca="false">Totaal!N22-'15-24jr'!N22</f>
        <v>3189</v>
      </c>
      <c r="O22" s="9" t="n">
        <f aca="false">Totaal!O22-'15-24jr'!O22</f>
        <v>2970</v>
      </c>
      <c r="P22" s="10" t="n">
        <f aca="false">Totaal!P22-'15-24jr'!P22</f>
        <v>2803</v>
      </c>
      <c r="Q22" s="10" t="n">
        <f aca="false">Totaal!Q22-'15-24jr'!Q22</f>
        <v>2733</v>
      </c>
      <c r="R22" s="37"/>
    </row>
    <row r="23" customFormat="false" ht="12" hidden="false" customHeight="false" outlineLevel="0" collapsed="false">
      <c r="A23" s="33"/>
      <c r="B23" s="34" t="s">
        <v>16</v>
      </c>
      <c r="C23" s="35" t="n">
        <f aca="false">Totaal!C23-'15-24jr'!C23</f>
        <v>22503</v>
      </c>
      <c r="D23" s="9" t="n">
        <f aca="false">Totaal!D23-'15-24jr'!D23</f>
        <v>21947</v>
      </c>
      <c r="E23" s="9" t="n">
        <f aca="false">Totaal!E23-'15-24jr'!E23</f>
        <v>22748</v>
      </c>
      <c r="F23" s="9" t="n">
        <f aca="false">Totaal!F23-'15-24jr'!F23</f>
        <v>23653</v>
      </c>
      <c r="G23" s="9" t="n">
        <f aca="false">Totaal!G23-'15-24jr'!G23</f>
        <v>24567</v>
      </c>
      <c r="H23" s="9" t="n">
        <f aca="false">Totaal!H23-'15-24jr'!H23</f>
        <v>26086</v>
      </c>
      <c r="I23" s="9" t="n">
        <f aca="false">Totaal!I23-'15-24jr'!I23</f>
        <v>26984</v>
      </c>
      <c r="J23" s="9" t="n">
        <f aca="false">Totaal!J23-'15-24jr'!J23</f>
        <v>28017</v>
      </c>
      <c r="K23" s="9" t="n">
        <f aca="false">Totaal!K23-'15-24jr'!K23</f>
        <v>30878</v>
      </c>
      <c r="L23" s="9" t="n">
        <f aca="false">Totaal!L23-'15-24jr'!L23</f>
        <v>32291</v>
      </c>
      <c r="M23" s="9" t="n">
        <f aca="false">Totaal!M23-'15-24jr'!M23</f>
        <v>32142</v>
      </c>
      <c r="N23" s="9" t="n">
        <f aca="false">Totaal!N23-'15-24jr'!N23</f>
        <v>30507</v>
      </c>
      <c r="O23" s="9" t="n">
        <f aca="false">Totaal!O23-'15-24jr'!O23</f>
        <v>30307</v>
      </c>
      <c r="P23" s="10" t="n">
        <f aca="false">Totaal!P23-'15-24jr'!P23</f>
        <v>31326</v>
      </c>
      <c r="Q23" s="10" t="n">
        <f aca="false">Totaal!Q23-'15-24jr'!Q23</f>
        <v>30839</v>
      </c>
      <c r="R23" s="37"/>
    </row>
    <row r="24" customFormat="false" ht="12" hidden="false" customHeight="false" outlineLevel="0" collapsed="false">
      <c r="A24" s="33"/>
      <c r="B24" s="34" t="s">
        <v>17</v>
      </c>
      <c r="C24" s="35" t="n">
        <f aca="false">Totaal!C24-'15-24jr'!C24</f>
        <v>0</v>
      </c>
      <c r="D24" s="9" t="n">
        <f aca="false">Totaal!D24-'15-24jr'!D24</f>
        <v>2670</v>
      </c>
      <c r="E24" s="9" t="n">
        <f aca="false">Totaal!E24-'15-24jr'!E24</f>
        <v>3112</v>
      </c>
      <c r="F24" s="9" t="n">
        <f aca="false">Totaal!F24-'15-24jr'!F24</f>
        <v>3174</v>
      </c>
      <c r="G24" s="9" t="n">
        <f aca="false">Totaal!G24-'15-24jr'!G24</f>
        <v>2988</v>
      </c>
      <c r="H24" s="9" t="n">
        <f aca="false">Totaal!H24-'15-24jr'!H24</f>
        <v>2878</v>
      </c>
      <c r="I24" s="9" t="n">
        <f aca="false">Totaal!I24-'15-24jr'!I24</f>
        <v>2534</v>
      </c>
      <c r="J24" s="9" t="n">
        <f aca="false">Totaal!J24-'15-24jr'!J24</f>
        <v>2183</v>
      </c>
      <c r="K24" s="9" t="n">
        <f aca="false">Totaal!K24-'15-24jr'!K24</f>
        <v>1929</v>
      </c>
      <c r="L24" s="9" t="n">
        <f aca="false">Totaal!L24-'15-24jr'!L24</f>
        <v>1800</v>
      </c>
      <c r="M24" s="9" t="n">
        <f aca="false">Totaal!M24-'15-24jr'!M24</f>
        <v>1715</v>
      </c>
      <c r="N24" s="9" t="n">
        <f aca="false">Totaal!N24-'15-24jr'!N24</f>
        <v>1358</v>
      </c>
      <c r="O24" s="9" t="n">
        <f aca="false">Totaal!O24-'15-24jr'!O24</f>
        <v>1276</v>
      </c>
      <c r="P24" s="10" t="n">
        <f aca="false">Totaal!P24-'15-24jr'!P24</f>
        <v>1286</v>
      </c>
      <c r="Q24" s="10" t="n">
        <f aca="false">Totaal!Q24-'15-24jr'!Q24</f>
        <v>883</v>
      </c>
      <c r="R24" s="37"/>
    </row>
    <row r="25" customFormat="false" ht="12" hidden="false" customHeight="false" outlineLevel="0" collapsed="false">
      <c r="A25" s="33"/>
      <c r="B25" s="34" t="s">
        <v>18</v>
      </c>
      <c r="C25" s="35" t="n">
        <f aca="false">Totaal!C25-'15-24jr'!C25</f>
        <v>0</v>
      </c>
      <c r="D25" s="9" t="n">
        <f aca="false">Totaal!D25-'15-24jr'!D25</f>
        <v>5328</v>
      </c>
      <c r="E25" s="9" t="n">
        <f aca="false">Totaal!E25-'15-24jr'!E25</f>
        <v>10556</v>
      </c>
      <c r="F25" s="9" t="n">
        <f aca="false">Totaal!F25-'15-24jr'!F25</f>
        <v>14803</v>
      </c>
      <c r="G25" s="9" t="n">
        <f aca="false">Totaal!G25-'15-24jr'!G25</f>
        <v>18396</v>
      </c>
      <c r="H25" s="9" t="n">
        <f aca="false">Totaal!H25-'15-24jr'!H25</f>
        <v>21537</v>
      </c>
      <c r="I25" s="9" t="n">
        <f aca="false">Totaal!I25-'15-24jr'!I25</f>
        <v>23879</v>
      </c>
      <c r="J25" s="9" t="n">
        <f aca="false">Totaal!J25-'15-24jr'!J25</f>
        <v>25659</v>
      </c>
      <c r="K25" s="9" t="n">
        <f aca="false">Totaal!K25-'15-24jr'!K25</f>
        <v>29544</v>
      </c>
      <c r="L25" s="9" t="n">
        <f aca="false">Totaal!L25-'15-24jr'!L25</f>
        <v>29418</v>
      </c>
      <c r="M25" s="9" t="n">
        <f aca="false">Totaal!M25-'15-24jr'!M25</f>
        <v>30745</v>
      </c>
      <c r="N25" s="9" t="n">
        <f aca="false">Totaal!N25-'15-24jr'!N25</f>
        <v>29802</v>
      </c>
      <c r="O25" s="9" t="n">
        <f aca="false">Totaal!O25-'15-24jr'!O25</f>
        <v>29513</v>
      </c>
      <c r="P25" s="10" t="n">
        <f aca="false">Totaal!P25-'15-24jr'!P25</f>
        <v>31810</v>
      </c>
      <c r="Q25" s="10" t="n">
        <f aca="false">Totaal!Q25-'15-24jr'!Q25</f>
        <v>29792</v>
      </c>
      <c r="R25" s="37"/>
    </row>
    <row r="26" s="25" customFormat="true" ht="12.75" hidden="false" customHeight="false" outlineLevel="0" collapsed="false">
      <c r="A26" s="38"/>
      <c r="B26" s="39" t="s">
        <v>6</v>
      </c>
      <c r="C26" s="40" t="n">
        <f aca="false">Totaal!C26-'15-24jr'!C26</f>
        <v>327784</v>
      </c>
      <c r="D26" s="29" t="n">
        <f aca="false">Totaal!D26-'15-24jr'!D26</f>
        <v>338621</v>
      </c>
      <c r="E26" s="29" t="n">
        <f aca="false">Totaal!E26-'15-24jr'!E26</f>
        <v>347515</v>
      </c>
      <c r="F26" s="29" t="n">
        <f aca="false">Totaal!F26-'15-24jr'!F26</f>
        <v>356978</v>
      </c>
      <c r="G26" s="29" t="n">
        <f aca="false">Totaal!G26-'15-24jr'!G26</f>
        <v>368011</v>
      </c>
      <c r="H26" s="29" t="n">
        <f aca="false">Totaal!H26-'15-24jr'!H26</f>
        <v>375238</v>
      </c>
      <c r="I26" s="29" t="n">
        <f aca="false">Totaal!I26-'15-24jr'!I26</f>
        <v>373644</v>
      </c>
      <c r="J26" s="29" t="n">
        <f aca="false">Totaal!J26-'15-24jr'!J26</f>
        <v>365337</v>
      </c>
      <c r="K26" s="29" t="n">
        <f aca="false">Totaal!K26-'15-24jr'!K26</f>
        <v>381022</v>
      </c>
      <c r="L26" s="29" t="n">
        <f aca="false">Totaal!L26-'15-24jr'!L26</f>
        <v>375061</v>
      </c>
      <c r="M26" s="29" t="n">
        <f aca="false">Totaal!M26-'15-24jr'!M26</f>
        <v>364874</v>
      </c>
      <c r="N26" s="29" t="n">
        <f aca="false">Totaal!N26-'15-24jr'!N26</f>
        <v>378013</v>
      </c>
      <c r="O26" s="29" t="n">
        <f aca="false">Totaal!O26-'15-24jr'!O26</f>
        <v>367155</v>
      </c>
      <c r="P26" s="42" t="n">
        <f aca="false">Totaal!P26-'15-24jr'!P26</f>
        <v>342382</v>
      </c>
      <c r="Q26" s="42" t="n">
        <f aca="false">Totaal!Q26-'15-24jr'!Q26</f>
        <v>305314</v>
      </c>
      <c r="R26" s="43"/>
    </row>
    <row r="27" customFormat="false" ht="12" hidden="false" customHeight="false" outlineLevel="0" collapsed="false">
      <c r="A27" s="33" t="s">
        <v>3</v>
      </c>
      <c r="B27" s="34" t="s">
        <v>8</v>
      </c>
      <c r="C27" s="35" t="n">
        <f aca="false">Totaal!C27-'15-24jr'!C27</f>
        <v>44941</v>
      </c>
      <c r="D27" s="9" t="n">
        <f aca="false">Totaal!D27-'15-24jr'!D27</f>
        <v>50892</v>
      </c>
      <c r="E27" s="9" t="n">
        <f aca="false">Totaal!E27-'15-24jr'!E27</f>
        <v>56286</v>
      </c>
      <c r="F27" s="9" t="n">
        <f aca="false">Totaal!F27-'15-24jr'!F27</f>
        <v>58445</v>
      </c>
      <c r="G27" s="9" t="n">
        <f aca="false">Totaal!G27-'15-24jr'!G27</f>
        <v>60385</v>
      </c>
      <c r="H27" s="9" t="n">
        <f aca="false">Totaal!H27-'15-24jr'!H27</f>
        <v>62114</v>
      </c>
      <c r="I27" s="9" t="n">
        <f aca="false">Totaal!I27-'15-24jr'!I27</f>
        <v>60788</v>
      </c>
      <c r="J27" s="9" t="n">
        <f aca="false">Totaal!J27-'15-24jr'!J27</f>
        <v>58238</v>
      </c>
      <c r="K27" s="9" t="n">
        <f aca="false">Totaal!K27-'15-24jr'!K27</f>
        <v>61340</v>
      </c>
      <c r="L27" s="9" t="n">
        <f aca="false">Totaal!L27-'15-24jr'!L27</f>
        <v>65013</v>
      </c>
      <c r="M27" s="9" t="n">
        <f aca="false">Totaal!M27-'15-24jr'!M27</f>
        <v>65671</v>
      </c>
      <c r="N27" s="9" t="n">
        <f aca="false">Totaal!N27-'15-24jr'!N27</f>
        <v>68183</v>
      </c>
      <c r="O27" s="9" t="n">
        <f aca="false">Totaal!O27-'15-24jr'!O27</f>
        <v>70213</v>
      </c>
      <c r="P27" s="10" t="n">
        <f aca="false">Totaal!P27-'15-24jr'!P27</f>
        <v>66377</v>
      </c>
      <c r="Q27" s="10" t="n">
        <f aca="false">Totaal!Q27-'15-24jr'!Q27</f>
        <v>56550</v>
      </c>
      <c r="R27" s="37"/>
    </row>
    <row r="28" customFormat="false" ht="12" hidden="false" customHeight="false" outlineLevel="0" collapsed="false">
      <c r="A28" s="33"/>
      <c r="B28" s="34" t="s">
        <v>9</v>
      </c>
      <c r="C28" s="35" t="n">
        <f aca="false">Totaal!C28-'15-24jr'!C28</f>
        <v>7045</v>
      </c>
      <c r="D28" s="9" t="n">
        <f aca="false">Totaal!D28-'15-24jr'!D28</f>
        <v>7438</v>
      </c>
      <c r="E28" s="9" t="n">
        <f aca="false">Totaal!E28-'15-24jr'!E28</f>
        <v>7859</v>
      </c>
      <c r="F28" s="9" t="n">
        <f aca="false">Totaal!F28-'15-24jr'!F28</f>
        <v>8111</v>
      </c>
      <c r="G28" s="9" t="n">
        <f aca="false">Totaal!G28-'15-24jr'!G28</f>
        <v>8492</v>
      </c>
      <c r="H28" s="9" t="n">
        <f aca="false">Totaal!H28-'15-24jr'!H28</f>
        <v>8862</v>
      </c>
      <c r="I28" s="9" t="n">
        <f aca="false">Totaal!I28-'15-24jr'!I28</f>
        <v>8872</v>
      </c>
      <c r="J28" s="9" t="n">
        <f aca="false">Totaal!J28-'15-24jr'!J28</f>
        <v>8214</v>
      </c>
      <c r="K28" s="9" t="n">
        <f aca="false">Totaal!K28-'15-24jr'!K28</f>
        <v>8200</v>
      </c>
      <c r="L28" s="9" t="n">
        <f aca="false">Totaal!L28-'15-24jr'!L28</f>
        <v>8601</v>
      </c>
      <c r="M28" s="9" t="n">
        <f aca="false">Totaal!M28-'15-24jr'!M28</f>
        <v>9376</v>
      </c>
      <c r="N28" s="9" t="n">
        <f aca="false">Totaal!N28-'15-24jr'!N28</f>
        <v>9753</v>
      </c>
      <c r="O28" s="9" t="n">
        <f aca="false">Totaal!O28-'15-24jr'!O28</f>
        <v>10151</v>
      </c>
      <c r="P28" s="10" t="n">
        <f aca="false">Totaal!P28-'15-24jr'!P28</f>
        <v>9498</v>
      </c>
      <c r="Q28" s="10" t="n">
        <f aca="false">Totaal!Q28-'15-24jr'!Q28</f>
        <v>8479</v>
      </c>
      <c r="R28" s="37"/>
    </row>
    <row r="29" customFormat="false" ht="12" hidden="false" customHeight="false" outlineLevel="0" collapsed="false">
      <c r="A29" s="33"/>
      <c r="B29" s="34" t="s">
        <v>10</v>
      </c>
      <c r="C29" s="35" t="n">
        <f aca="false">Totaal!C29-'15-24jr'!C29</f>
        <v>15945</v>
      </c>
      <c r="D29" s="9" t="n">
        <f aca="false">Totaal!D29-'15-24jr'!D29</f>
        <v>15873</v>
      </c>
      <c r="E29" s="9" t="n">
        <f aca="false">Totaal!E29-'15-24jr'!E29</f>
        <v>14999</v>
      </c>
      <c r="F29" s="9" t="n">
        <f aca="false">Totaal!F29-'15-24jr'!F29</f>
        <v>13641</v>
      </c>
      <c r="G29" s="9" t="n">
        <f aca="false">Totaal!G29-'15-24jr'!G29</f>
        <v>12334</v>
      </c>
      <c r="H29" s="9" t="n">
        <f aca="false">Totaal!H29-'15-24jr'!H29</f>
        <v>11471</v>
      </c>
      <c r="I29" s="9" t="n">
        <f aca="false">Totaal!I29-'15-24jr'!I29</f>
        <v>10771</v>
      </c>
      <c r="J29" s="9" t="n">
        <f aca="false">Totaal!J29-'15-24jr'!J29</f>
        <v>10239</v>
      </c>
      <c r="K29" s="9" t="n">
        <f aca="false">Totaal!K29-'15-24jr'!K29</f>
        <v>9771</v>
      </c>
      <c r="L29" s="9" t="n">
        <f aca="false">Totaal!L29-'15-24jr'!L29</f>
        <v>9154</v>
      </c>
      <c r="M29" s="9" t="n">
        <f aca="false">Totaal!M29-'15-24jr'!M29</f>
        <v>8402</v>
      </c>
      <c r="N29" s="9" t="n">
        <f aca="false">Totaal!N29-'15-24jr'!N29</f>
        <v>8281</v>
      </c>
      <c r="O29" s="9" t="n">
        <f aca="false">Totaal!O29-'15-24jr'!O29</f>
        <v>7156</v>
      </c>
      <c r="P29" s="10" t="n">
        <f aca="false">Totaal!P29-'15-24jr'!P29</f>
        <v>6143</v>
      </c>
      <c r="Q29" s="10" t="n">
        <f aca="false">Totaal!Q29-'15-24jr'!Q29</f>
        <v>6523</v>
      </c>
      <c r="R29" s="37"/>
    </row>
    <row r="30" customFormat="false" ht="12" hidden="false" customHeight="false" outlineLevel="0" collapsed="false">
      <c r="A30" s="33"/>
      <c r="B30" s="34" t="s">
        <v>11</v>
      </c>
      <c r="C30" s="35" t="n">
        <f aca="false">Totaal!C30-'15-24jr'!C30</f>
        <v>2023</v>
      </c>
      <c r="D30" s="9" t="n">
        <f aca="false">Totaal!D30-'15-24jr'!D30</f>
        <v>2251</v>
      </c>
      <c r="E30" s="9" t="n">
        <f aca="false">Totaal!E30-'15-24jr'!E30</f>
        <v>2305</v>
      </c>
      <c r="F30" s="9" t="n">
        <f aca="false">Totaal!F30-'15-24jr'!F30</f>
        <v>2463</v>
      </c>
      <c r="G30" s="9" t="n">
        <f aca="false">Totaal!G30-'15-24jr'!G30</f>
        <v>2729</v>
      </c>
      <c r="H30" s="9" t="n">
        <f aca="false">Totaal!H30-'15-24jr'!H30</f>
        <v>3358</v>
      </c>
      <c r="I30" s="9" t="n">
        <f aca="false">Totaal!I30-'15-24jr'!I30</f>
        <v>4032</v>
      </c>
      <c r="J30" s="9" t="n">
        <f aca="false">Totaal!J30-'15-24jr'!J30</f>
        <v>3314</v>
      </c>
      <c r="K30" s="9" t="n">
        <f aca="false">Totaal!K30-'15-24jr'!K30</f>
        <v>3318</v>
      </c>
      <c r="L30" s="9" t="n">
        <f aca="false">Totaal!L30-'15-24jr'!L30</f>
        <v>3574</v>
      </c>
      <c r="M30" s="9" t="n">
        <f aca="false">Totaal!M30-'15-24jr'!M30</f>
        <v>3695</v>
      </c>
      <c r="N30" s="9" t="n">
        <f aca="false">Totaal!N30-'15-24jr'!N30</f>
        <v>4333</v>
      </c>
      <c r="O30" s="9" t="n">
        <f aca="false">Totaal!O30-'15-24jr'!O30</f>
        <v>4301</v>
      </c>
      <c r="P30" s="10" t="n">
        <f aca="false">Totaal!P30-'15-24jr'!P30</f>
        <v>4604</v>
      </c>
      <c r="Q30" s="10" t="n">
        <f aca="false">Totaal!Q30-'15-24jr'!Q30</f>
        <v>3346</v>
      </c>
      <c r="R30" s="37"/>
    </row>
    <row r="31" customFormat="false" ht="12" hidden="false" customHeight="false" outlineLevel="0" collapsed="false">
      <c r="A31" s="33"/>
      <c r="B31" s="34" t="s">
        <v>12</v>
      </c>
      <c r="C31" s="35" t="n">
        <f aca="false">Totaal!C31-'15-24jr'!C31</f>
        <v>4646</v>
      </c>
      <c r="D31" s="9" t="n">
        <f aca="false">Totaal!D31-'15-24jr'!D31</f>
        <v>3940</v>
      </c>
      <c r="E31" s="9" t="n">
        <f aca="false">Totaal!E31-'15-24jr'!E31</f>
        <v>3516</v>
      </c>
      <c r="F31" s="9" t="n">
        <f aca="false">Totaal!F31-'15-24jr'!F31</f>
        <v>3680</v>
      </c>
      <c r="G31" s="9" t="n">
        <f aca="false">Totaal!G31-'15-24jr'!G31</f>
        <v>3969</v>
      </c>
      <c r="H31" s="9" t="n">
        <f aca="false">Totaal!H31-'15-24jr'!H31</f>
        <v>4564</v>
      </c>
      <c r="I31" s="9" t="n">
        <f aca="false">Totaal!I31-'15-24jr'!I31</f>
        <v>4573</v>
      </c>
      <c r="J31" s="9" t="n">
        <f aca="false">Totaal!J31-'15-24jr'!J31</f>
        <v>4482</v>
      </c>
      <c r="K31" s="9" t="n">
        <f aca="false">Totaal!K31-'15-24jr'!K31</f>
        <v>5690</v>
      </c>
      <c r="L31" s="9" t="n">
        <f aca="false">Totaal!L31-'15-24jr'!L31</f>
        <v>6021</v>
      </c>
      <c r="M31" s="9" t="n">
        <f aca="false">Totaal!M31-'15-24jr'!M31</f>
        <v>5632</v>
      </c>
      <c r="N31" s="9" t="n">
        <f aca="false">Totaal!N31-'15-24jr'!N31</f>
        <v>6323</v>
      </c>
      <c r="O31" s="9" t="n">
        <f aca="false">Totaal!O31-'15-24jr'!O31</f>
        <v>5828</v>
      </c>
      <c r="P31" s="10" t="n">
        <f aca="false">Totaal!P31-'15-24jr'!P31</f>
        <v>4366</v>
      </c>
      <c r="Q31" s="10" t="n">
        <f aca="false">Totaal!Q31-'15-24jr'!Q31</f>
        <v>5724</v>
      </c>
      <c r="R31" s="37"/>
    </row>
    <row r="32" customFormat="false" ht="12" hidden="false" customHeight="false" outlineLevel="0" collapsed="false">
      <c r="A32" s="33"/>
      <c r="B32" s="34" t="s">
        <v>13</v>
      </c>
      <c r="C32" s="35" t="n">
        <f aca="false">Totaal!C32-'15-24jr'!C32</f>
        <v>4989</v>
      </c>
      <c r="D32" s="9" t="n">
        <f aca="false">Totaal!D32-'15-24jr'!D32</f>
        <v>4604</v>
      </c>
      <c r="E32" s="9" t="n">
        <f aca="false">Totaal!E32-'15-24jr'!E32</f>
        <v>4632</v>
      </c>
      <c r="F32" s="9" t="n">
        <f aca="false">Totaal!F32-'15-24jr'!F32</f>
        <v>4519</v>
      </c>
      <c r="G32" s="9" t="n">
        <f aca="false">Totaal!G32-'15-24jr'!G32</f>
        <v>4309</v>
      </c>
      <c r="H32" s="9" t="n">
        <f aca="false">Totaal!H32-'15-24jr'!H32</f>
        <v>4521</v>
      </c>
      <c r="I32" s="9" t="n">
        <f aca="false">Totaal!I32-'15-24jr'!I32</f>
        <v>4476</v>
      </c>
      <c r="J32" s="9" t="n">
        <f aca="false">Totaal!J32-'15-24jr'!J32</f>
        <v>4344</v>
      </c>
      <c r="K32" s="9" t="n">
        <f aca="false">Totaal!K32-'15-24jr'!K32</f>
        <v>4440</v>
      </c>
      <c r="L32" s="9" t="n">
        <f aca="false">Totaal!L32-'15-24jr'!L32</f>
        <v>4310</v>
      </c>
      <c r="M32" s="9" t="n">
        <f aca="false">Totaal!M32-'15-24jr'!M32</f>
        <v>4080</v>
      </c>
      <c r="N32" s="9" t="n">
        <f aca="false">Totaal!N32-'15-24jr'!N32</f>
        <v>3782</v>
      </c>
      <c r="O32" s="9" t="n">
        <f aca="false">Totaal!O32-'15-24jr'!O32</f>
        <v>3480</v>
      </c>
      <c r="P32" s="10" t="n">
        <f aca="false">Totaal!P32-'15-24jr'!P32</f>
        <v>3210</v>
      </c>
      <c r="Q32" s="10" t="n">
        <f aca="false">Totaal!Q32-'15-24jr'!Q32</f>
        <v>2773</v>
      </c>
      <c r="R32" s="37"/>
    </row>
    <row r="33" customFormat="false" ht="12" hidden="false" customHeight="false" outlineLevel="0" collapsed="false">
      <c r="A33" s="33"/>
      <c r="B33" s="34" t="s">
        <v>14</v>
      </c>
      <c r="C33" s="35" t="n">
        <f aca="false">Totaal!C33-'15-24jr'!C33</f>
        <v>52</v>
      </c>
      <c r="D33" s="9" t="n">
        <f aca="false">Totaal!D33-'15-24jr'!D33</f>
        <v>40</v>
      </c>
      <c r="E33" s="9" t="n">
        <f aca="false">Totaal!E33-'15-24jr'!E33</f>
        <v>41</v>
      </c>
      <c r="F33" s="9" t="n">
        <f aca="false">Totaal!F33-'15-24jr'!F33</f>
        <v>34</v>
      </c>
      <c r="G33" s="9" t="n">
        <f aca="false">Totaal!G33-'15-24jr'!G33</f>
        <v>39</v>
      </c>
      <c r="H33" s="9" t="n">
        <f aca="false">Totaal!H33-'15-24jr'!H33</f>
        <v>29</v>
      </c>
      <c r="I33" s="9" t="n">
        <f aca="false">Totaal!I33-'15-24jr'!I33</f>
        <v>27</v>
      </c>
      <c r="J33" s="9" t="n">
        <f aca="false">Totaal!J33-'15-24jr'!J33</f>
        <v>18</v>
      </c>
      <c r="K33" s="9" t="n">
        <f aca="false">Totaal!K33-'15-24jr'!K33</f>
        <v>22</v>
      </c>
      <c r="L33" s="9" t="n">
        <f aca="false">Totaal!L33-'15-24jr'!L33</f>
        <v>22</v>
      </c>
      <c r="M33" s="9" t="n">
        <f aca="false">Totaal!M33-'15-24jr'!M33</f>
        <v>19</v>
      </c>
      <c r="N33" s="9" t="n">
        <f aca="false">Totaal!N33-'15-24jr'!N33</f>
        <v>13</v>
      </c>
      <c r="O33" s="9" t="n">
        <f aca="false">Totaal!O33-'15-24jr'!O33</f>
        <v>10</v>
      </c>
      <c r="P33" s="10" t="n">
        <f aca="false">Totaal!P33-'15-24jr'!P33</f>
        <v>6</v>
      </c>
      <c r="Q33" s="10" t="n">
        <f aca="false">Totaal!Q33-'15-24jr'!Q33</f>
        <v>2</v>
      </c>
      <c r="R33" s="37"/>
    </row>
    <row r="34" customFormat="false" ht="12" hidden="false" customHeight="false" outlineLevel="0" collapsed="false">
      <c r="A34" s="33"/>
      <c r="B34" s="34" t="s">
        <v>15</v>
      </c>
      <c r="C34" s="35" t="n">
        <f aca="false">Totaal!C34-'15-24jr'!C34</f>
        <v>1541</v>
      </c>
      <c r="D34" s="9" t="n">
        <f aca="false">Totaal!D34-'15-24jr'!D34</f>
        <v>842</v>
      </c>
      <c r="E34" s="9" t="n">
        <f aca="false">Totaal!E34-'15-24jr'!E34</f>
        <v>835</v>
      </c>
      <c r="F34" s="9" t="n">
        <f aca="false">Totaal!F34-'15-24jr'!F34</f>
        <v>791</v>
      </c>
      <c r="G34" s="9" t="n">
        <f aca="false">Totaal!G34-'15-24jr'!G34</f>
        <v>889</v>
      </c>
      <c r="H34" s="9" t="n">
        <f aca="false">Totaal!H34-'15-24jr'!H34</f>
        <v>974</v>
      </c>
      <c r="I34" s="9" t="n">
        <f aca="false">Totaal!I34-'15-24jr'!I34</f>
        <v>1035</v>
      </c>
      <c r="J34" s="9" t="n">
        <f aca="false">Totaal!J34-'15-24jr'!J34</f>
        <v>1112</v>
      </c>
      <c r="K34" s="9" t="n">
        <f aca="false">Totaal!K34-'15-24jr'!K34</f>
        <v>1192</v>
      </c>
      <c r="L34" s="9" t="n">
        <f aca="false">Totaal!L34-'15-24jr'!L34</f>
        <v>1321</v>
      </c>
      <c r="M34" s="9" t="n">
        <f aca="false">Totaal!M34-'15-24jr'!M34</f>
        <v>1373</v>
      </c>
      <c r="N34" s="9" t="n">
        <f aca="false">Totaal!N34-'15-24jr'!N34</f>
        <v>1361</v>
      </c>
      <c r="O34" s="9" t="n">
        <f aca="false">Totaal!O34-'15-24jr'!O34</f>
        <v>1469</v>
      </c>
      <c r="P34" s="10" t="n">
        <f aca="false">Totaal!P34-'15-24jr'!P34</f>
        <v>1512</v>
      </c>
      <c r="Q34" s="10" t="n">
        <f aca="false">Totaal!Q34-'15-24jr'!Q34</f>
        <v>1461</v>
      </c>
      <c r="R34" s="37"/>
    </row>
    <row r="35" customFormat="false" ht="12" hidden="false" customHeight="false" outlineLevel="0" collapsed="false">
      <c r="A35" s="33"/>
      <c r="B35" s="34" t="s">
        <v>16</v>
      </c>
      <c r="C35" s="35" t="n">
        <f aca="false">Totaal!C35-'15-24jr'!C35</f>
        <v>3186</v>
      </c>
      <c r="D35" s="9" t="n">
        <f aca="false">Totaal!D35-'15-24jr'!D35</f>
        <v>3060</v>
      </c>
      <c r="E35" s="9" t="n">
        <f aca="false">Totaal!E35-'15-24jr'!E35</f>
        <v>3113</v>
      </c>
      <c r="F35" s="9" t="n">
        <f aca="false">Totaal!F35-'15-24jr'!F35</f>
        <v>3194</v>
      </c>
      <c r="G35" s="9" t="n">
        <f aca="false">Totaal!G35-'15-24jr'!G35</f>
        <v>3322</v>
      </c>
      <c r="H35" s="9" t="n">
        <f aca="false">Totaal!H35-'15-24jr'!H35</f>
        <v>3615</v>
      </c>
      <c r="I35" s="9" t="n">
        <f aca="false">Totaal!I35-'15-24jr'!I35</f>
        <v>3856</v>
      </c>
      <c r="J35" s="9" t="n">
        <f aca="false">Totaal!J35-'15-24jr'!J35</f>
        <v>3932</v>
      </c>
      <c r="K35" s="9" t="n">
        <f aca="false">Totaal!K35-'15-24jr'!K35</f>
        <v>4606</v>
      </c>
      <c r="L35" s="9" t="n">
        <f aca="false">Totaal!L35-'15-24jr'!L35</f>
        <v>4885</v>
      </c>
      <c r="M35" s="9" t="n">
        <f aca="false">Totaal!M35-'15-24jr'!M35</f>
        <v>4915</v>
      </c>
      <c r="N35" s="9" t="n">
        <f aca="false">Totaal!N35-'15-24jr'!N35</f>
        <v>4772</v>
      </c>
      <c r="O35" s="9" t="n">
        <f aca="false">Totaal!O35-'15-24jr'!O35</f>
        <v>4858</v>
      </c>
      <c r="P35" s="10" t="n">
        <f aca="false">Totaal!P35-'15-24jr'!P35</f>
        <v>4975</v>
      </c>
      <c r="Q35" s="10" t="n">
        <f aca="false">Totaal!Q35-'15-24jr'!Q35</f>
        <v>5078</v>
      </c>
      <c r="R35" s="37"/>
    </row>
    <row r="36" customFormat="false" ht="12" hidden="false" customHeight="false" outlineLevel="0" collapsed="false">
      <c r="A36" s="33"/>
      <c r="B36" s="34" t="s">
        <v>17</v>
      </c>
      <c r="C36" s="35" t="n">
        <f aca="false">Totaal!C36-'15-24jr'!C36</f>
        <v>0</v>
      </c>
      <c r="D36" s="9" t="n">
        <f aca="false">Totaal!D36-'15-24jr'!D36</f>
        <v>864</v>
      </c>
      <c r="E36" s="9" t="n">
        <f aca="false">Totaal!E36-'15-24jr'!E36</f>
        <v>959</v>
      </c>
      <c r="F36" s="9" t="n">
        <f aca="false">Totaal!F36-'15-24jr'!F36</f>
        <v>993</v>
      </c>
      <c r="G36" s="9" t="n">
        <f aca="false">Totaal!G36-'15-24jr'!G36</f>
        <v>1018</v>
      </c>
      <c r="H36" s="9" t="n">
        <f aca="false">Totaal!H36-'15-24jr'!H36</f>
        <v>1028</v>
      </c>
      <c r="I36" s="9" t="n">
        <f aca="false">Totaal!I36-'15-24jr'!I36</f>
        <v>968</v>
      </c>
      <c r="J36" s="9" t="n">
        <f aca="false">Totaal!J36-'15-24jr'!J36</f>
        <v>920</v>
      </c>
      <c r="K36" s="9" t="n">
        <f aca="false">Totaal!K36-'15-24jr'!K36</f>
        <v>895</v>
      </c>
      <c r="L36" s="9" t="n">
        <f aca="false">Totaal!L36-'15-24jr'!L36</f>
        <v>900</v>
      </c>
      <c r="M36" s="9" t="n">
        <f aca="false">Totaal!M36-'15-24jr'!M36</f>
        <v>878</v>
      </c>
      <c r="N36" s="9" t="n">
        <f aca="false">Totaal!N36-'15-24jr'!N36</f>
        <v>807</v>
      </c>
      <c r="O36" s="9" t="n">
        <f aca="false">Totaal!O36-'15-24jr'!O36</f>
        <v>785</v>
      </c>
      <c r="P36" s="10" t="n">
        <f aca="false">Totaal!P36-'15-24jr'!P36</f>
        <v>766</v>
      </c>
      <c r="Q36" s="10" t="n">
        <f aca="false">Totaal!Q36-'15-24jr'!Q36</f>
        <v>568</v>
      </c>
      <c r="R36" s="37"/>
    </row>
    <row r="37" customFormat="false" ht="12" hidden="false" customHeight="false" outlineLevel="0" collapsed="false">
      <c r="A37" s="33"/>
      <c r="B37" s="34" t="s">
        <v>18</v>
      </c>
      <c r="C37" s="35" t="n">
        <f aca="false">Totaal!C37-'15-24jr'!C37</f>
        <v>0</v>
      </c>
      <c r="D37" s="9" t="n">
        <f aca="false">Totaal!D37-'15-24jr'!D37</f>
        <v>1234</v>
      </c>
      <c r="E37" s="9" t="n">
        <f aca="false">Totaal!E37-'15-24jr'!E37</f>
        <v>2290</v>
      </c>
      <c r="F37" s="9" t="n">
        <f aca="false">Totaal!F37-'15-24jr'!F37</f>
        <v>3159</v>
      </c>
      <c r="G37" s="9" t="n">
        <f aca="false">Totaal!G37-'15-24jr'!G37</f>
        <v>3794</v>
      </c>
      <c r="H37" s="9" t="n">
        <f aca="false">Totaal!H37-'15-24jr'!H37</f>
        <v>4477</v>
      </c>
      <c r="I37" s="9" t="n">
        <f aca="false">Totaal!I37-'15-24jr'!I37</f>
        <v>4949</v>
      </c>
      <c r="J37" s="9" t="n">
        <f aca="false">Totaal!J37-'15-24jr'!J37</f>
        <v>5190</v>
      </c>
      <c r="K37" s="9" t="n">
        <f aca="false">Totaal!K37-'15-24jr'!K37</f>
        <v>5745</v>
      </c>
      <c r="L37" s="9" t="n">
        <f aca="false">Totaal!L37-'15-24jr'!L37</f>
        <v>5884</v>
      </c>
      <c r="M37" s="9" t="n">
        <f aca="false">Totaal!M37-'15-24jr'!M37</f>
        <v>6029</v>
      </c>
      <c r="N37" s="9" t="n">
        <f aca="false">Totaal!N37-'15-24jr'!N37</f>
        <v>5784</v>
      </c>
      <c r="O37" s="9" t="n">
        <f aca="false">Totaal!O37-'15-24jr'!O37</f>
        <v>5664</v>
      </c>
      <c r="P37" s="10" t="n">
        <f aca="false">Totaal!P37-'15-24jr'!P37</f>
        <v>5943</v>
      </c>
      <c r="Q37" s="10" t="n">
        <f aca="false">Totaal!Q37-'15-24jr'!Q37</f>
        <v>5653</v>
      </c>
      <c r="R37" s="37"/>
    </row>
    <row r="38" s="25" customFormat="true" ht="12.75" hidden="false" customHeight="false" outlineLevel="0" collapsed="false">
      <c r="A38" s="38"/>
      <c r="B38" s="39" t="s">
        <v>6</v>
      </c>
      <c r="C38" s="40" t="n">
        <f aca="false">Totaal!C38-'15-24jr'!C38</f>
        <v>84368</v>
      </c>
      <c r="D38" s="29" t="n">
        <f aca="false">Totaal!D38-'15-24jr'!D38</f>
        <v>91038</v>
      </c>
      <c r="E38" s="29" t="n">
        <f aca="false">Totaal!E38-'15-24jr'!E38</f>
        <v>96835</v>
      </c>
      <c r="F38" s="29" t="n">
        <f aca="false">Totaal!F38-'15-24jr'!F38</f>
        <v>99030</v>
      </c>
      <c r="G38" s="29" t="n">
        <f aca="false">Totaal!G38-'15-24jr'!G38</f>
        <v>101280</v>
      </c>
      <c r="H38" s="29" t="n">
        <f aca="false">Totaal!H38-'15-24jr'!H38</f>
        <v>105013</v>
      </c>
      <c r="I38" s="29" t="n">
        <f aca="false">Totaal!I38-'15-24jr'!I38</f>
        <v>104347</v>
      </c>
      <c r="J38" s="29" t="n">
        <f aca="false">Totaal!J38-'15-24jr'!J38</f>
        <v>100003</v>
      </c>
      <c r="K38" s="29" t="n">
        <f aca="false">Totaal!K38-'15-24jr'!K38</f>
        <v>105219</v>
      </c>
      <c r="L38" s="29" t="n">
        <f aca="false">Totaal!L38-'15-24jr'!L38</f>
        <v>109685</v>
      </c>
      <c r="M38" s="29" t="n">
        <f aca="false">Totaal!M38-'15-24jr'!M38</f>
        <v>110070</v>
      </c>
      <c r="N38" s="29" t="n">
        <f aca="false">Totaal!N38-'15-24jr'!N38</f>
        <v>113392</v>
      </c>
      <c r="O38" s="29" t="n">
        <f aca="false">Totaal!O38-'15-24jr'!O38</f>
        <v>113915</v>
      </c>
      <c r="P38" s="42" t="n">
        <f aca="false">Totaal!P38-'15-24jr'!P38</f>
        <v>107400</v>
      </c>
      <c r="Q38" s="42" t="n">
        <f aca="false">Totaal!Q38-'15-24jr'!Q38</f>
        <v>96157</v>
      </c>
      <c r="R38" s="43"/>
    </row>
    <row r="39" customFormat="false" ht="12" hidden="false" customHeight="false" outlineLevel="0" collapsed="false">
      <c r="A39" s="33" t="s">
        <v>5</v>
      </c>
      <c r="B39" s="34" t="s">
        <v>8</v>
      </c>
      <c r="C39" s="35" t="n">
        <f aca="false">Totaal!C39-'15-24jr'!C39</f>
        <v>297116</v>
      </c>
      <c r="D39" s="9" t="n">
        <f aca="false">Totaal!D39-'15-24jr'!D39</f>
        <v>325601</v>
      </c>
      <c r="E39" s="9" t="n">
        <f aca="false">Totaal!E39-'15-24jr'!E39</f>
        <v>360331</v>
      </c>
      <c r="F39" s="9" t="n">
        <f aca="false">Totaal!F39-'15-24jr'!F39</f>
        <v>383613</v>
      </c>
      <c r="G39" s="9" t="n">
        <f aca="false">Totaal!G39-'15-24jr'!G39</f>
        <v>385072</v>
      </c>
      <c r="H39" s="9" t="n">
        <f aca="false">Totaal!H39-'15-24jr'!H39</f>
        <v>375920</v>
      </c>
      <c r="I39" s="9" t="n">
        <f aca="false">Totaal!I39-'15-24jr'!I39</f>
        <v>350563</v>
      </c>
      <c r="J39" s="9" t="n">
        <f aca="false">Totaal!J39-'15-24jr'!J39</f>
        <v>331571</v>
      </c>
      <c r="K39" s="9" t="n">
        <f aca="false">Totaal!K39-'15-24jr'!K39</f>
        <v>353191</v>
      </c>
      <c r="L39" s="9" t="n">
        <f aca="false">Totaal!L39-'15-24jr'!L39</f>
        <v>349990</v>
      </c>
      <c r="M39" s="9" t="n">
        <f aca="false">Totaal!M39-'15-24jr'!M39</f>
        <v>346520</v>
      </c>
      <c r="N39" s="9" t="n">
        <f aca="false">Totaal!N39-'15-24jr'!N39</f>
        <v>353564</v>
      </c>
      <c r="O39" s="9" t="n">
        <f aca="false">Totaal!O39-'15-24jr'!O39</f>
        <v>373005</v>
      </c>
      <c r="P39" s="10" t="n">
        <f aca="false">Totaal!P39-'15-24jr'!P39</f>
        <v>355097</v>
      </c>
      <c r="Q39" s="10" t="n">
        <f aca="false">Totaal!Q39-'15-24jr'!Q39</f>
        <v>315912</v>
      </c>
      <c r="R39" s="37"/>
    </row>
    <row r="40" customFormat="false" ht="12" hidden="false" customHeight="false" outlineLevel="0" collapsed="false">
      <c r="A40" s="33"/>
      <c r="B40" s="34" t="s">
        <v>9</v>
      </c>
      <c r="C40" s="35" t="n">
        <f aca="false">Totaal!C40-'15-24jr'!C40</f>
        <v>60758</v>
      </c>
      <c r="D40" s="9" t="n">
        <f aca="false">Totaal!D40-'15-24jr'!D40</f>
        <v>54862</v>
      </c>
      <c r="E40" s="9" t="n">
        <f aca="false">Totaal!E40-'15-24jr'!E40</f>
        <v>63744</v>
      </c>
      <c r="F40" s="9" t="n">
        <f aca="false">Totaal!F40-'15-24jr'!F40</f>
        <v>64070</v>
      </c>
      <c r="G40" s="9" t="n">
        <f aca="false">Totaal!G40-'15-24jr'!G40</f>
        <v>67818</v>
      </c>
      <c r="H40" s="9" t="n">
        <f aca="false">Totaal!H40-'15-24jr'!H40</f>
        <v>72854</v>
      </c>
      <c r="I40" s="9" t="n">
        <f aca="false">Totaal!I40-'15-24jr'!I40</f>
        <v>71789</v>
      </c>
      <c r="J40" s="9" t="n">
        <f aca="false">Totaal!J40-'15-24jr'!J40</f>
        <v>64486</v>
      </c>
      <c r="K40" s="9" t="n">
        <f aca="false">Totaal!K40-'15-24jr'!K40</f>
        <v>64649</v>
      </c>
      <c r="L40" s="9" t="n">
        <f aca="false">Totaal!L40-'15-24jr'!L40</f>
        <v>66565</v>
      </c>
      <c r="M40" s="9" t="n">
        <f aca="false">Totaal!M40-'15-24jr'!M40</f>
        <v>71540</v>
      </c>
      <c r="N40" s="9" t="n">
        <f aca="false">Totaal!N40-'15-24jr'!N40</f>
        <v>73442</v>
      </c>
      <c r="O40" s="9" t="n">
        <f aca="false">Totaal!O40-'15-24jr'!O40</f>
        <v>72815</v>
      </c>
      <c r="P40" s="10" t="n">
        <f aca="false">Totaal!P40-'15-24jr'!P40</f>
        <v>65457</v>
      </c>
      <c r="Q40" s="10" t="n">
        <f aca="false">Totaal!Q40-'15-24jr'!Q40</f>
        <v>56420</v>
      </c>
      <c r="R40" s="37"/>
    </row>
    <row r="41" customFormat="false" ht="12" hidden="false" customHeight="false" outlineLevel="0" collapsed="false">
      <c r="A41" s="33"/>
      <c r="B41" s="34" t="s">
        <v>10</v>
      </c>
      <c r="C41" s="35" t="n">
        <f aca="false">Totaal!C41-'15-24jr'!C41</f>
        <v>150204</v>
      </c>
      <c r="D41" s="9" t="n">
        <f aca="false">Totaal!D41-'15-24jr'!D41</f>
        <v>150652</v>
      </c>
      <c r="E41" s="9" t="n">
        <f aca="false">Totaal!E41-'15-24jr'!E41</f>
        <v>142921</v>
      </c>
      <c r="F41" s="9" t="n">
        <f aca="false">Totaal!F41-'15-24jr'!F41</f>
        <v>131378</v>
      </c>
      <c r="G41" s="9" t="n">
        <f aca="false">Totaal!G41-'15-24jr'!G41</f>
        <v>120097</v>
      </c>
      <c r="H41" s="9" t="n">
        <f aca="false">Totaal!H41-'15-24jr'!H41</f>
        <v>113984</v>
      </c>
      <c r="I41" s="9" t="n">
        <f aca="false">Totaal!I41-'15-24jr'!I41</f>
        <v>105778</v>
      </c>
      <c r="J41" s="9" t="n">
        <f aca="false">Totaal!J41-'15-24jr'!J41</f>
        <v>97970</v>
      </c>
      <c r="K41" s="9" t="n">
        <f aca="false">Totaal!K41-'15-24jr'!K41</f>
        <v>93360</v>
      </c>
      <c r="L41" s="9" t="n">
        <f aca="false">Totaal!L41-'15-24jr'!L41</f>
        <v>87500</v>
      </c>
      <c r="M41" s="9" t="n">
        <f aca="false">Totaal!M41-'15-24jr'!M41</f>
        <v>81223</v>
      </c>
      <c r="N41" s="9" t="n">
        <f aca="false">Totaal!N41-'15-24jr'!N41</f>
        <v>78709</v>
      </c>
      <c r="O41" s="9" t="n">
        <f aca="false">Totaal!O41-'15-24jr'!O41</f>
        <v>65216</v>
      </c>
      <c r="P41" s="10" t="n">
        <f aca="false">Totaal!P41-'15-24jr'!P41</f>
        <v>53557</v>
      </c>
      <c r="Q41" s="10" t="n">
        <f aca="false">Totaal!Q41-'15-24jr'!Q41</f>
        <v>48310</v>
      </c>
      <c r="R41" s="37"/>
    </row>
    <row r="42" customFormat="false" ht="12" hidden="false" customHeight="false" outlineLevel="0" collapsed="false">
      <c r="A42" s="33"/>
      <c r="B42" s="34" t="s">
        <v>11</v>
      </c>
      <c r="C42" s="35" t="n">
        <f aca="false">Totaal!C42-'15-24jr'!C42</f>
        <v>39645</v>
      </c>
      <c r="D42" s="9" t="n">
        <f aca="false">Totaal!D42-'15-24jr'!D42</f>
        <v>40180</v>
      </c>
      <c r="E42" s="9" t="n">
        <f aca="false">Totaal!E42-'15-24jr'!E42</f>
        <v>41108</v>
      </c>
      <c r="F42" s="9" t="n">
        <f aca="false">Totaal!F42-'15-24jr'!F42</f>
        <v>25761</v>
      </c>
      <c r="G42" s="9" t="n">
        <f aca="false">Totaal!G42-'15-24jr'!G42</f>
        <v>30662</v>
      </c>
      <c r="H42" s="9" t="n">
        <f aca="false">Totaal!H42-'15-24jr'!H42</f>
        <v>35862</v>
      </c>
      <c r="I42" s="9" t="n">
        <f aca="false">Totaal!I42-'15-24jr'!I42</f>
        <v>38317</v>
      </c>
      <c r="J42" s="9" t="n">
        <f aca="false">Totaal!J42-'15-24jr'!J42</f>
        <v>35159</v>
      </c>
      <c r="K42" s="9" t="n">
        <f aca="false">Totaal!K42-'15-24jr'!K42</f>
        <v>35198</v>
      </c>
      <c r="L42" s="9" t="n">
        <f aca="false">Totaal!L42-'15-24jr'!L42</f>
        <v>34875</v>
      </c>
      <c r="M42" s="9" t="n">
        <f aca="false">Totaal!M42-'15-24jr'!M42</f>
        <v>35724</v>
      </c>
      <c r="N42" s="9" t="n">
        <f aca="false">Totaal!N42-'15-24jr'!N42</f>
        <v>39373</v>
      </c>
      <c r="O42" s="9" t="n">
        <f aca="false">Totaal!O42-'15-24jr'!O42</f>
        <v>39384</v>
      </c>
      <c r="P42" s="10" t="n">
        <f aca="false">Totaal!P42-'15-24jr'!P42</f>
        <v>39006</v>
      </c>
      <c r="Q42" s="10" t="n">
        <f aca="false">Totaal!Q42-'15-24jr'!Q42</f>
        <v>31600</v>
      </c>
      <c r="R42" s="37"/>
    </row>
    <row r="43" customFormat="false" ht="12" hidden="false" customHeight="false" outlineLevel="0" collapsed="false">
      <c r="A43" s="33"/>
      <c r="B43" s="34" t="s">
        <v>12</v>
      </c>
      <c r="C43" s="35" t="n">
        <f aca="false">Totaal!C43-'15-24jr'!C43</f>
        <v>149710</v>
      </c>
      <c r="D43" s="9" t="n">
        <f aca="false">Totaal!D43-'15-24jr'!D43</f>
        <v>127617</v>
      </c>
      <c r="E43" s="9" t="n">
        <f aca="false">Totaal!E43-'15-24jr'!E43</f>
        <v>101646</v>
      </c>
      <c r="F43" s="9" t="n">
        <f aca="false">Totaal!F43-'15-24jr'!F43</f>
        <v>93231</v>
      </c>
      <c r="G43" s="9" t="n">
        <f aca="false">Totaal!G43-'15-24jr'!G43</f>
        <v>97015</v>
      </c>
      <c r="H43" s="9" t="n">
        <f aca="false">Totaal!H43-'15-24jr'!H43</f>
        <v>113798</v>
      </c>
      <c r="I43" s="9" t="n">
        <f aca="false">Totaal!I43-'15-24jr'!I43</f>
        <v>115820</v>
      </c>
      <c r="J43" s="9" t="n">
        <f aca="false">Totaal!J43-'15-24jr'!J43</f>
        <v>135633</v>
      </c>
      <c r="K43" s="9" t="n">
        <f aca="false">Totaal!K43-'15-24jr'!K43</f>
        <v>146910</v>
      </c>
      <c r="L43" s="9" t="n">
        <f aca="false">Totaal!L43-'15-24jr'!L43</f>
        <v>129439</v>
      </c>
      <c r="M43" s="9" t="n">
        <f aca="false">Totaal!M43-'15-24jr'!M43</f>
        <v>107500</v>
      </c>
      <c r="N43" s="9" t="n">
        <f aca="false">Totaal!N43-'15-24jr'!N43</f>
        <v>147162</v>
      </c>
      <c r="O43" s="9" t="n">
        <f aca="false">Totaal!O43-'15-24jr'!O43</f>
        <v>127112</v>
      </c>
      <c r="P43" s="10" t="n">
        <f aca="false">Totaal!P43-'15-24jr'!P43</f>
        <v>95765</v>
      </c>
      <c r="Q43" s="10" t="n">
        <f aca="false">Totaal!Q43-'15-24jr'!Q43</f>
        <v>92128</v>
      </c>
      <c r="R43" s="37"/>
    </row>
    <row r="44" customFormat="false" ht="12" hidden="false" customHeight="false" outlineLevel="0" collapsed="false">
      <c r="A44" s="33"/>
      <c r="B44" s="34" t="s">
        <v>13</v>
      </c>
      <c r="C44" s="35" t="n">
        <f aca="false">Totaal!C44-'15-24jr'!C44</f>
        <v>107347</v>
      </c>
      <c r="D44" s="9" t="n">
        <f aca="false">Totaal!D44-'15-24jr'!D44</f>
        <v>105575</v>
      </c>
      <c r="E44" s="9" t="n">
        <f aca="false">Totaal!E44-'15-24jr'!E44</f>
        <v>109135</v>
      </c>
      <c r="F44" s="9" t="n">
        <f aca="false">Totaal!F44-'15-24jr'!F44</f>
        <v>109121</v>
      </c>
      <c r="G44" s="9" t="n">
        <f aca="false">Totaal!G44-'15-24jr'!G44</f>
        <v>108641</v>
      </c>
      <c r="H44" s="9" t="n">
        <f aca="false">Totaal!H44-'15-24jr'!H44</f>
        <v>112571</v>
      </c>
      <c r="I44" s="9" t="n">
        <f aca="false">Totaal!I44-'15-24jr'!I44</f>
        <v>113734</v>
      </c>
      <c r="J44" s="9" t="n">
        <f aca="false">Totaal!J44-'15-24jr'!J44</f>
        <v>114874</v>
      </c>
      <c r="K44" s="9" t="n">
        <f aca="false">Totaal!K44-'15-24jr'!K44</f>
        <v>119017</v>
      </c>
      <c r="L44" s="9" t="n">
        <f aca="false">Totaal!L44-'15-24jr'!L44</f>
        <v>119856</v>
      </c>
      <c r="M44" s="9" t="n">
        <f aca="false">Totaal!M44-'15-24jr'!M44</f>
        <v>116778</v>
      </c>
      <c r="N44" s="9" t="n">
        <f aca="false">Totaal!N44-'15-24jr'!N44</f>
        <v>112928</v>
      </c>
      <c r="O44" s="9" t="n">
        <f aca="false">Totaal!O44-'15-24jr'!O44</f>
        <v>109171</v>
      </c>
      <c r="P44" s="10" t="n">
        <f aca="false">Totaal!P44-'15-24jr'!P44</f>
        <v>104277</v>
      </c>
      <c r="Q44" s="10" t="n">
        <f aca="false">Totaal!Q44-'15-24jr'!Q44</f>
        <v>98632</v>
      </c>
      <c r="R44" s="37"/>
    </row>
    <row r="45" customFormat="false" ht="12" hidden="false" customHeight="false" outlineLevel="0" collapsed="false">
      <c r="A45" s="33"/>
      <c r="B45" s="34" t="s">
        <v>14</v>
      </c>
      <c r="C45" s="35" t="n">
        <f aca="false">Totaal!C45-'15-24jr'!C45</f>
        <v>905</v>
      </c>
      <c r="D45" s="9" t="n">
        <f aca="false">Totaal!D45-'15-24jr'!D45</f>
        <v>1162</v>
      </c>
      <c r="E45" s="9" t="n">
        <f aca="false">Totaal!E45-'15-24jr'!E45</f>
        <v>974</v>
      </c>
      <c r="F45" s="9" t="n">
        <f aca="false">Totaal!F45-'15-24jr'!F45</f>
        <v>864</v>
      </c>
      <c r="G45" s="9" t="n">
        <f aca="false">Totaal!G45-'15-24jr'!G45</f>
        <v>1239</v>
      </c>
      <c r="H45" s="9" t="n">
        <f aca="false">Totaal!H45-'15-24jr'!H45</f>
        <v>751</v>
      </c>
      <c r="I45" s="9" t="n">
        <f aca="false">Totaal!I45-'15-24jr'!I45</f>
        <v>688</v>
      </c>
      <c r="J45" s="9" t="n">
        <f aca="false">Totaal!J45-'15-24jr'!J45</f>
        <v>547</v>
      </c>
      <c r="K45" s="9" t="n">
        <f aca="false">Totaal!K45-'15-24jr'!K45</f>
        <v>515</v>
      </c>
      <c r="L45" s="9" t="n">
        <f aca="false">Totaal!L45-'15-24jr'!L45</f>
        <v>613</v>
      </c>
      <c r="M45" s="9" t="n">
        <f aca="false">Totaal!M45-'15-24jr'!M45</f>
        <v>614</v>
      </c>
      <c r="N45" s="9" t="n">
        <f aca="false">Totaal!N45-'15-24jr'!N45</f>
        <v>623</v>
      </c>
      <c r="O45" s="9" t="n">
        <f aca="false">Totaal!O45-'15-24jr'!O45</f>
        <v>430</v>
      </c>
      <c r="P45" s="10" t="n">
        <f aca="false">Totaal!P45-'15-24jr'!P45</f>
        <v>260</v>
      </c>
      <c r="Q45" s="10" t="n">
        <f aca="false">Totaal!Q45-'15-24jr'!Q45</f>
        <v>149</v>
      </c>
      <c r="R45" s="37"/>
    </row>
    <row r="46" customFormat="false" ht="12" hidden="false" customHeight="false" outlineLevel="0" collapsed="false">
      <c r="A46" s="33"/>
      <c r="B46" s="34" t="s">
        <v>15</v>
      </c>
      <c r="C46" s="35" t="n">
        <f aca="false">Totaal!C46-'15-24jr'!C46</f>
        <v>28497</v>
      </c>
      <c r="D46" s="9" t="n">
        <f aca="false">Totaal!D46-'15-24jr'!D46</f>
        <v>15677</v>
      </c>
      <c r="E46" s="9" t="n">
        <f aca="false">Totaal!E46-'15-24jr'!E46</f>
        <v>10391</v>
      </c>
      <c r="F46" s="9" t="n">
        <f aca="false">Totaal!F46-'15-24jr'!F46</f>
        <v>14308</v>
      </c>
      <c r="G46" s="9" t="n">
        <f aca="false">Totaal!G46-'15-24jr'!G46</f>
        <v>14942</v>
      </c>
      <c r="H46" s="9" t="n">
        <f aca="false">Totaal!H46-'15-24jr'!H46</f>
        <v>14937</v>
      </c>
      <c r="I46" s="9" t="n">
        <f aca="false">Totaal!I46-'15-24jr'!I46</f>
        <v>15023</v>
      </c>
      <c r="J46" s="9" t="n">
        <f aca="false">Totaal!J46-'15-24jr'!J46</f>
        <v>14458</v>
      </c>
      <c r="K46" s="9" t="n">
        <f aca="false">Totaal!K46-'15-24jr'!K46</f>
        <v>14058</v>
      </c>
      <c r="L46" s="9" t="n">
        <f aca="false">Totaal!L46-'15-24jr'!L46</f>
        <v>14190</v>
      </c>
      <c r="M46" s="9" t="n">
        <f aca="false">Totaal!M46-'15-24jr'!M46</f>
        <v>14120</v>
      </c>
      <c r="N46" s="9" t="n">
        <f aca="false">Totaal!N46-'15-24jr'!N46</f>
        <v>14424</v>
      </c>
      <c r="O46" s="9" t="n">
        <f aca="false">Totaal!O46-'15-24jr'!O46</f>
        <v>14007</v>
      </c>
      <c r="P46" s="10" t="n">
        <f aca="false">Totaal!P46-'15-24jr'!P46</f>
        <v>13926</v>
      </c>
      <c r="Q46" s="10" t="n">
        <f aca="false">Totaal!Q46-'15-24jr'!Q46</f>
        <v>13669</v>
      </c>
      <c r="R46" s="37"/>
    </row>
    <row r="47" customFormat="false" ht="12" hidden="false" customHeight="false" outlineLevel="0" collapsed="false">
      <c r="A47" s="33"/>
      <c r="B47" s="34" t="s">
        <v>16</v>
      </c>
      <c r="C47" s="35" t="n">
        <f aca="false">Totaal!C47-'15-24jr'!C47</f>
        <v>86307</v>
      </c>
      <c r="D47" s="9" t="n">
        <f aca="false">Totaal!D47-'15-24jr'!D47</f>
        <v>83975</v>
      </c>
      <c r="E47" s="9" t="n">
        <f aca="false">Totaal!E47-'15-24jr'!E47</f>
        <v>85561</v>
      </c>
      <c r="F47" s="9" t="n">
        <f aca="false">Totaal!F47-'15-24jr'!F47</f>
        <v>86396</v>
      </c>
      <c r="G47" s="9" t="n">
        <f aca="false">Totaal!G47-'15-24jr'!G47</f>
        <v>88116</v>
      </c>
      <c r="H47" s="9" t="n">
        <f aca="false">Totaal!H47-'15-24jr'!H47</f>
        <v>90052</v>
      </c>
      <c r="I47" s="9" t="n">
        <f aca="false">Totaal!I47-'15-24jr'!I47</f>
        <v>93782</v>
      </c>
      <c r="J47" s="9" t="n">
        <f aca="false">Totaal!J47-'15-24jr'!J47</f>
        <v>98613</v>
      </c>
      <c r="K47" s="9" t="n">
        <f aca="false">Totaal!K47-'15-24jr'!K47</f>
        <v>109510</v>
      </c>
      <c r="L47" s="9" t="n">
        <f aca="false">Totaal!L47-'15-24jr'!L47</f>
        <v>114792</v>
      </c>
      <c r="M47" s="9" t="n">
        <f aca="false">Totaal!M47-'15-24jr'!M47</f>
        <v>116131</v>
      </c>
      <c r="N47" s="9" t="n">
        <f aca="false">Totaal!N47-'15-24jr'!N47</f>
        <v>115234</v>
      </c>
      <c r="O47" s="9" t="n">
        <f aca="false">Totaal!O47-'15-24jr'!O47</f>
        <v>118414</v>
      </c>
      <c r="P47" s="10" t="n">
        <f aca="false">Totaal!P47-'15-24jr'!P47</f>
        <v>124061</v>
      </c>
      <c r="Q47" s="10" t="n">
        <f aca="false">Totaal!Q47-'15-24jr'!Q47</f>
        <v>126263</v>
      </c>
      <c r="R47" s="37"/>
    </row>
    <row r="48" customFormat="false" ht="12" hidden="false" customHeight="false" outlineLevel="0" collapsed="false">
      <c r="A48" s="33"/>
      <c r="B48" s="34" t="s">
        <v>17</v>
      </c>
      <c r="C48" s="35" t="n">
        <f aca="false">Totaal!C48-'15-24jr'!C48</f>
        <v>0</v>
      </c>
      <c r="D48" s="9" t="n">
        <f aca="false">Totaal!D48-'15-24jr'!D48</f>
        <v>11225</v>
      </c>
      <c r="E48" s="9" t="n">
        <f aca="false">Totaal!E48-'15-24jr'!E48</f>
        <v>12542</v>
      </c>
      <c r="F48" s="9" t="n">
        <f aca="false">Totaal!F48-'15-24jr'!F48</f>
        <v>12670</v>
      </c>
      <c r="G48" s="9" t="n">
        <f aca="false">Totaal!G48-'15-24jr'!G48</f>
        <v>12136</v>
      </c>
      <c r="H48" s="9" t="n">
        <f aca="false">Totaal!H48-'15-24jr'!H48</f>
        <v>11471</v>
      </c>
      <c r="I48" s="9" t="n">
        <f aca="false">Totaal!I48-'15-24jr'!I48</f>
        <v>10615</v>
      </c>
      <c r="J48" s="9" t="n">
        <f aca="false">Totaal!J48-'15-24jr'!J48</f>
        <v>9131</v>
      </c>
      <c r="K48" s="9" t="n">
        <f aca="false">Totaal!K48-'15-24jr'!K48</f>
        <v>8385</v>
      </c>
      <c r="L48" s="9" t="n">
        <f aca="false">Totaal!L48-'15-24jr'!L48</f>
        <v>7729</v>
      </c>
      <c r="M48" s="9" t="n">
        <f aca="false">Totaal!M48-'15-24jr'!M48</f>
        <v>7270</v>
      </c>
      <c r="N48" s="9" t="n">
        <f aca="false">Totaal!N48-'15-24jr'!N48</f>
        <v>6100</v>
      </c>
      <c r="O48" s="9" t="n">
        <f aca="false">Totaal!O48-'15-24jr'!O48</f>
        <v>5617</v>
      </c>
      <c r="P48" s="10" t="n">
        <f aca="false">Totaal!P48-'15-24jr'!P48</f>
        <v>5761</v>
      </c>
      <c r="Q48" s="10" t="n">
        <f aca="false">Totaal!Q48-'15-24jr'!Q48</f>
        <v>4242</v>
      </c>
      <c r="R48" s="37"/>
    </row>
    <row r="49" customFormat="false" ht="12" hidden="false" customHeight="false" outlineLevel="0" collapsed="false">
      <c r="A49" s="33"/>
      <c r="B49" s="34" t="s">
        <v>18</v>
      </c>
      <c r="C49" s="35" t="n">
        <f aca="false">Totaal!C49-'15-24jr'!C49</f>
        <v>0</v>
      </c>
      <c r="D49" s="9" t="n">
        <f aca="false">Totaal!D49-'15-24jr'!D49</f>
        <v>27238</v>
      </c>
      <c r="E49" s="9" t="n">
        <f aca="false">Totaal!E49-'15-24jr'!E49</f>
        <v>48555</v>
      </c>
      <c r="F49" s="9" t="n">
        <f aca="false">Totaal!F49-'15-24jr'!F49</f>
        <v>66141</v>
      </c>
      <c r="G49" s="9" t="n">
        <f aca="false">Totaal!G49-'15-24jr'!G49</f>
        <v>81151</v>
      </c>
      <c r="H49" s="9" t="n">
        <f aca="false">Totaal!H49-'15-24jr'!H49</f>
        <v>93994</v>
      </c>
      <c r="I49" s="9" t="n">
        <f aca="false">Totaal!I49-'15-24jr'!I49</f>
        <v>103132</v>
      </c>
      <c r="J49" s="9" t="n">
        <f aca="false">Totaal!J49-'15-24jr'!J49</f>
        <v>109706</v>
      </c>
      <c r="K49" s="9" t="n">
        <f aca="false">Totaal!K49-'15-24jr'!K49</f>
        <v>121837</v>
      </c>
      <c r="L49" s="9" t="n">
        <f aca="false">Totaal!L49-'15-24jr'!L49</f>
        <v>124523</v>
      </c>
      <c r="M49" s="9" t="n">
        <f aca="false">Totaal!M49-'15-24jr'!M49</f>
        <v>130175</v>
      </c>
      <c r="N49" s="9" t="n">
        <f aca="false">Totaal!N49-'15-24jr'!N49</f>
        <v>126453</v>
      </c>
      <c r="O49" s="9" t="n">
        <f aca="false">Totaal!O49-'15-24jr'!O49</f>
        <v>125736</v>
      </c>
      <c r="P49" s="10" t="n">
        <f aca="false">Totaal!P49-'15-24jr'!P49</f>
        <v>139063</v>
      </c>
      <c r="Q49" s="10" t="n">
        <f aca="false">Totaal!Q49-'15-24jr'!Q49</f>
        <v>133313</v>
      </c>
      <c r="R49" s="37"/>
    </row>
    <row r="50" s="25" customFormat="true" ht="12.75" hidden="false" customHeight="false" outlineLevel="0" collapsed="false">
      <c r="A50" s="38"/>
      <c r="B50" s="39" t="s">
        <v>6</v>
      </c>
      <c r="C50" s="40" t="n">
        <f aca="false">Totaal!C50-'15-24jr'!C50</f>
        <v>920489</v>
      </c>
      <c r="D50" s="29" t="n">
        <f aca="false">Totaal!D50-'15-24jr'!D50</f>
        <v>943764</v>
      </c>
      <c r="E50" s="29" t="n">
        <f aca="false">Totaal!E50-'15-24jr'!E50</f>
        <v>976908</v>
      </c>
      <c r="F50" s="29" t="n">
        <f aca="false">Totaal!F50-'15-24jr'!F50</f>
        <v>987553</v>
      </c>
      <c r="G50" s="29" t="n">
        <f aca="false">Totaal!G50-'15-24jr'!G50</f>
        <v>1006889</v>
      </c>
      <c r="H50" s="29" t="n">
        <f aca="false">Totaal!H50-'15-24jr'!H50</f>
        <v>1036194</v>
      </c>
      <c r="I50" s="29" t="n">
        <f aca="false">Totaal!I50-'15-24jr'!I50</f>
        <v>1019241</v>
      </c>
      <c r="J50" s="29" t="n">
        <f aca="false">Totaal!J50-'15-24jr'!J50</f>
        <v>1012148</v>
      </c>
      <c r="K50" s="29" t="n">
        <f aca="false">Totaal!K50-'15-24jr'!K50</f>
        <v>1066630</v>
      </c>
      <c r="L50" s="29" t="n">
        <f aca="false">Totaal!L50-'15-24jr'!L50</f>
        <v>1050072</v>
      </c>
      <c r="M50" s="29" t="n">
        <f aca="false">Totaal!M50-'15-24jr'!M50</f>
        <v>1027595</v>
      </c>
      <c r="N50" s="29" t="n">
        <f aca="false">Totaal!N50-'15-24jr'!N50</f>
        <v>1068012</v>
      </c>
      <c r="O50" s="29" t="n">
        <f aca="false">Totaal!O50-'15-24jr'!O50</f>
        <v>1050907</v>
      </c>
      <c r="P50" s="42" t="n">
        <f aca="false">Totaal!P50-'15-24jr'!P50</f>
        <v>996230</v>
      </c>
      <c r="Q50" s="42" t="n">
        <f aca="false">Totaal!Q50-'15-24jr'!Q50</f>
        <v>920638</v>
      </c>
      <c r="R50" s="43"/>
    </row>
    <row r="51" s="25" customFormat="true" ht="12" hidden="false" customHeight="false" outlineLevel="0" collapsed="false">
      <c r="A51" s="26" t="s">
        <v>19</v>
      </c>
      <c r="B51" s="27"/>
      <c r="C51" s="28" t="n">
        <v>2001</v>
      </c>
      <c r="D51" s="29" t="n">
        <v>2002</v>
      </c>
      <c r="E51" s="30" t="n">
        <v>2003</v>
      </c>
      <c r="F51" s="30" t="n">
        <v>2004</v>
      </c>
      <c r="G51" s="30" t="n">
        <v>2005</v>
      </c>
      <c r="H51" s="30" t="n">
        <v>2006</v>
      </c>
      <c r="I51" s="30" t="n">
        <v>2007</v>
      </c>
      <c r="J51" s="30" t="n">
        <v>2008</v>
      </c>
      <c r="K51" s="30" t="n">
        <v>2009</v>
      </c>
      <c r="L51" s="30" t="n">
        <v>2010</v>
      </c>
      <c r="M51" s="30" t="n">
        <v>2011</v>
      </c>
      <c r="N51" s="30" t="n">
        <v>2012</v>
      </c>
      <c r="O51" s="30" t="n">
        <v>2013</v>
      </c>
      <c r="P51" s="31" t="n">
        <v>2014</v>
      </c>
      <c r="Q51" s="31" t="n">
        <v>2015</v>
      </c>
      <c r="R51" s="32"/>
    </row>
    <row r="52" customFormat="false" ht="12" hidden="false" customHeight="false" outlineLevel="0" collapsed="false">
      <c r="A52" s="33" t="s">
        <v>2</v>
      </c>
      <c r="B52" s="34" t="s">
        <v>8</v>
      </c>
      <c r="C52" s="44" t="n">
        <f aca="false">C3/C$86</f>
        <v>0.0283216110239032</v>
      </c>
      <c r="D52" s="45" t="n">
        <f aca="false">D3/D$86</f>
        <v>0.0315274264103828</v>
      </c>
      <c r="E52" s="13" t="n">
        <f aca="false">E3/E$86</f>
        <v>0.0351373897944341</v>
      </c>
      <c r="F52" s="13" t="n">
        <f aca="false">F3/F$86</f>
        <v>0.0380975514055362</v>
      </c>
      <c r="G52" s="13" t="n">
        <f aca="false">G3/G$86</f>
        <v>0.0368252797978596</v>
      </c>
      <c r="H52" s="13" t="n">
        <f aca="false">H3/H$86</f>
        <v>0.0348320981161317</v>
      </c>
      <c r="I52" s="13" t="n">
        <f aca="false">I3/I$86</f>
        <v>0.0306561524610717</v>
      </c>
      <c r="J52" s="13" t="n">
        <f aca="false">J3/J$86</f>
        <v>0.0286489806188339</v>
      </c>
      <c r="K52" s="13" t="n">
        <f aca="false">K3/K$86</f>
        <v>0.0320593983825776</v>
      </c>
      <c r="L52" s="13" t="n">
        <f aca="false">L3/L$86</f>
        <v>0.0309020768657976</v>
      </c>
      <c r="M52" s="13" t="n">
        <f aca="false">M3/M$86</f>
        <v>0.0302129892936031</v>
      </c>
      <c r="N52" s="13" t="n">
        <f aca="false">N3/N$86</f>
        <v>0.0310543295124503</v>
      </c>
      <c r="O52" s="13" t="n">
        <f aca="false">O3/O$86</f>
        <v>0.0339903925631286</v>
      </c>
      <c r="P52" s="14" t="n">
        <f aca="false">P3/P$86</f>
        <v>0.0325023786136074</v>
      </c>
      <c r="Q52" s="14" t="n">
        <f aca="false">Q3/Q$86</f>
        <v>0.0307613130374241</v>
      </c>
      <c r="R52" s="37"/>
    </row>
    <row r="53" customFormat="false" ht="12" hidden="false" customHeight="false" outlineLevel="0" collapsed="false">
      <c r="A53" s="33"/>
      <c r="B53" s="34" t="s">
        <v>20</v>
      </c>
      <c r="C53" s="44" t="n">
        <f aca="false">C6/C$86</f>
        <v>0.00616530573006479</v>
      </c>
      <c r="D53" s="45" t="n">
        <f aca="false">D6/D$86</f>
        <v>0.00609705793742368</v>
      </c>
      <c r="E53" s="13" t="n">
        <f aca="false">E6/E$86</f>
        <v>0.00637136546129958</v>
      </c>
      <c r="F53" s="13" t="n">
        <f aca="false">F6/F$86</f>
        <v>0.00357630077083371</v>
      </c>
      <c r="G53" s="13" t="n">
        <f aca="false">G6/G$86</f>
        <v>0.00408637216589331</v>
      </c>
      <c r="H53" s="13" t="n">
        <f aca="false">H6/H$86</f>
        <v>0.00432796456018436</v>
      </c>
      <c r="I53" s="13" t="n">
        <f aca="false">I6/I$86</f>
        <v>0.00427161322129745</v>
      </c>
      <c r="J53" s="13" t="n">
        <f aca="false">J6/J$86</f>
        <v>0.00394984234579553</v>
      </c>
      <c r="K53" s="13" t="n">
        <f aca="false">K6/K$86</f>
        <v>0.00391766082401986</v>
      </c>
      <c r="L53" s="13" t="n">
        <f aca="false">L6/L$86</f>
        <v>0.00402305569852297</v>
      </c>
      <c r="M53" s="13" t="n">
        <f aca="false">M6/M$86</f>
        <v>0.00404279077548429</v>
      </c>
      <c r="N53" s="13" t="n">
        <f aca="false">N6/N$86</f>
        <v>0.00442867995572408</v>
      </c>
      <c r="O53" s="13" t="n">
        <f aca="false">O6/O$86</f>
        <v>0.00441260601363664</v>
      </c>
      <c r="P53" s="14" t="n">
        <f aca="false">P6/P$86</f>
        <v>0.0042189823123666</v>
      </c>
      <c r="Q53" s="14" t="n">
        <f aca="false">Q6/Q$86</f>
        <v>0.00355927943830723</v>
      </c>
      <c r="R53" s="37"/>
    </row>
    <row r="54" customFormat="false" ht="12" hidden="false" customHeight="false" outlineLevel="0" collapsed="false">
      <c r="A54" s="33"/>
      <c r="B54" s="34" t="s">
        <v>21</v>
      </c>
      <c r="C54" s="44" t="n">
        <f aca="false">(C8+C9)/C$86</f>
        <v>0.0183014320603647</v>
      </c>
      <c r="D54" s="45" t="n">
        <f aca="false">(D8+D9)/D$86</f>
        <v>0.0180415480733002</v>
      </c>
      <c r="E54" s="13" t="n">
        <f aca="false">(E8+E9)/E$86</f>
        <v>0.018648806054166</v>
      </c>
      <c r="F54" s="13" t="n">
        <f aca="false">(F8+F9)/F$86</f>
        <v>0.0186864492691232</v>
      </c>
      <c r="G54" s="13" t="n">
        <f aca="false">(G8+G9)/G$86</f>
        <v>0.0186029809261854</v>
      </c>
      <c r="H54" s="13" t="n">
        <f aca="false">(H8+H9)/H$86</f>
        <v>0.0191740979387459</v>
      </c>
      <c r="I54" s="13" t="n">
        <f aca="false">(I8+I9)/I$86</f>
        <v>0.019286337398083</v>
      </c>
      <c r="J54" s="13" t="n">
        <f aca="false">(J8+J9)/J$86</f>
        <v>0.0193967310728244</v>
      </c>
      <c r="K54" s="13" t="n">
        <f aca="false">(K8+K9)/K$86</f>
        <v>0.0199602879789269</v>
      </c>
      <c r="L54" s="13" t="n">
        <f aca="false">(L8+L9)/L$86</f>
        <v>0.0201257141199923</v>
      </c>
      <c r="M54" s="13" t="n">
        <f aca="false">(M8+M9)/M$86</f>
        <v>0.0197502767436907</v>
      </c>
      <c r="N54" s="13" t="n">
        <f aca="false">(N8+N9)/N$86</f>
        <v>0.0192327727625498</v>
      </c>
      <c r="O54" s="13" t="n">
        <f aca="false">(O8+O9)/O$86</f>
        <v>0.0186782087002874</v>
      </c>
      <c r="P54" s="14" t="n">
        <f aca="false">(P8+P9)/P$86</f>
        <v>0.0177623227122724</v>
      </c>
      <c r="Q54" s="14" t="n">
        <f aca="false">(Q8+Q9)/Q$86</f>
        <v>0.0169770414451636</v>
      </c>
      <c r="R54" s="37"/>
    </row>
    <row r="55" customFormat="false" ht="12" hidden="false" customHeight="false" outlineLevel="0" collapsed="false">
      <c r="A55" s="33"/>
      <c r="B55" s="34" t="s">
        <v>22</v>
      </c>
      <c r="C55" s="44" t="n">
        <f aca="false">C5/C$86</f>
        <v>0.0222440142739577</v>
      </c>
      <c r="D55" s="45" t="n">
        <f aca="false">D5/D$86</f>
        <v>0.0220066398417088</v>
      </c>
      <c r="E55" s="13" t="n">
        <f aca="false">E5/E$86</f>
        <v>0.0207804379345349</v>
      </c>
      <c r="F55" s="13" t="n">
        <f aca="false">F5/F$86</f>
        <v>0.0189803502926512</v>
      </c>
      <c r="G55" s="13" t="n">
        <f aca="false">G5/G$86</f>
        <v>0.0171610566775227</v>
      </c>
      <c r="H55" s="13" t="n">
        <f aca="false">H5/H$86</f>
        <v>0.0161569210804351</v>
      </c>
      <c r="I55" s="13" t="n">
        <f aca="false">I5/I$86</f>
        <v>0.0147640919194518</v>
      </c>
      <c r="J55" s="13" t="n">
        <f aca="false">J5/J$86</f>
        <v>0.013234202438367</v>
      </c>
      <c r="K55" s="13" t="n">
        <f aca="false">K5/K$86</f>
        <v>0.0124947548751381</v>
      </c>
      <c r="L55" s="13" t="n">
        <f aca="false">L5/L$86</f>
        <v>0.0115896136142224</v>
      </c>
      <c r="M55" s="13" t="n">
        <f aca="false">M5/M$86</f>
        <v>0.0107225941551056</v>
      </c>
      <c r="N55" s="13" t="n">
        <f aca="false">N5/N$86</f>
        <v>0.010234490435467</v>
      </c>
      <c r="O55" s="13" t="n">
        <f aca="false">O5/O$86</f>
        <v>0.00835168404863771</v>
      </c>
      <c r="P55" s="14" t="n">
        <f aca="false">P5/P$86</f>
        <v>0.00663819317402344</v>
      </c>
      <c r="Q55" s="14" t="n">
        <f aca="false">Q5/Q$86</f>
        <v>0.00552025001533136</v>
      </c>
      <c r="R55" s="37"/>
    </row>
    <row r="56" customFormat="false" ht="12" hidden="false" customHeight="false" outlineLevel="0" collapsed="false">
      <c r="A56" s="33"/>
      <c r="B56" s="34" t="s">
        <v>23</v>
      </c>
      <c r="C56" s="44" t="n">
        <f aca="false">(C10+C11+C12+C13)/C$86</f>
        <v>0.0205333078182402</v>
      </c>
      <c r="D56" s="45" t="n">
        <f aca="false">(D10+D11+D12+D13)/D$86</f>
        <v>0.0249488749236028</v>
      </c>
      <c r="E56" s="13" t="n">
        <f aca="false">(E10+E11+E12+E13)/E$86</f>
        <v>0.0286987229586327</v>
      </c>
      <c r="F56" s="13" t="n">
        <f aca="false">(F10+F11+F12+F13)/F$86</f>
        <v>0.0318021611824921</v>
      </c>
      <c r="G56" s="13" t="n">
        <f aca="false">(G10+G11+G12+G13)/G$86</f>
        <v>0.0344706722055864</v>
      </c>
      <c r="H56" s="13" t="n">
        <f aca="false">(H10+H11+H12+H13)/H$86</f>
        <v>0.0363375745137062</v>
      </c>
      <c r="I56" s="13" t="n">
        <f aca="false">(I10+I11+I12+I13)/I$86</f>
        <v>0.0381452418528706</v>
      </c>
      <c r="J56" s="13" t="n">
        <f aca="false">(J10+J11+J12+J13)/J$86</f>
        <v>0.0395773516716419</v>
      </c>
      <c r="K56" s="13" t="n">
        <f aca="false">(K10+K11+K12+K13)/K$86</f>
        <v>0.0428727862158149</v>
      </c>
      <c r="L56" s="13" t="n">
        <f aca="false">(L10+L11+L12+L13)/L$86</f>
        <v>0.044067955592037</v>
      </c>
      <c r="M56" s="13" t="n">
        <f aca="false">(M10+M11+M12+M13)/M$86</f>
        <v>0.0451222156707883</v>
      </c>
      <c r="N56" s="13" t="n">
        <f aca="false">(N10+N11+N12+N13)/N$86</f>
        <v>0.0445524769195932</v>
      </c>
      <c r="O56" s="13" t="n">
        <f aca="false">(O10+O11+O12+O13)/O$86</f>
        <v>0.0450470901283996</v>
      </c>
      <c r="P56" s="14" t="n">
        <f aca="false">(P10+P11+P12+P13)/P$86</f>
        <v>0.0487624824510237</v>
      </c>
      <c r="Q56" s="14" t="n">
        <f aca="false">(Q10+Q11+Q12+Q13)/Q$86</f>
        <v>0.0482138068778265</v>
      </c>
      <c r="R56" s="37"/>
    </row>
    <row r="57" customFormat="false" ht="12" hidden="false" customHeight="false" outlineLevel="0" collapsed="false">
      <c r="A57" s="33"/>
      <c r="B57" s="34" t="s">
        <v>9</v>
      </c>
      <c r="C57" s="44" t="n">
        <f aca="false">C4/C$86</f>
        <v>0.00804634556746322</v>
      </c>
      <c r="D57" s="45" t="n">
        <f aca="false">D4/D$86</f>
        <v>0.00823638096256697</v>
      </c>
      <c r="E57" s="13" t="n">
        <f aca="false">E4/E$86</f>
        <v>0.00838559945531935</v>
      </c>
      <c r="F57" s="13" t="n">
        <f aca="false">F4/F$86</f>
        <v>0.00829083677711773</v>
      </c>
      <c r="G57" s="13" t="n">
        <f aca="false">G4/G$86</f>
        <v>0.00880662888662858</v>
      </c>
      <c r="H57" s="13" t="n">
        <f aca="false">H4/H$86</f>
        <v>0.00931991217846879</v>
      </c>
      <c r="I57" s="13" t="n">
        <f aca="false">I4/I$86</f>
        <v>0.0088997909545062</v>
      </c>
      <c r="J57" s="13" t="n">
        <f aca="false">J4/J$86</f>
        <v>0.00771437497250073</v>
      </c>
      <c r="K57" s="13" t="n">
        <f aca="false">K4/K$86</f>
        <v>0.00775629032327898</v>
      </c>
      <c r="L57" s="13" t="n">
        <f aca="false">L4/L$86</f>
        <v>0.00788350976116427</v>
      </c>
      <c r="M57" s="13" t="n">
        <f aca="false">M4/M$86</f>
        <v>0.00832878238336332</v>
      </c>
      <c r="N57" s="13" t="n">
        <f aca="false">N4/N$86</f>
        <v>0.00844255574624958</v>
      </c>
      <c r="O57" s="13" t="n">
        <f aca="false">O4/O$86</f>
        <v>0.00836228721966059</v>
      </c>
      <c r="P57" s="14" t="n">
        <f aca="false">P4/P$86</f>
        <v>0.00758650648459822</v>
      </c>
      <c r="Q57" s="14" t="n">
        <f aca="false">Q4/Q$86</f>
        <v>0.00642834725580758</v>
      </c>
      <c r="R57" s="37"/>
    </row>
    <row r="58" customFormat="false" ht="12" hidden="false" customHeight="false" outlineLevel="0" collapsed="false">
      <c r="A58" s="33"/>
      <c r="B58" s="34" t="s">
        <v>12</v>
      </c>
      <c r="C58" s="44" t="n">
        <f aca="false">C7/C$86</f>
        <v>0.025621954038725</v>
      </c>
      <c r="D58" s="45" t="n">
        <f aca="false">D7/D$86</f>
        <v>0.0214812588402773</v>
      </c>
      <c r="E58" s="13" t="n">
        <f aca="false">E7/E$86</f>
        <v>0.0167216084241637</v>
      </c>
      <c r="F58" s="13" t="n">
        <f aca="false">F7/F$86</f>
        <v>0.0147773636623703</v>
      </c>
      <c r="G58" s="13" t="n">
        <f aca="false">G7/G$86</f>
        <v>0.0149540041597733</v>
      </c>
      <c r="H58" s="13" t="n">
        <f aca="false">H7/H$86</f>
        <v>0.0182604054665947</v>
      </c>
      <c r="I58" s="13" t="n">
        <f aca="false">I7/I$86</f>
        <v>0.0176267320763684</v>
      </c>
      <c r="J58" s="13" t="n">
        <f aca="false">J7/J$86</f>
        <v>0.021511369891068</v>
      </c>
      <c r="K58" s="13" t="n">
        <f aca="false">K7/K$86</f>
        <v>0.0225095360501449</v>
      </c>
      <c r="L58" s="13" t="n">
        <f aca="false">L7/L$86</f>
        <v>0.0186064809250382</v>
      </c>
      <c r="M58" s="13" t="n">
        <f aca="false">M7/M$86</f>
        <v>0.0154239128306329</v>
      </c>
      <c r="N58" s="13" t="n">
        <f aca="false">N7/N$86</f>
        <v>0.0211931386951114</v>
      </c>
      <c r="O58" s="13" t="n">
        <f aca="false">O7/O$86</f>
        <v>0.0184777123754911</v>
      </c>
      <c r="P58" s="14" t="n">
        <f aca="false">P7/P$86</f>
        <v>0.0141866322035732</v>
      </c>
      <c r="Q58" s="14" t="n">
        <f aca="false">Q7/Q$86</f>
        <v>0.01339539626444</v>
      </c>
      <c r="R58" s="37"/>
    </row>
    <row r="59" s="25" customFormat="true" ht="12.75" hidden="false" customHeight="false" outlineLevel="0" collapsed="false">
      <c r="A59" s="38"/>
      <c r="B59" s="39"/>
      <c r="C59" s="46" t="n">
        <f aca="false">C14/C$86</f>
        <v>0.129233970512719</v>
      </c>
      <c r="D59" s="47" t="n">
        <f aca="false">D14/D$86</f>
        <v>0.132339186989263</v>
      </c>
      <c r="E59" s="48" t="n">
        <f aca="false">E14/E$86</f>
        <v>0.13474393008255</v>
      </c>
      <c r="F59" s="48" t="n">
        <f aca="false">F14/F$86</f>
        <v>0.134211013360124</v>
      </c>
      <c r="G59" s="48" t="n">
        <f aca="false">G14/G$86</f>
        <v>0.134906994819449</v>
      </c>
      <c r="H59" s="48" t="n">
        <f aca="false">H14/H$86</f>
        <v>0.138408973854267</v>
      </c>
      <c r="I59" s="48" t="n">
        <f aca="false">I14/I$86</f>
        <v>0.133649959883649</v>
      </c>
      <c r="J59" s="48" t="n">
        <f aca="false">J14/J$86</f>
        <v>0.134032853011031</v>
      </c>
      <c r="K59" s="48" t="n">
        <f aca="false">K14/K$86</f>
        <v>0.141570714649901</v>
      </c>
      <c r="L59" s="48" t="n">
        <f aca="false">L14/L$86</f>
        <v>0.137198406576775</v>
      </c>
      <c r="M59" s="48" t="n">
        <f aca="false">M14/M$86</f>
        <v>0.133603561852668</v>
      </c>
      <c r="N59" s="48" t="n">
        <f aca="false">N14/N$86</f>
        <v>0.139138444027145</v>
      </c>
      <c r="O59" s="48" t="n">
        <f aca="false">O14/O$86</f>
        <v>0.137319981049242</v>
      </c>
      <c r="P59" s="49" t="n">
        <f aca="false">P14/P$86</f>
        <v>0.131657497951465</v>
      </c>
      <c r="Q59" s="49" t="n">
        <f aca="false">Q14/Q$86</f>
        <v>0.124855434334301</v>
      </c>
      <c r="R59" s="43"/>
    </row>
    <row r="60" customFormat="false" ht="12" hidden="false" customHeight="false" outlineLevel="0" collapsed="false">
      <c r="A60" s="33" t="s">
        <v>4</v>
      </c>
      <c r="B60" s="34" t="s">
        <v>8</v>
      </c>
      <c r="C60" s="44" t="n">
        <f aca="false">C15/C$88</f>
        <v>0.0650720256904078</v>
      </c>
      <c r="D60" s="13" t="n">
        <f aca="false">D15/D$88</f>
        <v>0.0691990938594594</v>
      </c>
      <c r="E60" s="13" t="n">
        <f aca="false">E15/E$88</f>
        <v>0.0756265129286085</v>
      </c>
      <c r="F60" s="13" t="n">
        <f aca="false">F15/F$88</f>
        <v>0.0793278782767095</v>
      </c>
      <c r="G60" s="13" t="n">
        <f aca="false">G15/G$88</f>
        <v>0.0801467089245302</v>
      </c>
      <c r="H60" s="13" t="n">
        <f aca="false">H15/H$88</f>
        <v>0.0775445554444218</v>
      </c>
      <c r="I60" s="13" t="n">
        <f aca="false">I15/I$88</f>
        <v>0.0730978988850281</v>
      </c>
      <c r="J60" s="13" t="n">
        <f aca="false">J15/J$88</f>
        <v>0.0684622051039357</v>
      </c>
      <c r="K60" s="13" t="n">
        <f aca="false">K15/K$88</f>
        <v>0.0697416755192023</v>
      </c>
      <c r="L60" s="13" t="n">
        <f aca="false">L15/L$88</f>
        <v>0.0681079600489751</v>
      </c>
      <c r="M60" s="13" t="n">
        <f aca="false">M15/M$88</f>
        <v>0.0670159494631991</v>
      </c>
      <c r="N60" s="13" t="n">
        <f aca="false">N15/N$88</f>
        <v>0.0672875748508243</v>
      </c>
      <c r="O60" s="13" t="n">
        <f aca="false">O15/O$88</f>
        <v>0.0694101593390623</v>
      </c>
      <c r="P60" s="14" t="n">
        <f aca="false">P15/P$88</f>
        <v>0.065985864890662</v>
      </c>
      <c r="Q60" s="14" t="n">
        <f aca="false">Q15/Q$88</f>
        <v>0.0566052035517126</v>
      </c>
      <c r="R60" s="37"/>
    </row>
    <row r="61" customFormat="false" ht="12" hidden="false" customHeight="false" outlineLevel="0" collapsed="false">
      <c r="A61" s="33"/>
      <c r="B61" s="34" t="s">
        <v>20</v>
      </c>
      <c r="C61" s="44" t="n">
        <f aca="false">C18/C$88</f>
        <v>0.00618071686691655</v>
      </c>
      <c r="D61" s="13" t="n">
        <f aca="false">D18/D$88</f>
        <v>0.00639177702187175</v>
      </c>
      <c r="E61" s="13" t="n">
        <f aca="false">E18/E$88</f>
        <v>0.00623669533992806</v>
      </c>
      <c r="F61" s="13" t="n">
        <f aca="false">F18/F$88</f>
        <v>0.00415751965308789</v>
      </c>
      <c r="G61" s="13" t="n">
        <f aca="false">G18/G$88</f>
        <v>0.00524687542015203</v>
      </c>
      <c r="H61" s="13" t="n">
        <f aca="false">H18/H$88</f>
        <v>0.00674234563172256</v>
      </c>
      <c r="I61" s="13" t="n">
        <f aca="false">I18/I$88</f>
        <v>0.00749669983674619</v>
      </c>
      <c r="J61" s="13" t="n">
        <f aca="false">J18/J$88</f>
        <v>0.00688363394260338</v>
      </c>
      <c r="K61" s="13" t="n">
        <f aca="false">K18/K$88</f>
        <v>0.00687726245044702</v>
      </c>
      <c r="L61" s="13" t="n">
        <f aca="false">L18/L$88</f>
        <v>0.00636126489112316</v>
      </c>
      <c r="M61" s="13" t="n">
        <f aca="false">M18/M$88</f>
        <v>0.00658065298341423</v>
      </c>
      <c r="N61" s="13" t="n">
        <f aca="false">N18/N$88</f>
        <v>0.00716600991483524</v>
      </c>
      <c r="O61" s="13" t="n">
        <f aca="false">O18/O$88</f>
        <v>0.00719755655571683</v>
      </c>
      <c r="P61" s="14" t="n">
        <f aca="false">P18/P$88</f>
        <v>0.00724601310554144</v>
      </c>
      <c r="Q61" s="14" t="n">
        <f aca="false">Q18/Q$88</f>
        <v>0.00579349426851429</v>
      </c>
      <c r="R61" s="37"/>
    </row>
    <row r="62" customFormat="false" ht="12" hidden="false" customHeight="false" outlineLevel="0" collapsed="false">
      <c r="A62" s="33"/>
      <c r="B62" s="34" t="s">
        <v>21</v>
      </c>
      <c r="C62" s="44" t="n">
        <f aca="false">(C20+C21)/C$88</f>
        <v>0.0144327666394238</v>
      </c>
      <c r="D62" s="13" t="n">
        <f aca="false">(D20+D21)/D$88</f>
        <v>0.014248671698631</v>
      </c>
      <c r="E62" s="13" t="n">
        <f aca="false">(E20+E21)/E$88</f>
        <v>0.0145278692049466</v>
      </c>
      <c r="F62" s="13" t="n">
        <f aca="false">(F20+F21)/F$88</f>
        <v>0.0143032513223816</v>
      </c>
      <c r="G62" s="13" t="n">
        <f aca="false">(G20+G21)/G$88</f>
        <v>0.0141430069699351</v>
      </c>
      <c r="H62" s="13" t="n">
        <f aca="false">(H20+H21)/H$88</f>
        <v>0.0141607095159379</v>
      </c>
      <c r="I62" s="13" t="n">
        <f aca="false">(I20+I21)/I$88</f>
        <v>0.0140409754271896</v>
      </c>
      <c r="J62" s="13" t="n">
        <f aca="false">(J20+J21)/J$88</f>
        <v>0.0139707444463479</v>
      </c>
      <c r="K62" s="13" t="n">
        <f aca="false">(K20+K21)/K$88</f>
        <v>0.0144509895602035</v>
      </c>
      <c r="L62" s="13" t="n">
        <f aca="false">(L20+L21)/L$88</f>
        <v>0.0143474087047887</v>
      </c>
      <c r="M62" s="13" t="n">
        <f aca="false">(M20+M21)/M$88</f>
        <v>0.0135843663703094</v>
      </c>
      <c r="N62" s="13" t="n">
        <f aca="false">(N20+N21)/N$88</f>
        <v>0.0129058606082905</v>
      </c>
      <c r="O62" s="13" t="n">
        <f aca="false">(O20+O21)/O$88</f>
        <v>0.0122742971981048</v>
      </c>
      <c r="P62" s="14" t="n">
        <f aca="false">(P20+P21)/P$88</f>
        <v>0.0118391729137844</v>
      </c>
      <c r="Q62" s="14" t="n">
        <f aca="false">(Q20+Q21)/Q$88</f>
        <v>0.0109432191055265</v>
      </c>
      <c r="R62" s="37"/>
    </row>
    <row r="63" customFormat="false" ht="12" hidden="false" customHeight="false" outlineLevel="0" collapsed="false">
      <c r="A63" s="33"/>
      <c r="B63" s="34" t="s">
        <v>22</v>
      </c>
      <c r="C63" s="44" t="n">
        <f aca="false">C17/C$88</f>
        <v>0.0216160992332375</v>
      </c>
      <c r="D63" s="13" t="n">
        <f aca="false">D17/D$88</f>
        <v>0.0220945262423549</v>
      </c>
      <c r="E63" s="13" t="n">
        <f aca="false">E17/E$88</f>
        <v>0.0209660288976805</v>
      </c>
      <c r="F63" s="13" t="n">
        <f aca="false">F17/F$88</f>
        <v>0.0193742964783979</v>
      </c>
      <c r="G63" s="13" t="n">
        <f aca="false">G17/G$88</f>
        <v>0.0177359613202272</v>
      </c>
      <c r="H63" s="13" t="n">
        <f aca="false">H17/H$88</f>
        <v>0.0167738143705606</v>
      </c>
      <c r="I63" s="13" t="n">
        <f aca="false">I17/I$88</f>
        <v>0.0155424338544009</v>
      </c>
      <c r="J63" s="13" t="n">
        <f aca="false">J17/J$88</f>
        <v>0.0147640842427969</v>
      </c>
      <c r="K63" s="13" t="n">
        <f aca="false">K17/K$88</f>
        <v>0.0140705859541512</v>
      </c>
      <c r="L63" s="13" t="n">
        <f aca="false">L17/L$88</f>
        <v>0.0132163443550902</v>
      </c>
      <c r="M63" s="13" t="n">
        <f aca="false">M17/M$88</f>
        <v>0.0122390858799721</v>
      </c>
      <c r="N63" s="13" t="n">
        <f aca="false">N17/N$88</f>
        <v>0.0120306686500934</v>
      </c>
      <c r="O63" s="13" t="n">
        <f aca="false">O17/O$88</f>
        <v>0.0100431919910232</v>
      </c>
      <c r="P63" s="14" t="n">
        <f aca="false">P17/P$88</f>
        <v>0.00852053237240329</v>
      </c>
      <c r="Q63" s="14" t="n">
        <f aca="false">Q17/Q$88</f>
        <v>0.0081097723769087</v>
      </c>
      <c r="R63" s="37"/>
    </row>
    <row r="64" customFormat="false" ht="12" hidden="false" customHeight="false" outlineLevel="0" collapsed="false">
      <c r="A64" s="33"/>
      <c r="B64" s="34" t="s">
        <v>23</v>
      </c>
      <c r="C64" s="44" t="n">
        <f aca="false">(C22++C23+C24+C25)/C$88</f>
        <v>0.0135484863786795</v>
      </c>
      <c r="D64" s="13" t="n">
        <f aca="false">(D22++D23+D24+D25)/D$88</f>
        <v>0.0155339271861524</v>
      </c>
      <c r="E64" s="13" t="n">
        <f aca="false">(E22++E23+E24+E25)/E$88</f>
        <v>0.0166775854240907</v>
      </c>
      <c r="F64" s="13" t="n">
        <f aca="false">(F22++F23+F24+F25)/F$88</f>
        <v>0.0206760816993122</v>
      </c>
      <c r="G64" s="13" t="n">
        <f aca="false">(G22++G23+G24+G25)/G$88</f>
        <v>0.0225017943377075</v>
      </c>
      <c r="H64" s="13" t="n">
        <f aca="false">(H22++H23+H24+H25)/H$88</f>
        <v>0.0242599584489573</v>
      </c>
      <c r="I64" s="13" t="n">
        <f aca="false">(I22++I23+I24+I25)/I$88</f>
        <v>0.0252736674997804</v>
      </c>
      <c r="J64" s="13" t="n">
        <f aca="false">(J22++J23+J24+J25)/J$88</f>
        <v>0.0259452306735007</v>
      </c>
      <c r="K64" s="13" t="n">
        <f aca="false">(K22++K23+K24+K25)/K$88</f>
        <v>0.0285146195627012</v>
      </c>
      <c r="L64" s="13" t="n">
        <f aca="false">(L22++L23+L24+L25)/L$88</f>
        <v>0.0288002336438503</v>
      </c>
      <c r="M64" s="13" t="n">
        <f aca="false">(M22++M23+M24+M25)/M$88</f>
        <v>0.0291726804445058</v>
      </c>
      <c r="N64" s="13" t="n">
        <f aca="false">(N22++N23+N24+N25)/N$88</f>
        <v>0.027851545456736</v>
      </c>
      <c r="O64" s="13" t="n">
        <f aca="false">(O22++O23+O24+O25)/O$88</f>
        <v>0.027493361453527</v>
      </c>
      <c r="P64" s="14" t="n">
        <f aca="false">(P22++P23+P24+P25)/P$88</f>
        <v>0.0288386259558358</v>
      </c>
      <c r="Q64" s="14" t="n">
        <f aca="false">(Q22++Q23+Q24+Q25)/Q$88</f>
        <v>0.0276657221844238</v>
      </c>
      <c r="R64" s="37"/>
    </row>
    <row r="65" customFormat="false" ht="12" hidden="false" customHeight="false" outlineLevel="0" collapsed="false">
      <c r="A65" s="33"/>
      <c r="B65" s="34" t="s">
        <v>9</v>
      </c>
      <c r="C65" s="44" t="n">
        <f aca="false">C16/C$88</f>
        <v>0.0101985757411398</v>
      </c>
      <c r="D65" s="13" t="n">
        <f aca="false">D16/D$88</f>
        <v>0.0103593248314179</v>
      </c>
      <c r="E65" s="13" t="n">
        <f aca="false">E16/E$88</f>
        <v>0.0104129597988873</v>
      </c>
      <c r="F65" s="13" t="n">
        <f aca="false">F16/F$88</f>
        <v>0.0105248879941265</v>
      </c>
      <c r="G65" s="13" t="n">
        <f aca="false">G16/G$88</f>
        <v>0.0109144377355244</v>
      </c>
      <c r="H65" s="13" t="n">
        <f aca="false">H16/H$88</f>
        <v>0.0118423593215381</v>
      </c>
      <c r="I65" s="13" t="n">
        <f aca="false">I16/I$88</f>
        <v>0.0118611684983253</v>
      </c>
      <c r="J65" s="13" t="n">
        <f aca="false">J16/J$88</f>
        <v>0.0108520832608584</v>
      </c>
      <c r="K65" s="13" t="n">
        <f aca="false">K16/K$88</f>
        <v>0.0107169477631942</v>
      </c>
      <c r="L65" s="13" t="n">
        <f aca="false">L16/L$88</f>
        <v>0.0110082198740708</v>
      </c>
      <c r="M65" s="13" t="n">
        <f aca="false">M16/M$88</f>
        <v>0.011914481606976</v>
      </c>
      <c r="N65" s="13" t="n">
        <f aca="false">N16/N$88</f>
        <v>0.0123256916507222</v>
      </c>
      <c r="O65" s="13" t="n">
        <f aca="false">O16/O$88</f>
        <v>0.0120000759579961</v>
      </c>
      <c r="P65" s="14" t="n">
        <f aca="false">P16/P$88</f>
        <v>0.0104977317332132</v>
      </c>
      <c r="Q65" s="14" t="n">
        <f aca="false">Q16/Q$88</f>
        <v>0.00913377485725113</v>
      </c>
      <c r="R65" s="37"/>
    </row>
    <row r="66" customFormat="false" ht="12" hidden="false" customHeight="false" outlineLevel="0" collapsed="false">
      <c r="A66" s="33"/>
      <c r="B66" s="34" t="s">
        <v>12</v>
      </c>
      <c r="C66" s="44" t="n">
        <f aca="false">C19/C$88</f>
        <v>0.0204687999090518</v>
      </c>
      <c r="D66" s="13" t="n">
        <f aca="false">D19/D$88</f>
        <v>0.0179402161822957</v>
      </c>
      <c r="E66" s="13" t="n">
        <f aca="false">E19/E$88</f>
        <v>0.014670267872498</v>
      </c>
      <c r="F66" s="13" t="n">
        <f aca="false">F19/F$88</f>
        <v>0.0141216386289744</v>
      </c>
      <c r="G66" s="13" t="n">
        <f aca="false">G19/G$88</f>
        <v>0.0150686082222668</v>
      </c>
      <c r="H66" s="13" t="n">
        <f aca="false">H19/H$88</f>
        <v>0.016003260584078</v>
      </c>
      <c r="I66" s="13" t="n">
        <f aca="false">I19/I$88</f>
        <v>0.0175933678083253</v>
      </c>
      <c r="J66" s="13" t="n">
        <f aca="false">J19/J$88</f>
        <v>0.0189876450344826</v>
      </c>
      <c r="K66" s="13" t="n">
        <f aca="false">K19/K$88</f>
        <v>0.021276082373249</v>
      </c>
      <c r="L66" s="13" t="n">
        <f aca="false">L19/L$88</f>
        <v>0.0201975776731871</v>
      </c>
      <c r="M66" s="13" t="n">
        <f aca="false">M19/M$88</f>
        <v>0.0163665044505181</v>
      </c>
      <c r="N66" s="13" t="n">
        <f aca="false">N19/N$88</f>
        <v>0.0227652973934947</v>
      </c>
      <c r="O66" s="13" t="n">
        <f aca="false">O19/O$88</f>
        <v>0.019142702437447</v>
      </c>
      <c r="P66" s="14" t="n">
        <f aca="false">P19/P$88</f>
        <v>0.0139493581287603</v>
      </c>
      <c r="Q66" s="14" t="n">
        <f aca="false">Q19/Q$88</f>
        <v>0.0132216030935382</v>
      </c>
      <c r="R66" s="37"/>
    </row>
    <row r="67" s="25" customFormat="true" ht="12.75" hidden="false" customHeight="false" outlineLevel="0" collapsed="false">
      <c r="A67" s="38"/>
      <c r="B67" s="39"/>
      <c r="C67" s="46" t="n">
        <f aca="false">C26/C$88</f>
        <v>0.151517470458857</v>
      </c>
      <c r="D67" s="48" t="n">
        <f aca="false">D26/D$88</f>
        <v>0.155767537022183</v>
      </c>
      <c r="E67" s="48" t="n">
        <f aca="false">E26/E$88</f>
        <v>0.15911791946664</v>
      </c>
      <c r="F67" s="48" t="n">
        <f aca="false">F26/F$88</f>
        <v>0.16248555405299</v>
      </c>
      <c r="G67" s="48" t="n">
        <f aca="false">G26/G$88</f>
        <v>0.165757392930343</v>
      </c>
      <c r="H67" s="48" t="n">
        <f aca="false">H26/H$88</f>
        <v>0.167327003317216</v>
      </c>
      <c r="I67" s="48" t="n">
        <f aca="false">I26/I$88</f>
        <v>0.164906211809796</v>
      </c>
      <c r="J67" s="48" t="n">
        <f aca="false">J26/J$88</f>
        <v>0.159865626704526</v>
      </c>
      <c r="K67" s="48" t="n">
        <f aca="false">K26/K$88</f>
        <v>0.165648163183148</v>
      </c>
      <c r="L67" s="48" t="n">
        <f aca="false">L26/L$88</f>
        <v>0.162039009191085</v>
      </c>
      <c r="M67" s="48" t="n">
        <f aca="false">M26/M$88</f>
        <v>0.156873721198895</v>
      </c>
      <c r="N67" s="48" t="n">
        <f aca="false">N26/N$88</f>
        <v>0.162332648524996</v>
      </c>
      <c r="O67" s="48" t="n">
        <f aca="false">O26/O$88</f>
        <v>0.157561344932877</v>
      </c>
      <c r="P67" s="49" t="n">
        <f aca="false">P26/P$88</f>
        <v>0.146877299100201</v>
      </c>
      <c r="Q67" s="49" t="n">
        <f aca="false">Q26/Q$88</f>
        <v>0.131472789437875</v>
      </c>
      <c r="R67" s="43"/>
    </row>
    <row r="68" customFormat="false" ht="12" hidden="false" customHeight="false" outlineLevel="0" collapsed="false">
      <c r="A68" s="33" t="s">
        <v>3</v>
      </c>
      <c r="B68" s="34" t="s">
        <v>8</v>
      </c>
      <c r="C68" s="44" t="n">
        <f aca="false">C27/C$87</f>
        <v>0.0711760646967479</v>
      </c>
      <c r="D68" s="13" t="n">
        <f aca="false">D27/D$87</f>
        <v>0.0792343750423898</v>
      </c>
      <c r="E68" s="13" t="n">
        <f aca="false">E27/E$87</f>
        <v>0.0860150295164724</v>
      </c>
      <c r="F68" s="13" t="n">
        <f aca="false">F27/F$87</f>
        <v>0.0883980658149275</v>
      </c>
      <c r="G68" s="13" t="n">
        <f aca="false">G27/G$87</f>
        <v>0.0899817533067938</v>
      </c>
      <c r="H68" s="13" t="n">
        <f aca="false">H27/H$87</f>
        <v>0.0911288257961156</v>
      </c>
      <c r="I68" s="13" t="n">
        <f aca="false">I27/I$87</f>
        <v>0.0878567838463009</v>
      </c>
      <c r="J68" s="13" t="n">
        <f aca="false">J27/J$87</f>
        <v>0.0822182175229353</v>
      </c>
      <c r="K68" s="13" t="n">
        <f aca="false">K27/K$87</f>
        <v>0.0845281687641958</v>
      </c>
      <c r="L68" s="13" t="n">
        <f aca="false">L27/L$87</f>
        <v>0.0876539789308486</v>
      </c>
      <c r="M68" s="13" t="n">
        <f aca="false">M27/M$87</f>
        <v>0.086729338786356</v>
      </c>
      <c r="N68" s="13" t="n">
        <f aca="false">N27/N$87</f>
        <v>0.0886417049451873</v>
      </c>
      <c r="O68" s="13" t="n">
        <f aca="false">O27/O$87</f>
        <v>0.0903484074859484</v>
      </c>
      <c r="P68" s="14" t="n">
        <f aca="false">P27/P$87</f>
        <v>0.0850289506046321</v>
      </c>
      <c r="Q68" s="14" t="n">
        <f aca="false">Q27/Q$87</f>
        <v>0.0709941949220633</v>
      </c>
      <c r="R68" s="37"/>
    </row>
    <row r="69" customFormat="false" ht="12" hidden="false" customHeight="false" outlineLevel="0" collapsed="false">
      <c r="A69" s="33"/>
      <c r="B69" s="34" t="s">
        <v>20</v>
      </c>
      <c r="C69" s="44" t="n">
        <f aca="false">C30/C$87</f>
        <v>0.00320396027862133</v>
      </c>
      <c r="D69" s="13" t="n">
        <f aca="false">D30/D$87</f>
        <v>0.00350460933389176</v>
      </c>
      <c r="E69" s="13" t="n">
        <f aca="false">E30/E$87</f>
        <v>0.00352245039682104</v>
      </c>
      <c r="F69" s="13" t="n">
        <f aca="false">F30/F$87</f>
        <v>0.00372528763969829</v>
      </c>
      <c r="G69" s="13" t="n">
        <f aca="false">G30/G$87</f>
        <v>0.00406657621552108</v>
      </c>
      <c r="H69" s="13" t="n">
        <f aca="false">H30/H$87</f>
        <v>0.00492659621057018</v>
      </c>
      <c r="I69" s="13" t="n">
        <f aca="false">I30/I$87</f>
        <v>0.00582744213443912</v>
      </c>
      <c r="J69" s="13" t="n">
        <f aca="false">J30/J$87</f>
        <v>0.00467858052939674</v>
      </c>
      <c r="K69" s="13" t="n">
        <f aca="false">K30/K$87</f>
        <v>0.00457229318486471</v>
      </c>
      <c r="L69" s="13" t="n">
        <f aca="false">L30/L$87</f>
        <v>0.00481865658712646</v>
      </c>
      <c r="M69" s="13" t="n">
        <f aca="false">M30/M$87</f>
        <v>0.00487985422508543</v>
      </c>
      <c r="N69" s="13" t="n">
        <f aca="false">N30/N$87</f>
        <v>0.00563314180261204</v>
      </c>
      <c r="O69" s="13" t="n">
        <f aca="false">O30/O$87</f>
        <v>0.00553442383315147</v>
      </c>
      <c r="P69" s="14" t="n">
        <f aca="false">P30/P$87</f>
        <v>0.00589772494363599</v>
      </c>
      <c r="Q69" s="14" t="n">
        <f aca="false">Q30/Q$87</f>
        <v>0.00420064679415073</v>
      </c>
      <c r="R69" s="37"/>
    </row>
    <row r="70" customFormat="false" ht="12" hidden="false" customHeight="false" outlineLevel="0" collapsed="false">
      <c r="A70" s="33"/>
      <c r="B70" s="34" t="s">
        <v>21</v>
      </c>
      <c r="C70" s="44" t="n">
        <f aca="false">(C32+C33)/C$87</f>
        <v>0.00798376854400895</v>
      </c>
      <c r="D70" s="13" t="n">
        <f aca="false">(D32+D33)/D$87</f>
        <v>0.00723030019839775</v>
      </c>
      <c r="E70" s="13" t="n">
        <f aca="false">(E32+E33)/E$87</f>
        <v>0.0071411760105617</v>
      </c>
      <c r="F70" s="13" t="n">
        <f aca="false">(F32+F33)/F$87</f>
        <v>0.00688641275824048</v>
      </c>
      <c r="G70" s="13" t="n">
        <f aca="false">(G32+G33)/G$87</f>
        <v>0.00647910347566348</v>
      </c>
      <c r="H70" s="13" t="n">
        <f aca="false">(H32+H33)/H$87</f>
        <v>0.00667540582432827</v>
      </c>
      <c r="I70" s="13" t="n">
        <f aca="false">(I32+I33)/I$87</f>
        <v>0.00650817756234607</v>
      </c>
      <c r="J70" s="13" t="n">
        <f aca="false">(J32+J33)/J$87</f>
        <v>0.00615810750429348</v>
      </c>
      <c r="K70" s="13" t="n">
        <f aca="false">(K32+K33)/K$87</f>
        <v>0.00614875593455888</v>
      </c>
      <c r="L70" s="13" t="n">
        <f aca="false">(L32+L33)/L$87</f>
        <v>0.00584063243856515</v>
      </c>
      <c r="M70" s="13" t="n">
        <f aca="false">(M32+M33)/M$87</f>
        <v>0.00541340256255079</v>
      </c>
      <c r="N70" s="13" t="n">
        <f aca="false">(N32+N33)/N$87</f>
        <v>0.00493371177957828</v>
      </c>
      <c r="O70" s="13" t="n">
        <f aca="false">(O32+O33)/O$87</f>
        <v>0.00449084844866278</v>
      </c>
      <c r="P70" s="14" t="n">
        <f aca="false">(P32+P33)/P$87</f>
        <v>0.00411969665915147</v>
      </c>
      <c r="Q70" s="14" t="n">
        <f aca="false">(Q32+Q33)/Q$87</f>
        <v>0.00348380001606942</v>
      </c>
      <c r="R70" s="37"/>
    </row>
    <row r="71" customFormat="false" ht="12" hidden="false" customHeight="false" outlineLevel="0" collapsed="false">
      <c r="A71" s="33"/>
      <c r="B71" s="34" t="s">
        <v>22</v>
      </c>
      <c r="C71" s="44" t="n">
        <f aca="false">C29/C$87</f>
        <v>0.0252531619587825</v>
      </c>
      <c r="D71" s="13" t="n">
        <f aca="false">D29/D$87</f>
        <v>0.0247128671509835</v>
      </c>
      <c r="E71" s="13" t="n">
        <f aca="false">E29/E$87</f>
        <v>0.0229211425171014</v>
      </c>
      <c r="F71" s="13" t="n">
        <f aca="false">F29/F$87</f>
        <v>0.0206320132737005</v>
      </c>
      <c r="G71" s="13" t="n">
        <f aca="false">G29/G$87</f>
        <v>0.0183793151492257</v>
      </c>
      <c r="H71" s="13" t="n">
        <f aca="false">H29/H$87</f>
        <v>0.0168293582881032</v>
      </c>
      <c r="I71" s="13" t="n">
        <f aca="false">I29/I$87</f>
        <v>0.0155673063566577</v>
      </c>
      <c r="J71" s="13" t="n">
        <f aca="false">J29/J$87</f>
        <v>0.0144550350152363</v>
      </c>
      <c r="K71" s="13" t="n">
        <f aca="false">K29/K$87</f>
        <v>0.0134647006357182</v>
      </c>
      <c r="L71" s="13" t="n">
        <f aca="false">L29/L$87</f>
        <v>0.0123419088971896</v>
      </c>
      <c r="M71" s="13" t="n">
        <f aca="false">M29/M$87</f>
        <v>0.0110962206222376</v>
      </c>
      <c r="N71" s="13" t="n">
        <f aca="false">N29/N$87</f>
        <v>0.0107657621203393</v>
      </c>
      <c r="O71" s="13" t="n">
        <f aca="false">O29/O$87</f>
        <v>0.00920816948384839</v>
      </c>
      <c r="P71" s="14" t="n">
        <f aca="false">P29/P$87</f>
        <v>0.00786918425906948</v>
      </c>
      <c r="Q71" s="14" t="n">
        <f aca="false">Q29/Q$87</f>
        <v>0.00818912702876426</v>
      </c>
      <c r="R71" s="37"/>
    </row>
    <row r="72" customFormat="false" ht="12" hidden="false" customHeight="false" outlineLevel="0" collapsed="false">
      <c r="A72" s="33"/>
      <c r="B72" s="34" t="s">
        <v>23</v>
      </c>
      <c r="C72" s="44" t="n">
        <f aca="false">(C34+C35+C36+C37)/C$87</f>
        <v>0.00748646576225557</v>
      </c>
      <c r="D72" s="13" t="n">
        <f aca="false">(D34+D35+D36+D37)/D$87</f>
        <v>0.0093414731245449</v>
      </c>
      <c r="E72" s="13" t="n">
        <f aca="false">(E34+E35+E36+E37)/E$87</f>
        <v>0.0109982973995319</v>
      </c>
      <c r="F72" s="13" t="n">
        <f aca="false">(F34+F35+F36+F37)/F$87</f>
        <v>0.0123072129615205</v>
      </c>
      <c r="G72" s="13" t="n">
        <f aca="false">(G34+G35+G36+G37)/G$87</f>
        <v>0.0134454808327764</v>
      </c>
      <c r="H72" s="13" t="n">
        <f aca="false">(H34+H35+H36+H37)/H$87</f>
        <v>0.0148091310748944</v>
      </c>
      <c r="I72" s="13" t="n">
        <f aca="false">(I34+I35+I36+I37)/I$87</f>
        <v>0.0156207823881493</v>
      </c>
      <c r="J72" s="13" t="n">
        <f aca="false">(J34+J35+J36+J37)/J$87</f>
        <v>0.0157467975935097</v>
      </c>
      <c r="K72" s="13" t="n">
        <f aca="false">(K34+K35+K36+K37)/K$87</f>
        <v>0.0171398983222867</v>
      </c>
      <c r="L72" s="13" t="n">
        <f aca="false">(L34+L35+L36+L37)/L$87</f>
        <v>0.0175138077970825</v>
      </c>
      <c r="M72" s="13" t="n">
        <f aca="false">(M34+M35+M36+M37)/M$87</f>
        <v>0.0174261641407313</v>
      </c>
      <c r="N72" s="13" t="n">
        <f aca="false">(N34+N35+N36+N37)/N$87</f>
        <v>0.0165419100614899</v>
      </c>
      <c r="O72" s="13" t="n">
        <f aca="false">(O34+O35+O36+O37)/O$87</f>
        <v>0.0164398509398612</v>
      </c>
      <c r="P72" s="14" t="n">
        <f aca="false">(P34+P35+P36+P37)/P$87</f>
        <v>0.0169040787046526</v>
      </c>
      <c r="Q72" s="14" t="n">
        <f aca="false">(Q34+Q35+Q36+Q37)/Q$87</f>
        <v>0.0160192029567733</v>
      </c>
      <c r="R72" s="37"/>
    </row>
    <row r="73" customFormat="false" ht="12" hidden="false" customHeight="false" outlineLevel="0" collapsed="false">
      <c r="A73" s="33"/>
      <c r="B73" s="34" t="s">
        <v>9</v>
      </c>
      <c r="C73" s="44" t="n">
        <f aca="false">C28/C$87</f>
        <v>0.0111576372530337</v>
      </c>
      <c r="D73" s="13" t="n">
        <f aca="false">D28/D$87</f>
        <v>0.0115803128500608</v>
      </c>
      <c r="E73" s="13" t="n">
        <f aca="false">E28/E$87</f>
        <v>0.0120099512662111</v>
      </c>
      <c r="F73" s="13" t="n">
        <f aca="false">F28/F$87</f>
        <v>0.0122678879600458</v>
      </c>
      <c r="G73" s="13" t="n">
        <f aca="false">G28/G$87</f>
        <v>0.0126542195757439</v>
      </c>
      <c r="H73" s="13" t="n">
        <f aca="false">H28/H$87</f>
        <v>0.0130016365747686</v>
      </c>
      <c r="I73" s="13" t="n">
        <f aca="false">I28/I$87</f>
        <v>0.0128226851728035</v>
      </c>
      <c r="J73" s="13" t="n">
        <f aca="false">J28/J$87</f>
        <v>0.0115962161944674</v>
      </c>
      <c r="K73" s="13" t="n">
        <f aca="false">K28/K$87</f>
        <v>0.011299820408647</v>
      </c>
      <c r="L73" s="13" t="n">
        <f aca="false">L28/L$87</f>
        <v>0.0115963249316941</v>
      </c>
      <c r="M73" s="13" t="n">
        <f aca="false">M28/M$87</f>
        <v>0.0123825475546417</v>
      </c>
      <c r="N73" s="13" t="n">
        <f aca="false">N28/N$87</f>
        <v>0.0126794442651454</v>
      </c>
      <c r="O73" s="13" t="n">
        <f aca="false">O28/O$87</f>
        <v>0.0130620637829157</v>
      </c>
      <c r="P73" s="14" t="n">
        <f aca="false">P28/P$87</f>
        <v>0.0121669399467104</v>
      </c>
      <c r="Q73" s="14" t="n">
        <f aca="false">Q28/Q$87</f>
        <v>0.0106447352563072</v>
      </c>
      <c r="R73" s="37"/>
    </row>
    <row r="74" customFormat="false" ht="12" hidden="false" customHeight="false" outlineLevel="0" collapsed="false">
      <c r="A74" s="33"/>
      <c r="B74" s="34" t="s">
        <v>12</v>
      </c>
      <c r="C74" s="44" t="n">
        <f aca="false">C31/C$87</f>
        <v>0.00735818064976505</v>
      </c>
      <c r="D74" s="13" t="n">
        <f aca="false">D31/D$87</f>
        <v>0.00613423401845115</v>
      </c>
      <c r="E74" s="13" t="n">
        <f aca="false">E31/E$87</f>
        <v>0.00537307401094263</v>
      </c>
      <c r="F74" s="13" t="n">
        <f aca="false">F31/F$87</f>
        <v>0.00556600020872501</v>
      </c>
      <c r="G74" s="13" t="n">
        <f aca="false">G31/G$87</f>
        <v>0.00591434261612428</v>
      </c>
      <c r="H74" s="13" t="n">
        <f aca="false">H31/H$87</f>
        <v>0.00669594553455697</v>
      </c>
      <c r="I74" s="13" t="n">
        <f aca="false">I31/I$87</f>
        <v>0.00660934843273564</v>
      </c>
      <c r="J74" s="13" t="n">
        <f aca="false">J31/J$87</f>
        <v>0.00632751898996868</v>
      </c>
      <c r="K74" s="13" t="n">
        <f aca="false">K31/K$87</f>
        <v>0.00784097294209772</v>
      </c>
      <c r="L74" s="13" t="n">
        <f aca="false">L31/L$87</f>
        <v>0.00811783192811652</v>
      </c>
      <c r="M74" s="13" t="n">
        <f aca="false">M31/M$87</f>
        <v>0.00743798078367555</v>
      </c>
      <c r="N74" s="13" t="n">
        <f aca="false">N31/N$87</f>
        <v>0.00822025285435401</v>
      </c>
      <c r="O74" s="13" t="n">
        <f aca="false">O31/O$87</f>
        <v>0.00749933087644891</v>
      </c>
      <c r="P74" s="14" t="n">
        <f aca="false">P31/P$87</f>
        <v>0.0055928468948555</v>
      </c>
      <c r="Q74" s="14" t="n">
        <f aca="false">Q31/Q$87</f>
        <v>0.00718604370882211</v>
      </c>
      <c r="R74" s="37"/>
    </row>
    <row r="75" s="25" customFormat="true" ht="12.75" hidden="false" customHeight="false" outlineLevel="0" collapsed="false">
      <c r="A75" s="38"/>
      <c r="B75" s="39"/>
      <c r="C75" s="46" t="n">
        <f aca="false">C38/C$87</f>
        <v>0.133619239143215</v>
      </c>
      <c r="D75" s="48" t="n">
        <f aca="false">D38/D$87</f>
        <v>0.14173817171872</v>
      </c>
      <c r="E75" s="48" t="n">
        <f aca="false">E38/E$87</f>
        <v>0.147981121117642</v>
      </c>
      <c r="F75" s="48" t="n">
        <f aca="false">F38/F$87</f>
        <v>0.149782880616858</v>
      </c>
      <c r="G75" s="48" t="n">
        <f aca="false">G38/G$87</f>
        <v>0.150920791171849</v>
      </c>
      <c r="H75" s="48" t="n">
        <f aca="false">H38/H$87</f>
        <v>0.154066899303337</v>
      </c>
      <c r="I75" s="48" t="n">
        <f aca="false">I38/I$87</f>
        <v>0.150812525893432</v>
      </c>
      <c r="J75" s="48" t="n">
        <f aca="false">J38/J$87</f>
        <v>0.141180473349808</v>
      </c>
      <c r="K75" s="48" t="n">
        <f aca="false">K38/K$87</f>
        <v>0.144994610192369</v>
      </c>
      <c r="L75" s="48" t="n">
        <f aca="false">L38/L$87</f>
        <v>0.147883141510623</v>
      </c>
      <c r="M75" s="48" t="n">
        <f aca="false">M38/M$87</f>
        <v>0.145365508675278</v>
      </c>
      <c r="N75" s="48" t="n">
        <f aca="false">N38/N$87</f>
        <v>0.147415927828706</v>
      </c>
      <c r="O75" s="48" t="n">
        <f aca="false">O38/O$87</f>
        <v>0.146583094850837</v>
      </c>
      <c r="P75" s="49" t="n">
        <f aca="false">P38/P$87</f>
        <v>0.137579422012708</v>
      </c>
      <c r="Q75" s="49" t="n">
        <f aca="false">Q38/Q$87</f>
        <v>0.12071775068295</v>
      </c>
      <c r="R75" s="43"/>
    </row>
    <row r="76" customFormat="false" ht="12" hidden="false" customHeight="false" outlineLevel="0" collapsed="false">
      <c r="A76" s="33" t="s">
        <v>5</v>
      </c>
      <c r="B76" s="34" t="s">
        <v>8</v>
      </c>
      <c r="C76" s="44" t="n">
        <f aca="false">C39/C$89</f>
        <v>0.0441597390378738</v>
      </c>
      <c r="D76" s="13" t="n">
        <f aca="false">D39/D$89</f>
        <v>0.04817947666456</v>
      </c>
      <c r="E76" s="13" t="n">
        <f aca="false">E39/E$89</f>
        <v>0.0530620000941869</v>
      </c>
      <c r="F76" s="13" t="n">
        <f aca="false">F39/F$89</f>
        <v>0.0562593191005208</v>
      </c>
      <c r="G76" s="13" t="n">
        <f aca="false">G39/G$89</f>
        <v>0.0560006023665574</v>
      </c>
      <c r="H76" s="13" t="n">
        <f aca="false">H39/H$89</f>
        <v>0.0541607612330146</v>
      </c>
      <c r="I76" s="13" t="n">
        <f aca="false">I39/I$89</f>
        <v>0.0500271581856257</v>
      </c>
      <c r="J76" s="13" t="n">
        <f aca="false">J39/J$89</f>
        <v>0.0468766446167409</v>
      </c>
      <c r="K76" s="13" t="n">
        <f aca="false">K39/K$89</f>
        <v>0.0495671604422649</v>
      </c>
      <c r="L76" s="13" t="n">
        <f aca="false">L39/L$89</f>
        <v>0.0487666271517974</v>
      </c>
      <c r="M76" s="13" t="n">
        <f aca="false">M39/M$89</f>
        <v>0.0479971006715016</v>
      </c>
      <c r="N76" s="13" t="n">
        <f aca="false">N39/N$89</f>
        <v>0.0488216301843501</v>
      </c>
      <c r="O76" s="13" t="n">
        <f aca="false">O39/O$89</f>
        <v>0.0513988197652545</v>
      </c>
      <c r="P76" s="14" t="n">
        <f aca="false">P39/P$89</f>
        <v>0.0488963325650674</v>
      </c>
      <c r="Q76" s="14" t="n">
        <f aca="false">Q39/Q$89</f>
        <v>0.0433586869308788</v>
      </c>
      <c r="R76" s="37"/>
    </row>
    <row r="77" customFormat="false" ht="12" hidden="false" customHeight="false" outlineLevel="0" collapsed="false">
      <c r="A77" s="33"/>
      <c r="B77" s="34" t="s">
        <v>20</v>
      </c>
      <c r="C77" s="44" t="n">
        <f aca="false">C42/C$89</f>
        <v>0.00589235468354618</v>
      </c>
      <c r="D77" s="13" t="n">
        <f aca="false">D42/D$89</f>
        <v>0.00594547121287104</v>
      </c>
      <c r="E77" s="13" t="n">
        <f aca="false">E42/E$89</f>
        <v>0.00605352495308989</v>
      </c>
      <c r="F77" s="13" t="n">
        <f aca="false">F42/F$89</f>
        <v>0.00377801669742297</v>
      </c>
      <c r="G77" s="13" t="n">
        <f aca="false">G42/G$89</f>
        <v>0.00445914132879925</v>
      </c>
      <c r="H77" s="13" t="n">
        <f aca="false">H42/H$89</f>
        <v>0.00516682597185137</v>
      </c>
      <c r="I77" s="13" t="n">
        <f aca="false">I42/I$89</f>
        <v>0.0054680346191658</v>
      </c>
      <c r="J77" s="13" t="n">
        <f aca="false">J42/J$89</f>
        <v>0.00497068787101403</v>
      </c>
      <c r="K77" s="13" t="n">
        <f aca="false">K42/K$89</f>
        <v>0.0049397207551915</v>
      </c>
      <c r="L77" s="13" t="n">
        <f aca="false">L42/L$89</f>
        <v>0.00485938490219416</v>
      </c>
      <c r="M77" s="13" t="n">
        <f aca="false">M42/M$89</f>
        <v>0.00494819469118298</v>
      </c>
      <c r="N77" s="13" t="n">
        <f aca="false">N42/N$89</f>
        <v>0.00543679233532944</v>
      </c>
      <c r="O77" s="13" t="n">
        <f aca="false">O42/O$89</f>
        <v>0.00542698118694061</v>
      </c>
      <c r="P77" s="14" t="n">
        <f aca="false">P42/P$89</f>
        <v>0.00537106860388293</v>
      </c>
      <c r="Q77" s="14" t="n">
        <f aca="false">Q42/Q$89</f>
        <v>0.00433707648653983</v>
      </c>
      <c r="R77" s="37"/>
    </row>
    <row r="78" customFormat="false" ht="12" hidden="false" customHeight="false" outlineLevel="0" collapsed="false">
      <c r="A78" s="33"/>
      <c r="B78" s="34" t="s">
        <v>21</v>
      </c>
      <c r="C78" s="44" t="n">
        <f aca="false">(C44+C45)/C$89</f>
        <v>0.0160892717670133</v>
      </c>
      <c r="D78" s="13" t="n">
        <f aca="false">(D44+D45)/D$89</f>
        <v>0.0157939711510258</v>
      </c>
      <c r="E78" s="13" t="n">
        <f aca="false">(E44+E45)/E$89</f>
        <v>0.0162145465374082</v>
      </c>
      <c r="F78" s="13" t="n">
        <f aca="false">(F44+F45)/F$89</f>
        <v>0.0161300091792269</v>
      </c>
      <c r="G78" s="13" t="n">
        <f aca="false">(G44+G45)/G$89</f>
        <v>0.0159797289546821</v>
      </c>
      <c r="H78" s="13" t="n">
        <f aca="false">(H44+H45)/H$89</f>
        <v>0.0163268934466048</v>
      </c>
      <c r="I78" s="13" t="n">
        <f aca="false">(I44+I45)/I$89</f>
        <v>0.0163286128140039</v>
      </c>
      <c r="J78" s="13" t="n">
        <f aca="false">(J44+J45)/J$89</f>
        <v>0.0163179204402944</v>
      </c>
      <c r="K78" s="13" t="n">
        <f aca="false">(K44+K45)/K$89</f>
        <v>0.0167752344255228</v>
      </c>
      <c r="L78" s="13" t="n">
        <f aca="false">(L44+L45)/L$89</f>
        <v>0.0167858133270947</v>
      </c>
      <c r="M78" s="13" t="n">
        <f aca="false">(M44+M45)/M$89</f>
        <v>0.016260174425802</v>
      </c>
      <c r="N78" s="13" t="n">
        <f aca="false">(N44+N45)/N$89</f>
        <v>0.0156796080173975</v>
      </c>
      <c r="O78" s="13" t="n">
        <f aca="false">(O44+O45)/O$89</f>
        <v>0.0151026448575533</v>
      </c>
      <c r="P78" s="14" t="n">
        <f aca="false">(P44+P45)/P$89</f>
        <v>0.0143945905410478</v>
      </c>
      <c r="Q78" s="14" t="n">
        <f aca="false">(Q44+Q45)/Q$89</f>
        <v>0.01355761874737</v>
      </c>
      <c r="R78" s="37"/>
    </row>
    <row r="79" customFormat="false" ht="12" hidden="false" customHeight="false" outlineLevel="0" collapsed="false">
      <c r="A79" s="33"/>
      <c r="B79" s="34" t="s">
        <v>22</v>
      </c>
      <c r="C79" s="44" t="n">
        <f aca="false">C41/C$89</f>
        <v>0.0223245111082702</v>
      </c>
      <c r="D79" s="13" t="n">
        <f aca="false">D41/D$89</f>
        <v>0.0222921137173083</v>
      </c>
      <c r="E79" s="13" t="n">
        <f aca="false">E41/E$89</f>
        <v>0.0210464104266946</v>
      </c>
      <c r="F79" s="13" t="n">
        <f aca="false">F41/F$89</f>
        <v>0.0192674305218755</v>
      </c>
      <c r="G79" s="13" t="n">
        <f aca="false">G41/G$89</f>
        <v>0.0174655761582677</v>
      </c>
      <c r="H79" s="13" t="n">
        <f aca="false">H41/H$89</f>
        <v>0.0164222712502233</v>
      </c>
      <c r="I79" s="13" t="n">
        <f aca="false">I41/I$89</f>
        <v>0.0150950691845948</v>
      </c>
      <c r="J79" s="13" t="n">
        <f aca="false">J41/J$89</f>
        <v>0.0138507435001918</v>
      </c>
      <c r="K79" s="13" t="n">
        <f aca="false">K41/K$89</f>
        <v>0.0131022310842854</v>
      </c>
      <c r="L79" s="13" t="n">
        <f aca="false">L41/L$89</f>
        <v>0.0121920051309531</v>
      </c>
      <c r="M79" s="13" t="n">
        <f aca="false">M41/M$89</f>
        <v>0.0112503419942323</v>
      </c>
      <c r="N79" s="13" t="n">
        <f aca="false">N41/N$89</f>
        <v>0.0108684755523187</v>
      </c>
      <c r="O79" s="13" t="n">
        <f aca="false">O41/O$89</f>
        <v>0.00898654288765791</v>
      </c>
      <c r="P79" s="14" t="n">
        <f aca="false">P41/P$89</f>
        <v>0.00737471981792951</v>
      </c>
      <c r="Q79" s="14" t="n">
        <f aca="false">Q41/Q$89</f>
        <v>0.00663051155268162</v>
      </c>
      <c r="R79" s="37"/>
    </row>
    <row r="80" customFormat="false" ht="12" hidden="false" customHeight="false" outlineLevel="0" collapsed="false">
      <c r="A80" s="33"/>
      <c r="B80" s="34" t="s">
        <v>23</v>
      </c>
      <c r="C80" s="44" t="n">
        <f aca="false">(C46+C47+C48+C49)/C$89</f>
        <v>0.0170630820302645</v>
      </c>
      <c r="D80" s="13" t="n">
        <f aca="false">(D46+D47+D48+D49)/D$89</f>
        <v>0.0204370024033271</v>
      </c>
      <c r="E80" s="13" t="n">
        <f aca="false">(E46+E47+E48+E49)/E$89</f>
        <v>0.0231268862595557</v>
      </c>
      <c r="F80" s="13" t="n">
        <f aca="false">(F46+F47+F48+F49)/F$89</f>
        <v>0.0263270318480604</v>
      </c>
      <c r="G80" s="13" t="n">
        <f aca="false">(G46+G47+G48+G49)/G$89</f>
        <v>0.0285542399126961</v>
      </c>
      <c r="H80" s="13" t="n">
        <f aca="false">(H46+H47+H48+H49)/H$89</f>
        <v>0.0303212088862866</v>
      </c>
      <c r="I80" s="13" t="n">
        <f aca="false">(I46+I47+I48+I49)/I$89</f>
        <v>0.0317593245965129</v>
      </c>
      <c r="J80" s="13" t="n">
        <f aca="false">(J46+J47+J48+J49)/J$89</f>
        <v>0.0327865491848779</v>
      </c>
      <c r="K80" s="13" t="n">
        <f aca="false">(K46+K47+K48+K49)/K$89</f>
        <v>0.0356171296795287</v>
      </c>
      <c r="L80" s="13" t="n">
        <f aca="false">(L46+L47+L48+L49)/L$89</f>
        <v>0.0363996144957645</v>
      </c>
      <c r="M80" s="13" t="n">
        <f aca="false">(M46+M47+M48+M49)/M$89</f>
        <v>0.0370790484282532</v>
      </c>
      <c r="N80" s="13" t="n">
        <f aca="false">(N46+N47+N48+N49)/N$89</f>
        <v>0.0362072170024907</v>
      </c>
      <c r="O80" s="13" t="n">
        <f aca="false">(O46+O47+O48+O49)/O$89</f>
        <v>0.0363471596486917</v>
      </c>
      <c r="P80" s="14" t="n">
        <f aca="false">(P46+P47+P48+P49)/P$89</f>
        <v>0.0389426571023108</v>
      </c>
      <c r="Q80" s="14" t="n">
        <f aca="false">(Q46+Q47+Q48+Q49)/Q$89</f>
        <v>0.0380848842727999</v>
      </c>
      <c r="R80" s="37"/>
    </row>
    <row r="81" customFormat="false" ht="12" hidden="false" customHeight="false" outlineLevel="0" collapsed="false">
      <c r="A81" s="33"/>
      <c r="B81" s="34" t="s">
        <v>9</v>
      </c>
      <c r="C81" s="44" t="n">
        <f aca="false">C40/C$89</f>
        <v>0.00903033638196239</v>
      </c>
      <c r="D81" s="13" t="n">
        <f aca="false">D40/D$89</f>
        <v>0.00811798013142187</v>
      </c>
      <c r="E81" s="13" t="n">
        <f aca="false">E40/E$89</f>
        <v>0.00938688076797125</v>
      </c>
      <c r="F81" s="13" t="n">
        <f aca="false">F40/F$89</f>
        <v>0.00939627847536546</v>
      </c>
      <c r="G81" s="13" t="n">
        <f aca="false">G40/G$89</f>
        <v>0.00986269801828019</v>
      </c>
      <c r="H81" s="13" t="n">
        <f aca="false">H40/H$89</f>
        <v>0.0104964569559216</v>
      </c>
      <c r="I81" s="13" t="n">
        <f aca="false">I40/I$89</f>
        <v>0.0102446626112507</v>
      </c>
      <c r="J81" s="13" t="n">
        <f aca="false">J40/J$89</f>
        <v>0.00911686276771839</v>
      </c>
      <c r="K81" s="13" t="n">
        <f aca="false">K40/K$89</f>
        <v>0.00907290207120788</v>
      </c>
      <c r="L81" s="13" t="n">
        <f aca="false">L40/L$89</f>
        <v>0.00927498081762162</v>
      </c>
      <c r="M81" s="13" t="n">
        <f aca="false">M40/M$89</f>
        <v>0.00990913246577175</v>
      </c>
      <c r="N81" s="13" t="n">
        <f aca="false">N40/N$89</f>
        <v>0.0101411856523827</v>
      </c>
      <c r="O81" s="13" t="n">
        <f aca="false">O40/O$89</f>
        <v>0.010033659230324</v>
      </c>
      <c r="P81" s="14" t="n">
        <f aca="false">P40/P$89</f>
        <v>0.00901333224643299</v>
      </c>
      <c r="Q81" s="14" t="n">
        <f aca="false">Q40/Q$89</f>
        <v>0.00774360301805624</v>
      </c>
      <c r="R81" s="37"/>
    </row>
    <row r="82" customFormat="false" ht="12" hidden="false" customHeight="false" outlineLevel="0" collapsed="false">
      <c r="A82" s="33"/>
      <c r="B82" s="34" t="s">
        <v>12</v>
      </c>
      <c r="C82" s="44" t="n">
        <f aca="false">C43/C$89</f>
        <v>0.0222510889058822</v>
      </c>
      <c r="D82" s="13" t="n">
        <f aca="false">D43/D$89</f>
        <v>0.0188836037773261</v>
      </c>
      <c r="E82" s="13" t="n">
        <f aca="false">E43/E$89</f>
        <v>0.0149682932125566</v>
      </c>
      <c r="F82" s="13" t="n">
        <f aca="false">F43/F$89</f>
        <v>0.0136729270881348</v>
      </c>
      <c r="G82" s="13" t="n">
        <f aca="false">G43/G$89</f>
        <v>0.0141087859896112</v>
      </c>
      <c r="H82" s="13" t="n">
        <f aca="false">H43/H$89</f>
        <v>0.0163954732570616</v>
      </c>
      <c r="I82" s="13" t="n">
        <f aca="false">I43/I$89</f>
        <v>0.0165281146642948</v>
      </c>
      <c r="J82" s="13" t="n">
        <f aca="false">J43/J$89</f>
        <v>0.0191754403711495</v>
      </c>
      <c r="K82" s="13" t="n">
        <f aca="false">K43/K$89</f>
        <v>0.0206174889523604</v>
      </c>
      <c r="L82" s="13" t="n">
        <f aca="false">L43/L$89</f>
        <v>0.0180356680245193</v>
      </c>
      <c r="M82" s="13" t="n">
        <f aca="false">M43/M$89</f>
        <v>0.0148900159361261</v>
      </c>
      <c r="N82" s="13" t="n">
        <f aca="false">N43/N$89</f>
        <v>0.0203207587344564</v>
      </c>
      <c r="O82" s="13" t="n">
        <f aca="false">O43/O$89</f>
        <v>0.0175156010723744</v>
      </c>
      <c r="P82" s="14" t="n">
        <f aca="false">P43/P$89</f>
        <v>0.0131866990937509</v>
      </c>
      <c r="Q82" s="14" t="n">
        <f aca="false">Q43/Q$89</f>
        <v>0.0126444994478462</v>
      </c>
      <c r="R82" s="37"/>
    </row>
    <row r="83" s="25" customFormat="true" ht="12.75" hidden="false" customHeight="false" outlineLevel="0" collapsed="false">
      <c r="A83" s="38"/>
      <c r="B83" s="39" t="s">
        <v>6</v>
      </c>
      <c r="C83" s="46" t="n">
        <f aca="false">(C50+C52)/C$89</f>
        <v>0.136810388124195</v>
      </c>
      <c r="D83" s="48" t="n">
        <f aca="false">(D50+D52)/D$89</f>
        <v>0.139649623722982</v>
      </c>
      <c r="E83" s="48" t="n">
        <f aca="false">(E50+E52)/E$89</f>
        <v>0.143858547425762</v>
      </c>
      <c r="F83" s="48" t="n">
        <f aca="false">(F50+F52)/F$89</f>
        <v>0.144831018497858</v>
      </c>
      <c r="G83" s="48" t="n">
        <f aca="false">(G50+G52)/G$89</f>
        <v>0.146430778084354</v>
      </c>
      <c r="H83" s="48" t="n">
        <f aca="false">(H50+H52)/H$89</f>
        <v>0.149289896019406</v>
      </c>
      <c r="I83" s="48" t="n">
        <f aca="false">(I50+I52)/I$89</f>
        <v>0.145450981050241</v>
      </c>
      <c r="J83" s="48" t="n">
        <f aca="false">(J50+J52)/J$89</f>
        <v>0.143094852802305</v>
      </c>
      <c r="K83" s="48" t="n">
        <f aca="false">(K50+K52)/K$89</f>
        <v>0.149691871909608</v>
      </c>
      <c r="L83" s="48" t="n">
        <f aca="false">(L50+L52)/L$89</f>
        <v>0.146314098155754</v>
      </c>
      <c r="M83" s="48" t="n">
        <f aca="false">(M50+M52)/M$89</f>
        <v>0.142334012797725</v>
      </c>
      <c r="N83" s="48" t="n">
        <f aca="false">(N50+N52)/N$89</f>
        <v>0.14747567176684</v>
      </c>
      <c r="O83" s="48" t="n">
        <f aca="false">(O50+O52)/O$89</f>
        <v>0.144811413332557</v>
      </c>
      <c r="P83" s="49" t="n">
        <f aca="false">(P50+P52)/P$89</f>
        <v>0.137179404445952</v>
      </c>
      <c r="Q83" s="49" t="n">
        <f aca="false">(Q50+Q52)/Q$89</f>
        <v>0.12635688467814</v>
      </c>
      <c r="R83" s="43"/>
    </row>
    <row r="84" customFormat="false" ht="12" hidden="false" customHeight="false" outlineLevel="0" collapsed="false">
      <c r="A84" s="26" t="s">
        <v>24</v>
      </c>
      <c r="B84" s="50"/>
      <c r="C84" s="51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2"/>
    </row>
    <row r="85" s="25" customFormat="true" ht="12" hidden="false" customHeight="false" outlineLevel="0" collapsed="false">
      <c r="A85" s="26"/>
      <c r="B85" s="50"/>
      <c r="C85" s="28" t="n">
        <v>2001</v>
      </c>
      <c r="D85" s="29" t="n">
        <v>2002</v>
      </c>
      <c r="E85" s="30" t="n">
        <v>2003</v>
      </c>
      <c r="F85" s="30" t="n">
        <v>2004</v>
      </c>
      <c r="G85" s="30" t="n">
        <v>2005</v>
      </c>
      <c r="H85" s="30" t="n">
        <v>2006</v>
      </c>
      <c r="I85" s="30" t="n">
        <v>2007</v>
      </c>
      <c r="J85" s="30" t="n">
        <v>2008</v>
      </c>
      <c r="K85" s="30" t="n">
        <v>2009</v>
      </c>
      <c r="L85" s="30" t="n">
        <v>2010</v>
      </c>
      <c r="M85" s="30" t="n">
        <v>2011</v>
      </c>
      <c r="N85" s="30" t="n">
        <v>2012</v>
      </c>
      <c r="O85" s="30" t="n">
        <v>2013</v>
      </c>
      <c r="P85" s="30" t="n">
        <v>2014</v>
      </c>
      <c r="Q85" s="30" t="n">
        <v>2015</v>
      </c>
      <c r="R85" s="53"/>
    </row>
    <row r="86" s="55" customFormat="true" ht="12" hidden="false" customHeight="false" outlineLevel="0" collapsed="false">
      <c r="A86" s="54" t="s">
        <v>2</v>
      </c>
      <c r="C86" s="8" t="n">
        <v>3933462.68</v>
      </c>
      <c r="D86" s="9" t="n">
        <v>3941901.20000001</v>
      </c>
      <c r="E86" s="9" t="n">
        <v>3952370.9875</v>
      </c>
      <c r="F86" s="9" t="n">
        <v>3960517</v>
      </c>
      <c r="G86" s="9" t="n">
        <v>3984952.75</v>
      </c>
      <c r="H86" s="9" t="n">
        <v>4016668.75</v>
      </c>
      <c r="I86" s="9" t="n">
        <v>4049758.04310898</v>
      </c>
      <c r="J86" s="9" t="n">
        <v>4079656.50000001</v>
      </c>
      <c r="K86" s="9" t="n">
        <v>4099640.25</v>
      </c>
      <c r="L86" s="9" t="n">
        <v>4120499.75000001</v>
      </c>
      <c r="M86" s="9" t="n">
        <v>4136499</v>
      </c>
      <c r="N86" s="9" t="n">
        <v>4144124.24999885</v>
      </c>
      <c r="O86" s="9" t="n">
        <v>4149702</v>
      </c>
      <c r="P86" s="9" t="n">
        <v>4150527</v>
      </c>
      <c r="Q86" s="9" t="n">
        <v>4158145</v>
      </c>
      <c r="R86" s="56"/>
    </row>
    <row r="87" s="55" customFormat="true" ht="12" hidden="false" customHeight="false" outlineLevel="0" collapsed="false">
      <c r="A87" s="54" t="s">
        <v>3</v>
      </c>
      <c r="C87" s="8" t="n">
        <v>631406.08</v>
      </c>
      <c r="D87" s="9" t="n">
        <v>642296.982499996</v>
      </c>
      <c r="E87" s="9" t="n">
        <v>654374.0125</v>
      </c>
      <c r="F87" s="9" t="n">
        <v>661157</v>
      </c>
      <c r="G87" s="9" t="n">
        <v>671080.500000002</v>
      </c>
      <c r="H87" s="9" t="n">
        <v>681606.499999999</v>
      </c>
      <c r="I87" s="9" t="n">
        <v>691898.76226683</v>
      </c>
      <c r="J87" s="9" t="n">
        <v>708334.500000005</v>
      </c>
      <c r="K87" s="9" t="n">
        <v>725675.250000001</v>
      </c>
      <c r="L87" s="9" t="n">
        <v>741700.500000002</v>
      </c>
      <c r="M87" s="9" t="n">
        <v>757194.749999999</v>
      </c>
      <c r="N87" s="9" t="n">
        <v>769197.749999978</v>
      </c>
      <c r="O87" s="9" t="n">
        <v>777136</v>
      </c>
      <c r="P87" s="9" t="n">
        <v>780640</v>
      </c>
      <c r="Q87" s="9" t="n">
        <v>796544</v>
      </c>
      <c r="R87" s="56"/>
    </row>
    <row r="88" s="55" customFormat="true" ht="12" hidden="false" customHeight="false" outlineLevel="0" collapsed="false">
      <c r="A88" s="54" t="s">
        <v>4</v>
      </c>
      <c r="C88" s="8" t="n">
        <v>2163341.29</v>
      </c>
      <c r="D88" s="9" t="n">
        <v>2173886.84750005</v>
      </c>
      <c r="E88" s="9" t="n">
        <v>2184009.2</v>
      </c>
      <c r="F88" s="9" t="n">
        <v>2196983</v>
      </c>
      <c r="G88" s="9" t="n">
        <v>2220178.5</v>
      </c>
      <c r="H88" s="9" t="n">
        <v>2242543</v>
      </c>
      <c r="I88" s="9" t="n">
        <v>2265797</v>
      </c>
      <c r="J88" s="9" t="n">
        <v>2285275.50000001</v>
      </c>
      <c r="K88" s="9" t="n">
        <v>2300188.49999999</v>
      </c>
      <c r="L88" s="9" t="n">
        <v>2314634.00000001</v>
      </c>
      <c r="M88" s="9" t="n">
        <v>2325909</v>
      </c>
      <c r="N88" s="9" t="n">
        <v>2328631.99999964</v>
      </c>
      <c r="O88" s="9" t="n">
        <v>2330235.25000001</v>
      </c>
      <c r="P88" s="9" t="n">
        <v>2331075</v>
      </c>
      <c r="Q88" s="9" t="n">
        <v>2322260</v>
      </c>
      <c r="R88" s="56"/>
    </row>
    <row r="89" s="55" customFormat="true" ht="12" hidden="false" customHeight="false" outlineLevel="0" collapsed="false">
      <c r="A89" s="28" t="s">
        <v>5</v>
      </c>
      <c r="B89" s="29"/>
      <c r="C89" s="28" t="n">
        <f aca="false">SUM(C86:C88)</f>
        <v>6728210.05</v>
      </c>
      <c r="D89" s="29" t="n">
        <f aca="false">SUM(D86:D88)</f>
        <v>6758085.03000005</v>
      </c>
      <c r="E89" s="29" t="n">
        <f aca="false">SUM(E86:E88)</f>
        <v>6790754.2</v>
      </c>
      <c r="F89" s="29" t="n">
        <f aca="false">SUM(F86:F88)</f>
        <v>6818657</v>
      </c>
      <c r="G89" s="29" t="n">
        <f aca="false">SUM(G86:G88)</f>
        <v>6876211.75</v>
      </c>
      <c r="H89" s="29" t="n">
        <f aca="false">SUM(H86:H88)</f>
        <v>6940818.25</v>
      </c>
      <c r="I89" s="29" t="n">
        <f aca="false">SUM(I86:I88)</f>
        <v>7007453.80537581</v>
      </c>
      <c r="J89" s="29" t="n">
        <f aca="false">SUM(J86:J88)</f>
        <v>7073266.50000003</v>
      </c>
      <c r="K89" s="29" t="n">
        <f aca="false">SUM(K86:K88)</f>
        <v>7125503.99999999</v>
      </c>
      <c r="L89" s="29" t="n">
        <f aca="false">SUM(L86:L88)</f>
        <v>7176834.25000002</v>
      </c>
      <c r="M89" s="29" t="n">
        <f aca="false">SUM(M86:M88)</f>
        <v>7219602.75</v>
      </c>
      <c r="N89" s="29" t="n">
        <f aca="false">SUM(N86:N88)</f>
        <v>7241953.99999846</v>
      </c>
      <c r="O89" s="29" t="n">
        <f aca="false">SUM(O86:O88)</f>
        <v>7257073.25000001</v>
      </c>
      <c r="P89" s="29" t="n">
        <v>7262242</v>
      </c>
      <c r="Q89" s="29" t="n">
        <v>7286014</v>
      </c>
      <c r="R89" s="57"/>
    </row>
    <row r="90" customFormat="false" ht="12" hidden="false" customHeight="false" outlineLevel="0" collapsed="false">
      <c r="A90" s="26"/>
      <c r="B90" s="50"/>
      <c r="C90" s="51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2"/>
    </row>
    <row r="91" customFormat="false" ht="12" hidden="false" customHeight="false" outlineLevel="0" collapsed="false">
      <c r="A91" s="26" t="s">
        <v>25</v>
      </c>
      <c r="B91" s="50"/>
      <c r="C91" s="51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2"/>
    </row>
    <row r="92" customFormat="false" ht="12" hidden="false" customHeight="false" outlineLevel="0" collapsed="false">
      <c r="A92" s="26"/>
      <c r="B92" s="50"/>
      <c r="C92" s="28" t="n">
        <v>2001</v>
      </c>
      <c r="D92" s="29" t="n">
        <v>2002</v>
      </c>
      <c r="E92" s="30" t="n">
        <v>2003</v>
      </c>
      <c r="F92" s="30" t="n">
        <v>2004</v>
      </c>
      <c r="G92" s="30" t="n">
        <v>2005</v>
      </c>
      <c r="H92" s="30" t="n">
        <v>2006</v>
      </c>
      <c r="I92" s="30" t="n">
        <v>2007</v>
      </c>
      <c r="J92" s="30" t="n">
        <v>2008</v>
      </c>
      <c r="K92" s="30" t="n">
        <v>2009</v>
      </c>
      <c r="L92" s="30" t="n">
        <v>2010</v>
      </c>
      <c r="M92" s="30" t="n">
        <v>2011</v>
      </c>
      <c r="N92" s="30" t="n">
        <v>2012</v>
      </c>
      <c r="O92" s="30" t="n">
        <v>2013</v>
      </c>
      <c r="P92" s="30" t="n">
        <v>2014</v>
      </c>
      <c r="Q92" s="30" t="n">
        <v>2015</v>
      </c>
      <c r="R92" s="53"/>
    </row>
    <row r="93" customFormat="false" ht="12" hidden="false" customHeight="false" outlineLevel="0" collapsed="false">
      <c r="A93" s="54" t="s">
        <v>2</v>
      </c>
      <c r="B93" s="55"/>
      <c r="C93" s="8" t="n">
        <f aca="false">C3+C5+C6+C8+C10+C12</f>
        <v>314439</v>
      </c>
      <c r="D93" s="9" t="n">
        <f aca="false">D3+D5+D6+D8+D10+D12</f>
        <v>324046</v>
      </c>
      <c r="E93" s="9" t="n">
        <f aca="false">E3+E5+E6+E8+E10+E12</f>
        <v>337255</v>
      </c>
      <c r="F93" s="9" t="n">
        <f aca="false">F3+F5+F6+F8+F10+F12</f>
        <v>331878</v>
      </c>
      <c r="G93" s="9" t="n">
        <f aca="false">G3+G5+G6+G8+G10+G12</f>
        <v>323205</v>
      </c>
      <c r="H93" s="9" t="n">
        <f aca="false">H3+H5+H6+H8+H10+H12</f>
        <v>316338</v>
      </c>
      <c r="I93" s="9" t="n">
        <f aca="false">I3+I5+I6+I8+I10+I12</f>
        <v>296120</v>
      </c>
      <c r="J93" s="9" t="n">
        <f aca="false">J3+J5+J6+J8+J10+J12</f>
        <v>281657</v>
      </c>
      <c r="K93" s="9" t="n">
        <f aca="false">K3+K5+K6+K8+K10+K12</f>
        <v>295355</v>
      </c>
      <c r="L93" s="9" t="n">
        <f aca="false">L3+L5+L6+L8+L10+L12</f>
        <v>288876</v>
      </c>
      <c r="M93" s="9" t="n">
        <f aca="false">M3+M5+M6+M8+M10+M12</f>
        <v>281433</v>
      </c>
      <c r="N93" s="9" t="n">
        <f aca="false">N3+N5+N6+N8+N10+N12</f>
        <v>282461</v>
      </c>
      <c r="O93" s="9" t="n">
        <f aca="false">O3+O5+O6+O8+O10+O12</f>
        <v>284299</v>
      </c>
      <c r="P93" s="9" t="n">
        <f aca="false">P3+P5+P6+P8+P10+P12</f>
        <v>266791</v>
      </c>
      <c r="Q93" s="9" t="n">
        <f aca="false">Q3+Q5+Q6+Q8+Q10+Q12</f>
        <v>248395</v>
      </c>
      <c r="R93" s="56"/>
    </row>
    <row r="94" customFormat="false" ht="12" hidden="false" customHeight="false" outlineLevel="0" collapsed="false">
      <c r="A94" s="54" t="s">
        <v>3</v>
      </c>
      <c r="B94" s="55"/>
      <c r="C94" s="8" t="n">
        <f aca="false">C27+C29+C30+C32+C34+C36</f>
        <v>69439</v>
      </c>
      <c r="D94" s="9" t="n">
        <f aca="false">D27+D29+D30+D32+D34+D36</f>
        <v>75326</v>
      </c>
      <c r="E94" s="9" t="n">
        <f aca="false">E27+E29+E30+E32+E34+E36</f>
        <v>80016</v>
      </c>
      <c r="F94" s="9" t="n">
        <f aca="false">F27+F29+F30+F32+F34+F36</f>
        <v>80852</v>
      </c>
      <c r="G94" s="9" t="n">
        <f aca="false">G27+G29+G30+G32+G34+G36</f>
        <v>81664</v>
      </c>
      <c r="H94" s="9" t="n">
        <f aca="false">H27+H29+H30+H32+H34+H36</f>
        <v>83466</v>
      </c>
      <c r="I94" s="9" t="n">
        <f aca="false">I27+I29+I30+I32+I34+I36</f>
        <v>82070</v>
      </c>
      <c r="J94" s="9" t="n">
        <f aca="false">J27+J29+J30+J32+J34+J36</f>
        <v>78167</v>
      </c>
      <c r="K94" s="9" t="n">
        <f aca="false">K27+K29+K30+K32+K34+K36</f>
        <v>80956</v>
      </c>
      <c r="L94" s="9" t="n">
        <f aca="false">L27+L29+L30+L32+L34+L36</f>
        <v>84272</v>
      </c>
      <c r="M94" s="9" t="n">
        <f aca="false">M27+M29+M30+M32+M34+M36</f>
        <v>84099</v>
      </c>
      <c r="N94" s="9" t="n">
        <f aca="false">N27+N29+N30+N32+N34+N36</f>
        <v>86747</v>
      </c>
      <c r="O94" s="9" t="n">
        <f aca="false">O27+O29+O30+O32+O34+O36</f>
        <v>87404</v>
      </c>
      <c r="P94" s="9" t="n">
        <f aca="false">P27+P29+P30+P32+P34+P36</f>
        <v>82612</v>
      </c>
      <c r="Q94" s="9" t="n">
        <f aca="false">Q27+Q29+Q30+Q32+Q34+Q36</f>
        <v>71221</v>
      </c>
      <c r="R94" s="56"/>
    </row>
    <row r="95" customFormat="false" ht="12" hidden="false" customHeight="false" outlineLevel="0" collapsed="false">
      <c r="A95" s="54" t="s">
        <v>4</v>
      </c>
      <c r="B95" s="55"/>
      <c r="C95" s="8" t="n">
        <f aca="false">C15+C17+C18+C20+C22+C24</f>
        <v>238931</v>
      </c>
      <c r="D95" s="9" t="n">
        <f aca="false">D15+D17+D18+D20+D22+D24</f>
        <v>249538</v>
      </c>
      <c r="E95" s="9" t="n">
        <f aca="false">E15+E17+E18+E20+E22+E24</f>
        <v>259157</v>
      </c>
      <c r="F95" s="9" t="n">
        <f aca="false">F15+F17+F18+F20+F22+F24</f>
        <v>264121</v>
      </c>
      <c r="G95" s="9" t="n">
        <f aca="false">G15+G17+G18+G20+G22+G24</f>
        <v>266681</v>
      </c>
      <c r="H95" s="9" t="n">
        <f aca="false">H15+H17+H18+H20+H22+H24</f>
        <v>264941</v>
      </c>
      <c r="I95" s="9" t="n">
        <f aca="false">I15+I17+I18+I20+I22+I24</f>
        <v>255840</v>
      </c>
      <c r="J95" s="9" t="n">
        <f aca="false">J15+J17+J18+J20+J22+J24</f>
        <v>243339</v>
      </c>
      <c r="K95" s="9" t="n">
        <f aca="false">K15+K17+K18+K20+K22+K24</f>
        <v>246898</v>
      </c>
      <c r="L95" s="9" t="n">
        <f aca="false">L15+L17+L18+L20+L22+L24</f>
        <v>240992</v>
      </c>
      <c r="M95" s="9" t="n">
        <f aca="false">M15+M17+M18+M20+M22+M24</f>
        <v>236103</v>
      </c>
      <c r="N95" s="9" t="n">
        <f aca="false">N15+N17+N18+N20+N22+N24</f>
        <v>235890</v>
      </c>
      <c r="O95" s="9" t="n">
        <f aca="false">O15+O17+O18+O20+O22+O24</f>
        <v>234697</v>
      </c>
      <c r="P95" s="9" t="n">
        <f aca="false">P15+P17+P18+P20+P22+P24</f>
        <v>222221</v>
      </c>
      <c r="Q95" s="9" t="n">
        <f aca="false">Q15+Q17+Q18+Q20+Q22+Q24</f>
        <v>192749</v>
      </c>
      <c r="R95" s="56"/>
    </row>
    <row r="96" customFormat="false" ht="12" hidden="false" customHeight="false" outlineLevel="0" collapsed="false">
      <c r="A96" s="28" t="s">
        <v>5</v>
      </c>
      <c r="B96" s="29"/>
      <c r="C96" s="28" t="n">
        <f aca="false">C39+C41+C42+C44+C46+C48</f>
        <v>622809</v>
      </c>
      <c r="D96" s="29" t="n">
        <f aca="false">D39+D41+D42+D44+D46+D48</f>
        <v>648910</v>
      </c>
      <c r="E96" s="29" t="n">
        <f aca="false">E39+E41+E42+E44+E46+E48</f>
        <v>676428</v>
      </c>
      <c r="F96" s="29" t="n">
        <f aca="false">F39+F41+F42+F44+F46+F48</f>
        <v>676851</v>
      </c>
      <c r="G96" s="29" t="n">
        <f aca="false">G39+G41+G42+G44+G46+G48</f>
        <v>671550</v>
      </c>
      <c r="H96" s="29" t="n">
        <f aca="false">H39+H41+H42+H44+H46+H48</f>
        <v>664745</v>
      </c>
      <c r="I96" s="29" t="n">
        <f aca="false">I39+I41+I42+I44+I46+I48</f>
        <v>634030</v>
      </c>
      <c r="J96" s="29" t="n">
        <f aca="false">J39+J41+J42+J44+J46+J48</f>
        <v>603163</v>
      </c>
      <c r="K96" s="29" t="n">
        <f aca="false">K39+K41+K42+K44+K46+K48</f>
        <v>623209</v>
      </c>
      <c r="L96" s="29" t="n">
        <f aca="false">L39+L41+L42+L44+L46+L48</f>
        <v>614140</v>
      </c>
      <c r="M96" s="29" t="n">
        <f aca="false">M39+M41+M42+M44+M46+M48</f>
        <v>601635</v>
      </c>
      <c r="N96" s="29" t="n">
        <f aca="false">N39+N41+N42+N44+N46+N48</f>
        <v>605098</v>
      </c>
      <c r="O96" s="29" t="n">
        <f aca="false">O39+O41+O42+O44+O46+O48</f>
        <v>606400</v>
      </c>
      <c r="P96" s="29" t="n">
        <f aca="false">P39+P41+P42+P44+P46+P48</f>
        <v>571624</v>
      </c>
      <c r="Q96" s="29" t="n">
        <f aca="false">Q39+Q41+Q42+Q44+Q46+Q48</f>
        <v>512365</v>
      </c>
      <c r="R96" s="57"/>
    </row>
    <row r="97" customFormat="false" ht="12" hidden="false" customHeight="false" outlineLevel="0" collapsed="false">
      <c r="A97" s="26"/>
      <c r="B97" s="50"/>
      <c r="C97" s="51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8"/>
    </row>
    <row r="98" customFormat="false" ht="12" hidden="false" customHeight="false" outlineLevel="0" collapsed="false">
      <c r="A98" s="26" t="s">
        <v>26</v>
      </c>
      <c r="B98" s="50"/>
      <c r="C98" s="51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2"/>
    </row>
    <row r="99" customFormat="false" ht="12" hidden="false" customHeight="false" outlineLevel="0" collapsed="false">
      <c r="A99" s="26"/>
      <c r="B99" s="50"/>
      <c r="C99" s="28" t="n">
        <v>2001</v>
      </c>
      <c r="D99" s="29" t="n">
        <v>2002</v>
      </c>
      <c r="E99" s="30" t="n">
        <v>2003</v>
      </c>
      <c r="F99" s="30" t="n">
        <v>2004</v>
      </c>
      <c r="G99" s="30" t="n">
        <v>2005</v>
      </c>
      <c r="H99" s="30" t="n">
        <v>2006</v>
      </c>
      <c r="I99" s="30" t="n">
        <v>2007</v>
      </c>
      <c r="J99" s="30" t="n">
        <v>2008</v>
      </c>
      <c r="K99" s="30" t="n">
        <v>2009</v>
      </c>
      <c r="L99" s="30" t="n">
        <v>2010</v>
      </c>
      <c r="M99" s="30" t="n">
        <v>2011</v>
      </c>
      <c r="N99" s="30" t="n">
        <v>2012</v>
      </c>
      <c r="O99" s="30" t="n">
        <v>2013</v>
      </c>
      <c r="P99" s="30" t="n">
        <v>2014</v>
      </c>
      <c r="Q99" s="30" t="n">
        <v>2015</v>
      </c>
      <c r="R99" s="53"/>
    </row>
    <row r="100" customFormat="false" ht="12" hidden="false" customHeight="false" outlineLevel="0" collapsed="false">
      <c r="A100" s="54" t="s">
        <v>2</v>
      </c>
      <c r="B100" s="55"/>
      <c r="C100" s="8" t="n">
        <f aca="false">C4+C7+C9+C11+C13</f>
        <v>193898</v>
      </c>
      <c r="D100" s="9" t="n">
        <f aca="false">D4+D7+D9+D11+D13</f>
        <v>197622</v>
      </c>
      <c r="E100" s="9" t="n">
        <f aca="false">E4+E7+E9+E11+E13</f>
        <v>195303</v>
      </c>
      <c r="F100" s="9" t="n">
        <f aca="false">F4+F7+F9+F11+F13</f>
        <v>199667</v>
      </c>
      <c r="G100" s="9" t="n">
        <f aca="false">G4+G7+G9+G11+G13</f>
        <v>214393</v>
      </c>
      <c r="H100" s="9" t="n">
        <f aca="false">H4+H7+H9+H11+H13</f>
        <v>239605</v>
      </c>
      <c r="I100" s="9" t="n">
        <f aca="false">I4+I7+I9+I11+I13</f>
        <v>245130</v>
      </c>
      <c r="J100" s="9" t="n">
        <f aca="false">J4+J7+J9+J11+J13</f>
        <v>265151</v>
      </c>
      <c r="K100" s="9" t="n">
        <f aca="false">K4+K7+K9+K11+K13</f>
        <v>285034</v>
      </c>
      <c r="L100" s="9" t="n">
        <f aca="false">L4+L7+L9+L11+L13</f>
        <v>276450</v>
      </c>
      <c r="M100" s="9" t="n">
        <f aca="false">M4+M7+M9+M11+M13</f>
        <v>271218</v>
      </c>
      <c r="N100" s="9" t="n">
        <f aca="false">N4+N7+N9+N11+N13</f>
        <v>294146</v>
      </c>
      <c r="O100" s="9" t="n">
        <f aca="false">O4+O7+O9+O11+O13</f>
        <v>285538</v>
      </c>
      <c r="P100" s="9" t="n">
        <f aca="false">P4+P7+P9+P11+P13</f>
        <v>279657</v>
      </c>
      <c r="Q100" s="9" t="n">
        <f aca="false">Q4+Q7+Q9+Q11+Q13</f>
        <v>270772</v>
      </c>
      <c r="R100" s="56"/>
    </row>
    <row r="101" customFormat="false" ht="12" hidden="false" customHeight="false" outlineLevel="0" collapsed="false">
      <c r="A101" s="54" t="s">
        <v>3</v>
      </c>
      <c r="B101" s="55"/>
      <c r="C101" s="8" t="n">
        <f aca="false">C28+C31+C33+C35+C37</f>
        <v>14929</v>
      </c>
      <c r="D101" s="9" t="n">
        <f aca="false">D28+D31+D33+D35+D37</f>
        <v>15712</v>
      </c>
      <c r="E101" s="9" t="n">
        <f aca="false">E28+E31+E33+E35+E37</f>
        <v>16819</v>
      </c>
      <c r="F101" s="9" t="n">
        <f aca="false">F28+F31+F33+F35+F37</f>
        <v>18178</v>
      </c>
      <c r="G101" s="9" t="n">
        <f aca="false">G28+G31+G33+G35+G37</f>
        <v>19616</v>
      </c>
      <c r="H101" s="9" t="n">
        <f aca="false">H28+H31+H33+H35+H37</f>
        <v>21547</v>
      </c>
      <c r="I101" s="9" t="n">
        <f aca="false">I28+I31+I33+I35+I37</f>
        <v>22277</v>
      </c>
      <c r="J101" s="9" t="n">
        <f aca="false">J28+J31+J33+J35+J37</f>
        <v>21836</v>
      </c>
      <c r="K101" s="9" t="n">
        <f aca="false">K28+K31+K33+K35+K37</f>
        <v>24263</v>
      </c>
      <c r="L101" s="9" t="n">
        <f aca="false">L28+L31+L33+L35+L37</f>
        <v>25413</v>
      </c>
      <c r="M101" s="9" t="n">
        <f aca="false">M28+M31+M33+M35+M37</f>
        <v>25971</v>
      </c>
      <c r="N101" s="9" t="n">
        <f aca="false">N28+N31+N33+N35+N37</f>
        <v>26645</v>
      </c>
      <c r="O101" s="9" t="n">
        <f aca="false">O28+O31+O33+O35+O37</f>
        <v>26511</v>
      </c>
      <c r="P101" s="9" t="n">
        <f aca="false">P28+P31+P33+P35+P37</f>
        <v>24788</v>
      </c>
      <c r="Q101" s="9" t="n">
        <f aca="false">Q28+Q31+Q33+Q35+Q37</f>
        <v>24936</v>
      </c>
      <c r="R101" s="56"/>
    </row>
    <row r="102" customFormat="false" ht="12" hidden="false" customHeight="false" outlineLevel="0" collapsed="false">
      <c r="A102" s="54" t="s">
        <v>4</v>
      </c>
      <c r="B102" s="55"/>
      <c r="C102" s="8" t="n">
        <f aca="false">C16+C19+C21+C23+C25</f>
        <v>88853</v>
      </c>
      <c r="D102" s="9" t="n">
        <f aca="false">D16+D19+D21+D23+D25</f>
        <v>89083</v>
      </c>
      <c r="E102" s="9" t="n">
        <f aca="false">E16+E19+E21+E23+E25</f>
        <v>88358</v>
      </c>
      <c r="F102" s="9" t="n">
        <f aca="false">F16+F19+F21+F23+F25</f>
        <v>92857</v>
      </c>
      <c r="G102" s="9" t="n">
        <f aca="false">G16+G19+G21+G23+G25</f>
        <v>101330</v>
      </c>
      <c r="H102" s="9" t="n">
        <f aca="false">H16+H19+H21+H23+H25</f>
        <v>110297</v>
      </c>
      <c r="I102" s="9" t="n">
        <f aca="false">I16+I19+I21+I23+I25</f>
        <v>117804</v>
      </c>
      <c r="J102" s="9" t="n">
        <f aca="false">J16+J19+J21+J23+J25</f>
        <v>121998</v>
      </c>
      <c r="K102" s="9" t="n">
        <f aca="false">K16+K19+K21+K23+K25</f>
        <v>134124</v>
      </c>
      <c r="L102" s="9" t="n">
        <f aca="false">L16+L19+L21+L23+L25</f>
        <v>134069</v>
      </c>
      <c r="M102" s="9" t="n">
        <f aca="false">M16+M19+M21+M23+M25</f>
        <v>128771</v>
      </c>
      <c r="N102" s="9" t="n">
        <f aca="false">N16+N19+N21+N23+N25</f>
        <v>142123</v>
      </c>
      <c r="O102" s="9" t="n">
        <f aca="false">O16+O19+O21+O23+O25</f>
        <v>132458</v>
      </c>
      <c r="P102" s="9" t="n">
        <f aca="false">P16+P19+P21+P23+P25</f>
        <v>120161</v>
      </c>
      <c r="Q102" s="9" t="n">
        <f aca="false">Q16+Q19+Q21+Q23+Q25</f>
        <v>112565</v>
      </c>
      <c r="R102" s="56"/>
    </row>
    <row r="103" customFormat="false" ht="12" hidden="false" customHeight="false" outlineLevel="0" collapsed="false">
      <c r="A103" s="28" t="s">
        <v>5</v>
      </c>
      <c r="B103" s="29"/>
      <c r="C103" s="28" t="n">
        <f aca="false">C40+C43+C45+C47+C49</f>
        <v>297680</v>
      </c>
      <c r="D103" s="29" t="n">
        <f aca="false">D40+D43+D45+D47+D49</f>
        <v>294854</v>
      </c>
      <c r="E103" s="29" t="n">
        <f aca="false">E40+E43+E45+E47+E49</f>
        <v>300480</v>
      </c>
      <c r="F103" s="29" t="n">
        <f aca="false">F40+F43+F45+F47+F49</f>
        <v>310702</v>
      </c>
      <c r="G103" s="29" t="n">
        <f aca="false">G40+G43+G45+G47+G49</f>
        <v>335339</v>
      </c>
      <c r="H103" s="29" t="n">
        <f aca="false">H40+H43+H45+H47+H49</f>
        <v>371449</v>
      </c>
      <c r="I103" s="29" t="n">
        <f aca="false">I40+I43+I45+I47+I49</f>
        <v>385211</v>
      </c>
      <c r="J103" s="29" t="n">
        <f aca="false">J40+J43+J45+J47+J49</f>
        <v>408985</v>
      </c>
      <c r="K103" s="29" t="n">
        <f aca="false">K40+K43+K45+K47+K49</f>
        <v>443421</v>
      </c>
      <c r="L103" s="29" t="n">
        <f aca="false">L40+L43+L45+L47+L49</f>
        <v>435932</v>
      </c>
      <c r="M103" s="29" t="n">
        <f aca="false">M40+M43+M45+M47+M49</f>
        <v>425960</v>
      </c>
      <c r="N103" s="29" t="n">
        <f aca="false">N40+N43+N45+N47+N49</f>
        <v>462914</v>
      </c>
      <c r="O103" s="29" t="n">
        <f aca="false">O40+O43+O45+O47+O49</f>
        <v>444507</v>
      </c>
      <c r="P103" s="29" t="n">
        <f aca="false">P40+P43+P45+P47+P49</f>
        <v>424606</v>
      </c>
      <c r="Q103" s="29" t="n">
        <f aca="false">Q40+Q43+Q45+Q47+Q49</f>
        <v>408273</v>
      </c>
      <c r="R103" s="57"/>
    </row>
    <row r="104" customFormat="false" ht="12" hidden="false" customHeight="false" outlineLevel="0" collapsed="false">
      <c r="A104" s="26"/>
      <c r="B104" s="50"/>
      <c r="C104" s="51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8"/>
    </row>
    <row r="105" customFormat="false" ht="12" hidden="false" customHeight="false" outlineLevel="0" collapsed="false">
      <c r="A105" s="26" t="s">
        <v>27</v>
      </c>
      <c r="B105" s="50"/>
      <c r="C105" s="59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2"/>
    </row>
    <row r="106" customFormat="false" ht="12" hidden="false" customHeight="false" outlineLevel="0" collapsed="false">
      <c r="A106" s="26"/>
      <c r="B106" s="50"/>
      <c r="C106" s="28" t="n">
        <v>2001</v>
      </c>
      <c r="D106" s="29" t="n">
        <v>2002</v>
      </c>
      <c r="E106" s="30" t="n">
        <v>2003</v>
      </c>
      <c r="F106" s="30" t="n">
        <v>2004</v>
      </c>
      <c r="G106" s="30" t="n">
        <v>2005</v>
      </c>
      <c r="H106" s="30" t="n">
        <v>2006</v>
      </c>
      <c r="I106" s="30" t="n">
        <v>2007</v>
      </c>
      <c r="J106" s="30" t="n">
        <v>2008</v>
      </c>
      <c r="K106" s="30" t="n">
        <v>2009</v>
      </c>
      <c r="L106" s="30" t="n">
        <v>2010</v>
      </c>
      <c r="M106" s="30" t="n">
        <v>2011</v>
      </c>
      <c r="N106" s="30" t="n">
        <v>2012</v>
      </c>
      <c r="O106" s="30" t="n">
        <v>2013</v>
      </c>
      <c r="P106" s="30" t="n">
        <v>2014</v>
      </c>
      <c r="Q106" s="30" t="n">
        <v>2015</v>
      </c>
      <c r="R106" s="53"/>
    </row>
    <row r="107" customFormat="false" ht="12" hidden="false" customHeight="false" outlineLevel="0" collapsed="false">
      <c r="A107" s="54" t="s">
        <v>2</v>
      </c>
      <c r="B107" s="55"/>
      <c r="C107" s="8" t="n">
        <f aca="false">C14</f>
        <v>508337</v>
      </c>
      <c r="D107" s="9" t="n">
        <f aca="false">D14</f>
        <v>521668</v>
      </c>
      <c r="E107" s="9" t="n">
        <f aca="false">E14</f>
        <v>532558</v>
      </c>
      <c r="F107" s="9" t="n">
        <f aca="false">F14</f>
        <v>531545</v>
      </c>
      <c r="G107" s="9" t="n">
        <f aca="false">G14</f>
        <v>537598</v>
      </c>
      <c r="H107" s="9" t="n">
        <f aca="false">H14</f>
        <v>555943</v>
      </c>
      <c r="I107" s="9" t="n">
        <f aca="false">I14</f>
        <v>541250</v>
      </c>
      <c r="J107" s="9" t="n">
        <f aca="false">J14</f>
        <v>546808</v>
      </c>
      <c r="K107" s="9" t="n">
        <f aca="false">K14</f>
        <v>580389</v>
      </c>
      <c r="L107" s="9" t="n">
        <f aca="false">L14</f>
        <v>565326</v>
      </c>
      <c r="M107" s="9" t="n">
        <f aca="false">M14</f>
        <v>552651</v>
      </c>
      <c r="N107" s="9" t="n">
        <f aca="false">N14</f>
        <v>576607</v>
      </c>
      <c r="O107" s="9" t="n">
        <f aca="false">O14</f>
        <v>569837</v>
      </c>
      <c r="P107" s="9" t="n">
        <f aca="false">P14</f>
        <v>546448</v>
      </c>
      <c r="Q107" s="9" t="n">
        <f aca="false">Q14</f>
        <v>519167</v>
      </c>
      <c r="R107" s="56"/>
    </row>
    <row r="108" customFormat="false" ht="12" hidden="false" customHeight="false" outlineLevel="0" collapsed="false">
      <c r="A108" s="54" t="s">
        <v>3</v>
      </c>
      <c r="B108" s="55"/>
      <c r="C108" s="8" t="n">
        <f aca="false">C38</f>
        <v>84368</v>
      </c>
      <c r="D108" s="9" t="n">
        <f aca="false">D38</f>
        <v>91038</v>
      </c>
      <c r="E108" s="9" t="n">
        <f aca="false">E38</f>
        <v>96835</v>
      </c>
      <c r="F108" s="9" t="n">
        <f aca="false">F38</f>
        <v>99030</v>
      </c>
      <c r="G108" s="9" t="n">
        <f aca="false">G38</f>
        <v>101280</v>
      </c>
      <c r="H108" s="9" t="n">
        <f aca="false">H38</f>
        <v>105013</v>
      </c>
      <c r="I108" s="9" t="n">
        <f aca="false">I38</f>
        <v>104347</v>
      </c>
      <c r="J108" s="9" t="n">
        <f aca="false">J38</f>
        <v>100003</v>
      </c>
      <c r="K108" s="9" t="n">
        <f aca="false">K38</f>
        <v>105219</v>
      </c>
      <c r="L108" s="9" t="n">
        <f aca="false">L38</f>
        <v>109685</v>
      </c>
      <c r="M108" s="9" t="n">
        <f aca="false">M38</f>
        <v>110070</v>
      </c>
      <c r="N108" s="9" t="n">
        <f aca="false">N38</f>
        <v>113392</v>
      </c>
      <c r="O108" s="9" t="n">
        <f aca="false">O38</f>
        <v>113915</v>
      </c>
      <c r="P108" s="9" t="n">
        <f aca="false">P38</f>
        <v>107400</v>
      </c>
      <c r="Q108" s="9" t="n">
        <f aca="false">Q38</f>
        <v>96157</v>
      </c>
      <c r="R108" s="56"/>
    </row>
    <row r="109" customFormat="false" ht="12" hidden="false" customHeight="false" outlineLevel="0" collapsed="false">
      <c r="A109" s="54" t="s">
        <v>4</v>
      </c>
      <c r="B109" s="55"/>
      <c r="C109" s="8" t="n">
        <f aca="false">C26</f>
        <v>327784</v>
      </c>
      <c r="D109" s="9" t="n">
        <f aca="false">D26</f>
        <v>338621</v>
      </c>
      <c r="E109" s="9" t="n">
        <f aca="false">E26</f>
        <v>347515</v>
      </c>
      <c r="F109" s="9" t="n">
        <f aca="false">F26</f>
        <v>356978</v>
      </c>
      <c r="G109" s="9" t="n">
        <f aca="false">G26</f>
        <v>368011</v>
      </c>
      <c r="H109" s="9" t="n">
        <f aca="false">H26</f>
        <v>375238</v>
      </c>
      <c r="I109" s="9" t="n">
        <f aca="false">I26</f>
        <v>373644</v>
      </c>
      <c r="J109" s="9" t="n">
        <f aca="false">J26</f>
        <v>365337</v>
      </c>
      <c r="K109" s="9" t="n">
        <f aca="false">K26</f>
        <v>381022</v>
      </c>
      <c r="L109" s="9" t="n">
        <f aca="false">L26</f>
        <v>375061</v>
      </c>
      <c r="M109" s="9" t="n">
        <f aca="false">M26</f>
        <v>364874</v>
      </c>
      <c r="N109" s="9" t="n">
        <f aca="false">N26</f>
        <v>378013</v>
      </c>
      <c r="O109" s="9" t="n">
        <f aca="false">O26</f>
        <v>367155</v>
      </c>
      <c r="P109" s="9" t="n">
        <f aca="false">P26</f>
        <v>342382</v>
      </c>
      <c r="Q109" s="9" t="n">
        <f aca="false">Q26</f>
        <v>305314</v>
      </c>
      <c r="R109" s="56"/>
    </row>
    <row r="110" customFormat="false" ht="12" hidden="false" customHeight="false" outlineLevel="0" collapsed="false">
      <c r="A110" s="28" t="s">
        <v>5</v>
      </c>
      <c r="B110" s="29"/>
      <c r="C110" s="28" t="n">
        <f aca="false">C50</f>
        <v>920489</v>
      </c>
      <c r="D110" s="29" t="n">
        <f aca="false">D50</f>
        <v>943764</v>
      </c>
      <c r="E110" s="29" t="n">
        <f aca="false">E50</f>
        <v>976908</v>
      </c>
      <c r="F110" s="29" t="n">
        <f aca="false">F50</f>
        <v>987553</v>
      </c>
      <c r="G110" s="29" t="n">
        <f aca="false">G50</f>
        <v>1006889</v>
      </c>
      <c r="H110" s="29" t="n">
        <f aca="false">H50</f>
        <v>1036194</v>
      </c>
      <c r="I110" s="29" t="n">
        <f aca="false">I50</f>
        <v>1019241</v>
      </c>
      <c r="J110" s="29" t="n">
        <f aca="false">J50</f>
        <v>1012148</v>
      </c>
      <c r="K110" s="29" t="n">
        <f aca="false">K50</f>
        <v>1066630</v>
      </c>
      <c r="L110" s="29" t="n">
        <f aca="false">L50</f>
        <v>1050072</v>
      </c>
      <c r="M110" s="29" t="n">
        <f aca="false">M50</f>
        <v>1027595</v>
      </c>
      <c r="N110" s="29" t="n">
        <f aca="false">N50</f>
        <v>1068012</v>
      </c>
      <c r="O110" s="29" t="n">
        <f aca="false">O50</f>
        <v>1050907</v>
      </c>
      <c r="P110" s="29" t="n">
        <f aca="false">P50</f>
        <v>996230</v>
      </c>
      <c r="Q110" s="29" t="n">
        <f aca="false">Q50</f>
        <v>920638</v>
      </c>
      <c r="R110" s="57"/>
    </row>
    <row r="111" customFormat="false" ht="12" hidden="false" customHeight="false" outlineLevel="0" collapsed="false">
      <c r="A111" s="26"/>
      <c r="B111" s="50"/>
      <c r="C111" s="51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8"/>
    </row>
    <row r="112" customFormat="false" ht="12" hidden="false" customHeight="false" outlineLevel="0" collapsed="false">
      <c r="A112" s="26" t="s">
        <v>8</v>
      </c>
      <c r="B112" s="50"/>
      <c r="C112" s="51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2"/>
    </row>
    <row r="113" customFormat="false" ht="12" hidden="false" customHeight="false" outlineLevel="0" collapsed="false">
      <c r="A113" s="26"/>
      <c r="B113" s="50"/>
      <c r="C113" s="28" t="n">
        <v>2001</v>
      </c>
      <c r="D113" s="29" t="n">
        <v>2002</v>
      </c>
      <c r="E113" s="30" t="n">
        <v>2003</v>
      </c>
      <c r="F113" s="30" t="n">
        <v>2004</v>
      </c>
      <c r="G113" s="30" t="n">
        <v>2005</v>
      </c>
      <c r="H113" s="30" t="n">
        <v>2006</v>
      </c>
      <c r="I113" s="30" t="n">
        <v>2007</v>
      </c>
      <c r="J113" s="30" t="n">
        <v>2008</v>
      </c>
      <c r="K113" s="30" t="n">
        <v>2009</v>
      </c>
      <c r="L113" s="30" t="n">
        <v>2010</v>
      </c>
      <c r="M113" s="30" t="n">
        <v>2011</v>
      </c>
      <c r="N113" s="30" t="n">
        <v>2012</v>
      </c>
      <c r="O113" s="30" t="n">
        <v>2013</v>
      </c>
      <c r="P113" s="30" t="n">
        <v>2014</v>
      </c>
      <c r="Q113" s="30" t="n">
        <v>2015</v>
      </c>
      <c r="R113" s="53"/>
    </row>
    <row r="114" customFormat="false" ht="12" hidden="false" customHeight="false" outlineLevel="0" collapsed="false">
      <c r="A114" s="54" t="s">
        <v>2</v>
      </c>
      <c r="B114" s="55"/>
      <c r="C114" s="8" t="n">
        <f aca="false">C3</f>
        <v>111402</v>
      </c>
      <c r="D114" s="9" t="n">
        <f aca="false">D3</f>
        <v>124278</v>
      </c>
      <c r="E114" s="9" t="n">
        <f aca="false">E3</f>
        <v>138876</v>
      </c>
      <c r="F114" s="9" t="n">
        <f aca="false">F3</f>
        <v>150886</v>
      </c>
      <c r="G114" s="9" t="n">
        <f aca="false">G3</f>
        <v>146747</v>
      </c>
      <c r="H114" s="9" t="n">
        <f aca="false">H3</f>
        <v>139909</v>
      </c>
      <c r="I114" s="9" t="n">
        <f aca="false">I3</f>
        <v>124150</v>
      </c>
      <c r="J114" s="9" t="n">
        <f aca="false">J3</f>
        <v>116878</v>
      </c>
      <c r="K114" s="9" t="n">
        <f aca="false">K3</f>
        <v>131432</v>
      </c>
      <c r="L114" s="9" t="n">
        <f aca="false">L3</f>
        <v>127332</v>
      </c>
      <c r="M114" s="9" t="n">
        <f aca="false">M3</f>
        <v>124976</v>
      </c>
      <c r="N114" s="9" t="n">
        <f aca="false">N3</f>
        <v>128693</v>
      </c>
      <c r="O114" s="9" t="n">
        <f aca="false">O3</f>
        <v>141050</v>
      </c>
      <c r="P114" s="9" t="n">
        <f aca="false">P3</f>
        <v>134902</v>
      </c>
      <c r="Q114" s="9" t="n">
        <f aca="false">Q3</f>
        <v>127910</v>
      </c>
      <c r="R114" s="56"/>
    </row>
    <row r="115" customFormat="false" ht="12" hidden="false" customHeight="false" outlineLevel="0" collapsed="false">
      <c r="A115" s="54" t="s">
        <v>3</v>
      </c>
      <c r="B115" s="55"/>
      <c r="C115" s="8" t="n">
        <f aca="false">C27</f>
        <v>44941</v>
      </c>
      <c r="D115" s="9" t="n">
        <f aca="false">D27</f>
        <v>50892</v>
      </c>
      <c r="E115" s="9" t="n">
        <f aca="false">E27</f>
        <v>56286</v>
      </c>
      <c r="F115" s="9" t="n">
        <f aca="false">F27</f>
        <v>58445</v>
      </c>
      <c r="G115" s="9" t="n">
        <f aca="false">G27</f>
        <v>60385</v>
      </c>
      <c r="H115" s="9" t="n">
        <f aca="false">H27</f>
        <v>62114</v>
      </c>
      <c r="I115" s="9" t="n">
        <f aca="false">I27</f>
        <v>60788</v>
      </c>
      <c r="J115" s="9" t="n">
        <f aca="false">J27</f>
        <v>58238</v>
      </c>
      <c r="K115" s="9" t="n">
        <f aca="false">K27</f>
        <v>61340</v>
      </c>
      <c r="L115" s="9" t="n">
        <f aca="false">L27</f>
        <v>65013</v>
      </c>
      <c r="M115" s="9" t="n">
        <f aca="false">M27</f>
        <v>65671</v>
      </c>
      <c r="N115" s="9" t="n">
        <f aca="false">N27</f>
        <v>68183</v>
      </c>
      <c r="O115" s="9" t="n">
        <f aca="false">O27</f>
        <v>70213</v>
      </c>
      <c r="P115" s="9" t="n">
        <f aca="false">P27</f>
        <v>66377</v>
      </c>
      <c r="Q115" s="9" t="n">
        <f aca="false">Q27</f>
        <v>56550</v>
      </c>
      <c r="R115" s="56"/>
    </row>
    <row r="116" customFormat="false" ht="12" hidden="false" customHeight="false" outlineLevel="0" collapsed="false">
      <c r="A116" s="54" t="s">
        <v>4</v>
      </c>
      <c r="B116" s="55"/>
      <c r="C116" s="8" t="n">
        <f aca="false">C15</f>
        <v>140773</v>
      </c>
      <c r="D116" s="9" t="n">
        <f aca="false">D15</f>
        <v>150431</v>
      </c>
      <c r="E116" s="9" t="n">
        <f aca="false">E15</f>
        <v>165169</v>
      </c>
      <c r="F116" s="9" t="n">
        <f aca="false">F15</f>
        <v>174282</v>
      </c>
      <c r="G116" s="9" t="n">
        <f aca="false">G15</f>
        <v>177940</v>
      </c>
      <c r="H116" s="9" t="n">
        <f aca="false">H15</f>
        <v>173897</v>
      </c>
      <c r="I116" s="9" t="n">
        <f aca="false">I15</f>
        <v>165625</v>
      </c>
      <c r="J116" s="9" t="n">
        <f aca="false">J15</f>
        <v>156455</v>
      </c>
      <c r="K116" s="9" t="n">
        <f aca="false">K15</f>
        <v>160419</v>
      </c>
      <c r="L116" s="9" t="n">
        <f aca="false">L15</f>
        <v>157645</v>
      </c>
      <c r="M116" s="9" t="n">
        <f aca="false">M15</f>
        <v>155873</v>
      </c>
      <c r="N116" s="9" t="n">
        <f aca="false">N15</f>
        <v>156688</v>
      </c>
      <c r="O116" s="9" t="n">
        <f aca="false">O15</f>
        <v>161742</v>
      </c>
      <c r="P116" s="9" t="n">
        <f aca="false">P15</f>
        <v>153818</v>
      </c>
      <c r="Q116" s="9" t="n">
        <f aca="false">Q15</f>
        <v>131452</v>
      </c>
      <c r="R116" s="56"/>
    </row>
    <row r="117" customFormat="false" ht="12" hidden="false" customHeight="false" outlineLevel="0" collapsed="false">
      <c r="A117" s="28" t="s">
        <v>5</v>
      </c>
      <c r="B117" s="29"/>
      <c r="C117" s="28" t="n">
        <f aca="false">SUM(C114:C116)</f>
        <v>297116</v>
      </c>
      <c r="D117" s="29" t="n">
        <f aca="false">SUM(D114:D116)</f>
        <v>325601</v>
      </c>
      <c r="E117" s="29" t="n">
        <f aca="false">SUM(E114:E116)</f>
        <v>360331</v>
      </c>
      <c r="F117" s="29" t="n">
        <f aca="false">SUM(F114:F116)</f>
        <v>383613</v>
      </c>
      <c r="G117" s="29" t="n">
        <f aca="false">SUM(G114:G116)</f>
        <v>385072</v>
      </c>
      <c r="H117" s="29" t="n">
        <f aca="false">SUM(H114:H116)</f>
        <v>375920</v>
      </c>
      <c r="I117" s="29" t="n">
        <f aca="false">SUM(I114:I116)</f>
        <v>350563</v>
      </c>
      <c r="J117" s="29" t="n">
        <f aca="false">SUM(J114:J116)</f>
        <v>331571</v>
      </c>
      <c r="K117" s="29" t="n">
        <f aca="false">SUM(K114:K116)</f>
        <v>353191</v>
      </c>
      <c r="L117" s="29" t="n">
        <f aca="false">SUM(L114:L116)</f>
        <v>349990</v>
      </c>
      <c r="M117" s="29" t="n">
        <f aca="false">SUM(M114:M116)</f>
        <v>346520</v>
      </c>
      <c r="N117" s="29" t="n">
        <f aca="false">SUM(N114:N116)</f>
        <v>353564</v>
      </c>
      <c r="O117" s="29" t="n">
        <f aca="false">SUM(O114:O116)</f>
        <v>373005</v>
      </c>
      <c r="P117" s="29" t="n">
        <f aca="false">SUM(P114:P116)</f>
        <v>355097</v>
      </c>
      <c r="Q117" s="29" t="n">
        <f aca="false">SUM(Q114:Q116)</f>
        <v>315912</v>
      </c>
      <c r="R117" s="57"/>
    </row>
    <row r="118" customFormat="false" ht="12" hidden="false" customHeight="false" outlineLevel="0" collapsed="false">
      <c r="A118" s="26"/>
      <c r="B118" s="50"/>
      <c r="C118" s="51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8"/>
    </row>
    <row r="119" customFormat="false" ht="12" hidden="false" customHeight="false" outlineLevel="0" collapsed="false">
      <c r="A119" s="26" t="s">
        <v>12</v>
      </c>
      <c r="B119" s="50"/>
      <c r="C119" s="51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2"/>
    </row>
    <row r="120" customFormat="false" ht="12" hidden="false" customHeight="false" outlineLevel="0" collapsed="false">
      <c r="A120" s="26"/>
      <c r="B120" s="50"/>
      <c r="C120" s="28" t="n">
        <v>2001</v>
      </c>
      <c r="D120" s="29" t="n">
        <v>2002</v>
      </c>
      <c r="E120" s="30" t="n">
        <v>2003</v>
      </c>
      <c r="F120" s="30" t="n">
        <v>2004</v>
      </c>
      <c r="G120" s="30" t="n">
        <v>2005</v>
      </c>
      <c r="H120" s="30" t="n">
        <v>2006</v>
      </c>
      <c r="I120" s="30" t="n">
        <v>2007</v>
      </c>
      <c r="J120" s="30" t="n">
        <v>2008</v>
      </c>
      <c r="K120" s="30" t="n">
        <v>2009</v>
      </c>
      <c r="L120" s="30" t="n">
        <v>2010</v>
      </c>
      <c r="M120" s="30" t="n">
        <v>2011</v>
      </c>
      <c r="N120" s="30" t="n">
        <v>2012</v>
      </c>
      <c r="O120" s="30" t="n">
        <v>2013</v>
      </c>
      <c r="P120" s="30" t="n">
        <v>2014</v>
      </c>
      <c r="Q120" s="30" t="n">
        <v>2015</v>
      </c>
      <c r="R120" s="53"/>
    </row>
    <row r="121" customFormat="false" ht="12" hidden="false" customHeight="false" outlineLevel="0" collapsed="false">
      <c r="A121" s="54" t="s">
        <v>2</v>
      </c>
      <c r="B121" s="55"/>
      <c r="C121" s="8" t="n">
        <f aca="false">C7</f>
        <v>100783</v>
      </c>
      <c r="D121" s="9" t="n">
        <f aca="false">D7</f>
        <v>84677</v>
      </c>
      <c r="E121" s="9" t="n">
        <f aca="false">E7</f>
        <v>66090</v>
      </c>
      <c r="F121" s="9" t="n">
        <f aca="false">F7</f>
        <v>58526</v>
      </c>
      <c r="G121" s="9" t="n">
        <f aca="false">G7</f>
        <v>59591</v>
      </c>
      <c r="H121" s="9" t="n">
        <f aca="false">H7</f>
        <v>73346</v>
      </c>
      <c r="I121" s="9" t="n">
        <f aca="false">I7</f>
        <v>71384</v>
      </c>
      <c r="J121" s="9" t="n">
        <f aca="false">J7</f>
        <v>87759</v>
      </c>
      <c r="K121" s="9" t="n">
        <f aca="false">K7</f>
        <v>92281</v>
      </c>
      <c r="L121" s="9" t="n">
        <f aca="false">L7</f>
        <v>76668</v>
      </c>
      <c r="M121" s="9" t="n">
        <f aca="false">M7</f>
        <v>63801</v>
      </c>
      <c r="N121" s="9" t="n">
        <f aca="false">N7</f>
        <v>87827</v>
      </c>
      <c r="O121" s="9" t="n">
        <f aca="false">O7</f>
        <v>76677</v>
      </c>
      <c r="P121" s="9" t="n">
        <f aca="false">P7</f>
        <v>58882</v>
      </c>
      <c r="Q121" s="9" t="n">
        <f aca="false">Q7</f>
        <v>55700</v>
      </c>
      <c r="R121" s="56"/>
    </row>
    <row r="122" customFormat="false" ht="12" hidden="false" customHeight="false" outlineLevel="0" collapsed="false">
      <c r="A122" s="54" t="s">
        <v>3</v>
      </c>
      <c r="B122" s="55"/>
      <c r="C122" s="8" t="n">
        <f aca="false">C31</f>
        <v>4646</v>
      </c>
      <c r="D122" s="9" t="n">
        <f aca="false">D31</f>
        <v>3940</v>
      </c>
      <c r="E122" s="9" t="n">
        <f aca="false">E31</f>
        <v>3516</v>
      </c>
      <c r="F122" s="9" t="n">
        <f aca="false">F31</f>
        <v>3680</v>
      </c>
      <c r="G122" s="9" t="n">
        <f aca="false">G31</f>
        <v>3969</v>
      </c>
      <c r="H122" s="9" t="n">
        <f aca="false">H31</f>
        <v>4564</v>
      </c>
      <c r="I122" s="9" t="n">
        <f aca="false">I31</f>
        <v>4573</v>
      </c>
      <c r="J122" s="9" t="n">
        <f aca="false">J31</f>
        <v>4482</v>
      </c>
      <c r="K122" s="9" t="n">
        <f aca="false">K31</f>
        <v>5690</v>
      </c>
      <c r="L122" s="9" t="n">
        <f aca="false">L31</f>
        <v>6021</v>
      </c>
      <c r="M122" s="9" t="n">
        <f aca="false">M31</f>
        <v>5632</v>
      </c>
      <c r="N122" s="9" t="n">
        <f aca="false">N31</f>
        <v>6323</v>
      </c>
      <c r="O122" s="9" t="n">
        <f aca="false">O31</f>
        <v>5828</v>
      </c>
      <c r="P122" s="9" t="n">
        <f aca="false">P31</f>
        <v>4366</v>
      </c>
      <c r="Q122" s="9" t="n">
        <f aca="false">Q31</f>
        <v>5724</v>
      </c>
      <c r="R122" s="56"/>
    </row>
    <row r="123" customFormat="false" ht="12" hidden="false" customHeight="false" outlineLevel="0" collapsed="false">
      <c r="A123" s="54" t="s">
        <v>4</v>
      </c>
      <c r="B123" s="55"/>
      <c r="C123" s="8" t="n">
        <f aca="false">C19</f>
        <v>44281</v>
      </c>
      <c r="D123" s="9" t="n">
        <f aca="false">D19</f>
        <v>39000</v>
      </c>
      <c r="E123" s="9" t="n">
        <f aca="false">E19</f>
        <v>32040</v>
      </c>
      <c r="F123" s="9" t="n">
        <f aca="false">F19</f>
        <v>31025</v>
      </c>
      <c r="G123" s="9" t="n">
        <f aca="false">G19</f>
        <v>33455</v>
      </c>
      <c r="H123" s="9" t="n">
        <f aca="false">H19</f>
        <v>35888</v>
      </c>
      <c r="I123" s="9" t="n">
        <f aca="false">I19</f>
        <v>39863</v>
      </c>
      <c r="J123" s="9" t="n">
        <f aca="false">J19</f>
        <v>43392</v>
      </c>
      <c r="K123" s="9" t="n">
        <f aca="false">K19</f>
        <v>48939</v>
      </c>
      <c r="L123" s="9" t="n">
        <f aca="false">L19</f>
        <v>46750</v>
      </c>
      <c r="M123" s="9" t="n">
        <f aca="false">M19</f>
        <v>38067</v>
      </c>
      <c r="N123" s="9" t="n">
        <f aca="false">N19</f>
        <v>53012</v>
      </c>
      <c r="O123" s="9" t="n">
        <f aca="false">O19</f>
        <v>44607</v>
      </c>
      <c r="P123" s="9" t="n">
        <f aca="false">P19</f>
        <v>32517</v>
      </c>
      <c r="Q123" s="9" t="n">
        <f aca="false">Q19</f>
        <v>30704</v>
      </c>
      <c r="R123" s="56"/>
    </row>
    <row r="124" customFormat="false" ht="12" hidden="false" customHeight="false" outlineLevel="0" collapsed="false">
      <c r="A124" s="28" t="s">
        <v>5</v>
      </c>
      <c r="B124" s="29"/>
      <c r="C124" s="28" t="n">
        <f aca="false">SUM(C121:C123)</f>
        <v>149710</v>
      </c>
      <c r="D124" s="29" t="n">
        <f aca="false">SUM(D121:D123)</f>
        <v>127617</v>
      </c>
      <c r="E124" s="29" t="n">
        <f aca="false">SUM(E121:E123)</f>
        <v>101646</v>
      </c>
      <c r="F124" s="29" t="n">
        <f aca="false">SUM(F121:F123)</f>
        <v>93231</v>
      </c>
      <c r="G124" s="29" t="n">
        <f aca="false">SUM(G121:G123)</f>
        <v>97015</v>
      </c>
      <c r="H124" s="29" t="n">
        <f aca="false">SUM(H121:H123)</f>
        <v>113798</v>
      </c>
      <c r="I124" s="29" t="n">
        <f aca="false">SUM(I121:I123)</f>
        <v>115820</v>
      </c>
      <c r="J124" s="29" t="n">
        <f aca="false">SUM(J121:J123)</f>
        <v>135633</v>
      </c>
      <c r="K124" s="29" t="n">
        <f aca="false">SUM(K121:K123)</f>
        <v>146910</v>
      </c>
      <c r="L124" s="29" t="n">
        <f aca="false">SUM(L121:L123)</f>
        <v>129439</v>
      </c>
      <c r="M124" s="29" t="n">
        <f aca="false">SUM(M121:M123)</f>
        <v>107500</v>
      </c>
      <c r="N124" s="29" t="n">
        <f aca="false">SUM(N121:N123)</f>
        <v>147162</v>
      </c>
      <c r="O124" s="29" t="n">
        <f aca="false">SUM(O121:O123)</f>
        <v>127112</v>
      </c>
      <c r="P124" s="29" t="n">
        <f aca="false">SUM(P121:P123)</f>
        <v>95765</v>
      </c>
      <c r="Q124" s="29" t="n">
        <f aca="false">SUM(Q121:Q123)</f>
        <v>92128</v>
      </c>
      <c r="R124" s="57"/>
    </row>
    <row r="125" customFormat="false" ht="12" hidden="false" customHeight="false" outlineLevel="0" collapsed="false">
      <c r="A125" s="26"/>
      <c r="B125" s="50"/>
      <c r="C125" s="51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8"/>
    </row>
    <row r="126" customFormat="false" ht="12" hidden="false" customHeight="false" outlineLevel="0" collapsed="false">
      <c r="A126" s="26" t="s">
        <v>28</v>
      </c>
      <c r="B126" s="50"/>
      <c r="C126" s="51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2"/>
    </row>
    <row r="127" customFormat="false" ht="12" hidden="false" customHeight="false" outlineLevel="0" collapsed="false">
      <c r="A127" s="26"/>
      <c r="B127" s="50"/>
      <c r="C127" s="28" t="n">
        <v>2001</v>
      </c>
      <c r="D127" s="29" t="n">
        <v>2002</v>
      </c>
      <c r="E127" s="30" t="n">
        <v>2003</v>
      </c>
      <c r="F127" s="30" t="n">
        <v>2004</v>
      </c>
      <c r="G127" s="30" t="n">
        <v>2005</v>
      </c>
      <c r="H127" s="30" t="n">
        <v>2006</v>
      </c>
      <c r="I127" s="30" t="n">
        <v>2007</v>
      </c>
      <c r="J127" s="30" t="n">
        <v>2008</v>
      </c>
      <c r="K127" s="30" t="n">
        <v>2009</v>
      </c>
      <c r="L127" s="30" t="n">
        <v>2010</v>
      </c>
      <c r="M127" s="30" t="n">
        <v>2011</v>
      </c>
      <c r="N127" s="30" t="n">
        <v>2012</v>
      </c>
      <c r="O127" s="30" t="n">
        <v>2013</v>
      </c>
      <c r="P127" s="30" t="n">
        <v>2014</v>
      </c>
      <c r="Q127" s="30" t="n">
        <v>2015</v>
      </c>
      <c r="R127" s="53"/>
    </row>
    <row r="128" customFormat="false" ht="12" hidden="false" customHeight="false" outlineLevel="0" collapsed="false">
      <c r="A128" s="54" t="s">
        <v>2</v>
      </c>
      <c r="B128" s="55"/>
      <c r="C128" s="8" t="n">
        <f aca="false">C107-C121</f>
        <v>407554</v>
      </c>
      <c r="D128" s="9" t="n">
        <f aca="false">D107-D121</f>
        <v>436991</v>
      </c>
      <c r="E128" s="9" t="n">
        <f aca="false">E107-E121</f>
        <v>466468</v>
      </c>
      <c r="F128" s="9" t="n">
        <f aca="false">F107-F121</f>
        <v>473019</v>
      </c>
      <c r="G128" s="9" t="n">
        <f aca="false">G107-G121</f>
        <v>478007</v>
      </c>
      <c r="H128" s="9" t="n">
        <f aca="false">H107-H121</f>
        <v>482597</v>
      </c>
      <c r="I128" s="9" t="n">
        <f aca="false">I107-I121</f>
        <v>469866</v>
      </c>
      <c r="J128" s="9" t="n">
        <f aca="false">J107-J121</f>
        <v>459049</v>
      </c>
      <c r="K128" s="9" t="n">
        <f aca="false">K107-K121</f>
        <v>488108</v>
      </c>
      <c r="L128" s="9" t="n">
        <f aca="false">L107-L121</f>
        <v>488658</v>
      </c>
      <c r="M128" s="9" t="n">
        <f aca="false">M107-M121</f>
        <v>488850</v>
      </c>
      <c r="N128" s="9" t="n">
        <f aca="false">N107-N121</f>
        <v>488780</v>
      </c>
      <c r="O128" s="9" t="n">
        <f aca="false">O107-O121</f>
        <v>493160</v>
      </c>
      <c r="P128" s="9" t="n">
        <f aca="false">P107-P121</f>
        <v>487566</v>
      </c>
      <c r="Q128" s="9" t="n">
        <f aca="false">Q107-Q121</f>
        <v>463467</v>
      </c>
      <c r="R128" s="56"/>
    </row>
    <row r="129" customFormat="false" ht="12" hidden="false" customHeight="false" outlineLevel="0" collapsed="false">
      <c r="A129" s="54" t="s">
        <v>3</v>
      </c>
      <c r="B129" s="55"/>
      <c r="C129" s="8" t="n">
        <f aca="false">C108-C122</f>
        <v>79722</v>
      </c>
      <c r="D129" s="9" t="n">
        <f aca="false">D108-D122</f>
        <v>87098</v>
      </c>
      <c r="E129" s="9" t="n">
        <f aca="false">E108-E122</f>
        <v>93319</v>
      </c>
      <c r="F129" s="9" t="n">
        <f aca="false">F108-F122</f>
        <v>95350</v>
      </c>
      <c r="G129" s="9" t="n">
        <f aca="false">G108-G122</f>
        <v>97311</v>
      </c>
      <c r="H129" s="9" t="n">
        <f aca="false">H108-H122</f>
        <v>100449</v>
      </c>
      <c r="I129" s="9" t="n">
        <f aca="false">I108-I122</f>
        <v>99774</v>
      </c>
      <c r="J129" s="9" t="n">
        <f aca="false">J108-J122</f>
        <v>95521</v>
      </c>
      <c r="K129" s="9" t="n">
        <f aca="false">K108-K122</f>
        <v>99529</v>
      </c>
      <c r="L129" s="9" t="n">
        <f aca="false">L108-L122</f>
        <v>103664</v>
      </c>
      <c r="M129" s="9" t="n">
        <f aca="false">M108-M122</f>
        <v>104438</v>
      </c>
      <c r="N129" s="9" t="n">
        <f aca="false">N108-N122</f>
        <v>107069</v>
      </c>
      <c r="O129" s="9" t="n">
        <f aca="false">O108-O122</f>
        <v>108087</v>
      </c>
      <c r="P129" s="9" t="n">
        <f aca="false">P108-P122</f>
        <v>103034</v>
      </c>
      <c r="Q129" s="9" t="n">
        <f aca="false">Q108-Q122</f>
        <v>90433</v>
      </c>
      <c r="R129" s="56"/>
    </row>
    <row r="130" customFormat="false" ht="12" hidden="false" customHeight="false" outlineLevel="0" collapsed="false">
      <c r="A130" s="54" t="s">
        <v>4</v>
      </c>
      <c r="B130" s="55"/>
      <c r="C130" s="8" t="n">
        <f aca="false">C109-C123</f>
        <v>283503</v>
      </c>
      <c r="D130" s="9" t="n">
        <f aca="false">D109-D123</f>
        <v>299621</v>
      </c>
      <c r="E130" s="9" t="n">
        <f aca="false">E109-E123</f>
        <v>315475</v>
      </c>
      <c r="F130" s="9" t="n">
        <f aca="false">F109-F123</f>
        <v>325953</v>
      </c>
      <c r="G130" s="9" t="n">
        <f aca="false">G109-G123</f>
        <v>334556</v>
      </c>
      <c r="H130" s="9" t="n">
        <f aca="false">H109-H123</f>
        <v>339350</v>
      </c>
      <c r="I130" s="9" t="n">
        <f aca="false">I109-I123</f>
        <v>333781</v>
      </c>
      <c r="J130" s="9" t="n">
        <f aca="false">J109-J123</f>
        <v>321945</v>
      </c>
      <c r="K130" s="9" t="n">
        <f aca="false">K109-K123</f>
        <v>332083</v>
      </c>
      <c r="L130" s="9" t="n">
        <f aca="false">L109-L123</f>
        <v>328311</v>
      </c>
      <c r="M130" s="9" t="n">
        <f aca="false">M109-M123</f>
        <v>326807</v>
      </c>
      <c r="N130" s="9" t="n">
        <f aca="false">N109-N123</f>
        <v>325001</v>
      </c>
      <c r="O130" s="9" t="n">
        <f aca="false">O109-O123</f>
        <v>322548</v>
      </c>
      <c r="P130" s="9" t="n">
        <f aca="false">P109-P123</f>
        <v>309865</v>
      </c>
      <c r="Q130" s="9" t="n">
        <f aca="false">Q109-Q123</f>
        <v>274610</v>
      </c>
      <c r="R130" s="56"/>
    </row>
    <row r="131" s="25" customFormat="true" ht="12" hidden="false" customHeight="false" outlineLevel="0" collapsed="false">
      <c r="A131" s="28" t="s">
        <v>5</v>
      </c>
      <c r="B131" s="29"/>
      <c r="C131" s="28" t="n">
        <f aca="false">C110-C124</f>
        <v>770779</v>
      </c>
      <c r="D131" s="29" t="n">
        <f aca="false">D110-D124</f>
        <v>816147</v>
      </c>
      <c r="E131" s="29" t="n">
        <f aca="false">E110-E124</f>
        <v>875262</v>
      </c>
      <c r="F131" s="29" t="n">
        <f aca="false">F110-F124</f>
        <v>894322</v>
      </c>
      <c r="G131" s="29" t="n">
        <f aca="false">G110-G124</f>
        <v>909874</v>
      </c>
      <c r="H131" s="29" t="n">
        <f aca="false">H110-H124</f>
        <v>922396</v>
      </c>
      <c r="I131" s="29" t="n">
        <f aca="false">I110-I124</f>
        <v>903421</v>
      </c>
      <c r="J131" s="29" t="n">
        <f aca="false">J110-J124</f>
        <v>876515</v>
      </c>
      <c r="K131" s="29" t="n">
        <f aca="false">K110-K124</f>
        <v>919720</v>
      </c>
      <c r="L131" s="29" t="n">
        <f aca="false">L110-L124</f>
        <v>920633</v>
      </c>
      <c r="M131" s="29" t="n">
        <f aca="false">M110-M124</f>
        <v>920095</v>
      </c>
      <c r="N131" s="29" t="n">
        <f aca="false">N110-N124</f>
        <v>920850</v>
      </c>
      <c r="O131" s="29" t="n">
        <f aca="false">O110-O124</f>
        <v>923795</v>
      </c>
      <c r="P131" s="29" t="n">
        <f aca="false">P110-P124</f>
        <v>900465</v>
      </c>
      <c r="Q131" s="29" t="n">
        <f aca="false">Q110-Q124</f>
        <v>828510</v>
      </c>
      <c r="R131" s="57"/>
    </row>
    <row r="132" customFormat="false" ht="12" hidden="false" customHeight="false" outlineLevel="0" collapsed="false">
      <c r="A132" s="26"/>
      <c r="B132" s="50"/>
      <c r="C132" s="51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8"/>
    </row>
    <row r="133" customFormat="false" ht="12" hidden="false" customHeight="false" outlineLevel="0" collapsed="false">
      <c r="A133" s="26" t="s">
        <v>21</v>
      </c>
      <c r="B133" s="50"/>
      <c r="C133" s="51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2"/>
    </row>
    <row r="134" customFormat="false" ht="12" hidden="false" customHeight="false" outlineLevel="0" collapsed="false">
      <c r="A134" s="26"/>
      <c r="B134" s="50"/>
      <c r="C134" s="28" t="n">
        <v>2001</v>
      </c>
      <c r="D134" s="29" t="n">
        <v>2002</v>
      </c>
      <c r="E134" s="30" t="n">
        <v>2003</v>
      </c>
      <c r="F134" s="30" t="n">
        <v>2004</v>
      </c>
      <c r="G134" s="30" t="n">
        <v>2005</v>
      </c>
      <c r="H134" s="30" t="n">
        <v>2006</v>
      </c>
      <c r="I134" s="30" t="n">
        <v>2007</v>
      </c>
      <c r="J134" s="30" t="n">
        <v>2008</v>
      </c>
      <c r="K134" s="30" t="n">
        <v>2009</v>
      </c>
      <c r="L134" s="30" t="n">
        <v>2010</v>
      </c>
      <c r="M134" s="30" t="n">
        <v>2011</v>
      </c>
      <c r="N134" s="30" t="n">
        <v>2012</v>
      </c>
      <c r="O134" s="30" t="n">
        <v>2013</v>
      </c>
      <c r="P134" s="30" t="n">
        <v>2014</v>
      </c>
      <c r="Q134" s="30" t="n">
        <v>2015</v>
      </c>
      <c r="R134" s="53"/>
    </row>
    <row r="135" customFormat="false" ht="12" hidden="false" customHeight="false" outlineLevel="0" collapsed="false">
      <c r="A135" s="54" t="s">
        <v>2</v>
      </c>
      <c r="B135" s="55"/>
      <c r="C135" s="8" t="n">
        <f aca="false">C8</f>
        <v>71141</v>
      </c>
      <c r="D135" s="9" t="n">
        <f aca="false">D8</f>
        <v>70284</v>
      </c>
      <c r="E135" s="9" t="n">
        <f aca="false">E8</f>
        <v>73046</v>
      </c>
      <c r="F135" s="9" t="n">
        <f aca="false">F8</f>
        <v>73431</v>
      </c>
      <c r="G135" s="9" t="n">
        <f aca="false">G8</f>
        <v>73612</v>
      </c>
      <c r="H135" s="9" t="n">
        <f aca="false">H8</f>
        <v>76523</v>
      </c>
      <c r="I135" s="9" t="n">
        <f aca="false">I8</f>
        <v>77647</v>
      </c>
      <c r="J135" s="9" t="n">
        <f aca="false">J8</f>
        <v>78733</v>
      </c>
      <c r="K135" s="9" t="n">
        <f aca="false">K8</f>
        <v>81449</v>
      </c>
      <c r="L135" s="9" t="n">
        <f aca="false">L8</f>
        <v>82467</v>
      </c>
      <c r="M135" s="9" t="n">
        <f aca="false">M8</f>
        <v>81207</v>
      </c>
      <c r="N135" s="9" t="n">
        <f aca="false">N8</f>
        <v>79193</v>
      </c>
      <c r="O135" s="9" t="n">
        <f aca="false">O8</f>
        <v>77157</v>
      </c>
      <c r="P135" s="9" t="n">
        <f aca="false">P8</f>
        <v>73506</v>
      </c>
      <c r="Q135" s="9" t="n">
        <f aca="false">Q8</f>
        <v>70465</v>
      </c>
      <c r="R135" s="56"/>
    </row>
    <row r="136" customFormat="false" ht="12" hidden="false" customHeight="false" outlineLevel="0" collapsed="false">
      <c r="A136" s="54" t="s">
        <v>3</v>
      </c>
      <c r="B136" s="55"/>
      <c r="C136" s="8" t="n">
        <f aca="false">C32</f>
        <v>4989</v>
      </c>
      <c r="D136" s="9" t="n">
        <f aca="false">D32</f>
        <v>4604</v>
      </c>
      <c r="E136" s="9" t="n">
        <f aca="false">E32</f>
        <v>4632</v>
      </c>
      <c r="F136" s="9" t="n">
        <f aca="false">F32</f>
        <v>4519</v>
      </c>
      <c r="G136" s="9" t="n">
        <f aca="false">G32</f>
        <v>4309</v>
      </c>
      <c r="H136" s="9" t="n">
        <f aca="false">H32</f>
        <v>4521</v>
      </c>
      <c r="I136" s="9" t="n">
        <f aca="false">I32</f>
        <v>4476</v>
      </c>
      <c r="J136" s="9" t="n">
        <f aca="false">J32</f>
        <v>4344</v>
      </c>
      <c r="K136" s="9" t="n">
        <f aca="false">K32</f>
        <v>4440</v>
      </c>
      <c r="L136" s="9" t="n">
        <f aca="false">L32</f>
        <v>4310</v>
      </c>
      <c r="M136" s="9" t="n">
        <f aca="false">M32</f>
        <v>4080</v>
      </c>
      <c r="N136" s="9" t="n">
        <f aca="false">N32</f>
        <v>3782</v>
      </c>
      <c r="O136" s="9" t="n">
        <f aca="false">O32</f>
        <v>3480</v>
      </c>
      <c r="P136" s="9" t="n">
        <f aca="false">P32</f>
        <v>3210</v>
      </c>
      <c r="Q136" s="9" t="n">
        <f aca="false">Q32</f>
        <v>2773</v>
      </c>
      <c r="R136" s="56"/>
    </row>
    <row r="137" customFormat="false" ht="12" hidden="false" customHeight="false" outlineLevel="0" collapsed="false">
      <c r="A137" s="54" t="s">
        <v>4</v>
      </c>
      <c r="B137" s="55"/>
      <c r="C137" s="8" t="n">
        <f aca="false">C20</f>
        <v>31217</v>
      </c>
      <c r="D137" s="9" t="n">
        <f aca="false">D20</f>
        <v>30687</v>
      </c>
      <c r="E137" s="9" t="n">
        <f aca="false">E20</f>
        <v>31457</v>
      </c>
      <c r="F137" s="9" t="n">
        <f aca="false">F20</f>
        <v>31171</v>
      </c>
      <c r="G137" s="9" t="n">
        <f aca="false">G20</f>
        <v>30720</v>
      </c>
      <c r="H137" s="9" t="n">
        <f aca="false">H20</f>
        <v>31527</v>
      </c>
      <c r="I137" s="9" t="n">
        <f aca="false">I20</f>
        <v>31611</v>
      </c>
      <c r="J137" s="9" t="n">
        <f aca="false">J20</f>
        <v>31797</v>
      </c>
      <c r="K137" s="9" t="n">
        <f aca="false">K20</f>
        <v>33128</v>
      </c>
      <c r="L137" s="9" t="n">
        <f aca="false">L20</f>
        <v>33079</v>
      </c>
      <c r="M137" s="9" t="n">
        <f aca="false">M20</f>
        <v>31491</v>
      </c>
      <c r="N137" s="9" t="n">
        <f aca="false">N20</f>
        <v>29953</v>
      </c>
      <c r="O137" s="9" t="n">
        <f aca="false">O20</f>
        <v>28534</v>
      </c>
      <c r="P137" s="9" t="n">
        <f aca="false">P20</f>
        <v>27561</v>
      </c>
      <c r="Q137" s="9" t="n">
        <f aca="false">Q20</f>
        <v>25394</v>
      </c>
      <c r="R137" s="56"/>
    </row>
    <row r="138" s="25" customFormat="true" ht="12" hidden="false" customHeight="false" outlineLevel="0" collapsed="false">
      <c r="A138" s="28" t="s">
        <v>5</v>
      </c>
      <c r="B138" s="29"/>
      <c r="C138" s="28" t="n">
        <f aca="false">SUM(C135:C137)</f>
        <v>107347</v>
      </c>
      <c r="D138" s="29" t="n">
        <f aca="false">SUM(D135:D137)</f>
        <v>105575</v>
      </c>
      <c r="E138" s="29" t="n">
        <f aca="false">SUM(E135:E137)</f>
        <v>109135</v>
      </c>
      <c r="F138" s="29" t="n">
        <f aca="false">SUM(F135:F137)</f>
        <v>109121</v>
      </c>
      <c r="G138" s="29" t="n">
        <f aca="false">SUM(G135:G137)</f>
        <v>108641</v>
      </c>
      <c r="H138" s="29" t="n">
        <f aca="false">SUM(H135:H137)</f>
        <v>112571</v>
      </c>
      <c r="I138" s="29" t="n">
        <f aca="false">SUM(I135:I137)</f>
        <v>113734</v>
      </c>
      <c r="J138" s="29" t="n">
        <f aca="false">SUM(J135:J137)</f>
        <v>114874</v>
      </c>
      <c r="K138" s="29" t="n">
        <f aca="false">SUM(K135:K137)</f>
        <v>119017</v>
      </c>
      <c r="L138" s="29" t="n">
        <f aca="false">SUM(L135:L137)</f>
        <v>119856</v>
      </c>
      <c r="M138" s="29" t="n">
        <f aca="false">SUM(M135:M137)</f>
        <v>116778</v>
      </c>
      <c r="N138" s="29" t="n">
        <f aca="false">SUM(N135:N137)</f>
        <v>112928</v>
      </c>
      <c r="O138" s="29" t="n">
        <f aca="false">SUM(O135:O137)</f>
        <v>109171</v>
      </c>
      <c r="P138" s="29" t="n">
        <f aca="false">SUM(P135:P137)</f>
        <v>104277</v>
      </c>
      <c r="Q138" s="29" t="n">
        <f aca="false">SUM(Q135:Q137)</f>
        <v>98632</v>
      </c>
      <c r="R138" s="57"/>
    </row>
    <row r="139" customFormat="false" ht="12" hidden="false" customHeight="false" outlineLevel="0" collapsed="false">
      <c r="A139" s="26"/>
      <c r="B139" s="50"/>
      <c r="C139" s="51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8"/>
    </row>
    <row r="140" customFormat="false" ht="12" hidden="false" customHeight="false" outlineLevel="0" collapsed="false">
      <c r="A140" s="26" t="s">
        <v>29</v>
      </c>
      <c r="B140" s="50"/>
      <c r="C140" s="51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2"/>
    </row>
    <row r="141" customFormat="false" ht="12" hidden="false" customHeight="false" outlineLevel="0" collapsed="false">
      <c r="A141" s="26"/>
      <c r="B141" s="50"/>
      <c r="C141" s="28" t="n">
        <v>2001</v>
      </c>
      <c r="D141" s="29" t="n">
        <v>2002</v>
      </c>
      <c r="E141" s="30" t="n">
        <v>2003</v>
      </c>
      <c r="F141" s="30" t="n">
        <v>2004</v>
      </c>
      <c r="G141" s="30" t="n">
        <v>2005</v>
      </c>
      <c r="H141" s="30" t="n">
        <v>2006</v>
      </c>
      <c r="I141" s="30" t="n">
        <v>2007</v>
      </c>
      <c r="J141" s="30" t="n">
        <v>2008</v>
      </c>
      <c r="K141" s="30" t="n">
        <v>2009</v>
      </c>
      <c r="L141" s="30" t="n">
        <v>2010</v>
      </c>
      <c r="M141" s="30" t="n">
        <v>2011</v>
      </c>
      <c r="N141" s="30" t="n">
        <v>2012</v>
      </c>
      <c r="O141" s="30" t="n">
        <v>2013</v>
      </c>
      <c r="P141" s="30" t="n">
        <v>2014</v>
      </c>
      <c r="Q141" s="30" t="n">
        <v>2015</v>
      </c>
      <c r="R141" s="53"/>
    </row>
    <row r="142" customFormat="false" ht="12" hidden="false" customHeight="false" outlineLevel="0" collapsed="false">
      <c r="A142" s="54" t="s">
        <v>2</v>
      </c>
      <c r="B142" s="55"/>
      <c r="C142" s="8" t="n">
        <f aca="false">C5</f>
        <v>87496</v>
      </c>
      <c r="D142" s="9" t="n">
        <f aca="false">D5</f>
        <v>86748</v>
      </c>
      <c r="E142" s="9" t="n">
        <f aca="false">E5</f>
        <v>82132</v>
      </c>
      <c r="F142" s="9" t="n">
        <f aca="false">F5</f>
        <v>75172</v>
      </c>
      <c r="G142" s="9" t="n">
        <f aca="false">G5</f>
        <v>68386</v>
      </c>
      <c r="H142" s="9" t="n">
        <f aca="false">H5</f>
        <v>64897</v>
      </c>
      <c r="I142" s="9" t="n">
        <f aca="false">I5</f>
        <v>59791</v>
      </c>
      <c r="J142" s="9" t="n">
        <f aca="false">J5</f>
        <v>53991</v>
      </c>
      <c r="K142" s="9" t="n">
        <f aca="false">K5</f>
        <v>51224</v>
      </c>
      <c r="L142" s="9" t="n">
        <f aca="false">L5</f>
        <v>47755</v>
      </c>
      <c r="M142" s="9" t="n">
        <f aca="false">M5</f>
        <v>44354</v>
      </c>
      <c r="N142" s="9" t="n">
        <f aca="false">N5</f>
        <v>42413</v>
      </c>
      <c r="O142" s="9" t="n">
        <f aca="false">O5</f>
        <v>34657</v>
      </c>
      <c r="P142" s="9" t="n">
        <f aca="false">P5</f>
        <v>27552</v>
      </c>
      <c r="Q142" s="9" t="n">
        <f aca="false">Q5</f>
        <v>22954</v>
      </c>
      <c r="R142" s="56"/>
    </row>
    <row r="143" customFormat="false" ht="12" hidden="false" customHeight="false" outlineLevel="0" collapsed="false">
      <c r="A143" s="54" t="s">
        <v>3</v>
      </c>
      <c r="B143" s="55"/>
      <c r="C143" s="8" t="n">
        <f aca="false">C29</f>
        <v>15945</v>
      </c>
      <c r="D143" s="9" t="n">
        <f aca="false">D29</f>
        <v>15873</v>
      </c>
      <c r="E143" s="9" t="n">
        <f aca="false">E29</f>
        <v>14999</v>
      </c>
      <c r="F143" s="9" t="n">
        <f aca="false">F29</f>
        <v>13641</v>
      </c>
      <c r="G143" s="9" t="n">
        <f aca="false">G29</f>
        <v>12334</v>
      </c>
      <c r="H143" s="9" t="n">
        <f aca="false">H29</f>
        <v>11471</v>
      </c>
      <c r="I143" s="9" t="n">
        <f aca="false">I29</f>
        <v>10771</v>
      </c>
      <c r="J143" s="9" t="n">
        <f aca="false">J29</f>
        <v>10239</v>
      </c>
      <c r="K143" s="9" t="n">
        <f aca="false">K29</f>
        <v>9771</v>
      </c>
      <c r="L143" s="9" t="n">
        <f aca="false">L29</f>
        <v>9154</v>
      </c>
      <c r="M143" s="9" t="n">
        <f aca="false">M29</f>
        <v>8402</v>
      </c>
      <c r="N143" s="9" t="n">
        <f aca="false">N29</f>
        <v>8281</v>
      </c>
      <c r="O143" s="9" t="n">
        <f aca="false">O29</f>
        <v>7156</v>
      </c>
      <c r="P143" s="9" t="n">
        <f aca="false">P29</f>
        <v>6143</v>
      </c>
      <c r="Q143" s="9" t="n">
        <f aca="false">Q29</f>
        <v>6523</v>
      </c>
      <c r="R143" s="56"/>
    </row>
    <row r="144" customFormat="false" ht="12" hidden="false" customHeight="false" outlineLevel="0" collapsed="false">
      <c r="A144" s="54" t="s">
        <v>4</v>
      </c>
      <c r="B144" s="55"/>
      <c r="C144" s="8" t="n">
        <f aca="false">C17</f>
        <v>46763</v>
      </c>
      <c r="D144" s="9" t="n">
        <f aca="false">D17</f>
        <v>48031</v>
      </c>
      <c r="E144" s="9" t="n">
        <f aca="false">E17</f>
        <v>45790</v>
      </c>
      <c r="F144" s="9" t="n">
        <f aca="false">F17</f>
        <v>42565</v>
      </c>
      <c r="G144" s="9" t="n">
        <f aca="false">G17</f>
        <v>39377</v>
      </c>
      <c r="H144" s="9" t="n">
        <f aca="false">H17</f>
        <v>37616</v>
      </c>
      <c r="I144" s="9" t="n">
        <f aca="false">I17</f>
        <v>35216</v>
      </c>
      <c r="J144" s="9" t="n">
        <f aca="false">J17</f>
        <v>33740</v>
      </c>
      <c r="K144" s="9" t="n">
        <f aca="false">K17</f>
        <v>32365</v>
      </c>
      <c r="L144" s="9" t="n">
        <f aca="false">L17</f>
        <v>30591</v>
      </c>
      <c r="M144" s="9" t="n">
        <f aca="false">M17</f>
        <v>28467</v>
      </c>
      <c r="N144" s="9" t="n">
        <f aca="false">N17</f>
        <v>28015</v>
      </c>
      <c r="O144" s="9" t="n">
        <f aca="false">O17</f>
        <v>23403</v>
      </c>
      <c r="P144" s="9" t="n">
        <f aca="false">P17</f>
        <v>19862</v>
      </c>
      <c r="Q144" s="9" t="n">
        <f aca="false">Q17</f>
        <v>18833</v>
      </c>
      <c r="R144" s="56"/>
    </row>
    <row r="145" s="25" customFormat="true" ht="12" hidden="false" customHeight="false" outlineLevel="0" collapsed="false">
      <c r="A145" s="28" t="s">
        <v>5</v>
      </c>
      <c r="B145" s="29"/>
      <c r="C145" s="28" t="n">
        <f aca="false">SUM(C142:C144)</f>
        <v>150204</v>
      </c>
      <c r="D145" s="29" t="n">
        <f aca="false">SUM(D142:D144)</f>
        <v>150652</v>
      </c>
      <c r="E145" s="29" t="n">
        <f aca="false">SUM(E142:E144)</f>
        <v>142921</v>
      </c>
      <c r="F145" s="29" t="n">
        <f aca="false">SUM(F142:F144)</f>
        <v>131378</v>
      </c>
      <c r="G145" s="29" t="n">
        <f aca="false">SUM(G142:G144)</f>
        <v>120097</v>
      </c>
      <c r="H145" s="29" t="n">
        <f aca="false">SUM(H142:H144)</f>
        <v>113984</v>
      </c>
      <c r="I145" s="29" t="n">
        <f aca="false">SUM(I142:I144)</f>
        <v>105778</v>
      </c>
      <c r="J145" s="29" t="n">
        <f aca="false">SUM(J142:J144)</f>
        <v>97970</v>
      </c>
      <c r="K145" s="29" t="n">
        <f aca="false">SUM(K142:K144)</f>
        <v>93360</v>
      </c>
      <c r="L145" s="29" t="n">
        <f aca="false">SUM(L142:L144)</f>
        <v>87500</v>
      </c>
      <c r="M145" s="29" t="n">
        <f aca="false">SUM(M142:M144)</f>
        <v>81223</v>
      </c>
      <c r="N145" s="29" t="n">
        <f aca="false">SUM(N142:N144)</f>
        <v>78709</v>
      </c>
      <c r="O145" s="29" t="n">
        <f aca="false">SUM(O142:O144)</f>
        <v>65216</v>
      </c>
      <c r="P145" s="29" t="n">
        <f aca="false">SUM(P142:P144)</f>
        <v>53557</v>
      </c>
      <c r="Q145" s="29" t="n">
        <f aca="false">SUM(Q142:Q144)</f>
        <v>48310</v>
      </c>
      <c r="R145" s="57"/>
    </row>
    <row r="146" s="25" customFormat="true" ht="12" hidden="false" customHeight="false" outlineLevel="0" collapsed="false">
      <c r="A146" s="26"/>
      <c r="B146" s="50"/>
      <c r="C146" s="51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8"/>
    </row>
    <row r="147" customFormat="false" ht="12" hidden="false" customHeight="false" outlineLevel="0" collapsed="false">
      <c r="A147" s="26" t="s">
        <v>30</v>
      </c>
      <c r="B147" s="50"/>
      <c r="C147" s="51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2"/>
    </row>
    <row r="148" customFormat="false" ht="12" hidden="false" customHeight="false" outlineLevel="0" collapsed="false">
      <c r="A148" s="26"/>
      <c r="B148" s="50"/>
      <c r="C148" s="28" t="n">
        <v>2001</v>
      </c>
      <c r="D148" s="29" t="n">
        <v>2002</v>
      </c>
      <c r="E148" s="30" t="n">
        <v>2003</v>
      </c>
      <c r="F148" s="30" t="n">
        <v>2004</v>
      </c>
      <c r="G148" s="30" t="n">
        <v>2005</v>
      </c>
      <c r="H148" s="30" t="n">
        <v>2006</v>
      </c>
      <c r="I148" s="30" t="n">
        <v>2007</v>
      </c>
      <c r="J148" s="30" t="n">
        <v>2008</v>
      </c>
      <c r="K148" s="30" t="n">
        <v>2009</v>
      </c>
      <c r="L148" s="30" t="n">
        <v>2010</v>
      </c>
      <c r="M148" s="30" t="n">
        <v>2011</v>
      </c>
      <c r="N148" s="30" t="n">
        <v>2012</v>
      </c>
      <c r="O148" s="30" t="n">
        <v>2013</v>
      </c>
      <c r="P148" s="30" t="n">
        <v>2014</v>
      </c>
      <c r="Q148" s="30" t="n">
        <v>2015</v>
      </c>
      <c r="R148" s="53"/>
    </row>
    <row r="149" customFormat="false" ht="12" hidden="false" customHeight="false" outlineLevel="0" collapsed="false">
      <c r="A149" s="54" t="s">
        <v>2</v>
      </c>
      <c r="B149" s="55"/>
      <c r="C149" s="8" t="n">
        <f aca="false">C11+C13</f>
        <v>60618</v>
      </c>
      <c r="D149" s="9" t="n">
        <f aca="false">D11+D13</f>
        <v>79644</v>
      </c>
      <c r="E149" s="9" t="n">
        <f aca="false">E11+E13</f>
        <v>95409</v>
      </c>
      <c r="F149" s="9" t="n">
        <f aca="false">F11+F13</f>
        <v>107728</v>
      </c>
      <c r="G149" s="9" t="n">
        <f aca="false">G11+G13</f>
        <v>119188</v>
      </c>
      <c r="H149" s="9" t="n">
        <f aca="false">H11+H13</f>
        <v>128331</v>
      </c>
      <c r="I149" s="9" t="n">
        <f aca="false">I11+I13</f>
        <v>137246</v>
      </c>
      <c r="J149" s="9" t="n">
        <f aca="false">J11+J13</f>
        <v>145521</v>
      </c>
      <c r="K149" s="9" t="n">
        <f aca="false">K11+K13</f>
        <v>160574</v>
      </c>
      <c r="L149" s="9" t="n">
        <f aca="false">L11+L13</f>
        <v>166837</v>
      </c>
      <c r="M149" s="9" t="n">
        <f aca="false">M11+M13</f>
        <v>172475</v>
      </c>
      <c r="N149" s="9" t="n">
        <f aca="false">N11+N13</f>
        <v>170822</v>
      </c>
      <c r="O149" s="9" t="n">
        <f aca="false">O11+O13</f>
        <v>173808</v>
      </c>
      <c r="P149" s="9" t="n">
        <f aca="false">P11+P13</f>
        <v>189070</v>
      </c>
      <c r="Q149" s="9" t="n">
        <f aca="false">Q11+Q13</f>
        <v>188214</v>
      </c>
      <c r="R149" s="56"/>
    </row>
    <row r="150" customFormat="false" ht="12" hidden="false" customHeight="false" outlineLevel="0" collapsed="false">
      <c r="A150" s="54" t="s">
        <v>3</v>
      </c>
      <c r="B150" s="55"/>
      <c r="C150" s="8" t="n">
        <f aca="false">C35+C37</f>
        <v>3186</v>
      </c>
      <c r="D150" s="9" t="n">
        <f aca="false">D35+D37</f>
        <v>4294</v>
      </c>
      <c r="E150" s="9" t="n">
        <f aca="false">E35+E37</f>
        <v>5403</v>
      </c>
      <c r="F150" s="9" t="n">
        <f aca="false">F35+F37</f>
        <v>6353</v>
      </c>
      <c r="G150" s="9" t="n">
        <f aca="false">G35+G37</f>
        <v>7116</v>
      </c>
      <c r="H150" s="9" t="n">
        <f aca="false">H35+H37</f>
        <v>8092</v>
      </c>
      <c r="I150" s="9" t="n">
        <f aca="false">I35+I37</f>
        <v>8805</v>
      </c>
      <c r="J150" s="9" t="n">
        <f aca="false">J35+J37</f>
        <v>9122</v>
      </c>
      <c r="K150" s="9" t="n">
        <f aca="false">K35+K37</f>
        <v>10351</v>
      </c>
      <c r="L150" s="9" t="n">
        <f aca="false">L35+L37</f>
        <v>10769</v>
      </c>
      <c r="M150" s="9" t="n">
        <f aca="false">M35+M37</f>
        <v>10944</v>
      </c>
      <c r="N150" s="9" t="n">
        <f aca="false">N35+N37</f>
        <v>10556</v>
      </c>
      <c r="O150" s="9" t="n">
        <f aca="false">O35+O37</f>
        <v>10522</v>
      </c>
      <c r="P150" s="9" t="n">
        <f aca="false">P35+P37</f>
        <v>10918</v>
      </c>
      <c r="Q150" s="9" t="n">
        <f aca="false">Q35+Q37</f>
        <v>10731</v>
      </c>
      <c r="R150" s="56"/>
    </row>
    <row r="151" customFormat="false" ht="12" hidden="false" customHeight="false" outlineLevel="0" collapsed="false">
      <c r="A151" s="54" t="s">
        <v>4</v>
      </c>
      <c r="B151" s="55"/>
      <c r="C151" s="8" t="n">
        <f aca="false">C23+C25</f>
        <v>22503</v>
      </c>
      <c r="D151" s="9" t="n">
        <f aca="false">D23+D25</f>
        <v>27275</v>
      </c>
      <c r="E151" s="9" t="n">
        <f aca="false">E23+E25</f>
        <v>33304</v>
      </c>
      <c r="F151" s="9" t="n">
        <f aca="false">F23+F25</f>
        <v>38456</v>
      </c>
      <c r="G151" s="9" t="n">
        <f aca="false">G23+G25</f>
        <v>42963</v>
      </c>
      <c r="H151" s="9" t="n">
        <f aca="false">H23+H25</f>
        <v>47623</v>
      </c>
      <c r="I151" s="9" t="n">
        <f aca="false">I23+I25</f>
        <v>50863</v>
      </c>
      <c r="J151" s="9" t="n">
        <f aca="false">J23+J25</f>
        <v>53676</v>
      </c>
      <c r="K151" s="9" t="n">
        <f aca="false">K23+K25</f>
        <v>60422</v>
      </c>
      <c r="L151" s="9" t="n">
        <f aca="false">L23+L25</f>
        <v>61709</v>
      </c>
      <c r="M151" s="9" t="n">
        <f aca="false">M23+M25</f>
        <v>62887</v>
      </c>
      <c r="N151" s="9" t="n">
        <f aca="false">N23+N25</f>
        <v>60309</v>
      </c>
      <c r="O151" s="9" t="n">
        <f aca="false">O23+O25</f>
        <v>59820</v>
      </c>
      <c r="P151" s="9" t="n">
        <f aca="false">P23+P25</f>
        <v>63136</v>
      </c>
      <c r="Q151" s="9" t="n">
        <f aca="false">Q23+Q25</f>
        <v>60631</v>
      </c>
      <c r="R151" s="56"/>
    </row>
    <row r="152" s="25" customFormat="true" ht="12" hidden="false" customHeight="false" outlineLevel="0" collapsed="false">
      <c r="A152" s="28" t="s">
        <v>5</v>
      </c>
      <c r="B152" s="29"/>
      <c r="C152" s="28" t="n">
        <f aca="false">SUM(C149:C151)</f>
        <v>86307</v>
      </c>
      <c r="D152" s="29" t="n">
        <f aca="false">SUM(D149:D151)</f>
        <v>111213</v>
      </c>
      <c r="E152" s="29" t="n">
        <f aca="false">SUM(E149:E151)</f>
        <v>134116</v>
      </c>
      <c r="F152" s="29" t="n">
        <f aca="false">SUM(F149:F151)</f>
        <v>152537</v>
      </c>
      <c r="G152" s="29" t="n">
        <f aca="false">SUM(G149:G151)</f>
        <v>169267</v>
      </c>
      <c r="H152" s="29" t="n">
        <f aca="false">SUM(H149:H151)</f>
        <v>184046</v>
      </c>
      <c r="I152" s="29" t="n">
        <f aca="false">SUM(I149:I151)</f>
        <v>196914</v>
      </c>
      <c r="J152" s="29" t="n">
        <f aca="false">SUM(J149:J151)</f>
        <v>208319</v>
      </c>
      <c r="K152" s="29" t="n">
        <f aca="false">SUM(K149:K151)</f>
        <v>231347</v>
      </c>
      <c r="L152" s="29" t="n">
        <f aca="false">SUM(L149:L151)</f>
        <v>239315</v>
      </c>
      <c r="M152" s="29" t="n">
        <f aca="false">SUM(M149:M151)</f>
        <v>246306</v>
      </c>
      <c r="N152" s="29" t="n">
        <f aca="false">SUM(N149:N151)</f>
        <v>241687</v>
      </c>
      <c r="O152" s="29" t="n">
        <f aca="false">SUM(O149:O151)</f>
        <v>244150</v>
      </c>
      <c r="P152" s="29" t="n">
        <f aca="false">SUM(P149:P151)</f>
        <v>263124</v>
      </c>
      <c r="Q152" s="29" t="n">
        <f aca="false">SUM(Q149:Q151)</f>
        <v>259576</v>
      </c>
      <c r="R152" s="57"/>
    </row>
    <row r="153" s="25" customFormat="true" ht="12" hidden="false" customHeight="false" outlineLevel="0" collapsed="false">
      <c r="A153" s="28"/>
      <c r="B153" s="29"/>
      <c r="C153" s="28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60"/>
    </row>
    <row r="154" customFormat="false" ht="12" hidden="false" customHeight="false" outlineLevel="0" collapsed="false">
      <c r="A154" s="26" t="s">
        <v>31</v>
      </c>
      <c r="B154" s="50"/>
      <c r="C154" s="51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2"/>
    </row>
    <row r="155" customFormat="false" ht="12" hidden="false" customHeight="false" outlineLevel="0" collapsed="false">
      <c r="A155" s="26"/>
      <c r="B155" s="50"/>
      <c r="C155" s="28" t="n">
        <v>2001</v>
      </c>
      <c r="D155" s="29" t="n">
        <v>2002</v>
      </c>
      <c r="E155" s="30" t="n">
        <v>2003</v>
      </c>
      <c r="F155" s="30" t="n">
        <v>2004</v>
      </c>
      <c r="G155" s="30" t="n">
        <v>2005</v>
      </c>
      <c r="H155" s="30" t="n">
        <v>2006</v>
      </c>
      <c r="I155" s="30" t="n">
        <v>2007</v>
      </c>
      <c r="J155" s="30" t="n">
        <v>2008</v>
      </c>
      <c r="K155" s="30" t="n">
        <v>2009</v>
      </c>
      <c r="L155" s="30" t="n">
        <v>2010</v>
      </c>
      <c r="M155" s="30" t="n">
        <v>2011</v>
      </c>
      <c r="N155" s="30" t="n">
        <v>2012</v>
      </c>
      <c r="O155" s="30" t="n">
        <v>2013</v>
      </c>
      <c r="P155" s="30" t="n">
        <v>2014</v>
      </c>
      <c r="Q155" s="30" t="n">
        <v>2015</v>
      </c>
      <c r="R155" s="53"/>
    </row>
    <row r="156" customFormat="false" ht="12" hidden="false" customHeight="false" outlineLevel="0" collapsed="false">
      <c r="A156" s="54" t="s">
        <v>2</v>
      </c>
      <c r="B156" s="55"/>
      <c r="C156" s="8" t="n">
        <f aca="false">SUM(C10:C13)</f>
        <v>80767</v>
      </c>
      <c r="D156" s="9" t="n">
        <f aca="false">SUM(D10:D13)</f>
        <v>98346</v>
      </c>
      <c r="E156" s="9" t="n">
        <f aca="false">SUM(E10:E13)</f>
        <v>113428</v>
      </c>
      <c r="F156" s="9" t="n">
        <f aca="false">SUM(F10:F13)</f>
        <v>125953</v>
      </c>
      <c r="G156" s="9" t="n">
        <f aca="false">SUM(G10:G13)</f>
        <v>137364</v>
      </c>
      <c r="H156" s="9" t="n">
        <f aca="false">SUM(H10:H13)</f>
        <v>145956</v>
      </c>
      <c r="I156" s="9" t="n">
        <f aca="false">SUM(I10:I13)</f>
        <v>154479</v>
      </c>
      <c r="J156" s="9" t="n">
        <f aca="false">SUM(J10:J13)</f>
        <v>161462</v>
      </c>
      <c r="K156" s="9" t="n">
        <f aca="false">SUM(K10:K13)</f>
        <v>175763</v>
      </c>
      <c r="L156" s="9" t="n">
        <f aca="false">SUM(L10:L13)</f>
        <v>181582</v>
      </c>
      <c r="M156" s="9" t="n">
        <f aca="false">SUM(M10:M13)</f>
        <v>186648</v>
      </c>
      <c r="N156" s="9" t="n">
        <f aca="false">SUM(N10:N13)</f>
        <v>184631</v>
      </c>
      <c r="O156" s="9" t="n">
        <f aca="false">SUM(O10:O13)</f>
        <v>186932</v>
      </c>
      <c r="P156" s="9" t="n">
        <f aca="false">SUM(P10:P13)</f>
        <v>202390</v>
      </c>
      <c r="Q156" s="9" t="n">
        <f aca="false">SUM(Q10:Q13)</f>
        <v>200480</v>
      </c>
      <c r="R156" s="56"/>
    </row>
    <row r="157" customFormat="false" ht="12" hidden="false" customHeight="false" outlineLevel="0" collapsed="false">
      <c r="A157" s="54" t="s">
        <v>3</v>
      </c>
      <c r="B157" s="55"/>
      <c r="C157" s="8" t="n">
        <f aca="false">SUM(C34:C37)</f>
        <v>4727</v>
      </c>
      <c r="D157" s="9" t="n">
        <f aca="false">SUM(D34:D37)</f>
        <v>6000</v>
      </c>
      <c r="E157" s="9" t="n">
        <f aca="false">SUM(E34:E37)</f>
        <v>7197</v>
      </c>
      <c r="F157" s="9" t="n">
        <f aca="false">SUM(F34:F37)</f>
        <v>8137</v>
      </c>
      <c r="G157" s="9" t="n">
        <f aca="false">SUM(G34:G37)</f>
        <v>9023</v>
      </c>
      <c r="H157" s="9" t="n">
        <f aca="false">SUM(H34:H37)</f>
        <v>10094</v>
      </c>
      <c r="I157" s="9" t="n">
        <f aca="false">SUM(I34:I37)</f>
        <v>10808</v>
      </c>
      <c r="J157" s="9" t="n">
        <f aca="false">SUM(J34:J37)</f>
        <v>11154</v>
      </c>
      <c r="K157" s="9" t="n">
        <f aca="false">SUM(K34:K37)</f>
        <v>12438</v>
      </c>
      <c r="L157" s="9" t="n">
        <f aca="false">SUM(L34:L37)</f>
        <v>12990</v>
      </c>
      <c r="M157" s="9" t="n">
        <f aca="false">SUM(M34:M37)</f>
        <v>13195</v>
      </c>
      <c r="N157" s="9" t="n">
        <f aca="false">SUM(N34:N37)</f>
        <v>12724</v>
      </c>
      <c r="O157" s="9" t="n">
        <f aca="false">SUM(O34:O37)</f>
        <v>12776</v>
      </c>
      <c r="P157" s="9" t="n">
        <f aca="false">SUM(P34:P37)</f>
        <v>13196</v>
      </c>
      <c r="Q157" s="9" t="n">
        <f aca="false">SUM(Q34:Q37)</f>
        <v>12760</v>
      </c>
      <c r="R157" s="56"/>
    </row>
    <row r="158" customFormat="false" ht="12" hidden="false" customHeight="false" outlineLevel="0" collapsed="false">
      <c r="A158" s="54" t="s">
        <v>4</v>
      </c>
      <c r="B158" s="55"/>
      <c r="C158" s="8" t="n">
        <f aca="false">SUM(C22:C25)</f>
        <v>29310</v>
      </c>
      <c r="D158" s="9" t="n">
        <f aca="false">SUM(D22:D25)</f>
        <v>33769</v>
      </c>
      <c r="E158" s="9" t="n">
        <f aca="false">SUM(E22:E25)</f>
        <v>36424</v>
      </c>
      <c r="F158" s="9" t="n">
        <f aca="false">SUM(F22:F25)</f>
        <v>45425</v>
      </c>
      <c r="G158" s="9" t="n">
        <f aca="false">SUM(G22:G25)</f>
        <v>49958</v>
      </c>
      <c r="H158" s="9" t="n">
        <f aca="false">SUM(H22:H25)</f>
        <v>54404</v>
      </c>
      <c r="I158" s="9" t="n">
        <f aca="false">SUM(I22:I25)</f>
        <v>57265</v>
      </c>
      <c r="J158" s="9" t="n">
        <f aca="false">SUM(J22:J25)</f>
        <v>59292</v>
      </c>
      <c r="K158" s="9" t="n">
        <f aca="false">SUM(K22:K25)</f>
        <v>65589</v>
      </c>
      <c r="L158" s="9" t="n">
        <f aca="false">SUM(L22:L25)</f>
        <v>66662</v>
      </c>
      <c r="M158" s="9" t="n">
        <f aca="false">SUM(M22:M25)</f>
        <v>67853</v>
      </c>
      <c r="N158" s="9" t="n">
        <f aca="false">SUM(N22:N25)</f>
        <v>64856</v>
      </c>
      <c r="O158" s="9" t="n">
        <f aca="false">SUM(O22:O25)</f>
        <v>64066</v>
      </c>
      <c r="P158" s="9" t="n">
        <f aca="false">SUM(P22:P25)</f>
        <v>67225</v>
      </c>
      <c r="Q158" s="9" t="n">
        <f aca="false">SUM(Q22:Q25)</f>
        <v>64247</v>
      </c>
      <c r="R158" s="56"/>
    </row>
    <row r="159" s="25" customFormat="true" ht="12" hidden="false" customHeight="false" outlineLevel="0" collapsed="false">
      <c r="A159" s="28" t="s">
        <v>5</v>
      </c>
      <c r="B159" s="29"/>
      <c r="C159" s="28" t="n">
        <f aca="false">SUM(C156:C158)</f>
        <v>114804</v>
      </c>
      <c r="D159" s="29" t="n">
        <f aca="false">SUM(D156:D158)</f>
        <v>138115</v>
      </c>
      <c r="E159" s="29" t="n">
        <f aca="false">SUM(E156:E158)</f>
        <v>157049</v>
      </c>
      <c r="F159" s="29" t="n">
        <f aca="false">SUM(F156:F158)</f>
        <v>179515</v>
      </c>
      <c r="G159" s="29" t="n">
        <f aca="false">SUM(G156:G158)</f>
        <v>196345</v>
      </c>
      <c r="H159" s="29" t="n">
        <f aca="false">SUM(H156:H158)</f>
        <v>210454</v>
      </c>
      <c r="I159" s="29" t="n">
        <f aca="false">SUM(I156:I158)</f>
        <v>222552</v>
      </c>
      <c r="J159" s="29" t="n">
        <f aca="false">SUM(J156:J158)</f>
        <v>231908</v>
      </c>
      <c r="K159" s="29" t="n">
        <f aca="false">SUM(K156:K158)</f>
        <v>253790</v>
      </c>
      <c r="L159" s="29" t="n">
        <f aca="false">SUM(L156:L158)</f>
        <v>261234</v>
      </c>
      <c r="M159" s="29" t="n">
        <f aca="false">SUM(M156:M158)</f>
        <v>267696</v>
      </c>
      <c r="N159" s="29" t="n">
        <f aca="false">SUM(N156:N158)</f>
        <v>262211</v>
      </c>
      <c r="O159" s="29" t="n">
        <f aca="false">SUM(O156:O158)</f>
        <v>263774</v>
      </c>
      <c r="P159" s="29" t="n">
        <f aca="false">SUM(P156:P158)</f>
        <v>282811</v>
      </c>
      <c r="Q159" s="29" t="n">
        <f aca="false">SUM(Q156:Q158)</f>
        <v>277487</v>
      </c>
      <c r="R159" s="57"/>
    </row>
    <row r="160" customFormat="false" ht="12" hidden="false" customHeight="false" outlineLevel="0" collapsed="false">
      <c r="A160" s="26"/>
      <c r="B160" s="50"/>
      <c r="C160" s="51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8"/>
    </row>
    <row r="161" customFormat="false" ht="12" hidden="false" customHeight="false" outlineLevel="0" collapsed="false">
      <c r="A161" s="26" t="s">
        <v>32</v>
      </c>
      <c r="B161" s="50"/>
      <c r="C161" s="51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2"/>
    </row>
    <row r="162" customFormat="false" ht="12" hidden="false" customHeight="false" outlineLevel="0" collapsed="false">
      <c r="A162" s="26"/>
      <c r="B162" s="50"/>
      <c r="C162" s="28" t="n">
        <v>2001</v>
      </c>
      <c r="D162" s="29" t="n">
        <v>2002</v>
      </c>
      <c r="E162" s="30" t="n">
        <v>2003</v>
      </c>
      <c r="F162" s="30" t="n">
        <v>2004</v>
      </c>
      <c r="G162" s="30" t="n">
        <v>2005</v>
      </c>
      <c r="H162" s="30" t="n">
        <v>2006</v>
      </c>
      <c r="I162" s="30" t="n">
        <v>2007</v>
      </c>
      <c r="J162" s="30" t="n">
        <v>2008</v>
      </c>
      <c r="K162" s="30" t="n">
        <v>2009</v>
      </c>
      <c r="L162" s="30" t="n">
        <v>2010</v>
      </c>
      <c r="M162" s="30" t="n">
        <v>2011</v>
      </c>
      <c r="N162" s="30" t="n">
        <v>2012</v>
      </c>
      <c r="O162" s="30" t="n">
        <v>2013</v>
      </c>
      <c r="P162" s="30" t="n">
        <v>2014</v>
      </c>
      <c r="Q162" s="30" t="n">
        <v>2015</v>
      </c>
      <c r="R162" s="53"/>
    </row>
    <row r="163" customFormat="false" ht="12" hidden="false" customHeight="false" outlineLevel="0" collapsed="false">
      <c r="A163" s="54" t="s">
        <v>2</v>
      </c>
      <c r="B163" s="55"/>
      <c r="C163" s="8" t="n">
        <f aca="false">C6</f>
        <v>24251</v>
      </c>
      <c r="D163" s="9" t="n">
        <f aca="false">D6</f>
        <v>24034</v>
      </c>
      <c r="E163" s="9" t="n">
        <f aca="false">E6</f>
        <v>25182</v>
      </c>
      <c r="F163" s="9" t="n">
        <f aca="false">F6</f>
        <v>14164</v>
      </c>
      <c r="G163" s="9" t="n">
        <f aca="false">G6</f>
        <v>16284</v>
      </c>
      <c r="H163" s="9" t="n">
        <f aca="false">H6</f>
        <v>17384</v>
      </c>
      <c r="I163" s="9" t="n">
        <f aca="false">I6</f>
        <v>17299</v>
      </c>
      <c r="J163" s="9" t="n">
        <f aca="false">J6</f>
        <v>16114</v>
      </c>
      <c r="K163" s="9" t="n">
        <f aca="false">K6</f>
        <v>16061</v>
      </c>
      <c r="L163" s="9" t="n">
        <f aca="false">L6</f>
        <v>16577</v>
      </c>
      <c r="M163" s="9" t="n">
        <f aca="false">M6</f>
        <v>16723</v>
      </c>
      <c r="N163" s="9" t="n">
        <f aca="false">N6</f>
        <v>18353</v>
      </c>
      <c r="O163" s="9" t="n">
        <f aca="false">O6</f>
        <v>18311</v>
      </c>
      <c r="P163" s="9" t="n">
        <f aca="false">P6</f>
        <v>17511</v>
      </c>
      <c r="Q163" s="9" t="n">
        <f aca="false">Q6</f>
        <v>14800</v>
      </c>
      <c r="R163" s="56"/>
    </row>
    <row r="164" customFormat="false" ht="12" hidden="false" customHeight="false" outlineLevel="0" collapsed="false">
      <c r="A164" s="54" t="s">
        <v>3</v>
      </c>
      <c r="B164" s="55"/>
      <c r="C164" s="8" t="n">
        <f aca="false">C30</f>
        <v>2023</v>
      </c>
      <c r="D164" s="9" t="n">
        <f aca="false">D30</f>
        <v>2251</v>
      </c>
      <c r="E164" s="9" t="n">
        <f aca="false">E30</f>
        <v>2305</v>
      </c>
      <c r="F164" s="9" t="n">
        <f aca="false">F30</f>
        <v>2463</v>
      </c>
      <c r="G164" s="9" t="n">
        <f aca="false">G30</f>
        <v>2729</v>
      </c>
      <c r="H164" s="9" t="n">
        <f aca="false">H30</f>
        <v>3358</v>
      </c>
      <c r="I164" s="9" t="n">
        <f aca="false">I30</f>
        <v>4032</v>
      </c>
      <c r="J164" s="9" t="n">
        <f aca="false">J30</f>
        <v>3314</v>
      </c>
      <c r="K164" s="9" t="n">
        <f aca="false">K30</f>
        <v>3318</v>
      </c>
      <c r="L164" s="9" t="n">
        <f aca="false">L30</f>
        <v>3574</v>
      </c>
      <c r="M164" s="9" t="n">
        <f aca="false">M30</f>
        <v>3695</v>
      </c>
      <c r="N164" s="9" t="n">
        <f aca="false">N30</f>
        <v>4333</v>
      </c>
      <c r="O164" s="9" t="n">
        <f aca="false">O30</f>
        <v>4301</v>
      </c>
      <c r="P164" s="9" t="n">
        <f aca="false">P30</f>
        <v>4604</v>
      </c>
      <c r="Q164" s="9" t="n">
        <f aca="false">Q30</f>
        <v>3346</v>
      </c>
      <c r="R164" s="56"/>
    </row>
    <row r="165" customFormat="false" ht="12" hidden="false" customHeight="false" outlineLevel="0" collapsed="false">
      <c r="A165" s="54" t="s">
        <v>4</v>
      </c>
      <c r="B165" s="55"/>
      <c r="C165" s="8" t="n">
        <f aca="false">C18</f>
        <v>13371</v>
      </c>
      <c r="D165" s="9" t="n">
        <f aca="false">D18</f>
        <v>13895</v>
      </c>
      <c r="E165" s="9" t="n">
        <f aca="false">E18</f>
        <v>13621</v>
      </c>
      <c r="F165" s="9" t="n">
        <f aca="false">F18</f>
        <v>9134</v>
      </c>
      <c r="G165" s="9" t="n">
        <f aca="false">G18</f>
        <v>11649</v>
      </c>
      <c r="H165" s="9" t="n">
        <f aca="false">H18</f>
        <v>15120</v>
      </c>
      <c r="I165" s="9" t="n">
        <f aca="false">I18</f>
        <v>16986</v>
      </c>
      <c r="J165" s="9" t="n">
        <f aca="false">J18</f>
        <v>15731</v>
      </c>
      <c r="K165" s="9" t="n">
        <f aca="false">K18</f>
        <v>15819</v>
      </c>
      <c r="L165" s="9" t="n">
        <f aca="false">L18</f>
        <v>14724</v>
      </c>
      <c r="M165" s="9" t="n">
        <f aca="false">M18</f>
        <v>15306</v>
      </c>
      <c r="N165" s="9" t="n">
        <f aca="false">N18</f>
        <v>16687</v>
      </c>
      <c r="O165" s="9" t="n">
        <f aca="false">O18</f>
        <v>16772</v>
      </c>
      <c r="P165" s="9" t="n">
        <f aca="false">P18</f>
        <v>16891</v>
      </c>
      <c r="Q165" s="9" t="n">
        <f aca="false">Q18</f>
        <v>13454</v>
      </c>
      <c r="R165" s="56"/>
    </row>
    <row r="166" s="25" customFormat="true" ht="12" hidden="false" customHeight="false" outlineLevel="0" collapsed="false">
      <c r="A166" s="28" t="s">
        <v>5</v>
      </c>
      <c r="B166" s="29"/>
      <c r="C166" s="28" t="n">
        <f aca="false">SUM(C163:C165)</f>
        <v>39645</v>
      </c>
      <c r="D166" s="29" t="n">
        <f aca="false">SUM(D163:D165)</f>
        <v>40180</v>
      </c>
      <c r="E166" s="29" t="n">
        <f aca="false">SUM(E163:E165)</f>
        <v>41108</v>
      </c>
      <c r="F166" s="29" t="n">
        <f aca="false">SUM(F163:F165)</f>
        <v>25761</v>
      </c>
      <c r="G166" s="29" t="n">
        <f aca="false">SUM(G163:G165)</f>
        <v>30662</v>
      </c>
      <c r="H166" s="29" t="n">
        <f aca="false">SUM(H163:H165)</f>
        <v>35862</v>
      </c>
      <c r="I166" s="29" t="n">
        <f aca="false">SUM(I163:I165)</f>
        <v>38317</v>
      </c>
      <c r="J166" s="29" t="n">
        <f aca="false">SUM(J163:J165)</f>
        <v>35159</v>
      </c>
      <c r="K166" s="29" t="n">
        <f aca="false">SUM(K163:K165)</f>
        <v>35198</v>
      </c>
      <c r="L166" s="29" t="n">
        <f aca="false">SUM(L163:L165)</f>
        <v>34875</v>
      </c>
      <c r="M166" s="29" t="n">
        <f aca="false">SUM(M163:M165)</f>
        <v>35724</v>
      </c>
      <c r="N166" s="29" t="n">
        <f aca="false">SUM(N163:N165)</f>
        <v>39373</v>
      </c>
      <c r="O166" s="29" t="n">
        <f aca="false">SUM(O163:O165)</f>
        <v>39384</v>
      </c>
      <c r="P166" s="29" t="n">
        <f aca="false">SUM(P163:P165)</f>
        <v>39006</v>
      </c>
      <c r="Q166" s="29" t="n">
        <f aca="false">SUM(Q163:Q165)</f>
        <v>31600</v>
      </c>
      <c r="R166" s="57"/>
    </row>
    <row r="167" customFormat="false" ht="12" hidden="false" customHeight="false" outlineLevel="0" collapsed="false">
      <c r="A167" s="26"/>
      <c r="B167" s="50"/>
      <c r="C167" s="51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8"/>
    </row>
    <row r="168" customFormat="false" ht="12" hidden="false" customHeight="false" outlineLevel="0" collapsed="false">
      <c r="A168" s="26" t="s">
        <v>33</v>
      </c>
      <c r="B168" s="50"/>
      <c r="C168" s="51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2"/>
    </row>
    <row r="169" customFormat="false" ht="12" hidden="false" customHeight="false" outlineLevel="0" collapsed="false">
      <c r="A169" s="26"/>
      <c r="B169" s="50"/>
      <c r="C169" s="28" t="n">
        <v>2001</v>
      </c>
      <c r="D169" s="29" t="n">
        <v>2002</v>
      </c>
      <c r="E169" s="30" t="n">
        <v>2003</v>
      </c>
      <c r="F169" s="30" t="n">
        <v>2004</v>
      </c>
      <c r="G169" s="30" t="n">
        <v>2005</v>
      </c>
      <c r="H169" s="30" t="n">
        <v>2006</v>
      </c>
      <c r="I169" s="30" t="n">
        <v>2007</v>
      </c>
      <c r="J169" s="30" t="n">
        <v>2008</v>
      </c>
      <c r="K169" s="30" t="n">
        <v>2009</v>
      </c>
      <c r="L169" s="30" t="n">
        <v>2010</v>
      </c>
      <c r="M169" s="30" t="n">
        <v>2011</v>
      </c>
      <c r="N169" s="30" t="n">
        <v>2012</v>
      </c>
      <c r="O169" s="30" t="n">
        <v>2013</v>
      </c>
      <c r="P169" s="30" t="n">
        <v>2014</v>
      </c>
      <c r="Q169" s="30" t="n">
        <v>2015</v>
      </c>
      <c r="R169" s="53"/>
    </row>
    <row r="170" customFormat="false" ht="12" hidden="false" customHeight="false" outlineLevel="0" collapsed="false">
      <c r="A170" s="54" t="s">
        <v>2</v>
      </c>
      <c r="B170" s="55"/>
      <c r="C170" s="8" t="n">
        <v>170123</v>
      </c>
      <c r="D170" s="9" t="n">
        <v>171454</v>
      </c>
      <c r="E170" s="9" t="n">
        <v>177039</v>
      </c>
      <c r="F170" s="9" t="n">
        <v>178797</v>
      </c>
      <c r="G170" s="9" t="n">
        <v>180027</v>
      </c>
      <c r="H170" s="9" t="n">
        <v>183536</v>
      </c>
      <c r="I170" s="9" t="n">
        <v>178969</v>
      </c>
      <c r="J170" s="9" t="n">
        <v>172703</v>
      </c>
      <c r="K170" s="9" t="n">
        <v>175643</v>
      </c>
      <c r="L170" s="9" t="n">
        <v>173440</v>
      </c>
      <c r="M170" s="9" t="n">
        <v>168247</v>
      </c>
      <c r="N170" s="9" t="n">
        <v>162228</v>
      </c>
      <c r="O170" s="9" t="n">
        <v>158407</v>
      </c>
      <c r="P170" s="9" t="n">
        <v>149206</v>
      </c>
      <c r="Q170" s="9" t="n">
        <v>144275</v>
      </c>
      <c r="R170" s="56"/>
    </row>
    <row r="171" customFormat="false" ht="12" hidden="false" customHeight="false" outlineLevel="0" collapsed="false">
      <c r="A171" s="54" t="s">
        <v>3</v>
      </c>
      <c r="B171" s="55"/>
      <c r="C171" s="8" t="n">
        <v>26759</v>
      </c>
      <c r="D171" s="9" t="n">
        <v>24791</v>
      </c>
      <c r="E171" s="9" t="n">
        <v>25693</v>
      </c>
      <c r="F171" s="9" t="n">
        <v>26004</v>
      </c>
      <c r="G171" s="9" t="n">
        <v>26571</v>
      </c>
      <c r="H171" s="9" t="n">
        <v>27649</v>
      </c>
      <c r="I171" s="9" t="n">
        <v>27826</v>
      </c>
      <c r="J171" s="9" t="n">
        <v>27344</v>
      </c>
      <c r="K171" s="9" t="n">
        <v>27797</v>
      </c>
      <c r="L171" s="9" t="n">
        <v>28549</v>
      </c>
      <c r="M171" s="9" t="n">
        <v>28230</v>
      </c>
      <c r="N171" s="9" t="n">
        <v>28306</v>
      </c>
      <c r="O171" s="9" t="n">
        <v>28192</v>
      </c>
      <c r="P171" s="9" t="n">
        <v>27637</v>
      </c>
      <c r="Q171" s="9" t="n">
        <v>26688</v>
      </c>
      <c r="R171" s="56"/>
    </row>
    <row r="172" customFormat="false" ht="12" hidden="false" customHeight="false" outlineLevel="0" collapsed="false">
      <c r="A172" s="54" t="s">
        <v>4</v>
      </c>
      <c r="B172" s="55"/>
      <c r="C172" s="8" t="n">
        <v>86655</v>
      </c>
      <c r="D172" s="9" t="n">
        <v>89452</v>
      </c>
      <c r="E172" s="9" t="n">
        <v>94340</v>
      </c>
      <c r="F172" s="9" t="n">
        <v>97252</v>
      </c>
      <c r="G172" s="9" t="n">
        <v>100521</v>
      </c>
      <c r="H172" s="9" t="n">
        <v>105294</v>
      </c>
      <c r="I172" s="9" t="n">
        <v>106847</v>
      </c>
      <c r="J172" s="9" t="n">
        <v>106604</v>
      </c>
      <c r="K172" s="9" t="n">
        <v>109880</v>
      </c>
      <c r="L172" s="9" t="n">
        <v>109169</v>
      </c>
      <c r="M172" s="9" t="n">
        <v>106447</v>
      </c>
      <c r="N172" s="9" t="n">
        <v>103714</v>
      </c>
      <c r="O172" s="9" t="n">
        <v>101633</v>
      </c>
      <c r="P172" s="9" t="n">
        <v>97420</v>
      </c>
      <c r="Q172" s="9" t="n">
        <v>91130</v>
      </c>
      <c r="R172" s="56"/>
    </row>
    <row r="173" s="25" customFormat="true" ht="12" hidden="false" customHeight="false" outlineLevel="0" collapsed="false">
      <c r="A173" s="28" t="s">
        <v>5</v>
      </c>
      <c r="B173" s="29"/>
      <c r="C173" s="28" t="n">
        <f aca="false">SUM(C170:C172)</f>
        <v>283537</v>
      </c>
      <c r="D173" s="29" t="n">
        <f aca="false">SUM(D170:D172)</f>
        <v>285697</v>
      </c>
      <c r="E173" s="29" t="n">
        <f aca="false">SUM(E170:E172)</f>
        <v>297072</v>
      </c>
      <c r="F173" s="29" t="n">
        <f aca="false">SUM(F170:F172)</f>
        <v>302053</v>
      </c>
      <c r="G173" s="29" t="n">
        <f aca="false">SUM(G170:G172)</f>
        <v>307119</v>
      </c>
      <c r="H173" s="29" t="n">
        <f aca="false">SUM(H170:H172)</f>
        <v>316479</v>
      </c>
      <c r="I173" s="29" t="n">
        <f aca="false">SUM(I170:I172)</f>
        <v>313642</v>
      </c>
      <c r="J173" s="29" t="n">
        <f aca="false">SUM(J170:J172)</f>
        <v>306651</v>
      </c>
      <c r="K173" s="29" t="n">
        <f aca="false">SUM(K170:K172)</f>
        <v>313320</v>
      </c>
      <c r="L173" s="29" t="n">
        <f aca="false">SUM(L170:L172)</f>
        <v>311158</v>
      </c>
      <c r="M173" s="29" t="n">
        <f aca="false">SUM(M170:M172)</f>
        <v>302924</v>
      </c>
      <c r="N173" s="29" t="n">
        <f aca="false">SUM(N170:N172)</f>
        <v>294248</v>
      </c>
      <c r="O173" s="29" t="n">
        <f aca="false">SUM(O170:O172)</f>
        <v>288232</v>
      </c>
      <c r="P173" s="29" t="n">
        <f aca="false">SUM(P170:P172)</f>
        <v>274263</v>
      </c>
      <c r="Q173" s="29" t="n">
        <f aca="false">SUM(Q170:Q172)</f>
        <v>262093</v>
      </c>
      <c r="R173" s="57"/>
    </row>
    <row r="174" customFormat="false" ht="12" hidden="false" customHeight="false" outlineLevel="0" collapsed="false">
      <c r="A174" s="26"/>
      <c r="B174" s="50"/>
      <c r="C174" s="51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8"/>
    </row>
    <row r="175" customFormat="false" ht="12" hidden="false" customHeight="false" outlineLevel="0" collapsed="false">
      <c r="A175" s="26" t="s">
        <v>34</v>
      </c>
      <c r="B175" s="50"/>
      <c r="C175" s="51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2"/>
    </row>
    <row r="176" customFormat="false" ht="12" hidden="false" customHeight="false" outlineLevel="0" collapsed="false">
      <c r="A176" s="26"/>
      <c r="B176" s="50"/>
      <c r="C176" s="28" t="n">
        <v>2001</v>
      </c>
      <c r="D176" s="29" t="n">
        <v>2002</v>
      </c>
      <c r="E176" s="30" t="n">
        <v>2003</v>
      </c>
      <c r="F176" s="30" t="n">
        <v>2004</v>
      </c>
      <c r="G176" s="30" t="n">
        <v>2005</v>
      </c>
      <c r="H176" s="30" t="n">
        <v>2006</v>
      </c>
      <c r="I176" s="30" t="n">
        <v>2007</v>
      </c>
      <c r="J176" s="30" t="n">
        <v>2008</v>
      </c>
      <c r="K176" s="30" t="n">
        <v>2009</v>
      </c>
      <c r="L176" s="30" t="n">
        <v>2010</v>
      </c>
      <c r="M176" s="30" t="n">
        <v>2011</v>
      </c>
      <c r="N176" s="30" t="n">
        <v>2012</v>
      </c>
      <c r="O176" s="30" t="n">
        <v>2013</v>
      </c>
      <c r="P176" s="30" t="n">
        <v>2014</v>
      </c>
      <c r="Q176" s="30" t="n">
        <v>2015</v>
      </c>
      <c r="R176" s="53"/>
    </row>
    <row r="177" customFormat="false" ht="12" hidden="false" customHeight="false" outlineLevel="0" collapsed="false">
      <c r="A177" s="54" t="s">
        <v>2</v>
      </c>
      <c r="B177" s="55"/>
      <c r="C177" s="8" t="n">
        <f aca="false">C4</f>
        <v>31650</v>
      </c>
      <c r="D177" s="9" t="n">
        <f aca="false">D4</f>
        <v>32467</v>
      </c>
      <c r="E177" s="9" t="n">
        <f aca="false">E4</f>
        <v>33143</v>
      </c>
      <c r="F177" s="9" t="n">
        <f aca="false">F4</f>
        <v>32836</v>
      </c>
      <c r="G177" s="9" t="n">
        <f aca="false">G4</f>
        <v>35094</v>
      </c>
      <c r="H177" s="9" t="n">
        <f aca="false">H4</f>
        <v>37435</v>
      </c>
      <c r="I177" s="9" t="n">
        <f aca="false">I4</f>
        <v>36042</v>
      </c>
      <c r="J177" s="9" t="n">
        <f aca="false">J4</f>
        <v>31472</v>
      </c>
      <c r="K177" s="9" t="n">
        <f aca="false">K4</f>
        <v>31798</v>
      </c>
      <c r="L177" s="9" t="n">
        <f aca="false">L4</f>
        <v>32484</v>
      </c>
      <c r="M177" s="9" t="n">
        <f aca="false">M4</f>
        <v>34452</v>
      </c>
      <c r="N177" s="9" t="n">
        <f aca="false">N4</f>
        <v>34987</v>
      </c>
      <c r="O177" s="9" t="n">
        <f aca="false">O4</f>
        <v>34701</v>
      </c>
      <c r="P177" s="9" t="n">
        <f aca="false">P4</f>
        <v>31488</v>
      </c>
      <c r="Q177" s="9" t="n">
        <f aca="false">Q4</f>
        <v>26730</v>
      </c>
      <c r="R177" s="56"/>
    </row>
    <row r="178" customFormat="false" ht="12" hidden="false" customHeight="false" outlineLevel="0" collapsed="false">
      <c r="A178" s="54" t="s">
        <v>3</v>
      </c>
      <c r="B178" s="55"/>
      <c r="C178" s="8" t="n">
        <f aca="false">C28</f>
        <v>7045</v>
      </c>
      <c r="D178" s="9" t="n">
        <f aca="false">D28</f>
        <v>7438</v>
      </c>
      <c r="E178" s="9" t="n">
        <f aca="false">E28</f>
        <v>7859</v>
      </c>
      <c r="F178" s="9" t="n">
        <f aca="false">F28</f>
        <v>8111</v>
      </c>
      <c r="G178" s="9" t="n">
        <f aca="false">G28</f>
        <v>8492</v>
      </c>
      <c r="H178" s="9" t="n">
        <f aca="false">H28</f>
        <v>8862</v>
      </c>
      <c r="I178" s="9" t="n">
        <f aca="false">I28</f>
        <v>8872</v>
      </c>
      <c r="J178" s="9" t="n">
        <f aca="false">J28</f>
        <v>8214</v>
      </c>
      <c r="K178" s="9" t="n">
        <f aca="false">K28</f>
        <v>8200</v>
      </c>
      <c r="L178" s="9" t="n">
        <f aca="false">L28</f>
        <v>8601</v>
      </c>
      <c r="M178" s="9" t="n">
        <f aca="false">M28</f>
        <v>9376</v>
      </c>
      <c r="N178" s="9" t="n">
        <f aca="false">N28</f>
        <v>9753</v>
      </c>
      <c r="O178" s="9" t="n">
        <f aca="false">O28</f>
        <v>10151</v>
      </c>
      <c r="P178" s="9" t="n">
        <f aca="false">P28</f>
        <v>9498</v>
      </c>
      <c r="Q178" s="9" t="n">
        <f aca="false">Q28</f>
        <v>8479</v>
      </c>
      <c r="R178" s="56"/>
    </row>
    <row r="179" customFormat="false" ht="12" hidden="false" customHeight="false" outlineLevel="0" collapsed="false">
      <c r="A179" s="54" t="s">
        <v>4</v>
      </c>
      <c r="B179" s="55"/>
      <c r="C179" s="8" t="n">
        <f aca="false">C16</f>
        <v>22063</v>
      </c>
      <c r="D179" s="9" t="n">
        <f aca="false">D16</f>
        <v>22520</v>
      </c>
      <c r="E179" s="9" t="n">
        <f aca="false">E16</f>
        <v>22742</v>
      </c>
      <c r="F179" s="9" t="n">
        <f aca="false">F16</f>
        <v>23123</v>
      </c>
      <c r="G179" s="9" t="n">
        <f aca="false">G16</f>
        <v>24232</v>
      </c>
      <c r="H179" s="9" t="n">
        <f aca="false">H16</f>
        <v>26557</v>
      </c>
      <c r="I179" s="9" t="n">
        <f aca="false">I16</f>
        <v>26875</v>
      </c>
      <c r="J179" s="9" t="n">
        <f aca="false">J16</f>
        <v>24800</v>
      </c>
      <c r="K179" s="9" t="n">
        <f aca="false">K16</f>
        <v>24651</v>
      </c>
      <c r="L179" s="9" t="n">
        <f aca="false">L16</f>
        <v>25480</v>
      </c>
      <c r="M179" s="9" t="n">
        <f aca="false">M16</f>
        <v>27712</v>
      </c>
      <c r="N179" s="9" t="n">
        <f aca="false">N16</f>
        <v>28702</v>
      </c>
      <c r="O179" s="9" t="n">
        <f aca="false">O16</f>
        <v>27963</v>
      </c>
      <c r="P179" s="9" t="n">
        <f aca="false">P16</f>
        <v>24471</v>
      </c>
      <c r="Q179" s="9" t="n">
        <f aca="false">Q16</f>
        <v>21211</v>
      </c>
      <c r="R179" s="56"/>
    </row>
    <row r="180" s="25" customFormat="true" ht="12" hidden="false" customHeight="false" outlineLevel="0" collapsed="false">
      <c r="A180" s="28" t="s">
        <v>5</v>
      </c>
      <c r="B180" s="29"/>
      <c r="C180" s="29" t="n">
        <f aca="false">SUM(C177:C179)</f>
        <v>60758</v>
      </c>
      <c r="D180" s="29" t="n">
        <f aca="false">SUM(D177:D179)</f>
        <v>62425</v>
      </c>
      <c r="E180" s="29" t="n">
        <f aca="false">SUM(E177:E179)</f>
        <v>63744</v>
      </c>
      <c r="F180" s="29" t="n">
        <f aca="false">SUM(F177:F179)</f>
        <v>64070</v>
      </c>
      <c r="G180" s="29" t="n">
        <f aca="false">SUM(G177:G179)</f>
        <v>67818</v>
      </c>
      <c r="H180" s="29" t="n">
        <f aca="false">SUM(H177:H179)</f>
        <v>72854</v>
      </c>
      <c r="I180" s="29" t="n">
        <f aca="false">SUM(I177:I179)</f>
        <v>71789</v>
      </c>
      <c r="J180" s="29" t="n">
        <f aca="false">SUM(J177:J179)</f>
        <v>64486</v>
      </c>
      <c r="K180" s="29" t="n">
        <f aca="false">SUM(K177:K179)</f>
        <v>64649</v>
      </c>
      <c r="L180" s="29" t="n">
        <f aca="false">SUM(L177:L179)</f>
        <v>66565</v>
      </c>
      <c r="M180" s="29" t="n">
        <f aca="false">SUM(M177:M179)</f>
        <v>71540</v>
      </c>
      <c r="N180" s="29" t="n">
        <f aca="false">SUM(N177:N179)</f>
        <v>73442</v>
      </c>
      <c r="O180" s="29" t="n">
        <f aca="false">SUM(O177:O179)</f>
        <v>72815</v>
      </c>
      <c r="P180" s="29" t="n">
        <f aca="false">SUM(P177:P179)</f>
        <v>65457</v>
      </c>
      <c r="Q180" s="29" t="n">
        <f aca="false">SUM(Q177:Q179)</f>
        <v>56420</v>
      </c>
      <c r="R180" s="57"/>
    </row>
    <row r="181" customFormat="false" ht="12" hidden="false" customHeight="false" outlineLevel="0" collapsed="false">
      <c r="A181" s="26"/>
      <c r="B181" s="50"/>
      <c r="C181" s="51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8"/>
    </row>
    <row r="182" customFormat="false" ht="12" hidden="false" customHeight="false" outlineLevel="0" collapsed="false">
      <c r="A182" s="26" t="s">
        <v>35</v>
      </c>
      <c r="B182" s="50"/>
      <c r="C182" s="51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2"/>
    </row>
    <row r="183" customFormat="false" ht="12" hidden="false" customHeight="false" outlineLevel="0" collapsed="false">
      <c r="A183" s="26"/>
      <c r="B183" s="50"/>
      <c r="C183" s="28" t="n">
        <v>2001</v>
      </c>
      <c r="D183" s="29" t="n">
        <v>2002</v>
      </c>
      <c r="E183" s="30" t="n">
        <v>2003</v>
      </c>
      <c r="F183" s="30" t="n">
        <v>2004</v>
      </c>
      <c r="G183" s="30" t="n">
        <v>2005</v>
      </c>
      <c r="H183" s="30" t="n">
        <v>2006</v>
      </c>
      <c r="I183" s="30" t="n">
        <v>2007</v>
      </c>
      <c r="J183" s="30" t="n">
        <v>2008</v>
      </c>
      <c r="K183" s="30" t="n">
        <v>2009</v>
      </c>
      <c r="L183" s="30" t="n">
        <v>2010</v>
      </c>
      <c r="M183" s="30" t="n">
        <v>2011</v>
      </c>
      <c r="N183" s="30" t="n">
        <v>2012</v>
      </c>
      <c r="O183" s="30" t="n">
        <v>2013</v>
      </c>
      <c r="P183" s="30" t="n">
        <v>2014</v>
      </c>
      <c r="Q183" s="30" t="n">
        <v>2015</v>
      </c>
      <c r="R183" s="53" t="s">
        <v>36</v>
      </c>
    </row>
    <row r="184" customFormat="false" ht="12" hidden="false" customHeight="false" outlineLevel="0" collapsed="false">
      <c r="A184" s="25" t="s">
        <v>2</v>
      </c>
      <c r="C184" s="12" t="n">
        <f aca="false">C93/C$86</f>
        <v>0.0799394898542675</v>
      </c>
      <c r="D184" s="13" t="n">
        <f aca="false">D93/D$86</f>
        <v>0.0822055103765663</v>
      </c>
      <c r="E184" s="13" t="n">
        <f aca="false">E93/E$86</f>
        <v>0.0853297934497097</v>
      </c>
      <c r="F184" s="13" t="n">
        <f aca="false">F93/F$86</f>
        <v>0.0837966356412559</v>
      </c>
      <c r="G184" s="13" t="n">
        <f aca="false">G93/G$86</f>
        <v>0.0811063569072431</v>
      </c>
      <c r="H184" s="13" t="n">
        <f aca="false">H93/H$86</f>
        <v>0.0787563076990105</v>
      </c>
      <c r="I184" s="13" t="n">
        <f aca="false">I93/I$86</f>
        <v>0.0731204177750507</v>
      </c>
      <c r="J184" s="13" t="n">
        <f aca="false">J93/J$86</f>
        <v>0.0690393909389184</v>
      </c>
      <c r="K184" s="13" t="n">
        <f aca="false">K93/K$86</f>
        <v>0.0720441263108391</v>
      </c>
      <c r="L184" s="13" t="n">
        <f aca="false">L93/L$86</f>
        <v>0.0701070300999289</v>
      </c>
      <c r="M184" s="13" t="n">
        <f aca="false">M93/M$86</f>
        <v>0.0680365207389147</v>
      </c>
      <c r="N184" s="13" t="n">
        <f aca="false">N93/N$86</f>
        <v>0.0681593945934605</v>
      </c>
      <c r="O184" s="13" t="n">
        <f aca="false">O93/O$86</f>
        <v>0.0685107026962418</v>
      </c>
      <c r="P184" s="13" t="n">
        <f aca="false">P93/P$86</f>
        <v>0.0642788253154358</v>
      </c>
      <c r="Q184" s="13" t="n">
        <f aca="false">Q93/Q$86</f>
        <v>0.0597369740593462</v>
      </c>
      <c r="R184" s="61" t="n">
        <f aca="false">(Q184-F184)/F184</f>
        <v>-0.287119660566234</v>
      </c>
    </row>
    <row r="185" customFormat="false" ht="12" hidden="false" customHeight="false" outlineLevel="0" collapsed="false">
      <c r="A185" s="25" t="s">
        <v>3</v>
      </c>
      <c r="C185" s="12" t="n">
        <f aca="false">C94/C$87</f>
        <v>0.109975184274437</v>
      </c>
      <c r="D185" s="13" t="n">
        <f aca="false">D94/D$87</f>
        <v>0.117275967429911</v>
      </c>
      <c r="E185" s="13" t="n">
        <f aca="false">E94/E$87</f>
        <v>0.122278694556196</v>
      </c>
      <c r="F185" s="13" t="n">
        <f aca="false">F94/F$87</f>
        <v>0.122288654585825</v>
      </c>
      <c r="G185" s="13" t="n">
        <f aca="false">G94/G$87</f>
        <v>0.121690318821661</v>
      </c>
      <c r="H185" s="13" t="n">
        <f aca="false">H94/H$87</f>
        <v>0.122454818139205</v>
      </c>
      <c r="I185" s="13" t="n">
        <f aca="false">I94/I$87</f>
        <v>0.118615619041026</v>
      </c>
      <c r="J185" s="13" t="n">
        <f aca="false">J94/J$87</f>
        <v>0.110353230006444</v>
      </c>
      <c r="K185" s="13" t="n">
        <f aca="false">K94/K$87</f>
        <v>0.111559544024686</v>
      </c>
      <c r="L185" s="13" t="n">
        <f aca="false">L94/L$87</f>
        <v>0.113619985425384</v>
      </c>
      <c r="M185" s="13" t="n">
        <f aca="false">M94/M$87</f>
        <v>0.111066538694306</v>
      </c>
      <c r="N185" s="13" t="n">
        <f aca="false">N94/N$87</f>
        <v>0.112775940907267</v>
      </c>
      <c r="O185" s="13" t="n">
        <f aca="false">O94/O$87</f>
        <v>0.112469374729777</v>
      </c>
      <c r="P185" s="13" t="n">
        <f aca="false">P94/P$87</f>
        <v>0.105825988932158</v>
      </c>
      <c r="Q185" s="13" t="n">
        <f aca="false">Q94/Q$87</f>
        <v>0.0894125120520649</v>
      </c>
      <c r="R185" s="61" t="n">
        <f aca="false">(Q185-F185)/F185</f>
        <v>-0.268840495834276</v>
      </c>
    </row>
    <row r="186" customFormat="false" ht="12" hidden="false" customHeight="false" outlineLevel="0" collapsed="false">
      <c r="A186" s="25" t="s">
        <v>4</v>
      </c>
      <c r="C186" s="12" t="n">
        <f aca="false">C95/C$88</f>
        <v>0.110445356497587</v>
      </c>
      <c r="D186" s="13" t="n">
        <f aca="false">D95/D$88</f>
        <v>0.114788863223018</v>
      </c>
      <c r="E186" s="13" t="n">
        <f aca="false">E95/E$88</f>
        <v>0.118661130182052</v>
      </c>
      <c r="F186" s="13" t="n">
        <f aca="false">F95/F$88</f>
        <v>0.120219865151437</v>
      </c>
      <c r="G186" s="13" t="n">
        <f aca="false">G95/G$88</f>
        <v>0.120116918527046</v>
      </c>
      <c r="H186" s="13" t="n">
        <f aca="false">H95/H$88</f>
        <v>0.118143108069723</v>
      </c>
      <c r="I186" s="13" t="n">
        <f aca="false">I95/I$88</f>
        <v>0.112913910646011</v>
      </c>
      <c r="J186" s="13" t="n">
        <f aca="false">J95/J$88</f>
        <v>0.106481253573146</v>
      </c>
      <c r="K186" s="13" t="n">
        <f aca="false">K95/K$88</f>
        <v>0.10733815945954</v>
      </c>
      <c r="L186" s="13" t="n">
        <f aca="false">L95/L$88</f>
        <v>0.104116676761855</v>
      </c>
      <c r="M186" s="13" t="n">
        <f aca="false">M95/M$88</f>
        <v>0.101509990287668</v>
      </c>
      <c r="N186" s="13" t="n">
        <f aca="false">N95/N$88</f>
        <v>0.101299818949511</v>
      </c>
      <c r="O186" s="13" t="n">
        <f aca="false">O95/O$88</f>
        <v>0.100718157104524</v>
      </c>
      <c r="P186" s="13" t="n">
        <f aca="false">P95/P$88</f>
        <v>0.0953298370923287</v>
      </c>
      <c r="Q186" s="13" t="n">
        <f aca="false">Q95/Q$88</f>
        <v>0.0830006114733062</v>
      </c>
      <c r="R186" s="61" t="n">
        <f aca="false">(Q186-F186)/F186</f>
        <v>-0.309593207672019</v>
      </c>
    </row>
    <row r="187" s="25" customFormat="true" ht="12" hidden="false" customHeight="false" outlineLevel="0" collapsed="false">
      <c r="A187" s="26" t="s">
        <v>5</v>
      </c>
      <c r="B187" s="30"/>
      <c r="C187" s="62" t="n">
        <f aca="false">C96/C$89</f>
        <v>0.0925668187187468</v>
      </c>
      <c r="D187" s="48" t="n">
        <f aca="false">D96/D$89</f>
        <v>0.0960198040006009</v>
      </c>
      <c r="E187" s="48" t="n">
        <f aca="false">E96/E$89</f>
        <v>0.0996101434506347</v>
      </c>
      <c r="F187" s="48" t="n">
        <f aca="false">F96/F$89</f>
        <v>0.0992645619217978</v>
      </c>
      <c r="G187" s="48" t="n">
        <f aca="false">G96/G$89</f>
        <v>0.0976627864899594</v>
      </c>
      <c r="H187" s="48" t="n">
        <f aca="false">H96/H$89</f>
        <v>0.095773290130454</v>
      </c>
      <c r="I187" s="48" t="n">
        <f aca="false">I96/I$89</f>
        <v>0.090479369198781</v>
      </c>
      <c r="J187" s="48" t="n">
        <f aca="false">J96/J$89</f>
        <v>0.0852736143901828</v>
      </c>
      <c r="K187" s="48" t="n">
        <f aca="false">K96/K$89</f>
        <v>0.0874617430570526</v>
      </c>
      <c r="L187" s="48" t="n">
        <f aca="false">L96/L$89</f>
        <v>0.085572548927126</v>
      </c>
      <c r="M187" s="48" t="n">
        <f aca="false">M96/M$89</f>
        <v>0.0833335324440116</v>
      </c>
      <c r="N187" s="48" t="n">
        <f aca="false">N96/N$89</f>
        <v>0.0835545213350055</v>
      </c>
      <c r="O187" s="48" t="n">
        <f aca="false">O96/O$89</f>
        <v>0.0835598565854354</v>
      </c>
      <c r="P187" s="48" t="n">
        <f aca="false">P96/P$89</f>
        <v>0.0787117807420904</v>
      </c>
      <c r="Q187" s="48" t="n">
        <f aca="false">Q96/Q$89</f>
        <v>0.0703217150008221</v>
      </c>
      <c r="R187" s="63" t="n">
        <f aca="false">(Q187-F187)/F187</f>
        <v>-0.291572806655585</v>
      </c>
    </row>
    <row r="188" customFormat="false" ht="12" hidden="false" customHeight="false" outlineLevel="0" collapsed="false">
      <c r="C188" s="64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37"/>
    </row>
    <row r="189" customFormat="false" ht="12" hidden="false" customHeight="false" outlineLevel="0" collapsed="false">
      <c r="A189" s="26" t="s">
        <v>37</v>
      </c>
      <c r="B189" s="50"/>
      <c r="C189" s="51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2"/>
    </row>
    <row r="190" customFormat="false" ht="12" hidden="false" customHeight="false" outlineLevel="0" collapsed="false">
      <c r="A190" s="26"/>
      <c r="B190" s="50"/>
      <c r="C190" s="28" t="n">
        <v>2001</v>
      </c>
      <c r="D190" s="29" t="n">
        <v>2002</v>
      </c>
      <c r="E190" s="30" t="n">
        <v>2003</v>
      </c>
      <c r="F190" s="30" t="n">
        <v>2004</v>
      </c>
      <c r="G190" s="30" t="n">
        <v>2005</v>
      </c>
      <c r="H190" s="30" t="n">
        <v>2006</v>
      </c>
      <c r="I190" s="30" t="n">
        <v>2007</v>
      </c>
      <c r="J190" s="30" t="n">
        <v>2008</v>
      </c>
      <c r="K190" s="30" t="n">
        <v>2009</v>
      </c>
      <c r="L190" s="30" t="n">
        <v>2010</v>
      </c>
      <c r="M190" s="30" t="n">
        <v>2011</v>
      </c>
      <c r="N190" s="30" t="n">
        <v>2012</v>
      </c>
      <c r="O190" s="30" t="n">
        <v>2013</v>
      </c>
      <c r="P190" s="30" t="n">
        <v>2014</v>
      </c>
      <c r="Q190" s="30" t="n">
        <v>2015</v>
      </c>
      <c r="R190" s="53" t="s">
        <v>36</v>
      </c>
    </row>
    <row r="191" customFormat="false" ht="12" hidden="false" customHeight="false" outlineLevel="0" collapsed="false">
      <c r="A191" s="25" t="s">
        <v>2</v>
      </c>
      <c r="C191" s="12" t="n">
        <f aca="false">C100/C$86</f>
        <v>0.0492944806584513</v>
      </c>
      <c r="D191" s="13" t="n">
        <f aca="false">D100/D$86</f>
        <v>0.0501336766126963</v>
      </c>
      <c r="E191" s="13" t="n">
        <f aca="false">E100/E$86</f>
        <v>0.0494141366328406</v>
      </c>
      <c r="F191" s="13" t="n">
        <f aca="false">F100/F$86</f>
        <v>0.0504143777188685</v>
      </c>
      <c r="G191" s="13" t="n">
        <f aca="false">G100/G$86</f>
        <v>0.0538006379122061</v>
      </c>
      <c r="H191" s="13" t="n">
        <f aca="false">H100/H$86</f>
        <v>0.0596526661552561</v>
      </c>
      <c r="I191" s="13" t="n">
        <f aca="false">I100/I$86</f>
        <v>0.0605295421085985</v>
      </c>
      <c r="J191" s="13" t="n">
        <f aca="false">J100/J$86</f>
        <v>0.064993462072113</v>
      </c>
      <c r="K191" s="13" t="n">
        <f aca="false">K100/K$86</f>
        <v>0.0695265883390622</v>
      </c>
      <c r="L191" s="13" t="n">
        <f aca="false">L100/L$86</f>
        <v>0.0670913764768459</v>
      </c>
      <c r="M191" s="13" t="n">
        <f aca="false">M100/M$86</f>
        <v>0.0655670411137534</v>
      </c>
      <c r="N191" s="13" t="n">
        <f aca="false">N100/N$86</f>
        <v>0.0709790494336848</v>
      </c>
      <c r="O191" s="13" t="n">
        <f aca="false">O100/O$86</f>
        <v>0.0688092783529998</v>
      </c>
      <c r="P191" s="13" t="n">
        <f aca="false">P100/P$86</f>
        <v>0.0673786726360291</v>
      </c>
      <c r="Q191" s="13" t="n">
        <f aca="false">Q100/Q$86</f>
        <v>0.0651184602749543</v>
      </c>
      <c r="R191" s="61" t="n">
        <f aca="false">(Q191-F191)/F191</f>
        <v>0.291664465999796</v>
      </c>
    </row>
    <row r="192" customFormat="false" ht="12" hidden="false" customHeight="false" outlineLevel="0" collapsed="false">
      <c r="A192" s="25" t="s">
        <v>3</v>
      </c>
      <c r="C192" s="12" t="n">
        <f aca="false">C101/C$87</f>
        <v>0.023644054868778</v>
      </c>
      <c r="D192" s="13" t="n">
        <f aca="false">D101/D$87</f>
        <v>0.0244622042888082</v>
      </c>
      <c r="E192" s="13" t="n">
        <f aca="false">E101/E$87</f>
        <v>0.025702426561446</v>
      </c>
      <c r="F192" s="13" t="n">
        <f aca="false">F101/F$87</f>
        <v>0.0274942260310335</v>
      </c>
      <c r="G192" s="13" t="n">
        <f aca="false">G101/G$87</f>
        <v>0.0292304723501874</v>
      </c>
      <c r="H192" s="13" t="n">
        <f aca="false">H101/H$87</f>
        <v>0.0316120811641321</v>
      </c>
      <c r="I192" s="13" t="n">
        <f aca="false">I101/I$87</f>
        <v>0.0321969068524058</v>
      </c>
      <c r="J192" s="13" t="n">
        <f aca="false">J101/J$87</f>
        <v>0.0308272433433637</v>
      </c>
      <c r="K192" s="13" t="n">
        <f aca="false">K101/K$87</f>
        <v>0.0334350661676831</v>
      </c>
      <c r="L192" s="13" t="n">
        <f aca="false">L101/L$87</f>
        <v>0.0342631560852392</v>
      </c>
      <c r="M192" s="13" t="n">
        <f aca="false">M101/M$87</f>
        <v>0.0342989699809726</v>
      </c>
      <c r="N192" s="13" t="n">
        <f aca="false">N101/N$87</f>
        <v>0.0346399869214396</v>
      </c>
      <c r="O192" s="13" t="n">
        <f aca="false">O101/O$87</f>
        <v>0.0341137201210599</v>
      </c>
      <c r="P192" s="13" t="n">
        <f aca="false">P101/P$87</f>
        <v>0.0317534330805493</v>
      </c>
      <c r="Q192" s="13" t="n">
        <f aca="false">Q101/Q$87</f>
        <v>0.0313052386308854</v>
      </c>
      <c r="R192" s="61" t="n">
        <f aca="false">(Q192-F192)/F192</f>
        <v>0.138611379551123</v>
      </c>
    </row>
    <row r="193" customFormat="false" ht="12" hidden="false" customHeight="false" outlineLevel="0" collapsed="false">
      <c r="A193" s="25" t="s">
        <v>4</v>
      </c>
      <c r="C193" s="12" t="n">
        <f aca="false">C102/C$88</f>
        <v>0.0410721139612696</v>
      </c>
      <c r="D193" s="13" t="n">
        <f aca="false">D102/D$88</f>
        <v>0.0409786737991652</v>
      </c>
      <c r="E193" s="13" t="n">
        <f aca="false">E102/E$88</f>
        <v>0.0404567892845873</v>
      </c>
      <c r="F193" s="13" t="n">
        <f aca="false">F102/F$88</f>
        <v>0.0422656889015527</v>
      </c>
      <c r="G193" s="13" t="n">
        <f aca="false">G102/G$88</f>
        <v>0.0456404744032969</v>
      </c>
      <c r="H193" s="13" t="n">
        <f aca="false">H102/H$88</f>
        <v>0.0491838952474936</v>
      </c>
      <c r="I193" s="13" t="n">
        <f aca="false">I102/I$88</f>
        <v>0.0519923011637848</v>
      </c>
      <c r="J193" s="13" t="n">
        <f aca="false">J102/J$88</f>
        <v>0.0533843731313793</v>
      </c>
      <c r="K193" s="13" t="n">
        <f aca="false">K102/K$88</f>
        <v>0.0583100037236081</v>
      </c>
      <c r="L193" s="13" t="n">
        <f aca="false">L102/L$88</f>
        <v>0.0579223324292305</v>
      </c>
      <c r="M193" s="13" t="n">
        <f aca="false">M102/M$88</f>
        <v>0.0553637309112265</v>
      </c>
      <c r="N193" s="13" t="n">
        <f aca="false">N102/N$88</f>
        <v>0.0610328295754856</v>
      </c>
      <c r="O193" s="13" t="n">
        <f aca="false">O102/O$88</f>
        <v>0.0568431878283532</v>
      </c>
      <c r="P193" s="13" t="n">
        <f aca="false">P102/P$88</f>
        <v>0.0515474620078719</v>
      </c>
      <c r="Q193" s="13" t="n">
        <f aca="false">Q102/Q$88</f>
        <v>0.048472177964569</v>
      </c>
      <c r="R193" s="61" t="n">
        <f aca="false">(Q193-F193)/F193</f>
        <v>0.146844620880846</v>
      </c>
    </row>
    <row r="194" s="25" customFormat="true" ht="12" hidden="false" customHeight="false" outlineLevel="0" collapsed="false">
      <c r="A194" s="26" t="s">
        <v>5</v>
      </c>
      <c r="B194" s="30"/>
      <c r="C194" s="62" t="n">
        <f aca="false">C103/C$89</f>
        <v>0.0442435651960658</v>
      </c>
      <c r="D194" s="48" t="n">
        <f aca="false">D103/D$89</f>
        <v>0.0436298150572393</v>
      </c>
      <c r="E194" s="48" t="n">
        <f aca="false">E103/E$89</f>
        <v>0.0442483988008283</v>
      </c>
      <c r="F194" s="48" t="n">
        <f aca="false">F103/F$89</f>
        <v>0.0455664509888091</v>
      </c>
      <c r="G194" s="48" t="n">
        <f aca="false">G103/G$89</f>
        <v>0.0487679862389345</v>
      </c>
      <c r="H194" s="48" t="n">
        <f aca="false">H103/H$89</f>
        <v>0.0535166008705098</v>
      </c>
      <c r="I194" s="48" t="n">
        <f aca="false">I103/I$89</f>
        <v>0.0549716074766677</v>
      </c>
      <c r="J194" s="48" t="n">
        <f aca="false">J103/J$89</f>
        <v>0.0578212343618042</v>
      </c>
      <c r="K194" s="48" t="n">
        <f aca="false">K103/K$89</f>
        <v>0.062230124353309</v>
      </c>
      <c r="L194" s="48" t="n">
        <f aca="false">L103/L$89</f>
        <v>0.0607415449228187</v>
      </c>
      <c r="M194" s="48" t="n">
        <f aca="false">M103/M$89</f>
        <v>0.0590004761688585</v>
      </c>
      <c r="N194" s="48" t="n">
        <f aca="false">N103/N$89</f>
        <v>0.0639211461437201</v>
      </c>
      <c r="O194" s="48" t="n">
        <f aca="false">O103/O$89</f>
        <v>0.061251552063361</v>
      </c>
      <c r="P194" s="48" t="n">
        <f aca="false">P103/P$89</f>
        <v>0.058467619228332</v>
      </c>
      <c r="Q194" s="48" t="n">
        <f aca="false">Q103/Q$89</f>
        <v>0.0560351654553505</v>
      </c>
      <c r="R194" s="63" t="n">
        <f aca="false">(Q194-F194)/F194</f>
        <v>0.229746101339173</v>
      </c>
    </row>
    <row r="195" customFormat="false" ht="12" hidden="false" customHeight="false" outlineLevel="0" collapsed="false">
      <c r="C195" s="64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37"/>
    </row>
    <row r="196" customFormat="false" ht="12" hidden="false" customHeight="false" outlineLevel="0" collapsed="false">
      <c r="A196" s="26" t="s">
        <v>38</v>
      </c>
      <c r="B196" s="50"/>
      <c r="C196" s="51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2"/>
    </row>
    <row r="197" customFormat="false" ht="12" hidden="false" customHeight="false" outlineLevel="0" collapsed="false">
      <c r="A197" s="26"/>
      <c r="B197" s="50"/>
      <c r="C197" s="28" t="n">
        <v>2001</v>
      </c>
      <c r="D197" s="29" t="n">
        <v>2002</v>
      </c>
      <c r="E197" s="30" t="n">
        <v>2003</v>
      </c>
      <c r="F197" s="30" t="n">
        <v>2004</v>
      </c>
      <c r="G197" s="30" t="n">
        <v>2005</v>
      </c>
      <c r="H197" s="30" t="n">
        <v>2006</v>
      </c>
      <c r="I197" s="30" t="n">
        <v>2007</v>
      </c>
      <c r="J197" s="30" t="n">
        <v>2008</v>
      </c>
      <c r="K197" s="30" t="n">
        <v>2009</v>
      </c>
      <c r="L197" s="30" t="n">
        <v>2010</v>
      </c>
      <c r="M197" s="30" t="n">
        <v>2011</v>
      </c>
      <c r="N197" s="30" t="n">
        <v>2012</v>
      </c>
      <c r="O197" s="30" t="n">
        <v>2013</v>
      </c>
      <c r="P197" s="30" t="n">
        <v>2014</v>
      </c>
      <c r="Q197" s="30" t="n">
        <v>2015</v>
      </c>
      <c r="R197" s="53" t="s">
        <v>36</v>
      </c>
    </row>
    <row r="198" customFormat="false" ht="12" hidden="false" customHeight="false" outlineLevel="0" collapsed="false">
      <c r="A198" s="25" t="s">
        <v>2</v>
      </c>
      <c r="C198" s="12" t="n">
        <f aca="false">C107/C86</f>
        <v>0.129233970512719</v>
      </c>
      <c r="D198" s="13" t="n">
        <f aca="false">D107/D86</f>
        <v>0.132339186989263</v>
      </c>
      <c r="E198" s="13" t="n">
        <f aca="false">E107/E86</f>
        <v>0.13474393008255</v>
      </c>
      <c r="F198" s="13" t="n">
        <f aca="false">F107/F86</f>
        <v>0.134211013360124</v>
      </c>
      <c r="G198" s="13" t="n">
        <f aca="false">G107/G86</f>
        <v>0.134906994819449</v>
      </c>
      <c r="H198" s="13" t="n">
        <f aca="false">H107/H86</f>
        <v>0.138408973854267</v>
      </c>
      <c r="I198" s="13" t="n">
        <f aca="false">I107/I86</f>
        <v>0.133649959883649</v>
      </c>
      <c r="J198" s="13" t="n">
        <f aca="false">J107/J86</f>
        <v>0.134032853011031</v>
      </c>
      <c r="K198" s="13" t="n">
        <f aca="false">K107/K86</f>
        <v>0.141570714649901</v>
      </c>
      <c r="L198" s="13" t="n">
        <f aca="false">L107/L86</f>
        <v>0.137198406576775</v>
      </c>
      <c r="M198" s="13" t="n">
        <f aca="false">M107/M86</f>
        <v>0.133603561852668</v>
      </c>
      <c r="N198" s="13" t="n">
        <f aca="false">N107/N86</f>
        <v>0.139138444027145</v>
      </c>
      <c r="O198" s="13" t="n">
        <f aca="false">O107/O86</f>
        <v>0.137319981049242</v>
      </c>
      <c r="P198" s="13" t="n">
        <f aca="false">P107/P86</f>
        <v>0.131657497951465</v>
      </c>
      <c r="Q198" s="13" t="n">
        <f aca="false">Q107/Q86</f>
        <v>0.124855434334301</v>
      </c>
      <c r="R198" s="61" t="n">
        <f aca="false">(Q198-F198)/F198</f>
        <v>-0.0697079829113606</v>
      </c>
    </row>
    <row r="199" customFormat="false" ht="12" hidden="false" customHeight="false" outlineLevel="0" collapsed="false">
      <c r="A199" s="25" t="s">
        <v>3</v>
      </c>
      <c r="C199" s="12" t="n">
        <f aca="false">C108/C87</f>
        <v>0.133619239143215</v>
      </c>
      <c r="D199" s="13" t="n">
        <f aca="false">D108/D87</f>
        <v>0.14173817171872</v>
      </c>
      <c r="E199" s="13" t="n">
        <f aca="false">E108/E87</f>
        <v>0.147981121117642</v>
      </c>
      <c r="F199" s="13" t="n">
        <f aca="false">F108/F87</f>
        <v>0.149782880616858</v>
      </c>
      <c r="G199" s="13" t="n">
        <f aca="false">G108/G87</f>
        <v>0.150920791171849</v>
      </c>
      <c r="H199" s="13" t="n">
        <f aca="false">H108/H87</f>
        <v>0.154066899303337</v>
      </c>
      <c r="I199" s="13" t="n">
        <f aca="false">I108/I87</f>
        <v>0.150812525893432</v>
      </c>
      <c r="J199" s="13" t="n">
        <f aca="false">J108/J87</f>
        <v>0.141180473349808</v>
      </c>
      <c r="K199" s="13" t="n">
        <f aca="false">K108/K87</f>
        <v>0.144994610192369</v>
      </c>
      <c r="L199" s="13" t="n">
        <f aca="false">L108/L87</f>
        <v>0.147883141510623</v>
      </c>
      <c r="M199" s="13" t="n">
        <f aca="false">M108/M87</f>
        <v>0.145365508675278</v>
      </c>
      <c r="N199" s="13" t="n">
        <f aca="false">N108/N87</f>
        <v>0.147415927828706</v>
      </c>
      <c r="O199" s="13" t="n">
        <f aca="false">O108/O87</f>
        <v>0.146583094850837</v>
      </c>
      <c r="P199" s="13" t="n">
        <f aca="false">P108/P87</f>
        <v>0.137579422012708</v>
      </c>
      <c r="Q199" s="13" t="n">
        <f aca="false">Q108/Q87</f>
        <v>0.12071775068295</v>
      </c>
      <c r="R199" s="61" t="n">
        <f aca="false">(Q199-F199)/F199</f>
        <v>-0.194048410700925</v>
      </c>
    </row>
    <row r="200" customFormat="false" ht="12" hidden="false" customHeight="false" outlineLevel="0" collapsed="false">
      <c r="A200" s="25" t="s">
        <v>4</v>
      </c>
      <c r="C200" s="12" t="n">
        <f aca="false">C109/C88</f>
        <v>0.151517470458857</v>
      </c>
      <c r="D200" s="13" t="n">
        <f aca="false">D109/D88</f>
        <v>0.155767537022183</v>
      </c>
      <c r="E200" s="13" t="n">
        <f aca="false">E109/E88</f>
        <v>0.15911791946664</v>
      </c>
      <c r="F200" s="13" t="n">
        <f aca="false">F109/F88</f>
        <v>0.16248555405299</v>
      </c>
      <c r="G200" s="13" t="n">
        <f aca="false">G109/G88</f>
        <v>0.165757392930343</v>
      </c>
      <c r="H200" s="13" t="n">
        <f aca="false">H109/H88</f>
        <v>0.167327003317216</v>
      </c>
      <c r="I200" s="13" t="n">
        <f aca="false">I109/I88</f>
        <v>0.164906211809796</v>
      </c>
      <c r="J200" s="13" t="n">
        <f aca="false">J109/J88</f>
        <v>0.159865626704526</v>
      </c>
      <c r="K200" s="13" t="n">
        <f aca="false">K109/K88</f>
        <v>0.165648163183148</v>
      </c>
      <c r="L200" s="13" t="n">
        <f aca="false">L109/L88</f>
        <v>0.162039009191085</v>
      </c>
      <c r="M200" s="13" t="n">
        <f aca="false">M109/M88</f>
        <v>0.156873721198895</v>
      </c>
      <c r="N200" s="13" t="n">
        <f aca="false">N109/N88</f>
        <v>0.162332648524996</v>
      </c>
      <c r="O200" s="13" t="n">
        <f aca="false">O109/O88</f>
        <v>0.157561344932877</v>
      </c>
      <c r="P200" s="13" t="n">
        <f aca="false">P109/P88</f>
        <v>0.146877299100201</v>
      </c>
      <c r="Q200" s="13" t="n">
        <f aca="false">Q109/Q88</f>
        <v>0.131472789437875</v>
      </c>
      <c r="R200" s="61" t="n">
        <f aca="false">(Q200-F200)/F200</f>
        <v>-0.190864749767237</v>
      </c>
    </row>
    <row r="201" s="25" customFormat="true" ht="12" hidden="false" customHeight="false" outlineLevel="0" collapsed="false">
      <c r="A201" s="26" t="s">
        <v>5</v>
      </c>
      <c r="B201" s="30"/>
      <c r="C201" s="62" t="n">
        <f aca="false">C110/C89</f>
        <v>0.136810383914813</v>
      </c>
      <c r="D201" s="48" t="n">
        <f aca="false">D110/D89</f>
        <v>0.13964961905784</v>
      </c>
      <c r="E201" s="48" t="n">
        <f aca="false">E110/E89</f>
        <v>0.143858542251463</v>
      </c>
      <c r="F201" s="48" t="n">
        <f aca="false">F110/F89</f>
        <v>0.144831012910607</v>
      </c>
      <c r="G201" s="48" t="n">
        <f aca="false">G110/G89</f>
        <v>0.146430772728894</v>
      </c>
      <c r="H201" s="48" t="n">
        <f aca="false">H110/H89</f>
        <v>0.149289891000964</v>
      </c>
      <c r="I201" s="48" t="n">
        <f aca="false">I110/I89</f>
        <v>0.145450976675449</v>
      </c>
      <c r="J201" s="48" t="n">
        <f aca="false">J110/J89</f>
        <v>0.143094848751987</v>
      </c>
      <c r="K201" s="48" t="n">
        <f aca="false">K110/K89</f>
        <v>0.149691867410362</v>
      </c>
      <c r="L201" s="48" t="n">
        <f aca="false">L110/L89</f>
        <v>0.146314093849945</v>
      </c>
      <c r="M201" s="48" t="n">
        <f aca="false">M110/M89</f>
        <v>0.14233400861287</v>
      </c>
      <c r="N201" s="48" t="n">
        <f aca="false">N110/N89</f>
        <v>0.147475667478726</v>
      </c>
      <c r="O201" s="48" t="n">
        <f aca="false">O110/O89</f>
        <v>0.144811408648796</v>
      </c>
      <c r="P201" s="48" t="n">
        <f aca="false">P110/P89</f>
        <v>0.137179399970422</v>
      </c>
      <c r="Q201" s="48" t="n">
        <f aca="false">Q110/Q89</f>
        <v>0.126356880456173</v>
      </c>
      <c r="R201" s="63" t="n">
        <f aca="false">(Q201-F201)/F201</f>
        <v>-0.127556467935752</v>
      </c>
    </row>
    <row r="202" customFormat="false" ht="12" hidden="false" customHeight="false" outlineLevel="0" collapsed="false">
      <c r="C202" s="64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37"/>
    </row>
    <row r="203" customFormat="false" ht="12" hidden="false" customHeight="false" outlineLevel="0" collapsed="false">
      <c r="A203" s="26" t="s">
        <v>39</v>
      </c>
      <c r="B203" s="50"/>
      <c r="C203" s="51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2"/>
    </row>
    <row r="204" customFormat="false" ht="12" hidden="false" customHeight="false" outlineLevel="0" collapsed="false">
      <c r="A204" s="26"/>
      <c r="B204" s="50"/>
      <c r="C204" s="28" t="n">
        <v>2001</v>
      </c>
      <c r="D204" s="29" t="n">
        <v>2002</v>
      </c>
      <c r="E204" s="30" t="n">
        <v>2003</v>
      </c>
      <c r="F204" s="30" t="n">
        <v>2004</v>
      </c>
      <c r="G204" s="30" t="n">
        <v>2005</v>
      </c>
      <c r="H204" s="30" t="n">
        <v>2006</v>
      </c>
      <c r="I204" s="30" t="n">
        <v>2007</v>
      </c>
      <c r="J204" s="30" t="n">
        <v>2008</v>
      </c>
      <c r="K204" s="30" t="n">
        <v>2009</v>
      </c>
      <c r="L204" s="30" t="n">
        <v>2010</v>
      </c>
      <c r="M204" s="30" t="n">
        <v>2011</v>
      </c>
      <c r="N204" s="30" t="n">
        <v>2012</v>
      </c>
      <c r="O204" s="30" t="n">
        <v>2013</v>
      </c>
      <c r="P204" s="30" t="n">
        <v>2014</v>
      </c>
      <c r="Q204" s="30" t="n">
        <v>2015</v>
      </c>
      <c r="R204" s="53" t="s">
        <v>36</v>
      </c>
    </row>
    <row r="205" customFormat="false" ht="12" hidden="false" customHeight="false" outlineLevel="0" collapsed="false">
      <c r="A205" s="25" t="s">
        <v>2</v>
      </c>
      <c r="C205" s="12" t="n">
        <f aca="false">C114/C86</f>
        <v>0.0283216110239032</v>
      </c>
      <c r="D205" s="13" t="n">
        <f aca="false">D114/D86</f>
        <v>0.0315274264103828</v>
      </c>
      <c r="E205" s="13" t="n">
        <f aca="false">E114/E86</f>
        <v>0.0351373897944341</v>
      </c>
      <c r="F205" s="13" t="n">
        <f aca="false">F114/F86</f>
        <v>0.0380975514055362</v>
      </c>
      <c r="G205" s="13" t="n">
        <f aca="false">G114/G86</f>
        <v>0.0368252797978596</v>
      </c>
      <c r="H205" s="13" t="n">
        <f aca="false">H114/H86</f>
        <v>0.0348320981161317</v>
      </c>
      <c r="I205" s="13" t="n">
        <f aca="false">I114/I86</f>
        <v>0.0306561524610717</v>
      </c>
      <c r="J205" s="13" t="n">
        <f aca="false">J114/J86</f>
        <v>0.0286489806188339</v>
      </c>
      <c r="K205" s="13" t="n">
        <f aca="false">K114/K86</f>
        <v>0.0320593983825776</v>
      </c>
      <c r="L205" s="13" t="n">
        <f aca="false">L114/L86</f>
        <v>0.0309020768657976</v>
      </c>
      <c r="M205" s="13" t="n">
        <f aca="false">M114/M86</f>
        <v>0.0302129892936031</v>
      </c>
      <c r="N205" s="13" t="n">
        <f aca="false">N114/N86</f>
        <v>0.0310543295124503</v>
      </c>
      <c r="O205" s="13" t="n">
        <f aca="false">O114/O86</f>
        <v>0.0339903925631286</v>
      </c>
      <c r="P205" s="13" t="n">
        <f aca="false">P114/P86</f>
        <v>0.0325023786136074</v>
      </c>
      <c r="Q205" s="13" t="n">
        <f aca="false">Q114/Q86</f>
        <v>0.0307613130374241</v>
      </c>
      <c r="R205" s="61" t="n">
        <f aca="false">(Q205-F205)/F205</f>
        <v>-0.192564563796244</v>
      </c>
    </row>
    <row r="206" customFormat="false" ht="12" hidden="false" customHeight="false" outlineLevel="0" collapsed="false">
      <c r="A206" s="25" t="s">
        <v>3</v>
      </c>
      <c r="C206" s="12" t="n">
        <f aca="false">C115/C87</f>
        <v>0.0711760646967479</v>
      </c>
      <c r="D206" s="13" t="n">
        <f aca="false">D115/D87</f>
        <v>0.0792343750423898</v>
      </c>
      <c r="E206" s="13" t="n">
        <f aca="false">E115/E87</f>
        <v>0.0860150295164724</v>
      </c>
      <c r="F206" s="13" t="n">
        <f aca="false">F115/F87</f>
        <v>0.0883980658149275</v>
      </c>
      <c r="G206" s="13" t="n">
        <f aca="false">G115/G87</f>
        <v>0.0899817533067938</v>
      </c>
      <c r="H206" s="13" t="n">
        <f aca="false">H115/H87</f>
        <v>0.0911288257961156</v>
      </c>
      <c r="I206" s="13" t="n">
        <f aca="false">I115/I87</f>
        <v>0.0878567838463009</v>
      </c>
      <c r="J206" s="13" t="n">
        <f aca="false">J115/J87</f>
        <v>0.0822182175229353</v>
      </c>
      <c r="K206" s="13" t="n">
        <f aca="false">K115/K87</f>
        <v>0.0845281687641958</v>
      </c>
      <c r="L206" s="13" t="n">
        <f aca="false">L115/L87</f>
        <v>0.0876539789308486</v>
      </c>
      <c r="M206" s="13" t="n">
        <f aca="false">M115/M87</f>
        <v>0.086729338786356</v>
      </c>
      <c r="N206" s="13" t="n">
        <f aca="false">N115/N87</f>
        <v>0.0886417049451873</v>
      </c>
      <c r="O206" s="13" t="n">
        <f aca="false">O115/O87</f>
        <v>0.0903484074859484</v>
      </c>
      <c r="P206" s="13" t="n">
        <f aca="false">P115/P87</f>
        <v>0.0850289506046321</v>
      </c>
      <c r="Q206" s="13" t="n">
        <f aca="false">Q115/Q87</f>
        <v>0.0709941949220633</v>
      </c>
      <c r="R206" s="61" t="n">
        <f aca="false">(Q206-F206)/F206</f>
        <v>-0.196880675300084</v>
      </c>
    </row>
    <row r="207" customFormat="false" ht="12" hidden="false" customHeight="false" outlineLevel="0" collapsed="false">
      <c r="A207" s="25" t="s">
        <v>4</v>
      </c>
      <c r="C207" s="12" t="n">
        <f aca="false">C116/C88</f>
        <v>0.0650720256904078</v>
      </c>
      <c r="D207" s="13" t="n">
        <f aca="false">D116/D88</f>
        <v>0.0691990938594594</v>
      </c>
      <c r="E207" s="13" t="n">
        <f aca="false">E116/E88</f>
        <v>0.0756265129286085</v>
      </c>
      <c r="F207" s="13" t="n">
        <f aca="false">F116/F88</f>
        <v>0.0793278782767095</v>
      </c>
      <c r="G207" s="13" t="n">
        <f aca="false">G116/G88</f>
        <v>0.0801467089245302</v>
      </c>
      <c r="H207" s="13" t="n">
        <f aca="false">H116/H88</f>
        <v>0.0775445554444218</v>
      </c>
      <c r="I207" s="13" t="n">
        <f aca="false">I116/I88</f>
        <v>0.0730978988850281</v>
      </c>
      <c r="J207" s="13" t="n">
        <f aca="false">J116/J88</f>
        <v>0.0684622051039357</v>
      </c>
      <c r="K207" s="13" t="n">
        <f aca="false">K116/K88</f>
        <v>0.0697416755192023</v>
      </c>
      <c r="L207" s="13" t="n">
        <f aca="false">L116/L88</f>
        <v>0.0681079600489751</v>
      </c>
      <c r="M207" s="13" t="n">
        <f aca="false">M116/M88</f>
        <v>0.0670159494631991</v>
      </c>
      <c r="N207" s="13" t="n">
        <f aca="false">N116/N88</f>
        <v>0.0672875748508243</v>
      </c>
      <c r="O207" s="13" t="n">
        <f aca="false">O116/O88</f>
        <v>0.0694101593390623</v>
      </c>
      <c r="P207" s="13" t="n">
        <f aca="false">P116/P88</f>
        <v>0.065985864890662</v>
      </c>
      <c r="Q207" s="13" t="n">
        <f aca="false">Q116/Q88</f>
        <v>0.0566052035517126</v>
      </c>
      <c r="R207" s="61" t="n">
        <f aca="false">(Q207-F207)/F207</f>
        <v>-0.286439965603722</v>
      </c>
    </row>
    <row r="208" s="25" customFormat="true" ht="12" hidden="false" customHeight="false" outlineLevel="0" collapsed="false">
      <c r="A208" s="26" t="s">
        <v>5</v>
      </c>
      <c r="B208" s="30"/>
      <c r="C208" s="62" t="n">
        <f aca="false">C117/C89</f>
        <v>0.0441597390378738</v>
      </c>
      <c r="D208" s="48" t="n">
        <f aca="false">D117/D89</f>
        <v>0.04817947666456</v>
      </c>
      <c r="E208" s="48" t="n">
        <f aca="false">E117/E89</f>
        <v>0.0530620000941869</v>
      </c>
      <c r="F208" s="48" t="n">
        <f aca="false">F117/F89</f>
        <v>0.0562593191005208</v>
      </c>
      <c r="G208" s="48" t="n">
        <f aca="false">G117/G89</f>
        <v>0.0560006023665574</v>
      </c>
      <c r="H208" s="48" t="n">
        <f aca="false">H117/H89</f>
        <v>0.0541607612330146</v>
      </c>
      <c r="I208" s="48" t="n">
        <f aca="false">I117/I89</f>
        <v>0.0500271581856257</v>
      </c>
      <c r="J208" s="48" t="n">
        <f aca="false">J117/J89</f>
        <v>0.0468766446167409</v>
      </c>
      <c r="K208" s="48" t="n">
        <f aca="false">K117/K89</f>
        <v>0.0495671604422649</v>
      </c>
      <c r="L208" s="48" t="n">
        <f aca="false">L117/L89</f>
        <v>0.0487666271517974</v>
      </c>
      <c r="M208" s="48" t="n">
        <f aca="false">M117/M89</f>
        <v>0.0479971006715016</v>
      </c>
      <c r="N208" s="48" t="n">
        <f aca="false">N117/N89</f>
        <v>0.0488216301843501</v>
      </c>
      <c r="O208" s="48" t="n">
        <f aca="false">O117/O89</f>
        <v>0.0513988197652545</v>
      </c>
      <c r="P208" s="48" t="n">
        <f aca="false">P117/P89</f>
        <v>0.0488963325650674</v>
      </c>
      <c r="Q208" s="48" t="n">
        <f aca="false">Q117/Q89</f>
        <v>0.0433586869308788</v>
      </c>
      <c r="R208" s="63" t="n">
        <f aca="false">(Q208-F208)/F208</f>
        <v>-0.22930658201874</v>
      </c>
    </row>
    <row r="209" customFormat="false" ht="12" hidden="false" customHeight="false" outlineLevel="0" collapsed="false">
      <c r="C209" s="64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37"/>
    </row>
    <row r="210" customFormat="false" ht="12" hidden="false" customHeight="false" outlineLevel="0" collapsed="false">
      <c r="A210" s="26" t="s">
        <v>40</v>
      </c>
      <c r="B210" s="50"/>
      <c r="C210" s="51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66"/>
    </row>
    <row r="211" customFormat="false" ht="12" hidden="false" customHeight="false" outlineLevel="0" collapsed="false">
      <c r="A211" s="26"/>
      <c r="B211" s="50"/>
      <c r="C211" s="28" t="n">
        <v>2001</v>
      </c>
      <c r="D211" s="29" t="n">
        <v>2002</v>
      </c>
      <c r="E211" s="30" t="n">
        <v>2003</v>
      </c>
      <c r="F211" s="30" t="n">
        <v>2004</v>
      </c>
      <c r="G211" s="30" t="n">
        <v>2005</v>
      </c>
      <c r="H211" s="30" t="n">
        <v>2006</v>
      </c>
      <c r="I211" s="30" t="n">
        <v>2007</v>
      </c>
      <c r="J211" s="30" t="n">
        <v>2008</v>
      </c>
      <c r="K211" s="30" t="n">
        <v>2009</v>
      </c>
      <c r="L211" s="30" t="n">
        <v>2010</v>
      </c>
      <c r="M211" s="30" t="n">
        <v>2011</v>
      </c>
      <c r="N211" s="30" t="n">
        <v>2012</v>
      </c>
      <c r="O211" s="30" t="n">
        <v>2013</v>
      </c>
      <c r="P211" s="30" t="n">
        <v>2014</v>
      </c>
      <c r="Q211" s="30" t="n">
        <v>2015</v>
      </c>
      <c r="R211" s="53" t="s">
        <v>36</v>
      </c>
    </row>
    <row r="212" customFormat="false" ht="12" hidden="false" customHeight="false" outlineLevel="0" collapsed="false">
      <c r="A212" s="25" t="s">
        <v>2</v>
      </c>
      <c r="C212" s="12" t="n">
        <f aca="false">C121/C86</f>
        <v>0.025621954038725</v>
      </c>
      <c r="D212" s="13" t="n">
        <f aca="false">D121/D86</f>
        <v>0.0214812588402773</v>
      </c>
      <c r="E212" s="13" t="n">
        <f aca="false">E121/E86</f>
        <v>0.0167216084241637</v>
      </c>
      <c r="F212" s="13" t="n">
        <f aca="false">F121/F86</f>
        <v>0.0147773636623703</v>
      </c>
      <c r="G212" s="13" t="n">
        <f aca="false">G121/G86</f>
        <v>0.0149540041597733</v>
      </c>
      <c r="H212" s="13" t="n">
        <f aca="false">H121/H86</f>
        <v>0.0182604054665947</v>
      </c>
      <c r="I212" s="13" t="n">
        <f aca="false">I121/I86</f>
        <v>0.0176267320763684</v>
      </c>
      <c r="J212" s="13" t="n">
        <f aca="false">J121/J86</f>
        <v>0.021511369891068</v>
      </c>
      <c r="K212" s="13" t="n">
        <f aca="false">K121/K86</f>
        <v>0.0225095360501449</v>
      </c>
      <c r="L212" s="13" t="n">
        <f aca="false">L121/L86</f>
        <v>0.0186064809250382</v>
      </c>
      <c r="M212" s="13" t="n">
        <f aca="false">M121/M86</f>
        <v>0.0154239128306329</v>
      </c>
      <c r="N212" s="13" t="n">
        <f aca="false">N121/N86</f>
        <v>0.0211931386951114</v>
      </c>
      <c r="O212" s="13" t="n">
        <f aca="false">O121/O86</f>
        <v>0.0184777123754911</v>
      </c>
      <c r="P212" s="13" t="n">
        <f aca="false">P121/P86</f>
        <v>0.0141866322035732</v>
      </c>
      <c r="Q212" s="13" t="n">
        <f aca="false">Q121/Q86</f>
        <v>0.01339539626444</v>
      </c>
      <c r="R212" s="61" t="n">
        <f aca="false">(Q212-F212)/F212</f>
        <v>-0.0935192115119563</v>
      </c>
    </row>
    <row r="213" customFormat="false" ht="12" hidden="false" customHeight="false" outlineLevel="0" collapsed="false">
      <c r="A213" s="25" t="s">
        <v>3</v>
      </c>
      <c r="C213" s="12" t="n">
        <f aca="false">C122/C87</f>
        <v>0.00735818064976505</v>
      </c>
      <c r="D213" s="13" t="n">
        <f aca="false">D122/D87</f>
        <v>0.00613423401845115</v>
      </c>
      <c r="E213" s="13" t="n">
        <f aca="false">E122/E87</f>
        <v>0.00537307401094263</v>
      </c>
      <c r="F213" s="13" t="n">
        <f aca="false">F122/F87</f>
        <v>0.00556600020872501</v>
      </c>
      <c r="G213" s="13" t="n">
        <f aca="false">G122/G87</f>
        <v>0.00591434261612428</v>
      </c>
      <c r="H213" s="13" t="n">
        <f aca="false">H122/H87</f>
        <v>0.00669594553455697</v>
      </c>
      <c r="I213" s="13" t="n">
        <f aca="false">I122/I87</f>
        <v>0.00660934843273564</v>
      </c>
      <c r="J213" s="13" t="n">
        <f aca="false">J122/J87</f>
        <v>0.00632751898996868</v>
      </c>
      <c r="K213" s="13" t="n">
        <f aca="false">K122/K87</f>
        <v>0.00784097294209772</v>
      </c>
      <c r="L213" s="13" t="n">
        <f aca="false">L122/L87</f>
        <v>0.00811783192811652</v>
      </c>
      <c r="M213" s="13" t="n">
        <f aca="false">M122/M87</f>
        <v>0.00743798078367555</v>
      </c>
      <c r="N213" s="13" t="n">
        <f aca="false">N122/N87</f>
        <v>0.00822025285435401</v>
      </c>
      <c r="O213" s="13" t="n">
        <f aca="false">O122/O87</f>
        <v>0.00749933087644891</v>
      </c>
      <c r="P213" s="13" t="n">
        <f aca="false">P122/P87</f>
        <v>0.0055928468948555</v>
      </c>
      <c r="Q213" s="13" t="n">
        <f aca="false">Q122/Q87</f>
        <v>0.00718604370882211</v>
      </c>
      <c r="R213" s="61" t="n">
        <f aca="false">(Q213-F213)/F213</f>
        <v>0.291060625106984</v>
      </c>
    </row>
    <row r="214" customFormat="false" ht="12" hidden="false" customHeight="false" outlineLevel="0" collapsed="false">
      <c r="A214" s="25" t="s">
        <v>4</v>
      </c>
      <c r="C214" s="12" t="n">
        <f aca="false">C123/C88</f>
        <v>0.0204687999090518</v>
      </c>
      <c r="D214" s="13" t="n">
        <f aca="false">D123/D88</f>
        <v>0.0179402161822957</v>
      </c>
      <c r="E214" s="13" t="n">
        <f aca="false">E123/E88</f>
        <v>0.014670267872498</v>
      </c>
      <c r="F214" s="13" t="n">
        <f aca="false">F123/F88</f>
        <v>0.0141216386289744</v>
      </c>
      <c r="G214" s="13" t="n">
        <f aca="false">G123/G88</f>
        <v>0.0150686082222668</v>
      </c>
      <c r="H214" s="13" t="n">
        <f aca="false">H123/H88</f>
        <v>0.016003260584078</v>
      </c>
      <c r="I214" s="13" t="n">
        <f aca="false">I123/I88</f>
        <v>0.0175933678083253</v>
      </c>
      <c r="J214" s="13" t="n">
        <f aca="false">J123/J88</f>
        <v>0.0189876450344826</v>
      </c>
      <c r="K214" s="13" t="n">
        <f aca="false">K123/K88</f>
        <v>0.021276082373249</v>
      </c>
      <c r="L214" s="13" t="n">
        <f aca="false">L123/L88</f>
        <v>0.0201975776731871</v>
      </c>
      <c r="M214" s="13" t="n">
        <f aca="false">M123/M88</f>
        <v>0.0163665044505181</v>
      </c>
      <c r="N214" s="13" t="n">
        <f aca="false">N123/N88</f>
        <v>0.0227652973934947</v>
      </c>
      <c r="O214" s="13" t="n">
        <f aca="false">O123/O88</f>
        <v>0.019142702437447</v>
      </c>
      <c r="P214" s="13" t="n">
        <f aca="false">P123/P88</f>
        <v>0.0139493581287603</v>
      </c>
      <c r="Q214" s="13" t="n">
        <f aca="false">Q123/Q88</f>
        <v>0.0132216030935382</v>
      </c>
      <c r="R214" s="61" t="n">
        <f aca="false">(Q214-F214)/F214</f>
        <v>-0.0637344970426812</v>
      </c>
    </row>
    <row r="215" s="25" customFormat="true" ht="12" hidden="false" customHeight="false" outlineLevel="0" collapsed="false">
      <c r="A215" s="26" t="s">
        <v>5</v>
      </c>
      <c r="B215" s="30"/>
      <c r="C215" s="62" t="n">
        <f aca="false">C124/C89</f>
        <v>0.0222510889058822</v>
      </c>
      <c r="D215" s="48" t="n">
        <f aca="false">D124/D89</f>
        <v>0.0188836037773261</v>
      </c>
      <c r="E215" s="48" t="n">
        <f aca="false">E124/E89</f>
        <v>0.0149682932125566</v>
      </c>
      <c r="F215" s="48" t="n">
        <f aca="false">F124/F89</f>
        <v>0.0136729270881348</v>
      </c>
      <c r="G215" s="48" t="n">
        <f aca="false">G124/G89</f>
        <v>0.0141087859896112</v>
      </c>
      <c r="H215" s="48" t="n">
        <f aca="false">H124/H89</f>
        <v>0.0163954732570616</v>
      </c>
      <c r="I215" s="48" t="n">
        <f aca="false">I124/I89</f>
        <v>0.0165281146642948</v>
      </c>
      <c r="J215" s="48" t="n">
        <f aca="false">J124/J89</f>
        <v>0.0191754403711495</v>
      </c>
      <c r="K215" s="48" t="n">
        <f aca="false">K124/K89</f>
        <v>0.0206174889523604</v>
      </c>
      <c r="L215" s="48" t="n">
        <f aca="false">L124/L89</f>
        <v>0.0180356680245193</v>
      </c>
      <c r="M215" s="48" t="n">
        <f aca="false">M124/M89</f>
        <v>0.0148900159361261</v>
      </c>
      <c r="N215" s="48" t="n">
        <f aca="false">N124/N89</f>
        <v>0.0203207587344564</v>
      </c>
      <c r="O215" s="48" t="n">
        <f aca="false">O124/O89</f>
        <v>0.0175156010723744</v>
      </c>
      <c r="P215" s="48" t="n">
        <f aca="false">P124/P89</f>
        <v>0.0131866990937509</v>
      </c>
      <c r="Q215" s="48" t="n">
        <f aca="false">Q124/Q89</f>
        <v>0.0126444994478462</v>
      </c>
      <c r="R215" s="63" t="n">
        <f aca="false">(Q215-F215)/F215</f>
        <v>-0.0752163478719212</v>
      </c>
    </row>
    <row r="216" customFormat="false" ht="12" hidden="false" customHeight="false" outlineLevel="0" collapsed="false">
      <c r="C216" s="64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37"/>
    </row>
    <row r="217" customFormat="false" ht="12" hidden="false" customHeight="false" outlineLevel="0" collapsed="false">
      <c r="A217" s="26" t="s">
        <v>21</v>
      </c>
      <c r="B217" s="50"/>
      <c r="C217" s="51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66"/>
    </row>
    <row r="218" customFormat="false" ht="12" hidden="false" customHeight="false" outlineLevel="0" collapsed="false">
      <c r="A218" s="26"/>
      <c r="B218" s="50"/>
      <c r="C218" s="28" t="n">
        <v>2001</v>
      </c>
      <c r="D218" s="29" t="n">
        <v>2002</v>
      </c>
      <c r="E218" s="30" t="n">
        <v>2003</v>
      </c>
      <c r="F218" s="30" t="n">
        <v>2004</v>
      </c>
      <c r="G218" s="30" t="n">
        <v>2005</v>
      </c>
      <c r="H218" s="30" t="n">
        <v>2006</v>
      </c>
      <c r="I218" s="30" t="n">
        <v>2007</v>
      </c>
      <c r="J218" s="30" t="n">
        <v>2008</v>
      </c>
      <c r="K218" s="30" t="n">
        <v>2009</v>
      </c>
      <c r="L218" s="30" t="n">
        <v>2010</v>
      </c>
      <c r="M218" s="30" t="n">
        <v>2011</v>
      </c>
      <c r="N218" s="30" t="n">
        <v>2012</v>
      </c>
      <c r="O218" s="30" t="n">
        <v>2013</v>
      </c>
      <c r="P218" s="30" t="n">
        <v>2014</v>
      </c>
      <c r="Q218" s="30" t="n">
        <v>2015</v>
      </c>
      <c r="R218" s="53" t="s">
        <v>36</v>
      </c>
    </row>
    <row r="219" customFormat="false" ht="12" hidden="false" customHeight="false" outlineLevel="0" collapsed="false">
      <c r="A219" s="25" t="s">
        <v>2</v>
      </c>
      <c r="C219" s="12" t="n">
        <f aca="false">C135/C86</f>
        <v>0.0180861001584487</v>
      </c>
      <c r="D219" s="13" t="n">
        <f aca="false">D135/D86</f>
        <v>0.0178299750384408</v>
      </c>
      <c r="E219" s="13" t="n">
        <f aca="false">E135/E86</f>
        <v>0.0184815646686557</v>
      </c>
      <c r="F219" s="13" t="n">
        <f aca="false">F135/F86</f>
        <v>0.0185407612188005</v>
      </c>
      <c r="G219" s="13" t="n">
        <f aca="false">G135/G86</f>
        <v>0.0184724900439535</v>
      </c>
      <c r="H219" s="13" t="n">
        <f aca="false">H135/H86</f>
        <v>0.0190513594131953</v>
      </c>
      <c r="I219" s="13" t="n">
        <f aca="false">I135/I86</f>
        <v>0.0191732442218674</v>
      </c>
      <c r="J219" s="13" t="n">
        <f aca="false">J135/J86</f>
        <v>0.0192989287210822</v>
      </c>
      <c r="K219" s="13" t="n">
        <f aca="false">K135/K86</f>
        <v>0.0198673529951805</v>
      </c>
      <c r="L219" s="13" t="n">
        <f aca="false">L135/L86</f>
        <v>0.0200138344869454</v>
      </c>
      <c r="M219" s="13" t="n">
        <f aca="false">M135/M86</f>
        <v>0.0196318190817887</v>
      </c>
      <c r="N219" s="13" t="n">
        <f aca="false">N135/N86</f>
        <v>0.0191097069543757</v>
      </c>
      <c r="O219" s="13" t="n">
        <f aca="false">O135/O86</f>
        <v>0.0185933833321043</v>
      </c>
      <c r="P219" s="13" t="n">
        <f aca="false">P135/P86</f>
        <v>0.0177100401948957</v>
      </c>
      <c r="Q219" s="13" t="n">
        <f aca="false">Q135/Q86</f>
        <v>0.0169462584878594</v>
      </c>
      <c r="R219" s="61" t="n">
        <f aca="false">(Q219-F219)/F219</f>
        <v>-0.0859998525478159</v>
      </c>
    </row>
    <row r="220" customFormat="false" ht="12" hidden="false" customHeight="false" outlineLevel="0" collapsed="false">
      <c r="A220" s="25" t="s">
        <v>3</v>
      </c>
      <c r="C220" s="12" t="n">
        <f aca="false">C136/C87</f>
        <v>0.00790141266932368</v>
      </c>
      <c r="D220" s="13" t="n">
        <f aca="false">D136/D87</f>
        <v>0.00716802371090078</v>
      </c>
      <c r="E220" s="13" t="n">
        <f aca="false">E136/E87</f>
        <v>0.00707852071066163</v>
      </c>
      <c r="F220" s="13" t="n">
        <f aca="false">F136/F87</f>
        <v>0.00683498775631204</v>
      </c>
      <c r="G220" s="13" t="n">
        <f aca="false">G136/G87</f>
        <v>0.00642098824209612</v>
      </c>
      <c r="H220" s="13" t="n">
        <f aca="false">H136/H87</f>
        <v>0.00663285928171167</v>
      </c>
      <c r="I220" s="13" t="n">
        <f aca="false">I136/I87</f>
        <v>0.00646915451233867</v>
      </c>
      <c r="J220" s="13" t="n">
        <f aca="false">J136/J87</f>
        <v>0.0061326957814422</v>
      </c>
      <c r="K220" s="13" t="n">
        <f aca="false">K136/K87</f>
        <v>0.0061184393432186</v>
      </c>
      <c r="L220" s="13" t="n">
        <f aca="false">L136/L87</f>
        <v>0.00581097087031759</v>
      </c>
      <c r="M220" s="13" t="n">
        <f aca="false">M136/M87</f>
        <v>0.0053883099427195</v>
      </c>
      <c r="N220" s="13" t="n">
        <f aca="false">N136/N87</f>
        <v>0.00491681105411464</v>
      </c>
      <c r="O220" s="13" t="n">
        <f aca="false">O136/O87</f>
        <v>0.00447798068806489</v>
      </c>
      <c r="P220" s="13" t="n">
        <f aca="false">P136/P87</f>
        <v>0.00411201065792171</v>
      </c>
      <c r="Q220" s="13" t="n">
        <f aca="false">Q136/Q87</f>
        <v>0.00348128916921099</v>
      </c>
      <c r="R220" s="61" t="n">
        <f aca="false">(Q220-F220)/F220</f>
        <v>-0.490666363521126</v>
      </c>
    </row>
    <row r="221" customFormat="false" ht="12" hidden="false" customHeight="false" outlineLevel="0" collapsed="false">
      <c r="A221" s="25" t="s">
        <v>4</v>
      </c>
      <c r="C221" s="12" t="n">
        <f aca="false">C137/C88</f>
        <v>0.0144299931519358</v>
      </c>
      <c r="D221" s="13" t="n">
        <f aca="false">D137/D88</f>
        <v>0.0141161901022079</v>
      </c>
      <c r="E221" s="13" t="n">
        <f aca="false">E137/E88</f>
        <v>0.0144033276050302</v>
      </c>
      <c r="F221" s="13" t="n">
        <f aca="false">F137/F88</f>
        <v>0.0141880933989931</v>
      </c>
      <c r="G221" s="13" t="n">
        <f aca="false">G137/G88</f>
        <v>0.0138367252903314</v>
      </c>
      <c r="H221" s="13" t="n">
        <f aca="false">H137/H88</f>
        <v>0.0140585933023358</v>
      </c>
      <c r="I221" s="13" t="n">
        <f aca="false">I137/I88</f>
        <v>0.0139513822288581</v>
      </c>
      <c r="J221" s="13" t="n">
        <f aca="false">J137/J88</f>
        <v>0.0139138585260288</v>
      </c>
      <c r="K221" s="13" t="n">
        <f aca="false">K137/K88</f>
        <v>0.0144022978986288</v>
      </c>
      <c r="L221" s="13" t="n">
        <f aca="false">L137/L88</f>
        <v>0.0142912443176761</v>
      </c>
      <c r="M221" s="13" t="n">
        <f aca="false">M137/M88</f>
        <v>0.0135392227296941</v>
      </c>
      <c r="N221" s="13" t="n">
        <f aca="false">N137/N88</f>
        <v>0.0128629169400767</v>
      </c>
      <c r="O221" s="13" t="n">
        <f aca="false">O137/O88</f>
        <v>0.0122451155950885</v>
      </c>
      <c r="P221" s="13" t="n">
        <f aca="false">P137/P88</f>
        <v>0.0118233004086098</v>
      </c>
      <c r="Q221" s="13" t="n">
        <f aca="false">Q137/Q88</f>
        <v>0.0109350374204439</v>
      </c>
      <c r="R221" s="61" t="n">
        <f aca="false">(Q221-F221)/F221</f>
        <v>-0.22928069946171</v>
      </c>
    </row>
    <row r="222" s="25" customFormat="true" ht="12" hidden="false" customHeight="false" outlineLevel="0" collapsed="false">
      <c r="A222" s="26" t="s">
        <v>5</v>
      </c>
      <c r="B222" s="30"/>
      <c r="C222" s="62" t="n">
        <f aca="false">C138/C89</f>
        <v>0.015954763481262</v>
      </c>
      <c r="D222" s="48" t="n">
        <f aca="false">D138/D89</f>
        <v>0.0156220289521866</v>
      </c>
      <c r="E222" s="48" t="n">
        <f aca="false">E138/E89</f>
        <v>0.0160711162244689</v>
      </c>
      <c r="F222" s="48" t="n">
        <f aca="false">F138/F89</f>
        <v>0.0160032980101507</v>
      </c>
      <c r="G222" s="48" t="n">
        <f aca="false">G138/G89</f>
        <v>0.01579954253154</v>
      </c>
      <c r="H222" s="48" t="n">
        <f aca="false">H138/H89</f>
        <v>0.0162186929473337</v>
      </c>
      <c r="I222" s="48" t="n">
        <f aca="false">I138/I89</f>
        <v>0.0162304316459066</v>
      </c>
      <c r="J222" s="48" t="n">
        <f aca="false">J138/J89</f>
        <v>0.0162405870046038</v>
      </c>
      <c r="K222" s="48" t="n">
        <f aca="false">K138/K89</f>
        <v>0.0167029588363153</v>
      </c>
      <c r="L222" s="48" t="n">
        <f aca="false">L138/L89</f>
        <v>0.0167003996225773</v>
      </c>
      <c r="M222" s="48" t="n">
        <f aca="false">M138/M89</f>
        <v>0.0161751281952459</v>
      </c>
      <c r="N222" s="48" t="n">
        <f aca="false">N138/N89</f>
        <v>0.0155935815112916</v>
      </c>
      <c r="O222" s="48" t="n">
        <f aca="false">O138/O89</f>
        <v>0.0150433923207265</v>
      </c>
      <c r="P222" s="48" t="n">
        <f aca="false">P138/P89</f>
        <v>0.0143587889249628</v>
      </c>
      <c r="Q222" s="48" t="n">
        <f aca="false">Q138/Q89</f>
        <v>0.0135371686082404</v>
      </c>
      <c r="R222" s="63" t="n">
        <f aca="false">(Q222-F222)/F222</f>
        <v>-0.154101323386345</v>
      </c>
    </row>
    <row r="223" customFormat="false" ht="12" hidden="false" customHeight="false" outlineLevel="0" collapsed="false">
      <c r="A223" s="26"/>
      <c r="B223" s="50"/>
      <c r="C223" s="51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66"/>
    </row>
    <row r="224" customFormat="false" ht="12" hidden="false" customHeight="false" outlineLevel="0" collapsed="false">
      <c r="A224" s="26" t="s">
        <v>29</v>
      </c>
      <c r="B224" s="50"/>
      <c r="C224" s="51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66"/>
    </row>
    <row r="225" customFormat="false" ht="12" hidden="false" customHeight="false" outlineLevel="0" collapsed="false">
      <c r="A225" s="26"/>
      <c r="B225" s="50"/>
      <c r="C225" s="28" t="n">
        <v>2001</v>
      </c>
      <c r="D225" s="29" t="n">
        <v>2002</v>
      </c>
      <c r="E225" s="30" t="n">
        <v>2003</v>
      </c>
      <c r="F225" s="30" t="n">
        <v>2004</v>
      </c>
      <c r="G225" s="30" t="n">
        <v>2005</v>
      </c>
      <c r="H225" s="30" t="n">
        <v>2006</v>
      </c>
      <c r="I225" s="30" t="n">
        <v>2007</v>
      </c>
      <c r="J225" s="30" t="n">
        <v>2008</v>
      </c>
      <c r="K225" s="30" t="n">
        <v>2009</v>
      </c>
      <c r="L225" s="30" t="n">
        <v>2010</v>
      </c>
      <c r="M225" s="30" t="n">
        <v>2011</v>
      </c>
      <c r="N225" s="30" t="n">
        <v>2012</v>
      </c>
      <c r="O225" s="30" t="n">
        <v>2013</v>
      </c>
      <c r="P225" s="30" t="n">
        <v>2014</v>
      </c>
      <c r="Q225" s="30" t="n">
        <v>2015</v>
      </c>
      <c r="R225" s="53" t="s">
        <v>36</v>
      </c>
    </row>
    <row r="226" customFormat="false" ht="12" hidden="false" customHeight="false" outlineLevel="0" collapsed="false">
      <c r="A226" s="25" t="s">
        <v>2</v>
      </c>
      <c r="C226" s="12" t="n">
        <f aca="false">C142/C86</f>
        <v>0.0222440142739577</v>
      </c>
      <c r="D226" s="13" t="n">
        <f aca="false">D142/D86</f>
        <v>0.0220066398417088</v>
      </c>
      <c r="E226" s="13" t="n">
        <f aca="false">E142/E86</f>
        <v>0.0207804379345349</v>
      </c>
      <c r="F226" s="13" t="n">
        <f aca="false">F142/F86</f>
        <v>0.0189803502926512</v>
      </c>
      <c r="G226" s="13" t="n">
        <f aca="false">G142/G86</f>
        <v>0.0171610566775227</v>
      </c>
      <c r="H226" s="13" t="n">
        <f aca="false">H142/H86</f>
        <v>0.0161569210804351</v>
      </c>
      <c r="I226" s="13" t="n">
        <f aca="false">I142/I86</f>
        <v>0.0147640919194518</v>
      </c>
      <c r="J226" s="13" t="n">
        <f aca="false">J142/J86</f>
        <v>0.013234202438367</v>
      </c>
      <c r="K226" s="13" t="n">
        <f aca="false">K142/K86</f>
        <v>0.0124947548751381</v>
      </c>
      <c r="L226" s="13" t="n">
        <f aca="false">L142/L86</f>
        <v>0.0115896136142224</v>
      </c>
      <c r="M226" s="13" t="n">
        <f aca="false">M142/M86</f>
        <v>0.0107225941551056</v>
      </c>
      <c r="N226" s="13" t="n">
        <f aca="false">N142/N86</f>
        <v>0.010234490435467</v>
      </c>
      <c r="O226" s="13" t="n">
        <f aca="false">O142/O86</f>
        <v>0.00835168404863771</v>
      </c>
      <c r="P226" s="13" t="n">
        <f aca="false">P142/P86</f>
        <v>0.00663819317402344</v>
      </c>
      <c r="Q226" s="13" t="n">
        <f aca="false">Q142/Q86</f>
        <v>0.00552025001533136</v>
      </c>
      <c r="R226" s="61" t="n">
        <f aca="false">(Q226-F226)/F226</f>
        <v>-0.709159739930159</v>
      </c>
    </row>
    <row r="227" customFormat="false" ht="12" hidden="false" customHeight="false" outlineLevel="0" collapsed="false">
      <c r="A227" s="25" t="s">
        <v>3</v>
      </c>
      <c r="C227" s="12" t="n">
        <f aca="false">C143/C87</f>
        <v>0.0252531619587825</v>
      </c>
      <c r="D227" s="13" t="n">
        <f aca="false">D143/D87</f>
        <v>0.0247128671509835</v>
      </c>
      <c r="E227" s="13" t="n">
        <f aca="false">E143/E87</f>
        <v>0.0229211425171014</v>
      </c>
      <c r="F227" s="13" t="n">
        <f aca="false">F143/F87</f>
        <v>0.0206320132737005</v>
      </c>
      <c r="G227" s="13" t="n">
        <f aca="false">G143/G87</f>
        <v>0.0183793151492257</v>
      </c>
      <c r="H227" s="13" t="n">
        <f aca="false">H143/H87</f>
        <v>0.0168293582881032</v>
      </c>
      <c r="I227" s="13" t="n">
        <f aca="false">I143/I87</f>
        <v>0.0155673063566577</v>
      </c>
      <c r="J227" s="13" t="n">
        <f aca="false">J143/J87</f>
        <v>0.0144550350152363</v>
      </c>
      <c r="K227" s="13" t="n">
        <f aca="false">K143/K87</f>
        <v>0.0134647006357182</v>
      </c>
      <c r="L227" s="13" t="n">
        <f aca="false">L143/L87</f>
        <v>0.0123419088971896</v>
      </c>
      <c r="M227" s="13" t="n">
        <f aca="false">M143/M87</f>
        <v>0.0110962206222376</v>
      </c>
      <c r="N227" s="13" t="n">
        <f aca="false">N143/N87</f>
        <v>0.0107657621203393</v>
      </c>
      <c r="O227" s="13" t="n">
        <f aca="false">O143/O87</f>
        <v>0.00920816948384839</v>
      </c>
      <c r="P227" s="13" t="n">
        <f aca="false">P143/P87</f>
        <v>0.00786918425906948</v>
      </c>
      <c r="Q227" s="13" t="n">
        <f aca="false">Q143/Q87</f>
        <v>0.00818912702876426</v>
      </c>
      <c r="R227" s="61" t="n">
        <f aca="false">(Q227-F227)/F227</f>
        <v>-0.603086382306525</v>
      </c>
    </row>
    <row r="228" customFormat="false" ht="12" hidden="false" customHeight="false" outlineLevel="0" collapsed="false">
      <c r="A228" s="25" t="s">
        <v>4</v>
      </c>
      <c r="C228" s="12" t="n">
        <f aca="false">C144/C88</f>
        <v>0.0216160992332375</v>
      </c>
      <c r="D228" s="13" t="n">
        <f aca="false">D144/D88</f>
        <v>0.0220945262423549</v>
      </c>
      <c r="E228" s="13" t="n">
        <f aca="false">E144/E88</f>
        <v>0.0209660288976805</v>
      </c>
      <c r="F228" s="13" t="n">
        <f aca="false">F144/F88</f>
        <v>0.0193742964783979</v>
      </c>
      <c r="G228" s="13" t="n">
        <f aca="false">G144/G88</f>
        <v>0.0177359613202272</v>
      </c>
      <c r="H228" s="13" t="n">
        <f aca="false">H144/H88</f>
        <v>0.0167738143705606</v>
      </c>
      <c r="I228" s="13" t="n">
        <f aca="false">I144/I88</f>
        <v>0.0155424338544009</v>
      </c>
      <c r="J228" s="13" t="n">
        <f aca="false">J144/J88</f>
        <v>0.0147640842427969</v>
      </c>
      <c r="K228" s="13" t="n">
        <f aca="false">K144/K88</f>
        <v>0.0140705859541512</v>
      </c>
      <c r="L228" s="13" t="n">
        <f aca="false">L144/L88</f>
        <v>0.0132163443550902</v>
      </c>
      <c r="M228" s="13" t="n">
        <f aca="false">M144/M88</f>
        <v>0.0122390858799721</v>
      </c>
      <c r="N228" s="13" t="n">
        <f aca="false">N144/N88</f>
        <v>0.0120306686500934</v>
      </c>
      <c r="O228" s="13" t="n">
        <f aca="false">O144/O88</f>
        <v>0.0100431919910232</v>
      </c>
      <c r="P228" s="13" t="n">
        <f aca="false">P144/P88</f>
        <v>0.00852053237240329</v>
      </c>
      <c r="Q228" s="13" t="n">
        <f aca="false">Q144/Q88</f>
        <v>0.0081097723769087</v>
      </c>
      <c r="R228" s="61" t="n">
        <f aca="false">(Q228-F228)/F228</f>
        <v>-0.581415904007095</v>
      </c>
    </row>
    <row r="229" s="25" customFormat="true" ht="12" hidden="false" customHeight="false" outlineLevel="0" collapsed="false">
      <c r="A229" s="26" t="s">
        <v>5</v>
      </c>
      <c r="B229" s="30"/>
      <c r="C229" s="62" t="n">
        <f aca="false">C145/C89</f>
        <v>0.0223245111082702</v>
      </c>
      <c r="D229" s="48" t="n">
        <f aca="false">D145/D89</f>
        <v>0.0222921137173083</v>
      </c>
      <c r="E229" s="48" t="n">
        <f aca="false">E145/E89</f>
        <v>0.0210464104266946</v>
      </c>
      <c r="F229" s="48" t="n">
        <f aca="false">F145/F89</f>
        <v>0.0192674305218755</v>
      </c>
      <c r="G229" s="48" t="n">
        <f aca="false">G145/G89</f>
        <v>0.0174655761582677</v>
      </c>
      <c r="H229" s="48" t="n">
        <f aca="false">H145/H89</f>
        <v>0.0164222712502233</v>
      </c>
      <c r="I229" s="48" t="n">
        <f aca="false">I145/I89</f>
        <v>0.0150950691845948</v>
      </c>
      <c r="J229" s="48" t="n">
        <f aca="false">J145/J89</f>
        <v>0.0138507435001918</v>
      </c>
      <c r="K229" s="48" t="n">
        <f aca="false">K145/K89</f>
        <v>0.0131022310842854</v>
      </c>
      <c r="L229" s="48" t="n">
        <f aca="false">L145/L89</f>
        <v>0.0121920051309531</v>
      </c>
      <c r="M229" s="48" t="n">
        <f aca="false">M145/M89</f>
        <v>0.0112503419942323</v>
      </c>
      <c r="N229" s="48" t="n">
        <f aca="false">N145/N89</f>
        <v>0.0108684755523187</v>
      </c>
      <c r="O229" s="48" t="n">
        <f aca="false">O145/O89</f>
        <v>0.00898654288765791</v>
      </c>
      <c r="P229" s="48" t="n">
        <f aca="false">P145/P89</f>
        <v>0.00737471981792951</v>
      </c>
      <c r="Q229" s="48" t="n">
        <f aca="false">Q145/Q89</f>
        <v>0.00663051155268162</v>
      </c>
      <c r="R229" s="63" t="n">
        <f aca="false">(Q229-F229)/F229</f>
        <v>-0.655869445323621</v>
      </c>
    </row>
    <row r="230" customFormat="false" ht="12" hidden="false" customHeight="false" outlineLevel="0" collapsed="false">
      <c r="A230" s="26"/>
      <c r="B230" s="50"/>
      <c r="C230" s="51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66"/>
    </row>
    <row r="231" customFormat="false" ht="12" hidden="false" customHeight="false" outlineLevel="0" collapsed="false">
      <c r="A231" s="26" t="s">
        <v>30</v>
      </c>
      <c r="B231" s="50"/>
      <c r="C231" s="51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66"/>
    </row>
    <row r="232" customFormat="false" ht="12" hidden="false" customHeight="false" outlineLevel="0" collapsed="false">
      <c r="A232" s="26"/>
      <c r="B232" s="50"/>
      <c r="C232" s="28" t="n">
        <v>2001</v>
      </c>
      <c r="D232" s="29" t="n">
        <v>2002</v>
      </c>
      <c r="E232" s="30" t="n">
        <v>2003</v>
      </c>
      <c r="F232" s="30" t="n">
        <v>2004</v>
      </c>
      <c r="G232" s="30" t="n">
        <v>2005</v>
      </c>
      <c r="H232" s="30" t="n">
        <v>2006</v>
      </c>
      <c r="I232" s="30" t="n">
        <v>2007</v>
      </c>
      <c r="J232" s="30" t="n">
        <v>2008</v>
      </c>
      <c r="K232" s="30" t="n">
        <v>2009</v>
      </c>
      <c r="L232" s="30" t="n">
        <v>2010</v>
      </c>
      <c r="M232" s="30" t="n">
        <v>2011</v>
      </c>
      <c r="N232" s="30" t="n">
        <v>2012</v>
      </c>
      <c r="O232" s="30" t="n">
        <v>2013</v>
      </c>
      <c r="P232" s="30" t="n">
        <v>2014</v>
      </c>
      <c r="Q232" s="30" t="n">
        <v>2015</v>
      </c>
      <c r="R232" s="53" t="s">
        <v>36</v>
      </c>
    </row>
    <row r="233" customFormat="false" ht="12" hidden="false" customHeight="false" outlineLevel="0" collapsed="false">
      <c r="A233" s="25" t="s">
        <v>2</v>
      </c>
      <c r="C233" s="12" t="n">
        <f aca="false">C149/C86</f>
        <v>0.0154108491503471</v>
      </c>
      <c r="D233" s="13" t="n">
        <f aca="false">D149/D86</f>
        <v>0.0202044637749926</v>
      </c>
      <c r="E233" s="13" t="n">
        <f aca="false">E149/E86</f>
        <v>0.0241396873678473</v>
      </c>
      <c r="F233" s="13" t="n">
        <f aca="false">F149/F86</f>
        <v>0.0272004892290577</v>
      </c>
      <c r="G233" s="13" t="n">
        <f aca="false">G149/G86</f>
        <v>0.0299095139835723</v>
      </c>
      <c r="H233" s="13" t="n">
        <f aca="false">H149/H86</f>
        <v>0.0319496099846421</v>
      </c>
      <c r="I233" s="13" t="n">
        <f aca="false">I149/I86</f>
        <v>0.0338899259015082</v>
      </c>
      <c r="J233" s="13" t="n">
        <f aca="false">J149/J86</f>
        <v>0.0356699148568022</v>
      </c>
      <c r="K233" s="13" t="n">
        <f aca="false">K149/K86</f>
        <v>0.0391678269818919</v>
      </c>
      <c r="L233" s="13" t="n">
        <f aca="false">L149/L86</f>
        <v>0.0404895061575965</v>
      </c>
      <c r="M233" s="13" t="n">
        <f aca="false">M149/M86</f>
        <v>0.0416958882378553</v>
      </c>
      <c r="N233" s="13" t="n">
        <f aca="false">N149/N86</f>
        <v>0.0412202891841497</v>
      </c>
      <c r="O233" s="13" t="n">
        <f aca="false">O149/O86</f>
        <v>0.0418844533896651</v>
      </c>
      <c r="P233" s="13" t="n">
        <f aca="false">P149/P86</f>
        <v>0.045553251430481</v>
      </c>
      <c r="Q233" s="13" t="n">
        <f aca="false">Q149/Q86</f>
        <v>0.0452639337974025</v>
      </c>
      <c r="R233" s="61" t="n">
        <f aca="false">(Q233-F233)/F233</f>
        <v>0.664085282298817</v>
      </c>
    </row>
    <row r="234" customFormat="false" ht="12" hidden="false" customHeight="false" outlineLevel="0" collapsed="false">
      <c r="A234" s="25" t="s">
        <v>3</v>
      </c>
      <c r="C234" s="12" t="n">
        <f aca="false">C150/C87</f>
        <v>0.0050458810912939</v>
      </c>
      <c r="D234" s="13" t="n">
        <f aca="false">D150/D87</f>
        <v>0.0066853809327993</v>
      </c>
      <c r="E234" s="13" t="n">
        <f aca="false">E150/E87</f>
        <v>0.00825674598439222</v>
      </c>
      <c r="F234" s="13" t="n">
        <f aca="false">F150/F87</f>
        <v>0.00960891286033423</v>
      </c>
      <c r="G234" s="13" t="n">
        <f aca="false">G150/G87</f>
        <v>0.0106037949247519</v>
      </c>
      <c r="H234" s="13" t="n">
        <f aca="false">H150/H87</f>
        <v>0.01187195251219</v>
      </c>
      <c r="I234" s="13" t="n">
        <f aca="false">I150/I87</f>
        <v>0.0127258501968592</v>
      </c>
      <c r="J234" s="13" t="n">
        <f aca="false">J150/J87</f>
        <v>0.0128780964360764</v>
      </c>
      <c r="K234" s="13" t="n">
        <f aca="false">K150/K87</f>
        <v>0.0142639562255981</v>
      </c>
      <c r="L234" s="13" t="n">
        <f aca="false">L150/L87</f>
        <v>0.014519337657181</v>
      </c>
      <c r="M234" s="13" t="n">
        <f aca="false">M150/M87</f>
        <v>0.0144533490228241</v>
      </c>
      <c r="N234" s="13" t="n">
        <f aca="false">N150/N87</f>
        <v>0.0137233890764765</v>
      </c>
      <c r="O234" s="13" t="n">
        <f aca="false">O150/O87</f>
        <v>0.0135394577010974</v>
      </c>
      <c r="P234" s="13" t="n">
        <f aca="false">P150/P87</f>
        <v>0.0139859602377536</v>
      </c>
      <c r="Q234" s="13" t="n">
        <f aca="false">Q150/Q87</f>
        <v>0.0134719488188976</v>
      </c>
      <c r="R234" s="61" t="n">
        <f aca="false">(Q234-F234)/F234</f>
        <v>0.402026328546499</v>
      </c>
    </row>
    <row r="235" customFormat="false" ht="12" hidden="false" customHeight="false" outlineLevel="0" collapsed="false">
      <c r="A235" s="25" t="s">
        <v>4</v>
      </c>
      <c r="C235" s="12" t="n">
        <f aca="false">C151/C88</f>
        <v>0.0104019648235901</v>
      </c>
      <c r="D235" s="13" t="n">
        <f aca="false">D151/D88</f>
        <v>0.0125466511890286</v>
      </c>
      <c r="E235" s="13" t="n">
        <f aca="false">E151/E88</f>
        <v>0.0152490200132857</v>
      </c>
      <c r="F235" s="13" t="n">
        <f aca="false">F151/F88</f>
        <v>0.0175040043550633</v>
      </c>
      <c r="G235" s="13" t="n">
        <f aca="false">G151/G88</f>
        <v>0.0193511467659019</v>
      </c>
      <c r="H235" s="13" t="n">
        <f aca="false">H151/H88</f>
        <v>0.0212361591282754</v>
      </c>
      <c r="I235" s="13" t="n">
        <f aca="false">I151/I88</f>
        <v>0.0224481716588026</v>
      </c>
      <c r="J235" s="13" t="n">
        <f aca="false">J151/J88</f>
        <v>0.0234877589157192</v>
      </c>
      <c r="K235" s="13" t="n">
        <f aca="false">K151/K88</f>
        <v>0.0262682819255901</v>
      </c>
      <c r="L235" s="13" t="n">
        <f aca="false">L151/L88</f>
        <v>0.02666037049486</v>
      </c>
      <c r="M235" s="13" t="n">
        <f aca="false">M151/M88</f>
        <v>0.0270376012131171</v>
      </c>
      <c r="N235" s="13" t="n">
        <f aca="false">N151/N88</f>
        <v>0.025898896863055</v>
      </c>
      <c r="O235" s="13" t="n">
        <f aca="false">O151/O88</f>
        <v>0.0256712278298939</v>
      </c>
      <c r="P235" s="13" t="n">
        <f aca="false">P151/P88</f>
        <v>0.0270844996407237</v>
      </c>
      <c r="Q235" s="13" t="n">
        <f aca="false">Q151/Q88</f>
        <v>0.026108618328697</v>
      </c>
      <c r="R235" s="61" t="n">
        <f aca="false">(Q235-F235)/F235</f>
        <v>0.491579743645616</v>
      </c>
    </row>
    <row r="236" s="25" customFormat="true" ht="12" hidden="false" customHeight="false" outlineLevel="0" collapsed="false">
      <c r="A236" s="26" t="s">
        <v>5</v>
      </c>
      <c r="B236" s="30"/>
      <c r="C236" s="62" t="n">
        <f aca="false">C152/C89</f>
        <v>0.0128276316224699</v>
      </c>
      <c r="D236" s="48" t="n">
        <f aca="false">D152/D89</f>
        <v>0.0164562889496522</v>
      </c>
      <c r="E236" s="48" t="n">
        <f aca="false">E152/E89</f>
        <v>0.0197497945073612</v>
      </c>
      <c r="F236" s="48" t="n">
        <f aca="false">F152/F89</f>
        <v>0.0223705342562326</v>
      </c>
      <c r="G236" s="48" t="n">
        <f aca="false">G152/G89</f>
        <v>0.0246163158079011</v>
      </c>
      <c r="H236" s="48" t="n">
        <f aca="false">H152/H89</f>
        <v>0.0265164701582555</v>
      </c>
      <c r="I236" s="48" t="n">
        <f aca="false">I152/I89</f>
        <v>0.0281006490330249</v>
      </c>
      <c r="J236" s="48" t="n">
        <f aca="false">J152/J89</f>
        <v>0.0294515977872457</v>
      </c>
      <c r="K236" s="48" t="n">
        <f aca="false">K152/K89</f>
        <v>0.0324674577405332</v>
      </c>
      <c r="L236" s="48" t="n">
        <f aca="false">L152/L89</f>
        <v>0.0333454823761604</v>
      </c>
      <c r="M236" s="48" t="n">
        <f aca="false">M152/M89</f>
        <v>0.0341162815364045</v>
      </c>
      <c r="N236" s="48" t="n">
        <f aca="false">N152/N89</f>
        <v>0.0333731752507751</v>
      </c>
      <c r="O236" s="48" t="n">
        <f aca="false">O152/O89</f>
        <v>0.0336430392238358</v>
      </c>
      <c r="P236" s="48" t="n">
        <f aca="false">P152/P89</f>
        <v>0.0362317862720631</v>
      </c>
      <c r="Q236" s="48" t="n">
        <f aca="false">Q152/Q89</f>
        <v>0.0356266128503184</v>
      </c>
      <c r="R236" s="63" t="n">
        <f aca="false">(Q236-F236)/F236</f>
        <v>0.592568708563258</v>
      </c>
    </row>
    <row r="237" customFormat="false" ht="12" hidden="false" customHeight="false" outlineLevel="0" collapsed="false">
      <c r="A237" s="26"/>
      <c r="B237" s="50"/>
      <c r="C237" s="51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66"/>
    </row>
    <row r="238" customFormat="false" ht="12" hidden="false" customHeight="false" outlineLevel="0" collapsed="false">
      <c r="A238" s="26" t="s">
        <v>41</v>
      </c>
      <c r="B238" s="50"/>
      <c r="C238" s="51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66"/>
    </row>
    <row r="239" customFormat="false" ht="12" hidden="false" customHeight="false" outlineLevel="0" collapsed="false">
      <c r="A239" s="26"/>
      <c r="B239" s="50"/>
      <c r="C239" s="28" t="n">
        <v>2001</v>
      </c>
      <c r="D239" s="29" t="n">
        <v>2002</v>
      </c>
      <c r="E239" s="30" t="n">
        <v>2003</v>
      </c>
      <c r="F239" s="30" t="n">
        <v>2004</v>
      </c>
      <c r="G239" s="30" t="n">
        <v>2005</v>
      </c>
      <c r="H239" s="30" t="n">
        <v>2006</v>
      </c>
      <c r="I239" s="30" t="n">
        <v>2007</v>
      </c>
      <c r="J239" s="30" t="n">
        <v>2008</v>
      </c>
      <c r="K239" s="30" t="n">
        <v>2009</v>
      </c>
      <c r="L239" s="30" t="n">
        <v>2010</v>
      </c>
      <c r="M239" s="30" t="n">
        <v>2011</v>
      </c>
      <c r="N239" s="30" t="n">
        <v>2012</v>
      </c>
      <c r="O239" s="30" t="n">
        <v>2013</v>
      </c>
      <c r="P239" s="30" t="n">
        <v>2014</v>
      </c>
      <c r="Q239" s="30" t="n">
        <v>2015</v>
      </c>
      <c r="R239" s="53" t="s">
        <v>36</v>
      </c>
    </row>
    <row r="240" customFormat="false" ht="12" hidden="false" customHeight="false" outlineLevel="0" collapsed="false">
      <c r="A240" s="25" t="s">
        <v>2</v>
      </c>
      <c r="C240" s="12" t="n">
        <f aca="false">C163/C86</f>
        <v>0.00616530573006479</v>
      </c>
      <c r="D240" s="13" t="n">
        <f aca="false">D163/D86</f>
        <v>0.00609705793742368</v>
      </c>
      <c r="E240" s="13" t="n">
        <f aca="false">E163/E86</f>
        <v>0.00637136546129958</v>
      </c>
      <c r="F240" s="13" t="n">
        <f aca="false">F163/F86</f>
        <v>0.00357630077083371</v>
      </c>
      <c r="G240" s="13" t="n">
        <f aca="false">G163/G86</f>
        <v>0.00408637216589331</v>
      </c>
      <c r="H240" s="13" t="n">
        <f aca="false">H163/H86</f>
        <v>0.00432796456018436</v>
      </c>
      <c r="I240" s="13" t="n">
        <f aca="false">I163/I86</f>
        <v>0.00427161322129745</v>
      </c>
      <c r="J240" s="13" t="n">
        <f aca="false">J163/J86</f>
        <v>0.00394984234579553</v>
      </c>
      <c r="K240" s="13" t="n">
        <f aca="false">K163/K86</f>
        <v>0.00391766082401986</v>
      </c>
      <c r="L240" s="13" t="n">
        <f aca="false">L163/L86</f>
        <v>0.00402305569852297</v>
      </c>
      <c r="M240" s="13" t="n">
        <f aca="false">M163/M86</f>
        <v>0.00404279077548429</v>
      </c>
      <c r="N240" s="13" t="n">
        <f aca="false">N163/N86</f>
        <v>0.00442867995572408</v>
      </c>
      <c r="O240" s="13" t="n">
        <f aca="false">O163/O86</f>
        <v>0.00441260601363664</v>
      </c>
      <c r="P240" s="13" t="n">
        <f aca="false">P163/P86</f>
        <v>0.0042189823123666</v>
      </c>
      <c r="Q240" s="13" t="n">
        <f aca="false">Q163/Q86</f>
        <v>0.00355927943830723</v>
      </c>
      <c r="R240" s="61" t="n">
        <f aca="false">(Q240-F240)/F240</f>
        <v>-0.00475948014923617</v>
      </c>
    </row>
    <row r="241" customFormat="false" ht="12" hidden="false" customHeight="false" outlineLevel="0" collapsed="false">
      <c r="A241" s="25" t="s">
        <v>3</v>
      </c>
      <c r="C241" s="12" t="n">
        <f aca="false">C164/C87</f>
        <v>0.00320396027862133</v>
      </c>
      <c r="D241" s="13" t="n">
        <f aca="false">D164/D87</f>
        <v>0.00350460933389176</v>
      </c>
      <c r="E241" s="13" t="n">
        <f aca="false">E164/E87</f>
        <v>0.00352245039682104</v>
      </c>
      <c r="F241" s="13" t="n">
        <f aca="false">F164/F87</f>
        <v>0.00372528763969829</v>
      </c>
      <c r="G241" s="13" t="n">
        <f aca="false">G164/G87</f>
        <v>0.00406657621552108</v>
      </c>
      <c r="H241" s="13" t="n">
        <f aca="false">H164/H87</f>
        <v>0.00492659621057018</v>
      </c>
      <c r="I241" s="13" t="n">
        <f aca="false">I164/I87</f>
        <v>0.00582744213443912</v>
      </c>
      <c r="J241" s="13" t="n">
        <f aca="false">J164/J87</f>
        <v>0.00467858052939674</v>
      </c>
      <c r="K241" s="13" t="n">
        <f aca="false">K164/K87</f>
        <v>0.00457229318486471</v>
      </c>
      <c r="L241" s="13" t="n">
        <f aca="false">L164/L87</f>
        <v>0.00481865658712646</v>
      </c>
      <c r="M241" s="13" t="n">
        <f aca="false">M164/M87</f>
        <v>0.00487985422508543</v>
      </c>
      <c r="N241" s="13" t="n">
        <f aca="false">N164/N87</f>
        <v>0.00563314180261204</v>
      </c>
      <c r="O241" s="13" t="n">
        <f aca="false">O164/O87</f>
        <v>0.00553442383315147</v>
      </c>
      <c r="P241" s="13" t="n">
        <f aca="false">P164/P87</f>
        <v>0.00589772494363599</v>
      </c>
      <c r="Q241" s="13" t="n">
        <f aca="false">Q164/Q87</f>
        <v>0.00420064679415073</v>
      </c>
      <c r="R241" s="61" t="n">
        <f aca="false">(Q241-F241)/F241</f>
        <v>0.127603342460542</v>
      </c>
    </row>
    <row r="242" customFormat="false" ht="12" hidden="false" customHeight="false" outlineLevel="0" collapsed="false">
      <c r="A242" s="25" t="s">
        <v>4</v>
      </c>
      <c r="C242" s="12" t="n">
        <f aca="false">C165/C88</f>
        <v>0.00618071686691655</v>
      </c>
      <c r="D242" s="13" t="n">
        <f aca="false">D165/D88</f>
        <v>0.00639177702187175</v>
      </c>
      <c r="E242" s="13" t="n">
        <f aca="false">E165/E88</f>
        <v>0.00623669533992806</v>
      </c>
      <c r="F242" s="13" t="n">
        <f aca="false">F165/F88</f>
        <v>0.00415751965308789</v>
      </c>
      <c r="G242" s="13" t="n">
        <f aca="false">G165/G88</f>
        <v>0.00524687542015203</v>
      </c>
      <c r="H242" s="13" t="n">
        <f aca="false">H165/H88</f>
        <v>0.00674234563172256</v>
      </c>
      <c r="I242" s="13" t="n">
        <f aca="false">I165/I88</f>
        <v>0.00749669983674619</v>
      </c>
      <c r="J242" s="13" t="n">
        <f aca="false">J165/J88</f>
        <v>0.00688363394260338</v>
      </c>
      <c r="K242" s="13" t="n">
        <f aca="false">K165/K88</f>
        <v>0.00687726245044702</v>
      </c>
      <c r="L242" s="13" t="n">
        <f aca="false">L165/L88</f>
        <v>0.00636126489112316</v>
      </c>
      <c r="M242" s="13" t="n">
        <f aca="false">M165/M88</f>
        <v>0.00658065298341423</v>
      </c>
      <c r="N242" s="13" t="n">
        <f aca="false">N165/N88</f>
        <v>0.00716600991483524</v>
      </c>
      <c r="O242" s="13" t="n">
        <f aca="false">O165/O88</f>
        <v>0.00719755655571683</v>
      </c>
      <c r="P242" s="13" t="n">
        <f aca="false">P165/P88</f>
        <v>0.00724601310554144</v>
      </c>
      <c r="Q242" s="13" t="n">
        <f aca="false">Q165/Q88</f>
        <v>0.00579349426851429</v>
      </c>
      <c r="R242" s="61" t="n">
        <f aca="false">(Q242-F242)/F242</f>
        <v>0.393497746718123</v>
      </c>
    </row>
    <row r="243" s="25" customFormat="true" ht="12" hidden="false" customHeight="false" outlineLevel="0" collapsed="false">
      <c r="A243" s="26" t="s">
        <v>5</v>
      </c>
      <c r="B243" s="30"/>
      <c r="C243" s="62" t="n">
        <f aca="false">C166/C89</f>
        <v>0.00589235468354618</v>
      </c>
      <c r="D243" s="48" t="n">
        <f aca="false">D166/D89</f>
        <v>0.00594547121287104</v>
      </c>
      <c r="E243" s="48" t="n">
        <f aca="false">E166/E89</f>
        <v>0.00605352495308989</v>
      </c>
      <c r="F243" s="48" t="n">
        <f aca="false">F166/F89</f>
        <v>0.00377801669742297</v>
      </c>
      <c r="G243" s="48" t="n">
        <f aca="false">G166/G89</f>
        <v>0.00445914132879925</v>
      </c>
      <c r="H243" s="48" t="n">
        <f aca="false">H166/H89</f>
        <v>0.00516682597185137</v>
      </c>
      <c r="I243" s="48" t="n">
        <f aca="false">I166/I89</f>
        <v>0.0054680346191658</v>
      </c>
      <c r="J243" s="48" t="n">
        <f aca="false">J166/J89</f>
        <v>0.00497068787101403</v>
      </c>
      <c r="K243" s="48" t="n">
        <f aca="false">K166/K89</f>
        <v>0.0049397207551915</v>
      </c>
      <c r="L243" s="48" t="n">
        <f aca="false">L166/L89</f>
        <v>0.00485938490219416</v>
      </c>
      <c r="M243" s="48" t="n">
        <f aca="false">M166/M89</f>
        <v>0.00494819469118298</v>
      </c>
      <c r="N243" s="48" t="n">
        <f aca="false">N166/N89</f>
        <v>0.00543679233532944</v>
      </c>
      <c r="O243" s="48" t="n">
        <f aca="false">O166/O89</f>
        <v>0.00542698118694061</v>
      </c>
      <c r="P243" s="48" t="n">
        <f aca="false">P166/P89</f>
        <v>0.00537106860388293</v>
      </c>
      <c r="Q243" s="48" t="n">
        <f aca="false">Q166/Q89</f>
        <v>0.00433707648653983</v>
      </c>
      <c r="R243" s="63" t="n">
        <f aca="false">(Q243-F243)/F243</f>
        <v>0.147977056188821</v>
      </c>
    </row>
    <row r="244" customFormat="false" ht="12" hidden="false" customHeight="false" outlineLevel="0" collapsed="false">
      <c r="C244" s="64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37"/>
    </row>
    <row r="245" customFormat="false" ht="12" hidden="false" customHeight="false" outlineLevel="0" collapsed="false">
      <c r="A245" s="26" t="s">
        <v>42</v>
      </c>
      <c r="B245" s="50"/>
      <c r="C245" s="51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66"/>
    </row>
    <row r="246" customFormat="false" ht="12" hidden="false" customHeight="false" outlineLevel="0" collapsed="false">
      <c r="A246" s="26"/>
      <c r="B246" s="50"/>
      <c r="C246" s="28" t="n">
        <v>2001</v>
      </c>
      <c r="D246" s="29" t="n">
        <v>2002</v>
      </c>
      <c r="E246" s="30" t="n">
        <v>2003</v>
      </c>
      <c r="F246" s="30" t="n">
        <v>2004</v>
      </c>
      <c r="G246" s="30" t="n">
        <v>2005</v>
      </c>
      <c r="H246" s="30" t="n">
        <v>2006</v>
      </c>
      <c r="I246" s="30" t="n">
        <v>2007</v>
      </c>
      <c r="J246" s="30" t="n">
        <v>2008</v>
      </c>
      <c r="K246" s="30" t="n">
        <v>2009</v>
      </c>
      <c r="L246" s="30" t="n">
        <v>2010</v>
      </c>
      <c r="M246" s="30" t="n">
        <v>2011</v>
      </c>
      <c r="N246" s="30" t="n">
        <v>2012</v>
      </c>
      <c r="O246" s="30" t="n">
        <v>2013</v>
      </c>
      <c r="P246" s="30" t="n">
        <v>2014</v>
      </c>
      <c r="Q246" s="30" t="n">
        <v>2015</v>
      </c>
      <c r="R246" s="53" t="s">
        <v>43</v>
      </c>
    </row>
    <row r="247" customFormat="false" ht="12" hidden="false" customHeight="false" outlineLevel="0" collapsed="false">
      <c r="A247" s="25" t="s">
        <v>2</v>
      </c>
      <c r="C247" s="12" t="n">
        <f aca="false">C170/C86</f>
        <v>0.0432501878980583</v>
      </c>
      <c r="D247" s="13" t="n">
        <f aca="false">D170/D86</f>
        <v>0.0434952555381143</v>
      </c>
      <c r="E247" s="13" t="n">
        <f aca="false">E170/E86</f>
        <v>0.0447931129339614</v>
      </c>
      <c r="F247" s="13" t="n">
        <f aca="false">F170/F86</f>
        <v>0.0451448636630016</v>
      </c>
      <c r="G247" s="13" t="n">
        <f aca="false">G170/G86</f>
        <v>0.0451766962607022</v>
      </c>
      <c r="H247" s="13" t="n">
        <f aca="false">H170/H86</f>
        <v>0.0456935862585134</v>
      </c>
      <c r="I247" s="13" t="n">
        <f aca="false">I170/I86</f>
        <v>0.0441925167120865</v>
      </c>
      <c r="J247" s="13" t="n">
        <f aca="false">J170/J86</f>
        <v>0.0423327307090682</v>
      </c>
      <c r="K247" s="13" t="n">
        <f aca="false">K170/K86</f>
        <v>0.0428435153547924</v>
      </c>
      <c r="L247" s="13" t="n">
        <f aca="false">L170/L86</f>
        <v>0.0420919816825616</v>
      </c>
      <c r="M247" s="13" t="n">
        <f aca="false">M170/M86</f>
        <v>0.0406737678408722</v>
      </c>
      <c r="N247" s="13" t="n">
        <f aca="false">N170/N86</f>
        <v>0.039146509663663</v>
      </c>
      <c r="O247" s="13" t="n">
        <f aca="false">O170/O86</f>
        <v>0.0381731025504964</v>
      </c>
      <c r="P247" s="13" t="n">
        <f aca="false">P170/P86</f>
        <v>0.0359486879617938</v>
      </c>
      <c r="Q247" s="13" t="n">
        <f aca="false">Q170/Q86</f>
        <v>0.034696962227147</v>
      </c>
      <c r="R247" s="61" t="n">
        <f aca="false">(Q247-H247)/F247</f>
        <v>-0.243585275026064</v>
      </c>
    </row>
    <row r="248" customFormat="false" ht="12" hidden="false" customHeight="false" outlineLevel="0" collapsed="false">
      <c r="A248" s="25" t="s">
        <v>3</v>
      </c>
      <c r="C248" s="12" t="n">
        <f aca="false">C171/C87</f>
        <v>0.0423800163596778</v>
      </c>
      <c r="D248" s="13" t="n">
        <f aca="false">D171/D87</f>
        <v>0.0385974100384321</v>
      </c>
      <c r="E248" s="13" t="n">
        <f aca="false">E171/E87</f>
        <v>0.0392634785446954</v>
      </c>
      <c r="F248" s="13" t="n">
        <f aca="false">F171/F87</f>
        <v>0.0393310514749144</v>
      </c>
      <c r="G248" s="13" t="n">
        <f aca="false">G171/G87</f>
        <v>0.0395943556696997</v>
      </c>
      <c r="H248" s="13" t="n">
        <f aca="false">H171/H87</f>
        <v>0.040564460579528</v>
      </c>
      <c r="I248" s="13" t="n">
        <f aca="false">I171/I87</f>
        <v>0.0402168662780017</v>
      </c>
      <c r="J248" s="13" t="n">
        <f aca="false">J171/J87</f>
        <v>0.0386032305358553</v>
      </c>
      <c r="K248" s="13" t="n">
        <f aca="false">K171/K87</f>
        <v>0.0383050131584341</v>
      </c>
      <c r="L248" s="13" t="n">
        <f aca="false">L171/L87</f>
        <v>0.0384912778136187</v>
      </c>
      <c r="M248" s="13" t="n">
        <f aca="false">M171/M87</f>
        <v>0.037282350412493</v>
      </c>
      <c r="N248" s="13" t="n">
        <f aca="false">N171/N87</f>
        <v>0.036799379613371</v>
      </c>
      <c r="O248" s="13" t="n">
        <f aca="false">O171/O87</f>
        <v>0.0362767906775648</v>
      </c>
      <c r="P248" s="13" t="n">
        <f aca="false">P171/P87</f>
        <v>0.0354030026644804</v>
      </c>
      <c r="Q248" s="13" t="n">
        <f aca="false">Q171/Q87</f>
        <v>0.0335047404788687</v>
      </c>
      <c r="R248" s="61" t="n">
        <f aca="false">(Q248-H248)/F248</f>
        <v>-0.179494822434686</v>
      </c>
    </row>
    <row r="249" customFormat="false" ht="12" hidden="false" customHeight="false" outlineLevel="0" collapsed="false">
      <c r="A249" s="25" t="s">
        <v>4</v>
      </c>
      <c r="C249" s="12" t="n">
        <f aca="false">C172/C88</f>
        <v>0.0400560930448473</v>
      </c>
      <c r="D249" s="13" t="n">
        <f aca="false">D172/D88</f>
        <v>0.0411484158445823</v>
      </c>
      <c r="E249" s="13" t="n">
        <f aca="false">E172/E88</f>
        <v>0.0431957887356885</v>
      </c>
      <c r="F249" s="13" t="n">
        <f aca="false">F172/F88</f>
        <v>0.0442661595469787</v>
      </c>
      <c r="G249" s="13" t="n">
        <f aca="false">G172/G88</f>
        <v>0.0452760892874154</v>
      </c>
      <c r="H249" s="13" t="n">
        <f aca="false">H172/H88</f>
        <v>0.0469529458298013</v>
      </c>
      <c r="I249" s="13" t="n">
        <f aca="false">I172/I88</f>
        <v>0.0471564751829047</v>
      </c>
      <c r="J249" s="13" t="n">
        <f aca="false">J172/J88</f>
        <v>0.0466482049976029</v>
      </c>
      <c r="K249" s="13" t="n">
        <f aca="false">K172/K88</f>
        <v>0.0477699979806005</v>
      </c>
      <c r="L249" s="13" t="n">
        <f aca="false">L172/L88</f>
        <v>0.0471646921284314</v>
      </c>
      <c r="M249" s="13" t="n">
        <f aca="false">M172/M88</f>
        <v>0.0457657629769694</v>
      </c>
      <c r="N249" s="13" t="n">
        <f aca="false">N172/N88</f>
        <v>0.0445385960512508</v>
      </c>
      <c r="O249" s="13" t="n">
        <f aca="false">O172/O88</f>
        <v>0.0436149096963492</v>
      </c>
      <c r="P249" s="13" t="n">
        <f aca="false">P172/P88</f>
        <v>0.0417918771382302</v>
      </c>
      <c r="Q249" s="13" t="n">
        <f aca="false">Q172/Q88</f>
        <v>0.0392419453463437</v>
      </c>
      <c r="R249" s="61" t="n">
        <f aca="false">(Q249-H249)/F249</f>
        <v>-0.174196283625511</v>
      </c>
    </row>
    <row r="250" s="25" customFormat="true" ht="12" hidden="false" customHeight="false" outlineLevel="0" collapsed="false">
      <c r="A250" s="26" t="s">
        <v>5</v>
      </c>
      <c r="B250" s="30"/>
      <c r="C250" s="62" t="n">
        <f aca="false">C173/C89</f>
        <v>0.0421415202398445</v>
      </c>
      <c r="D250" s="48" t="n">
        <f aca="false">D173/D89</f>
        <v>0.0422748454231861</v>
      </c>
      <c r="E250" s="48" t="n">
        <f aca="false">E173/E89</f>
        <v>0.0437465399645889</v>
      </c>
      <c r="F250" s="48" t="n">
        <f aca="false">F173/F89</f>
        <v>0.0442980193900353</v>
      </c>
      <c r="G250" s="48" t="n">
        <f aca="false">G173/G89</f>
        <v>0.0446639823155533</v>
      </c>
      <c r="H250" s="48" t="n">
        <f aca="false">H173/H89</f>
        <v>0.0455967853646074</v>
      </c>
      <c r="I250" s="48" t="n">
        <f aca="false">I173/I89</f>
        <v>0.0447583400063783</v>
      </c>
      <c r="J250" s="48" t="n">
        <f aca="false">J173/J89</f>
        <v>0.0433535199048416</v>
      </c>
      <c r="K250" s="48" t="n">
        <f aca="false">K173/K89</f>
        <v>0.0439716264281096</v>
      </c>
      <c r="L250" s="48" t="n">
        <f aca="false">L173/L89</f>
        <v>0.0433558849432811</v>
      </c>
      <c r="M250" s="48" t="n">
        <f aca="false">M173/M89</f>
        <v>0.0419585412784658</v>
      </c>
      <c r="N250" s="48" t="n">
        <f aca="false">N173/N89</f>
        <v>0.0406310230636735</v>
      </c>
      <c r="O250" s="48" t="n">
        <f aca="false">O173/O89</f>
        <v>0.0397173888247579</v>
      </c>
      <c r="P250" s="48" t="n">
        <f aca="false">P173/P89</f>
        <v>0.0377656101242564</v>
      </c>
      <c r="Q250" s="48" t="n">
        <f aca="false">Q173/Q89</f>
        <v>0.0359720692274267</v>
      </c>
      <c r="R250" s="63" t="n">
        <f aca="false">(Q250-H250)/F250</f>
        <v>-0.217271929303137</v>
      </c>
    </row>
    <row r="251" customFormat="false" ht="12" hidden="false" customHeight="false" outlineLevel="0" collapsed="false">
      <c r="C251" s="64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37"/>
    </row>
    <row r="252" customFormat="false" ht="12" hidden="false" customHeight="false" outlineLevel="0" collapsed="false">
      <c r="A252" s="26" t="s">
        <v>9</v>
      </c>
      <c r="B252" s="50"/>
      <c r="C252" s="51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66"/>
    </row>
    <row r="253" customFormat="false" ht="12" hidden="false" customHeight="false" outlineLevel="0" collapsed="false">
      <c r="A253" s="26"/>
      <c r="B253" s="50"/>
      <c r="C253" s="28" t="n">
        <v>2001</v>
      </c>
      <c r="D253" s="29" t="n">
        <v>2002</v>
      </c>
      <c r="E253" s="30" t="n">
        <v>2003</v>
      </c>
      <c r="F253" s="30" t="n">
        <v>2004</v>
      </c>
      <c r="G253" s="30" t="n">
        <v>2005</v>
      </c>
      <c r="H253" s="30" t="n">
        <v>2006</v>
      </c>
      <c r="I253" s="30" t="n">
        <v>2007</v>
      </c>
      <c r="J253" s="30" t="n">
        <v>2008</v>
      </c>
      <c r="K253" s="30" t="n">
        <v>2009</v>
      </c>
      <c r="L253" s="30" t="n">
        <v>2010</v>
      </c>
      <c r="M253" s="30" t="n">
        <v>2011</v>
      </c>
      <c r="N253" s="30" t="n">
        <v>2012</v>
      </c>
      <c r="O253" s="30" t="n">
        <v>2013</v>
      </c>
      <c r="P253" s="30" t="n">
        <v>2014</v>
      </c>
      <c r="Q253" s="30" t="n">
        <v>2015</v>
      </c>
      <c r="R253" s="53" t="s">
        <v>43</v>
      </c>
    </row>
    <row r="254" customFormat="false" ht="12" hidden="false" customHeight="false" outlineLevel="0" collapsed="false">
      <c r="A254" s="25" t="s">
        <v>2</v>
      </c>
      <c r="C254" s="12" t="n">
        <f aca="false">C177/C86</f>
        <v>0.00804634556746322</v>
      </c>
      <c r="D254" s="13" t="n">
        <f aca="false">D177/D86</f>
        <v>0.00823638096256697</v>
      </c>
      <c r="E254" s="13" t="n">
        <f aca="false">E177/E86</f>
        <v>0.00838559945531935</v>
      </c>
      <c r="F254" s="13" t="n">
        <f aca="false">F177/F86</f>
        <v>0.00829083677711773</v>
      </c>
      <c r="G254" s="13" t="n">
        <f aca="false">G177/G86</f>
        <v>0.00880662888662858</v>
      </c>
      <c r="H254" s="13" t="n">
        <f aca="false">H177/H86</f>
        <v>0.00931991217846879</v>
      </c>
      <c r="I254" s="13" t="n">
        <f aca="false">I177/I86</f>
        <v>0.0088997909545062</v>
      </c>
      <c r="J254" s="13" t="n">
        <f aca="false">J177/J86</f>
        <v>0.00771437497250073</v>
      </c>
      <c r="K254" s="13" t="n">
        <f aca="false">K177/K86</f>
        <v>0.00775629032327898</v>
      </c>
      <c r="L254" s="13" t="n">
        <f aca="false">L177/L86</f>
        <v>0.00788350976116427</v>
      </c>
      <c r="M254" s="13" t="n">
        <f aca="false">M177/M86</f>
        <v>0.00832878238336332</v>
      </c>
      <c r="N254" s="13" t="n">
        <f aca="false">N177/N86</f>
        <v>0.00844255574624958</v>
      </c>
      <c r="O254" s="13" t="n">
        <f aca="false">O177/O86</f>
        <v>0.00836228721966059</v>
      </c>
      <c r="P254" s="13" t="n">
        <f aca="false">P177/P86</f>
        <v>0.00758650648459822</v>
      </c>
      <c r="Q254" s="13" t="n">
        <f aca="false">Q177/Q86</f>
        <v>0.00642834725580758</v>
      </c>
      <c r="R254" s="61" t="n">
        <f aca="false">(Q254-H254)/F254</f>
        <v>-0.348766355000713</v>
      </c>
    </row>
    <row r="255" customFormat="false" ht="12" hidden="false" customHeight="false" outlineLevel="0" collapsed="false">
      <c r="A255" s="25" t="s">
        <v>3</v>
      </c>
      <c r="C255" s="12" t="n">
        <f aca="false">C178/C87</f>
        <v>0.0111576372530337</v>
      </c>
      <c r="D255" s="13" t="n">
        <f aca="false">D178/D87</f>
        <v>0.0115803128500608</v>
      </c>
      <c r="E255" s="13" t="n">
        <f aca="false">E178/E87</f>
        <v>0.0120099512662111</v>
      </c>
      <c r="F255" s="13" t="n">
        <f aca="false">F178/F87</f>
        <v>0.0122678879600458</v>
      </c>
      <c r="G255" s="13" t="n">
        <f aca="false">G178/G87</f>
        <v>0.0126542195757439</v>
      </c>
      <c r="H255" s="13" t="n">
        <f aca="false">H178/H87</f>
        <v>0.0130016365747686</v>
      </c>
      <c r="I255" s="13" t="n">
        <f aca="false">I178/I87</f>
        <v>0.0128226851728035</v>
      </c>
      <c r="J255" s="13" t="n">
        <f aca="false">J178/J87</f>
        <v>0.0115962161944674</v>
      </c>
      <c r="K255" s="13" t="n">
        <f aca="false">K178/K87</f>
        <v>0.011299820408647</v>
      </c>
      <c r="L255" s="13" t="n">
        <f aca="false">L178/L87</f>
        <v>0.0115963249316941</v>
      </c>
      <c r="M255" s="13" t="n">
        <f aca="false">M178/M87</f>
        <v>0.0123825475546417</v>
      </c>
      <c r="N255" s="13" t="n">
        <f aca="false">N178/N87</f>
        <v>0.0126794442651454</v>
      </c>
      <c r="O255" s="13" t="n">
        <f aca="false">O178/O87</f>
        <v>0.0130620637829157</v>
      </c>
      <c r="P255" s="13" t="n">
        <f aca="false">P178/P87</f>
        <v>0.0121669399467104</v>
      </c>
      <c r="Q255" s="13" t="n">
        <f aca="false">Q178/Q87</f>
        <v>0.0106447352563072</v>
      </c>
      <c r="R255" s="61" t="n">
        <f aca="false">(Q255-H255)/F255</f>
        <v>-0.192119566639126</v>
      </c>
    </row>
    <row r="256" customFormat="false" ht="12" hidden="false" customHeight="false" outlineLevel="0" collapsed="false">
      <c r="A256" s="25" t="s">
        <v>4</v>
      </c>
      <c r="C256" s="12" t="n">
        <f aca="false">C179/C88</f>
        <v>0.0101985757411398</v>
      </c>
      <c r="D256" s="13" t="n">
        <f aca="false">D179/D88</f>
        <v>0.0103593248314179</v>
      </c>
      <c r="E256" s="13" t="n">
        <f aca="false">E179/E88</f>
        <v>0.0104129597988873</v>
      </c>
      <c r="F256" s="13" t="n">
        <f aca="false">F179/F88</f>
        <v>0.0105248879941265</v>
      </c>
      <c r="G256" s="13" t="n">
        <f aca="false">G179/G88</f>
        <v>0.0109144377355244</v>
      </c>
      <c r="H256" s="13" t="n">
        <f aca="false">H179/H88</f>
        <v>0.0118423593215381</v>
      </c>
      <c r="I256" s="13" t="n">
        <f aca="false">I179/I88</f>
        <v>0.0118611684983253</v>
      </c>
      <c r="J256" s="13" t="n">
        <f aca="false">J179/J88</f>
        <v>0.0108520832608584</v>
      </c>
      <c r="K256" s="13" t="n">
        <f aca="false">K179/K88</f>
        <v>0.0107169477631942</v>
      </c>
      <c r="L256" s="13" t="n">
        <f aca="false">L179/L88</f>
        <v>0.0110082198740708</v>
      </c>
      <c r="M256" s="13" t="n">
        <f aca="false">M179/M88</f>
        <v>0.011914481606976</v>
      </c>
      <c r="N256" s="13" t="n">
        <f aca="false">N179/N88</f>
        <v>0.0123256916507222</v>
      </c>
      <c r="O256" s="13" t="n">
        <f aca="false">O179/O88</f>
        <v>0.0120000759579961</v>
      </c>
      <c r="P256" s="13" t="n">
        <f aca="false">P179/P88</f>
        <v>0.0104977317332132</v>
      </c>
      <c r="Q256" s="13" t="n">
        <f aca="false">Q179/Q88</f>
        <v>0.00913377485725113</v>
      </c>
      <c r="R256" s="61" t="n">
        <f aca="false">(Q256-H256)/F256</f>
        <v>-0.257350431263356</v>
      </c>
    </row>
    <row r="257" s="25" customFormat="true" ht="12" hidden="false" customHeight="false" outlineLevel="0" collapsed="false">
      <c r="A257" s="26" t="s">
        <v>5</v>
      </c>
      <c r="B257" s="30"/>
      <c r="C257" s="62" t="n">
        <f aca="false">C180/C89</f>
        <v>0.00903033638196239</v>
      </c>
      <c r="D257" s="48" t="n">
        <f aca="false">D180/D89</f>
        <v>0.00923708413298841</v>
      </c>
      <c r="E257" s="48" t="n">
        <f aca="false">E180/E89</f>
        <v>0.00938688076797125</v>
      </c>
      <c r="F257" s="48" t="n">
        <f aca="false">F180/F89</f>
        <v>0.00939627847536546</v>
      </c>
      <c r="G257" s="48" t="n">
        <f aca="false">G180/G89</f>
        <v>0.00986269801828019</v>
      </c>
      <c r="H257" s="48" t="n">
        <f aca="false">H180/H89</f>
        <v>0.0104964569559216</v>
      </c>
      <c r="I257" s="48" t="n">
        <f aca="false">I180/I89</f>
        <v>0.0102446626112507</v>
      </c>
      <c r="J257" s="48" t="n">
        <f aca="false">J180/J89</f>
        <v>0.00911686276771839</v>
      </c>
      <c r="K257" s="48" t="n">
        <f aca="false">K180/K89</f>
        <v>0.00907290207120788</v>
      </c>
      <c r="L257" s="48" t="n">
        <f aca="false">L180/L89</f>
        <v>0.00927498081762162</v>
      </c>
      <c r="M257" s="48" t="n">
        <f aca="false">M180/M89</f>
        <v>0.00990913246577175</v>
      </c>
      <c r="N257" s="48" t="n">
        <f aca="false">N180/N89</f>
        <v>0.0101411856523827</v>
      </c>
      <c r="O257" s="48" t="n">
        <f aca="false">O180/O89</f>
        <v>0.010033659230324</v>
      </c>
      <c r="P257" s="48" t="n">
        <f aca="false">P180/P89</f>
        <v>0.00901333224643299</v>
      </c>
      <c r="Q257" s="48" t="n">
        <f aca="false">Q180/Q89</f>
        <v>0.00774360301805624</v>
      </c>
      <c r="R257" s="63" t="n">
        <f aca="false">(Q257-H257)/F257</f>
        <v>-0.292972791843346</v>
      </c>
    </row>
    <row r="258" customFormat="false" ht="12" hidden="false" customHeight="false" outlineLevel="0" collapsed="false">
      <c r="C258" s="64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37"/>
    </row>
    <row r="259" customFormat="false" ht="12" hidden="false" customHeight="false" outlineLevel="0" collapsed="false">
      <c r="A259" s="26" t="s">
        <v>44</v>
      </c>
      <c r="B259" s="50"/>
      <c r="C259" s="51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66"/>
    </row>
    <row r="260" customFormat="false" ht="12" hidden="false" customHeight="false" outlineLevel="0" collapsed="false">
      <c r="A260" s="26"/>
      <c r="B260" s="50"/>
      <c r="C260" s="28" t="n">
        <v>2001</v>
      </c>
      <c r="D260" s="29" t="n">
        <v>2002</v>
      </c>
      <c r="E260" s="30" t="n">
        <v>2003</v>
      </c>
      <c r="F260" s="30" t="n">
        <v>2004</v>
      </c>
      <c r="G260" s="30" t="n">
        <v>2005</v>
      </c>
      <c r="H260" s="30" t="n">
        <v>2006</v>
      </c>
      <c r="I260" s="30" t="n">
        <v>2007</v>
      </c>
      <c r="J260" s="30" t="n">
        <v>2008</v>
      </c>
      <c r="K260" s="30" t="n">
        <v>2009</v>
      </c>
      <c r="L260" s="30" t="n">
        <v>2010</v>
      </c>
      <c r="M260" s="30" t="n">
        <v>2011</v>
      </c>
      <c r="N260" s="30" t="n">
        <v>2012</v>
      </c>
      <c r="O260" s="30" t="n">
        <v>2013</v>
      </c>
      <c r="P260" s="30" t="n">
        <v>2014</v>
      </c>
      <c r="Q260" s="30" t="n">
        <v>2015</v>
      </c>
      <c r="R260" s="53" t="s">
        <v>43</v>
      </c>
    </row>
    <row r="261" customFormat="false" ht="12" hidden="false" customHeight="false" outlineLevel="0" collapsed="false">
      <c r="A261" s="25" t="s">
        <v>2</v>
      </c>
      <c r="C261" s="12" t="n">
        <f aca="false">C198/C107</f>
        <v>2.54228927881934E-007</v>
      </c>
      <c r="D261" s="13" t="n">
        <f aca="false">D198/D107</f>
        <v>2.53684694076046E-007</v>
      </c>
      <c r="E261" s="13" t="n">
        <f aca="false">E198/E107</f>
        <v>2.53012686097195E-007</v>
      </c>
      <c r="F261" s="13" t="n">
        <f aca="false">F198/F107</f>
        <v>2.52492288254286E-007</v>
      </c>
      <c r="G261" s="13" t="n">
        <f aca="false">G198/G107</f>
        <v>2.50944004292146E-007</v>
      </c>
      <c r="H261" s="13" t="n">
        <f aca="false">H198/H107</f>
        <v>2.48962526471719E-007</v>
      </c>
      <c r="I261" s="13" t="n">
        <f aca="false">I198/I107</f>
        <v>2.46928332348543E-007</v>
      </c>
      <c r="J261" s="13" t="n">
        <f aca="false">J198/J107</f>
        <v>2.45118676045397E-007</v>
      </c>
      <c r="K261" s="13" t="n">
        <f aca="false">K198/K107</f>
        <v>2.43923841854172E-007</v>
      </c>
      <c r="L261" s="13" t="n">
        <f aca="false">L198/L107</f>
        <v>2.42689008778607E-007</v>
      </c>
      <c r="M261" s="13" t="n">
        <f aca="false">M198/M107</f>
        <v>2.41750330412264E-007</v>
      </c>
      <c r="N261" s="13" t="n">
        <f aca="false">N198/N107</f>
        <v>2.41305506223728E-007</v>
      </c>
      <c r="O261" s="13" t="n">
        <f aca="false">O198/O107</f>
        <v>2.40981159610979E-007</v>
      </c>
      <c r="P261" s="13" t="n">
        <f aca="false">P198/P107</f>
        <v>2.40933259800502E-007</v>
      </c>
      <c r="Q261" s="13" t="n">
        <f aca="false">Q198/Q107</f>
        <v>2.40491853939677E-007</v>
      </c>
      <c r="R261" s="61" t="n">
        <f aca="false">(Q261-H261)/F261</f>
        <v>-0.0335482425645825</v>
      </c>
    </row>
    <row r="262" customFormat="false" ht="12" hidden="false" customHeight="false" outlineLevel="0" collapsed="false">
      <c r="A262" s="25" t="s">
        <v>3</v>
      </c>
      <c r="C262" s="12" t="n">
        <f aca="false">C199/C108</f>
        <v>1.58376682087065E-006</v>
      </c>
      <c r="D262" s="13" t="n">
        <f aca="false">D199/D108</f>
        <v>1.55691218742415E-006</v>
      </c>
      <c r="E262" s="13" t="n">
        <f aca="false">E199/E108</f>
        <v>1.52817804634318E-006</v>
      </c>
      <c r="F262" s="13" t="n">
        <f aca="false">F199/F108</f>
        <v>1.51250005671875E-006</v>
      </c>
      <c r="G262" s="13" t="n">
        <f aca="false">G199/G108</f>
        <v>1.49013419403484E-006</v>
      </c>
      <c r="H262" s="13" t="n">
        <f aca="false">H199/H108</f>
        <v>1.46712215919303E-006</v>
      </c>
      <c r="I262" s="13" t="n">
        <f aca="false">I199/I108</f>
        <v>1.4452981484224E-006</v>
      </c>
      <c r="J262" s="13" t="n">
        <f aca="false">J199/J108</f>
        <v>1.41176238062666E-006</v>
      </c>
      <c r="K262" s="13" t="n">
        <f aca="false">K199/K108</f>
        <v>1.37802687910329E-006</v>
      </c>
      <c r="L262" s="13" t="n">
        <f aca="false">L199/L108</f>
        <v>1.34825310216185E-006</v>
      </c>
      <c r="M262" s="13" t="n">
        <f aca="false">M199/M108</f>
        <v>1.32066420164694E-006</v>
      </c>
      <c r="N262" s="13" t="n">
        <f aca="false">N199/N108</f>
        <v>1.30005580489546E-006</v>
      </c>
      <c r="O262" s="13" t="n">
        <f aca="false">O199/O108</f>
        <v>1.28677605978876E-006</v>
      </c>
      <c r="P262" s="13" t="n">
        <f aca="false">P199/P108</f>
        <v>1.28100020496003E-006</v>
      </c>
      <c r="Q262" s="13" t="n">
        <f aca="false">Q199/Q108</f>
        <v>1.25542342921421E-006</v>
      </c>
      <c r="R262" s="61" t="n">
        <f aca="false">(Q262-H262)/F262</f>
        <v>-0.139966097216607</v>
      </c>
    </row>
    <row r="263" customFormat="false" ht="12" hidden="false" customHeight="false" outlineLevel="0" collapsed="false">
      <c r="A263" s="25" t="s">
        <v>4</v>
      </c>
      <c r="C263" s="12" t="n">
        <f aca="false">C200/C109</f>
        <v>4.62247914659827E-007</v>
      </c>
      <c r="D263" s="13" t="n">
        <f aca="false">D200/D109</f>
        <v>4.60005543135786E-007</v>
      </c>
      <c r="E263" s="13" t="n">
        <f aca="false">E200/E109</f>
        <v>4.57873529104181E-007</v>
      </c>
      <c r="F263" s="13" t="n">
        <f aca="false">F200/F109</f>
        <v>4.55169657662349E-007</v>
      </c>
      <c r="G263" s="13" t="n">
        <f aca="false">G200/G109</f>
        <v>4.50414234711308E-007</v>
      </c>
      <c r="H263" s="13" t="n">
        <f aca="false">H200/H109</f>
        <v>4.45922330140381E-007</v>
      </c>
      <c r="I263" s="13" t="n">
        <f aca="false">I200/I109</f>
        <v>4.41345804588849E-007</v>
      </c>
      <c r="J263" s="13" t="n">
        <f aca="false">J200/J109</f>
        <v>4.37584002453969E-007</v>
      </c>
      <c r="K263" s="13" t="n">
        <f aca="false">K200/K109</f>
        <v>4.34746978345472E-007</v>
      </c>
      <c r="L263" s="13" t="n">
        <f aca="false">L200/L109</f>
        <v>4.32033747020046E-007</v>
      </c>
      <c r="M263" s="13" t="n">
        <f aca="false">M200/M109</f>
        <v>4.29939434431872E-007</v>
      </c>
      <c r="N263" s="13" t="n">
        <f aca="false">N200/N109</f>
        <v>4.29436682137906E-007</v>
      </c>
      <c r="O263" s="13" t="n">
        <f aca="false">O200/O109</f>
        <v>4.29141220827381E-007</v>
      </c>
      <c r="P263" s="13" t="n">
        <f aca="false">P200/P109</f>
        <v>4.28986626341924E-007</v>
      </c>
      <c r="Q263" s="13" t="n">
        <f aca="false">Q200/Q109</f>
        <v>4.30615004349212E-007</v>
      </c>
      <c r="R263" s="61" t="n">
        <f aca="false">(Q263-H263)/F263</f>
        <v>-0.0336299345386604</v>
      </c>
    </row>
    <row r="264" s="25" customFormat="true" ht="12" hidden="false" customHeight="false" outlineLevel="0" collapsed="false">
      <c r="A264" s="26" t="s">
        <v>5</v>
      </c>
      <c r="B264" s="30"/>
      <c r="C264" s="62" t="n">
        <f aca="false">C201/C110</f>
        <v>1.48627940056657E-007</v>
      </c>
      <c r="D264" s="48" t="n">
        <f aca="false">D201/D110</f>
        <v>1.4797091122128E-007</v>
      </c>
      <c r="E264" s="48" t="n">
        <f aca="false">E201/E110</f>
        <v>1.4725904819232E-007</v>
      </c>
      <c r="F264" s="48" t="n">
        <f aca="false">F201/F110</f>
        <v>1.46656445690112E-007</v>
      </c>
      <c r="G264" s="48" t="n">
        <f aca="false">G201/G110</f>
        <v>1.45428912947598E-007</v>
      </c>
      <c r="H264" s="48" t="n">
        <f aca="false">H201/H110</f>
        <v>1.44075232052071E-007</v>
      </c>
      <c r="I264" s="48" t="n">
        <f aca="false">I201/I110</f>
        <v>1.42705186188005E-007</v>
      </c>
      <c r="J264" s="48" t="n">
        <f aca="false">J201/J110</f>
        <v>1.41377396143634E-007</v>
      </c>
      <c r="K264" s="48" t="n">
        <f aca="false">K201/K110</f>
        <v>1.40340949917367E-007</v>
      </c>
      <c r="L264" s="48" t="n">
        <f aca="false">L201/L110</f>
        <v>1.39337201496607E-007</v>
      </c>
      <c r="M264" s="48" t="n">
        <f aca="false">M201/M110</f>
        <v>1.3851177615001E-007</v>
      </c>
      <c r="N264" s="48" t="n">
        <f aca="false">N201/N110</f>
        <v>1.38084279463832E-007</v>
      </c>
      <c r="O264" s="48" t="n">
        <f aca="false">O201/O110</f>
        <v>1.37796597271496E-007</v>
      </c>
      <c r="P264" s="48" t="n">
        <f aca="false">P201/P110</f>
        <v>1.37698523403654E-007</v>
      </c>
      <c r="Q264" s="48" t="n">
        <f aca="false">Q201/Q110</f>
        <v>1.37249255903159E-007</v>
      </c>
      <c r="R264" s="63" t="n">
        <f aca="false">(Q264-H264)/F264</f>
        <v>-0.0465439900496118</v>
      </c>
    </row>
    <row r="266" customFormat="false" ht="12" hidden="false" customHeight="false" outlineLevel="0" collapsed="false">
      <c r="A266" s="26" t="s">
        <v>45</v>
      </c>
      <c r="B266" s="50"/>
      <c r="C266" s="51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66"/>
    </row>
    <row r="267" customFormat="false" ht="12" hidden="false" customHeight="false" outlineLevel="0" collapsed="false">
      <c r="A267" s="26"/>
      <c r="B267" s="50"/>
      <c r="C267" s="28" t="n">
        <v>2001</v>
      </c>
      <c r="D267" s="29" t="n">
        <v>2002</v>
      </c>
      <c r="E267" s="30" t="n">
        <v>2003</v>
      </c>
      <c r="F267" s="30" t="n">
        <v>2004</v>
      </c>
      <c r="G267" s="30" t="n">
        <v>2005</v>
      </c>
      <c r="H267" s="30" t="n">
        <v>2006</v>
      </c>
      <c r="I267" s="30" t="n">
        <v>2007</v>
      </c>
      <c r="J267" s="30" t="n">
        <v>2008</v>
      </c>
      <c r="K267" s="30" t="n">
        <v>2009</v>
      </c>
      <c r="L267" s="30" t="n">
        <v>2010</v>
      </c>
      <c r="M267" s="30" t="n">
        <v>2011</v>
      </c>
      <c r="N267" s="30" t="n">
        <v>2012</v>
      </c>
      <c r="O267" s="30" t="n">
        <v>2013</v>
      </c>
      <c r="P267" s="30" t="n">
        <v>2014</v>
      </c>
      <c r="Q267" s="30" t="n">
        <v>2015</v>
      </c>
      <c r="R267" s="53" t="s">
        <v>43</v>
      </c>
    </row>
    <row r="268" customFormat="false" ht="12" hidden="false" customHeight="false" outlineLevel="0" collapsed="false">
      <c r="A268" s="25" t="s">
        <v>2</v>
      </c>
      <c r="C268" s="12" t="n">
        <f aca="false">C100/C107</f>
        <v>0.381435937183404</v>
      </c>
      <c r="D268" s="13" t="n">
        <f aca="false">D100/D107</f>
        <v>0.378827146767676</v>
      </c>
      <c r="E268" s="13" t="n">
        <f aca="false">E100/E107</f>
        <v>0.366726253290721</v>
      </c>
      <c r="F268" s="13" t="n">
        <f aca="false">F100/F107</f>
        <v>0.375635176701878</v>
      </c>
      <c r="G268" s="13" t="n">
        <f aca="false">G100/G107</f>
        <v>0.398797986599653</v>
      </c>
      <c r="H268" s="13" t="n">
        <f aca="false">H100/H107</f>
        <v>0.430988428669846</v>
      </c>
      <c r="I268" s="13" t="n">
        <f aca="false">I100/I107</f>
        <v>0.452896073903002</v>
      </c>
      <c r="J268" s="13" t="n">
        <f aca="false">J100/J107</f>
        <v>0.484906950885869</v>
      </c>
      <c r="K268" s="13" t="n">
        <f aca="false">K100/K107</f>
        <v>0.491108549610692</v>
      </c>
      <c r="L268" s="13" t="n">
        <f aca="false">L100/L107</f>
        <v>0.4890098810244</v>
      </c>
      <c r="M268" s="13" t="n">
        <f aca="false">M100/M107</f>
        <v>0.490758181926749</v>
      </c>
      <c r="N268" s="13" t="n">
        <f aca="false">N100/N107</f>
        <v>0.510132551287098</v>
      </c>
      <c r="O268" s="13" t="n">
        <f aca="false">O100/O107</f>
        <v>0.501087152992873</v>
      </c>
      <c r="P268" s="13" t="n">
        <f aca="false">P100/P107</f>
        <v>0.511772391883583</v>
      </c>
      <c r="Q268" s="13" t="n">
        <f aca="false">Q100/Q107</f>
        <v>0.521550868988206</v>
      </c>
      <c r="R268" s="61" t="n">
        <f aca="false">(Q268-H268)/F268</f>
        <v>0.241091479007662</v>
      </c>
    </row>
    <row r="269" customFormat="false" ht="12" hidden="false" customHeight="false" outlineLevel="0" collapsed="false">
      <c r="A269" s="25" t="s">
        <v>3</v>
      </c>
      <c r="C269" s="12" t="n">
        <f aca="false">C101/C108</f>
        <v>0.17695097667362</v>
      </c>
      <c r="D269" s="13" t="n">
        <f aca="false">D101/D108</f>
        <v>0.172587271249368</v>
      </c>
      <c r="E269" s="13" t="n">
        <f aca="false">E101/E108</f>
        <v>0.173687199876078</v>
      </c>
      <c r="F269" s="13" t="n">
        <f aca="false">F101/F108</f>
        <v>0.183560537210946</v>
      </c>
      <c r="G269" s="13" t="n">
        <f aca="false">G101/G108</f>
        <v>0.193680884676145</v>
      </c>
      <c r="H269" s="13" t="n">
        <f aca="false">H101/H108</f>
        <v>0.205184120061326</v>
      </c>
      <c r="I269" s="13" t="n">
        <f aca="false">I101/I108</f>
        <v>0.21348960679272</v>
      </c>
      <c r="J269" s="13" t="n">
        <f aca="false">J101/J108</f>
        <v>0.218353449396518</v>
      </c>
      <c r="K269" s="13" t="n">
        <f aca="false">K101/K108</f>
        <v>0.230595234700957</v>
      </c>
      <c r="L269" s="13" t="n">
        <f aca="false">L101/L108</f>
        <v>0.231690750786343</v>
      </c>
      <c r="M269" s="13" t="n">
        <f aca="false">M101/M108</f>
        <v>0.235949850095394</v>
      </c>
      <c r="N269" s="13" t="n">
        <f aca="false">N101/N108</f>
        <v>0.234981303795682</v>
      </c>
      <c r="O269" s="13" t="n">
        <f aca="false">O101/O108</f>
        <v>0.232726155466795</v>
      </c>
      <c r="P269" s="13" t="n">
        <f aca="false">P101/P108</f>
        <v>0.230800744878957</v>
      </c>
      <c r="Q269" s="13" t="n">
        <f aca="false">Q101/Q108</f>
        <v>0.259325894110673</v>
      </c>
      <c r="R269" s="61" t="n">
        <f aca="false">(Q269-H269)/F269</f>
        <v>0.294953233804977</v>
      </c>
    </row>
    <row r="270" customFormat="false" ht="12" hidden="false" customHeight="false" outlineLevel="0" collapsed="false">
      <c r="A270" s="25" t="s">
        <v>4</v>
      </c>
      <c r="C270" s="12" t="n">
        <f aca="false">C102/C109</f>
        <v>0.271071803382715</v>
      </c>
      <c r="D270" s="13" t="n">
        <f aca="false">D102/D109</f>
        <v>0.263075828138243</v>
      </c>
      <c r="E270" s="13" t="n">
        <f aca="false">E102/E109</f>
        <v>0.254256650792052</v>
      </c>
      <c r="F270" s="13" t="n">
        <f aca="false">F102/F109</f>
        <v>0.260119671240245</v>
      </c>
      <c r="G270" s="13" t="n">
        <f aca="false">G102/G109</f>
        <v>0.275345030447459</v>
      </c>
      <c r="H270" s="13" t="n">
        <f aca="false">H102/H109</f>
        <v>0.293938780187508</v>
      </c>
      <c r="I270" s="13" t="n">
        <f aca="false">I102/I109</f>
        <v>0.315284067186948</v>
      </c>
      <c r="J270" s="13" t="n">
        <f aca="false">J102/J109</f>
        <v>0.333932779871735</v>
      </c>
      <c r="K270" s="13" t="n">
        <f aca="false">K102/K109</f>
        <v>0.35201116995869</v>
      </c>
      <c r="L270" s="13" t="n">
        <f aca="false">L102/L109</f>
        <v>0.357459186638973</v>
      </c>
      <c r="M270" s="13" t="n">
        <f aca="false">M102/M109</f>
        <v>0.352919089877602</v>
      </c>
      <c r="N270" s="13" t="n">
        <f aca="false">N102/N109</f>
        <v>0.375973842169449</v>
      </c>
      <c r="O270" s="13" t="n">
        <f aca="false">O102/O109</f>
        <v>0.360768612711253</v>
      </c>
      <c r="P270" s="13" t="n">
        <f aca="false">P102/P109</f>
        <v>0.35095594978708</v>
      </c>
      <c r="Q270" s="13" t="n">
        <f aca="false">Q102/Q109</f>
        <v>0.368686008502722</v>
      </c>
      <c r="R270" s="61" t="n">
        <f aca="false">(Q270-H270)/F270</f>
        <v>0.287357076682517</v>
      </c>
    </row>
    <row r="271" s="25" customFormat="true" ht="12" hidden="false" customHeight="false" outlineLevel="0" collapsed="false">
      <c r="A271" s="26" t="s">
        <v>5</v>
      </c>
      <c r="B271" s="30"/>
      <c r="C271" s="62" t="n">
        <f aca="false">C103/C110</f>
        <v>0.323393326807816</v>
      </c>
      <c r="D271" s="48" t="n">
        <f aca="false">D103/D110</f>
        <v>0.312423444844262</v>
      </c>
      <c r="E271" s="48" t="n">
        <f aca="false">E103/E110</f>
        <v>0.307582699701507</v>
      </c>
      <c r="F271" s="48" t="n">
        <f aca="false">F103/F110</f>
        <v>0.314618050879295</v>
      </c>
      <c r="G271" s="48" t="n">
        <f aca="false">G103/G110</f>
        <v>0.333044655369162</v>
      </c>
      <c r="H271" s="48" t="n">
        <f aca="false">H103/H110</f>
        <v>0.35847437835</v>
      </c>
      <c r="I271" s="48" t="n">
        <f aca="false">I103/I110</f>
        <v>0.377939074271934</v>
      </c>
      <c r="J271" s="48" t="n">
        <f aca="false">J103/J110</f>
        <v>0.40407628133435</v>
      </c>
      <c r="K271" s="48" t="n">
        <f aca="false">K103/K110</f>
        <v>0.415721477925804</v>
      </c>
      <c r="L271" s="48" t="n">
        <f aca="false">L103/L110</f>
        <v>0.41514486625679</v>
      </c>
      <c r="M271" s="48" t="n">
        <f aca="false">M103/M110</f>
        <v>0.414521285136654</v>
      </c>
      <c r="N271" s="48" t="n">
        <f aca="false">N103/N110</f>
        <v>0.433435204847886</v>
      </c>
      <c r="O271" s="48" t="n">
        <f aca="false">O103/O110</f>
        <v>0.422974630485857</v>
      </c>
      <c r="P271" s="48" t="n">
        <f aca="false">P103/P110</f>
        <v>0.426212822340223</v>
      </c>
      <c r="Q271" s="48" t="n">
        <f aca="false">Q103/Q110</f>
        <v>0.443467464953652</v>
      </c>
      <c r="R271" s="63" t="n">
        <f aca="false">(Q271-H271)/F271</f>
        <v>0.270146885616108</v>
      </c>
    </row>
    <row r="273" customFormat="false" ht="12" hidden="false" customHeight="false" outlineLevel="0" collapsed="false">
      <c r="A273" s="26" t="s">
        <v>45</v>
      </c>
      <c r="B273" s="50"/>
      <c r="C273" s="51"/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66"/>
    </row>
    <row r="274" customFormat="false" ht="12" hidden="false" customHeight="false" outlineLevel="0" collapsed="false">
      <c r="A274" s="26"/>
      <c r="B274" s="50"/>
      <c r="C274" s="28" t="n">
        <v>2001</v>
      </c>
      <c r="D274" s="29" t="n">
        <v>2002</v>
      </c>
      <c r="E274" s="30" t="n">
        <v>2003</v>
      </c>
      <c r="F274" s="30" t="n">
        <v>2004</v>
      </c>
      <c r="G274" s="30" t="n">
        <v>2005</v>
      </c>
      <c r="H274" s="30" t="n">
        <v>2006</v>
      </c>
      <c r="I274" s="30" t="n">
        <v>2007</v>
      </c>
      <c r="J274" s="30" t="n">
        <v>2008</v>
      </c>
      <c r="K274" s="30" t="n">
        <v>2009</v>
      </c>
      <c r="L274" s="30" t="n">
        <v>2010</v>
      </c>
      <c r="M274" s="30" t="n">
        <v>2011</v>
      </c>
      <c r="N274" s="30" t="n">
        <v>2012</v>
      </c>
      <c r="O274" s="30" t="n">
        <v>2013</v>
      </c>
      <c r="P274" s="30" t="n">
        <v>2014</v>
      </c>
      <c r="Q274" s="30" t="n">
        <v>2015</v>
      </c>
      <c r="R274" s="53" t="s">
        <v>43</v>
      </c>
    </row>
    <row r="275" customFormat="false" ht="12" hidden="false" customHeight="false" outlineLevel="0" collapsed="false">
      <c r="A275" s="25" t="s">
        <v>2</v>
      </c>
      <c r="C275" s="12" t="n">
        <f aca="false">1-C268</f>
        <v>0.618564062816596</v>
      </c>
      <c r="D275" s="13" t="n">
        <f aca="false">1-D268</f>
        <v>0.621172853232324</v>
      </c>
      <c r="E275" s="13" t="n">
        <f aca="false">1-E268</f>
        <v>0.633273746709279</v>
      </c>
      <c r="F275" s="13" t="n">
        <f aca="false">1-F268</f>
        <v>0.624364823298122</v>
      </c>
      <c r="G275" s="13" t="n">
        <f aca="false">1-G268</f>
        <v>0.601202013400348</v>
      </c>
      <c r="H275" s="13" t="n">
        <f aca="false">1-H268</f>
        <v>0.569011571330154</v>
      </c>
      <c r="I275" s="13" t="n">
        <f aca="false">1-I268</f>
        <v>0.547103926096998</v>
      </c>
      <c r="J275" s="13" t="n">
        <f aca="false">1-J268</f>
        <v>0.515093049114132</v>
      </c>
      <c r="K275" s="13" t="n">
        <f aca="false">1-K268</f>
        <v>0.508891450389308</v>
      </c>
      <c r="L275" s="13" t="n">
        <f aca="false">1-L268</f>
        <v>0.5109901189756</v>
      </c>
      <c r="M275" s="13" t="n">
        <f aca="false">1-M268</f>
        <v>0.509241818073251</v>
      </c>
      <c r="N275" s="13" t="n">
        <f aca="false">1-N268</f>
        <v>0.489867448712902</v>
      </c>
      <c r="O275" s="13" t="n">
        <f aca="false">1-O268</f>
        <v>0.498912847007127</v>
      </c>
      <c r="P275" s="13" t="n">
        <f aca="false">1-P268</f>
        <v>0.488227608116417</v>
      </c>
      <c r="Q275" s="13" t="n">
        <f aca="false">1-Q268</f>
        <v>0.478449131011794</v>
      </c>
      <c r="R275" s="61" t="n">
        <f aca="false">(Q275-H275)/F275</f>
        <v>-0.145047313588195</v>
      </c>
    </row>
    <row r="276" customFormat="false" ht="12" hidden="false" customHeight="false" outlineLevel="0" collapsed="false">
      <c r="A276" s="25" t="s">
        <v>3</v>
      </c>
      <c r="C276" s="12" t="n">
        <f aca="false">1-C269</f>
        <v>0.82304902332638</v>
      </c>
      <c r="D276" s="13" t="n">
        <f aca="false">1-D269</f>
        <v>0.827412728750632</v>
      </c>
      <c r="E276" s="13" t="n">
        <f aca="false">1-E269</f>
        <v>0.826312800123922</v>
      </c>
      <c r="F276" s="13" t="n">
        <f aca="false">1-F269</f>
        <v>0.816439462789054</v>
      </c>
      <c r="G276" s="13" t="n">
        <f aca="false">1-G269</f>
        <v>0.806319115323855</v>
      </c>
      <c r="H276" s="13" t="n">
        <f aca="false">1-H269</f>
        <v>0.794815879938674</v>
      </c>
      <c r="I276" s="13" t="n">
        <f aca="false">1-I269</f>
        <v>0.78651039320728</v>
      </c>
      <c r="J276" s="13" t="n">
        <f aca="false">1-J269</f>
        <v>0.781646550603482</v>
      </c>
      <c r="K276" s="13" t="n">
        <f aca="false">1-K269</f>
        <v>0.769404765299043</v>
      </c>
      <c r="L276" s="13" t="n">
        <f aca="false">1-L269</f>
        <v>0.768309249213657</v>
      </c>
      <c r="M276" s="13" t="n">
        <f aca="false">1-M269</f>
        <v>0.764050149904606</v>
      </c>
      <c r="N276" s="13" t="n">
        <f aca="false">1-N269</f>
        <v>0.765018696204318</v>
      </c>
      <c r="O276" s="13" t="n">
        <f aca="false">1-O269</f>
        <v>0.767273844533205</v>
      </c>
      <c r="P276" s="13" t="n">
        <f aca="false">1-P269</f>
        <v>0.769199255121043</v>
      </c>
      <c r="Q276" s="13" t="n">
        <f aca="false">1-Q269</f>
        <v>0.740674105889327</v>
      </c>
      <c r="R276" s="61" t="n">
        <f aca="false">(Q276-H276)/F276</f>
        <v>-0.0663144991355424</v>
      </c>
    </row>
    <row r="277" customFormat="false" ht="12" hidden="false" customHeight="false" outlineLevel="0" collapsed="false">
      <c r="A277" s="25" t="s">
        <v>4</v>
      </c>
      <c r="C277" s="12" t="n">
        <f aca="false">1-C270</f>
        <v>0.728928196617285</v>
      </c>
      <c r="D277" s="13" t="n">
        <f aca="false">1-D270</f>
        <v>0.736924171861757</v>
      </c>
      <c r="E277" s="13" t="n">
        <f aca="false">1-E270</f>
        <v>0.745743349207948</v>
      </c>
      <c r="F277" s="13" t="n">
        <f aca="false">1-F270</f>
        <v>0.739880328759756</v>
      </c>
      <c r="G277" s="13" t="n">
        <f aca="false">1-G270</f>
        <v>0.724654969552541</v>
      </c>
      <c r="H277" s="13" t="n">
        <f aca="false">1-H270</f>
        <v>0.706061219812492</v>
      </c>
      <c r="I277" s="13" t="n">
        <f aca="false">1-I270</f>
        <v>0.684715932813052</v>
      </c>
      <c r="J277" s="13" t="n">
        <f aca="false">1-J270</f>
        <v>0.666067220128265</v>
      </c>
      <c r="K277" s="13" t="n">
        <f aca="false">1-K270</f>
        <v>0.64798883004131</v>
      </c>
      <c r="L277" s="13" t="n">
        <f aca="false">1-L270</f>
        <v>0.642540813361027</v>
      </c>
      <c r="M277" s="13" t="n">
        <f aca="false">1-M270</f>
        <v>0.647080910122398</v>
      </c>
      <c r="N277" s="13" t="n">
        <f aca="false">1-N270</f>
        <v>0.624026157830551</v>
      </c>
      <c r="O277" s="13" t="n">
        <f aca="false">1-O270</f>
        <v>0.639231387288747</v>
      </c>
      <c r="P277" s="13" t="n">
        <f aca="false">1-P270</f>
        <v>0.64904405021292</v>
      </c>
      <c r="Q277" s="13" t="n">
        <f aca="false">1-Q270</f>
        <v>0.631313991497278</v>
      </c>
      <c r="R277" s="61" t="n">
        <f aca="false">(Q277-H277)/F277</f>
        <v>-0.101026105722409</v>
      </c>
    </row>
    <row r="278" s="25" customFormat="true" ht="12" hidden="false" customHeight="false" outlineLevel="0" collapsed="false">
      <c r="A278" s="26" t="s">
        <v>5</v>
      </c>
      <c r="B278" s="30"/>
      <c r="C278" s="62" t="n">
        <f aca="false">1-C271</f>
        <v>0.676606673192184</v>
      </c>
      <c r="D278" s="48" t="n">
        <f aca="false">1-D271</f>
        <v>0.687576555155738</v>
      </c>
      <c r="E278" s="48" t="n">
        <f aca="false">1-E271</f>
        <v>0.692417300298493</v>
      </c>
      <c r="F278" s="48" t="n">
        <f aca="false">1-F271</f>
        <v>0.685381949120705</v>
      </c>
      <c r="G278" s="48" t="n">
        <f aca="false">1-G271</f>
        <v>0.666955344630838</v>
      </c>
      <c r="H278" s="48" t="n">
        <f aca="false">1-H271</f>
        <v>0.64152562165</v>
      </c>
      <c r="I278" s="48" t="n">
        <f aca="false">1-I271</f>
        <v>0.622060925728066</v>
      </c>
      <c r="J278" s="48" t="n">
        <f aca="false">1-J271</f>
        <v>0.59592371866565</v>
      </c>
      <c r="K278" s="48" t="n">
        <f aca="false">1-K271</f>
        <v>0.584278522074196</v>
      </c>
      <c r="L278" s="48" t="n">
        <f aca="false">1-L271</f>
        <v>0.58485513374321</v>
      </c>
      <c r="M278" s="48" t="n">
        <f aca="false">1-M271</f>
        <v>0.585478714863346</v>
      </c>
      <c r="N278" s="48" t="n">
        <f aca="false">1-N271</f>
        <v>0.566564795152114</v>
      </c>
      <c r="O278" s="48" t="n">
        <f aca="false">1-O271</f>
        <v>0.577025369514144</v>
      </c>
      <c r="P278" s="48" t="n">
        <f aca="false">1-P271</f>
        <v>0.573787177659777</v>
      </c>
      <c r="Q278" s="48" t="n">
        <f aca="false">1-Q271</f>
        <v>0.556532535046348</v>
      </c>
      <c r="R278" s="63" t="n">
        <f aca="false">(Q278-H278)/F278</f>
        <v>-0.124008352879283</v>
      </c>
    </row>
    <row r="280" customFormat="false" ht="12" hidden="false" customHeight="false" outlineLevel="0" collapsed="false">
      <c r="A280" s="25" t="s">
        <v>46</v>
      </c>
    </row>
    <row r="281" customFormat="false" ht="12" hidden="false" customHeight="false" outlineLevel="0" collapsed="false">
      <c r="A281" s="26" t="s">
        <v>25</v>
      </c>
      <c r="B281" s="50"/>
      <c r="C281" s="51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2"/>
    </row>
    <row r="282" customFormat="false" ht="12" hidden="false" customHeight="false" outlineLevel="0" collapsed="false">
      <c r="A282" s="26"/>
      <c r="B282" s="50"/>
      <c r="C282" s="28" t="n">
        <v>2001</v>
      </c>
      <c r="D282" s="29" t="n">
        <v>2002</v>
      </c>
      <c r="E282" s="30" t="n">
        <v>2003</v>
      </c>
      <c r="F282" s="30" t="n">
        <v>2004</v>
      </c>
      <c r="G282" s="30" t="n">
        <v>2005</v>
      </c>
      <c r="H282" s="30" t="n">
        <v>2006</v>
      </c>
      <c r="I282" s="30" t="n">
        <v>2007</v>
      </c>
      <c r="J282" s="30" t="n">
        <v>2008</v>
      </c>
      <c r="K282" s="30" t="n">
        <v>2009</v>
      </c>
      <c r="L282" s="30" t="n">
        <v>2010</v>
      </c>
      <c r="M282" s="30" t="n">
        <v>2011</v>
      </c>
      <c r="N282" s="30" t="n">
        <v>2012</v>
      </c>
      <c r="O282" s="30" t="n">
        <v>2013</v>
      </c>
      <c r="P282" s="30" t="n">
        <v>2014</v>
      </c>
      <c r="Q282" s="30" t="n">
        <v>2015</v>
      </c>
      <c r="R282" s="53"/>
    </row>
    <row r="283" customFormat="false" ht="12" hidden="false" customHeight="false" outlineLevel="0" collapsed="false">
      <c r="A283" s="54" t="s">
        <v>2</v>
      </c>
      <c r="B283" s="55"/>
      <c r="C283" s="64"/>
      <c r="D283" s="9" t="n">
        <f aca="false">D93-C93</f>
        <v>9607</v>
      </c>
      <c r="E283" s="9" t="n">
        <f aca="false">E93-D93</f>
        <v>13209</v>
      </c>
      <c r="F283" s="9" t="n">
        <f aca="false">F93-E93</f>
        <v>-5377</v>
      </c>
      <c r="G283" s="9" t="n">
        <f aca="false">G93-F93</f>
        <v>-8673</v>
      </c>
      <c r="H283" s="9" t="n">
        <f aca="false">H93-G93</f>
        <v>-6867</v>
      </c>
      <c r="I283" s="9" t="n">
        <f aca="false">I93-H93</f>
        <v>-20218</v>
      </c>
      <c r="J283" s="9" t="n">
        <f aca="false">J93-I93</f>
        <v>-14463</v>
      </c>
      <c r="K283" s="9" t="n">
        <f aca="false">K93-J93</f>
        <v>13698</v>
      </c>
      <c r="L283" s="9" t="n">
        <f aca="false">L93-K93</f>
        <v>-6479</v>
      </c>
      <c r="M283" s="9" t="n">
        <f aca="false">M93-L93</f>
        <v>-7443</v>
      </c>
      <c r="N283" s="9" t="n">
        <f aca="false">N93-M93</f>
        <v>1028</v>
      </c>
      <c r="O283" s="9" t="n">
        <f aca="false">O93-N93</f>
        <v>1838</v>
      </c>
      <c r="P283" s="9" t="n">
        <f aca="false">P93-O93</f>
        <v>-17508</v>
      </c>
      <c r="Q283" s="9" t="n">
        <f aca="false">Q93-P93</f>
        <v>-18396</v>
      </c>
      <c r="R283" s="56"/>
    </row>
    <row r="284" customFormat="false" ht="12" hidden="false" customHeight="false" outlineLevel="0" collapsed="false">
      <c r="A284" s="54" t="s">
        <v>3</v>
      </c>
      <c r="B284" s="55"/>
      <c r="C284" s="8"/>
      <c r="D284" s="9" t="n">
        <f aca="false">D94-C94</f>
        <v>5887</v>
      </c>
      <c r="E284" s="9" t="n">
        <f aca="false">E94-D94</f>
        <v>4690</v>
      </c>
      <c r="F284" s="9" t="n">
        <f aca="false">F94-E94</f>
        <v>836</v>
      </c>
      <c r="G284" s="9" t="n">
        <f aca="false">G94-F94</f>
        <v>812</v>
      </c>
      <c r="H284" s="9" t="n">
        <f aca="false">H94-G94</f>
        <v>1802</v>
      </c>
      <c r="I284" s="9" t="n">
        <f aca="false">I94-H94</f>
        <v>-1396</v>
      </c>
      <c r="J284" s="9" t="n">
        <f aca="false">J94-I94</f>
        <v>-3903</v>
      </c>
      <c r="K284" s="9" t="n">
        <f aca="false">K94-J94</f>
        <v>2789</v>
      </c>
      <c r="L284" s="9" t="n">
        <f aca="false">L94-K94</f>
        <v>3316</v>
      </c>
      <c r="M284" s="9" t="n">
        <f aca="false">M94-L94</f>
        <v>-173</v>
      </c>
      <c r="N284" s="9" t="n">
        <f aca="false">N94-M94</f>
        <v>2648</v>
      </c>
      <c r="O284" s="9" t="n">
        <f aca="false">O94-N94</f>
        <v>657</v>
      </c>
      <c r="P284" s="9" t="n">
        <f aca="false">P94-O94</f>
        <v>-4792</v>
      </c>
      <c r="Q284" s="9" t="n">
        <f aca="false">Q94-P94</f>
        <v>-11391</v>
      </c>
      <c r="R284" s="56"/>
    </row>
    <row r="285" customFormat="false" ht="12" hidden="false" customHeight="false" outlineLevel="0" collapsed="false">
      <c r="A285" s="54" t="s">
        <v>4</v>
      </c>
      <c r="B285" s="55"/>
      <c r="C285" s="8"/>
      <c r="D285" s="9" t="n">
        <f aca="false">D95-C95</f>
        <v>10607</v>
      </c>
      <c r="E285" s="9" t="n">
        <f aca="false">E95-D95</f>
        <v>9619</v>
      </c>
      <c r="F285" s="9" t="n">
        <f aca="false">F95-E95</f>
        <v>4964</v>
      </c>
      <c r="G285" s="9" t="n">
        <f aca="false">G95-F95</f>
        <v>2560</v>
      </c>
      <c r="H285" s="9" t="n">
        <f aca="false">H95-G95</f>
        <v>-1740</v>
      </c>
      <c r="I285" s="9" t="n">
        <f aca="false">I95-H95</f>
        <v>-9101</v>
      </c>
      <c r="J285" s="9" t="n">
        <f aca="false">J95-I95</f>
        <v>-12501</v>
      </c>
      <c r="K285" s="9" t="n">
        <f aca="false">K95-J95</f>
        <v>3559</v>
      </c>
      <c r="L285" s="9" t="n">
        <f aca="false">L95-K95</f>
        <v>-5906</v>
      </c>
      <c r="M285" s="9" t="n">
        <f aca="false">M95-L95</f>
        <v>-4889</v>
      </c>
      <c r="N285" s="9" t="n">
        <f aca="false">N95-M95</f>
        <v>-213</v>
      </c>
      <c r="O285" s="9" t="n">
        <f aca="false">O95-N95</f>
        <v>-1193</v>
      </c>
      <c r="P285" s="9" t="n">
        <f aca="false">P95-O95</f>
        <v>-12476</v>
      </c>
      <c r="Q285" s="9" t="n">
        <f aca="false">Q95-P95</f>
        <v>-29472</v>
      </c>
      <c r="R285" s="56"/>
    </row>
    <row r="286" customFormat="false" ht="12" hidden="false" customHeight="false" outlineLevel="0" collapsed="false">
      <c r="A286" s="28" t="s">
        <v>5</v>
      </c>
      <c r="B286" s="29"/>
      <c r="C286" s="28"/>
      <c r="D286" s="29" t="n">
        <f aca="false">D96-C96</f>
        <v>26101</v>
      </c>
      <c r="E286" s="29" t="n">
        <f aca="false">E96-D96</f>
        <v>27518</v>
      </c>
      <c r="F286" s="29" t="n">
        <f aca="false">F96-E96</f>
        <v>423</v>
      </c>
      <c r="G286" s="29" t="n">
        <f aca="false">G96-F96</f>
        <v>-5301</v>
      </c>
      <c r="H286" s="29" t="n">
        <f aca="false">H96-G96</f>
        <v>-6805</v>
      </c>
      <c r="I286" s="29" t="n">
        <f aca="false">I96-H96</f>
        <v>-30715</v>
      </c>
      <c r="J286" s="29" t="n">
        <f aca="false">J96-I96</f>
        <v>-30867</v>
      </c>
      <c r="K286" s="29" t="n">
        <f aca="false">K96-J96</f>
        <v>20046</v>
      </c>
      <c r="L286" s="29" t="n">
        <f aca="false">L96-K96</f>
        <v>-9069</v>
      </c>
      <c r="M286" s="29" t="n">
        <f aca="false">M96-L96</f>
        <v>-12505</v>
      </c>
      <c r="N286" s="29" t="n">
        <f aca="false">N96-M96</f>
        <v>3463</v>
      </c>
      <c r="O286" s="29" t="n">
        <f aca="false">O96-N96</f>
        <v>1302</v>
      </c>
      <c r="P286" s="29" t="n">
        <f aca="false">P96-O96</f>
        <v>-34776</v>
      </c>
      <c r="Q286" s="29" t="n">
        <f aca="false">Q96-P96</f>
        <v>-59259</v>
      </c>
      <c r="R286" s="57"/>
    </row>
    <row r="287" customFormat="false" ht="12" hidden="false" customHeight="false" outlineLevel="0" collapsed="false">
      <c r="A287" s="26"/>
      <c r="B287" s="50"/>
      <c r="C287" s="51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8"/>
    </row>
    <row r="288" customFormat="false" ht="12" hidden="false" customHeight="false" outlineLevel="0" collapsed="false">
      <c r="A288" s="26" t="s">
        <v>26</v>
      </c>
      <c r="B288" s="50"/>
      <c r="C288" s="51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2"/>
    </row>
    <row r="289" customFormat="false" ht="12" hidden="false" customHeight="false" outlineLevel="0" collapsed="false">
      <c r="A289" s="26"/>
      <c r="B289" s="50"/>
      <c r="C289" s="28" t="n">
        <v>2001</v>
      </c>
      <c r="D289" s="29" t="n">
        <v>2002</v>
      </c>
      <c r="E289" s="30" t="n">
        <v>2003</v>
      </c>
      <c r="F289" s="30" t="n">
        <v>2004</v>
      </c>
      <c r="G289" s="30" t="n">
        <v>2005</v>
      </c>
      <c r="H289" s="30" t="n">
        <v>2006</v>
      </c>
      <c r="I289" s="30" t="n">
        <v>2007</v>
      </c>
      <c r="J289" s="30" t="n">
        <v>2008</v>
      </c>
      <c r="K289" s="30" t="n">
        <v>2009</v>
      </c>
      <c r="L289" s="30" t="n">
        <v>2010</v>
      </c>
      <c r="M289" s="30" t="n">
        <v>2011</v>
      </c>
      <c r="N289" s="30" t="n">
        <v>2012</v>
      </c>
      <c r="O289" s="30" t="n">
        <v>2013</v>
      </c>
      <c r="P289" s="30" t="n">
        <v>2014</v>
      </c>
      <c r="Q289" s="30" t="n">
        <v>2015</v>
      </c>
      <c r="R289" s="53"/>
    </row>
    <row r="290" customFormat="false" ht="12" hidden="false" customHeight="false" outlineLevel="0" collapsed="false">
      <c r="A290" s="54" t="s">
        <v>2</v>
      </c>
      <c r="B290" s="55"/>
      <c r="C290" s="64"/>
      <c r="D290" s="9" t="n">
        <f aca="false">D100-C100</f>
        <v>3724</v>
      </c>
      <c r="E290" s="9" t="n">
        <f aca="false">E100-D100</f>
        <v>-2319</v>
      </c>
      <c r="F290" s="9" t="n">
        <f aca="false">F100-E100</f>
        <v>4364</v>
      </c>
      <c r="G290" s="9" t="n">
        <f aca="false">G100-F100</f>
        <v>14726</v>
      </c>
      <c r="H290" s="9" t="n">
        <f aca="false">H100-G100</f>
        <v>25212</v>
      </c>
      <c r="I290" s="9" t="n">
        <f aca="false">I100-H100</f>
        <v>5525</v>
      </c>
      <c r="J290" s="9" t="n">
        <f aca="false">J100-I100</f>
        <v>20021</v>
      </c>
      <c r="K290" s="9" t="n">
        <f aca="false">K100-J100</f>
        <v>19883</v>
      </c>
      <c r="L290" s="9" t="n">
        <f aca="false">L100-K100</f>
        <v>-8584</v>
      </c>
      <c r="M290" s="9" t="n">
        <f aca="false">M100-L100</f>
        <v>-5232</v>
      </c>
      <c r="N290" s="9" t="n">
        <f aca="false">N100-M100</f>
        <v>22928</v>
      </c>
      <c r="O290" s="9" t="n">
        <f aca="false">O100-N100</f>
        <v>-8608</v>
      </c>
      <c r="P290" s="9" t="n">
        <f aca="false">P100-O100</f>
        <v>-5881</v>
      </c>
      <c r="Q290" s="9" t="n">
        <f aca="false">Q100-P100</f>
        <v>-8885</v>
      </c>
      <c r="R290" s="56"/>
    </row>
    <row r="291" customFormat="false" ht="12" hidden="false" customHeight="false" outlineLevel="0" collapsed="false">
      <c r="A291" s="54" t="s">
        <v>3</v>
      </c>
      <c r="B291" s="55"/>
      <c r="C291" s="8"/>
      <c r="D291" s="9" t="n">
        <f aca="false">D101-C101</f>
        <v>783</v>
      </c>
      <c r="E291" s="9" t="n">
        <f aca="false">E101-D101</f>
        <v>1107</v>
      </c>
      <c r="F291" s="9" t="n">
        <f aca="false">F101-E101</f>
        <v>1359</v>
      </c>
      <c r="G291" s="9" t="n">
        <f aca="false">G101-F101</f>
        <v>1438</v>
      </c>
      <c r="H291" s="9" t="n">
        <f aca="false">H101-G101</f>
        <v>1931</v>
      </c>
      <c r="I291" s="9" t="n">
        <f aca="false">I101-H101</f>
        <v>730</v>
      </c>
      <c r="J291" s="9" t="n">
        <f aca="false">J101-I101</f>
        <v>-441</v>
      </c>
      <c r="K291" s="9" t="n">
        <f aca="false">K101-J101</f>
        <v>2427</v>
      </c>
      <c r="L291" s="9" t="n">
        <f aca="false">L101-K101</f>
        <v>1150</v>
      </c>
      <c r="M291" s="9" t="n">
        <f aca="false">M101-L101</f>
        <v>558</v>
      </c>
      <c r="N291" s="9" t="n">
        <f aca="false">N101-M101</f>
        <v>674</v>
      </c>
      <c r="O291" s="9" t="n">
        <f aca="false">O101-N101</f>
        <v>-134</v>
      </c>
      <c r="P291" s="9" t="n">
        <f aca="false">P101-O101</f>
        <v>-1723</v>
      </c>
      <c r="Q291" s="9" t="n">
        <f aca="false">Q101-P101</f>
        <v>148</v>
      </c>
      <c r="R291" s="56"/>
    </row>
    <row r="292" customFormat="false" ht="12" hidden="false" customHeight="false" outlineLevel="0" collapsed="false">
      <c r="A292" s="54" t="s">
        <v>4</v>
      </c>
      <c r="B292" s="55"/>
      <c r="C292" s="8"/>
      <c r="D292" s="9" t="n">
        <f aca="false">D102-C102</f>
        <v>230</v>
      </c>
      <c r="E292" s="9" t="n">
        <f aca="false">E102-D102</f>
        <v>-725</v>
      </c>
      <c r="F292" s="9" t="n">
        <f aca="false">F102-E102</f>
        <v>4499</v>
      </c>
      <c r="G292" s="9" t="n">
        <f aca="false">G102-F102</f>
        <v>8473</v>
      </c>
      <c r="H292" s="9" t="n">
        <f aca="false">H102-G102</f>
        <v>8967</v>
      </c>
      <c r="I292" s="9" t="n">
        <f aca="false">I102-H102</f>
        <v>7507</v>
      </c>
      <c r="J292" s="9" t="n">
        <f aca="false">J102-I102</f>
        <v>4194</v>
      </c>
      <c r="K292" s="9" t="n">
        <f aca="false">K102-J102</f>
        <v>12126</v>
      </c>
      <c r="L292" s="9" t="n">
        <f aca="false">L102-K102</f>
        <v>-55</v>
      </c>
      <c r="M292" s="9" t="n">
        <f aca="false">M102-L102</f>
        <v>-5298</v>
      </c>
      <c r="N292" s="9" t="n">
        <f aca="false">N102-M102</f>
        <v>13352</v>
      </c>
      <c r="O292" s="9" t="n">
        <f aca="false">O102-N102</f>
        <v>-9665</v>
      </c>
      <c r="P292" s="9" t="n">
        <f aca="false">P102-O102</f>
        <v>-12297</v>
      </c>
      <c r="Q292" s="9" t="n">
        <f aca="false">Q102-P102</f>
        <v>-7596</v>
      </c>
      <c r="R292" s="56"/>
    </row>
    <row r="293" customFormat="false" ht="12" hidden="false" customHeight="false" outlineLevel="0" collapsed="false">
      <c r="A293" s="28" t="s">
        <v>5</v>
      </c>
      <c r="B293" s="29"/>
      <c r="C293" s="28"/>
      <c r="D293" s="29" t="n">
        <f aca="false">D103-C103</f>
        <v>-2826</v>
      </c>
      <c r="E293" s="29" t="n">
        <f aca="false">E103-D103</f>
        <v>5626</v>
      </c>
      <c r="F293" s="29" t="n">
        <f aca="false">F103-E103</f>
        <v>10222</v>
      </c>
      <c r="G293" s="29" t="n">
        <f aca="false">G103-F103</f>
        <v>24637</v>
      </c>
      <c r="H293" s="29" t="n">
        <f aca="false">H103-G103</f>
        <v>36110</v>
      </c>
      <c r="I293" s="29" t="n">
        <f aca="false">I103-H103</f>
        <v>13762</v>
      </c>
      <c r="J293" s="29" t="n">
        <f aca="false">J103-I103</f>
        <v>23774</v>
      </c>
      <c r="K293" s="29" t="n">
        <f aca="false">K103-J103</f>
        <v>34436</v>
      </c>
      <c r="L293" s="29" t="n">
        <f aca="false">L103-K103</f>
        <v>-7489</v>
      </c>
      <c r="M293" s="29" t="n">
        <f aca="false">M103-L103</f>
        <v>-9972</v>
      </c>
      <c r="N293" s="29" t="n">
        <f aca="false">N103-M103</f>
        <v>36954</v>
      </c>
      <c r="O293" s="29" t="n">
        <f aca="false">O103-N103</f>
        <v>-18407</v>
      </c>
      <c r="P293" s="29" t="n">
        <f aca="false">P103-O103</f>
        <v>-19901</v>
      </c>
      <c r="Q293" s="29" t="n">
        <f aca="false">Q103-P103</f>
        <v>-16333</v>
      </c>
      <c r="R293" s="57"/>
    </row>
    <row r="294" customFormat="false" ht="12" hidden="false" customHeight="false" outlineLevel="0" collapsed="false">
      <c r="A294" s="26"/>
      <c r="B294" s="50"/>
      <c r="C294" s="51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8"/>
    </row>
    <row r="295" customFormat="false" ht="12" hidden="false" customHeight="false" outlineLevel="0" collapsed="false">
      <c r="A295" s="26" t="s">
        <v>27</v>
      </c>
      <c r="B295" s="50"/>
      <c r="C295" s="59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2"/>
    </row>
    <row r="296" customFormat="false" ht="12" hidden="false" customHeight="false" outlineLevel="0" collapsed="false">
      <c r="A296" s="26"/>
      <c r="B296" s="50"/>
      <c r="C296" s="28" t="n">
        <v>2001</v>
      </c>
      <c r="D296" s="29" t="n">
        <v>2002</v>
      </c>
      <c r="E296" s="30" t="n">
        <v>2003</v>
      </c>
      <c r="F296" s="30" t="n">
        <v>2004</v>
      </c>
      <c r="G296" s="30" t="n">
        <v>2005</v>
      </c>
      <c r="H296" s="30" t="n">
        <v>2006</v>
      </c>
      <c r="I296" s="30" t="n">
        <v>2007</v>
      </c>
      <c r="J296" s="30" t="n">
        <v>2008</v>
      </c>
      <c r="K296" s="30" t="n">
        <v>2009</v>
      </c>
      <c r="L296" s="30" t="n">
        <v>2010</v>
      </c>
      <c r="M296" s="30" t="n">
        <v>2011</v>
      </c>
      <c r="N296" s="30" t="n">
        <v>2012</v>
      </c>
      <c r="O296" s="30" t="n">
        <v>2013</v>
      </c>
      <c r="P296" s="30" t="n">
        <v>2014</v>
      </c>
      <c r="Q296" s="30" t="n">
        <v>2015</v>
      </c>
      <c r="R296" s="53"/>
    </row>
    <row r="297" customFormat="false" ht="12" hidden="false" customHeight="false" outlineLevel="0" collapsed="false">
      <c r="A297" s="54" t="s">
        <v>2</v>
      </c>
      <c r="B297" s="55"/>
      <c r="C297" s="64"/>
      <c r="D297" s="9" t="n">
        <f aca="false">D107-C107</f>
        <v>13331</v>
      </c>
      <c r="E297" s="9" t="n">
        <f aca="false">E107-D107</f>
        <v>10890</v>
      </c>
      <c r="F297" s="9" t="n">
        <f aca="false">F107-E107</f>
        <v>-1013</v>
      </c>
      <c r="G297" s="9" t="n">
        <f aca="false">G107-F107</f>
        <v>6053</v>
      </c>
      <c r="H297" s="9" t="n">
        <f aca="false">H107-G107</f>
        <v>18345</v>
      </c>
      <c r="I297" s="9" t="n">
        <f aca="false">I107-H107</f>
        <v>-14693</v>
      </c>
      <c r="J297" s="9" t="n">
        <f aca="false">J107-I107</f>
        <v>5558</v>
      </c>
      <c r="K297" s="9" t="n">
        <f aca="false">K107-J107</f>
        <v>33581</v>
      </c>
      <c r="L297" s="9" t="n">
        <f aca="false">L107-K107</f>
        <v>-15063</v>
      </c>
      <c r="M297" s="9" t="n">
        <f aca="false">M107-L107</f>
        <v>-12675</v>
      </c>
      <c r="N297" s="9" t="n">
        <f aca="false">N107-M107</f>
        <v>23956</v>
      </c>
      <c r="O297" s="9" t="n">
        <f aca="false">O107-N107</f>
        <v>-6770</v>
      </c>
      <c r="P297" s="9" t="n">
        <f aca="false">P107-O107</f>
        <v>-23389</v>
      </c>
      <c r="Q297" s="9" t="n">
        <f aca="false">Q107-P107</f>
        <v>-27281</v>
      </c>
      <c r="R297" s="56"/>
    </row>
    <row r="298" customFormat="false" ht="12" hidden="false" customHeight="false" outlineLevel="0" collapsed="false">
      <c r="A298" s="54" t="s">
        <v>3</v>
      </c>
      <c r="B298" s="55"/>
      <c r="C298" s="8"/>
      <c r="D298" s="9" t="n">
        <f aca="false">D108-C108</f>
        <v>6670</v>
      </c>
      <c r="E298" s="9" t="n">
        <f aca="false">E108-D108</f>
        <v>5797</v>
      </c>
      <c r="F298" s="9" t="n">
        <f aca="false">F108-E108</f>
        <v>2195</v>
      </c>
      <c r="G298" s="9" t="n">
        <f aca="false">G108-F108</f>
        <v>2250</v>
      </c>
      <c r="H298" s="9" t="n">
        <f aca="false">H108-G108</f>
        <v>3733</v>
      </c>
      <c r="I298" s="9" t="n">
        <f aca="false">I108-H108</f>
        <v>-666</v>
      </c>
      <c r="J298" s="9" t="n">
        <f aca="false">J108-I108</f>
        <v>-4344</v>
      </c>
      <c r="K298" s="9" t="n">
        <f aca="false">K108-J108</f>
        <v>5216</v>
      </c>
      <c r="L298" s="9" t="n">
        <f aca="false">L108-K108</f>
        <v>4466</v>
      </c>
      <c r="M298" s="9" t="n">
        <f aca="false">M108-L108</f>
        <v>385</v>
      </c>
      <c r="N298" s="9" t="n">
        <f aca="false">N108-M108</f>
        <v>3322</v>
      </c>
      <c r="O298" s="9" t="n">
        <f aca="false">O108-N108</f>
        <v>523</v>
      </c>
      <c r="P298" s="9" t="n">
        <f aca="false">P108-O108</f>
        <v>-6515</v>
      </c>
      <c r="Q298" s="9" t="n">
        <f aca="false">Q108-P108</f>
        <v>-11243</v>
      </c>
      <c r="R298" s="56"/>
    </row>
    <row r="299" customFormat="false" ht="12" hidden="false" customHeight="false" outlineLevel="0" collapsed="false">
      <c r="A299" s="54" t="s">
        <v>4</v>
      </c>
      <c r="B299" s="55"/>
      <c r="C299" s="8"/>
      <c r="D299" s="9" t="n">
        <f aca="false">D109-C109</f>
        <v>10837</v>
      </c>
      <c r="E299" s="9" t="n">
        <f aca="false">E109-D109</f>
        <v>8894</v>
      </c>
      <c r="F299" s="9" t="n">
        <f aca="false">F109-E109</f>
        <v>9463</v>
      </c>
      <c r="G299" s="9" t="n">
        <f aca="false">G109-F109</f>
        <v>11033</v>
      </c>
      <c r="H299" s="9" t="n">
        <f aca="false">H109-G109</f>
        <v>7227</v>
      </c>
      <c r="I299" s="9" t="n">
        <f aca="false">I109-H109</f>
        <v>-1594</v>
      </c>
      <c r="J299" s="9" t="n">
        <f aca="false">J109-I109</f>
        <v>-8307</v>
      </c>
      <c r="K299" s="9" t="n">
        <f aca="false">K109-J109</f>
        <v>15685</v>
      </c>
      <c r="L299" s="9" t="n">
        <f aca="false">L109-K109</f>
        <v>-5961</v>
      </c>
      <c r="M299" s="9" t="n">
        <f aca="false">M109-L109</f>
        <v>-10187</v>
      </c>
      <c r="N299" s="9" t="n">
        <f aca="false">N109-M109</f>
        <v>13139</v>
      </c>
      <c r="O299" s="9" t="n">
        <f aca="false">O109-N109</f>
        <v>-10858</v>
      </c>
      <c r="P299" s="9" t="n">
        <f aca="false">P109-O109</f>
        <v>-24773</v>
      </c>
      <c r="Q299" s="9" t="n">
        <f aca="false">Q109-P109</f>
        <v>-37068</v>
      </c>
      <c r="R299" s="56"/>
    </row>
    <row r="300" customFormat="false" ht="12" hidden="false" customHeight="false" outlineLevel="0" collapsed="false">
      <c r="A300" s="28" t="s">
        <v>5</v>
      </c>
      <c r="B300" s="29"/>
      <c r="C300" s="28"/>
      <c r="D300" s="29" t="n">
        <f aca="false">D110-C110</f>
        <v>23275</v>
      </c>
      <c r="E300" s="29" t="n">
        <f aca="false">E110-D110</f>
        <v>33144</v>
      </c>
      <c r="F300" s="29" t="n">
        <f aca="false">F110-E110</f>
        <v>10645</v>
      </c>
      <c r="G300" s="29" t="n">
        <f aca="false">G110-F110</f>
        <v>19336</v>
      </c>
      <c r="H300" s="29" t="n">
        <f aca="false">H110-G110</f>
        <v>29305</v>
      </c>
      <c r="I300" s="29" t="n">
        <f aca="false">I110-H110</f>
        <v>-16953</v>
      </c>
      <c r="J300" s="29" t="n">
        <f aca="false">J110-I110</f>
        <v>-7093</v>
      </c>
      <c r="K300" s="29" t="n">
        <f aca="false">K110-J110</f>
        <v>54482</v>
      </c>
      <c r="L300" s="29" t="n">
        <f aca="false">L110-K110</f>
        <v>-16558</v>
      </c>
      <c r="M300" s="29" t="n">
        <f aca="false">M110-L110</f>
        <v>-22477</v>
      </c>
      <c r="N300" s="29" t="n">
        <f aca="false">N110-M110</f>
        <v>40417</v>
      </c>
      <c r="O300" s="29" t="n">
        <f aca="false">O110-N110</f>
        <v>-17105</v>
      </c>
      <c r="P300" s="29" t="n">
        <f aca="false">P110-O110</f>
        <v>-54677</v>
      </c>
      <c r="Q300" s="29" t="n">
        <f aca="false">Q110-P110</f>
        <v>-75592</v>
      </c>
      <c r="R300" s="57"/>
    </row>
    <row r="302" customFormat="false" ht="12" hidden="false" customHeight="false" outlineLevel="0" collapsed="false">
      <c r="A302" s="26" t="s">
        <v>8</v>
      </c>
      <c r="B302" s="50"/>
      <c r="C302" s="59"/>
      <c r="D302" s="50"/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2"/>
    </row>
    <row r="303" customFormat="false" ht="12" hidden="false" customHeight="false" outlineLevel="0" collapsed="false">
      <c r="A303" s="26"/>
      <c r="B303" s="50"/>
      <c r="C303" s="28" t="n">
        <v>2001</v>
      </c>
      <c r="D303" s="29" t="n">
        <v>2002</v>
      </c>
      <c r="E303" s="30" t="n">
        <v>2003</v>
      </c>
      <c r="F303" s="30" t="n">
        <v>2004</v>
      </c>
      <c r="G303" s="30" t="n">
        <v>2005</v>
      </c>
      <c r="H303" s="30" t="n">
        <v>2006</v>
      </c>
      <c r="I303" s="30" t="n">
        <v>2007</v>
      </c>
      <c r="J303" s="30" t="n">
        <v>2008</v>
      </c>
      <c r="K303" s="30" t="n">
        <v>2009</v>
      </c>
      <c r="L303" s="30" t="n">
        <v>2010</v>
      </c>
      <c r="M303" s="30" t="n">
        <v>2011</v>
      </c>
      <c r="N303" s="30" t="n">
        <v>2012</v>
      </c>
      <c r="O303" s="30" t="n">
        <v>2013</v>
      </c>
      <c r="P303" s="30" t="n">
        <v>2014</v>
      </c>
      <c r="Q303" s="30" t="n">
        <v>2015</v>
      </c>
      <c r="R303" s="53"/>
    </row>
    <row r="304" customFormat="false" ht="12" hidden="false" customHeight="false" outlineLevel="0" collapsed="false">
      <c r="A304" s="54" t="s">
        <v>2</v>
      </c>
      <c r="B304" s="55"/>
      <c r="C304" s="64"/>
      <c r="D304" s="9" t="n">
        <f aca="false">D114-C114</f>
        <v>12876</v>
      </c>
      <c r="E304" s="9" t="n">
        <f aca="false">E114-D114</f>
        <v>14598</v>
      </c>
      <c r="F304" s="9" t="n">
        <f aca="false">F114-E114</f>
        <v>12010</v>
      </c>
      <c r="G304" s="9" t="n">
        <f aca="false">G114-F114</f>
        <v>-4139</v>
      </c>
      <c r="H304" s="9" t="n">
        <f aca="false">H114-G114</f>
        <v>-6838</v>
      </c>
      <c r="I304" s="9" t="n">
        <f aca="false">I114-H114</f>
        <v>-15759</v>
      </c>
      <c r="J304" s="9" t="n">
        <f aca="false">J114-I114</f>
        <v>-7272</v>
      </c>
      <c r="K304" s="9" t="n">
        <f aca="false">K114-J114</f>
        <v>14554</v>
      </c>
      <c r="L304" s="9" t="n">
        <f aca="false">L114-K114</f>
        <v>-4100</v>
      </c>
      <c r="M304" s="9" t="n">
        <f aca="false">M114-L114</f>
        <v>-2356</v>
      </c>
      <c r="N304" s="9" t="n">
        <f aca="false">N114-M114</f>
        <v>3717</v>
      </c>
      <c r="O304" s="9" t="n">
        <f aca="false">O114-N114</f>
        <v>12357</v>
      </c>
      <c r="P304" s="9" t="n">
        <f aca="false">P114-O114</f>
        <v>-6148</v>
      </c>
      <c r="Q304" s="9" t="n">
        <f aca="false">Q114-P114</f>
        <v>-6992</v>
      </c>
      <c r="R304" s="56"/>
    </row>
    <row r="305" customFormat="false" ht="12" hidden="false" customHeight="false" outlineLevel="0" collapsed="false">
      <c r="A305" s="54" t="s">
        <v>3</v>
      </c>
      <c r="B305" s="55"/>
      <c r="C305" s="8"/>
      <c r="D305" s="9" t="n">
        <f aca="false">D115-C115</f>
        <v>5951</v>
      </c>
      <c r="E305" s="9" t="n">
        <f aca="false">E115-D115</f>
        <v>5394</v>
      </c>
      <c r="F305" s="9" t="n">
        <f aca="false">F115-E115</f>
        <v>2159</v>
      </c>
      <c r="G305" s="9" t="n">
        <f aca="false">G115-F115</f>
        <v>1940</v>
      </c>
      <c r="H305" s="9" t="n">
        <f aca="false">H115-G115</f>
        <v>1729</v>
      </c>
      <c r="I305" s="9" t="n">
        <f aca="false">I115-H115</f>
        <v>-1326</v>
      </c>
      <c r="J305" s="9" t="n">
        <f aca="false">J115-I115</f>
        <v>-2550</v>
      </c>
      <c r="K305" s="9" t="n">
        <f aca="false">K115-J115</f>
        <v>3102</v>
      </c>
      <c r="L305" s="9" t="n">
        <f aca="false">L115-K115</f>
        <v>3673</v>
      </c>
      <c r="M305" s="9" t="n">
        <f aca="false">M115-L115</f>
        <v>658</v>
      </c>
      <c r="N305" s="9" t="n">
        <f aca="false">N115-M115</f>
        <v>2512</v>
      </c>
      <c r="O305" s="9" t="n">
        <f aca="false">O115-N115</f>
        <v>2030</v>
      </c>
      <c r="P305" s="9" t="n">
        <f aca="false">P115-O115</f>
        <v>-3836</v>
      </c>
      <c r="Q305" s="9" t="n">
        <f aca="false">Q115-P115</f>
        <v>-9827</v>
      </c>
      <c r="R305" s="56"/>
    </row>
    <row r="306" customFormat="false" ht="12" hidden="false" customHeight="false" outlineLevel="0" collapsed="false">
      <c r="A306" s="54" t="s">
        <v>4</v>
      </c>
      <c r="B306" s="55"/>
      <c r="C306" s="8"/>
      <c r="D306" s="9" t="n">
        <f aca="false">D116-C116</f>
        <v>9658</v>
      </c>
      <c r="E306" s="9" t="n">
        <f aca="false">E116-D116</f>
        <v>14738</v>
      </c>
      <c r="F306" s="9" t="n">
        <f aca="false">F116-E116</f>
        <v>9113</v>
      </c>
      <c r="G306" s="9" t="n">
        <f aca="false">G116-F116</f>
        <v>3658</v>
      </c>
      <c r="H306" s="9" t="n">
        <f aca="false">H116-G116</f>
        <v>-4043</v>
      </c>
      <c r="I306" s="9" t="n">
        <f aca="false">I116-H116</f>
        <v>-8272</v>
      </c>
      <c r="J306" s="9" t="n">
        <f aca="false">J116-I116</f>
        <v>-9170</v>
      </c>
      <c r="K306" s="9" t="n">
        <f aca="false">K116-J116</f>
        <v>3964</v>
      </c>
      <c r="L306" s="9" t="n">
        <f aca="false">L116-K116</f>
        <v>-2774</v>
      </c>
      <c r="M306" s="9" t="n">
        <f aca="false">M116-L116</f>
        <v>-1772</v>
      </c>
      <c r="N306" s="9" t="n">
        <f aca="false">N116-M116</f>
        <v>815</v>
      </c>
      <c r="O306" s="9" t="n">
        <f aca="false">O116-N116</f>
        <v>5054</v>
      </c>
      <c r="P306" s="9" t="n">
        <f aca="false">P116-O116</f>
        <v>-7924</v>
      </c>
      <c r="Q306" s="9" t="n">
        <f aca="false">Q116-P116</f>
        <v>-22366</v>
      </c>
      <c r="R306" s="56"/>
    </row>
    <row r="307" customFormat="false" ht="12" hidden="false" customHeight="false" outlineLevel="0" collapsed="false">
      <c r="A307" s="28" t="s">
        <v>5</v>
      </c>
      <c r="B307" s="29"/>
      <c r="C307" s="28"/>
      <c r="D307" s="29" t="n">
        <f aca="false">D117-C117</f>
        <v>28485</v>
      </c>
      <c r="E307" s="29" t="n">
        <f aca="false">E117-D117</f>
        <v>34730</v>
      </c>
      <c r="F307" s="29" t="n">
        <f aca="false">F117-E117</f>
        <v>23282</v>
      </c>
      <c r="G307" s="29" t="n">
        <f aca="false">G117-F117</f>
        <v>1459</v>
      </c>
      <c r="H307" s="29" t="n">
        <f aca="false">H117-G117</f>
        <v>-9152</v>
      </c>
      <c r="I307" s="29" t="n">
        <f aca="false">I117-H117</f>
        <v>-25357</v>
      </c>
      <c r="J307" s="29" t="n">
        <f aca="false">J117-I117</f>
        <v>-18992</v>
      </c>
      <c r="K307" s="29" t="n">
        <f aca="false">K117-J117</f>
        <v>21620</v>
      </c>
      <c r="L307" s="29" t="n">
        <f aca="false">L117-K117</f>
        <v>-3201</v>
      </c>
      <c r="M307" s="29" t="n">
        <f aca="false">M117-L117</f>
        <v>-3470</v>
      </c>
      <c r="N307" s="29" t="n">
        <f aca="false">N117-M117</f>
        <v>7044</v>
      </c>
      <c r="O307" s="29" t="n">
        <f aca="false">O117-N117</f>
        <v>19441</v>
      </c>
      <c r="P307" s="29" t="n">
        <f aca="false">P117-O117</f>
        <v>-17908</v>
      </c>
      <c r="Q307" s="29" t="n">
        <f aca="false">Q117-P117</f>
        <v>-39185</v>
      </c>
      <c r="R307" s="57"/>
    </row>
    <row r="309" customFormat="false" ht="12" hidden="false" customHeight="false" outlineLevel="0" collapsed="false">
      <c r="A309" s="25" t="s">
        <v>69</v>
      </c>
    </row>
    <row r="310" customFormat="false" ht="12" hidden="false" customHeight="false" outlineLevel="0" collapsed="false">
      <c r="A310" s="26" t="s">
        <v>25</v>
      </c>
      <c r="B310" s="50"/>
      <c r="C310" s="51"/>
      <c r="D310" s="50"/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/>
      <c r="R310" s="52"/>
    </row>
    <row r="311" customFormat="false" ht="12" hidden="false" customHeight="false" outlineLevel="0" collapsed="false">
      <c r="A311" s="26"/>
      <c r="B311" s="50"/>
      <c r="C311" s="28" t="n">
        <v>2001</v>
      </c>
      <c r="D311" s="29" t="n">
        <v>2002</v>
      </c>
      <c r="E311" s="30" t="n">
        <v>2003</v>
      </c>
      <c r="F311" s="30" t="n">
        <v>2004</v>
      </c>
      <c r="G311" s="30" t="n">
        <v>2005</v>
      </c>
      <c r="H311" s="30" t="n">
        <v>2006</v>
      </c>
      <c r="I311" s="30" t="n">
        <v>2007</v>
      </c>
      <c r="J311" s="30" t="n">
        <v>2008</v>
      </c>
      <c r="K311" s="30" t="n">
        <v>2009</v>
      </c>
      <c r="L311" s="30" t="n">
        <v>2010</v>
      </c>
      <c r="M311" s="30" t="n">
        <v>2011</v>
      </c>
      <c r="N311" s="30" t="n">
        <v>2012</v>
      </c>
      <c r="O311" s="30" t="n">
        <v>2013</v>
      </c>
      <c r="P311" s="30" t="n">
        <v>2014</v>
      </c>
      <c r="Q311" s="30" t="n">
        <v>2015</v>
      </c>
      <c r="R311" s="53"/>
    </row>
    <row r="312" customFormat="false" ht="12" hidden="false" customHeight="false" outlineLevel="0" collapsed="false">
      <c r="A312" s="54" t="s">
        <v>2</v>
      </c>
      <c r="B312" s="55"/>
      <c r="C312" s="64"/>
      <c r="D312" s="9"/>
      <c r="E312" s="9"/>
      <c r="F312" s="9"/>
      <c r="G312" s="9"/>
      <c r="H312" s="9" t="n">
        <v>0</v>
      </c>
      <c r="I312" s="9" t="n">
        <f aca="false">I283</f>
        <v>-20218</v>
      </c>
      <c r="J312" s="9" t="n">
        <f aca="false">I312+J283</f>
        <v>-34681</v>
      </c>
      <c r="K312" s="9" t="n">
        <f aca="false">J312+K283</f>
        <v>-20983</v>
      </c>
      <c r="L312" s="9" t="n">
        <f aca="false">K312+L283</f>
        <v>-27462</v>
      </c>
      <c r="M312" s="9" t="n">
        <f aca="false">L312+M283</f>
        <v>-34905</v>
      </c>
      <c r="N312" s="9" t="n">
        <f aca="false">M312+N283</f>
        <v>-33877</v>
      </c>
      <c r="O312" s="9" t="n">
        <f aca="false">N312+O283</f>
        <v>-32039</v>
      </c>
      <c r="P312" s="9" t="n">
        <f aca="false">O312+P283</f>
        <v>-49547</v>
      </c>
      <c r="Q312" s="9" t="n">
        <f aca="false">P312+Q283</f>
        <v>-67943</v>
      </c>
      <c r="R312" s="56"/>
    </row>
    <row r="313" customFormat="false" ht="12" hidden="false" customHeight="false" outlineLevel="0" collapsed="false">
      <c r="A313" s="54" t="s">
        <v>3</v>
      </c>
      <c r="B313" s="55"/>
      <c r="C313" s="8"/>
      <c r="D313" s="9"/>
      <c r="E313" s="9"/>
      <c r="F313" s="9"/>
      <c r="G313" s="9"/>
      <c r="H313" s="9" t="n">
        <v>0</v>
      </c>
      <c r="I313" s="9" t="n">
        <f aca="false">I284</f>
        <v>-1396</v>
      </c>
      <c r="J313" s="9" t="n">
        <f aca="false">I313+J284</f>
        <v>-5299</v>
      </c>
      <c r="K313" s="9" t="n">
        <f aca="false">J313+K284</f>
        <v>-2510</v>
      </c>
      <c r="L313" s="9" t="n">
        <f aca="false">K313+L284</f>
        <v>806</v>
      </c>
      <c r="M313" s="9" t="n">
        <f aca="false">L313+M284</f>
        <v>633</v>
      </c>
      <c r="N313" s="9" t="n">
        <f aca="false">M313+N284</f>
        <v>3281</v>
      </c>
      <c r="O313" s="9" t="n">
        <f aca="false">N313+O284</f>
        <v>3938</v>
      </c>
      <c r="P313" s="9" t="n">
        <f aca="false">O313+P284</f>
        <v>-854</v>
      </c>
      <c r="Q313" s="9" t="n">
        <f aca="false">P313+Q284</f>
        <v>-12245</v>
      </c>
      <c r="R313" s="56"/>
    </row>
    <row r="314" customFormat="false" ht="12" hidden="false" customHeight="false" outlineLevel="0" collapsed="false">
      <c r="A314" s="54" t="s">
        <v>4</v>
      </c>
      <c r="B314" s="55"/>
      <c r="C314" s="8"/>
      <c r="D314" s="9"/>
      <c r="E314" s="9"/>
      <c r="F314" s="9"/>
      <c r="G314" s="9"/>
      <c r="H314" s="9" t="n">
        <v>0</v>
      </c>
      <c r="I314" s="9" t="n">
        <f aca="false">I285</f>
        <v>-9101</v>
      </c>
      <c r="J314" s="9" t="n">
        <f aca="false">I314+J285</f>
        <v>-21602</v>
      </c>
      <c r="K314" s="9" t="n">
        <f aca="false">J314+K285</f>
        <v>-18043</v>
      </c>
      <c r="L314" s="9" t="n">
        <f aca="false">K314+L285</f>
        <v>-23949</v>
      </c>
      <c r="M314" s="9" t="n">
        <f aca="false">L314+M285</f>
        <v>-28838</v>
      </c>
      <c r="N314" s="9" t="n">
        <f aca="false">M314+N285</f>
        <v>-29051</v>
      </c>
      <c r="O314" s="9" t="n">
        <f aca="false">N314+O285</f>
        <v>-30244</v>
      </c>
      <c r="P314" s="9" t="n">
        <f aca="false">O314+P285</f>
        <v>-42720</v>
      </c>
      <c r="Q314" s="9" t="n">
        <f aca="false">P314+Q285</f>
        <v>-72192</v>
      </c>
      <c r="R314" s="56"/>
    </row>
    <row r="315" customFormat="false" ht="12" hidden="false" customHeight="false" outlineLevel="0" collapsed="false">
      <c r="A315" s="28" t="s">
        <v>5</v>
      </c>
      <c r="B315" s="29"/>
      <c r="C315" s="28"/>
      <c r="D315" s="29"/>
      <c r="E315" s="29"/>
      <c r="F315" s="29"/>
      <c r="G315" s="29"/>
      <c r="H315" s="29" t="n">
        <v>0</v>
      </c>
      <c r="I315" s="29" t="n">
        <f aca="false">I286</f>
        <v>-30715</v>
      </c>
      <c r="J315" s="29" t="n">
        <f aca="false">I315+J286</f>
        <v>-61582</v>
      </c>
      <c r="K315" s="29" t="n">
        <f aca="false">J315+K286</f>
        <v>-41536</v>
      </c>
      <c r="L315" s="29" t="n">
        <f aca="false">K315+L286</f>
        <v>-50605</v>
      </c>
      <c r="M315" s="29" t="n">
        <f aca="false">L315+M286</f>
        <v>-63110</v>
      </c>
      <c r="N315" s="29" t="n">
        <f aca="false">M315+N286</f>
        <v>-59647</v>
      </c>
      <c r="O315" s="29" t="n">
        <f aca="false">N315+O286</f>
        <v>-58345</v>
      </c>
      <c r="P315" s="29" t="n">
        <f aca="false">O315+P286</f>
        <v>-93121</v>
      </c>
      <c r="Q315" s="29" t="n">
        <f aca="false">P315+Q286</f>
        <v>-152380</v>
      </c>
      <c r="R315" s="57"/>
    </row>
    <row r="316" customFormat="false" ht="12" hidden="false" customHeight="false" outlineLevel="0" collapsed="false">
      <c r="A316" s="26"/>
      <c r="B316" s="50"/>
      <c r="C316" s="51"/>
      <c r="D316" s="50"/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8"/>
    </row>
    <row r="317" customFormat="false" ht="12" hidden="false" customHeight="false" outlineLevel="0" collapsed="false">
      <c r="A317" s="26" t="s">
        <v>26</v>
      </c>
      <c r="B317" s="50"/>
      <c r="C317" s="51"/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2"/>
    </row>
    <row r="318" customFormat="false" ht="12" hidden="false" customHeight="false" outlineLevel="0" collapsed="false">
      <c r="A318" s="26"/>
      <c r="B318" s="50"/>
      <c r="C318" s="28" t="n">
        <v>2001</v>
      </c>
      <c r="D318" s="29" t="n">
        <v>2002</v>
      </c>
      <c r="E318" s="30" t="n">
        <v>2003</v>
      </c>
      <c r="F318" s="30" t="n">
        <v>2004</v>
      </c>
      <c r="G318" s="30" t="n">
        <v>2005</v>
      </c>
      <c r="H318" s="30" t="n">
        <v>2006</v>
      </c>
      <c r="I318" s="30" t="n">
        <v>2007</v>
      </c>
      <c r="J318" s="30" t="n">
        <v>2008</v>
      </c>
      <c r="K318" s="30" t="n">
        <v>2009</v>
      </c>
      <c r="L318" s="30" t="n">
        <v>2010</v>
      </c>
      <c r="M318" s="30" t="n">
        <v>2011</v>
      </c>
      <c r="N318" s="30" t="n">
        <v>2012</v>
      </c>
      <c r="O318" s="30" t="n">
        <v>2013</v>
      </c>
      <c r="P318" s="30" t="n">
        <v>2014</v>
      </c>
      <c r="Q318" s="30" t="n">
        <v>2015</v>
      </c>
      <c r="R318" s="53"/>
    </row>
    <row r="319" customFormat="false" ht="12" hidden="false" customHeight="false" outlineLevel="0" collapsed="false">
      <c r="A319" s="54" t="s">
        <v>2</v>
      </c>
      <c r="B319" s="55"/>
      <c r="C319" s="64"/>
      <c r="D319" s="9"/>
      <c r="E319" s="9"/>
      <c r="F319" s="9"/>
      <c r="G319" s="9"/>
      <c r="H319" s="9" t="n">
        <v>0</v>
      </c>
      <c r="I319" s="9" t="n">
        <f aca="false">I290</f>
        <v>5525</v>
      </c>
      <c r="J319" s="9" t="n">
        <f aca="false">I319+J290</f>
        <v>25546</v>
      </c>
      <c r="K319" s="9" t="n">
        <f aca="false">J319+K290</f>
        <v>45429</v>
      </c>
      <c r="L319" s="9" t="n">
        <f aca="false">K319+L290</f>
        <v>36845</v>
      </c>
      <c r="M319" s="9" t="n">
        <f aca="false">L319+M290</f>
        <v>31613</v>
      </c>
      <c r="N319" s="9" t="n">
        <f aca="false">M319+N290</f>
        <v>54541</v>
      </c>
      <c r="O319" s="9" t="n">
        <f aca="false">N319+O290</f>
        <v>45933</v>
      </c>
      <c r="P319" s="9" t="n">
        <f aca="false">O319+P290</f>
        <v>40052</v>
      </c>
      <c r="Q319" s="9" t="n">
        <f aca="false">P319+Q290</f>
        <v>31167</v>
      </c>
      <c r="R319" s="56"/>
    </row>
    <row r="320" customFormat="false" ht="12" hidden="false" customHeight="false" outlineLevel="0" collapsed="false">
      <c r="A320" s="54" t="s">
        <v>3</v>
      </c>
      <c r="B320" s="55"/>
      <c r="C320" s="8"/>
      <c r="D320" s="9"/>
      <c r="E320" s="9"/>
      <c r="F320" s="9"/>
      <c r="G320" s="9"/>
      <c r="H320" s="9" t="n">
        <v>0</v>
      </c>
      <c r="I320" s="9" t="n">
        <f aca="false">I291</f>
        <v>730</v>
      </c>
      <c r="J320" s="9" t="n">
        <f aca="false">I320+J291</f>
        <v>289</v>
      </c>
      <c r="K320" s="9" t="n">
        <f aca="false">J320+K291</f>
        <v>2716</v>
      </c>
      <c r="L320" s="9" t="n">
        <f aca="false">K320+L291</f>
        <v>3866</v>
      </c>
      <c r="M320" s="9" t="n">
        <f aca="false">L320+M291</f>
        <v>4424</v>
      </c>
      <c r="N320" s="9" t="n">
        <f aca="false">M320+N291</f>
        <v>5098</v>
      </c>
      <c r="O320" s="9" t="n">
        <f aca="false">N320+O291</f>
        <v>4964</v>
      </c>
      <c r="P320" s="9" t="n">
        <f aca="false">O320+P291</f>
        <v>3241</v>
      </c>
      <c r="Q320" s="9" t="n">
        <f aca="false">P320+Q291</f>
        <v>3389</v>
      </c>
      <c r="R320" s="56"/>
    </row>
    <row r="321" customFormat="false" ht="12" hidden="false" customHeight="false" outlineLevel="0" collapsed="false">
      <c r="A321" s="54" t="s">
        <v>4</v>
      </c>
      <c r="B321" s="55"/>
      <c r="C321" s="8"/>
      <c r="D321" s="9"/>
      <c r="E321" s="9"/>
      <c r="F321" s="9"/>
      <c r="G321" s="9"/>
      <c r="H321" s="9" t="n">
        <v>0</v>
      </c>
      <c r="I321" s="9" t="n">
        <f aca="false">I292</f>
        <v>7507</v>
      </c>
      <c r="J321" s="9" t="n">
        <f aca="false">I321+J292</f>
        <v>11701</v>
      </c>
      <c r="K321" s="9" t="n">
        <f aca="false">J321+K292</f>
        <v>23827</v>
      </c>
      <c r="L321" s="9" t="n">
        <f aca="false">K321+L292</f>
        <v>23772</v>
      </c>
      <c r="M321" s="9" t="n">
        <f aca="false">L321+M292</f>
        <v>18474</v>
      </c>
      <c r="N321" s="9" t="n">
        <f aca="false">M321+N292</f>
        <v>31826</v>
      </c>
      <c r="O321" s="9" t="n">
        <f aca="false">N321+O292</f>
        <v>22161</v>
      </c>
      <c r="P321" s="9" t="n">
        <f aca="false">O321+P292</f>
        <v>9864</v>
      </c>
      <c r="Q321" s="9" t="n">
        <f aca="false">P321+Q292</f>
        <v>2268</v>
      </c>
      <c r="R321" s="56"/>
    </row>
    <row r="322" customFormat="false" ht="12" hidden="false" customHeight="false" outlineLevel="0" collapsed="false">
      <c r="A322" s="28" t="s">
        <v>5</v>
      </c>
      <c r="B322" s="29"/>
      <c r="C322" s="28"/>
      <c r="D322" s="29"/>
      <c r="E322" s="29"/>
      <c r="F322" s="29"/>
      <c r="G322" s="29"/>
      <c r="H322" s="29" t="n">
        <v>0</v>
      </c>
      <c r="I322" s="29" t="n">
        <f aca="false">I293</f>
        <v>13762</v>
      </c>
      <c r="J322" s="29" t="n">
        <f aca="false">I322+J293</f>
        <v>37536</v>
      </c>
      <c r="K322" s="29" t="n">
        <f aca="false">J322+K293</f>
        <v>71972</v>
      </c>
      <c r="L322" s="29" t="n">
        <f aca="false">K322+L293</f>
        <v>64483</v>
      </c>
      <c r="M322" s="29" t="n">
        <f aca="false">L322+M293</f>
        <v>54511</v>
      </c>
      <c r="N322" s="29" t="n">
        <f aca="false">M322+N293</f>
        <v>91465</v>
      </c>
      <c r="O322" s="29" t="n">
        <f aca="false">N322+O293</f>
        <v>73058</v>
      </c>
      <c r="P322" s="29" t="n">
        <f aca="false">O322+P293</f>
        <v>53157</v>
      </c>
      <c r="Q322" s="29" t="n">
        <f aca="false">P322+Q293</f>
        <v>36824</v>
      </c>
      <c r="R322" s="57"/>
    </row>
    <row r="323" customFormat="false" ht="12" hidden="false" customHeight="false" outlineLevel="0" collapsed="false">
      <c r="A323" s="26"/>
      <c r="B323" s="50"/>
      <c r="C323" s="51"/>
      <c r="D323" s="50"/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8"/>
    </row>
    <row r="324" customFormat="false" ht="12" hidden="false" customHeight="false" outlineLevel="0" collapsed="false">
      <c r="A324" s="26" t="s">
        <v>27</v>
      </c>
      <c r="B324" s="50"/>
      <c r="C324" s="59"/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2"/>
    </row>
    <row r="325" customFormat="false" ht="12" hidden="false" customHeight="false" outlineLevel="0" collapsed="false">
      <c r="A325" s="26"/>
      <c r="B325" s="50"/>
      <c r="C325" s="28" t="n">
        <v>2001</v>
      </c>
      <c r="D325" s="29" t="n">
        <v>2002</v>
      </c>
      <c r="E325" s="30" t="n">
        <v>2003</v>
      </c>
      <c r="F325" s="30" t="n">
        <v>2004</v>
      </c>
      <c r="G325" s="30" t="n">
        <v>2005</v>
      </c>
      <c r="H325" s="30" t="n">
        <v>2006</v>
      </c>
      <c r="I325" s="30" t="n">
        <v>2007</v>
      </c>
      <c r="J325" s="30" t="n">
        <v>2008</v>
      </c>
      <c r="K325" s="30" t="n">
        <v>2009</v>
      </c>
      <c r="L325" s="30" t="n">
        <v>2010</v>
      </c>
      <c r="M325" s="30" t="n">
        <v>2011</v>
      </c>
      <c r="N325" s="30" t="n">
        <v>2012</v>
      </c>
      <c r="O325" s="30" t="n">
        <v>2013</v>
      </c>
      <c r="P325" s="30" t="n">
        <v>2014</v>
      </c>
      <c r="Q325" s="30" t="n">
        <v>2015</v>
      </c>
      <c r="R325" s="53"/>
    </row>
    <row r="326" customFormat="false" ht="12" hidden="false" customHeight="false" outlineLevel="0" collapsed="false">
      <c r="A326" s="54" t="s">
        <v>2</v>
      </c>
      <c r="B326" s="55"/>
      <c r="C326" s="64"/>
      <c r="D326" s="9"/>
      <c r="E326" s="9"/>
      <c r="F326" s="9"/>
      <c r="G326" s="9"/>
      <c r="H326" s="9" t="n">
        <v>0</v>
      </c>
      <c r="I326" s="9" t="n">
        <f aca="false">I297</f>
        <v>-14693</v>
      </c>
      <c r="J326" s="9" t="n">
        <f aca="false">I326+J297</f>
        <v>-9135</v>
      </c>
      <c r="K326" s="9" t="n">
        <f aca="false">J326+K297</f>
        <v>24446</v>
      </c>
      <c r="L326" s="9" t="n">
        <f aca="false">K326+L297</f>
        <v>9383</v>
      </c>
      <c r="M326" s="9" t="n">
        <f aca="false">L326+M297</f>
        <v>-3292</v>
      </c>
      <c r="N326" s="9" t="n">
        <f aca="false">M326+N297</f>
        <v>20664</v>
      </c>
      <c r="O326" s="9" t="n">
        <f aca="false">N326+O297</f>
        <v>13894</v>
      </c>
      <c r="P326" s="9" t="n">
        <f aca="false">O326+P297</f>
        <v>-9495</v>
      </c>
      <c r="Q326" s="9" t="n">
        <f aca="false">P326+Q297</f>
        <v>-36776</v>
      </c>
      <c r="R326" s="56"/>
    </row>
    <row r="327" customFormat="false" ht="12" hidden="false" customHeight="false" outlineLevel="0" collapsed="false">
      <c r="A327" s="54" t="s">
        <v>3</v>
      </c>
      <c r="B327" s="55"/>
      <c r="C327" s="8"/>
      <c r="D327" s="9"/>
      <c r="E327" s="9"/>
      <c r="F327" s="9"/>
      <c r="G327" s="9"/>
      <c r="H327" s="9" t="n">
        <v>0</v>
      </c>
      <c r="I327" s="9" t="n">
        <f aca="false">I298</f>
        <v>-666</v>
      </c>
      <c r="J327" s="9" t="n">
        <f aca="false">I327+J298</f>
        <v>-5010</v>
      </c>
      <c r="K327" s="9" t="n">
        <f aca="false">J327+K298</f>
        <v>206</v>
      </c>
      <c r="L327" s="9" t="n">
        <f aca="false">K327+L298</f>
        <v>4672</v>
      </c>
      <c r="M327" s="9" t="n">
        <f aca="false">L327+M298</f>
        <v>5057</v>
      </c>
      <c r="N327" s="9" t="n">
        <f aca="false">M327+N298</f>
        <v>8379</v>
      </c>
      <c r="O327" s="9" t="n">
        <f aca="false">N327+O298</f>
        <v>8902</v>
      </c>
      <c r="P327" s="9" t="n">
        <f aca="false">O327+P298</f>
        <v>2387</v>
      </c>
      <c r="Q327" s="9" t="n">
        <f aca="false">P327+Q298</f>
        <v>-8856</v>
      </c>
      <c r="R327" s="56"/>
    </row>
    <row r="328" customFormat="false" ht="12" hidden="false" customHeight="false" outlineLevel="0" collapsed="false">
      <c r="A328" s="54" t="s">
        <v>4</v>
      </c>
      <c r="B328" s="55"/>
      <c r="C328" s="8"/>
      <c r="D328" s="9"/>
      <c r="E328" s="9"/>
      <c r="F328" s="9"/>
      <c r="G328" s="9"/>
      <c r="H328" s="9" t="n">
        <v>0</v>
      </c>
      <c r="I328" s="9" t="n">
        <f aca="false">I299</f>
        <v>-1594</v>
      </c>
      <c r="J328" s="9" t="n">
        <f aca="false">I328+J299</f>
        <v>-9901</v>
      </c>
      <c r="K328" s="9" t="n">
        <f aca="false">J328+K299</f>
        <v>5784</v>
      </c>
      <c r="L328" s="9" t="n">
        <f aca="false">K328+L299</f>
        <v>-177</v>
      </c>
      <c r="M328" s="9" t="n">
        <f aca="false">L328+M299</f>
        <v>-10364</v>
      </c>
      <c r="N328" s="9" t="n">
        <f aca="false">M328+N299</f>
        <v>2775</v>
      </c>
      <c r="O328" s="9" t="n">
        <f aca="false">N328+O299</f>
        <v>-8083</v>
      </c>
      <c r="P328" s="9" t="n">
        <f aca="false">O328+P299</f>
        <v>-32856</v>
      </c>
      <c r="Q328" s="9" t="n">
        <f aca="false">P328+Q299</f>
        <v>-69924</v>
      </c>
      <c r="R328" s="56"/>
    </row>
    <row r="329" customFormat="false" ht="12" hidden="false" customHeight="false" outlineLevel="0" collapsed="false">
      <c r="A329" s="28" t="s">
        <v>5</v>
      </c>
      <c r="B329" s="29"/>
      <c r="C329" s="28"/>
      <c r="D329" s="29"/>
      <c r="E329" s="29"/>
      <c r="F329" s="29"/>
      <c r="G329" s="29"/>
      <c r="H329" s="29" t="n">
        <v>0</v>
      </c>
      <c r="I329" s="29" t="n">
        <f aca="false">I300</f>
        <v>-16953</v>
      </c>
      <c r="J329" s="29" t="n">
        <f aca="false">I329+J300</f>
        <v>-24046</v>
      </c>
      <c r="K329" s="29" t="n">
        <f aca="false">J329+K300</f>
        <v>30436</v>
      </c>
      <c r="L329" s="29" t="n">
        <f aca="false">K329+L300</f>
        <v>13878</v>
      </c>
      <c r="M329" s="29" t="n">
        <f aca="false">L329+M300</f>
        <v>-8599</v>
      </c>
      <c r="N329" s="29" t="n">
        <f aca="false">M329+N300</f>
        <v>31818</v>
      </c>
      <c r="O329" s="29" t="n">
        <f aca="false">N329+O300</f>
        <v>14713</v>
      </c>
      <c r="P329" s="29" t="n">
        <f aca="false">O329+P300</f>
        <v>-39964</v>
      </c>
      <c r="Q329" s="29" t="n">
        <f aca="false">P329+Q300</f>
        <v>-115556</v>
      </c>
      <c r="R329" s="57"/>
    </row>
    <row r="331" customFormat="false" ht="12" hidden="false" customHeight="false" outlineLevel="0" collapsed="false">
      <c r="A331" s="26" t="s">
        <v>8</v>
      </c>
      <c r="B331" s="50"/>
      <c r="C331" s="59"/>
      <c r="D331" s="50"/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2"/>
    </row>
    <row r="332" customFormat="false" ht="12" hidden="false" customHeight="false" outlineLevel="0" collapsed="false">
      <c r="A332" s="26"/>
      <c r="B332" s="50"/>
      <c r="C332" s="28" t="n">
        <v>2001</v>
      </c>
      <c r="D332" s="29" t="n">
        <v>2002</v>
      </c>
      <c r="E332" s="30" t="n">
        <v>2003</v>
      </c>
      <c r="F332" s="30" t="n">
        <v>2004</v>
      </c>
      <c r="G332" s="30" t="n">
        <v>2005</v>
      </c>
      <c r="H332" s="30" t="n">
        <v>2006</v>
      </c>
      <c r="I332" s="30" t="n">
        <v>2007</v>
      </c>
      <c r="J332" s="30" t="n">
        <v>2008</v>
      </c>
      <c r="K332" s="30" t="n">
        <v>2009</v>
      </c>
      <c r="L332" s="30" t="n">
        <v>2010</v>
      </c>
      <c r="M332" s="30" t="n">
        <v>2011</v>
      </c>
      <c r="N332" s="30" t="n">
        <v>2012</v>
      </c>
      <c r="O332" s="30" t="n">
        <v>2013</v>
      </c>
      <c r="P332" s="30" t="n">
        <v>2014</v>
      </c>
      <c r="Q332" s="30" t="n">
        <v>2015</v>
      </c>
      <c r="R332" s="53"/>
    </row>
    <row r="333" customFormat="false" ht="12" hidden="false" customHeight="false" outlineLevel="0" collapsed="false">
      <c r="A333" s="54" t="s">
        <v>2</v>
      </c>
      <c r="B333" s="55"/>
      <c r="C333" s="64"/>
      <c r="D333" s="9"/>
      <c r="E333" s="9"/>
      <c r="F333" s="9"/>
      <c r="G333" s="9"/>
      <c r="H333" s="9" t="n">
        <v>0</v>
      </c>
      <c r="I333" s="9" t="n">
        <f aca="false">I304</f>
        <v>-15759</v>
      </c>
      <c r="J333" s="9" t="n">
        <f aca="false">I333+J304</f>
        <v>-23031</v>
      </c>
      <c r="K333" s="9" t="n">
        <f aca="false">J333+K304</f>
        <v>-8477</v>
      </c>
      <c r="L333" s="9" t="n">
        <f aca="false">K333+L304</f>
        <v>-12577</v>
      </c>
      <c r="M333" s="9" t="n">
        <f aca="false">L333+M304</f>
        <v>-14933</v>
      </c>
      <c r="N333" s="9" t="n">
        <f aca="false">M333+N304</f>
        <v>-11216</v>
      </c>
      <c r="O333" s="9" t="n">
        <f aca="false">N333+O304</f>
        <v>1141</v>
      </c>
      <c r="P333" s="9" t="n">
        <f aca="false">O333+P304</f>
        <v>-5007</v>
      </c>
      <c r="Q333" s="9" t="n">
        <f aca="false">P333+Q304</f>
        <v>-11999</v>
      </c>
      <c r="R333" s="56"/>
    </row>
    <row r="334" customFormat="false" ht="12" hidden="false" customHeight="false" outlineLevel="0" collapsed="false">
      <c r="A334" s="54" t="s">
        <v>3</v>
      </c>
      <c r="B334" s="55"/>
      <c r="C334" s="8"/>
      <c r="D334" s="9"/>
      <c r="E334" s="9"/>
      <c r="F334" s="9"/>
      <c r="G334" s="9"/>
      <c r="H334" s="9" t="n">
        <v>0</v>
      </c>
      <c r="I334" s="9" t="n">
        <f aca="false">I305</f>
        <v>-1326</v>
      </c>
      <c r="J334" s="9" t="n">
        <f aca="false">I334+J305</f>
        <v>-3876</v>
      </c>
      <c r="K334" s="9" t="n">
        <f aca="false">J334+K305</f>
        <v>-774</v>
      </c>
      <c r="L334" s="9" t="n">
        <f aca="false">K334+L305</f>
        <v>2899</v>
      </c>
      <c r="M334" s="9" t="n">
        <f aca="false">L334+M305</f>
        <v>3557</v>
      </c>
      <c r="N334" s="9" t="n">
        <f aca="false">M334+N305</f>
        <v>6069</v>
      </c>
      <c r="O334" s="9" t="n">
        <f aca="false">N334+O305</f>
        <v>8099</v>
      </c>
      <c r="P334" s="9" t="n">
        <f aca="false">O334+P305</f>
        <v>4263</v>
      </c>
      <c r="Q334" s="9" t="n">
        <f aca="false">P334+Q305</f>
        <v>-5564</v>
      </c>
      <c r="R334" s="56"/>
    </row>
    <row r="335" customFormat="false" ht="12" hidden="false" customHeight="false" outlineLevel="0" collapsed="false">
      <c r="A335" s="54" t="s">
        <v>4</v>
      </c>
      <c r="B335" s="55"/>
      <c r="C335" s="8"/>
      <c r="D335" s="9"/>
      <c r="E335" s="9"/>
      <c r="F335" s="9"/>
      <c r="G335" s="9"/>
      <c r="H335" s="9" t="n">
        <v>0</v>
      </c>
      <c r="I335" s="9" t="n">
        <f aca="false">I306</f>
        <v>-8272</v>
      </c>
      <c r="J335" s="9" t="n">
        <f aca="false">I335+J306</f>
        <v>-17442</v>
      </c>
      <c r="K335" s="9" t="n">
        <f aca="false">J335+K306</f>
        <v>-13478</v>
      </c>
      <c r="L335" s="9" t="n">
        <f aca="false">K335+L306</f>
        <v>-16252</v>
      </c>
      <c r="M335" s="9" t="n">
        <f aca="false">L335+M306</f>
        <v>-18024</v>
      </c>
      <c r="N335" s="9" t="n">
        <f aca="false">M335+N306</f>
        <v>-17209</v>
      </c>
      <c r="O335" s="9" t="n">
        <f aca="false">N335+O306</f>
        <v>-12155</v>
      </c>
      <c r="P335" s="9" t="n">
        <f aca="false">O335+P306</f>
        <v>-20079</v>
      </c>
      <c r="Q335" s="9" t="n">
        <f aca="false">P335+Q306</f>
        <v>-42445</v>
      </c>
      <c r="R335" s="56"/>
    </row>
    <row r="336" customFormat="false" ht="12" hidden="false" customHeight="false" outlineLevel="0" collapsed="false">
      <c r="A336" s="28" t="s">
        <v>5</v>
      </c>
      <c r="B336" s="29"/>
      <c r="C336" s="28"/>
      <c r="D336" s="29"/>
      <c r="E336" s="29"/>
      <c r="F336" s="29"/>
      <c r="G336" s="29"/>
      <c r="H336" s="29" t="n">
        <v>0</v>
      </c>
      <c r="I336" s="29" t="n">
        <f aca="false">I307</f>
        <v>-25357</v>
      </c>
      <c r="J336" s="29" t="n">
        <f aca="false">I336+J307</f>
        <v>-44349</v>
      </c>
      <c r="K336" s="29" t="n">
        <f aca="false">J336+K307</f>
        <v>-22729</v>
      </c>
      <c r="L336" s="29" t="n">
        <f aca="false">K336+L307</f>
        <v>-25930</v>
      </c>
      <c r="M336" s="29" t="n">
        <f aca="false">L336+M307</f>
        <v>-29400</v>
      </c>
      <c r="N336" s="29" t="n">
        <f aca="false">M336+N307</f>
        <v>-22356</v>
      </c>
      <c r="O336" s="29" t="n">
        <f aca="false">N336+O307</f>
        <v>-2915</v>
      </c>
      <c r="P336" s="29" t="n">
        <f aca="false">O336+P307</f>
        <v>-20823</v>
      </c>
      <c r="Q336" s="29" t="n">
        <f aca="false">P336+Q307</f>
        <v>-60008</v>
      </c>
      <c r="R336" s="57"/>
    </row>
    <row r="338" customFormat="false" ht="12" hidden="false" customHeight="false" outlineLevel="0" collapsed="false">
      <c r="A338" s="25" t="s">
        <v>48</v>
      </c>
    </row>
    <row r="339" customFormat="false" ht="12" hidden="false" customHeight="false" outlineLevel="0" collapsed="false">
      <c r="A339" s="26" t="s">
        <v>25</v>
      </c>
      <c r="B339" s="50"/>
      <c r="C339" s="51"/>
      <c r="D339" s="50"/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  <c r="R339" s="52"/>
    </row>
    <row r="340" customFormat="false" ht="12" hidden="false" customHeight="false" outlineLevel="0" collapsed="false">
      <c r="A340" s="26"/>
      <c r="B340" s="50"/>
      <c r="C340" s="28" t="n">
        <v>2001</v>
      </c>
      <c r="D340" s="29" t="n">
        <v>2002</v>
      </c>
      <c r="E340" s="30" t="n">
        <v>2003</v>
      </c>
      <c r="F340" s="30" t="n">
        <v>2004</v>
      </c>
      <c r="G340" s="30" t="n">
        <v>2005</v>
      </c>
      <c r="H340" s="30" t="n">
        <v>2006</v>
      </c>
      <c r="I340" s="30" t="n">
        <v>2007</v>
      </c>
      <c r="J340" s="30" t="n">
        <v>2008</v>
      </c>
      <c r="K340" s="30" t="n">
        <v>2009</v>
      </c>
      <c r="L340" s="30" t="n">
        <v>2010</v>
      </c>
      <c r="M340" s="30" t="n">
        <v>2011</v>
      </c>
      <c r="N340" s="30" t="n">
        <v>2012</v>
      </c>
      <c r="O340" s="30" t="n">
        <v>2013</v>
      </c>
      <c r="P340" s="30" t="n">
        <v>2014</v>
      </c>
      <c r="Q340" s="30" t="n">
        <v>2015</v>
      </c>
      <c r="R340" s="53"/>
    </row>
    <row r="341" customFormat="false" ht="12" hidden="false" customHeight="false" outlineLevel="0" collapsed="false">
      <c r="A341" s="54" t="s">
        <v>2</v>
      </c>
      <c r="B341" s="55"/>
      <c r="C341" s="64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 t="n">
        <v>0</v>
      </c>
      <c r="O341" s="9" t="n">
        <f aca="false">O283</f>
        <v>1838</v>
      </c>
      <c r="P341" s="9" t="n">
        <f aca="false">O341+P283</f>
        <v>-15670</v>
      </c>
      <c r="Q341" s="9" t="n">
        <f aca="false">P341+Q283</f>
        <v>-34066</v>
      </c>
      <c r="R341" s="56"/>
    </row>
    <row r="342" customFormat="false" ht="12" hidden="false" customHeight="false" outlineLevel="0" collapsed="false">
      <c r="A342" s="54" t="s">
        <v>3</v>
      </c>
      <c r="B342" s="55"/>
      <c r="C342" s="8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 t="n">
        <v>0</v>
      </c>
      <c r="O342" s="9" t="n">
        <f aca="false">O284</f>
        <v>657</v>
      </c>
      <c r="P342" s="9" t="n">
        <f aca="false">O342+P284</f>
        <v>-4135</v>
      </c>
      <c r="Q342" s="9" t="n">
        <f aca="false">P342+Q284</f>
        <v>-15526</v>
      </c>
      <c r="R342" s="56"/>
    </row>
    <row r="343" customFormat="false" ht="12" hidden="false" customHeight="false" outlineLevel="0" collapsed="false">
      <c r="A343" s="54" t="s">
        <v>4</v>
      </c>
      <c r="B343" s="55"/>
      <c r="C343" s="8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 t="n">
        <v>0</v>
      </c>
      <c r="O343" s="9" t="n">
        <f aca="false">O285</f>
        <v>-1193</v>
      </c>
      <c r="P343" s="9" t="n">
        <f aca="false">O343+P285</f>
        <v>-13669</v>
      </c>
      <c r="Q343" s="9" t="n">
        <f aca="false">P343+Q285</f>
        <v>-43141</v>
      </c>
      <c r="R343" s="56"/>
    </row>
    <row r="344" customFormat="false" ht="12" hidden="false" customHeight="false" outlineLevel="0" collapsed="false">
      <c r="A344" s="28" t="s">
        <v>5</v>
      </c>
      <c r="B344" s="29"/>
      <c r="C344" s="28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 t="n">
        <v>0</v>
      </c>
      <c r="O344" s="29" t="n">
        <f aca="false">O286</f>
        <v>1302</v>
      </c>
      <c r="P344" s="29" t="n">
        <f aca="false">O344+P286</f>
        <v>-33474</v>
      </c>
      <c r="Q344" s="29" t="n">
        <f aca="false">P344+Q286</f>
        <v>-92733</v>
      </c>
      <c r="R344" s="57"/>
    </row>
    <row r="345" customFormat="false" ht="12" hidden="false" customHeight="false" outlineLevel="0" collapsed="false">
      <c r="A345" s="26"/>
      <c r="B345" s="50"/>
      <c r="C345" s="51"/>
      <c r="D345" s="50"/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58"/>
    </row>
    <row r="346" customFormat="false" ht="12" hidden="false" customHeight="false" outlineLevel="0" collapsed="false">
      <c r="A346" s="26" t="s">
        <v>26</v>
      </c>
      <c r="B346" s="50"/>
      <c r="C346" s="51"/>
      <c r="D346" s="50"/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2"/>
    </row>
    <row r="347" customFormat="false" ht="12" hidden="false" customHeight="false" outlineLevel="0" collapsed="false">
      <c r="A347" s="26"/>
      <c r="B347" s="50"/>
      <c r="C347" s="28" t="n">
        <v>2001</v>
      </c>
      <c r="D347" s="29" t="n">
        <v>2002</v>
      </c>
      <c r="E347" s="30" t="n">
        <v>2003</v>
      </c>
      <c r="F347" s="30" t="n">
        <v>2004</v>
      </c>
      <c r="G347" s="30" t="n">
        <v>2005</v>
      </c>
      <c r="H347" s="30" t="n">
        <v>2006</v>
      </c>
      <c r="I347" s="30" t="n">
        <v>2007</v>
      </c>
      <c r="J347" s="30" t="n">
        <v>2008</v>
      </c>
      <c r="K347" s="30" t="n">
        <v>2009</v>
      </c>
      <c r="L347" s="30" t="n">
        <v>2010</v>
      </c>
      <c r="M347" s="30" t="n">
        <v>2011</v>
      </c>
      <c r="N347" s="30" t="n">
        <v>2012</v>
      </c>
      <c r="O347" s="30" t="n">
        <v>2013</v>
      </c>
      <c r="P347" s="30" t="n">
        <v>2014</v>
      </c>
      <c r="Q347" s="30" t="n">
        <v>2015</v>
      </c>
      <c r="R347" s="53"/>
    </row>
    <row r="348" customFormat="false" ht="12" hidden="false" customHeight="false" outlineLevel="0" collapsed="false">
      <c r="A348" s="54" t="s">
        <v>2</v>
      </c>
      <c r="B348" s="55"/>
      <c r="C348" s="64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 t="n">
        <v>0</v>
      </c>
      <c r="O348" s="9" t="n">
        <f aca="false">O290</f>
        <v>-8608</v>
      </c>
      <c r="P348" s="9" t="n">
        <f aca="false">O348+P290</f>
        <v>-14489</v>
      </c>
      <c r="Q348" s="9" t="n">
        <f aca="false">P348+Q290</f>
        <v>-23374</v>
      </c>
      <c r="R348" s="56"/>
    </row>
    <row r="349" customFormat="false" ht="12" hidden="false" customHeight="false" outlineLevel="0" collapsed="false">
      <c r="A349" s="54" t="s">
        <v>3</v>
      </c>
      <c r="B349" s="55"/>
      <c r="C349" s="8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 t="n">
        <v>0</v>
      </c>
      <c r="O349" s="9" t="n">
        <f aca="false">O291</f>
        <v>-134</v>
      </c>
      <c r="P349" s="9" t="n">
        <f aca="false">O349+P291</f>
        <v>-1857</v>
      </c>
      <c r="Q349" s="9" t="n">
        <f aca="false">P349+Q291</f>
        <v>-1709</v>
      </c>
      <c r="R349" s="56"/>
    </row>
    <row r="350" customFormat="false" ht="12" hidden="false" customHeight="false" outlineLevel="0" collapsed="false">
      <c r="A350" s="54" t="s">
        <v>4</v>
      </c>
      <c r="B350" s="55"/>
      <c r="C350" s="8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 t="n">
        <v>0</v>
      </c>
      <c r="O350" s="9" t="n">
        <f aca="false">O292</f>
        <v>-9665</v>
      </c>
      <c r="P350" s="9" t="n">
        <f aca="false">O350+P292</f>
        <v>-21962</v>
      </c>
      <c r="Q350" s="9" t="n">
        <f aca="false">P350+Q292</f>
        <v>-29558</v>
      </c>
      <c r="R350" s="56"/>
    </row>
    <row r="351" customFormat="false" ht="12" hidden="false" customHeight="false" outlineLevel="0" collapsed="false">
      <c r="A351" s="28" t="s">
        <v>5</v>
      </c>
      <c r="B351" s="29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 t="n">
        <v>0</v>
      </c>
      <c r="O351" s="29" t="n">
        <f aca="false">O293</f>
        <v>-18407</v>
      </c>
      <c r="P351" s="29" t="n">
        <f aca="false">O351+P293</f>
        <v>-38308</v>
      </c>
      <c r="Q351" s="29" t="n">
        <f aca="false">P351+Q293</f>
        <v>-54641</v>
      </c>
      <c r="R351" s="57"/>
    </row>
    <row r="352" customFormat="false" ht="12" hidden="false" customHeight="false" outlineLevel="0" collapsed="false">
      <c r="A352" s="26"/>
      <c r="B352" s="50"/>
      <c r="C352" s="51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8"/>
    </row>
    <row r="353" customFormat="false" ht="12" hidden="false" customHeight="false" outlineLevel="0" collapsed="false">
      <c r="A353" s="26" t="s">
        <v>27</v>
      </c>
      <c r="B353" s="50"/>
      <c r="C353" s="59"/>
      <c r="D353" s="50"/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2"/>
    </row>
    <row r="354" customFormat="false" ht="12" hidden="false" customHeight="false" outlineLevel="0" collapsed="false">
      <c r="A354" s="26"/>
      <c r="B354" s="50"/>
      <c r="C354" s="28" t="n">
        <v>2001</v>
      </c>
      <c r="D354" s="29" t="n">
        <v>2002</v>
      </c>
      <c r="E354" s="30" t="n">
        <v>2003</v>
      </c>
      <c r="F354" s="30" t="n">
        <v>2004</v>
      </c>
      <c r="G354" s="30" t="n">
        <v>2005</v>
      </c>
      <c r="H354" s="30" t="n">
        <v>2006</v>
      </c>
      <c r="I354" s="30" t="n">
        <v>2007</v>
      </c>
      <c r="J354" s="30" t="n">
        <v>2008</v>
      </c>
      <c r="K354" s="30" t="n">
        <v>2009</v>
      </c>
      <c r="L354" s="30" t="n">
        <v>2010</v>
      </c>
      <c r="M354" s="30" t="n">
        <v>2011</v>
      </c>
      <c r="N354" s="30" t="n">
        <v>2012</v>
      </c>
      <c r="O354" s="30" t="n">
        <v>2013</v>
      </c>
      <c r="P354" s="30" t="n">
        <v>2014</v>
      </c>
      <c r="Q354" s="30" t="n">
        <v>2015</v>
      </c>
      <c r="R354" s="53"/>
    </row>
    <row r="355" customFormat="false" ht="12" hidden="false" customHeight="false" outlineLevel="0" collapsed="false">
      <c r="A355" s="54" t="s">
        <v>2</v>
      </c>
      <c r="B355" s="55"/>
      <c r="C355" s="64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 t="n">
        <v>0</v>
      </c>
      <c r="O355" s="9" t="n">
        <f aca="false">O297</f>
        <v>-6770</v>
      </c>
      <c r="P355" s="9" t="n">
        <f aca="false">O355+P297</f>
        <v>-30159</v>
      </c>
      <c r="Q355" s="9" t="n">
        <f aca="false">P355+Q297</f>
        <v>-57440</v>
      </c>
      <c r="R355" s="56"/>
    </row>
    <row r="356" customFormat="false" ht="12" hidden="false" customHeight="false" outlineLevel="0" collapsed="false">
      <c r="A356" s="54" t="s">
        <v>3</v>
      </c>
      <c r="B356" s="55"/>
      <c r="C356" s="8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 t="n">
        <v>0</v>
      </c>
      <c r="O356" s="9" t="n">
        <f aca="false">O298</f>
        <v>523</v>
      </c>
      <c r="P356" s="9" t="n">
        <f aca="false">O356+P298</f>
        <v>-5992</v>
      </c>
      <c r="Q356" s="9" t="n">
        <f aca="false">P356+Q298</f>
        <v>-17235</v>
      </c>
      <c r="R356" s="56"/>
    </row>
    <row r="357" customFormat="false" ht="12" hidden="false" customHeight="false" outlineLevel="0" collapsed="false">
      <c r="A357" s="54" t="s">
        <v>4</v>
      </c>
      <c r="B357" s="55"/>
      <c r="C357" s="8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 t="n">
        <v>0</v>
      </c>
      <c r="O357" s="9" t="n">
        <f aca="false">O299</f>
        <v>-10858</v>
      </c>
      <c r="P357" s="9" t="n">
        <f aca="false">O357+P299</f>
        <v>-35631</v>
      </c>
      <c r="Q357" s="9" t="n">
        <f aca="false">P357+Q299</f>
        <v>-72699</v>
      </c>
      <c r="R357" s="56"/>
    </row>
    <row r="358" customFormat="false" ht="12" hidden="false" customHeight="false" outlineLevel="0" collapsed="false">
      <c r="A358" s="28" t="s">
        <v>5</v>
      </c>
      <c r="B358" s="29"/>
      <c r="C358" s="28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 t="n">
        <v>0</v>
      </c>
      <c r="O358" s="29" t="n">
        <f aca="false">O300</f>
        <v>-17105</v>
      </c>
      <c r="P358" s="29" t="n">
        <f aca="false">O358+P300</f>
        <v>-71782</v>
      </c>
      <c r="Q358" s="29" t="n">
        <f aca="false">P358+Q300</f>
        <v>-147374</v>
      </c>
      <c r="R358" s="57"/>
    </row>
    <row r="360" customFormat="false" ht="12" hidden="false" customHeight="false" outlineLevel="0" collapsed="false">
      <c r="A360" s="26" t="s">
        <v>8</v>
      </c>
      <c r="B360" s="50"/>
      <c r="C360" s="59"/>
      <c r="D360" s="50"/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  <c r="R360" s="52"/>
    </row>
    <row r="361" customFormat="false" ht="12" hidden="false" customHeight="false" outlineLevel="0" collapsed="false">
      <c r="A361" s="26"/>
      <c r="B361" s="50"/>
      <c r="C361" s="28" t="n">
        <v>2001</v>
      </c>
      <c r="D361" s="29" t="n">
        <v>2002</v>
      </c>
      <c r="E361" s="30" t="n">
        <v>2003</v>
      </c>
      <c r="F361" s="30" t="n">
        <v>2004</v>
      </c>
      <c r="G361" s="30" t="n">
        <v>2005</v>
      </c>
      <c r="H361" s="30" t="n">
        <v>2006</v>
      </c>
      <c r="I361" s="30" t="n">
        <v>2007</v>
      </c>
      <c r="J361" s="30" t="n">
        <v>2008</v>
      </c>
      <c r="K361" s="30" t="n">
        <v>2009</v>
      </c>
      <c r="L361" s="30" t="n">
        <v>2010</v>
      </c>
      <c r="M361" s="30" t="n">
        <v>2011</v>
      </c>
      <c r="N361" s="30" t="n">
        <v>2012</v>
      </c>
      <c r="O361" s="30" t="n">
        <v>2013</v>
      </c>
      <c r="P361" s="30" t="n">
        <v>2014</v>
      </c>
      <c r="Q361" s="30" t="n">
        <v>2015</v>
      </c>
      <c r="R361" s="53"/>
    </row>
    <row r="362" customFormat="false" ht="12" hidden="false" customHeight="false" outlineLevel="0" collapsed="false">
      <c r="A362" s="54" t="s">
        <v>2</v>
      </c>
      <c r="B362" s="55"/>
      <c r="C362" s="64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 t="n">
        <v>0</v>
      </c>
      <c r="O362" s="9" t="n">
        <f aca="false">O304</f>
        <v>12357</v>
      </c>
      <c r="P362" s="9" t="n">
        <f aca="false">O362+P304</f>
        <v>6209</v>
      </c>
      <c r="Q362" s="9" t="n">
        <f aca="false">P362+Q304</f>
        <v>-783</v>
      </c>
      <c r="R362" s="56"/>
    </row>
    <row r="363" customFormat="false" ht="12" hidden="false" customHeight="false" outlineLevel="0" collapsed="false">
      <c r="A363" s="54" t="s">
        <v>3</v>
      </c>
      <c r="B363" s="55"/>
      <c r="C363" s="8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 t="n">
        <v>0</v>
      </c>
      <c r="O363" s="9" t="n">
        <f aca="false">O305</f>
        <v>2030</v>
      </c>
      <c r="P363" s="9" t="n">
        <f aca="false">O363+P305</f>
        <v>-1806</v>
      </c>
      <c r="Q363" s="9" t="n">
        <f aca="false">P363+Q305</f>
        <v>-11633</v>
      </c>
      <c r="R363" s="56"/>
    </row>
    <row r="364" customFormat="false" ht="12" hidden="false" customHeight="false" outlineLevel="0" collapsed="false">
      <c r="A364" s="54" t="s">
        <v>4</v>
      </c>
      <c r="B364" s="55"/>
      <c r="C364" s="8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 t="n">
        <v>0</v>
      </c>
      <c r="O364" s="9" t="n">
        <f aca="false">O306</f>
        <v>5054</v>
      </c>
      <c r="P364" s="9" t="n">
        <f aca="false">O364+P306</f>
        <v>-2870</v>
      </c>
      <c r="Q364" s="9" t="n">
        <f aca="false">P364+Q306</f>
        <v>-25236</v>
      </c>
      <c r="R364" s="56"/>
    </row>
    <row r="365" customFormat="false" ht="12" hidden="false" customHeight="false" outlineLevel="0" collapsed="false">
      <c r="A365" s="28" t="s">
        <v>5</v>
      </c>
      <c r="B365" s="29"/>
      <c r="C365" s="28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 t="n">
        <v>0</v>
      </c>
      <c r="O365" s="29" t="n">
        <f aca="false">O307</f>
        <v>19441</v>
      </c>
      <c r="P365" s="29" t="n">
        <f aca="false">O365+P307</f>
        <v>1533</v>
      </c>
      <c r="Q365" s="29" t="n">
        <f aca="false">P365+Q307</f>
        <v>-37652</v>
      </c>
      <c r="R365" s="57"/>
    </row>
    <row r="367" customFormat="false" ht="12" hidden="false" customHeight="false" outlineLevel="0" collapsed="false">
      <c r="A367" s="25" t="s">
        <v>49</v>
      </c>
    </row>
    <row r="368" customFormat="false" ht="12" hidden="false" customHeight="false" outlineLevel="0" collapsed="false">
      <c r="A368" s="26" t="s">
        <v>50</v>
      </c>
      <c r="B368" s="50"/>
      <c r="C368" s="51"/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  <c r="R368" s="52"/>
    </row>
    <row r="369" customFormat="false" ht="12" hidden="false" customHeight="false" outlineLevel="0" collapsed="false">
      <c r="A369" s="26"/>
      <c r="B369" s="50"/>
      <c r="C369" s="28" t="n">
        <v>2001</v>
      </c>
      <c r="D369" s="29" t="n">
        <v>2002</v>
      </c>
      <c r="E369" s="30" t="n">
        <v>2003</v>
      </c>
      <c r="F369" s="30" t="n">
        <v>2004</v>
      </c>
      <c r="G369" s="30"/>
      <c r="H369" s="30" t="n">
        <v>2006</v>
      </c>
      <c r="I369" s="30" t="n">
        <v>2007</v>
      </c>
      <c r="J369" s="30" t="n">
        <v>2008</v>
      </c>
      <c r="K369" s="30" t="n">
        <v>2009</v>
      </c>
      <c r="L369" s="30" t="n">
        <v>2010</v>
      </c>
      <c r="M369" s="30" t="n">
        <v>2011</v>
      </c>
      <c r="N369" s="30" t="n">
        <v>2012</v>
      </c>
      <c r="O369" s="30" t="n">
        <v>2013</v>
      </c>
      <c r="P369" s="30" t="n">
        <v>2014</v>
      </c>
      <c r="Q369" s="30" t="n">
        <v>2015</v>
      </c>
      <c r="R369" s="53"/>
    </row>
    <row r="370" customFormat="false" ht="12" hidden="false" customHeight="false" outlineLevel="0" collapsed="false">
      <c r="A370" s="54" t="s">
        <v>2</v>
      </c>
      <c r="B370" s="55"/>
      <c r="C370" s="64"/>
      <c r="D370" s="9"/>
      <c r="E370" s="9"/>
      <c r="F370" s="9"/>
      <c r="G370" s="54" t="s">
        <v>2</v>
      </c>
      <c r="H370" s="13" t="n">
        <f aca="false">H312/$H93</f>
        <v>0</v>
      </c>
      <c r="I370" s="13" t="n">
        <f aca="false">I312/$H93</f>
        <v>-0.0639126503929341</v>
      </c>
      <c r="J370" s="13" t="n">
        <f aca="false">J312/$H93</f>
        <v>-0.109632734606655</v>
      </c>
      <c r="K370" s="13" t="n">
        <f aca="false">K312/$H93</f>
        <v>-0.0663309498068522</v>
      </c>
      <c r="L370" s="13" t="n">
        <f aca="false">L312/$H93</f>
        <v>-0.0868122071961004</v>
      </c>
      <c r="M370" s="67" t="n">
        <f aca="false">M312/$H93</f>
        <v>-0.110340837964456</v>
      </c>
      <c r="N370" s="13" t="n">
        <f aca="false">N312/$H93</f>
        <v>-0.107091149340263</v>
      </c>
      <c r="O370" s="13" t="n">
        <f aca="false">O312/$H93</f>
        <v>-0.10128090839545</v>
      </c>
      <c r="P370" s="13" t="n">
        <f aca="false">P312/$H93</f>
        <v>-0.156626772629276</v>
      </c>
      <c r="Q370" s="13" t="n">
        <f aca="false">Q312/$H93</f>
        <v>-0.21477976088867</v>
      </c>
      <c r="R370" s="56"/>
    </row>
    <row r="371" customFormat="false" ht="12" hidden="false" customHeight="false" outlineLevel="0" collapsed="false">
      <c r="A371" s="54" t="s">
        <v>3</v>
      </c>
      <c r="B371" s="55"/>
      <c r="C371" s="8"/>
      <c r="D371" s="9"/>
      <c r="E371" s="9"/>
      <c r="F371" s="9"/>
      <c r="G371" s="54" t="s">
        <v>3</v>
      </c>
      <c r="H371" s="13" t="n">
        <f aca="false">H313/$H94</f>
        <v>0</v>
      </c>
      <c r="I371" s="13" t="n">
        <f aca="false">I313/$H94</f>
        <v>-0.0167253732058563</v>
      </c>
      <c r="J371" s="13" t="n">
        <f aca="false">J313/$H94</f>
        <v>-0.0634869288093355</v>
      </c>
      <c r="K371" s="13" t="n">
        <f aca="false">K313/$H94</f>
        <v>-0.0300721251767187</v>
      </c>
      <c r="L371" s="13" t="n">
        <f aca="false">L313/$H94</f>
        <v>0.00965662665037261</v>
      </c>
      <c r="M371" s="67" t="n">
        <f aca="false">M313/$H94</f>
        <v>0.00758392638918841</v>
      </c>
      <c r="N371" s="13" t="n">
        <f aca="false">N313/$H94</f>
        <v>0.0393094194043083</v>
      </c>
      <c r="O371" s="13" t="n">
        <f aca="false">O313/$H94</f>
        <v>0.0471808880262622</v>
      </c>
      <c r="P371" s="13" t="n">
        <f aca="false">P313/$H94</f>
        <v>-0.0102317111159035</v>
      </c>
      <c r="Q371" s="13" t="n">
        <f aca="false">Q313/$H94</f>
        <v>-0.146706443342199</v>
      </c>
      <c r="R371" s="56"/>
    </row>
    <row r="372" customFormat="false" ht="12" hidden="false" customHeight="false" outlineLevel="0" collapsed="false">
      <c r="A372" s="54" t="s">
        <v>4</v>
      </c>
      <c r="B372" s="55"/>
      <c r="C372" s="8"/>
      <c r="D372" s="9"/>
      <c r="E372" s="9"/>
      <c r="F372" s="9"/>
      <c r="G372" s="54" t="s">
        <v>4</v>
      </c>
      <c r="H372" s="13" t="n">
        <f aca="false">H314/$H95</f>
        <v>0</v>
      </c>
      <c r="I372" s="13" t="n">
        <f aca="false">I314/$H95</f>
        <v>-0.0343510441947452</v>
      </c>
      <c r="J372" s="13" t="n">
        <f aca="false">J314/$H95</f>
        <v>-0.081535134237434</v>
      </c>
      <c r="K372" s="13" t="n">
        <f aca="false">K314/$H95</f>
        <v>-0.0681019547748367</v>
      </c>
      <c r="L372" s="13" t="n">
        <f aca="false">L314/$H95</f>
        <v>-0.0903937102977644</v>
      </c>
      <c r="M372" s="67" t="n">
        <f aca="false">M314/$H95</f>
        <v>-0.108846875342057</v>
      </c>
      <c r="N372" s="13" t="n">
        <f aca="false">N314/$H95</f>
        <v>-0.109650827920178</v>
      </c>
      <c r="O372" s="13" t="n">
        <f aca="false">O314/$H95</f>
        <v>-0.114153717242707</v>
      </c>
      <c r="P372" s="13" t="n">
        <f aca="false">P314/$H95</f>
        <v>-0.161243446654161</v>
      </c>
      <c r="Q372" s="13" t="n">
        <f aca="false">Q314/$H95</f>
        <v>-0.272483307604335</v>
      </c>
      <c r="R372" s="56"/>
    </row>
    <row r="373" customFormat="false" ht="12" hidden="false" customHeight="false" outlineLevel="0" collapsed="false">
      <c r="A373" s="28" t="s">
        <v>5</v>
      </c>
      <c r="B373" s="29"/>
      <c r="C373" s="28"/>
      <c r="D373" s="29"/>
      <c r="E373" s="29"/>
      <c r="F373" s="29"/>
      <c r="G373" s="29" t="s">
        <v>5</v>
      </c>
      <c r="H373" s="48" t="n">
        <f aca="false">H315/$H96</f>
        <v>0</v>
      </c>
      <c r="I373" s="48" t="n">
        <f aca="false">I315/$H96</f>
        <v>-0.0462056878953584</v>
      </c>
      <c r="J373" s="48" t="n">
        <f aca="false">J315/$H96</f>
        <v>-0.092640034900601</v>
      </c>
      <c r="K373" s="48" t="n">
        <f aca="false">K315/$H96</f>
        <v>-0.0624841104483674</v>
      </c>
      <c r="L373" s="48" t="n">
        <f aca="false">L315/$H96</f>
        <v>-0.0761269358927108</v>
      </c>
      <c r="M373" s="68" t="n">
        <f aca="false">M315/$H96</f>
        <v>-0.0949386606894373</v>
      </c>
      <c r="N373" s="48" t="n">
        <f aca="false">N315/$H96</f>
        <v>-0.0897291442583246</v>
      </c>
      <c r="O373" s="48" t="n">
        <f aca="false">O315/$H96</f>
        <v>-0.0877704984618162</v>
      </c>
      <c r="P373" s="48" t="n">
        <f aca="false">P315/$H96</f>
        <v>-0.140085295865332</v>
      </c>
      <c r="Q373" s="48" t="n">
        <f aca="false">Q315/$H96</f>
        <v>-0.229230757658952</v>
      </c>
      <c r="R373" s="57"/>
    </row>
    <row r="374" customFormat="false" ht="12" hidden="false" customHeight="false" outlineLevel="0" collapsed="false">
      <c r="A374" s="26"/>
      <c r="B374" s="50"/>
      <c r="C374" s="51"/>
      <c r="D374" s="50"/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8"/>
    </row>
    <row r="375" customFormat="false" ht="12" hidden="false" customHeight="false" outlineLevel="0" collapsed="false">
      <c r="A375" s="26" t="s">
        <v>26</v>
      </c>
      <c r="B375" s="50"/>
      <c r="C375" s="51"/>
      <c r="D375" s="50"/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2"/>
    </row>
    <row r="376" customFormat="false" ht="12" hidden="false" customHeight="false" outlineLevel="0" collapsed="false">
      <c r="A376" s="26"/>
      <c r="B376" s="50"/>
      <c r="C376" s="28" t="n">
        <v>2001</v>
      </c>
      <c r="D376" s="29" t="n">
        <v>2002</v>
      </c>
      <c r="E376" s="30" t="n">
        <v>2003</v>
      </c>
      <c r="F376" s="30" t="n">
        <v>2004</v>
      </c>
      <c r="G376" s="30"/>
      <c r="H376" s="30" t="n">
        <v>2006</v>
      </c>
      <c r="I376" s="30" t="n">
        <v>2007</v>
      </c>
      <c r="J376" s="30" t="n">
        <v>2008</v>
      </c>
      <c r="K376" s="30" t="n">
        <v>2009</v>
      </c>
      <c r="L376" s="30" t="n">
        <v>2010</v>
      </c>
      <c r="M376" s="30" t="n">
        <v>2011</v>
      </c>
      <c r="N376" s="30" t="n">
        <v>2012</v>
      </c>
      <c r="O376" s="30" t="n">
        <v>2013</v>
      </c>
      <c r="P376" s="30" t="n">
        <v>2014</v>
      </c>
      <c r="Q376" s="30" t="n">
        <v>2015</v>
      </c>
      <c r="R376" s="53"/>
    </row>
    <row r="377" customFormat="false" ht="12" hidden="false" customHeight="false" outlineLevel="0" collapsed="false">
      <c r="A377" s="54" t="s">
        <v>2</v>
      </c>
      <c r="B377" s="55"/>
      <c r="C377" s="64"/>
      <c r="D377" s="9"/>
      <c r="E377" s="9"/>
      <c r="F377" s="9"/>
      <c r="G377" s="54" t="s">
        <v>2</v>
      </c>
      <c r="H377" s="13" t="n">
        <f aca="false">H319/$H100</f>
        <v>0</v>
      </c>
      <c r="I377" s="13" t="n">
        <f aca="false">I319/$H100</f>
        <v>0.0230587842490766</v>
      </c>
      <c r="J377" s="13" t="n">
        <f aca="false">J319/$H100</f>
        <v>0.106617140710753</v>
      </c>
      <c r="K377" s="13" t="n">
        <f aca="false">K319/$H100</f>
        <v>0.189599549258154</v>
      </c>
      <c r="L377" s="13" t="n">
        <f aca="false">L319/$H100</f>
        <v>0.153773919575969</v>
      </c>
      <c r="M377" s="13" t="n">
        <f aca="false">M319/$H100</f>
        <v>0.131937981260825</v>
      </c>
      <c r="N377" s="13" t="n">
        <f aca="false">N319/$H100</f>
        <v>0.227628805742785</v>
      </c>
      <c r="O377" s="13" t="n">
        <f aca="false">O319/$H100</f>
        <v>0.191703011205943</v>
      </c>
      <c r="P377" s="13" t="n">
        <f aca="false">P319/$H100</f>
        <v>0.16715844827946</v>
      </c>
      <c r="Q377" s="13" t="n">
        <f aca="false">Q319/$H100</f>
        <v>0.130076584378456</v>
      </c>
      <c r="R377" s="56"/>
    </row>
    <row r="378" customFormat="false" ht="12" hidden="false" customHeight="false" outlineLevel="0" collapsed="false">
      <c r="A378" s="54" t="s">
        <v>3</v>
      </c>
      <c r="B378" s="55"/>
      <c r="C378" s="8"/>
      <c r="D378" s="9"/>
      <c r="E378" s="9"/>
      <c r="F378" s="9"/>
      <c r="G378" s="54" t="s">
        <v>3</v>
      </c>
      <c r="H378" s="13" t="n">
        <f aca="false">H320/$H101</f>
        <v>0</v>
      </c>
      <c r="I378" s="13" t="n">
        <f aca="false">I320/$H101</f>
        <v>0.0338794263702604</v>
      </c>
      <c r="J378" s="13" t="n">
        <f aca="false">J320/$H101</f>
        <v>0.0134125400287743</v>
      </c>
      <c r="K378" s="13" t="n">
        <f aca="false">K320/$H101</f>
        <v>0.126050030166613</v>
      </c>
      <c r="L378" s="13" t="n">
        <f aca="false">L320/$H101</f>
        <v>0.17942172924305</v>
      </c>
      <c r="M378" s="13" t="n">
        <f aca="false">M320/$H101</f>
        <v>0.2053186058384</v>
      </c>
      <c r="N378" s="13" t="n">
        <f aca="false">N320/$H101</f>
        <v>0.236599062514503</v>
      </c>
      <c r="O378" s="13" t="n">
        <f aca="false">O320/$H101</f>
        <v>0.23038009931777</v>
      </c>
      <c r="P378" s="13" t="n">
        <f aca="false">P320/$H101</f>
        <v>0.150415371049334</v>
      </c>
      <c r="Q378" s="13" t="n">
        <f aca="false">Q320/$H101</f>
        <v>0.157284076669606</v>
      </c>
      <c r="R378" s="56"/>
    </row>
    <row r="379" customFormat="false" ht="12" hidden="false" customHeight="false" outlineLevel="0" collapsed="false">
      <c r="A379" s="54" t="s">
        <v>4</v>
      </c>
      <c r="B379" s="55"/>
      <c r="C379" s="8"/>
      <c r="D379" s="9"/>
      <c r="E379" s="9"/>
      <c r="F379" s="9"/>
      <c r="G379" s="54" t="s">
        <v>4</v>
      </c>
      <c r="H379" s="13" t="n">
        <f aca="false">H321/$H102</f>
        <v>0</v>
      </c>
      <c r="I379" s="13" t="n">
        <f aca="false">I321/$H102</f>
        <v>0.0680616879878873</v>
      </c>
      <c r="J379" s="13" t="n">
        <f aca="false">J321/$H102</f>
        <v>0.106086294278176</v>
      </c>
      <c r="K379" s="13" t="n">
        <f aca="false">K321/$H102</f>
        <v>0.216025821191873</v>
      </c>
      <c r="L379" s="13" t="n">
        <f aca="false">L321/$H102</f>
        <v>0.215527167556688</v>
      </c>
      <c r="M379" s="13" t="n">
        <f aca="false">M321/$H102</f>
        <v>0.167493222843776</v>
      </c>
      <c r="N379" s="13" t="n">
        <f aca="false">N321/$H102</f>
        <v>0.288548192607233</v>
      </c>
      <c r="O379" s="13" t="n">
        <f aca="false">O321/$H102</f>
        <v>0.200921149260633</v>
      </c>
      <c r="P379" s="13" t="n">
        <f aca="false">P321/$H102</f>
        <v>0.0894312628629972</v>
      </c>
      <c r="Q379" s="13" t="n">
        <f aca="false">Q321/$H102</f>
        <v>0.0205626626290833</v>
      </c>
      <c r="R379" s="56"/>
    </row>
    <row r="380" customFormat="false" ht="12" hidden="false" customHeight="false" outlineLevel="0" collapsed="false">
      <c r="A380" s="28" t="s">
        <v>5</v>
      </c>
      <c r="B380" s="29"/>
      <c r="C380" s="28"/>
      <c r="D380" s="29"/>
      <c r="E380" s="29"/>
      <c r="F380" s="29"/>
      <c r="G380" s="29" t="s">
        <v>5</v>
      </c>
      <c r="H380" s="48" t="n">
        <f aca="false">H322/$H103</f>
        <v>0</v>
      </c>
      <c r="I380" s="48" t="n">
        <f aca="false">I322/$H103</f>
        <v>0.0370495007389978</v>
      </c>
      <c r="J380" s="48" t="n">
        <f aca="false">J322/$H103</f>
        <v>0.101052903628762</v>
      </c>
      <c r="K380" s="48" t="n">
        <f aca="false">K322/$H103</f>
        <v>0.193760112424586</v>
      </c>
      <c r="L380" s="48" t="n">
        <f aca="false">L322/$H103</f>
        <v>0.173598529003982</v>
      </c>
      <c r="M380" s="48" t="n">
        <f aca="false">M322/$H103</f>
        <v>0.146752313238157</v>
      </c>
      <c r="N380" s="48" t="n">
        <f aca="false">N322/$H103</f>
        <v>0.246238379966025</v>
      </c>
      <c r="O380" s="48" t="n">
        <f aca="false">O322/$H103</f>
        <v>0.196683797775738</v>
      </c>
      <c r="P380" s="48" t="n">
        <f aca="false">P322/$H103</f>
        <v>0.143107129107899</v>
      </c>
      <c r="Q380" s="48" t="n">
        <f aca="false">Q322/$H103</f>
        <v>0.0991360859768097</v>
      </c>
      <c r="R380" s="57"/>
    </row>
    <row r="381" customFormat="false" ht="12" hidden="false" customHeight="false" outlineLevel="0" collapsed="false">
      <c r="A381" s="26"/>
      <c r="B381" s="50"/>
      <c r="C381" s="51"/>
      <c r="D381" s="50"/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8"/>
    </row>
    <row r="382" customFormat="false" ht="12" hidden="false" customHeight="false" outlineLevel="0" collapsed="false">
      <c r="A382" s="26" t="s">
        <v>27</v>
      </c>
      <c r="B382" s="50"/>
      <c r="C382" s="59"/>
      <c r="D382" s="50"/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2"/>
    </row>
    <row r="383" customFormat="false" ht="12" hidden="false" customHeight="false" outlineLevel="0" collapsed="false">
      <c r="A383" s="26"/>
      <c r="B383" s="50"/>
      <c r="C383" s="28" t="n">
        <v>2001</v>
      </c>
      <c r="D383" s="29" t="n">
        <v>2002</v>
      </c>
      <c r="E383" s="30" t="n">
        <v>2003</v>
      </c>
      <c r="F383" s="30" t="n">
        <v>2004</v>
      </c>
      <c r="G383" s="30"/>
      <c r="H383" s="30" t="n">
        <v>2006</v>
      </c>
      <c r="I383" s="30" t="n">
        <v>2007</v>
      </c>
      <c r="J383" s="30" t="n">
        <v>2008</v>
      </c>
      <c r="K383" s="30" t="n">
        <v>2009</v>
      </c>
      <c r="L383" s="30" t="n">
        <v>2010</v>
      </c>
      <c r="M383" s="30" t="n">
        <v>2011</v>
      </c>
      <c r="N383" s="30" t="n">
        <v>2012</v>
      </c>
      <c r="O383" s="30" t="n">
        <v>2013</v>
      </c>
      <c r="P383" s="30" t="n">
        <v>2014</v>
      </c>
      <c r="Q383" s="30" t="n">
        <v>2015</v>
      </c>
      <c r="R383" s="53"/>
    </row>
    <row r="384" customFormat="false" ht="12" hidden="false" customHeight="false" outlineLevel="0" collapsed="false">
      <c r="A384" s="54" t="s">
        <v>2</v>
      </c>
      <c r="B384" s="55"/>
      <c r="C384" s="64"/>
      <c r="D384" s="9"/>
      <c r="E384" s="9"/>
      <c r="F384" s="9"/>
      <c r="G384" s="54" t="s">
        <v>2</v>
      </c>
      <c r="H384" s="13" t="n">
        <f aca="false">H326/$H107</f>
        <v>0</v>
      </c>
      <c r="I384" s="13" t="n">
        <f aca="false">I326/$H107</f>
        <v>-0.0264289684374118</v>
      </c>
      <c r="J384" s="13" t="n">
        <f aca="false">J326/$H107</f>
        <v>-0.0164315406435552</v>
      </c>
      <c r="K384" s="13" t="n">
        <f aca="false">K326/$H107</f>
        <v>0.0439721338338643</v>
      </c>
      <c r="L384" s="13" t="n">
        <f aca="false">L326/$H107</f>
        <v>0.016877629541158</v>
      </c>
      <c r="M384" s="13" t="n">
        <f aca="false">M326/$H107</f>
        <v>-0.00592147036656636</v>
      </c>
      <c r="N384" s="13" t="n">
        <f aca="false">N326/$H107</f>
        <v>0.0371692781454214</v>
      </c>
      <c r="O384" s="13" t="n">
        <f aca="false">O326/$H107</f>
        <v>0.0249917707390866</v>
      </c>
      <c r="P384" s="13" t="n">
        <f aca="false">P326/$H107</f>
        <v>-0.0170790890433012</v>
      </c>
      <c r="Q384" s="13" t="n">
        <f aca="false">Q326/$H107</f>
        <v>-0.0661506665251654</v>
      </c>
      <c r="R384" s="56"/>
    </row>
    <row r="385" customFormat="false" ht="12" hidden="false" customHeight="false" outlineLevel="0" collapsed="false">
      <c r="A385" s="54" t="s">
        <v>3</v>
      </c>
      <c r="B385" s="55"/>
      <c r="C385" s="8"/>
      <c r="D385" s="9"/>
      <c r="E385" s="9"/>
      <c r="F385" s="9"/>
      <c r="G385" s="54" t="s">
        <v>3</v>
      </c>
      <c r="H385" s="13" t="n">
        <f aca="false">H327/$H108</f>
        <v>0</v>
      </c>
      <c r="I385" s="13" t="n">
        <f aca="false">I327/$H108</f>
        <v>-0.00634207193395104</v>
      </c>
      <c r="J385" s="13" t="n">
        <f aca="false">J327/$H108</f>
        <v>-0.0477083789626046</v>
      </c>
      <c r="K385" s="13" t="n">
        <f aca="false">K327/$H108</f>
        <v>0.00196166188948035</v>
      </c>
      <c r="L385" s="13" t="n">
        <f aca="false">L327/$H108</f>
        <v>0.0444897298429718</v>
      </c>
      <c r="M385" s="13" t="n">
        <f aca="false">M327/$H108</f>
        <v>0.0481559425975832</v>
      </c>
      <c r="N385" s="13" t="n">
        <f aca="false">N327/$H108</f>
        <v>0.0797901212230867</v>
      </c>
      <c r="O385" s="13" t="n">
        <f aca="false">O327/$H108</f>
        <v>0.0847704569910392</v>
      </c>
      <c r="P385" s="13" t="n">
        <f aca="false">P327/$H108</f>
        <v>0.0227305190785903</v>
      </c>
      <c r="Q385" s="13" t="n">
        <f aca="false">Q327/$H108</f>
        <v>-0.0843324159865921</v>
      </c>
      <c r="R385" s="56"/>
    </row>
    <row r="386" customFormat="false" ht="12" hidden="false" customHeight="false" outlineLevel="0" collapsed="false">
      <c r="A386" s="54" t="s">
        <v>4</v>
      </c>
      <c r="B386" s="55"/>
      <c r="C386" s="8"/>
      <c r="D386" s="9"/>
      <c r="E386" s="9"/>
      <c r="F386" s="9"/>
      <c r="G386" s="54" t="s">
        <v>4</v>
      </c>
      <c r="H386" s="13" t="n">
        <f aca="false">H328/$H109</f>
        <v>0</v>
      </c>
      <c r="I386" s="13" t="n">
        <f aca="false">I328/$H109</f>
        <v>-0.00424797062131234</v>
      </c>
      <c r="J386" s="13" t="n">
        <f aca="false">J328/$H109</f>
        <v>-0.0263859204025179</v>
      </c>
      <c r="K386" s="13" t="n">
        <f aca="false">K328/$H109</f>
        <v>0.0154142171102074</v>
      </c>
      <c r="L386" s="13" t="n">
        <f aca="false">L328/$H109</f>
        <v>-0.000471700627335185</v>
      </c>
      <c r="M386" s="13" t="n">
        <f aca="false">M328/$H109</f>
        <v>-0.0276198039644173</v>
      </c>
      <c r="N386" s="13" t="n">
        <f aca="false">N328/$H109</f>
        <v>0.00739530644550925</v>
      </c>
      <c r="O386" s="13" t="n">
        <f aca="false">O328/$H109</f>
        <v>-0.0215409953149734</v>
      </c>
      <c r="P386" s="13" t="n">
        <f aca="false">P328/$H109</f>
        <v>-0.0875604283148295</v>
      </c>
      <c r="Q386" s="13" t="n">
        <f aca="false">Q328/$H109</f>
        <v>-0.186345732575059</v>
      </c>
      <c r="R386" s="56"/>
    </row>
    <row r="387" customFormat="false" ht="12" hidden="false" customHeight="false" outlineLevel="0" collapsed="false">
      <c r="A387" s="28" t="s">
        <v>5</v>
      </c>
      <c r="B387" s="29"/>
      <c r="C387" s="28"/>
      <c r="D387" s="29"/>
      <c r="E387" s="29"/>
      <c r="F387" s="29"/>
      <c r="G387" s="29" t="s">
        <v>5</v>
      </c>
      <c r="H387" s="48" t="n">
        <f aca="false">H329/$H110</f>
        <v>0</v>
      </c>
      <c r="I387" s="48" t="n">
        <f aca="false">I329/$H110</f>
        <v>-0.0163608359052455</v>
      </c>
      <c r="J387" s="48" t="n">
        <f aca="false">J329/$H110</f>
        <v>-0.0232060791705028</v>
      </c>
      <c r="K387" s="48" t="n">
        <f aca="false">K329/$H110</f>
        <v>0.0293728780517934</v>
      </c>
      <c r="L387" s="48" t="n">
        <f aca="false">L329/$H110</f>
        <v>0.0133932448942959</v>
      </c>
      <c r="M387" s="48" t="n">
        <f aca="false">M329/$H110</f>
        <v>-0.00829863905793703</v>
      </c>
      <c r="N387" s="48" t="n">
        <f aca="false">N329/$H110</f>
        <v>0.0307066051337877</v>
      </c>
      <c r="O387" s="48" t="n">
        <f aca="false">O329/$H110</f>
        <v>0.0141990785509277</v>
      </c>
      <c r="P387" s="48" t="n">
        <f aca="false">P329/$H110</f>
        <v>-0.0385680673696238</v>
      </c>
      <c r="Q387" s="48" t="n">
        <f aca="false">Q329/$H110</f>
        <v>-0.111519657515871</v>
      </c>
      <c r="R387" s="57"/>
    </row>
    <row r="389" customFormat="false" ht="12" hidden="false" customHeight="false" outlineLevel="0" collapsed="false">
      <c r="A389" s="26" t="s">
        <v>8</v>
      </c>
      <c r="B389" s="50"/>
      <c r="C389" s="59"/>
      <c r="D389" s="50"/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  <c r="R389" s="52"/>
    </row>
    <row r="390" customFormat="false" ht="12" hidden="false" customHeight="false" outlineLevel="0" collapsed="false">
      <c r="A390" s="26"/>
      <c r="B390" s="50"/>
      <c r="C390" s="28" t="n">
        <v>2001</v>
      </c>
      <c r="D390" s="29" t="n">
        <v>2002</v>
      </c>
      <c r="E390" s="30" t="n">
        <v>2003</v>
      </c>
      <c r="F390" s="30" t="n">
        <v>2004</v>
      </c>
      <c r="G390" s="30"/>
      <c r="H390" s="30" t="n">
        <v>2006</v>
      </c>
      <c r="I390" s="30" t="n">
        <v>2007</v>
      </c>
      <c r="J390" s="30" t="n">
        <v>2008</v>
      </c>
      <c r="K390" s="30" t="n">
        <v>2009</v>
      </c>
      <c r="L390" s="30" t="n">
        <v>2010</v>
      </c>
      <c r="M390" s="30" t="n">
        <v>2011</v>
      </c>
      <c r="N390" s="30" t="n">
        <v>2012</v>
      </c>
      <c r="O390" s="30" t="n">
        <v>2013</v>
      </c>
      <c r="P390" s="30" t="n">
        <v>2014</v>
      </c>
      <c r="Q390" s="30" t="n">
        <v>2015</v>
      </c>
      <c r="R390" s="53"/>
    </row>
    <row r="391" customFormat="false" ht="12" hidden="false" customHeight="false" outlineLevel="0" collapsed="false">
      <c r="A391" s="54" t="s">
        <v>2</v>
      </c>
      <c r="B391" s="55"/>
      <c r="C391" s="64"/>
      <c r="D391" s="9"/>
      <c r="E391" s="9"/>
      <c r="F391" s="9"/>
      <c r="G391" s="54" t="s">
        <v>2</v>
      </c>
      <c r="H391" s="13" t="n">
        <f aca="false">H333/$H114</f>
        <v>0</v>
      </c>
      <c r="I391" s="13" t="n">
        <f aca="false">I333/$H114</f>
        <v>-0.112637500089344</v>
      </c>
      <c r="J391" s="13" t="n">
        <f aca="false">J333/$H114</f>
        <v>-0.164614142049475</v>
      </c>
      <c r="K391" s="13" t="n">
        <f aca="false">K333/$H114</f>
        <v>-0.0605893830990144</v>
      </c>
      <c r="L391" s="13" t="n">
        <f aca="false">L333/$H114</f>
        <v>-0.0898941454802765</v>
      </c>
      <c r="M391" s="13" t="n">
        <f aca="false">M333/$H114</f>
        <v>-0.106733662594972</v>
      </c>
      <c r="N391" s="13" t="n">
        <f aca="false">N333/$H114</f>
        <v>-0.0801663938703014</v>
      </c>
      <c r="O391" s="13" t="n">
        <f aca="false">O333/$H114</f>
        <v>0.00815530094561465</v>
      </c>
      <c r="P391" s="13" t="n">
        <f aca="false">P333/$H114</f>
        <v>-0.0357875476202389</v>
      </c>
      <c r="Q391" s="13" t="n">
        <f aca="false">Q333/$H114</f>
        <v>-0.0857628887348205</v>
      </c>
      <c r="R391" s="56"/>
    </row>
    <row r="392" customFormat="false" ht="12" hidden="false" customHeight="false" outlineLevel="0" collapsed="false">
      <c r="A392" s="54" t="s">
        <v>3</v>
      </c>
      <c r="B392" s="55"/>
      <c r="C392" s="8"/>
      <c r="D392" s="9"/>
      <c r="E392" s="9"/>
      <c r="F392" s="9"/>
      <c r="G392" s="54" t="s">
        <v>3</v>
      </c>
      <c r="H392" s="13" t="n">
        <f aca="false">H334/$H115</f>
        <v>0</v>
      </c>
      <c r="I392" s="13" t="n">
        <f aca="false">I334/$H115</f>
        <v>-0.0213478442863123</v>
      </c>
      <c r="J392" s="13" t="n">
        <f aca="false">J334/$H115</f>
        <v>-0.0624013909907589</v>
      </c>
      <c r="K392" s="13" t="n">
        <f aca="false">K334/$H115</f>
        <v>-0.0124609588820556</v>
      </c>
      <c r="L392" s="13" t="n">
        <f aca="false">L334/$H115</f>
        <v>0.0466722478024278</v>
      </c>
      <c r="M392" s="13" t="n">
        <f aca="false">M334/$H115</f>
        <v>0.0572656727951831</v>
      </c>
      <c r="N392" s="13" t="n">
        <f aca="false">N334/$H115</f>
        <v>0.0977074411565831</v>
      </c>
      <c r="O392" s="13" t="n">
        <f aca="false">O334/$H115</f>
        <v>0.130389284219339</v>
      </c>
      <c r="P392" s="13" t="n">
        <f aca="false">P334/$H115</f>
        <v>0.0686318704317867</v>
      </c>
      <c r="Q392" s="13" t="n">
        <f aca="false">Q334/$H115</f>
        <v>-0.0895772289660946</v>
      </c>
      <c r="R392" s="56"/>
    </row>
    <row r="393" customFormat="false" ht="12" hidden="false" customHeight="false" outlineLevel="0" collapsed="false">
      <c r="A393" s="54" t="s">
        <v>4</v>
      </c>
      <c r="B393" s="55"/>
      <c r="C393" s="8"/>
      <c r="D393" s="9"/>
      <c r="E393" s="9"/>
      <c r="F393" s="9"/>
      <c r="G393" s="54" t="s">
        <v>4</v>
      </c>
      <c r="H393" s="13" t="n">
        <f aca="false">H335/$H116</f>
        <v>0</v>
      </c>
      <c r="I393" s="13" t="n">
        <f aca="false">I335/$H116</f>
        <v>-0.04756838818381</v>
      </c>
      <c r="J393" s="13" t="n">
        <f aca="false">J335/$H116</f>
        <v>-0.100300752744441</v>
      </c>
      <c r="K393" s="13" t="n">
        <f aca="false">K335/$H116</f>
        <v>-0.0775056498962029</v>
      </c>
      <c r="L393" s="13" t="n">
        <f aca="false">L335/$H116</f>
        <v>-0.0934576214655802</v>
      </c>
      <c r="M393" s="13" t="n">
        <f aca="false">M335/$H116</f>
        <v>-0.103647561487547</v>
      </c>
      <c r="N393" s="13" t="n">
        <f aca="false">N335/$H116</f>
        <v>-0.0989608791411008</v>
      </c>
      <c r="O393" s="13" t="n">
        <f aca="false">O335/$H116</f>
        <v>-0.0698976980626463</v>
      </c>
      <c r="P393" s="13" t="n">
        <f aca="false">P335/$H116</f>
        <v>-0.115464901637176</v>
      </c>
      <c r="Q393" s="13" t="n">
        <f aca="false">Q335/$H116</f>
        <v>-0.244081266496834</v>
      </c>
      <c r="R393" s="56"/>
    </row>
    <row r="394" customFormat="false" ht="12" hidden="false" customHeight="false" outlineLevel="0" collapsed="false">
      <c r="A394" s="28" t="s">
        <v>5</v>
      </c>
      <c r="B394" s="29"/>
      <c r="C394" s="28"/>
      <c r="D394" s="29"/>
      <c r="E394" s="29"/>
      <c r="F394" s="29"/>
      <c r="G394" s="29" t="s">
        <v>5</v>
      </c>
      <c r="H394" s="48" t="n">
        <f aca="false">H336/$H117</f>
        <v>0</v>
      </c>
      <c r="I394" s="48" t="n">
        <f aca="false">I336/$H117</f>
        <v>-0.0674531815279847</v>
      </c>
      <c r="J394" s="48" t="n">
        <f aca="false">J336/$H117</f>
        <v>-0.117974569057246</v>
      </c>
      <c r="K394" s="48" t="n">
        <f aca="false">K336/$H117</f>
        <v>-0.0604623324111513</v>
      </c>
      <c r="L394" s="48" t="n">
        <f aca="false">L336/$H117</f>
        <v>-0.0689774420089381</v>
      </c>
      <c r="M394" s="48" t="n">
        <f aca="false">M336/$H117</f>
        <v>-0.0782081293892318</v>
      </c>
      <c r="N394" s="48" t="n">
        <f aca="false">N336/$H117</f>
        <v>-0.0594701000212811</v>
      </c>
      <c r="O394" s="48" t="n">
        <f aca="false">O336/$H117</f>
        <v>-0.00775430942753777</v>
      </c>
      <c r="P394" s="48" t="n">
        <f aca="false">P336/$H117</f>
        <v>-0.0553921047031283</v>
      </c>
      <c r="Q394" s="48" t="n">
        <f aca="false">Q336/$H117</f>
        <v>-0.159629708448606</v>
      </c>
      <c r="R394" s="57"/>
    </row>
    <row r="396" customFormat="false" ht="12" hidden="false" customHeight="false" outlineLevel="0" collapsed="false">
      <c r="A396" s="25" t="s">
        <v>51</v>
      </c>
    </row>
    <row r="397" customFormat="false" ht="12" hidden="false" customHeight="false" outlineLevel="0" collapsed="false">
      <c r="A397" s="26" t="s">
        <v>50</v>
      </c>
      <c r="B397" s="50"/>
      <c r="C397" s="51"/>
      <c r="D397" s="50"/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2"/>
    </row>
    <row r="398" customFormat="false" ht="12" hidden="false" customHeight="false" outlineLevel="0" collapsed="false">
      <c r="A398" s="26"/>
      <c r="B398" s="50"/>
      <c r="C398" s="28" t="n">
        <v>2001</v>
      </c>
      <c r="D398" s="29" t="n">
        <v>2002</v>
      </c>
      <c r="E398" s="30" t="n">
        <v>2003</v>
      </c>
      <c r="F398" s="30" t="n">
        <v>2004</v>
      </c>
      <c r="G398" s="30"/>
      <c r="H398" s="30" t="n">
        <v>2006</v>
      </c>
      <c r="I398" s="30" t="n">
        <v>2007</v>
      </c>
      <c r="J398" s="30" t="n">
        <v>2008</v>
      </c>
      <c r="K398" s="30" t="n">
        <v>2009</v>
      </c>
      <c r="L398" s="30" t="n">
        <v>2010</v>
      </c>
      <c r="M398" s="30"/>
      <c r="N398" s="30" t="n">
        <v>2012</v>
      </c>
      <c r="O398" s="30" t="n">
        <v>2013</v>
      </c>
      <c r="P398" s="30" t="n">
        <v>2014</v>
      </c>
      <c r="Q398" s="30" t="n">
        <v>2015</v>
      </c>
      <c r="R398" s="53"/>
    </row>
    <row r="399" customFormat="false" ht="12" hidden="false" customHeight="false" outlineLevel="0" collapsed="false">
      <c r="A399" s="54" t="s">
        <v>2</v>
      </c>
      <c r="B399" s="55"/>
      <c r="C399" s="64"/>
      <c r="D399" s="9"/>
      <c r="E399" s="9"/>
      <c r="F399" s="9"/>
      <c r="G399" s="54"/>
      <c r="H399" s="13"/>
      <c r="I399" s="13"/>
      <c r="J399" s="13"/>
      <c r="K399" s="13"/>
      <c r="L399" s="13"/>
      <c r="M399" s="54" t="s">
        <v>2</v>
      </c>
      <c r="N399" s="13" t="n">
        <f aca="false">N341/$N93</f>
        <v>0</v>
      </c>
      <c r="O399" s="13" t="n">
        <f aca="false">O341/$N93</f>
        <v>0.00650709301461087</v>
      </c>
      <c r="P399" s="13" t="n">
        <f aca="false">P341/$N93</f>
        <v>-0.0554766852769055</v>
      </c>
      <c r="Q399" s="13" t="n">
        <f aca="false">Q341/$N93</f>
        <v>-0.120604260411172</v>
      </c>
      <c r="R399" s="56"/>
    </row>
    <row r="400" customFormat="false" ht="12" hidden="false" customHeight="false" outlineLevel="0" collapsed="false">
      <c r="A400" s="54" t="s">
        <v>3</v>
      </c>
      <c r="B400" s="55"/>
      <c r="C400" s="8"/>
      <c r="D400" s="9"/>
      <c r="E400" s="9"/>
      <c r="F400" s="9"/>
      <c r="G400" s="54"/>
      <c r="H400" s="13"/>
      <c r="I400" s="13"/>
      <c r="J400" s="13"/>
      <c r="K400" s="13"/>
      <c r="L400" s="13"/>
      <c r="M400" s="54" t="s">
        <v>3</v>
      </c>
      <c r="N400" s="13" t="n">
        <f aca="false">N342/$N94</f>
        <v>0</v>
      </c>
      <c r="O400" s="13" t="n">
        <f aca="false">O342/$N94</f>
        <v>0.00757374894809042</v>
      </c>
      <c r="P400" s="13" t="n">
        <f aca="false">P342/$N94</f>
        <v>-0.0476673544906452</v>
      </c>
      <c r="Q400" s="13" t="n">
        <f aca="false">Q342/$N94</f>
        <v>-0.178980252919409</v>
      </c>
      <c r="R400" s="56"/>
    </row>
    <row r="401" customFormat="false" ht="12" hidden="false" customHeight="false" outlineLevel="0" collapsed="false">
      <c r="A401" s="54" t="s">
        <v>4</v>
      </c>
      <c r="B401" s="55"/>
      <c r="C401" s="8"/>
      <c r="D401" s="9"/>
      <c r="E401" s="9"/>
      <c r="F401" s="9"/>
      <c r="G401" s="54"/>
      <c r="H401" s="13"/>
      <c r="I401" s="13"/>
      <c r="J401" s="13"/>
      <c r="K401" s="13"/>
      <c r="L401" s="13"/>
      <c r="M401" s="54" t="s">
        <v>4</v>
      </c>
      <c r="N401" s="13" t="n">
        <f aca="false">N343/$N95</f>
        <v>0</v>
      </c>
      <c r="O401" s="13" t="n">
        <f aca="false">O343/$N95</f>
        <v>-0.00505744202806393</v>
      </c>
      <c r="P401" s="13" t="n">
        <f aca="false">P343/$N95</f>
        <v>-0.0579465004875154</v>
      </c>
      <c r="Q401" s="13" t="n">
        <f aca="false">Q343/$N95</f>
        <v>-0.182886090974607</v>
      </c>
      <c r="R401" s="56"/>
    </row>
    <row r="402" customFormat="false" ht="12" hidden="false" customHeight="false" outlineLevel="0" collapsed="false">
      <c r="A402" s="28" t="s">
        <v>5</v>
      </c>
      <c r="B402" s="29"/>
      <c r="C402" s="28"/>
      <c r="D402" s="29"/>
      <c r="E402" s="29"/>
      <c r="F402" s="29"/>
      <c r="G402" s="29"/>
      <c r="H402" s="48"/>
      <c r="I402" s="48"/>
      <c r="J402" s="48"/>
      <c r="K402" s="48"/>
      <c r="L402" s="48"/>
      <c r="M402" s="29" t="s">
        <v>5</v>
      </c>
      <c r="N402" s="48" t="n">
        <f aca="false">N344/$N96</f>
        <v>0</v>
      </c>
      <c r="O402" s="48" t="n">
        <f aca="false">O344/$N96</f>
        <v>0.00215171757302123</v>
      </c>
      <c r="P402" s="48" t="n">
        <f aca="false">P344/$N96</f>
        <v>-0.0553199646999329</v>
      </c>
      <c r="Q402" s="48" t="n">
        <f aca="false">Q344/$N96</f>
        <v>-0.153252861519952</v>
      </c>
      <c r="R402" s="57"/>
    </row>
    <row r="403" customFormat="false" ht="12" hidden="false" customHeight="false" outlineLevel="0" collapsed="false">
      <c r="A403" s="26"/>
      <c r="B403" s="50"/>
      <c r="C403" s="51"/>
      <c r="D403" s="50"/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8"/>
    </row>
    <row r="404" customFormat="false" ht="12" hidden="false" customHeight="false" outlineLevel="0" collapsed="false">
      <c r="A404" s="26" t="s">
        <v>26</v>
      </c>
      <c r="B404" s="50"/>
      <c r="C404" s="51"/>
      <c r="D404" s="50"/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2"/>
    </row>
    <row r="405" customFormat="false" ht="12" hidden="false" customHeight="false" outlineLevel="0" collapsed="false">
      <c r="A405" s="26"/>
      <c r="B405" s="50"/>
      <c r="C405" s="28" t="n">
        <v>2001</v>
      </c>
      <c r="D405" s="29" t="n">
        <v>2002</v>
      </c>
      <c r="E405" s="30" t="n">
        <v>2003</v>
      </c>
      <c r="F405" s="30" t="n">
        <v>2004</v>
      </c>
      <c r="G405" s="30"/>
      <c r="H405" s="30" t="n">
        <v>2006</v>
      </c>
      <c r="I405" s="30" t="n">
        <v>2007</v>
      </c>
      <c r="J405" s="30" t="n">
        <v>2008</v>
      </c>
      <c r="K405" s="30" t="n">
        <v>2009</v>
      </c>
      <c r="L405" s="30" t="n">
        <v>2010</v>
      </c>
      <c r="M405" s="30"/>
      <c r="N405" s="30" t="n">
        <v>2012</v>
      </c>
      <c r="O405" s="30" t="n">
        <v>2013</v>
      </c>
      <c r="P405" s="30" t="n">
        <v>2014</v>
      </c>
      <c r="Q405" s="30" t="n">
        <v>2015</v>
      </c>
      <c r="R405" s="53"/>
    </row>
    <row r="406" customFormat="false" ht="12" hidden="false" customHeight="false" outlineLevel="0" collapsed="false">
      <c r="A406" s="54" t="s">
        <v>2</v>
      </c>
      <c r="B406" s="55"/>
      <c r="C406" s="64"/>
      <c r="D406" s="9"/>
      <c r="E406" s="9"/>
      <c r="F406" s="9"/>
      <c r="G406" s="54"/>
      <c r="H406" s="13"/>
      <c r="I406" s="13"/>
      <c r="J406" s="13"/>
      <c r="K406" s="13"/>
      <c r="L406" s="13"/>
      <c r="M406" s="54" t="s">
        <v>2</v>
      </c>
      <c r="N406" s="13" t="n">
        <f aca="false">N348/$N100</f>
        <v>0</v>
      </c>
      <c r="O406" s="13" t="n">
        <f aca="false">O348/$N100</f>
        <v>-0.0292643789138727</v>
      </c>
      <c r="P406" s="13" t="n">
        <f aca="false">P348/$N100</f>
        <v>-0.0492578515431112</v>
      </c>
      <c r="Q406" s="13" t="n">
        <f aca="false">Q348/$N100</f>
        <v>-0.0794639396762152</v>
      </c>
      <c r="R406" s="56"/>
    </row>
    <row r="407" customFormat="false" ht="12" hidden="false" customHeight="false" outlineLevel="0" collapsed="false">
      <c r="A407" s="54" t="s">
        <v>3</v>
      </c>
      <c r="B407" s="55"/>
      <c r="C407" s="8"/>
      <c r="D407" s="9"/>
      <c r="E407" s="9"/>
      <c r="F407" s="9"/>
      <c r="G407" s="54"/>
      <c r="H407" s="13"/>
      <c r="I407" s="13"/>
      <c r="J407" s="13"/>
      <c r="K407" s="13"/>
      <c r="L407" s="13"/>
      <c r="M407" s="54" t="s">
        <v>3</v>
      </c>
      <c r="N407" s="13" t="n">
        <f aca="false">N349/$N101</f>
        <v>0</v>
      </c>
      <c r="O407" s="13" t="n">
        <f aca="false">O349/$N101</f>
        <v>-0.00502908613248264</v>
      </c>
      <c r="P407" s="13" t="n">
        <f aca="false">P349/$N101</f>
        <v>-0.0696941264777632</v>
      </c>
      <c r="Q407" s="13" t="n">
        <f aca="false">Q349/$N101</f>
        <v>-0.0641396134359167</v>
      </c>
      <c r="R407" s="56"/>
    </row>
    <row r="408" customFormat="false" ht="12" hidden="false" customHeight="false" outlineLevel="0" collapsed="false">
      <c r="A408" s="54" t="s">
        <v>4</v>
      </c>
      <c r="B408" s="55"/>
      <c r="C408" s="8"/>
      <c r="D408" s="9"/>
      <c r="E408" s="9"/>
      <c r="F408" s="9"/>
      <c r="G408" s="54"/>
      <c r="H408" s="13"/>
      <c r="I408" s="13"/>
      <c r="J408" s="13"/>
      <c r="K408" s="13"/>
      <c r="L408" s="13"/>
      <c r="M408" s="54" t="s">
        <v>4</v>
      </c>
      <c r="N408" s="13" t="n">
        <f aca="false">N350/$N102</f>
        <v>0</v>
      </c>
      <c r="O408" s="13" t="n">
        <f aca="false">O350/$N102</f>
        <v>-0.0680044749970096</v>
      </c>
      <c r="P408" s="13" t="n">
        <f aca="false">P350/$N102</f>
        <v>-0.154528120008725</v>
      </c>
      <c r="Q408" s="13" t="n">
        <f aca="false">Q350/$N102</f>
        <v>-0.207974782406789</v>
      </c>
      <c r="R408" s="56"/>
    </row>
    <row r="409" customFormat="false" ht="12" hidden="false" customHeight="false" outlineLevel="0" collapsed="false">
      <c r="A409" s="28" t="s">
        <v>5</v>
      </c>
      <c r="B409" s="29"/>
      <c r="C409" s="28"/>
      <c r="D409" s="29"/>
      <c r="E409" s="29"/>
      <c r="F409" s="29"/>
      <c r="G409" s="29"/>
      <c r="H409" s="48"/>
      <c r="I409" s="48"/>
      <c r="J409" s="48"/>
      <c r="K409" s="48"/>
      <c r="L409" s="48"/>
      <c r="M409" s="29" t="s">
        <v>5</v>
      </c>
      <c r="N409" s="48" t="n">
        <f aca="false">N351/$N103</f>
        <v>0</v>
      </c>
      <c r="O409" s="48" t="n">
        <f aca="false">O351/$N103</f>
        <v>-0.0397633253692911</v>
      </c>
      <c r="P409" s="48" t="n">
        <f aca="false">P351/$N103</f>
        <v>-0.0827540320664314</v>
      </c>
      <c r="Q409" s="48" t="n">
        <f aca="false">Q351/$N103</f>
        <v>-0.118037043597731</v>
      </c>
      <c r="R409" s="57"/>
    </row>
    <row r="410" customFormat="false" ht="12" hidden="false" customHeight="false" outlineLevel="0" collapsed="false">
      <c r="A410" s="26"/>
      <c r="B410" s="50"/>
      <c r="C410" s="51"/>
      <c r="D410" s="50"/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/>
      <c r="R410" s="58"/>
    </row>
    <row r="411" customFormat="false" ht="12" hidden="false" customHeight="false" outlineLevel="0" collapsed="false">
      <c r="A411" s="26" t="s">
        <v>27</v>
      </c>
      <c r="B411" s="50"/>
      <c r="C411" s="59"/>
      <c r="D411" s="50"/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2"/>
    </row>
    <row r="412" customFormat="false" ht="12" hidden="false" customHeight="false" outlineLevel="0" collapsed="false">
      <c r="A412" s="26"/>
      <c r="B412" s="50"/>
      <c r="C412" s="28" t="n">
        <v>2001</v>
      </c>
      <c r="D412" s="29" t="n">
        <v>2002</v>
      </c>
      <c r="E412" s="30" t="n">
        <v>2003</v>
      </c>
      <c r="F412" s="30" t="n">
        <v>2004</v>
      </c>
      <c r="G412" s="30"/>
      <c r="H412" s="30" t="n">
        <v>2006</v>
      </c>
      <c r="I412" s="30" t="n">
        <v>2007</v>
      </c>
      <c r="J412" s="30" t="n">
        <v>2008</v>
      </c>
      <c r="K412" s="30" t="n">
        <v>2009</v>
      </c>
      <c r="L412" s="30" t="n">
        <v>2010</v>
      </c>
      <c r="M412" s="30"/>
      <c r="N412" s="30" t="n">
        <v>2012</v>
      </c>
      <c r="O412" s="30" t="n">
        <v>2013</v>
      </c>
      <c r="P412" s="30" t="n">
        <v>2014</v>
      </c>
      <c r="Q412" s="30" t="n">
        <v>2015</v>
      </c>
      <c r="R412" s="53"/>
    </row>
    <row r="413" customFormat="false" ht="12" hidden="false" customHeight="false" outlineLevel="0" collapsed="false">
      <c r="A413" s="54" t="s">
        <v>2</v>
      </c>
      <c r="B413" s="55"/>
      <c r="C413" s="64"/>
      <c r="D413" s="9"/>
      <c r="E413" s="9"/>
      <c r="F413" s="9"/>
      <c r="G413" s="54"/>
      <c r="H413" s="13"/>
      <c r="I413" s="13"/>
      <c r="J413" s="13"/>
      <c r="K413" s="13"/>
      <c r="L413" s="13"/>
      <c r="M413" s="54" t="s">
        <v>2</v>
      </c>
      <c r="N413" s="13" t="n">
        <f aca="false">N355/$N107</f>
        <v>0</v>
      </c>
      <c r="O413" s="13" t="n">
        <f aca="false">O355/$N107</f>
        <v>-0.0117410992235613</v>
      </c>
      <c r="P413" s="13" t="n">
        <f aca="false">P355/$N107</f>
        <v>-0.0523042557582548</v>
      </c>
      <c r="Q413" s="13" t="n">
        <f aca="false">Q355/$N107</f>
        <v>-0.0996172436338789</v>
      </c>
      <c r="R413" s="56"/>
    </row>
    <row r="414" customFormat="false" ht="12" hidden="false" customHeight="false" outlineLevel="0" collapsed="false">
      <c r="A414" s="54" t="s">
        <v>3</v>
      </c>
      <c r="B414" s="55"/>
      <c r="C414" s="8"/>
      <c r="D414" s="9"/>
      <c r="E414" s="9"/>
      <c r="F414" s="9"/>
      <c r="G414" s="54"/>
      <c r="H414" s="13"/>
      <c r="I414" s="13"/>
      <c r="J414" s="13"/>
      <c r="K414" s="13"/>
      <c r="L414" s="13"/>
      <c r="M414" s="54" t="s">
        <v>3</v>
      </c>
      <c r="N414" s="13" t="n">
        <f aca="false">N356/$N108</f>
        <v>0</v>
      </c>
      <c r="O414" s="13" t="n">
        <f aca="false">O356/$N108</f>
        <v>0.0046123183293354</v>
      </c>
      <c r="P414" s="13" t="n">
        <f aca="false">P356/$N108</f>
        <v>-0.0528432340905884</v>
      </c>
      <c r="Q414" s="13" t="n">
        <f aca="false">Q356/$N108</f>
        <v>-0.151994849724848</v>
      </c>
      <c r="R414" s="56"/>
    </row>
    <row r="415" customFormat="false" ht="12" hidden="false" customHeight="false" outlineLevel="0" collapsed="false">
      <c r="A415" s="54" t="s">
        <v>4</v>
      </c>
      <c r="B415" s="55"/>
      <c r="C415" s="8"/>
      <c r="D415" s="9"/>
      <c r="E415" s="9"/>
      <c r="F415" s="9"/>
      <c r="G415" s="54"/>
      <c r="H415" s="13"/>
      <c r="I415" s="13"/>
      <c r="J415" s="13"/>
      <c r="K415" s="13"/>
      <c r="L415" s="13"/>
      <c r="M415" s="54" t="s">
        <v>4</v>
      </c>
      <c r="N415" s="13" t="n">
        <f aca="false">N357/$N109</f>
        <v>0</v>
      </c>
      <c r="O415" s="13" t="n">
        <f aca="false">O357/$N109</f>
        <v>-0.0287238798665654</v>
      </c>
      <c r="P415" s="13" t="n">
        <f aca="false">P357/$N109</f>
        <v>-0.0942586630618524</v>
      </c>
      <c r="Q415" s="13" t="n">
        <f aca="false">Q357/$N109</f>
        <v>-0.192318782687368</v>
      </c>
      <c r="R415" s="56"/>
    </row>
    <row r="416" customFormat="false" ht="12" hidden="false" customHeight="false" outlineLevel="0" collapsed="false">
      <c r="A416" s="28" t="s">
        <v>5</v>
      </c>
      <c r="B416" s="29"/>
      <c r="C416" s="28"/>
      <c r="D416" s="29"/>
      <c r="E416" s="29"/>
      <c r="F416" s="29"/>
      <c r="G416" s="29"/>
      <c r="H416" s="48"/>
      <c r="I416" s="48"/>
      <c r="J416" s="48"/>
      <c r="K416" s="48"/>
      <c r="L416" s="48"/>
      <c r="M416" s="29" t="s">
        <v>5</v>
      </c>
      <c r="N416" s="48" t="n">
        <f aca="false">N358/$N110</f>
        <v>0</v>
      </c>
      <c r="O416" s="48" t="n">
        <f aca="false">O358/$N110</f>
        <v>-0.0160157376508878</v>
      </c>
      <c r="P416" s="48" t="n">
        <f aca="false">P358/$N110</f>
        <v>-0.0672108553087419</v>
      </c>
      <c r="Q416" s="48" t="n">
        <f aca="false">Q358/$N110</f>
        <v>-0.137989086264948</v>
      </c>
      <c r="R416" s="57"/>
    </row>
    <row r="418" customFormat="false" ht="12" hidden="false" customHeight="false" outlineLevel="0" collapsed="false">
      <c r="A418" s="26" t="s">
        <v>8</v>
      </c>
      <c r="B418" s="50"/>
      <c r="C418" s="59"/>
      <c r="D418" s="50"/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  <c r="R418" s="52"/>
    </row>
    <row r="419" customFormat="false" ht="12" hidden="false" customHeight="false" outlineLevel="0" collapsed="false">
      <c r="A419" s="26"/>
      <c r="B419" s="50"/>
      <c r="C419" s="28" t="n">
        <v>2001</v>
      </c>
      <c r="D419" s="29" t="n">
        <v>2002</v>
      </c>
      <c r="E419" s="30" t="n">
        <v>2003</v>
      </c>
      <c r="F419" s="30" t="n">
        <v>2004</v>
      </c>
      <c r="G419" s="30"/>
      <c r="H419" s="30" t="n">
        <v>2006</v>
      </c>
      <c r="I419" s="30" t="n">
        <v>2007</v>
      </c>
      <c r="J419" s="30" t="n">
        <v>2008</v>
      </c>
      <c r="K419" s="30" t="n">
        <v>2009</v>
      </c>
      <c r="L419" s="30" t="n">
        <v>2010</v>
      </c>
      <c r="M419" s="30"/>
      <c r="N419" s="30" t="n">
        <v>2012</v>
      </c>
      <c r="O419" s="30" t="n">
        <v>2013</v>
      </c>
      <c r="P419" s="30" t="n">
        <v>2014</v>
      </c>
      <c r="Q419" s="30" t="n">
        <v>2015</v>
      </c>
      <c r="R419" s="53"/>
    </row>
    <row r="420" customFormat="false" ht="12" hidden="false" customHeight="false" outlineLevel="0" collapsed="false">
      <c r="A420" s="54" t="s">
        <v>2</v>
      </c>
      <c r="B420" s="55"/>
      <c r="C420" s="64"/>
      <c r="D420" s="9"/>
      <c r="E420" s="9"/>
      <c r="F420" s="9"/>
      <c r="G420" s="54"/>
      <c r="H420" s="13"/>
      <c r="I420" s="13"/>
      <c r="J420" s="13"/>
      <c r="K420" s="13"/>
      <c r="L420" s="13"/>
      <c r="M420" s="54" t="s">
        <v>2</v>
      </c>
      <c r="N420" s="13" t="n">
        <f aca="false">N362/$N114</f>
        <v>0</v>
      </c>
      <c r="O420" s="13" t="n">
        <f aca="false">O362/$N114</f>
        <v>0.096019208503959</v>
      </c>
      <c r="P420" s="13" t="n">
        <f aca="false">P362/$N114</f>
        <v>0.0482466023793058</v>
      </c>
      <c r="Q420" s="13" t="n">
        <f aca="false">Q362/$N114</f>
        <v>-0.00608424700644169</v>
      </c>
      <c r="R420" s="56"/>
    </row>
    <row r="421" customFormat="false" ht="12" hidden="false" customHeight="false" outlineLevel="0" collapsed="false">
      <c r="A421" s="54" t="s">
        <v>3</v>
      </c>
      <c r="B421" s="55"/>
      <c r="C421" s="8"/>
      <c r="D421" s="9"/>
      <c r="E421" s="9"/>
      <c r="F421" s="9"/>
      <c r="G421" s="54"/>
      <c r="H421" s="13"/>
      <c r="I421" s="13"/>
      <c r="J421" s="13"/>
      <c r="K421" s="13"/>
      <c r="L421" s="13"/>
      <c r="M421" s="54" t="s">
        <v>3</v>
      </c>
      <c r="N421" s="13" t="n">
        <f aca="false">N363/$N115</f>
        <v>0</v>
      </c>
      <c r="O421" s="13" t="n">
        <f aca="false">O363/$N115</f>
        <v>0.0297728172711673</v>
      </c>
      <c r="P421" s="13" t="n">
        <f aca="false">P363/$N115</f>
        <v>-0.0264875408826247</v>
      </c>
      <c r="Q421" s="13" t="n">
        <f aca="false">Q363/$N115</f>
        <v>-0.170614376017482</v>
      </c>
      <c r="R421" s="56"/>
    </row>
    <row r="422" customFormat="false" ht="12" hidden="false" customHeight="false" outlineLevel="0" collapsed="false">
      <c r="A422" s="54" t="s">
        <v>4</v>
      </c>
      <c r="B422" s="55"/>
      <c r="C422" s="8"/>
      <c r="D422" s="9"/>
      <c r="E422" s="9"/>
      <c r="F422" s="9"/>
      <c r="G422" s="54"/>
      <c r="H422" s="13"/>
      <c r="I422" s="13"/>
      <c r="J422" s="13"/>
      <c r="K422" s="13"/>
      <c r="L422" s="13"/>
      <c r="M422" s="54" t="s">
        <v>4</v>
      </c>
      <c r="N422" s="13" t="n">
        <f aca="false">N364/$N116</f>
        <v>0</v>
      </c>
      <c r="O422" s="13" t="n">
        <f aca="false">O364/$N116</f>
        <v>0.0322551822730522</v>
      </c>
      <c r="P422" s="13" t="n">
        <f aca="false">P364/$N116</f>
        <v>-0.0183166547533953</v>
      </c>
      <c r="Q422" s="13" t="n">
        <f aca="false">Q364/$N116</f>
        <v>-0.161058919636475</v>
      </c>
      <c r="R422" s="56"/>
    </row>
    <row r="423" customFormat="false" ht="12" hidden="false" customHeight="false" outlineLevel="0" collapsed="false">
      <c r="A423" s="28" t="s">
        <v>5</v>
      </c>
      <c r="B423" s="29"/>
      <c r="C423" s="28"/>
      <c r="D423" s="29"/>
      <c r="E423" s="29"/>
      <c r="F423" s="29"/>
      <c r="G423" s="29"/>
      <c r="H423" s="48"/>
      <c r="I423" s="48"/>
      <c r="J423" s="48"/>
      <c r="K423" s="48"/>
      <c r="L423" s="48"/>
      <c r="M423" s="29" t="s">
        <v>5</v>
      </c>
      <c r="N423" s="48" t="n">
        <f aca="false">N365/$N117</f>
        <v>0</v>
      </c>
      <c r="O423" s="48" t="n">
        <f aca="false">O365/$N117</f>
        <v>0.0549858017218948</v>
      </c>
      <c r="P423" s="48" t="n">
        <f aca="false">P365/$N117</f>
        <v>0.00433584867237615</v>
      </c>
      <c r="Q423" s="48" t="n">
        <f aca="false">Q365/$N117</f>
        <v>-0.106492742473781</v>
      </c>
      <c r="R423" s="57"/>
    </row>
    <row r="425" customFormat="false" ht="12" hidden="false" customHeight="false" outlineLevel="0" collapsed="false">
      <c r="A425" s="26" t="s">
        <v>52</v>
      </c>
      <c r="B425" s="50"/>
      <c r="C425" s="59"/>
      <c r="D425" s="50"/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2"/>
      <c r="T425" s="9"/>
    </row>
    <row r="426" customFormat="false" ht="12" hidden="false" customHeight="false" outlineLevel="0" collapsed="false">
      <c r="A426" s="26"/>
      <c r="B426" s="50"/>
      <c r="C426" s="28" t="n">
        <v>2001</v>
      </c>
      <c r="D426" s="29" t="n">
        <v>2002</v>
      </c>
      <c r="E426" s="30" t="n">
        <v>2003</v>
      </c>
      <c r="F426" s="30" t="n">
        <v>2004</v>
      </c>
      <c r="G426" s="30" t="n">
        <v>2005</v>
      </c>
      <c r="H426" s="30" t="n">
        <v>2006</v>
      </c>
      <c r="I426" s="30" t="n">
        <v>2007</v>
      </c>
      <c r="J426" s="30" t="n">
        <v>2008</v>
      </c>
      <c r="K426" s="30" t="n">
        <v>2009</v>
      </c>
      <c r="L426" s="30" t="n">
        <v>2010</v>
      </c>
      <c r="M426" s="30" t="n">
        <v>2011</v>
      </c>
      <c r="N426" s="30" t="n">
        <v>2012</v>
      </c>
      <c r="O426" s="30" t="n">
        <v>2013</v>
      </c>
      <c r="P426" s="30" t="n">
        <v>2014</v>
      </c>
      <c r="Q426" s="30" t="n">
        <v>2015</v>
      </c>
      <c r="R426" s="53"/>
      <c r="T426" s="9"/>
    </row>
    <row r="427" customFormat="false" ht="12" hidden="false" customHeight="false" outlineLevel="0" collapsed="false">
      <c r="A427" s="54" t="s">
        <v>2</v>
      </c>
      <c r="B427" s="55"/>
      <c r="C427" s="8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 t="n">
        <v>15367</v>
      </c>
      <c r="P427" s="9" t="n">
        <v>16047</v>
      </c>
      <c r="Q427" s="9"/>
      <c r="R427" s="56"/>
      <c r="T427" s="9"/>
    </row>
    <row r="428" customFormat="false" ht="12" hidden="false" customHeight="false" outlineLevel="0" collapsed="false">
      <c r="A428" s="54" t="s">
        <v>3</v>
      </c>
      <c r="B428" s="55"/>
      <c r="C428" s="8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 t="n">
        <v>20590</v>
      </c>
      <c r="P428" s="9" t="n">
        <v>21217</v>
      </c>
      <c r="Q428" s="9"/>
      <c r="R428" s="56"/>
      <c r="T428" s="0"/>
    </row>
    <row r="429" customFormat="false" ht="12" hidden="false" customHeight="false" outlineLevel="0" collapsed="false">
      <c r="A429" s="54" t="s">
        <v>4</v>
      </c>
      <c r="B429" s="55"/>
      <c r="C429" s="8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 t="n">
        <v>32207</v>
      </c>
      <c r="P429" s="9" t="n">
        <v>32771</v>
      </c>
      <c r="Q429" s="9"/>
      <c r="R429" s="56"/>
    </row>
    <row r="430" customFormat="false" ht="12" hidden="false" customHeight="false" outlineLevel="0" collapsed="false">
      <c r="A430" s="28" t="s">
        <v>5</v>
      </c>
      <c r="B430" s="29"/>
      <c r="C430" s="28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 t="n">
        <v>68164</v>
      </c>
      <c r="P430" s="29" t="n">
        <f aca="false">SUM(P427:P429)</f>
        <v>70035</v>
      </c>
      <c r="Q430" s="29" t="n">
        <v>77886</v>
      </c>
      <c r="R430" s="57"/>
    </row>
    <row r="432" customFormat="false" ht="12" hidden="false" customHeight="false" outlineLevel="0" collapsed="false">
      <c r="A432" s="26" t="s">
        <v>53</v>
      </c>
      <c r="B432" s="50"/>
      <c r="C432" s="59"/>
      <c r="D432" s="50"/>
      <c r="E432" s="50"/>
      <c r="F432" s="50"/>
      <c r="G432" s="50"/>
      <c r="H432" s="50"/>
      <c r="I432" s="50"/>
      <c r="J432" s="50"/>
      <c r="K432" s="50"/>
      <c r="L432" s="50"/>
      <c r="M432" s="50"/>
      <c r="N432" s="50"/>
      <c r="O432" s="50"/>
      <c r="P432" s="50"/>
      <c r="Q432" s="50"/>
      <c r="R432" s="52"/>
      <c r="T432" s="9"/>
    </row>
    <row r="433" customFormat="false" ht="12" hidden="false" customHeight="false" outlineLevel="0" collapsed="false">
      <c r="A433" s="26"/>
      <c r="B433" s="50"/>
      <c r="C433" s="28" t="n">
        <v>2001</v>
      </c>
      <c r="D433" s="29" t="n">
        <v>2002</v>
      </c>
      <c r="E433" s="30" t="n">
        <v>2003</v>
      </c>
      <c r="F433" s="30" t="n">
        <v>2004</v>
      </c>
      <c r="G433" s="30" t="n">
        <v>2005</v>
      </c>
      <c r="H433" s="30" t="n">
        <v>2006</v>
      </c>
      <c r="I433" s="30" t="n">
        <v>2007</v>
      </c>
      <c r="J433" s="30" t="n">
        <v>2008</v>
      </c>
      <c r="K433" s="30" t="n">
        <v>2009</v>
      </c>
      <c r="L433" s="30" t="n">
        <v>2010</v>
      </c>
      <c r="M433" s="30" t="n">
        <v>2011</v>
      </c>
      <c r="N433" s="30" t="n">
        <v>2012</v>
      </c>
      <c r="O433" s="30" t="n">
        <v>2013</v>
      </c>
      <c r="P433" s="30" t="n">
        <v>2014</v>
      </c>
      <c r="Q433" s="30" t="n">
        <v>2015</v>
      </c>
      <c r="R433" s="53"/>
      <c r="T433" s="9"/>
    </row>
    <row r="434" customFormat="false" ht="12" hidden="false" customHeight="false" outlineLevel="0" collapsed="false">
      <c r="A434" s="54" t="s">
        <v>2</v>
      </c>
      <c r="B434" s="55"/>
      <c r="C434" s="8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 t="n">
        <f aca="false">O427+O114</f>
        <v>156417</v>
      </c>
      <c r="P434" s="9" t="n">
        <f aca="false">P427+P114</f>
        <v>150949</v>
      </c>
      <c r="Q434" s="9"/>
      <c r="R434" s="56"/>
      <c r="T434" s="9"/>
    </row>
    <row r="435" customFormat="false" ht="12" hidden="false" customHeight="false" outlineLevel="0" collapsed="false">
      <c r="A435" s="54" t="s">
        <v>3</v>
      </c>
      <c r="B435" s="55"/>
      <c r="C435" s="8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 t="n">
        <f aca="false">O428+O115</f>
        <v>90803</v>
      </c>
      <c r="P435" s="9" t="n">
        <f aca="false">P428+P115</f>
        <v>87594</v>
      </c>
      <c r="Q435" s="9"/>
      <c r="R435" s="56"/>
      <c r="T435" s="0"/>
    </row>
    <row r="436" customFormat="false" ht="12" hidden="false" customHeight="false" outlineLevel="0" collapsed="false">
      <c r="A436" s="54" t="s">
        <v>4</v>
      </c>
      <c r="B436" s="55"/>
      <c r="C436" s="8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 t="n">
        <f aca="false">O429+O116</f>
        <v>193949</v>
      </c>
      <c r="P436" s="9" t="n">
        <f aca="false">P429+P116</f>
        <v>186589</v>
      </c>
      <c r="Q436" s="9"/>
      <c r="R436" s="56"/>
    </row>
    <row r="437" customFormat="false" ht="12" hidden="false" customHeight="false" outlineLevel="0" collapsed="false">
      <c r="A437" s="28" t="s">
        <v>5</v>
      </c>
      <c r="B437" s="29"/>
      <c r="C437" s="28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 t="n">
        <f aca="false">O430+O117</f>
        <v>441169</v>
      </c>
      <c r="P437" s="29" t="n">
        <f aca="false">P430+P117</f>
        <v>425132</v>
      </c>
      <c r="Q437" s="29" t="n">
        <f aca="false">Q430+Q117</f>
        <v>393798</v>
      </c>
      <c r="R437" s="57"/>
    </row>
    <row r="439" customFormat="false" ht="12" hidden="false" customHeight="false" outlineLevel="0" collapsed="false">
      <c r="A439" s="26" t="s">
        <v>54</v>
      </c>
      <c r="B439" s="50"/>
      <c r="C439" s="59"/>
      <c r="D439" s="50"/>
      <c r="E439" s="50"/>
      <c r="F439" s="50"/>
      <c r="G439" s="50"/>
      <c r="H439" s="50"/>
      <c r="I439" s="50"/>
      <c r="J439" s="50"/>
      <c r="K439" s="50"/>
      <c r="L439" s="50"/>
      <c r="M439" s="50"/>
      <c r="N439" s="50"/>
      <c r="O439" s="50"/>
      <c r="P439" s="50"/>
      <c r="Q439" s="50"/>
      <c r="R439" s="52"/>
      <c r="T439" s="9"/>
    </row>
    <row r="440" customFormat="false" ht="12" hidden="false" customHeight="false" outlineLevel="0" collapsed="false">
      <c r="A440" s="26"/>
      <c r="B440" s="50"/>
      <c r="C440" s="28" t="n">
        <v>2001</v>
      </c>
      <c r="D440" s="29" t="n">
        <v>2002</v>
      </c>
      <c r="E440" s="30" t="n">
        <v>2003</v>
      </c>
      <c r="F440" s="30" t="n">
        <v>2004</v>
      </c>
      <c r="G440" s="30" t="n">
        <v>2005</v>
      </c>
      <c r="H440" s="30" t="n">
        <v>2006</v>
      </c>
      <c r="I440" s="30" t="n">
        <v>2007</v>
      </c>
      <c r="J440" s="30" t="n">
        <v>2008</v>
      </c>
      <c r="K440" s="30" t="n">
        <v>2009</v>
      </c>
      <c r="L440" s="30" t="n">
        <v>2010</v>
      </c>
      <c r="M440" s="30" t="n">
        <v>2011</v>
      </c>
      <c r="N440" s="30" t="n">
        <v>2012</v>
      </c>
      <c r="O440" s="30" t="n">
        <v>2013</v>
      </c>
      <c r="P440" s="30" t="n">
        <v>2014</v>
      </c>
      <c r="Q440" s="30" t="n">
        <v>2015</v>
      </c>
      <c r="R440" s="53"/>
      <c r="T440" s="9"/>
    </row>
    <row r="441" customFormat="false" ht="12" hidden="false" customHeight="false" outlineLevel="0" collapsed="false">
      <c r="A441" s="54" t="s">
        <v>2</v>
      </c>
      <c r="B441" s="55"/>
      <c r="C441" s="8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56"/>
      <c r="T441" s="9"/>
    </row>
    <row r="442" customFormat="false" ht="12" hidden="false" customHeight="false" outlineLevel="0" collapsed="false">
      <c r="A442" s="54" t="s">
        <v>3</v>
      </c>
      <c r="B442" s="55"/>
      <c r="C442" s="8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56"/>
      <c r="T442" s="0"/>
    </row>
    <row r="443" customFormat="false" ht="12" hidden="false" customHeight="false" outlineLevel="0" collapsed="false">
      <c r="A443" s="54" t="s">
        <v>4</v>
      </c>
      <c r="B443" s="55"/>
      <c r="C443" s="8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56"/>
    </row>
    <row r="444" customFormat="false" ht="12" hidden="false" customHeight="false" outlineLevel="0" collapsed="false">
      <c r="A444" s="28" t="s">
        <v>5</v>
      </c>
      <c r="B444" s="29"/>
      <c r="C444" s="28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57"/>
    </row>
    <row r="446" customFormat="false" ht="12" hidden="false" customHeight="false" outlineLevel="0" collapsed="false">
      <c r="A446" s="26" t="s">
        <v>55</v>
      </c>
      <c r="B446" s="50"/>
      <c r="C446" s="59"/>
      <c r="D446" s="50"/>
      <c r="E446" s="50"/>
      <c r="F446" s="50"/>
      <c r="G446" s="50"/>
      <c r="H446" s="50"/>
      <c r="I446" s="50"/>
      <c r="J446" s="50"/>
      <c r="K446" s="50"/>
      <c r="L446" s="50"/>
      <c r="M446" s="50"/>
      <c r="N446" s="50"/>
      <c r="O446" s="50"/>
      <c r="P446" s="50"/>
      <c r="Q446" s="50"/>
      <c r="R446" s="52"/>
      <c r="T446" s="9"/>
    </row>
    <row r="447" customFormat="false" ht="12" hidden="false" customHeight="false" outlineLevel="0" collapsed="false">
      <c r="A447" s="26"/>
      <c r="B447" s="50"/>
      <c r="C447" s="28" t="n">
        <v>2001</v>
      </c>
      <c r="D447" s="29" t="n">
        <v>2002</v>
      </c>
      <c r="E447" s="30" t="n">
        <v>2003</v>
      </c>
      <c r="F447" s="30" t="n">
        <v>2004</v>
      </c>
      <c r="G447" s="30" t="n">
        <v>2005</v>
      </c>
      <c r="H447" s="30" t="n">
        <v>2006</v>
      </c>
      <c r="I447" s="30" t="n">
        <v>2007</v>
      </c>
      <c r="J447" s="30" t="n">
        <v>2008</v>
      </c>
      <c r="K447" s="30" t="n">
        <v>2009</v>
      </c>
      <c r="L447" s="30" t="n">
        <v>2010</v>
      </c>
      <c r="M447" s="30" t="n">
        <v>2011</v>
      </c>
      <c r="N447" s="30" t="n">
        <v>2012</v>
      </c>
      <c r="O447" s="30" t="n">
        <v>2013</v>
      </c>
      <c r="P447" s="30" t="n">
        <v>2014</v>
      </c>
      <c r="Q447" s="30" t="n">
        <v>2015</v>
      </c>
      <c r="R447" s="53"/>
      <c r="T447" s="9"/>
    </row>
    <row r="448" customFormat="false" ht="12" hidden="false" customHeight="false" outlineLevel="0" collapsed="false">
      <c r="A448" s="54" t="s">
        <v>2</v>
      </c>
      <c r="B448" s="55"/>
      <c r="C448" s="8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56"/>
      <c r="T448" s="9"/>
    </row>
    <row r="449" customFormat="false" ht="12" hidden="false" customHeight="false" outlineLevel="0" collapsed="false">
      <c r="A449" s="54" t="s">
        <v>3</v>
      </c>
      <c r="B449" s="55"/>
      <c r="C449" s="8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56"/>
      <c r="T449" s="0"/>
    </row>
    <row r="450" customFormat="false" ht="12" hidden="false" customHeight="false" outlineLevel="0" collapsed="false">
      <c r="A450" s="54" t="s">
        <v>4</v>
      </c>
      <c r="B450" s="55"/>
      <c r="C450" s="8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56"/>
    </row>
    <row r="451" customFormat="false" ht="12" hidden="false" customHeight="false" outlineLevel="0" collapsed="false">
      <c r="A451" s="28" t="s">
        <v>5</v>
      </c>
      <c r="B451" s="29"/>
      <c r="C451" s="28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57"/>
    </row>
    <row r="453" customFormat="false" ht="12" hidden="false" customHeight="false" outlineLevel="0" collapsed="false">
      <c r="A453" s="26" t="s">
        <v>56</v>
      </c>
      <c r="B453" s="50"/>
      <c r="C453" s="59"/>
      <c r="D453" s="50"/>
      <c r="E453" s="50"/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/>
      <c r="Q453" s="50"/>
      <c r="R453" s="52"/>
      <c r="T453" s="9"/>
    </row>
    <row r="454" customFormat="false" ht="12" hidden="false" customHeight="false" outlineLevel="0" collapsed="false">
      <c r="A454" s="26"/>
      <c r="B454" s="50"/>
      <c r="C454" s="28" t="n">
        <v>2001</v>
      </c>
      <c r="D454" s="29" t="n">
        <v>2002</v>
      </c>
      <c r="E454" s="30" t="n">
        <v>2003</v>
      </c>
      <c r="F454" s="30" t="n">
        <v>2004</v>
      </c>
      <c r="G454" s="30" t="n">
        <v>2005</v>
      </c>
      <c r="H454" s="30" t="n">
        <v>2006</v>
      </c>
      <c r="I454" s="30" t="n">
        <v>2007</v>
      </c>
      <c r="J454" s="30" t="n">
        <v>2008</v>
      </c>
      <c r="K454" s="30" t="n">
        <v>2009</v>
      </c>
      <c r="L454" s="30" t="n">
        <v>2010</v>
      </c>
      <c r="M454" s="30" t="n">
        <v>2011</v>
      </c>
      <c r="N454" s="30" t="n">
        <v>2012</v>
      </c>
      <c r="O454" s="30" t="n">
        <v>2013</v>
      </c>
      <c r="P454" s="30" t="n">
        <v>2014</v>
      </c>
      <c r="Q454" s="30" t="n">
        <v>2015</v>
      </c>
      <c r="R454" s="53"/>
      <c r="T454" s="9"/>
    </row>
    <row r="455" customFormat="false" ht="12" hidden="false" customHeight="false" outlineLevel="0" collapsed="false">
      <c r="A455" s="54" t="s">
        <v>2</v>
      </c>
      <c r="B455" s="55"/>
      <c r="C455" s="8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13" t="n">
        <f aca="false">O427/O86</f>
        <v>0.00370315747974192</v>
      </c>
      <c r="P455" s="13" t="n">
        <f aca="false">P427/P86</f>
        <v>0.00386625602001866</v>
      </c>
      <c r="Q455" s="9"/>
      <c r="R455" s="56"/>
      <c r="T455" s="9"/>
    </row>
    <row r="456" customFormat="false" ht="12" hidden="false" customHeight="false" outlineLevel="0" collapsed="false">
      <c r="A456" s="54" t="s">
        <v>3</v>
      </c>
      <c r="B456" s="55"/>
      <c r="C456" s="8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13" t="n">
        <f aca="false">O428/O87</f>
        <v>0.0264947190710506</v>
      </c>
      <c r="P456" s="13" t="n">
        <f aca="false">P428/P87</f>
        <v>0.027178981348637</v>
      </c>
      <c r="Q456" s="9"/>
      <c r="R456" s="56"/>
      <c r="T456" s="0"/>
    </row>
    <row r="457" customFormat="false" ht="12" hidden="false" customHeight="false" outlineLevel="0" collapsed="false">
      <c r="A457" s="54" t="s">
        <v>4</v>
      </c>
      <c r="B457" s="55"/>
      <c r="C457" s="8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13" t="n">
        <f aca="false">O429/O88</f>
        <v>0.0138213512991875</v>
      </c>
      <c r="P457" s="13" t="n">
        <f aca="false">P429/P88</f>
        <v>0.0140583207318512</v>
      </c>
      <c r="Q457" s="9"/>
      <c r="R457" s="56"/>
    </row>
    <row r="458" customFormat="false" ht="12" hidden="false" customHeight="false" outlineLevel="0" collapsed="false">
      <c r="A458" s="28" t="s">
        <v>5</v>
      </c>
      <c r="B458" s="29"/>
      <c r="C458" s="28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48" t="n">
        <f aca="false">O430/O89</f>
        <v>0.00939276725641428</v>
      </c>
      <c r="P458" s="48" t="n">
        <f aca="false">P430/P89</f>
        <v>0.00964371608657492</v>
      </c>
      <c r="Q458" s="48" t="n">
        <f aca="false">Q430/Q89</f>
        <v>0.0106897955452735</v>
      </c>
      <c r="R458" s="57"/>
    </row>
    <row r="460" customFormat="false" ht="12" hidden="false" customHeight="false" outlineLevel="0" collapsed="false">
      <c r="A460" s="26" t="s">
        <v>57</v>
      </c>
      <c r="B460" s="50"/>
      <c r="C460" s="59"/>
      <c r="D460" s="50"/>
      <c r="E460" s="50"/>
      <c r="F460" s="50"/>
      <c r="G460" s="50"/>
      <c r="H460" s="50"/>
      <c r="I460" s="50"/>
      <c r="J460" s="50"/>
      <c r="K460" s="50"/>
      <c r="L460" s="50"/>
      <c r="M460" s="50"/>
      <c r="N460" s="50"/>
      <c r="O460" s="50"/>
      <c r="P460" s="50"/>
      <c r="Q460" s="50"/>
      <c r="R460" s="52"/>
      <c r="T460" s="9"/>
    </row>
    <row r="461" customFormat="false" ht="12" hidden="false" customHeight="false" outlineLevel="0" collapsed="false">
      <c r="A461" s="26"/>
      <c r="B461" s="50"/>
      <c r="C461" s="28" t="n">
        <v>2001</v>
      </c>
      <c r="D461" s="29" t="n">
        <v>2002</v>
      </c>
      <c r="E461" s="30" t="n">
        <v>2003</v>
      </c>
      <c r="F461" s="30" t="n">
        <v>2004</v>
      </c>
      <c r="G461" s="30" t="n">
        <v>2005</v>
      </c>
      <c r="H461" s="30" t="n">
        <v>2006</v>
      </c>
      <c r="I461" s="30" t="n">
        <v>2007</v>
      </c>
      <c r="J461" s="30" t="n">
        <v>2008</v>
      </c>
      <c r="K461" s="30" t="n">
        <v>2009</v>
      </c>
      <c r="L461" s="30" t="n">
        <v>2010</v>
      </c>
      <c r="M461" s="30" t="n">
        <v>2011</v>
      </c>
      <c r="N461" s="30" t="n">
        <v>2012</v>
      </c>
      <c r="O461" s="30" t="n">
        <v>2013</v>
      </c>
      <c r="P461" s="30" t="n">
        <v>2014</v>
      </c>
      <c r="Q461" s="30" t="n">
        <v>2015</v>
      </c>
      <c r="R461" s="53"/>
      <c r="T461" s="9"/>
    </row>
    <row r="462" customFormat="false" ht="12" hidden="false" customHeight="false" outlineLevel="0" collapsed="false">
      <c r="A462" s="54" t="s">
        <v>2</v>
      </c>
      <c r="B462" s="55"/>
      <c r="C462" s="8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13" t="n">
        <f aca="false">O434/O86</f>
        <v>0.0376935500428706</v>
      </c>
      <c r="P462" s="13" t="n">
        <f aca="false">P434/P86</f>
        <v>0.036368634633626</v>
      </c>
      <c r="Q462" s="9"/>
      <c r="R462" s="56"/>
      <c r="T462" s="9"/>
    </row>
    <row r="463" customFormat="false" ht="12" hidden="false" customHeight="false" outlineLevel="0" collapsed="false">
      <c r="A463" s="54" t="s">
        <v>3</v>
      </c>
      <c r="B463" s="55"/>
      <c r="C463" s="8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13" t="n">
        <f aca="false">O435/O87</f>
        <v>0.116843126556999</v>
      </c>
      <c r="P463" s="13" t="n">
        <f aca="false">P435/P87</f>
        <v>0.112207931953269</v>
      </c>
      <c r="Q463" s="9"/>
      <c r="R463" s="56"/>
      <c r="T463" s="0"/>
    </row>
    <row r="464" customFormat="false" ht="12" hidden="false" customHeight="false" outlineLevel="0" collapsed="false">
      <c r="A464" s="54" t="s">
        <v>4</v>
      </c>
      <c r="B464" s="55"/>
      <c r="C464" s="8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13" t="n">
        <f aca="false">O436/O88</f>
        <v>0.0832315106382497</v>
      </c>
      <c r="P464" s="13" t="n">
        <f aca="false">P436/P88</f>
        <v>0.0800441856225132</v>
      </c>
      <c r="Q464" s="9"/>
      <c r="R464" s="56"/>
    </row>
    <row r="465" customFormat="false" ht="12" hidden="false" customHeight="false" outlineLevel="0" collapsed="false">
      <c r="A465" s="28" t="s">
        <v>5</v>
      </c>
      <c r="B465" s="29"/>
      <c r="C465" s="28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48" t="n">
        <f aca="false">O437/O89</f>
        <v>0.0607915870216688</v>
      </c>
      <c r="P465" s="48" t="n">
        <f aca="false">P437/P89</f>
        <v>0.0585400486516423</v>
      </c>
      <c r="Q465" s="48" t="n">
        <f aca="false">Q437/Q89</f>
        <v>0.0540484824761523</v>
      </c>
      <c r="R465" s="57"/>
    </row>
    <row r="467" customFormat="false" ht="12" hidden="false" customHeight="false" outlineLevel="0" collapsed="false">
      <c r="A467" s="25" t="s">
        <v>58</v>
      </c>
    </row>
    <row r="468" customFormat="false" ht="12" hidden="false" customHeight="false" outlineLevel="0" collapsed="false">
      <c r="B468" s="54" t="s">
        <v>2</v>
      </c>
      <c r="D468" s="2" t="s">
        <v>8</v>
      </c>
      <c r="E468" s="2" t="s">
        <v>59</v>
      </c>
      <c r="F468" s="2" t="s">
        <v>60</v>
      </c>
    </row>
    <row r="469" customFormat="false" ht="12" hidden="false" customHeight="false" outlineLevel="0" collapsed="false">
      <c r="C469" s="2" t="n">
        <v>2013</v>
      </c>
      <c r="D469" s="69" t="n">
        <f aca="false">O205</f>
        <v>0.0339903925631286</v>
      </c>
      <c r="E469" s="69" t="n">
        <f aca="false">$O$455</f>
        <v>0.00370315747974192</v>
      </c>
      <c r="F469" s="69" t="n">
        <f aca="false">SUM(D469:E469)</f>
        <v>0.0376935500428706</v>
      </c>
    </row>
    <row r="470" customFormat="false" ht="12" hidden="false" customHeight="false" outlineLevel="0" collapsed="false">
      <c r="C470" s="2" t="n">
        <v>2014</v>
      </c>
      <c r="D470" s="69" t="n">
        <f aca="false">P205</f>
        <v>0.0325023786136074</v>
      </c>
      <c r="E470" s="69" t="n">
        <f aca="false">P455</f>
        <v>0.00386625602001866</v>
      </c>
      <c r="F470" s="69" t="n">
        <f aca="false">SUM(D470:E470)</f>
        <v>0.036368634633626</v>
      </c>
      <c r="H470" s="69"/>
    </row>
    <row r="471" customFormat="false" ht="12" hidden="false" customHeight="false" outlineLevel="0" collapsed="false">
      <c r="C471" s="2" t="n">
        <v>2015</v>
      </c>
      <c r="D471" s="69" t="n">
        <f aca="false">Q205</f>
        <v>0.0307613130374241</v>
      </c>
      <c r="F471" s="69"/>
    </row>
    <row r="472" customFormat="false" ht="12" hidden="false" customHeight="false" outlineLevel="0" collapsed="false">
      <c r="F472" s="69"/>
    </row>
    <row r="473" customFormat="false" ht="12" hidden="false" customHeight="false" outlineLevel="0" collapsed="false">
      <c r="B473" s="54" t="s">
        <v>3</v>
      </c>
      <c r="D473" s="2" t="s">
        <v>8</v>
      </c>
      <c r="E473" s="2" t="s">
        <v>59</v>
      </c>
      <c r="F473" s="2" t="s">
        <v>60</v>
      </c>
    </row>
    <row r="474" customFormat="false" ht="12" hidden="false" customHeight="false" outlineLevel="0" collapsed="false">
      <c r="C474" s="2" t="n">
        <v>2013</v>
      </c>
      <c r="D474" s="69" t="n">
        <f aca="false">O206</f>
        <v>0.0903484074859484</v>
      </c>
      <c r="E474" s="69" t="n">
        <f aca="false">O456</f>
        <v>0.0264947190710506</v>
      </c>
      <c r="F474" s="69" t="n">
        <f aca="false">SUM(D474:E474)</f>
        <v>0.116843126556999</v>
      </c>
    </row>
    <row r="475" customFormat="false" ht="12" hidden="false" customHeight="false" outlineLevel="0" collapsed="false">
      <c r="C475" s="2" t="n">
        <v>2014</v>
      </c>
      <c r="D475" s="69" t="n">
        <f aca="false">P206</f>
        <v>0.0850289506046321</v>
      </c>
      <c r="E475" s="69" t="n">
        <f aca="false">P456</f>
        <v>0.027178981348637</v>
      </c>
      <c r="F475" s="69" t="n">
        <f aca="false">SUM(D475:E475)</f>
        <v>0.112207931953269</v>
      </c>
    </row>
    <row r="476" customFormat="false" ht="12" hidden="false" customHeight="false" outlineLevel="0" collapsed="false">
      <c r="C476" s="2" t="n">
        <v>2015</v>
      </c>
      <c r="D476" s="69" t="n">
        <f aca="false">Q206</f>
        <v>0.0709941949220633</v>
      </c>
      <c r="F476" s="69"/>
    </row>
    <row r="477" customFormat="false" ht="12" hidden="false" customHeight="false" outlineLevel="0" collapsed="false">
      <c r="F477" s="69"/>
    </row>
    <row r="478" customFormat="false" ht="12" hidden="false" customHeight="false" outlineLevel="0" collapsed="false">
      <c r="B478" s="54" t="s">
        <v>4</v>
      </c>
      <c r="D478" s="2" t="s">
        <v>8</v>
      </c>
      <c r="E478" s="2" t="s">
        <v>59</v>
      </c>
      <c r="F478" s="2" t="s">
        <v>60</v>
      </c>
    </row>
    <row r="479" customFormat="false" ht="12" hidden="false" customHeight="false" outlineLevel="0" collapsed="false">
      <c r="C479" s="2" t="n">
        <v>2013</v>
      </c>
      <c r="D479" s="69" t="n">
        <f aca="false">O207</f>
        <v>0.0694101593390623</v>
      </c>
      <c r="E479" s="69" t="n">
        <f aca="false">O457</f>
        <v>0.0138213512991875</v>
      </c>
      <c r="F479" s="69" t="n">
        <f aca="false">SUM(D479:E479)</f>
        <v>0.0832315106382497</v>
      </c>
    </row>
    <row r="480" customFormat="false" ht="12" hidden="false" customHeight="false" outlineLevel="0" collapsed="false">
      <c r="C480" s="2" t="n">
        <v>2014</v>
      </c>
      <c r="D480" s="69" t="n">
        <f aca="false">P207</f>
        <v>0.065985864890662</v>
      </c>
      <c r="E480" s="69" t="n">
        <f aca="false">P457</f>
        <v>0.0140583207318512</v>
      </c>
      <c r="F480" s="69" t="n">
        <f aca="false">SUM(D480:E480)</f>
        <v>0.0800441856225132</v>
      </c>
    </row>
    <row r="481" customFormat="false" ht="12" hidden="false" customHeight="false" outlineLevel="0" collapsed="false">
      <c r="C481" s="2" t="n">
        <v>2015</v>
      </c>
      <c r="D481" s="69" t="n">
        <f aca="false">Q207</f>
        <v>0.0566052035517126</v>
      </c>
      <c r="F481" s="69"/>
    </row>
    <row r="482" customFormat="false" ht="12" hidden="false" customHeight="false" outlineLevel="0" collapsed="false">
      <c r="F482" s="69"/>
    </row>
    <row r="483" customFormat="false" ht="12" hidden="false" customHeight="false" outlineLevel="0" collapsed="false">
      <c r="F483" s="69"/>
    </row>
    <row r="484" customFormat="false" ht="12" hidden="false" customHeight="false" outlineLevel="0" collapsed="false">
      <c r="B484" s="54" t="s">
        <v>5</v>
      </c>
      <c r="D484" s="2" t="s">
        <v>8</v>
      </c>
      <c r="E484" s="2" t="s">
        <v>59</v>
      </c>
      <c r="F484" s="2" t="s">
        <v>60</v>
      </c>
    </row>
    <row r="485" customFormat="false" ht="12" hidden="false" customHeight="false" outlineLevel="0" collapsed="false">
      <c r="C485" s="2" t="n">
        <v>2013</v>
      </c>
      <c r="D485" s="69" t="n">
        <f aca="false">O208</f>
        <v>0.0513988197652545</v>
      </c>
      <c r="E485" s="69" t="n">
        <f aca="false">O458</f>
        <v>0.00939276725641428</v>
      </c>
      <c r="F485" s="69" t="n">
        <f aca="false">SUM(D485:E485)</f>
        <v>0.0607915870216688</v>
      </c>
    </row>
    <row r="486" customFormat="false" ht="12" hidden="false" customHeight="false" outlineLevel="0" collapsed="false">
      <c r="C486" s="2" t="n">
        <v>2014</v>
      </c>
      <c r="D486" s="69" t="n">
        <f aca="false">P208</f>
        <v>0.0488963325650674</v>
      </c>
      <c r="E486" s="69" t="n">
        <f aca="false">P458</f>
        <v>0.00964371608657492</v>
      </c>
      <c r="F486" s="69" t="n">
        <f aca="false">SUM(D486:E486)</f>
        <v>0.0585400486516423</v>
      </c>
    </row>
    <row r="487" customFormat="false" ht="12" hidden="false" customHeight="false" outlineLevel="0" collapsed="false">
      <c r="C487" s="2" t="n">
        <v>2015</v>
      </c>
      <c r="D487" s="69" t="n">
        <f aca="false">Q208</f>
        <v>0.0433586869308788</v>
      </c>
      <c r="E487" s="69" t="n">
        <f aca="false">$Q$458</f>
        <v>0.0106897955452735</v>
      </c>
      <c r="F487" s="69" t="n">
        <f aca="false">$Q$465</f>
        <v>0.0540484824761523</v>
      </c>
    </row>
    <row r="488" customFormat="false" ht="12" hidden="false" customHeight="false" outlineLevel="0" collapsed="false">
      <c r="F488" s="69"/>
    </row>
    <row r="492" customFormat="false" ht="12" hidden="false" customHeight="false" outlineLevel="0" collapsed="false">
      <c r="A492" s="25" t="s">
        <v>61</v>
      </c>
    </row>
    <row r="494" customFormat="false" ht="12" hidden="false" customHeight="false" outlineLevel="0" collapsed="false">
      <c r="H494" s="65"/>
      <c r="I494" s="65"/>
      <c r="J494" s="65"/>
      <c r="K494" s="65"/>
      <c r="L494" s="65"/>
      <c r="M494" s="65"/>
      <c r="N494" s="65"/>
      <c r="O494" s="65"/>
      <c r="P494" s="65"/>
      <c r="Q494" s="65"/>
    </row>
    <row r="495" customFormat="false" ht="12" hidden="false" customHeight="false" outlineLevel="0" collapsed="false">
      <c r="C495" s="65"/>
      <c r="D495" s="65"/>
      <c r="E495" s="65"/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</row>
    <row r="496" customFormat="false" ht="12" hidden="false" customHeight="false" outlineLevel="0" collapsed="false">
      <c r="A496" s="54" t="s">
        <v>2</v>
      </c>
      <c r="C496" s="2" t="s">
        <v>8</v>
      </c>
      <c r="D496" s="2" t="s">
        <v>59</v>
      </c>
      <c r="G496" s="54"/>
      <c r="I496" s="2" t="s">
        <v>62</v>
      </c>
      <c r="J496" s="65"/>
      <c r="K496" s="65"/>
      <c r="L496" s="65"/>
      <c r="M496" s="65"/>
      <c r="N496" s="65"/>
      <c r="O496" s="65"/>
      <c r="P496" s="65"/>
      <c r="Q496" s="65"/>
    </row>
    <row r="497" customFormat="false" ht="12" hidden="false" customHeight="false" outlineLevel="0" collapsed="false">
      <c r="A497" s="54"/>
      <c r="B497" s="2" t="n">
        <v>2011</v>
      </c>
      <c r="C497" s="69" t="n">
        <v>0.023586292686298</v>
      </c>
      <c r="D497" s="69" t="n">
        <f aca="false">C525/C531</f>
        <v>0.0045123724373993</v>
      </c>
      <c r="G497" s="54" t="s">
        <v>2</v>
      </c>
      <c r="H497" s="2" t="n">
        <v>2011</v>
      </c>
      <c r="I497" s="69" t="n">
        <f aca="false">SUM(C497:D497)</f>
        <v>0.0280986651236973</v>
      </c>
      <c r="J497" s="65"/>
      <c r="K497" s="65"/>
      <c r="L497" s="65"/>
      <c r="M497" s="65"/>
      <c r="N497" s="65"/>
      <c r="O497" s="65"/>
      <c r="P497" s="65"/>
      <c r="Q497" s="65"/>
    </row>
    <row r="498" customFormat="false" ht="12" hidden="false" customHeight="false" outlineLevel="0" collapsed="false">
      <c r="A498" s="54"/>
      <c r="B498" s="2" t="n">
        <v>2012</v>
      </c>
      <c r="C498" s="69" t="n">
        <v>0.0246419576358738</v>
      </c>
      <c r="D498" s="69" t="n">
        <f aca="false">C526/C532</f>
        <v>0.00458078151481799</v>
      </c>
      <c r="G498" s="54"/>
      <c r="H498" s="2" t="n">
        <v>2012</v>
      </c>
      <c r="I498" s="69" t="n">
        <f aca="false">SUM(C498:D498)</f>
        <v>0.0292227391506918</v>
      </c>
      <c r="J498" s="65"/>
      <c r="K498" s="65"/>
      <c r="L498" s="65"/>
      <c r="M498" s="65"/>
      <c r="N498" s="65"/>
      <c r="O498" s="65"/>
      <c r="P498" s="65"/>
      <c r="Q498" s="65"/>
    </row>
    <row r="499" customFormat="false" ht="12" hidden="false" customHeight="false" outlineLevel="0" collapsed="false">
      <c r="A499" s="2"/>
      <c r="B499" s="2" t="n">
        <v>2013</v>
      </c>
      <c r="C499" s="69" t="n">
        <v>0.0262645494654858</v>
      </c>
      <c r="D499" s="69" t="n">
        <f aca="false">C527/C533</f>
        <v>0.00481521234938134</v>
      </c>
      <c r="H499" s="2" t="n">
        <v>2013</v>
      </c>
      <c r="I499" s="69" t="n">
        <f aca="false">SUM(C499:D499)</f>
        <v>0.0310797618148672</v>
      </c>
      <c r="J499" s="65"/>
      <c r="K499" s="65"/>
      <c r="L499" s="65"/>
      <c r="M499" s="65"/>
      <c r="N499" s="65"/>
      <c r="O499" s="65"/>
      <c r="P499" s="65"/>
      <c r="Q499" s="65"/>
    </row>
    <row r="500" customFormat="false" ht="12" hidden="false" customHeight="false" outlineLevel="0" collapsed="false">
      <c r="A500" s="2"/>
      <c r="B500" s="2" t="n">
        <v>2014</v>
      </c>
      <c r="C500" s="69" t="n">
        <v>0.0222225526467682</v>
      </c>
      <c r="D500" s="69" t="n">
        <f aca="false">C528/C534</f>
        <v>0.00585031677951416</v>
      </c>
      <c r="H500" s="2" t="n">
        <v>2014</v>
      </c>
      <c r="I500" s="69" t="n">
        <f aca="false">SUM(C500:D500)</f>
        <v>0.0280728694262824</v>
      </c>
      <c r="J500" s="65"/>
      <c r="K500" s="65"/>
      <c r="L500" s="65"/>
      <c r="M500" s="65"/>
      <c r="N500" s="65"/>
      <c r="O500" s="65"/>
      <c r="P500" s="65"/>
      <c r="Q500" s="65"/>
    </row>
    <row r="501" customFormat="false" ht="12" hidden="false" customHeight="false" outlineLevel="0" collapsed="false">
      <c r="A501" s="2"/>
      <c r="B501" s="2" t="n">
        <v>2015</v>
      </c>
      <c r="C501" s="69" t="n">
        <v>0.018847610241956</v>
      </c>
      <c r="D501" s="69"/>
      <c r="H501" s="2" t="n">
        <v>2015</v>
      </c>
      <c r="I501" s="69"/>
      <c r="J501" s="65"/>
      <c r="K501" s="65"/>
      <c r="L501" s="65"/>
      <c r="M501" s="65"/>
      <c r="N501" s="65"/>
      <c r="O501" s="65"/>
      <c r="P501" s="65"/>
      <c r="Q501" s="65"/>
    </row>
    <row r="502" customFormat="false" ht="12" hidden="false" customHeight="false" outlineLevel="0" collapsed="false">
      <c r="A502" s="2"/>
      <c r="C502" s="69"/>
      <c r="D502" s="13"/>
      <c r="I502" s="69"/>
      <c r="J502" s="65"/>
      <c r="K502" s="65"/>
      <c r="L502" s="65"/>
      <c r="M502" s="65"/>
      <c r="N502" s="65"/>
      <c r="O502" s="65"/>
      <c r="P502" s="65"/>
      <c r="Q502" s="65"/>
    </row>
    <row r="503" customFormat="false" ht="12" hidden="false" customHeight="false" outlineLevel="0" collapsed="false">
      <c r="A503" s="54" t="s">
        <v>3</v>
      </c>
      <c r="C503" s="69" t="s">
        <v>8</v>
      </c>
      <c r="D503" s="13" t="s">
        <v>59</v>
      </c>
      <c r="G503" s="54" t="s">
        <v>3</v>
      </c>
      <c r="I503" s="2" t="s">
        <v>62</v>
      </c>
      <c r="J503" s="65"/>
      <c r="K503" s="65"/>
      <c r="L503" s="65"/>
      <c r="M503" s="65"/>
      <c r="N503" s="65"/>
      <c r="O503" s="65"/>
      <c r="P503" s="65"/>
      <c r="Q503" s="65"/>
    </row>
    <row r="504" customFormat="false" ht="12" hidden="false" customHeight="false" outlineLevel="0" collapsed="false">
      <c r="A504" s="54"/>
      <c r="B504" s="2" t="n">
        <v>2011</v>
      </c>
      <c r="C504" s="69" t="n">
        <v>0.0511230920656374</v>
      </c>
      <c r="D504" s="13" t="n">
        <f aca="false">D525/D531</f>
        <v>0.031055809375505</v>
      </c>
      <c r="G504" s="54"/>
      <c r="H504" s="2" t="n">
        <v>2011</v>
      </c>
      <c r="I504" s="69" t="n">
        <f aca="false">SUM(C504:D504)</f>
        <v>0.0821789014411423</v>
      </c>
    </row>
    <row r="505" customFormat="false" ht="12" hidden="false" customHeight="false" outlineLevel="0" collapsed="false">
      <c r="A505" s="54"/>
      <c r="B505" s="2" t="n">
        <v>2012</v>
      </c>
      <c r="C505" s="69" t="n">
        <v>0.049375095315212</v>
      </c>
      <c r="D505" s="13" t="n">
        <f aca="false">D526/D532</f>
        <v>0.0334420229337478</v>
      </c>
      <c r="G505" s="54"/>
      <c r="H505" s="2" t="n">
        <v>2012</v>
      </c>
      <c r="I505" s="69" t="n">
        <f aca="false">SUM(C505:D505)</f>
        <v>0.0828171182489597</v>
      </c>
    </row>
    <row r="506" customFormat="false" ht="12" hidden="false" customHeight="false" outlineLevel="0" collapsed="false">
      <c r="A506" s="2"/>
      <c r="B506" s="2" t="n">
        <v>2013</v>
      </c>
      <c r="C506" s="69" t="n">
        <v>0.0457762721637596</v>
      </c>
      <c r="D506" s="13" t="n">
        <f aca="false">D527/D533</f>
        <v>0.0356710393541877</v>
      </c>
      <c r="H506" s="2" t="n">
        <v>2013</v>
      </c>
      <c r="I506" s="69" t="n">
        <f aca="false">SUM(C506:D506)</f>
        <v>0.0814473115179472</v>
      </c>
    </row>
    <row r="507" customFormat="false" ht="12" hidden="false" customHeight="false" outlineLevel="0" collapsed="false">
      <c r="A507" s="2"/>
      <c r="B507" s="2" t="n">
        <v>2014</v>
      </c>
      <c r="C507" s="69" t="n">
        <v>0.0334273492559277</v>
      </c>
      <c r="D507" s="13" t="n">
        <f aca="false">D528/D534</f>
        <v>0.0347690598648191</v>
      </c>
      <c r="H507" s="2" t="n">
        <v>2014</v>
      </c>
      <c r="I507" s="69" t="n">
        <f aca="false">SUM(C507:D507)</f>
        <v>0.0681964091207467</v>
      </c>
    </row>
    <row r="508" customFormat="false" ht="12" hidden="false" customHeight="false" outlineLevel="0" collapsed="false">
      <c r="A508" s="2"/>
      <c r="B508" s="2" t="n">
        <v>2015</v>
      </c>
      <c r="C508" s="69" t="n">
        <v>0.0248332867753974</v>
      </c>
      <c r="D508" s="13"/>
      <c r="H508" s="2" t="n">
        <v>2015</v>
      </c>
      <c r="I508" s="69"/>
    </row>
    <row r="509" customFormat="false" ht="12" hidden="false" customHeight="false" outlineLevel="0" collapsed="false">
      <c r="A509" s="2"/>
      <c r="C509" s="69"/>
      <c r="D509" s="13"/>
      <c r="I509" s="69"/>
    </row>
    <row r="510" customFormat="false" ht="12" hidden="false" customHeight="false" outlineLevel="0" collapsed="false">
      <c r="A510" s="54" t="s">
        <v>4</v>
      </c>
      <c r="C510" s="69" t="s">
        <v>8</v>
      </c>
      <c r="D510" s="13" t="s">
        <v>59</v>
      </c>
      <c r="G510" s="54" t="s">
        <v>4</v>
      </c>
      <c r="I510" s="69" t="s">
        <v>60</v>
      </c>
    </row>
    <row r="511" customFormat="false" ht="12" hidden="false" customHeight="false" outlineLevel="0" collapsed="false">
      <c r="A511" s="54"/>
      <c r="B511" s="2" t="n">
        <v>2011</v>
      </c>
      <c r="C511" s="69" t="n">
        <v>0.0663556131195342</v>
      </c>
      <c r="D511" s="13" t="n">
        <f aca="false">E525/E531</f>
        <v>0.0163425720546699</v>
      </c>
      <c r="G511" s="54"/>
      <c r="H511" s="2" t="n">
        <v>2011</v>
      </c>
      <c r="I511" s="69" t="n">
        <f aca="false">SUM(C511:D511)</f>
        <v>0.0826981851742041</v>
      </c>
    </row>
    <row r="512" customFormat="false" ht="12" hidden="false" customHeight="false" outlineLevel="0" collapsed="false">
      <c r="A512" s="54"/>
      <c r="B512" s="2" t="n">
        <v>2012</v>
      </c>
      <c r="C512" s="69" t="n">
        <v>0.069443918646574</v>
      </c>
      <c r="D512" s="13" t="n">
        <f aca="false">E526/E532</f>
        <v>0.0167663950580444</v>
      </c>
      <c r="G512" s="54"/>
      <c r="H512" s="2" t="n">
        <v>2012</v>
      </c>
      <c r="I512" s="69" t="n">
        <f aca="false">SUM(C512:D512)</f>
        <v>0.0862103137046184</v>
      </c>
    </row>
    <row r="513" customFormat="false" ht="12" hidden="false" customHeight="false" outlineLevel="0" collapsed="false">
      <c r="A513" s="2"/>
      <c r="B513" s="2" t="n">
        <v>2013</v>
      </c>
      <c r="C513" s="69" t="n">
        <v>0.0679886369966022</v>
      </c>
      <c r="D513" s="13" t="n">
        <f aca="false">E527/E533</f>
        <v>0.0172138361276667</v>
      </c>
      <c r="H513" s="2" t="n">
        <v>2013</v>
      </c>
      <c r="I513" s="69" t="n">
        <f aca="false">SUM(C513:D513)</f>
        <v>0.0852024731242689</v>
      </c>
    </row>
    <row r="514" customFormat="false" ht="12" hidden="false" customHeight="false" outlineLevel="0" collapsed="false">
      <c r="A514" s="2"/>
      <c r="B514" s="2" t="n">
        <v>2014</v>
      </c>
      <c r="C514" s="69" t="n">
        <v>0.0551750542391628</v>
      </c>
      <c r="D514" s="13" t="n">
        <f aca="false">E528/E534</f>
        <v>0.0146406557509185</v>
      </c>
      <c r="H514" s="2" t="n">
        <v>2014</v>
      </c>
      <c r="I514" s="69" t="n">
        <f aca="false">SUM(C514:D514)</f>
        <v>0.0698157099900813</v>
      </c>
    </row>
    <row r="515" customFormat="false" ht="12" hidden="false" customHeight="false" outlineLevel="0" collapsed="false">
      <c r="A515" s="2"/>
      <c r="B515" s="2" t="n">
        <v>2015</v>
      </c>
      <c r="C515" s="69" t="n">
        <v>0.0428475459652477</v>
      </c>
      <c r="D515" s="13"/>
      <c r="H515" s="2" t="n">
        <v>2015</v>
      </c>
      <c r="I515" s="69"/>
    </row>
    <row r="516" customFormat="false" ht="12" hidden="false" customHeight="false" outlineLevel="0" collapsed="false">
      <c r="A516" s="2"/>
      <c r="C516" s="69"/>
      <c r="D516" s="13"/>
      <c r="I516" s="69"/>
    </row>
    <row r="517" customFormat="false" ht="12" hidden="false" customHeight="false" outlineLevel="0" collapsed="false">
      <c r="A517" s="2"/>
      <c r="C517" s="69"/>
      <c r="D517" s="13"/>
      <c r="E517" s="69"/>
    </row>
    <row r="518" customFormat="false" ht="12" hidden="false" customHeight="false" outlineLevel="0" collapsed="false">
      <c r="A518" s="54" t="s">
        <v>5</v>
      </c>
      <c r="C518" s="69" t="s">
        <v>8</v>
      </c>
      <c r="D518" s="13" t="s">
        <v>59</v>
      </c>
      <c r="E518" s="69" t="s">
        <v>60</v>
      </c>
      <c r="G518" s="54" t="s">
        <v>5</v>
      </c>
      <c r="I518" s="69" t="s">
        <v>60</v>
      </c>
    </row>
    <row r="519" customFormat="false" ht="12" hidden="false" customHeight="false" outlineLevel="0" collapsed="false">
      <c r="A519" s="54"/>
      <c r="B519" s="2" t="n">
        <v>2011</v>
      </c>
      <c r="C519" s="69" t="n">
        <v>0.0409255036682654</v>
      </c>
      <c r="D519" s="13" t="n">
        <f aca="false">F525/F531</f>
        <v>0.0112565547941477</v>
      </c>
      <c r="E519" s="69" t="n">
        <f aca="false">SUM(C519:D519)</f>
        <v>0.0521820584624131</v>
      </c>
      <c r="H519" s="2" t="n">
        <v>2011</v>
      </c>
      <c r="I519" s="69" t="n">
        <f aca="false">SUM(C519:D519)</f>
        <v>0.0521820584624131</v>
      </c>
    </row>
    <row r="520" customFormat="false" ht="12" hidden="false" customHeight="false" outlineLevel="0" collapsed="false">
      <c r="A520" s="54"/>
      <c r="B520" s="2" t="n">
        <v>2012</v>
      </c>
      <c r="C520" s="69" t="n">
        <v>0.0423661450575217</v>
      </c>
      <c r="D520" s="13" t="n">
        <f aca="false">F526/F532</f>
        <v>0.0116979684894733</v>
      </c>
      <c r="E520" s="69" t="n">
        <f aca="false">SUM(C520:D520)</f>
        <v>0.0540641135469949</v>
      </c>
      <c r="H520" s="2" t="n">
        <v>2012</v>
      </c>
      <c r="I520" s="69" t="n">
        <f aca="false">SUM(C520:D520)</f>
        <v>0.0540641135469949</v>
      </c>
    </row>
    <row r="521" customFormat="false" ht="12" hidden="false" customHeight="false" outlineLevel="0" collapsed="false">
      <c r="A521" s="2"/>
      <c r="B521" s="2" t="n">
        <v>2013</v>
      </c>
      <c r="C521" s="69" t="n">
        <v>0.0423902682344586</v>
      </c>
      <c r="D521" s="13" t="n">
        <f aca="false">F527/F533</f>
        <v>0.0122226376852374</v>
      </c>
      <c r="E521" s="69" t="n">
        <f aca="false">SUM(C521:D521)</f>
        <v>0.0546129059196959</v>
      </c>
      <c r="H521" s="2" t="n">
        <v>2013</v>
      </c>
      <c r="I521" s="69" t="n">
        <f aca="false">SUM(C521:D521)</f>
        <v>0.0546129059196959</v>
      </c>
    </row>
    <row r="522" customFormat="false" ht="12" hidden="false" customHeight="false" outlineLevel="0" collapsed="false">
      <c r="A522" s="2"/>
      <c r="B522" s="2" t="n">
        <v>2014</v>
      </c>
      <c r="C522" s="69" t="n">
        <v>0.0345020682222798</v>
      </c>
      <c r="D522" s="13" t="n">
        <f aca="false">F528/F534</f>
        <v>0.0118387896013059</v>
      </c>
      <c r="E522" s="69" t="n">
        <f aca="false">SUM(C522:D522)</f>
        <v>0.0463408578235857</v>
      </c>
      <c r="H522" s="2" t="n">
        <v>2014</v>
      </c>
      <c r="I522" s="69" t="n">
        <f aca="false">SUM(C522:D522)</f>
        <v>0.0463408578235857</v>
      </c>
    </row>
    <row r="523" customFormat="false" ht="12" hidden="false" customHeight="false" outlineLevel="0" collapsed="false">
      <c r="A523" s="2"/>
      <c r="B523" s="2" t="n">
        <v>2015</v>
      </c>
      <c r="C523" s="69" t="n">
        <v>0.0275477250925557</v>
      </c>
      <c r="D523" s="13" t="n">
        <f aca="false">F529/F535</f>
        <v>0.0126789548898046</v>
      </c>
      <c r="E523" s="69" t="n">
        <f aca="false">SUM(C523:D523)</f>
        <v>0.0402266799823602</v>
      </c>
      <c r="H523" s="2" t="n">
        <v>2015</v>
      </c>
      <c r="I523" s="69" t="n">
        <f aca="false">SUM(C523:D523)</f>
        <v>0.0402266799823602</v>
      </c>
    </row>
    <row r="524" customFormat="false" ht="12" hidden="false" customHeight="false" outlineLevel="0" collapsed="false">
      <c r="A524" s="2"/>
      <c r="E524" s="69"/>
    </row>
    <row r="525" customFormat="false" ht="12" hidden="false" customHeight="false" outlineLevel="0" collapsed="false">
      <c r="A525" s="2" t="s">
        <v>63</v>
      </c>
      <c r="B525" s="2" t="n">
        <v>2011</v>
      </c>
      <c r="C525" s="2" t="n">
        <v>3330</v>
      </c>
      <c r="D525" s="2" t="n">
        <v>4228</v>
      </c>
      <c r="E525" s="2" t="n">
        <v>7331</v>
      </c>
      <c r="F525" s="2" t="n">
        <v>14889</v>
      </c>
    </row>
    <row r="526" customFormat="false" ht="12" hidden="false" customHeight="false" outlineLevel="0" collapsed="false">
      <c r="A526" s="2"/>
      <c r="B526" s="2" t="n">
        <v>2012</v>
      </c>
      <c r="C526" s="2" t="n">
        <v>3392</v>
      </c>
      <c r="D526" s="2" t="n">
        <v>4605</v>
      </c>
      <c r="E526" s="2" t="n">
        <v>7529</v>
      </c>
      <c r="F526" s="2" t="n">
        <v>15526</v>
      </c>
    </row>
    <row r="527" customFormat="false" ht="12" hidden="false" customHeight="false" outlineLevel="0" collapsed="false">
      <c r="A527" s="2"/>
      <c r="B527" s="2" t="n">
        <v>2013</v>
      </c>
      <c r="C527" s="2" t="n">
        <v>3571</v>
      </c>
      <c r="D527" s="2" t="n">
        <v>4949</v>
      </c>
      <c r="E527" s="2" t="n">
        <v>7726</v>
      </c>
      <c r="F527" s="2" t="n">
        <v>16246</v>
      </c>
    </row>
    <row r="528" customFormat="false" ht="12" hidden="false" customHeight="false" outlineLevel="0" collapsed="false">
      <c r="A528" s="2"/>
      <c r="B528" s="2" t="n">
        <v>2014</v>
      </c>
      <c r="C528" s="2" t="n">
        <v>4328</v>
      </c>
      <c r="D528" s="2" t="n">
        <v>4820</v>
      </c>
      <c r="E528" s="2" t="n">
        <v>6539</v>
      </c>
      <c r="F528" s="2" t="n">
        <v>15687</v>
      </c>
    </row>
    <row r="529" customFormat="false" ht="12" hidden="false" customHeight="false" outlineLevel="0" collapsed="false">
      <c r="A529" s="2"/>
      <c r="B529" s="2" t="n">
        <v>2015</v>
      </c>
      <c r="F529" s="0" t="n">
        <v>16733</v>
      </c>
    </row>
    <row r="530" customFormat="false" ht="12" hidden="false" customHeight="false" outlineLevel="0" collapsed="false">
      <c r="A530" s="2"/>
      <c r="I530" s="0" t="n">
        <v>16733</v>
      </c>
    </row>
    <row r="531" customFormat="false" ht="12" hidden="false" customHeight="false" outlineLevel="0" collapsed="false">
      <c r="A531" s="2" t="s">
        <v>64</v>
      </c>
      <c r="B531" s="2" t="n">
        <v>2011</v>
      </c>
      <c r="C531" s="2" t="n">
        <v>737971</v>
      </c>
      <c r="D531" s="2" t="n">
        <v>136142</v>
      </c>
      <c r="E531" s="2" t="n">
        <v>448583</v>
      </c>
      <c r="F531" s="2" t="n">
        <v>1322696</v>
      </c>
    </row>
    <row r="532" customFormat="false" ht="12" hidden="false" customHeight="false" outlineLevel="0" collapsed="false">
      <c r="A532" s="2"/>
      <c r="B532" s="2" t="n">
        <v>2012</v>
      </c>
      <c r="C532" s="2" t="n">
        <v>740485</v>
      </c>
      <c r="D532" s="2" t="n">
        <v>137701</v>
      </c>
      <c r="E532" s="2" t="n">
        <v>449053</v>
      </c>
      <c r="F532" s="2" t="n">
        <v>1327239</v>
      </c>
    </row>
    <row r="533" customFormat="false" ht="12" hidden="false" customHeight="false" outlineLevel="0" collapsed="false">
      <c r="A533" s="2"/>
      <c r="B533" s="2" t="n">
        <v>2013</v>
      </c>
      <c r="C533" s="2" t="n">
        <v>741608</v>
      </c>
      <c r="D533" s="2" t="n">
        <v>138740</v>
      </c>
      <c r="E533" s="2" t="n">
        <v>448825</v>
      </c>
      <c r="F533" s="2" t="n">
        <v>1329173</v>
      </c>
    </row>
    <row r="534" customFormat="false" ht="12" hidden="false" customHeight="false" outlineLevel="0" collapsed="false">
      <c r="A534" s="2"/>
      <c r="B534" s="2" t="n">
        <v>2014</v>
      </c>
      <c r="C534" s="2" t="n">
        <v>739789</v>
      </c>
      <c r="D534" s="2" t="n">
        <v>138629</v>
      </c>
      <c r="E534" s="2" t="n">
        <v>446633</v>
      </c>
      <c r="F534" s="2" t="n">
        <v>1325051</v>
      </c>
    </row>
    <row r="535" customFormat="false" ht="12" hidden="false" customHeight="false" outlineLevel="0" collapsed="false">
      <c r="A535" s="2"/>
      <c r="B535" s="2" t="n">
        <v>2015</v>
      </c>
      <c r="C535" s="2" t="n">
        <v>736539</v>
      </c>
      <c r="D535" s="2" t="n">
        <v>139611</v>
      </c>
      <c r="E535" s="2" t="n">
        <v>443596</v>
      </c>
      <c r="F535" s="2" t="n">
        <v>13197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5"/>
  <sheetViews>
    <sheetView showFormulas="false" showGridLines="true" showRowColHeaders="true" showZeros="true" rightToLeft="false" tabSelected="false" showOutlineSymbols="true" defaultGridColor="true" view="normal" topLeftCell="A493" colorId="64" zoomScale="100" zoomScaleNormal="100" zoomScalePageLayoutView="100" workbookViewId="0">
      <selection pane="topLeft" activeCell="C529" activeCellId="0" sqref="C529"/>
    </sheetView>
  </sheetViews>
  <sheetFormatPr defaultColWidth="9.1328125" defaultRowHeight="12" zeroHeight="false" outlineLevelRow="0" outlineLevelCol="0"/>
  <cols>
    <col collapsed="false" customWidth="false" hidden="false" outlineLevel="0" max="1" min="1" style="25" width="9.13"/>
    <col collapsed="false" customWidth="true" hidden="false" outlineLevel="0" max="2" min="2" style="2" width="28.28"/>
    <col collapsed="false" customWidth="true" hidden="false" outlineLevel="0" max="17" min="3" style="2" width="11.7"/>
    <col collapsed="false" customWidth="false" hidden="false" outlineLevel="0" max="257" min="18" style="2" width="9.13"/>
  </cols>
  <sheetData>
    <row r="1" customFormat="false" ht="12" hidden="false" customHeight="false" outlineLevel="0" collapsed="false">
      <c r="A1" s="25" t="s">
        <v>70</v>
      </c>
    </row>
    <row r="2" s="25" customFormat="true" ht="12" hidden="false" customHeight="false" outlineLevel="0" collapsed="false">
      <c r="A2" s="26" t="s">
        <v>7</v>
      </c>
      <c r="B2" s="27"/>
      <c r="C2" s="28" t="n">
        <v>2001</v>
      </c>
      <c r="D2" s="29" t="n">
        <v>2002</v>
      </c>
      <c r="E2" s="30" t="n">
        <v>2003</v>
      </c>
      <c r="F2" s="30" t="n">
        <v>2004</v>
      </c>
      <c r="G2" s="30" t="n">
        <v>2005</v>
      </c>
      <c r="H2" s="30" t="n">
        <v>2006</v>
      </c>
      <c r="I2" s="30" t="n">
        <v>2007</v>
      </c>
      <c r="J2" s="30" t="n">
        <v>2008</v>
      </c>
      <c r="K2" s="30" t="n">
        <v>2009</v>
      </c>
      <c r="L2" s="30" t="n">
        <v>2010</v>
      </c>
      <c r="M2" s="30" t="n">
        <v>2011</v>
      </c>
      <c r="N2" s="30" t="n">
        <v>2012</v>
      </c>
      <c r="O2" s="30" t="n">
        <v>2013</v>
      </c>
      <c r="P2" s="31" t="n">
        <v>2014</v>
      </c>
      <c r="Q2" s="31" t="n">
        <v>2015</v>
      </c>
      <c r="R2" s="32"/>
    </row>
    <row r="3" customFormat="false" ht="12" hidden="false" customHeight="false" outlineLevel="0" collapsed="false">
      <c r="A3" s="33" t="s">
        <v>2</v>
      </c>
      <c r="B3" s="34" t="s">
        <v>8</v>
      </c>
      <c r="C3" s="35" t="n">
        <v>22098</v>
      </c>
      <c r="D3" s="36" t="n">
        <v>26300</v>
      </c>
      <c r="E3" s="9" t="n">
        <v>29159</v>
      </c>
      <c r="F3" s="9" t="n">
        <v>26022</v>
      </c>
      <c r="G3" s="9" t="n">
        <v>23821</v>
      </c>
      <c r="H3" s="9" t="n">
        <v>20575</v>
      </c>
      <c r="I3" s="9" t="n">
        <v>16927</v>
      </c>
      <c r="J3" s="9" t="n">
        <v>16528</v>
      </c>
      <c r="K3" s="9" t="n">
        <v>19866</v>
      </c>
      <c r="L3" s="9" t="n">
        <v>18028</v>
      </c>
      <c r="M3" s="9" t="n">
        <v>17406</v>
      </c>
      <c r="N3" s="9" t="n">
        <v>18247</v>
      </c>
      <c r="O3" s="9" t="n">
        <v>19478</v>
      </c>
      <c r="P3" s="10" t="n">
        <v>16440</v>
      </c>
      <c r="Q3" s="10" t="n">
        <v>13882</v>
      </c>
      <c r="R3" s="37"/>
    </row>
    <row r="4" customFormat="false" ht="12" hidden="false" customHeight="false" outlineLevel="0" collapsed="false">
      <c r="A4" s="33"/>
      <c r="B4" s="34" t="s">
        <v>9</v>
      </c>
      <c r="C4" s="35" t="n">
        <v>1225</v>
      </c>
      <c r="D4" s="36" t="n">
        <v>1408</v>
      </c>
      <c r="E4" s="9" t="n">
        <v>1566</v>
      </c>
      <c r="F4" s="9" t="n">
        <v>1405</v>
      </c>
      <c r="G4" s="9" t="n">
        <v>1434</v>
      </c>
      <c r="H4" s="9" t="n">
        <v>1227</v>
      </c>
      <c r="I4" s="9" t="n">
        <v>980</v>
      </c>
      <c r="J4" s="9" t="n">
        <v>924</v>
      </c>
      <c r="K4" s="9" t="n">
        <v>1284</v>
      </c>
      <c r="L4" s="9" t="n">
        <v>1283</v>
      </c>
      <c r="M4" s="9" t="n">
        <v>1286</v>
      </c>
      <c r="N4" s="9" t="n">
        <v>1362</v>
      </c>
      <c r="O4" s="9" t="n">
        <v>1693</v>
      </c>
      <c r="P4" s="10" t="n">
        <v>1474</v>
      </c>
      <c r="Q4" s="10" t="n">
        <v>1313</v>
      </c>
      <c r="R4" s="37"/>
    </row>
    <row r="5" customFormat="false" ht="12" hidden="false" customHeight="false" outlineLevel="0" collapsed="false">
      <c r="A5" s="33"/>
      <c r="B5" s="34" t="s">
        <v>10</v>
      </c>
      <c r="C5" s="35" t="n">
        <v>0</v>
      </c>
      <c r="D5" s="36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10" t="n">
        <v>0</v>
      </c>
      <c r="Q5" s="10" t="n">
        <v>0</v>
      </c>
      <c r="R5" s="37"/>
    </row>
    <row r="6" customFormat="false" ht="12" hidden="false" customHeight="false" outlineLevel="0" collapsed="false">
      <c r="A6" s="33"/>
      <c r="B6" s="34" t="s">
        <v>11</v>
      </c>
      <c r="C6" s="35" t="n">
        <v>4156</v>
      </c>
      <c r="D6" s="36" t="n">
        <v>4719</v>
      </c>
      <c r="E6" s="9" t="n">
        <v>4894</v>
      </c>
      <c r="F6" s="9" t="n">
        <v>5121</v>
      </c>
      <c r="G6" s="9" t="n">
        <v>5092</v>
      </c>
      <c r="H6" s="9" t="n">
        <v>4664</v>
      </c>
      <c r="I6" s="9" t="n">
        <v>4195</v>
      </c>
      <c r="J6" s="9" t="n">
        <v>3590</v>
      </c>
      <c r="K6" s="9" t="n">
        <v>3845</v>
      </c>
      <c r="L6" s="9" t="n">
        <v>3493</v>
      </c>
      <c r="M6" s="9" t="n">
        <v>3589</v>
      </c>
      <c r="N6" s="9" t="n">
        <v>3813</v>
      </c>
      <c r="O6" s="9" t="n">
        <v>3847</v>
      </c>
      <c r="P6" s="10" t="n">
        <v>3337</v>
      </c>
      <c r="Q6" s="10" t="n">
        <v>2749</v>
      </c>
      <c r="R6" s="37"/>
    </row>
    <row r="7" customFormat="false" ht="12" hidden="false" customHeight="false" outlineLevel="0" collapsed="false">
      <c r="A7" s="33"/>
      <c r="B7" s="34" t="s">
        <v>12</v>
      </c>
      <c r="C7" s="35" t="n">
        <v>12367</v>
      </c>
      <c r="D7" s="36" t="n">
        <v>9791</v>
      </c>
      <c r="E7" s="9" t="n">
        <v>9162</v>
      </c>
      <c r="F7" s="9" t="n">
        <v>8412</v>
      </c>
      <c r="G7" s="9" t="n">
        <v>8638</v>
      </c>
      <c r="H7" s="9" t="n">
        <v>10312</v>
      </c>
      <c r="I7" s="9" t="n">
        <v>9930</v>
      </c>
      <c r="J7" s="9" t="n">
        <v>11537</v>
      </c>
      <c r="K7" s="9" t="n">
        <v>10224</v>
      </c>
      <c r="L7" s="9" t="n">
        <v>9935</v>
      </c>
      <c r="M7" s="9" t="n">
        <v>6467</v>
      </c>
      <c r="N7" s="9" t="n">
        <v>8904</v>
      </c>
      <c r="O7" s="9" t="n">
        <v>7768</v>
      </c>
      <c r="P7" s="10" t="n">
        <v>5290</v>
      </c>
      <c r="Q7" s="10" t="n">
        <v>5064</v>
      </c>
      <c r="R7" s="37"/>
    </row>
    <row r="8" customFormat="false" ht="12" hidden="false" customHeight="false" outlineLevel="0" collapsed="false">
      <c r="A8" s="33"/>
      <c r="B8" s="34" t="s">
        <v>13</v>
      </c>
      <c r="C8" s="35" t="n">
        <v>0</v>
      </c>
      <c r="D8" s="36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10" t="n">
        <v>0</v>
      </c>
      <c r="Q8" s="10" t="n">
        <v>0</v>
      </c>
      <c r="R8" s="37"/>
    </row>
    <row r="9" customFormat="false" ht="12" hidden="false" customHeight="false" outlineLevel="0" collapsed="false">
      <c r="A9" s="33"/>
      <c r="B9" s="34" t="s">
        <v>14</v>
      </c>
      <c r="C9" s="35" t="n">
        <v>0</v>
      </c>
      <c r="D9" s="36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10" t="n">
        <v>0</v>
      </c>
      <c r="Q9" s="10" t="n">
        <v>0</v>
      </c>
      <c r="R9" s="37"/>
    </row>
    <row r="10" customFormat="false" ht="12" hidden="false" customHeight="false" outlineLevel="0" collapsed="false">
      <c r="A10" s="33"/>
      <c r="B10" s="34" t="s">
        <v>15</v>
      </c>
      <c r="C10" s="35" t="n">
        <v>835</v>
      </c>
      <c r="D10" s="36" t="n">
        <v>358</v>
      </c>
      <c r="E10" s="9" t="n">
        <v>387</v>
      </c>
      <c r="F10" s="9" t="n">
        <v>342</v>
      </c>
      <c r="G10" s="9" t="n">
        <v>348</v>
      </c>
      <c r="H10" s="9" t="n">
        <v>323</v>
      </c>
      <c r="I10" s="9" t="n">
        <v>344</v>
      </c>
      <c r="J10" s="9" t="n">
        <v>371</v>
      </c>
      <c r="K10" s="9" t="n">
        <v>322</v>
      </c>
      <c r="L10" s="9" t="n">
        <v>351</v>
      </c>
      <c r="M10" s="9" t="n">
        <v>331</v>
      </c>
      <c r="N10" s="9" t="n">
        <v>359</v>
      </c>
      <c r="O10" s="9" t="n">
        <v>347</v>
      </c>
      <c r="P10" s="10" t="n">
        <v>325</v>
      </c>
      <c r="Q10" s="10" t="n">
        <v>282</v>
      </c>
      <c r="R10" s="37"/>
    </row>
    <row r="11" customFormat="false" ht="12" hidden="false" customHeight="false" outlineLevel="0" collapsed="false">
      <c r="A11" s="33"/>
      <c r="B11" s="34" t="s">
        <v>16</v>
      </c>
      <c r="C11" s="35" t="n">
        <v>380</v>
      </c>
      <c r="D11" s="36" t="n">
        <v>321</v>
      </c>
      <c r="E11" s="9" t="n">
        <v>363</v>
      </c>
      <c r="F11" s="9" t="n">
        <v>425</v>
      </c>
      <c r="G11" s="9" t="n">
        <v>475</v>
      </c>
      <c r="H11" s="9" t="n">
        <v>498</v>
      </c>
      <c r="I11" s="9" t="n">
        <v>462</v>
      </c>
      <c r="J11" s="9" t="n">
        <v>529</v>
      </c>
      <c r="K11" s="9" t="n">
        <v>622</v>
      </c>
      <c r="L11" s="9" t="n">
        <v>571</v>
      </c>
      <c r="M11" s="9" t="n">
        <v>509</v>
      </c>
      <c r="N11" s="9" t="n">
        <v>509</v>
      </c>
      <c r="O11" s="9" t="n">
        <v>529</v>
      </c>
      <c r="P11" s="10" t="n">
        <v>509</v>
      </c>
      <c r="Q11" s="10" t="n">
        <v>422</v>
      </c>
      <c r="R11" s="37"/>
    </row>
    <row r="12" customFormat="false" ht="12" hidden="false" customHeight="false" outlineLevel="0" collapsed="false">
      <c r="A12" s="33"/>
      <c r="B12" s="34" t="s">
        <v>17</v>
      </c>
      <c r="C12" s="35" t="n">
        <v>0</v>
      </c>
      <c r="D12" s="36" t="n">
        <v>329</v>
      </c>
      <c r="E12" s="9" t="n">
        <v>282</v>
      </c>
      <c r="F12" s="9" t="n">
        <v>225</v>
      </c>
      <c r="G12" s="9" t="n">
        <v>220</v>
      </c>
      <c r="H12" s="9" t="n">
        <v>203</v>
      </c>
      <c r="I12" s="9" t="n">
        <v>192</v>
      </c>
      <c r="J12" s="9" t="n">
        <v>205</v>
      </c>
      <c r="K12" s="9" t="n">
        <v>200</v>
      </c>
      <c r="L12" s="9" t="n">
        <v>164</v>
      </c>
      <c r="M12" s="9" t="n">
        <v>122</v>
      </c>
      <c r="N12" s="9" t="n">
        <v>57</v>
      </c>
      <c r="O12" s="9" t="n">
        <v>74</v>
      </c>
      <c r="P12" s="10" t="n">
        <v>76</v>
      </c>
      <c r="Q12" s="10" t="n">
        <v>43</v>
      </c>
      <c r="R12" s="37"/>
    </row>
    <row r="13" customFormat="false" ht="12" hidden="false" customHeight="false" outlineLevel="0" collapsed="false">
      <c r="A13" s="33"/>
      <c r="B13" s="34" t="s">
        <v>18</v>
      </c>
      <c r="C13" s="35" t="n">
        <v>0</v>
      </c>
      <c r="D13" s="36" t="n">
        <v>72</v>
      </c>
      <c r="E13" s="9" t="n">
        <v>94</v>
      </c>
      <c r="F13" s="9" t="n">
        <v>81</v>
      </c>
      <c r="G13" s="9" t="n">
        <v>79</v>
      </c>
      <c r="H13" s="9" t="n">
        <v>75</v>
      </c>
      <c r="I13" s="9" t="n">
        <v>58</v>
      </c>
      <c r="J13" s="9" t="n">
        <v>90</v>
      </c>
      <c r="K13" s="9" t="n">
        <v>124</v>
      </c>
      <c r="L13" s="9" t="n">
        <v>62</v>
      </c>
      <c r="M13" s="9" t="n">
        <v>53</v>
      </c>
      <c r="N13" s="9" t="n">
        <v>57</v>
      </c>
      <c r="O13" s="9" t="n">
        <v>79</v>
      </c>
      <c r="P13" s="10" t="n">
        <v>87</v>
      </c>
      <c r="Q13" s="10" t="n">
        <v>73</v>
      </c>
      <c r="R13" s="37"/>
    </row>
    <row r="14" s="25" customFormat="true" ht="12.75" hidden="false" customHeight="false" outlineLevel="0" collapsed="false">
      <c r="A14" s="38"/>
      <c r="B14" s="39" t="s">
        <v>6</v>
      </c>
      <c r="C14" s="40" t="n">
        <v>41061</v>
      </c>
      <c r="D14" s="41" t="n">
        <v>43298</v>
      </c>
      <c r="E14" s="29" t="n">
        <v>45907</v>
      </c>
      <c r="F14" s="29" t="n">
        <v>42033</v>
      </c>
      <c r="G14" s="29" t="n">
        <v>40107</v>
      </c>
      <c r="H14" s="29" t="n">
        <v>37877</v>
      </c>
      <c r="I14" s="29" t="n">
        <v>33088</v>
      </c>
      <c r="J14" s="29" t="n">
        <v>33774</v>
      </c>
      <c r="K14" s="29" t="n">
        <v>36487</v>
      </c>
      <c r="L14" s="29" t="n">
        <v>33887</v>
      </c>
      <c r="M14" s="29" t="n">
        <v>29763</v>
      </c>
      <c r="N14" s="29" t="n">
        <v>33308</v>
      </c>
      <c r="O14" s="29" t="n">
        <v>33815</v>
      </c>
      <c r="P14" s="42" t="n">
        <v>27538</v>
      </c>
      <c r="Q14" s="42" t="n">
        <v>23828</v>
      </c>
      <c r="R14" s="43"/>
    </row>
    <row r="15" customFormat="false" ht="12" hidden="false" customHeight="false" outlineLevel="0" collapsed="false">
      <c r="A15" s="33" t="s">
        <v>4</v>
      </c>
      <c r="B15" s="34" t="s">
        <v>8</v>
      </c>
      <c r="C15" s="35" t="n">
        <v>32732</v>
      </c>
      <c r="D15" s="9" t="n">
        <v>35233</v>
      </c>
      <c r="E15" s="9" t="n">
        <v>38186</v>
      </c>
      <c r="F15" s="9" t="n">
        <v>36643</v>
      </c>
      <c r="G15" s="9" t="n">
        <v>35168</v>
      </c>
      <c r="H15" s="9" t="n">
        <v>34543</v>
      </c>
      <c r="I15" s="9" t="n">
        <v>32803</v>
      </c>
      <c r="J15" s="9" t="n">
        <v>31164</v>
      </c>
      <c r="K15" s="9" t="n">
        <v>32587</v>
      </c>
      <c r="L15" s="9" t="n">
        <v>29877</v>
      </c>
      <c r="M15" s="9" t="n">
        <v>29766</v>
      </c>
      <c r="N15" s="9" t="n">
        <v>31184</v>
      </c>
      <c r="O15" s="9" t="n">
        <v>30515</v>
      </c>
      <c r="P15" s="10" t="n">
        <v>24643</v>
      </c>
      <c r="Q15" s="10" t="n">
        <v>19007</v>
      </c>
      <c r="R15" s="37"/>
    </row>
    <row r="16" customFormat="false" ht="12" hidden="false" customHeight="false" outlineLevel="0" collapsed="false">
      <c r="A16" s="33"/>
      <c r="B16" s="34" t="s">
        <v>9</v>
      </c>
      <c r="C16" s="35" t="n">
        <v>1312</v>
      </c>
      <c r="D16" s="9" t="n">
        <v>1312</v>
      </c>
      <c r="E16" s="9" t="n">
        <v>1342</v>
      </c>
      <c r="F16" s="9" t="n">
        <v>1463</v>
      </c>
      <c r="G16" s="9" t="n">
        <v>1470</v>
      </c>
      <c r="H16" s="9" t="n">
        <v>1259</v>
      </c>
      <c r="I16" s="9" t="n">
        <v>1154</v>
      </c>
      <c r="J16" s="9" t="n">
        <v>1249</v>
      </c>
      <c r="K16" s="9" t="n">
        <v>1245</v>
      </c>
      <c r="L16" s="9" t="n">
        <v>1360</v>
      </c>
      <c r="M16" s="9" t="n">
        <v>1426</v>
      </c>
      <c r="N16" s="9" t="n">
        <v>1522</v>
      </c>
      <c r="O16" s="9" t="n">
        <v>1684</v>
      </c>
      <c r="P16" s="10" t="n">
        <v>1354</v>
      </c>
      <c r="Q16" s="10" t="n">
        <v>1071</v>
      </c>
      <c r="R16" s="37"/>
    </row>
    <row r="17" customFormat="false" ht="12" hidden="false" customHeight="false" outlineLevel="0" collapsed="false">
      <c r="A17" s="33"/>
      <c r="B17" s="34" t="s">
        <v>10</v>
      </c>
      <c r="C17" s="35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10" t="n">
        <v>0</v>
      </c>
      <c r="Q17" s="10" t="n">
        <v>0</v>
      </c>
      <c r="R17" s="37"/>
    </row>
    <row r="18" customFormat="false" ht="12" hidden="false" customHeight="false" outlineLevel="0" collapsed="false">
      <c r="A18" s="33"/>
      <c r="B18" s="34" t="s">
        <v>11</v>
      </c>
      <c r="C18" s="35" t="n">
        <v>3629</v>
      </c>
      <c r="D18" s="9" t="n">
        <v>3862</v>
      </c>
      <c r="E18" s="9" t="n">
        <v>3706</v>
      </c>
      <c r="F18" s="9" t="n">
        <v>4201</v>
      </c>
      <c r="G18" s="9" t="n">
        <v>4831</v>
      </c>
      <c r="H18" s="9" t="n">
        <v>5004</v>
      </c>
      <c r="I18" s="9" t="n">
        <v>5058</v>
      </c>
      <c r="J18" s="9" t="n">
        <v>4907</v>
      </c>
      <c r="K18" s="9" t="n">
        <v>5069</v>
      </c>
      <c r="L18" s="9" t="n">
        <v>4475</v>
      </c>
      <c r="M18" s="9" t="n">
        <v>4702</v>
      </c>
      <c r="N18" s="9" t="n">
        <v>4905</v>
      </c>
      <c r="O18" s="9" t="n">
        <v>4692</v>
      </c>
      <c r="P18" s="10" t="n">
        <v>4069</v>
      </c>
      <c r="Q18" s="10" t="n">
        <v>3054</v>
      </c>
      <c r="R18" s="37"/>
    </row>
    <row r="19" customFormat="false" ht="12" hidden="false" customHeight="false" outlineLevel="0" collapsed="false">
      <c r="A19" s="33"/>
      <c r="B19" s="34" t="s">
        <v>12</v>
      </c>
      <c r="C19" s="35" t="n">
        <v>4582</v>
      </c>
      <c r="D19" s="9" t="n">
        <v>4013</v>
      </c>
      <c r="E19" s="9" t="n">
        <v>3602</v>
      </c>
      <c r="F19" s="9" t="n">
        <v>4165</v>
      </c>
      <c r="G19" s="9" t="n">
        <v>4667</v>
      </c>
      <c r="H19" s="9" t="n">
        <v>5214</v>
      </c>
      <c r="I19" s="9" t="n">
        <v>6188</v>
      </c>
      <c r="J19" s="9" t="n">
        <v>6490</v>
      </c>
      <c r="K19" s="9" t="n">
        <v>5956</v>
      </c>
      <c r="L19" s="9" t="n">
        <v>6406</v>
      </c>
      <c r="M19" s="9" t="n">
        <v>4326</v>
      </c>
      <c r="N19" s="9" t="n">
        <v>5567</v>
      </c>
      <c r="O19" s="9" t="n">
        <v>4537</v>
      </c>
      <c r="P19" s="10" t="n">
        <v>3138</v>
      </c>
      <c r="Q19" s="10" t="n">
        <v>2797</v>
      </c>
      <c r="R19" s="37"/>
    </row>
    <row r="20" customFormat="false" ht="12" hidden="false" customHeight="false" outlineLevel="0" collapsed="false">
      <c r="A20" s="33"/>
      <c r="B20" s="34" t="s">
        <v>13</v>
      </c>
      <c r="C20" s="35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10" t="n">
        <v>0</v>
      </c>
      <c r="Q20" s="10" t="n">
        <v>0</v>
      </c>
      <c r="R20" s="37"/>
    </row>
    <row r="21" customFormat="false" ht="12" hidden="false" customHeight="false" outlineLevel="0" collapsed="false">
      <c r="A21" s="33"/>
      <c r="B21" s="34" t="s">
        <v>14</v>
      </c>
      <c r="C21" s="35" t="n">
        <v>3</v>
      </c>
      <c r="D21" s="9" t="n">
        <v>0</v>
      </c>
      <c r="E21" s="9" t="n">
        <v>0</v>
      </c>
      <c r="F21" s="9" t="n">
        <v>0</v>
      </c>
      <c r="G21" s="9" t="n">
        <v>18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10" t="n">
        <v>0</v>
      </c>
      <c r="Q21" s="10" t="n">
        <v>0</v>
      </c>
      <c r="R21" s="37"/>
    </row>
    <row r="22" customFormat="false" ht="12" hidden="false" customHeight="false" outlineLevel="0" collapsed="false">
      <c r="A22" s="33"/>
      <c r="B22" s="34" t="s">
        <v>15</v>
      </c>
      <c r="C22" s="35" t="n">
        <v>153</v>
      </c>
      <c r="D22" s="9" t="n">
        <v>69</v>
      </c>
      <c r="E22" s="9" t="n">
        <v>0</v>
      </c>
      <c r="F22" s="9" t="n">
        <v>58</v>
      </c>
      <c r="G22" s="9" t="n">
        <v>73</v>
      </c>
      <c r="H22" s="9" t="n">
        <v>58</v>
      </c>
      <c r="I22" s="9" t="n">
        <v>58</v>
      </c>
      <c r="J22" s="9" t="n">
        <v>57</v>
      </c>
      <c r="K22" s="9" t="n">
        <v>73</v>
      </c>
      <c r="L22" s="9" t="n">
        <v>59</v>
      </c>
      <c r="M22" s="9" t="n">
        <v>71</v>
      </c>
      <c r="N22" s="9" t="n">
        <v>84</v>
      </c>
      <c r="O22" s="9" t="n">
        <v>62</v>
      </c>
      <c r="P22" s="10" t="n">
        <v>38</v>
      </c>
      <c r="Q22" s="10" t="n">
        <v>44</v>
      </c>
      <c r="R22" s="37"/>
    </row>
    <row r="23" customFormat="false" ht="12" hidden="false" customHeight="false" outlineLevel="0" collapsed="false">
      <c r="A23" s="33"/>
      <c r="B23" s="34" t="s">
        <v>16</v>
      </c>
      <c r="C23" s="35" t="n">
        <v>82</v>
      </c>
      <c r="D23" s="9" t="n">
        <v>62</v>
      </c>
      <c r="E23" s="9" t="n">
        <v>93</v>
      </c>
      <c r="F23" s="9" t="n">
        <v>91</v>
      </c>
      <c r="G23" s="9" t="n">
        <v>93</v>
      </c>
      <c r="H23" s="9" t="n">
        <v>90</v>
      </c>
      <c r="I23" s="9" t="n">
        <v>111</v>
      </c>
      <c r="J23" s="9" t="n">
        <v>97</v>
      </c>
      <c r="K23" s="9" t="n">
        <v>128</v>
      </c>
      <c r="L23" s="9" t="n">
        <v>125</v>
      </c>
      <c r="M23" s="9" t="n">
        <v>134</v>
      </c>
      <c r="N23" s="9" t="n">
        <v>127</v>
      </c>
      <c r="O23" s="9" t="n">
        <v>108</v>
      </c>
      <c r="P23" s="10" t="n">
        <v>87</v>
      </c>
      <c r="Q23" s="10" t="n">
        <v>63</v>
      </c>
      <c r="R23" s="37"/>
    </row>
    <row r="24" customFormat="false" ht="12" hidden="false" customHeight="false" outlineLevel="0" collapsed="false">
      <c r="A24" s="33"/>
      <c r="B24" s="34" t="s">
        <v>17</v>
      </c>
      <c r="C24" s="35" t="n">
        <v>0</v>
      </c>
      <c r="D24" s="9" t="n">
        <v>65</v>
      </c>
      <c r="E24" s="9" t="n">
        <v>50</v>
      </c>
      <c r="F24" s="9" t="n">
        <v>45</v>
      </c>
      <c r="G24" s="9" t="n">
        <v>48</v>
      </c>
      <c r="H24" s="9" t="n">
        <v>42</v>
      </c>
      <c r="I24" s="9" t="n">
        <v>38</v>
      </c>
      <c r="J24" s="9" t="n">
        <v>42</v>
      </c>
      <c r="K24" s="9" t="n">
        <v>52</v>
      </c>
      <c r="L24" s="9" t="n">
        <v>35</v>
      </c>
      <c r="M24" s="9" t="n">
        <v>20</v>
      </c>
      <c r="N24" s="9" t="n">
        <v>6</v>
      </c>
      <c r="O24" s="9" t="n">
        <v>13</v>
      </c>
      <c r="P24" s="10" t="n">
        <v>10</v>
      </c>
      <c r="Q24" s="10" t="n">
        <v>6</v>
      </c>
      <c r="R24" s="37"/>
    </row>
    <row r="25" customFormat="false" ht="12" hidden="false" customHeight="false" outlineLevel="0" collapsed="false">
      <c r="A25" s="33"/>
      <c r="B25" s="34" t="s">
        <v>18</v>
      </c>
      <c r="C25" s="35" t="n">
        <v>0</v>
      </c>
      <c r="D25" s="9" t="n">
        <v>20</v>
      </c>
      <c r="E25" s="9" t="n">
        <v>26</v>
      </c>
      <c r="F25" s="9" t="n">
        <v>25</v>
      </c>
      <c r="G25" s="9" t="n">
        <v>22</v>
      </c>
      <c r="H25" s="9" t="n">
        <v>25</v>
      </c>
      <c r="I25" s="9" t="n">
        <v>27</v>
      </c>
      <c r="J25" s="9" t="n">
        <v>25</v>
      </c>
      <c r="K25" s="9" t="n">
        <v>59</v>
      </c>
      <c r="L25" s="9" t="n">
        <v>25</v>
      </c>
      <c r="M25" s="9" t="n">
        <v>18</v>
      </c>
      <c r="N25" s="9" t="n">
        <v>19</v>
      </c>
      <c r="O25" s="9" t="n">
        <v>21</v>
      </c>
      <c r="P25" s="10" t="n">
        <v>20</v>
      </c>
      <c r="Q25" s="10" t="n">
        <v>21</v>
      </c>
      <c r="R25" s="37"/>
    </row>
    <row r="26" s="25" customFormat="true" ht="12.75" hidden="false" customHeight="false" outlineLevel="0" collapsed="false">
      <c r="A26" s="38"/>
      <c r="B26" s="39" t="s">
        <v>6</v>
      </c>
      <c r="C26" s="40" t="n">
        <v>42493</v>
      </c>
      <c r="D26" s="29" t="n">
        <v>44636</v>
      </c>
      <c r="E26" s="29" t="n">
        <v>47005</v>
      </c>
      <c r="F26" s="29" t="n">
        <v>46691</v>
      </c>
      <c r="G26" s="29" t="n">
        <v>46390</v>
      </c>
      <c r="H26" s="29" t="n">
        <v>46235</v>
      </c>
      <c r="I26" s="29" t="n">
        <v>45437</v>
      </c>
      <c r="J26" s="29" t="n">
        <v>44031</v>
      </c>
      <c r="K26" s="29" t="n">
        <v>45169</v>
      </c>
      <c r="L26" s="29" t="n">
        <v>42362</v>
      </c>
      <c r="M26" s="29" t="n">
        <v>40463</v>
      </c>
      <c r="N26" s="29" t="n">
        <v>43414</v>
      </c>
      <c r="O26" s="29" t="n">
        <v>41632</v>
      </c>
      <c r="P26" s="42" t="n">
        <v>33359</v>
      </c>
      <c r="Q26" s="42" t="n">
        <v>26063</v>
      </c>
      <c r="R26" s="43"/>
    </row>
    <row r="27" customFormat="false" ht="12" hidden="false" customHeight="false" outlineLevel="0" collapsed="false">
      <c r="A27" s="33" t="s">
        <v>3</v>
      </c>
      <c r="B27" s="34" t="s">
        <v>8</v>
      </c>
      <c r="C27" s="35" t="n">
        <v>7871</v>
      </c>
      <c r="D27" s="9" t="n">
        <v>9101</v>
      </c>
      <c r="E27" s="9" t="n">
        <v>9669</v>
      </c>
      <c r="F27" s="9" t="n">
        <v>9114</v>
      </c>
      <c r="G27" s="9" t="n">
        <v>8734</v>
      </c>
      <c r="H27" s="9" t="n">
        <v>8327</v>
      </c>
      <c r="I27" s="9" t="n">
        <v>7626</v>
      </c>
      <c r="J27" s="9" t="n">
        <v>7344</v>
      </c>
      <c r="K27" s="9" t="n">
        <v>7495</v>
      </c>
      <c r="L27" s="9" t="n">
        <v>7417</v>
      </c>
      <c r="M27" s="9" t="n">
        <v>6960</v>
      </c>
      <c r="N27" s="9" t="n">
        <v>6799</v>
      </c>
      <c r="O27" s="9" t="n">
        <v>6351</v>
      </c>
      <c r="P27" s="10" t="n">
        <v>4634</v>
      </c>
      <c r="Q27" s="10" t="n">
        <v>3467</v>
      </c>
      <c r="R27" s="37"/>
    </row>
    <row r="28" customFormat="false" ht="12" hidden="false" customHeight="false" outlineLevel="0" collapsed="false">
      <c r="A28" s="33"/>
      <c r="B28" s="34" t="s">
        <v>9</v>
      </c>
      <c r="C28" s="35" t="n">
        <v>381</v>
      </c>
      <c r="D28" s="9" t="n">
        <v>451</v>
      </c>
      <c r="E28" s="9" t="n">
        <v>515</v>
      </c>
      <c r="F28" s="9" t="n">
        <v>559</v>
      </c>
      <c r="G28" s="9" t="n">
        <v>515</v>
      </c>
      <c r="H28" s="9" t="n">
        <v>463</v>
      </c>
      <c r="I28" s="9" t="n">
        <v>427</v>
      </c>
      <c r="J28" s="9" t="n">
        <v>385</v>
      </c>
      <c r="K28" s="9" t="n">
        <v>423</v>
      </c>
      <c r="L28" s="9" t="n">
        <v>437</v>
      </c>
      <c r="M28" s="9" t="n">
        <v>375</v>
      </c>
      <c r="N28" s="9" t="n">
        <v>442</v>
      </c>
      <c r="O28" s="9" t="n">
        <v>462</v>
      </c>
      <c r="P28" s="10" t="n">
        <v>396</v>
      </c>
      <c r="Q28" s="10" t="n">
        <v>335</v>
      </c>
      <c r="R28" s="37"/>
    </row>
    <row r="29" customFormat="false" ht="12" hidden="false" customHeight="false" outlineLevel="0" collapsed="false">
      <c r="A29" s="33"/>
      <c r="B29" s="34" t="s">
        <v>10</v>
      </c>
      <c r="C29" s="35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10" t="n">
        <v>0</v>
      </c>
      <c r="Q29" s="10" t="n">
        <v>0</v>
      </c>
      <c r="R29" s="37"/>
    </row>
    <row r="30" customFormat="false" ht="12" hidden="false" customHeight="false" outlineLevel="0" collapsed="false">
      <c r="A30" s="33"/>
      <c r="B30" s="34" t="s">
        <v>11</v>
      </c>
      <c r="C30" s="35" t="n">
        <v>438</v>
      </c>
      <c r="D30" s="9" t="n">
        <v>515</v>
      </c>
      <c r="E30" s="9" t="n">
        <v>486</v>
      </c>
      <c r="F30" s="9" t="n">
        <v>596</v>
      </c>
      <c r="G30" s="9" t="n">
        <v>651</v>
      </c>
      <c r="H30" s="9" t="n">
        <v>630</v>
      </c>
      <c r="I30" s="9" t="n">
        <v>684</v>
      </c>
      <c r="J30" s="9" t="n">
        <v>529</v>
      </c>
      <c r="K30" s="9" t="n">
        <v>503</v>
      </c>
      <c r="L30" s="9" t="n">
        <v>511</v>
      </c>
      <c r="M30" s="9" t="n">
        <v>502</v>
      </c>
      <c r="N30" s="9" t="n">
        <v>551</v>
      </c>
      <c r="O30" s="9" t="n">
        <v>594</v>
      </c>
      <c r="P30" s="10" t="n">
        <v>511</v>
      </c>
      <c r="Q30" s="10" t="n">
        <v>339</v>
      </c>
      <c r="R30" s="37"/>
    </row>
    <row r="31" customFormat="false" ht="12" hidden="false" customHeight="false" outlineLevel="0" collapsed="false">
      <c r="A31" s="33"/>
      <c r="B31" s="34" t="s">
        <v>12</v>
      </c>
      <c r="C31" s="35" t="n">
        <v>291</v>
      </c>
      <c r="D31" s="9" t="n">
        <v>250</v>
      </c>
      <c r="E31" s="9" t="n">
        <v>267</v>
      </c>
      <c r="F31" s="9" t="n">
        <v>255</v>
      </c>
      <c r="G31" s="9" t="n">
        <v>261</v>
      </c>
      <c r="H31" s="9" t="n">
        <v>291</v>
      </c>
      <c r="I31" s="9" t="n">
        <v>336</v>
      </c>
      <c r="J31" s="9" t="n">
        <v>287</v>
      </c>
      <c r="K31" s="9" t="n">
        <v>363</v>
      </c>
      <c r="L31" s="9" t="n">
        <v>385</v>
      </c>
      <c r="M31" s="9" t="n">
        <v>327</v>
      </c>
      <c r="N31" s="9" t="n">
        <v>338</v>
      </c>
      <c r="O31" s="9" t="n">
        <v>236</v>
      </c>
      <c r="P31" s="10" t="n">
        <v>140</v>
      </c>
      <c r="Q31" s="10" t="n">
        <v>200</v>
      </c>
      <c r="R31" s="37"/>
    </row>
    <row r="32" customFormat="false" ht="12" hidden="false" customHeight="false" outlineLevel="0" collapsed="false">
      <c r="A32" s="33"/>
      <c r="B32" s="34" t="s">
        <v>13</v>
      </c>
      <c r="C32" s="35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10" t="n">
        <v>0</v>
      </c>
      <c r="Q32" s="10" t="n">
        <v>0</v>
      </c>
      <c r="R32" s="37"/>
    </row>
    <row r="33" customFormat="false" ht="12" hidden="false" customHeight="false" outlineLevel="0" collapsed="false">
      <c r="A33" s="33"/>
      <c r="B33" s="34" t="s">
        <v>14</v>
      </c>
      <c r="C33" s="35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10" t="n">
        <v>0</v>
      </c>
      <c r="Q33" s="10" t="n">
        <v>0</v>
      </c>
      <c r="R33" s="37"/>
    </row>
    <row r="34" customFormat="false" ht="12" hidden="false" customHeight="false" outlineLevel="0" collapsed="false">
      <c r="A34" s="33"/>
      <c r="B34" s="34" t="s">
        <v>15</v>
      </c>
      <c r="C34" s="35" t="n">
        <v>52</v>
      </c>
      <c r="D34" s="9" t="n">
        <v>15</v>
      </c>
      <c r="E34" s="9" t="n">
        <v>21</v>
      </c>
      <c r="F34" s="9" t="n">
        <v>19</v>
      </c>
      <c r="G34" s="9" t="n">
        <v>14</v>
      </c>
      <c r="H34" s="9" t="n">
        <v>22</v>
      </c>
      <c r="I34" s="9" t="n">
        <v>27</v>
      </c>
      <c r="J34" s="9" t="n">
        <v>23</v>
      </c>
      <c r="K34" s="9" t="n">
        <v>38</v>
      </c>
      <c r="L34" s="9" t="n">
        <v>35</v>
      </c>
      <c r="M34" s="9" t="n">
        <v>33</v>
      </c>
      <c r="N34" s="9" t="n">
        <v>36</v>
      </c>
      <c r="O34" s="9" t="n">
        <v>50</v>
      </c>
      <c r="P34" s="10" t="n">
        <v>37</v>
      </c>
      <c r="Q34" s="10" t="n">
        <v>29</v>
      </c>
      <c r="R34" s="37"/>
    </row>
    <row r="35" customFormat="false" ht="12" hidden="false" customHeight="false" outlineLevel="0" collapsed="false">
      <c r="A35" s="33"/>
      <c r="B35" s="34" t="s">
        <v>16</v>
      </c>
      <c r="C35" s="35" t="n">
        <v>18</v>
      </c>
      <c r="D35" s="9" t="n">
        <v>20</v>
      </c>
      <c r="E35" s="9" t="n">
        <v>14</v>
      </c>
      <c r="F35" s="9" t="n">
        <v>18</v>
      </c>
      <c r="G35" s="9" t="n">
        <v>22</v>
      </c>
      <c r="H35" s="9" t="n">
        <v>11</v>
      </c>
      <c r="I35" s="9" t="n">
        <v>27</v>
      </c>
      <c r="J35" s="9" t="n">
        <v>22</v>
      </c>
      <c r="K35" s="9" t="n">
        <v>32</v>
      </c>
      <c r="L35" s="9" t="n">
        <v>32</v>
      </c>
      <c r="M35" s="9" t="n">
        <v>33</v>
      </c>
      <c r="N35" s="9" t="n">
        <v>30</v>
      </c>
      <c r="O35" s="9" t="n">
        <v>21</v>
      </c>
      <c r="P35" s="10" t="n">
        <v>23</v>
      </c>
      <c r="Q35" s="10" t="n">
        <v>17</v>
      </c>
      <c r="R35" s="37"/>
    </row>
    <row r="36" customFormat="false" ht="12" hidden="false" customHeight="false" outlineLevel="0" collapsed="false">
      <c r="A36" s="33"/>
      <c r="B36" s="34" t="s">
        <v>17</v>
      </c>
      <c r="C36" s="35" t="n">
        <v>0</v>
      </c>
      <c r="D36" s="9" t="n">
        <v>18</v>
      </c>
      <c r="E36" s="9" t="n">
        <v>29</v>
      </c>
      <c r="F36" s="9" t="n">
        <v>24</v>
      </c>
      <c r="G36" s="9" t="n">
        <v>21</v>
      </c>
      <c r="H36" s="9" t="n">
        <v>17</v>
      </c>
      <c r="I36" s="9" t="n">
        <v>14</v>
      </c>
      <c r="J36" s="9" t="n">
        <v>20</v>
      </c>
      <c r="K36" s="9" t="n">
        <v>19</v>
      </c>
      <c r="L36" s="9" t="n">
        <v>15</v>
      </c>
      <c r="M36" s="9" t="n">
        <v>16</v>
      </c>
      <c r="N36" s="9" t="n">
        <v>11</v>
      </c>
      <c r="O36" s="9" t="n">
        <v>10</v>
      </c>
      <c r="P36" s="10" t="n">
        <v>6</v>
      </c>
      <c r="Q36" s="10" t="n">
        <v>4</v>
      </c>
      <c r="R36" s="37"/>
    </row>
    <row r="37" customFormat="false" ht="12" hidden="false" customHeight="false" outlineLevel="0" collapsed="false">
      <c r="A37" s="33"/>
      <c r="B37" s="34" t="s">
        <v>18</v>
      </c>
      <c r="C37" s="35" t="n">
        <v>0</v>
      </c>
      <c r="D37" s="9" t="n">
        <v>7</v>
      </c>
      <c r="E37" s="9" t="n">
        <v>1</v>
      </c>
      <c r="F37" s="9" t="n">
        <v>9</v>
      </c>
      <c r="G37" s="9" t="n">
        <v>6</v>
      </c>
      <c r="H37" s="9" t="n">
        <v>8</v>
      </c>
      <c r="I37" s="9" t="n">
        <v>6</v>
      </c>
      <c r="J37" s="9" t="n">
        <v>10</v>
      </c>
      <c r="K37" s="9" t="n">
        <v>9</v>
      </c>
      <c r="L37" s="9" t="n">
        <v>6</v>
      </c>
      <c r="M37" s="9" t="n">
        <v>3</v>
      </c>
      <c r="N37" s="9" t="n">
        <v>7</v>
      </c>
      <c r="O37" s="9" t="n">
        <v>4</v>
      </c>
      <c r="P37" s="10" t="n">
        <v>6</v>
      </c>
      <c r="Q37" s="10" t="n">
        <v>5</v>
      </c>
      <c r="R37" s="37"/>
    </row>
    <row r="38" s="25" customFormat="true" ht="12.75" hidden="false" customHeight="false" outlineLevel="0" collapsed="false">
      <c r="A38" s="38"/>
      <c r="B38" s="39" t="s">
        <v>6</v>
      </c>
      <c r="C38" s="40" t="n">
        <v>9051</v>
      </c>
      <c r="D38" s="29" t="n">
        <v>10377</v>
      </c>
      <c r="E38" s="29" t="n">
        <v>11002</v>
      </c>
      <c r="F38" s="29" t="n">
        <v>10594</v>
      </c>
      <c r="G38" s="29" t="n">
        <v>10224</v>
      </c>
      <c r="H38" s="29" t="n">
        <v>9769</v>
      </c>
      <c r="I38" s="29" t="n">
        <v>9147</v>
      </c>
      <c r="J38" s="29" t="n">
        <v>8620</v>
      </c>
      <c r="K38" s="29" t="n">
        <v>8882</v>
      </c>
      <c r="L38" s="29" t="n">
        <v>8838</v>
      </c>
      <c r="M38" s="29" t="n">
        <v>8249</v>
      </c>
      <c r="N38" s="29" t="n">
        <v>8214</v>
      </c>
      <c r="O38" s="29" t="n">
        <v>7728</v>
      </c>
      <c r="P38" s="42" t="n">
        <v>5753</v>
      </c>
      <c r="Q38" s="42" t="n">
        <v>4396</v>
      </c>
      <c r="R38" s="43"/>
    </row>
    <row r="39" customFormat="false" ht="12" hidden="false" customHeight="false" outlineLevel="0" collapsed="false">
      <c r="A39" s="33" t="s">
        <v>5</v>
      </c>
      <c r="B39" s="34" t="s">
        <v>8</v>
      </c>
      <c r="C39" s="35" t="n">
        <v>62701</v>
      </c>
      <c r="D39" s="9" t="n">
        <v>70634</v>
      </c>
      <c r="E39" s="9" t="n">
        <v>77014</v>
      </c>
      <c r="F39" s="9" t="n">
        <v>71779</v>
      </c>
      <c r="G39" s="9" t="n">
        <v>67723</v>
      </c>
      <c r="H39" s="9" t="n">
        <v>63445</v>
      </c>
      <c r="I39" s="9" t="n">
        <v>57356</v>
      </c>
      <c r="J39" s="9" t="n">
        <v>55036</v>
      </c>
      <c r="K39" s="9" t="n">
        <v>59948</v>
      </c>
      <c r="L39" s="9" t="n">
        <v>55322</v>
      </c>
      <c r="M39" s="9" t="n">
        <v>54132</v>
      </c>
      <c r="N39" s="9" t="n">
        <v>56230</v>
      </c>
      <c r="O39" s="9" t="n">
        <v>56344</v>
      </c>
      <c r="P39" s="10" t="n">
        <v>45717</v>
      </c>
      <c r="Q39" s="10" t="n">
        <v>36356</v>
      </c>
      <c r="R39" s="37"/>
    </row>
    <row r="40" customFormat="false" ht="12" hidden="false" customHeight="false" outlineLevel="0" collapsed="false">
      <c r="A40" s="33"/>
      <c r="B40" s="34" t="s">
        <v>9</v>
      </c>
      <c r="C40" s="35" t="n">
        <v>2918</v>
      </c>
      <c r="D40" s="9" t="n">
        <v>3171</v>
      </c>
      <c r="E40" s="9" t="n">
        <v>3423</v>
      </c>
      <c r="F40" s="9" t="n">
        <v>3427</v>
      </c>
      <c r="G40" s="9" t="n">
        <v>3419</v>
      </c>
      <c r="H40" s="9" t="n">
        <v>2949</v>
      </c>
      <c r="I40" s="9" t="n">
        <v>2561</v>
      </c>
      <c r="J40" s="9" t="n">
        <v>2558</v>
      </c>
      <c r="K40" s="9" t="n">
        <v>2952</v>
      </c>
      <c r="L40" s="9" t="n">
        <v>3080</v>
      </c>
      <c r="M40" s="9" t="n">
        <v>3087</v>
      </c>
      <c r="N40" s="9" t="n">
        <v>3326</v>
      </c>
      <c r="O40" s="9" t="n">
        <v>3839</v>
      </c>
      <c r="P40" s="10" t="n">
        <v>3224</v>
      </c>
      <c r="Q40" s="10" t="n">
        <v>2719</v>
      </c>
      <c r="R40" s="37"/>
    </row>
    <row r="41" customFormat="false" ht="12" hidden="false" customHeight="false" outlineLevel="0" collapsed="false">
      <c r="A41" s="33"/>
      <c r="B41" s="34" t="s">
        <v>10</v>
      </c>
      <c r="C41" s="35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10" t="n">
        <v>0</v>
      </c>
      <c r="Q41" s="10" t="n">
        <v>0</v>
      </c>
      <c r="R41" s="37"/>
    </row>
    <row r="42" customFormat="false" ht="12" hidden="false" customHeight="false" outlineLevel="0" collapsed="false">
      <c r="A42" s="33"/>
      <c r="B42" s="34" t="s">
        <v>11</v>
      </c>
      <c r="C42" s="35" t="n">
        <v>8223</v>
      </c>
      <c r="D42" s="9" t="n">
        <v>9096</v>
      </c>
      <c r="E42" s="9" t="n">
        <v>9086</v>
      </c>
      <c r="F42" s="9" t="n">
        <v>9918</v>
      </c>
      <c r="G42" s="9" t="n">
        <v>10574</v>
      </c>
      <c r="H42" s="9" t="n">
        <v>10298</v>
      </c>
      <c r="I42" s="9" t="n">
        <v>9937</v>
      </c>
      <c r="J42" s="9" t="n">
        <v>9026</v>
      </c>
      <c r="K42" s="9" t="n">
        <v>9417</v>
      </c>
      <c r="L42" s="9" t="n">
        <v>8479</v>
      </c>
      <c r="M42" s="9" t="n">
        <v>8793</v>
      </c>
      <c r="N42" s="9" t="n">
        <v>9269</v>
      </c>
      <c r="O42" s="9" t="n">
        <v>9133</v>
      </c>
      <c r="P42" s="10" t="n">
        <v>7917</v>
      </c>
      <c r="Q42" s="10" t="n">
        <v>6142</v>
      </c>
      <c r="R42" s="37"/>
    </row>
    <row r="43" customFormat="false" ht="12" hidden="false" customHeight="false" outlineLevel="0" collapsed="false">
      <c r="A43" s="33"/>
      <c r="B43" s="34" t="s">
        <v>12</v>
      </c>
      <c r="C43" s="35" t="n">
        <v>17240</v>
      </c>
      <c r="D43" s="9" t="n">
        <v>14054</v>
      </c>
      <c r="E43" s="9" t="n">
        <v>13031</v>
      </c>
      <c r="F43" s="9" t="n">
        <v>12832</v>
      </c>
      <c r="G43" s="9" t="n">
        <v>13566</v>
      </c>
      <c r="H43" s="9" t="n">
        <v>15817</v>
      </c>
      <c r="I43" s="9" t="n">
        <v>16454</v>
      </c>
      <c r="J43" s="9" t="n">
        <v>18314</v>
      </c>
      <c r="K43" s="9" t="n">
        <v>16543</v>
      </c>
      <c r="L43" s="9" t="n">
        <v>16726</v>
      </c>
      <c r="M43" s="9" t="n">
        <v>11120</v>
      </c>
      <c r="N43" s="9" t="n">
        <v>14809</v>
      </c>
      <c r="O43" s="9" t="n">
        <v>12541</v>
      </c>
      <c r="P43" s="10" t="n">
        <v>8568</v>
      </c>
      <c r="Q43" s="10" t="n">
        <v>8061</v>
      </c>
      <c r="R43" s="37"/>
    </row>
    <row r="44" customFormat="false" ht="12" hidden="false" customHeight="false" outlineLevel="0" collapsed="false">
      <c r="A44" s="33"/>
      <c r="B44" s="34" t="s">
        <v>13</v>
      </c>
      <c r="C44" s="35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10" t="n">
        <v>0</v>
      </c>
      <c r="Q44" s="10" t="n">
        <v>0</v>
      </c>
      <c r="R44" s="37"/>
    </row>
    <row r="45" customFormat="false" ht="12" hidden="false" customHeight="false" outlineLevel="0" collapsed="false">
      <c r="A45" s="33"/>
      <c r="B45" s="34" t="s">
        <v>14</v>
      </c>
      <c r="C45" s="35" t="n">
        <v>3</v>
      </c>
      <c r="D45" s="9" t="n">
        <v>0</v>
      </c>
      <c r="E45" s="9" t="n">
        <v>0</v>
      </c>
      <c r="F45" s="9" t="n">
        <v>0</v>
      </c>
      <c r="G45" s="9" t="n">
        <v>18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10" t="n">
        <v>0</v>
      </c>
      <c r="Q45" s="10" t="n">
        <v>0</v>
      </c>
      <c r="R45" s="37"/>
    </row>
    <row r="46" customFormat="false" ht="12" hidden="false" customHeight="false" outlineLevel="0" collapsed="false">
      <c r="A46" s="33"/>
      <c r="B46" s="34" t="s">
        <v>15</v>
      </c>
      <c r="C46" s="35" t="n">
        <v>1040</v>
      </c>
      <c r="D46" s="9" t="n">
        <v>442</v>
      </c>
      <c r="E46" s="9" t="n">
        <v>408</v>
      </c>
      <c r="F46" s="9" t="n">
        <v>419</v>
      </c>
      <c r="G46" s="9" t="n">
        <v>435</v>
      </c>
      <c r="H46" s="9" t="n">
        <v>403</v>
      </c>
      <c r="I46" s="9" t="n">
        <v>429</v>
      </c>
      <c r="J46" s="9" t="n">
        <v>451</v>
      </c>
      <c r="K46" s="9" t="n">
        <v>433</v>
      </c>
      <c r="L46" s="9" t="n">
        <v>445</v>
      </c>
      <c r="M46" s="9" t="n">
        <v>435</v>
      </c>
      <c r="N46" s="9" t="n">
        <v>479</v>
      </c>
      <c r="O46" s="9" t="n">
        <v>459</v>
      </c>
      <c r="P46" s="10" t="n">
        <v>400</v>
      </c>
      <c r="Q46" s="10" t="n">
        <v>355</v>
      </c>
      <c r="R46" s="37"/>
    </row>
    <row r="47" customFormat="false" ht="12" hidden="false" customHeight="false" outlineLevel="0" collapsed="false">
      <c r="A47" s="33"/>
      <c r="B47" s="34" t="s">
        <v>16</v>
      </c>
      <c r="C47" s="35" t="n">
        <v>480</v>
      </c>
      <c r="D47" s="9" t="n">
        <v>403</v>
      </c>
      <c r="E47" s="9" t="n">
        <v>470</v>
      </c>
      <c r="F47" s="9" t="n">
        <v>534</v>
      </c>
      <c r="G47" s="9" t="n">
        <v>590</v>
      </c>
      <c r="H47" s="9" t="n">
        <v>599</v>
      </c>
      <c r="I47" s="9" t="n">
        <v>600</v>
      </c>
      <c r="J47" s="9" t="n">
        <v>648</v>
      </c>
      <c r="K47" s="9" t="n">
        <v>782</v>
      </c>
      <c r="L47" s="9" t="n">
        <v>728</v>
      </c>
      <c r="M47" s="9" t="n">
        <v>676</v>
      </c>
      <c r="N47" s="9" t="n">
        <v>666</v>
      </c>
      <c r="O47" s="9" t="n">
        <v>658</v>
      </c>
      <c r="P47" s="10" t="n">
        <v>619</v>
      </c>
      <c r="Q47" s="10" t="n">
        <v>502</v>
      </c>
      <c r="R47" s="37"/>
    </row>
    <row r="48" customFormat="false" ht="12" hidden="false" customHeight="false" outlineLevel="0" collapsed="false">
      <c r="A48" s="33"/>
      <c r="B48" s="34" t="s">
        <v>17</v>
      </c>
      <c r="C48" s="35" t="n">
        <v>0</v>
      </c>
      <c r="D48" s="9" t="n">
        <v>412</v>
      </c>
      <c r="E48" s="9" t="n">
        <v>361</v>
      </c>
      <c r="F48" s="9" t="n">
        <v>294</v>
      </c>
      <c r="G48" s="9" t="n">
        <v>289</v>
      </c>
      <c r="H48" s="9" t="n">
        <v>262</v>
      </c>
      <c r="I48" s="9" t="n">
        <v>244</v>
      </c>
      <c r="J48" s="9" t="n">
        <v>267</v>
      </c>
      <c r="K48" s="9" t="n">
        <v>271</v>
      </c>
      <c r="L48" s="9" t="n">
        <v>214</v>
      </c>
      <c r="M48" s="9" t="n">
        <v>158</v>
      </c>
      <c r="N48" s="9" t="n">
        <v>74</v>
      </c>
      <c r="O48" s="9" t="n">
        <v>97</v>
      </c>
      <c r="P48" s="10" t="n">
        <v>92</v>
      </c>
      <c r="Q48" s="10" t="n">
        <v>53</v>
      </c>
      <c r="R48" s="37"/>
    </row>
    <row r="49" customFormat="false" ht="12" hidden="false" customHeight="false" outlineLevel="0" collapsed="false">
      <c r="A49" s="33"/>
      <c r="B49" s="34" t="s">
        <v>18</v>
      </c>
      <c r="C49" s="35" t="n">
        <v>0</v>
      </c>
      <c r="D49" s="9" t="n">
        <v>99</v>
      </c>
      <c r="E49" s="9" t="n">
        <v>121</v>
      </c>
      <c r="F49" s="9" t="n">
        <v>115</v>
      </c>
      <c r="G49" s="9" t="n">
        <v>107</v>
      </c>
      <c r="H49" s="9" t="n">
        <v>108</v>
      </c>
      <c r="I49" s="9" t="n">
        <v>91</v>
      </c>
      <c r="J49" s="9" t="n">
        <v>125</v>
      </c>
      <c r="K49" s="9" t="n">
        <v>192</v>
      </c>
      <c r="L49" s="9" t="n">
        <v>93</v>
      </c>
      <c r="M49" s="9" t="n">
        <v>74</v>
      </c>
      <c r="N49" s="9" t="n">
        <v>83</v>
      </c>
      <c r="O49" s="9" t="n">
        <v>104</v>
      </c>
      <c r="P49" s="10" t="n">
        <v>113</v>
      </c>
      <c r="Q49" s="10" t="n">
        <v>99</v>
      </c>
      <c r="R49" s="37"/>
    </row>
    <row r="50" s="25" customFormat="true" ht="12.75" hidden="false" customHeight="false" outlineLevel="0" collapsed="false">
      <c r="A50" s="38"/>
      <c r="B50" s="39" t="s">
        <v>6</v>
      </c>
      <c r="C50" s="40" t="n">
        <v>92605</v>
      </c>
      <c r="D50" s="29" t="n">
        <v>98311</v>
      </c>
      <c r="E50" s="29" t="n">
        <v>103914</v>
      </c>
      <c r="F50" s="29" t="n">
        <v>99318</v>
      </c>
      <c r="G50" s="29" t="n">
        <v>96721</v>
      </c>
      <c r="H50" s="29" t="n">
        <v>93881</v>
      </c>
      <c r="I50" s="29" t="n">
        <v>87672</v>
      </c>
      <c r="J50" s="29" t="n">
        <v>86425</v>
      </c>
      <c r="K50" s="29" t="n">
        <v>90538</v>
      </c>
      <c r="L50" s="29" t="n">
        <v>85087</v>
      </c>
      <c r="M50" s="29" t="n">
        <v>78475</v>
      </c>
      <c r="N50" s="29" t="n">
        <v>84936</v>
      </c>
      <c r="O50" s="29" t="n">
        <v>83175</v>
      </c>
      <c r="P50" s="42" t="n">
        <v>66650</v>
      </c>
      <c r="Q50" s="42" t="n">
        <v>54287</v>
      </c>
      <c r="R50" s="43"/>
    </row>
    <row r="51" s="25" customFormat="true" ht="12" hidden="false" customHeight="false" outlineLevel="0" collapsed="false">
      <c r="A51" s="26" t="s">
        <v>19</v>
      </c>
      <c r="B51" s="27"/>
      <c r="C51" s="28" t="n">
        <v>2001</v>
      </c>
      <c r="D51" s="29" t="n">
        <v>2002</v>
      </c>
      <c r="E51" s="30" t="n">
        <v>2003</v>
      </c>
      <c r="F51" s="30" t="n">
        <v>2004</v>
      </c>
      <c r="G51" s="30" t="n">
        <v>2005</v>
      </c>
      <c r="H51" s="30" t="n">
        <v>2006</v>
      </c>
      <c r="I51" s="30" t="n">
        <v>2007</v>
      </c>
      <c r="J51" s="30" t="n">
        <v>2008</v>
      </c>
      <c r="K51" s="30" t="n">
        <v>2009</v>
      </c>
      <c r="L51" s="30" t="n">
        <v>2010</v>
      </c>
      <c r="M51" s="30" t="n">
        <v>2011</v>
      </c>
      <c r="N51" s="30" t="n">
        <v>2012</v>
      </c>
      <c r="O51" s="30" t="n">
        <v>2013</v>
      </c>
      <c r="P51" s="31" t="n">
        <v>2014</v>
      </c>
      <c r="Q51" s="31" t="n">
        <v>2015</v>
      </c>
      <c r="R51" s="32"/>
    </row>
    <row r="52" customFormat="false" ht="12" hidden="false" customHeight="false" outlineLevel="0" collapsed="false">
      <c r="A52" s="33" t="s">
        <v>2</v>
      </c>
      <c r="B52" s="34" t="s">
        <v>8</v>
      </c>
      <c r="C52" s="44" t="n">
        <f aca="false">C3/C$86</f>
        <v>0.0308945408180385</v>
      </c>
      <c r="D52" s="45" t="n">
        <f aca="false">D3/D$86</f>
        <v>0.036755354682185</v>
      </c>
      <c r="E52" s="13" t="n">
        <f aca="false">E3/E$86</f>
        <v>0.0407833582526893</v>
      </c>
      <c r="F52" s="13" t="n">
        <f aca="false">F3/F$86</f>
        <v>0.0364463480120619</v>
      </c>
      <c r="G52" s="13" t="n">
        <f aca="false">G3/G$86</f>
        <v>0.0334183956195962</v>
      </c>
      <c r="H52" s="13" t="n">
        <f aca="false">H3/H$86</f>
        <v>0.028751413116234</v>
      </c>
      <c r="I52" s="13" t="n">
        <f aca="false">I3/I$86</f>
        <v>0.0235332554776999</v>
      </c>
      <c r="J52" s="13" t="n">
        <f aca="false">J3/J$86</f>
        <v>0.0228127225648302</v>
      </c>
      <c r="K52" s="13" t="n">
        <f aca="false">K3/K$86</f>
        <v>0.0272175762026371</v>
      </c>
      <c r="L52" s="13" t="n">
        <f aca="false">L3/L$86</f>
        <v>0.0246025355841533</v>
      </c>
      <c r="M52" s="13" t="n">
        <f aca="false">M3/M$86</f>
        <v>0.023586292686298</v>
      </c>
      <c r="N52" s="13" t="n">
        <f aca="false">N3/N$86</f>
        <v>0.0246419576358738</v>
      </c>
      <c r="O52" s="13" t="n">
        <f aca="false">O3/O$86</f>
        <v>0.0262645494654858</v>
      </c>
      <c r="P52" s="14" t="n">
        <f aca="false">P3/P$86</f>
        <v>0.0222225526467682</v>
      </c>
      <c r="Q52" s="14" t="n">
        <f aca="false">Q3/Q$86</f>
        <v>0.018847610241956</v>
      </c>
      <c r="R52" s="37"/>
    </row>
    <row r="53" customFormat="false" ht="12" hidden="false" customHeight="false" outlineLevel="0" collapsed="false">
      <c r="A53" s="33"/>
      <c r="B53" s="34" t="s">
        <v>20</v>
      </c>
      <c r="C53" s="44" t="n">
        <f aca="false">C6/C$86</f>
        <v>0.00581037703139505</v>
      </c>
      <c r="D53" s="45" t="n">
        <f aca="false">D6/D$86</f>
        <v>0.00659500071274642</v>
      </c>
      <c r="E53" s="13" t="n">
        <f aca="false">E6/E$86</f>
        <v>0.00684501372779112</v>
      </c>
      <c r="F53" s="13" t="n">
        <f aca="false">F6/F$86</f>
        <v>0.00717245977133845</v>
      </c>
      <c r="G53" s="13" t="n">
        <f aca="false">G6/G$86</f>
        <v>0.0071435485703784</v>
      </c>
      <c r="H53" s="13" t="n">
        <f aca="false">H6/H$86</f>
        <v>0.00651745277152443</v>
      </c>
      <c r="I53" s="13" t="n">
        <f aca="false">I6/I$86</f>
        <v>0.00583222110999889</v>
      </c>
      <c r="J53" s="13" t="n">
        <f aca="false">J6/J$86</f>
        <v>0.00495508676232699</v>
      </c>
      <c r="K53" s="13" t="n">
        <f aca="false">K6/K$86</f>
        <v>0.00526787377927814</v>
      </c>
      <c r="L53" s="13" t="n">
        <f aca="false">L6/L$86</f>
        <v>0.00476684362078142</v>
      </c>
      <c r="M53" s="13" t="n">
        <f aca="false">M6/M$86</f>
        <v>0.00486333473808591</v>
      </c>
      <c r="N53" s="13" t="n">
        <f aca="false">N6/N$86</f>
        <v>0.00514932780542482</v>
      </c>
      <c r="O53" s="13" t="n">
        <f aca="false">O6/O$86</f>
        <v>0.00518737661945394</v>
      </c>
      <c r="P53" s="14" t="n">
        <f aca="false">P6/P$86</f>
        <v>0.00451074563152466</v>
      </c>
      <c r="Q53" s="14" t="n">
        <f aca="false">Q6/Q$86</f>
        <v>0.00373232103120133</v>
      </c>
      <c r="R53" s="37"/>
    </row>
    <row r="54" customFormat="false" ht="12" hidden="false" customHeight="false" outlineLevel="0" collapsed="false">
      <c r="A54" s="33"/>
      <c r="B54" s="34" t="s">
        <v>21</v>
      </c>
      <c r="C54" s="44" t="n">
        <f aca="false">(C8+C9)/C$86</f>
        <v>0</v>
      </c>
      <c r="D54" s="45" t="n">
        <f aca="false">(D8+D9)/D$86</f>
        <v>0</v>
      </c>
      <c r="E54" s="13" t="n">
        <f aca="false">(E8+E9)/E$86</f>
        <v>0</v>
      </c>
      <c r="F54" s="13" t="n">
        <f aca="false">(F8+F9)/F$86</f>
        <v>0</v>
      </c>
      <c r="G54" s="13" t="n">
        <f aca="false">(G8+G9)/G$86</f>
        <v>0</v>
      </c>
      <c r="H54" s="13" t="n">
        <f aca="false">(H8+H9)/H$86</f>
        <v>0</v>
      </c>
      <c r="I54" s="13" t="n">
        <f aca="false">(I8+I9)/I$86</f>
        <v>0</v>
      </c>
      <c r="J54" s="13" t="n">
        <f aca="false">(J8+J9)/J$86</f>
        <v>0</v>
      </c>
      <c r="K54" s="13" t="n">
        <f aca="false">(K8+K9)/K$86</f>
        <v>0</v>
      </c>
      <c r="L54" s="13" t="n">
        <f aca="false">(L8+L9)/L$86</f>
        <v>0</v>
      </c>
      <c r="M54" s="13" t="n">
        <f aca="false">(M8+M9)/M$86</f>
        <v>0</v>
      </c>
      <c r="N54" s="13" t="n">
        <f aca="false">(N8+N9)/N$86</f>
        <v>0</v>
      </c>
      <c r="O54" s="13" t="n">
        <f aca="false">(O8+O9)/O$86</f>
        <v>0</v>
      </c>
      <c r="P54" s="14" t="n">
        <f aca="false">(P8+P9)/P$86</f>
        <v>0</v>
      </c>
      <c r="Q54" s="14" t="n">
        <f aca="false">(Q8+Q9)/Q$86</f>
        <v>0</v>
      </c>
      <c r="R54" s="37"/>
    </row>
    <row r="55" customFormat="false" ht="12" hidden="false" customHeight="false" outlineLevel="0" collapsed="false">
      <c r="A55" s="33"/>
      <c r="B55" s="34" t="s">
        <v>22</v>
      </c>
      <c r="C55" s="44" t="n">
        <f aca="false">C5/C$86</f>
        <v>0</v>
      </c>
      <c r="D55" s="45" t="n">
        <f aca="false">D5/D$86</f>
        <v>0</v>
      </c>
      <c r="E55" s="13" t="n">
        <f aca="false">E5/E$86</f>
        <v>0</v>
      </c>
      <c r="F55" s="13" t="n">
        <f aca="false">F5/F$86</f>
        <v>0</v>
      </c>
      <c r="G55" s="13" t="n">
        <f aca="false">G5/G$86</f>
        <v>0</v>
      </c>
      <c r="H55" s="13" t="n">
        <f aca="false">H5/H$86</f>
        <v>0</v>
      </c>
      <c r="I55" s="13" t="n">
        <f aca="false">I5/I$86</f>
        <v>0</v>
      </c>
      <c r="J55" s="13" t="n">
        <f aca="false">J5/J$86</f>
        <v>0</v>
      </c>
      <c r="K55" s="13" t="n">
        <f aca="false">K5/K$86</f>
        <v>0</v>
      </c>
      <c r="L55" s="13" t="n">
        <f aca="false">L5/L$86</f>
        <v>0</v>
      </c>
      <c r="M55" s="13" t="n">
        <f aca="false">M5/M$86</f>
        <v>0</v>
      </c>
      <c r="N55" s="13" t="n">
        <f aca="false">N5/N$86</f>
        <v>0</v>
      </c>
      <c r="O55" s="13" t="n">
        <f aca="false">O5/O$86</f>
        <v>0</v>
      </c>
      <c r="P55" s="14" t="n">
        <f aca="false">P5/P$86</f>
        <v>0</v>
      </c>
      <c r="Q55" s="14" t="n">
        <f aca="false">Q5/Q$86</f>
        <v>0</v>
      </c>
      <c r="R55" s="37"/>
    </row>
    <row r="56" customFormat="false" ht="12" hidden="false" customHeight="false" outlineLevel="0" collapsed="false">
      <c r="A56" s="33"/>
      <c r="B56" s="34" t="s">
        <v>23</v>
      </c>
      <c r="C56" s="44" t="n">
        <f aca="false">(C10+C11+C12+C13)/C$86</f>
        <v>0.00169865449786934</v>
      </c>
      <c r="D56" s="45" t="n">
        <f aca="false">(D10+D11+D12+D13)/D$86</f>
        <v>0.0015093453633749</v>
      </c>
      <c r="E56" s="13" t="n">
        <f aca="false">(E10+E11+E12+E13)/E$86</f>
        <v>0.00157488464599362</v>
      </c>
      <c r="F56" s="13" t="n">
        <f aca="false">(F10+F11+F12+F13)/F$86</f>
        <v>0.00150284111201839</v>
      </c>
      <c r="G56" s="13" t="n">
        <f aca="false">(G10+G11+G12+G13)/G$86</f>
        <v>0.00157404978318236</v>
      </c>
      <c r="H56" s="13" t="n">
        <f aca="false">(H10+H11+H12+H13)/H$86</f>
        <v>0.00153573769208948</v>
      </c>
      <c r="I56" s="13" t="n">
        <f aca="false">(I10+I11+I12+I13)/I$86</f>
        <v>0.00146813480146813</v>
      </c>
      <c r="J56" s="13" t="n">
        <f aca="false">(J10+J11+J12+J13)/J$86</f>
        <v>0.00164939517576065</v>
      </c>
      <c r="K56" s="13" t="n">
        <f aca="false">(K10+K11+K12+K13)/K$86</f>
        <v>0.00173723379769173</v>
      </c>
      <c r="L56" s="13" t="n">
        <f aca="false">(L10+L11+L12+L13)/L$86</f>
        <v>0.00156665802366363</v>
      </c>
      <c r="M56" s="13" t="n">
        <f aca="false">(M10+M11+M12+M13)/M$86</f>
        <v>0.00137539279998808</v>
      </c>
      <c r="N56" s="13" t="n">
        <f aca="false">(N10+N11+N12+N13)/N$86</f>
        <v>0.00132615785599978</v>
      </c>
      <c r="O56" s="13" t="n">
        <f aca="false">(O10+O11+O12+O13)/O$86</f>
        <v>0.00138752548516197</v>
      </c>
      <c r="P56" s="14" t="n">
        <f aca="false">(P10+P11+P12+P13)/P$86</f>
        <v>0.0013476815686635</v>
      </c>
      <c r="Q56" s="14" t="n">
        <f aca="false">(Q10+Q11+Q12+Q13)/Q$86</f>
        <v>0.00111331511298112</v>
      </c>
      <c r="R56" s="37"/>
    </row>
    <row r="57" customFormat="false" ht="12" hidden="false" customHeight="false" outlineLevel="0" collapsed="false">
      <c r="A57" s="33"/>
      <c r="B57" s="34" t="s">
        <v>9</v>
      </c>
      <c r="C57" s="44" t="n">
        <f aca="false">C4/C$86</f>
        <v>0.00171263519332506</v>
      </c>
      <c r="D57" s="45" t="n">
        <f aca="false">D4/D$86</f>
        <v>0.00196773914039986</v>
      </c>
      <c r="E57" s="13" t="n">
        <f aca="false">E4/E$86</f>
        <v>0.00219029250055597</v>
      </c>
      <c r="F57" s="13" t="n">
        <f aca="false">F4/F$86</f>
        <v>0.00196783948032231</v>
      </c>
      <c r="G57" s="13" t="n">
        <f aca="false">G4/G$86</f>
        <v>0.00201175346620633</v>
      </c>
      <c r="H57" s="13" t="n">
        <f aca="false">H4/H$86</f>
        <v>0.00171460432046751</v>
      </c>
      <c r="I57" s="13" t="n">
        <f aca="false">I4/I$86</f>
        <v>0.00136247358469581</v>
      </c>
      <c r="J57" s="13" t="n">
        <f aca="false">J4/J$86</f>
        <v>0.00127534823632037</v>
      </c>
      <c r="K57" s="13" t="n">
        <f aca="false">K4/K$86</f>
        <v>0.00175915472889288</v>
      </c>
      <c r="L57" s="13" t="n">
        <f aca="false">L4/L$86</f>
        <v>0.00175089045675997</v>
      </c>
      <c r="M57" s="13" t="n">
        <f aca="false">M4/M$86</f>
        <v>0.0017426159022509</v>
      </c>
      <c r="N57" s="13" t="n">
        <f aca="false">N4/N$86</f>
        <v>0.00183933503041925</v>
      </c>
      <c r="O57" s="13" t="n">
        <f aca="false">O4/O$86</f>
        <v>0.00228287720736562</v>
      </c>
      <c r="P57" s="14" t="n">
        <f aca="false">P4/P$86</f>
        <v>0.00199246001224674</v>
      </c>
      <c r="Q57" s="14" t="n">
        <f aca="false">Q4/Q$86</f>
        <v>0.00178266188212708</v>
      </c>
      <c r="R57" s="37"/>
    </row>
    <row r="58" customFormat="false" ht="12" hidden="false" customHeight="false" outlineLevel="0" collapsed="false">
      <c r="A58" s="33"/>
      <c r="B58" s="34" t="s">
        <v>12</v>
      </c>
      <c r="C58" s="44" t="n">
        <f aca="false">C7/C$86</f>
        <v>0.0172899260700824</v>
      </c>
      <c r="D58" s="45" t="n">
        <f aca="false">D7/D$86</f>
        <v>0.0136833337525959</v>
      </c>
      <c r="E58" s="13" t="n">
        <f aca="false">E7/E$86</f>
        <v>0.0128144699170458</v>
      </c>
      <c r="F58" s="13" t="n">
        <f aca="false">F7/F$86</f>
        <v>0.0117818261270258</v>
      </c>
      <c r="G58" s="13" t="n">
        <f aca="false">G7/G$86</f>
        <v>0.0121182192755162</v>
      </c>
      <c r="H58" s="13" t="n">
        <f aca="false">H7/H$86</f>
        <v>0.014409942748705</v>
      </c>
      <c r="I58" s="13" t="n">
        <f aca="false">I7/I$86</f>
        <v>0.0138054721388055</v>
      </c>
      <c r="J58" s="13" t="n">
        <f aca="false">J7/J$86</f>
        <v>0.0159239097428876</v>
      </c>
      <c r="K58" s="13" t="n">
        <f aca="false">K7/K$86</f>
        <v>0.0140074750375396</v>
      </c>
      <c r="L58" s="13" t="n">
        <f aca="false">L7/L$86</f>
        <v>0.0135581423912005</v>
      </c>
      <c r="M58" s="13" t="n">
        <f aca="false">M7/M$86</f>
        <v>0.00876321698278117</v>
      </c>
      <c r="N58" s="13" t="n">
        <f aca="false">N7/N$86</f>
        <v>0.0120245514763972</v>
      </c>
      <c r="O58" s="13" t="n">
        <f aca="false">O7/O$86</f>
        <v>0.0104745364127679</v>
      </c>
      <c r="P58" s="14" t="n">
        <f aca="false">P7/P$86</f>
        <v>0.00715068756091264</v>
      </c>
      <c r="Q58" s="14" t="n">
        <f aca="false">Q7/Q$86</f>
        <v>0.00687539967333705</v>
      </c>
      <c r="R58" s="37"/>
    </row>
    <row r="59" s="25" customFormat="true" ht="12.75" hidden="false" customHeight="false" outlineLevel="0" collapsed="false">
      <c r="A59" s="38"/>
      <c r="B59" s="39"/>
      <c r="C59" s="46" t="n">
        <f aca="false">C14/C$86</f>
        <v>0.0574061336107103</v>
      </c>
      <c r="D59" s="47" t="n">
        <f aca="false">D14/D$86</f>
        <v>0.0605107736513021</v>
      </c>
      <c r="E59" s="48" t="n">
        <f aca="false">E14/E$86</f>
        <v>0.0642080190440758</v>
      </c>
      <c r="F59" s="48" t="n">
        <f aca="false">F14/F$86</f>
        <v>0.0588713145027669</v>
      </c>
      <c r="G59" s="48" t="n">
        <f aca="false">G14/G$86</f>
        <v>0.0562659667148795</v>
      </c>
      <c r="H59" s="48" t="n">
        <f aca="false">H14/H$86</f>
        <v>0.0529291506490204</v>
      </c>
      <c r="I59" s="48" t="n">
        <f aca="false">I14/I$86</f>
        <v>0.0460015571126682</v>
      </c>
      <c r="J59" s="48" t="n">
        <f aca="false">J14/J$86</f>
        <v>0.0466164624821258</v>
      </c>
      <c r="K59" s="48" t="n">
        <f aca="false">K14/K$86</f>
        <v>0.0499893135460394</v>
      </c>
      <c r="L59" s="48" t="n">
        <f aca="false">L14/L$86</f>
        <v>0.0462450700765588</v>
      </c>
      <c r="M59" s="48" t="n">
        <f aca="false">M14/M$86</f>
        <v>0.040330853109404</v>
      </c>
      <c r="N59" s="48" t="n">
        <f aca="false">N14/N$86</f>
        <v>0.0449813298041149</v>
      </c>
      <c r="O59" s="48" t="n">
        <f aca="false">O14/O$86</f>
        <v>0.0455968651902353</v>
      </c>
      <c r="P59" s="49" t="n">
        <f aca="false">P14/P$86</f>
        <v>0.0372241274201157</v>
      </c>
      <c r="Q59" s="49" t="n">
        <f aca="false">Q14/Q$86</f>
        <v>0.0323513079416026</v>
      </c>
      <c r="R59" s="43"/>
    </row>
    <row r="60" customFormat="false" ht="12" hidden="false" customHeight="false" outlineLevel="0" collapsed="false">
      <c r="A60" s="33" t="s">
        <v>4</v>
      </c>
      <c r="B60" s="34" t="s">
        <v>8</v>
      </c>
      <c r="C60" s="44" t="n">
        <f aca="false">C15/C$88</f>
        <v>0.0784913695943062</v>
      </c>
      <c r="D60" s="13" t="n">
        <f aca="false">D15/D$88</f>
        <v>0.0840590152357413</v>
      </c>
      <c r="E60" s="13" t="n">
        <f aca="false">E15/E$88</f>
        <v>0.0903718674785762</v>
      </c>
      <c r="F60" s="13" t="n">
        <f aca="false">F15/F$88</f>
        <v>0.0855451304666544</v>
      </c>
      <c r="G60" s="13" t="n">
        <f aca="false">G15/G$88</f>
        <v>0.0811124360254722</v>
      </c>
      <c r="H60" s="13" t="n">
        <f aca="false">H15/H$88</f>
        <v>0.0787980126558601</v>
      </c>
      <c r="I60" s="13" t="n">
        <f aca="false">I15/I$88</f>
        <v>0.0737932089461584</v>
      </c>
      <c r="J60" s="13" t="n">
        <f aca="false">J15/J$88</f>
        <v>0.0692741155680037</v>
      </c>
      <c r="K60" s="13" t="n">
        <f aca="false">K15/K$88</f>
        <v>0.071830377414221</v>
      </c>
      <c r="L60" s="13" t="n">
        <f aca="false">L15/L$88</f>
        <v>0.0655157139473892</v>
      </c>
      <c r="M60" s="13" t="n">
        <f aca="false">M15/M$88</f>
        <v>0.0663556131195342</v>
      </c>
      <c r="N60" s="13" t="n">
        <f aca="false">N15/N$88</f>
        <v>0.069443918646574</v>
      </c>
      <c r="O60" s="13" t="n">
        <f aca="false">O15/O$88</f>
        <v>0.0679886369966022</v>
      </c>
      <c r="P60" s="14" t="n">
        <f aca="false">P15/P$88</f>
        <v>0.0551750542391628</v>
      </c>
      <c r="Q60" s="14" t="n">
        <f aca="false">Q15/Q$88</f>
        <v>0.0428475459652477</v>
      </c>
      <c r="R60" s="37"/>
    </row>
    <row r="61" customFormat="false" ht="12" hidden="false" customHeight="false" outlineLevel="0" collapsed="false">
      <c r="A61" s="33"/>
      <c r="B61" s="34" t="s">
        <v>20</v>
      </c>
      <c r="C61" s="44" t="n">
        <f aca="false">C18/C$88</f>
        <v>0.00870234572460397</v>
      </c>
      <c r="D61" s="13" t="n">
        <f aca="false">D18/D$88</f>
        <v>0.00921397317402528</v>
      </c>
      <c r="E61" s="13" t="n">
        <f aca="false">E18/E$88</f>
        <v>0.00877070499333796</v>
      </c>
      <c r="F61" s="13" t="n">
        <f aca="false">F18/F$88</f>
        <v>0.00980746917802623</v>
      </c>
      <c r="G61" s="13" t="n">
        <f aca="false">G18/G$88</f>
        <v>0.0111423503878258</v>
      </c>
      <c r="H61" s="13" t="n">
        <f aca="false">H18/H$88</f>
        <v>0.0114149105558268</v>
      </c>
      <c r="I61" s="13" t="n">
        <f aca="false">I18/I$88</f>
        <v>0.0113784120613867</v>
      </c>
      <c r="J61" s="13" t="n">
        <f aca="false">J18/J$88</f>
        <v>0.0109077167594723</v>
      </c>
      <c r="K61" s="13" t="n">
        <f aca="false">K18/K$88</f>
        <v>0.0111734183297845</v>
      </c>
      <c r="L61" s="13" t="n">
        <f aca="false">L18/L$88</f>
        <v>0.00981299393896866</v>
      </c>
      <c r="M61" s="13" t="n">
        <f aca="false">M18/M$88</f>
        <v>0.0104818952122573</v>
      </c>
      <c r="N61" s="13" t="n">
        <f aca="false">N18/N$88</f>
        <v>0.0109229868189278</v>
      </c>
      <c r="O61" s="13" t="n">
        <f aca="false">O18/O$88</f>
        <v>0.01045396312594</v>
      </c>
      <c r="P61" s="14" t="n">
        <f aca="false">P18/P$88</f>
        <v>0.00911038817104871</v>
      </c>
      <c r="Q61" s="14" t="n">
        <f aca="false">Q18/Q$88</f>
        <v>0.00688464278307289</v>
      </c>
      <c r="R61" s="37"/>
    </row>
    <row r="62" customFormat="false" ht="12" hidden="false" customHeight="false" outlineLevel="0" collapsed="false">
      <c r="A62" s="33"/>
      <c r="B62" s="34" t="s">
        <v>21</v>
      </c>
      <c r="C62" s="44" t="n">
        <f aca="false">(C20+C21)/C$88</f>
        <v>7.19400307903332E-006</v>
      </c>
      <c r="D62" s="13" t="n">
        <f aca="false">(D20+D21)/D$88</f>
        <v>0</v>
      </c>
      <c r="E62" s="13" t="n">
        <f aca="false">(E20+E21)/E$88</f>
        <v>0</v>
      </c>
      <c r="F62" s="13" t="n">
        <f aca="false">(F20+F21)/F$88</f>
        <v>0</v>
      </c>
      <c r="G62" s="13" t="n">
        <f aca="false">(G20+G21)/G$88</f>
        <v>4.15156917782785E-005</v>
      </c>
      <c r="H62" s="13" t="n">
        <f aca="false">(H20+H21)/H$88</f>
        <v>0</v>
      </c>
      <c r="I62" s="13" t="n">
        <f aca="false">(I20+I21)/I$88</f>
        <v>0</v>
      </c>
      <c r="J62" s="13" t="n">
        <f aca="false">(J20+J21)/J$88</f>
        <v>0</v>
      </c>
      <c r="K62" s="13" t="n">
        <f aca="false">(K20+K21)/K$88</f>
        <v>0</v>
      </c>
      <c r="L62" s="13" t="n">
        <f aca="false">(L20+L21)/L$88</f>
        <v>0</v>
      </c>
      <c r="M62" s="13" t="n">
        <f aca="false">(M20+M21)/M$88</f>
        <v>0</v>
      </c>
      <c r="N62" s="13" t="n">
        <f aca="false">(N20+N21)/N$88</f>
        <v>0</v>
      </c>
      <c r="O62" s="13" t="n">
        <f aca="false">(O20+O21)/O$88</f>
        <v>0</v>
      </c>
      <c r="P62" s="14" t="n">
        <f aca="false">(P20+P21)/P$88</f>
        <v>0</v>
      </c>
      <c r="Q62" s="14" t="n">
        <f aca="false">(Q20+Q21)/Q$88</f>
        <v>0</v>
      </c>
      <c r="R62" s="37"/>
    </row>
    <row r="63" customFormat="false" ht="12" hidden="false" customHeight="false" outlineLevel="0" collapsed="false">
      <c r="A63" s="33"/>
      <c r="B63" s="34" t="s">
        <v>22</v>
      </c>
      <c r="C63" s="44" t="n">
        <f aca="false">C17/C$88</f>
        <v>0</v>
      </c>
      <c r="D63" s="13" t="n">
        <f aca="false">D17/D$88</f>
        <v>0</v>
      </c>
      <c r="E63" s="13" t="n">
        <f aca="false">E17/E$88</f>
        <v>0</v>
      </c>
      <c r="F63" s="13" t="n">
        <f aca="false">F17/F$88</f>
        <v>0</v>
      </c>
      <c r="G63" s="13" t="n">
        <f aca="false">G17/G$88</f>
        <v>0</v>
      </c>
      <c r="H63" s="13" t="n">
        <f aca="false">H17/H$88</f>
        <v>0</v>
      </c>
      <c r="I63" s="13" t="n">
        <f aca="false">I17/I$88</f>
        <v>0</v>
      </c>
      <c r="J63" s="13" t="n">
        <f aca="false">J17/J$88</f>
        <v>0</v>
      </c>
      <c r="K63" s="13" t="n">
        <f aca="false">K17/K$88</f>
        <v>0</v>
      </c>
      <c r="L63" s="13" t="n">
        <f aca="false">L17/L$88</f>
        <v>0</v>
      </c>
      <c r="M63" s="13" t="n">
        <f aca="false">M17/M$88</f>
        <v>0</v>
      </c>
      <c r="N63" s="13" t="n">
        <f aca="false">N17/N$88</f>
        <v>0</v>
      </c>
      <c r="O63" s="13" t="n">
        <f aca="false">O17/O$88</f>
        <v>0</v>
      </c>
      <c r="P63" s="14" t="n">
        <f aca="false">P17/P$88</f>
        <v>0</v>
      </c>
      <c r="Q63" s="14" t="n">
        <f aca="false">Q17/Q$88</f>
        <v>0</v>
      </c>
      <c r="R63" s="37"/>
    </row>
    <row r="64" customFormat="false" ht="12" hidden="false" customHeight="false" outlineLevel="0" collapsed="false">
      <c r="A64" s="33"/>
      <c r="B64" s="34" t="s">
        <v>23</v>
      </c>
      <c r="C64" s="44" t="n">
        <f aca="false">(C22++C23+C24+C25)/C$88</f>
        <v>0.000563530241190943</v>
      </c>
      <c r="D64" s="13" t="n">
        <f aca="false">(D22++D23+D24+D25)/D$88</f>
        <v>0.000515333559189399</v>
      </c>
      <c r="E64" s="13" t="n">
        <f aca="false">(E22++E23+E24+E25)/E$88</f>
        <v>0.000399959294083679</v>
      </c>
      <c r="F64" s="13" t="n">
        <f aca="false">(F22++F23+F24+F25)/F$88</f>
        <v>0.00051126773386997</v>
      </c>
      <c r="G64" s="13" t="n">
        <f aca="false">(G22++G23+G24+G25)/G$88</f>
        <v>0.000544316847759652</v>
      </c>
      <c r="H64" s="13" t="n">
        <f aca="false">(H22++H23+H24+H25)/H$88</f>
        <v>0.000490448794864659</v>
      </c>
      <c r="I64" s="13" t="n">
        <f aca="false">(I22++I23+I24+I25)/I$88</f>
        <v>0.000526403404975187</v>
      </c>
      <c r="J64" s="13" t="n">
        <f aca="false">(J22++J23+J24+J25)/J$88</f>
        <v>0.000491258488657708</v>
      </c>
      <c r="K64" s="13" t="n">
        <f aca="false">(K22++K23+K24+K25)/K$88</f>
        <v>0.000687730621205909</v>
      </c>
      <c r="L64" s="13" t="n">
        <f aca="false">(L22++L23+L24+L25)/L$88</f>
        <v>0.000535054865052146</v>
      </c>
      <c r="M64" s="13" t="n">
        <f aca="false">(M22++M23+M24+M25)/M$88</f>
        <v>0.000541705771284244</v>
      </c>
      <c r="N64" s="13" t="n">
        <f aca="false">(N22++N23+N24+N25)/N$88</f>
        <v>0.000525550436140055</v>
      </c>
      <c r="O64" s="13" t="n">
        <f aca="false">(O22++O23+O24+O25)/O$88</f>
        <v>0.000454520135910433</v>
      </c>
      <c r="P64" s="14" t="n">
        <f aca="false">(P22++P23+P24+P25)/P$88</f>
        <v>0.000347041082947297</v>
      </c>
      <c r="Q64" s="14" t="n">
        <f aca="false">(Q22++Q23+Q24+Q25)/Q$88</f>
        <v>0.000302076664352248</v>
      </c>
      <c r="R64" s="37"/>
    </row>
    <row r="65" customFormat="false" ht="12" hidden="false" customHeight="false" outlineLevel="0" collapsed="false">
      <c r="A65" s="33"/>
      <c r="B65" s="34" t="s">
        <v>9</v>
      </c>
      <c r="C65" s="44" t="n">
        <f aca="false">C16/C$88</f>
        <v>0.0031461773465639</v>
      </c>
      <c r="D65" s="13" t="n">
        <f aca="false">D16/D$88</f>
        <v>0.00313017421137265</v>
      </c>
      <c r="E65" s="13" t="n">
        <f aca="false">E16/E$88</f>
        <v>0.00317600812225028</v>
      </c>
      <c r="F65" s="13" t="n">
        <f aca="false">F16/F$88</f>
        <v>0.00341545522672039</v>
      </c>
      <c r="G65" s="13" t="n">
        <f aca="false">G16/G$88</f>
        <v>0.00339044816189275</v>
      </c>
      <c r="H65" s="13" t="n">
        <f aca="false">H16/H$88</f>
        <v>0.00287197689644003</v>
      </c>
      <c r="I65" s="13" t="n">
        <f aca="false">I16/I$88</f>
        <v>0.00259602362966396</v>
      </c>
      <c r="J65" s="13" t="n">
        <f aca="false">J16/J$88</f>
        <v>0.00277638847209718</v>
      </c>
      <c r="K65" s="13" t="n">
        <f aca="false">K16/K$88</f>
        <v>0.00274430969038896</v>
      </c>
      <c r="L65" s="13" t="n">
        <f aca="false">L16/L$88</f>
        <v>0.00298227301832344</v>
      </c>
      <c r="M65" s="13" t="n">
        <f aca="false">M16/M$88</f>
        <v>0.00317889888827709</v>
      </c>
      <c r="N65" s="13" t="n">
        <f aca="false">N16/N$88</f>
        <v>0.00338935493137781</v>
      </c>
      <c r="O65" s="13" t="n">
        <f aca="false">O16/O$88</f>
        <v>0.00375201916114298</v>
      </c>
      <c r="P65" s="14" t="n">
        <f aca="false">P16/P$88</f>
        <v>0.00303157178264929</v>
      </c>
      <c r="Q65" s="14" t="n">
        <f aca="false">Q16/Q$88</f>
        <v>0.00241435901135267</v>
      </c>
      <c r="R65" s="37"/>
    </row>
    <row r="66" customFormat="false" ht="12" hidden="false" customHeight="false" outlineLevel="0" collapsed="false">
      <c r="A66" s="33"/>
      <c r="B66" s="34" t="s">
        <v>12</v>
      </c>
      <c r="C66" s="44" t="n">
        <f aca="false">C19/C$88</f>
        <v>0.0109876407027102</v>
      </c>
      <c r="D66" s="13" t="n">
        <f aca="false">D19/D$88</f>
        <v>0.00957422950475491</v>
      </c>
      <c r="E66" s="13" t="n">
        <f aca="false">E19/E$88</f>
        <v>0.00852457619697877</v>
      </c>
      <c r="F66" s="13" t="n">
        <f aca="false">F19/F$88</f>
        <v>0.00972342516697911</v>
      </c>
      <c r="G66" s="13" t="n">
        <f aca="false">G19/G$88</f>
        <v>0.0107640963071792</v>
      </c>
      <c r="H66" s="13" t="n">
        <f aca="false">H19/H$88</f>
        <v>0.0118939535647643</v>
      </c>
      <c r="I66" s="13" t="n">
        <f aca="false">I19/I$88</f>
        <v>0.0139204455982327</v>
      </c>
      <c r="J66" s="13" t="n">
        <f aca="false">J19/J$88</f>
        <v>0.0144265501872784</v>
      </c>
      <c r="K66" s="13" t="n">
        <f aca="false">K19/K$88</f>
        <v>0.0131286012176359</v>
      </c>
      <c r="L66" s="13" t="n">
        <f aca="false">L19/L$88</f>
        <v>0.0140473830554264</v>
      </c>
      <c r="M66" s="13" t="n">
        <f aca="false">M19/M$88</f>
        <v>0.00964370027397382</v>
      </c>
      <c r="N66" s="13" t="n">
        <f aca="false">N19/N$88</f>
        <v>0.0123972003304732</v>
      </c>
      <c r="O66" s="13" t="n">
        <f aca="false">O19/O$88</f>
        <v>0.0101086169442433</v>
      </c>
      <c r="P66" s="14" t="n">
        <f aca="false">P19/P$88</f>
        <v>0.00702590269863624</v>
      </c>
      <c r="Q66" s="14" t="n">
        <f aca="false">Q19/Q$88</f>
        <v>0.00630528679248686</v>
      </c>
      <c r="R66" s="37"/>
    </row>
    <row r="67" s="25" customFormat="true" ht="12.75" hidden="false" customHeight="false" outlineLevel="0" collapsed="false">
      <c r="A67" s="38"/>
      <c r="B67" s="39"/>
      <c r="C67" s="46" t="n">
        <f aca="false">C26/C$88</f>
        <v>0.101898257612454</v>
      </c>
      <c r="D67" s="48" t="n">
        <f aca="false">D26/D$88</f>
        <v>0.106492725685083</v>
      </c>
      <c r="E67" s="48" t="n">
        <f aca="false">E26/E$88</f>
        <v>0.111243116085227</v>
      </c>
      <c r="F67" s="48" t="n">
        <f aca="false">F26/F$88</f>
        <v>0.10900274777225</v>
      </c>
      <c r="G67" s="48" t="n">
        <f aca="false">G26/G$88</f>
        <v>0.106995163421908</v>
      </c>
      <c r="H67" s="48" t="n">
        <f aca="false">H26/H$88</f>
        <v>0.105469302467756</v>
      </c>
      <c r="I67" s="48" t="n">
        <f aca="false">I26/I$88</f>
        <v>0.102214493640417</v>
      </c>
      <c r="J67" s="48" t="n">
        <f aca="false">J26/J$88</f>
        <v>0.0978760294755093</v>
      </c>
      <c r="K67" s="48" t="n">
        <f aca="false">K26/K$88</f>
        <v>0.0995644372732363</v>
      </c>
      <c r="L67" s="48" t="n">
        <f aca="false">L26/L$88</f>
        <v>0.0928934188251599</v>
      </c>
      <c r="M67" s="48" t="n">
        <f aca="false">M26/M$88</f>
        <v>0.0902018132653266</v>
      </c>
      <c r="N67" s="48" t="n">
        <f aca="false">N26/N$88</f>
        <v>0.096679011163493</v>
      </c>
      <c r="O67" s="48" t="n">
        <f aca="false">O26/O$88</f>
        <v>0.0927577563638389</v>
      </c>
      <c r="P67" s="49" t="n">
        <f aca="false">P26/P$88</f>
        <v>0.0746899579744444</v>
      </c>
      <c r="Q67" s="49" t="n">
        <f aca="false">Q26/Q$88</f>
        <v>0.0587539112165123</v>
      </c>
      <c r="R67" s="43"/>
    </row>
    <row r="68" customFormat="false" ht="12" hidden="false" customHeight="false" outlineLevel="0" collapsed="false">
      <c r="A68" s="33" t="s">
        <v>3</v>
      </c>
      <c r="B68" s="34" t="s">
        <v>8</v>
      </c>
      <c r="C68" s="44" t="n">
        <f aca="false">C27/C$87</f>
        <v>0.0664505398948071</v>
      </c>
      <c r="D68" s="13" t="n">
        <f aca="false">D27/D$87</f>
        <v>0.076190237000946</v>
      </c>
      <c r="E68" s="13" t="n">
        <f aca="false">E27/E$87</f>
        <v>0.079788419167705</v>
      </c>
      <c r="F68" s="13" t="n">
        <f aca="false">F27/F$87</f>
        <v>0.0746174565877701</v>
      </c>
      <c r="G68" s="13" t="n">
        <f aca="false">G27/G$87</f>
        <v>0.0708514504510351</v>
      </c>
      <c r="H68" s="13" t="n">
        <f aca="false">H27/H$87</f>
        <v>0.0667934032791093</v>
      </c>
      <c r="I68" s="13" t="n">
        <f aca="false">I27/I$87</f>
        <v>0.0605916144256668</v>
      </c>
      <c r="J68" s="13" t="n">
        <f aca="false">J27/J$87</f>
        <v>0.0574904300039924</v>
      </c>
      <c r="K68" s="13" t="n">
        <f aca="false">K27/K$87</f>
        <v>0.0573547192335359</v>
      </c>
      <c r="L68" s="13" t="n">
        <f aca="false">L27/L$87</f>
        <v>0.056098446458015</v>
      </c>
      <c r="M68" s="13" t="n">
        <f aca="false">M27/M$87</f>
        <v>0.0511230920656374</v>
      </c>
      <c r="N68" s="13" t="n">
        <f aca="false">N27/N$87</f>
        <v>0.049375095315212</v>
      </c>
      <c r="O68" s="13" t="n">
        <f aca="false">O27/O$87</f>
        <v>0.0457762721637596</v>
      </c>
      <c r="P68" s="14" t="n">
        <f aca="false">P27/P$87</f>
        <v>0.0334273492559277</v>
      </c>
      <c r="Q68" s="14" t="n">
        <f aca="false">Q27/Q$87</f>
        <v>0.0248332867753974</v>
      </c>
      <c r="R68" s="37"/>
    </row>
    <row r="69" customFormat="false" ht="12" hidden="false" customHeight="false" outlineLevel="0" collapsed="false">
      <c r="A69" s="33"/>
      <c r="B69" s="34" t="s">
        <v>20</v>
      </c>
      <c r="C69" s="44" t="n">
        <f aca="false">C30/C$87</f>
        <v>0.00369779398728567</v>
      </c>
      <c r="D69" s="13" t="n">
        <f aca="false">D30/D$87</f>
        <v>0.00431139128178081</v>
      </c>
      <c r="E69" s="13" t="n">
        <f aca="false">E30/E$87</f>
        <v>0.00401046351385921</v>
      </c>
      <c r="F69" s="13" t="n">
        <f aca="false">F30/F$87</f>
        <v>0.0048795264566942</v>
      </c>
      <c r="G69" s="13" t="n">
        <f aca="false">G30/G$87</f>
        <v>0.0052810046076968</v>
      </c>
      <c r="H69" s="13" t="n">
        <f aca="false">H30/H$87</f>
        <v>0.00505342188853595</v>
      </c>
      <c r="I69" s="13" t="n">
        <f aca="false">I30/I$87</f>
        <v>0.00543465306414321</v>
      </c>
      <c r="J69" s="13" t="n">
        <f aca="false">J30/J$87</f>
        <v>0.00414112710676906</v>
      </c>
      <c r="K69" s="13" t="n">
        <f aca="false">K30/K$87</f>
        <v>0.00384915594055618</v>
      </c>
      <c r="L69" s="13" t="n">
        <f aca="false">L30/L$87</f>
        <v>0.00386494622354667</v>
      </c>
      <c r="M69" s="13" t="n">
        <f aca="false">M30/M$87</f>
        <v>0.00368732646795258</v>
      </c>
      <c r="N69" s="13" t="n">
        <f aca="false">N30/N$87</f>
        <v>0.00400142337383171</v>
      </c>
      <c r="O69" s="13" t="n">
        <f aca="false">O30/O$87</f>
        <v>0.00428138964970448</v>
      </c>
      <c r="P69" s="14" t="n">
        <f aca="false">P30/P$87</f>
        <v>0.0036860974255026</v>
      </c>
      <c r="Q69" s="14" t="n">
        <f aca="false">Q30/Q$87</f>
        <v>0.00242817543030277</v>
      </c>
      <c r="R69" s="37"/>
    </row>
    <row r="70" customFormat="false" ht="12" hidden="false" customHeight="false" outlineLevel="0" collapsed="false">
      <c r="A70" s="33"/>
      <c r="B70" s="34" t="s">
        <v>21</v>
      </c>
      <c r="C70" s="44" t="n">
        <f aca="false">(C32+C33)/C$87</f>
        <v>0</v>
      </c>
      <c r="D70" s="13" t="n">
        <f aca="false">(D32+D33)/D$87</f>
        <v>0</v>
      </c>
      <c r="E70" s="13" t="n">
        <f aca="false">(E32+E33)/E$87</f>
        <v>0</v>
      </c>
      <c r="F70" s="13" t="n">
        <f aca="false">(F32+F33)/F$87</f>
        <v>0</v>
      </c>
      <c r="G70" s="13" t="n">
        <f aca="false">(G32+G33)/G$87</f>
        <v>0</v>
      </c>
      <c r="H70" s="13" t="n">
        <f aca="false">(H32+H33)/H$87</f>
        <v>0</v>
      </c>
      <c r="I70" s="13" t="n">
        <f aca="false">(I32+I33)/I$87</f>
        <v>0</v>
      </c>
      <c r="J70" s="13" t="n">
        <f aca="false">(J32+J33)/J$87</f>
        <v>0</v>
      </c>
      <c r="K70" s="13" t="n">
        <f aca="false">(K32+K33)/K$87</f>
        <v>0</v>
      </c>
      <c r="L70" s="13" t="n">
        <f aca="false">(L32+L33)/L$87</f>
        <v>0</v>
      </c>
      <c r="M70" s="13" t="n">
        <f aca="false">(M32+M33)/M$87</f>
        <v>0</v>
      </c>
      <c r="N70" s="13" t="n">
        <f aca="false">(N32+N33)/N$87</f>
        <v>0</v>
      </c>
      <c r="O70" s="13" t="n">
        <f aca="false">(O32+O33)/O$87</f>
        <v>0</v>
      </c>
      <c r="P70" s="14" t="n">
        <f aca="false">(P32+P33)/P$87</f>
        <v>0</v>
      </c>
      <c r="Q70" s="14" t="n">
        <f aca="false">(Q32+Q33)/Q$87</f>
        <v>0</v>
      </c>
      <c r="R70" s="37"/>
    </row>
    <row r="71" customFormat="false" ht="12" hidden="false" customHeight="false" outlineLevel="0" collapsed="false">
      <c r="A71" s="33"/>
      <c r="B71" s="34" t="s">
        <v>22</v>
      </c>
      <c r="C71" s="44" t="n">
        <f aca="false">C29/C$87</f>
        <v>0</v>
      </c>
      <c r="D71" s="13" t="n">
        <f aca="false">D29/D$87</f>
        <v>0</v>
      </c>
      <c r="E71" s="13" t="n">
        <f aca="false">E29/E$87</f>
        <v>0</v>
      </c>
      <c r="F71" s="13" t="n">
        <f aca="false">F29/F$87</f>
        <v>0</v>
      </c>
      <c r="G71" s="13" t="n">
        <f aca="false">G29/G$87</f>
        <v>0</v>
      </c>
      <c r="H71" s="13" t="n">
        <f aca="false">H29/H$87</f>
        <v>0</v>
      </c>
      <c r="I71" s="13" t="n">
        <f aca="false">I29/I$87</f>
        <v>0</v>
      </c>
      <c r="J71" s="13" t="n">
        <f aca="false">J29/J$87</f>
        <v>0</v>
      </c>
      <c r="K71" s="13" t="n">
        <f aca="false">K29/K$87</f>
        <v>0</v>
      </c>
      <c r="L71" s="13" t="n">
        <f aca="false">L29/L$87</f>
        <v>0</v>
      </c>
      <c r="M71" s="13" t="n">
        <f aca="false">M29/M$87</f>
        <v>0</v>
      </c>
      <c r="N71" s="13" t="n">
        <f aca="false">N29/N$87</f>
        <v>0</v>
      </c>
      <c r="O71" s="13" t="n">
        <f aca="false">O29/O$87</f>
        <v>0</v>
      </c>
      <c r="P71" s="14" t="n">
        <f aca="false">P29/P$87</f>
        <v>0</v>
      </c>
      <c r="Q71" s="14" t="n">
        <f aca="false">Q29/Q$87</f>
        <v>0</v>
      </c>
      <c r="R71" s="37"/>
    </row>
    <row r="72" customFormat="false" ht="12" hidden="false" customHeight="false" outlineLevel="0" collapsed="false">
      <c r="A72" s="33"/>
      <c r="B72" s="34" t="s">
        <v>23</v>
      </c>
      <c r="C72" s="44" t="n">
        <f aca="false">(C34+C35+C36+C37)/C$87</f>
        <v>0.000590971641803645</v>
      </c>
      <c r="D72" s="13" t="n">
        <f aca="false">(D34+D35+D36+D37)/D$87</f>
        <v>0.000502298013411357</v>
      </c>
      <c r="E72" s="13" t="n">
        <f aca="false">(E34+E35+E36+E37)/E$87</f>
        <v>0.000536378865022322</v>
      </c>
      <c r="F72" s="13" t="n">
        <f aca="false">(F34+F35+F36+F37)/F$87</f>
        <v>0.000573098744913749</v>
      </c>
      <c r="G72" s="13" t="n">
        <f aca="false">(G34+G35+G36+G37)/G$87</f>
        <v>0.000511064962035174</v>
      </c>
      <c r="H72" s="13" t="n">
        <f aca="false">(H34+H35+H36+H37)/H$87</f>
        <v>0.000465235665928707</v>
      </c>
      <c r="I72" s="13" t="n">
        <f aca="false">(I34+I35+I36+I37)/I$87</f>
        <v>0.000587959542027189</v>
      </c>
      <c r="J72" s="13" t="n">
        <f aca="false">(J34+J35+J36+J37)/J$87</f>
        <v>0.000587116319485216</v>
      </c>
      <c r="K72" s="13" t="n">
        <f aca="false">(K34+K35+K36+K37)/K$87</f>
        <v>0.000749934954621283</v>
      </c>
      <c r="L72" s="13" t="n">
        <f aca="false">(L34+L35+L36+L37)/L$87</f>
        <v>0.000665587607968899</v>
      </c>
      <c r="M72" s="13" t="n">
        <f aca="false">(M34+M35+M36+M37)/M$87</f>
        <v>0.000624348107123445</v>
      </c>
      <c r="N72" s="13" t="n">
        <f aca="false">(N34+N35+N36+N37)/N$87</f>
        <v>0.000610017356446213</v>
      </c>
      <c r="O72" s="13" t="n">
        <f aca="false">(O34+O35+O36+O37)/O$87</f>
        <v>0.000612656768055355</v>
      </c>
      <c r="P72" s="14" t="n">
        <f aca="false">(P34+P35+P36+P37)/P$87</f>
        <v>0.000519371848603106</v>
      </c>
      <c r="Q72" s="14" t="n">
        <f aca="false">(Q34+Q35+Q36+Q37)/Q$87</f>
        <v>0.000393951765978326</v>
      </c>
      <c r="R72" s="37"/>
    </row>
    <row r="73" customFormat="false" ht="12" hidden="false" customHeight="false" outlineLevel="0" collapsed="false">
      <c r="A73" s="33"/>
      <c r="B73" s="34" t="s">
        <v>9</v>
      </c>
      <c r="C73" s="44" t="n">
        <f aca="false">C28/C$87</f>
        <v>0.00321657422181698</v>
      </c>
      <c r="D73" s="13" t="n">
        <f aca="false">D28/D$87</f>
        <v>0.00377560673414203</v>
      </c>
      <c r="E73" s="13" t="n">
        <f aca="false">E28/E$87</f>
        <v>0.00424977100748455</v>
      </c>
      <c r="F73" s="13" t="n">
        <f aca="false">F28/F$87</f>
        <v>0.00457660283438265</v>
      </c>
      <c r="G73" s="13" t="n">
        <f aca="false">G28/G$87</f>
        <v>0.00417775326108119</v>
      </c>
      <c r="H73" s="13" t="n">
        <f aca="false">H28/H$87</f>
        <v>0.00371386402284468</v>
      </c>
      <c r="I73" s="13" t="n">
        <f aca="false">I28/I$87</f>
        <v>0.00339268546548121</v>
      </c>
      <c r="J73" s="13" t="n">
        <f aca="false">J28/J$87</f>
        <v>0.00301386377335744</v>
      </c>
      <c r="K73" s="13" t="n">
        <f aca="false">K28/K$87</f>
        <v>0.00323696414086533</v>
      </c>
      <c r="L73" s="13" t="n">
        <f aca="false">L28/L$87</f>
        <v>0.00330524755320919</v>
      </c>
      <c r="M73" s="13" t="n">
        <f aca="false">M28/M$87</f>
        <v>0.00275447694319167</v>
      </c>
      <c r="N73" s="13" t="n">
        <f aca="false">N28/N$87</f>
        <v>0.00320985323272888</v>
      </c>
      <c r="O73" s="13" t="n">
        <f aca="false">O28/O$87</f>
        <v>0.00332996972754793</v>
      </c>
      <c r="P73" s="14" t="n">
        <f aca="false">P28/P$87</f>
        <v>0.00285654516731708</v>
      </c>
      <c r="Q73" s="14" t="n">
        <f aca="false">Q28/Q$87</f>
        <v>0.00239952439277707</v>
      </c>
      <c r="R73" s="37"/>
    </row>
    <row r="74" customFormat="false" ht="12" hidden="false" customHeight="false" outlineLevel="0" collapsed="false">
      <c r="A74" s="33"/>
      <c r="B74" s="34" t="s">
        <v>12</v>
      </c>
      <c r="C74" s="44" t="n">
        <f aca="false">C31/C$87</f>
        <v>0.00245675353949801</v>
      </c>
      <c r="D74" s="13" t="n">
        <f aca="false">D31/D$87</f>
        <v>0.00209290838921399</v>
      </c>
      <c r="E74" s="13" t="n">
        <f aca="false">E31/E$87</f>
        <v>0.00220327933786092</v>
      </c>
      <c r="F74" s="13" t="n">
        <f aca="false">F31/F$87</f>
        <v>0.00208771685647151</v>
      </c>
      <c r="G74" s="13" t="n">
        <f aca="false">G31/G$87</f>
        <v>0.00211726912843144</v>
      </c>
      <c r="H74" s="13" t="n">
        <f aca="false">H31/H$87</f>
        <v>0.00233419963422851</v>
      </c>
      <c r="I74" s="13" t="n">
        <f aca="false">I31/I$87</f>
        <v>0.0026696541367721</v>
      </c>
      <c r="J74" s="13" t="n">
        <f aca="false">J31/J$87</f>
        <v>0.00224669844923009</v>
      </c>
      <c r="K74" s="13" t="n">
        <f aca="false">K31/K$87</f>
        <v>0.0027778202910972</v>
      </c>
      <c r="L74" s="13" t="n">
        <f aca="false">L31/L$87</f>
        <v>0.00291194578486393</v>
      </c>
      <c r="M74" s="13" t="n">
        <f aca="false">M31/M$87</f>
        <v>0.00240190389446313</v>
      </c>
      <c r="N74" s="13" t="n">
        <f aca="false">N31/N$87</f>
        <v>0.00245459364855738</v>
      </c>
      <c r="O74" s="13" t="n">
        <f aca="false">O31/O$87</f>
        <v>0.00170102349718899</v>
      </c>
      <c r="P74" s="14" t="n">
        <f aca="false">P31/P$87</f>
        <v>0.00100988970561715</v>
      </c>
      <c r="Q74" s="14" t="n">
        <f aca="false">Q31/Q$87</f>
        <v>0.00143255187628482</v>
      </c>
      <c r="R74" s="37"/>
    </row>
    <row r="75" s="25" customFormat="true" ht="12.75" hidden="false" customHeight="false" outlineLevel="0" collapsed="false">
      <c r="A75" s="38"/>
      <c r="B75" s="39"/>
      <c r="C75" s="46" t="n">
        <f aca="false">C38/C$87</f>
        <v>0.0764126332852114</v>
      </c>
      <c r="D75" s="48" t="n">
        <f aca="false">D38/D$87</f>
        <v>0.0868724414194942</v>
      </c>
      <c r="E75" s="48" t="n">
        <f aca="false">E38/E$87</f>
        <v>0.090788311891932</v>
      </c>
      <c r="F75" s="48" t="n">
        <f aca="false">F38/F$87</f>
        <v>0.0867344014802322</v>
      </c>
      <c r="G75" s="48" t="n">
        <f aca="false">G38/G$87</f>
        <v>0.0829385424102797</v>
      </c>
      <c r="H75" s="48" t="n">
        <f aca="false">H38/H$87</f>
        <v>0.0783601244906472</v>
      </c>
      <c r="I75" s="48" t="n">
        <f aca="false">I38/I$87</f>
        <v>0.0726765666340905</v>
      </c>
      <c r="J75" s="48" t="n">
        <f aca="false">J38/J$87</f>
        <v>0.0674792356528342</v>
      </c>
      <c r="K75" s="48" t="n">
        <f aca="false">K38/K$87</f>
        <v>0.0679685945606759</v>
      </c>
      <c r="L75" s="48" t="n">
        <f aca="false">L38/L$87</f>
        <v>0.0668461736276037</v>
      </c>
      <c r="M75" s="48" t="n">
        <f aca="false">M38/M$87</f>
        <v>0.0605911474783682</v>
      </c>
      <c r="N75" s="48" t="n">
        <f aca="false">N38/N$87</f>
        <v>0.0596509829267761</v>
      </c>
      <c r="O75" s="48" t="n">
        <f aca="false">O38/O$87</f>
        <v>0.0557013118062563</v>
      </c>
      <c r="P75" s="49" t="n">
        <f aca="false">P38/P$87</f>
        <v>0.0414992534029676</v>
      </c>
      <c r="Q75" s="49" t="n">
        <f aca="false">Q38/Q$87</f>
        <v>0.0314874902407403</v>
      </c>
      <c r="R75" s="43"/>
    </row>
    <row r="76" customFormat="false" ht="12" hidden="false" customHeight="false" outlineLevel="0" collapsed="false">
      <c r="A76" s="33" t="s">
        <v>5</v>
      </c>
      <c r="B76" s="34" t="s">
        <v>8</v>
      </c>
      <c r="C76" s="44" t="n">
        <f aca="false">C39/C$89</f>
        <v>0.0501313227822041</v>
      </c>
      <c r="D76" s="13" t="n">
        <f aca="false">D39/D$89</f>
        <v>0.0563207108621931</v>
      </c>
      <c r="E76" s="13" t="n">
        <f aca="false">E39/E$89</f>
        <v>0.0611853985742421</v>
      </c>
      <c r="F76" s="13" t="n">
        <f aca="false">F39/F$89</f>
        <v>0.0567660310121782</v>
      </c>
      <c r="G76" s="13" t="n">
        <f aca="false">G39/G$89</f>
        <v>0.0533397287765013</v>
      </c>
      <c r="H76" s="13" t="n">
        <f aca="false">H39/H$89</f>
        <v>0.0496183892656291</v>
      </c>
      <c r="I76" s="13" t="n">
        <f aca="false">I39/I$89</f>
        <v>0.0444735648404818</v>
      </c>
      <c r="J76" s="13" t="n">
        <f aca="false">J39/J$89</f>
        <v>0.0422665876158499</v>
      </c>
      <c r="K76" s="13" t="n">
        <f aca="false">K39/K$89</f>
        <v>0.0456141952763574</v>
      </c>
      <c r="L76" s="13" t="n">
        <f aca="false">L39/L$89</f>
        <v>0.0418784992112108</v>
      </c>
      <c r="M76" s="13" t="n">
        <f aca="false">M39/M$89</f>
        <v>0.0409255036682654</v>
      </c>
      <c r="N76" s="13" t="n">
        <f aca="false">N39/N$89</f>
        <v>0.0423661450575217</v>
      </c>
      <c r="O76" s="13" t="n">
        <f aca="false">O39/O$89</f>
        <v>0.0423902682344586</v>
      </c>
      <c r="P76" s="14" t="n">
        <f aca="false">P39/P$89</f>
        <v>0.0345020682222798</v>
      </c>
      <c r="Q76" s="14" t="n">
        <f aca="false">Q39/Q$89</f>
        <v>0.0275477250925557</v>
      </c>
      <c r="R76" s="37"/>
    </row>
    <row r="77" customFormat="false" ht="12" hidden="false" customHeight="false" outlineLevel="0" collapsed="false">
      <c r="A77" s="33"/>
      <c r="B77" s="34" t="s">
        <v>20</v>
      </c>
      <c r="C77" s="44" t="n">
        <f aca="false">C42/C$89</f>
        <v>0.00657453417390574</v>
      </c>
      <c r="D77" s="13" t="n">
        <f aca="false">D42/D$89</f>
        <v>0.0072527845796997</v>
      </c>
      <c r="E77" s="13" t="n">
        <f aca="false">E42/E$89</f>
        <v>0.00721856456547594</v>
      </c>
      <c r="F77" s="13" t="n">
        <f aca="false">F42/F$89</f>
        <v>0.00784359625487655</v>
      </c>
      <c r="G77" s="13" t="n">
        <f aca="false">G42/G$89</f>
        <v>0.00832825320914202</v>
      </c>
      <c r="H77" s="13" t="n">
        <f aca="false">H42/H$89</f>
        <v>0.00805375006158796</v>
      </c>
      <c r="I77" s="13" t="n">
        <f aca="false">I42/I$89</f>
        <v>0.00770510171246021</v>
      </c>
      <c r="J77" s="13" t="n">
        <f aca="false">J42/J$89</f>
        <v>0.00693179409514974</v>
      </c>
      <c r="K77" s="13" t="n">
        <f aca="false">K42/K$89</f>
        <v>0.00716535792549306</v>
      </c>
      <c r="L77" s="13" t="n">
        <f aca="false">L42/L$89</f>
        <v>0.00641856394945693</v>
      </c>
      <c r="M77" s="13" t="n">
        <f aca="false">M42/M$89</f>
        <v>0.00664778603700321</v>
      </c>
      <c r="N77" s="13" t="n">
        <f aca="false">N42/N$89</f>
        <v>0.00698367061245186</v>
      </c>
      <c r="O77" s="13" t="n">
        <f aca="false">O42/O$89</f>
        <v>0.00687118983006727</v>
      </c>
      <c r="P77" s="14" t="n">
        <f aca="false">P42/P$89</f>
        <v>0.00597486436371128</v>
      </c>
      <c r="Q77" s="14" t="n">
        <f aca="false">Q42/Q$89</f>
        <v>0.00465392583118267</v>
      </c>
      <c r="R77" s="37"/>
    </row>
    <row r="78" customFormat="false" ht="12" hidden="false" customHeight="false" outlineLevel="0" collapsed="false">
      <c r="A78" s="33"/>
      <c r="B78" s="34" t="s">
        <v>21</v>
      </c>
      <c r="C78" s="44" t="n">
        <f aca="false">(C44+C45)/C$89</f>
        <v>2.39858962929797E-006</v>
      </c>
      <c r="D78" s="13" t="n">
        <f aca="false">(D44+D45)/D$89</f>
        <v>0</v>
      </c>
      <c r="E78" s="13" t="n">
        <f aca="false">(E44+E45)/E$89</f>
        <v>0</v>
      </c>
      <c r="F78" s="13" t="n">
        <f aca="false">(F44+F45)/F$89</f>
        <v>0</v>
      </c>
      <c r="G78" s="13" t="n">
        <f aca="false">(G44+G45)/G$89</f>
        <v>1.41770907664608E-005</v>
      </c>
      <c r="H78" s="13" t="n">
        <f aca="false">(H44+H45)/H$89</f>
        <v>0</v>
      </c>
      <c r="I78" s="13" t="n">
        <f aca="false">(I44+I45)/I$89</f>
        <v>0</v>
      </c>
      <c r="J78" s="13" t="n">
        <f aca="false">(J44+J45)/J$89</f>
        <v>0</v>
      </c>
      <c r="K78" s="13" t="n">
        <f aca="false">(K44+K45)/K$89</f>
        <v>0</v>
      </c>
      <c r="L78" s="13" t="n">
        <f aca="false">(L44+L45)/L$89</f>
        <v>0</v>
      </c>
      <c r="M78" s="13" t="n">
        <f aca="false">(M44+M45)/M$89</f>
        <v>0</v>
      </c>
      <c r="N78" s="13" t="n">
        <f aca="false">(N44+N45)/N$89</f>
        <v>0</v>
      </c>
      <c r="O78" s="13" t="n">
        <f aca="false">(O44+O45)/O$89</f>
        <v>0</v>
      </c>
      <c r="P78" s="14" t="n">
        <f aca="false">(P44+P45)/P$89</f>
        <v>0</v>
      </c>
      <c r="Q78" s="14" t="n">
        <f aca="false">(Q44+Q45)/Q$89</f>
        <v>0</v>
      </c>
      <c r="R78" s="37"/>
    </row>
    <row r="79" customFormat="false" ht="12" hidden="false" customHeight="false" outlineLevel="0" collapsed="false">
      <c r="A79" s="33"/>
      <c r="B79" s="34" t="s">
        <v>22</v>
      </c>
      <c r="C79" s="44" t="n">
        <f aca="false">C41/C$89</f>
        <v>0</v>
      </c>
      <c r="D79" s="13" t="n">
        <f aca="false">D41/D$89</f>
        <v>0</v>
      </c>
      <c r="E79" s="13" t="n">
        <f aca="false">E41/E$89</f>
        <v>0</v>
      </c>
      <c r="F79" s="13" t="n">
        <f aca="false">F41/F$89</f>
        <v>0</v>
      </c>
      <c r="G79" s="13" t="n">
        <f aca="false">G41/G$89</f>
        <v>0</v>
      </c>
      <c r="H79" s="13" t="n">
        <f aca="false">H41/H$89</f>
        <v>0</v>
      </c>
      <c r="I79" s="13" t="n">
        <f aca="false">I41/I$89</f>
        <v>0</v>
      </c>
      <c r="J79" s="13" t="n">
        <f aca="false">J41/J$89</f>
        <v>0</v>
      </c>
      <c r="K79" s="13" t="n">
        <f aca="false">K41/K$89</f>
        <v>0</v>
      </c>
      <c r="L79" s="13" t="n">
        <f aca="false">L41/L$89</f>
        <v>0</v>
      </c>
      <c r="M79" s="13" t="n">
        <f aca="false">M41/M$89</f>
        <v>0</v>
      </c>
      <c r="N79" s="13" t="n">
        <f aca="false">N41/N$89</f>
        <v>0</v>
      </c>
      <c r="O79" s="13" t="n">
        <f aca="false">O41/O$89</f>
        <v>0</v>
      </c>
      <c r="P79" s="14" t="n">
        <f aca="false">P41/P$89</f>
        <v>0</v>
      </c>
      <c r="Q79" s="14" t="n">
        <f aca="false">Q41/Q$89</f>
        <v>0</v>
      </c>
      <c r="R79" s="37"/>
    </row>
    <row r="80" customFormat="false" ht="12" hidden="false" customHeight="false" outlineLevel="0" collapsed="false">
      <c r="A80" s="33"/>
      <c r="B80" s="34" t="s">
        <v>23</v>
      </c>
      <c r="C80" s="44" t="n">
        <f aca="false">(C46+C47+C48+C49)/C$89</f>
        <v>0.00121528541217764</v>
      </c>
      <c r="D80" s="13" t="n">
        <f aca="false">(D46+D47+D48+D49)/D$89</f>
        <v>0.00108121986478373</v>
      </c>
      <c r="E80" s="13" t="n">
        <f aca="false">(E46+E47+E48+E49)/E$89</f>
        <v>0.00108048071858324</v>
      </c>
      <c r="F80" s="13" t="n">
        <f aca="false">(F46+F47+F48+F49)/F$89</f>
        <v>0.00107713027819539</v>
      </c>
      <c r="G80" s="13" t="n">
        <f aca="false">(G46+G47+G48+G49)/G$89</f>
        <v>0.00111920255439671</v>
      </c>
      <c r="H80" s="13" t="n">
        <f aca="false">(H46+H47+H48+H49)/H$89</f>
        <v>0.00107299913424924</v>
      </c>
      <c r="I80" s="13" t="n">
        <f aca="false">(I46+I47+I48+I49)/I$89</f>
        <v>0.00105763899927501</v>
      </c>
      <c r="J80" s="13" t="n">
        <f aca="false">(J46+J47+J48+J49)/J$89</f>
        <v>0.00114505927275297</v>
      </c>
      <c r="K80" s="13" t="n">
        <f aca="false">(K46+K47+K48+K49)/K$89</f>
        <v>0.00127678354029705</v>
      </c>
      <c r="L80" s="13" t="n">
        <f aca="false">(L46+L47+L48+L49)/L$89</f>
        <v>0.00112035318377123</v>
      </c>
      <c r="M80" s="13" t="n">
        <f aca="false">(M46+M47+M48+M49)/M$89</f>
        <v>0.00101535046601789</v>
      </c>
      <c r="N80" s="13" t="n">
        <f aca="false">(N46+N47+N48+N49)/N$89</f>
        <v>0.000980983831849426</v>
      </c>
      <c r="O80" s="13" t="n">
        <f aca="false">(O46+O47+O48+O49)/O$89</f>
        <v>0.000991594021244789</v>
      </c>
      <c r="P80" s="14" t="n">
        <f aca="false">(P46+P47+P48+P49)/P$89</f>
        <v>0.000923738029706026</v>
      </c>
      <c r="Q80" s="14" t="n">
        <f aca="false">(Q46+Q47+Q48+Q49)/Q$89</f>
        <v>0.000764541055627371</v>
      </c>
      <c r="R80" s="37"/>
    </row>
    <row r="81" customFormat="false" ht="12" hidden="false" customHeight="false" outlineLevel="0" collapsed="false">
      <c r="A81" s="33"/>
      <c r="B81" s="34" t="s">
        <v>9</v>
      </c>
      <c r="C81" s="44" t="n">
        <f aca="false">C40/C$89</f>
        <v>0.00233302817943049</v>
      </c>
      <c r="D81" s="13" t="n">
        <f aca="false">D40/D$89</f>
        <v>0.00252842786963805</v>
      </c>
      <c r="E81" s="13" t="n">
        <f aca="false">E40/E$89</f>
        <v>0.00271947463214001</v>
      </c>
      <c r="F81" s="13" t="n">
        <f aca="false">F40/F$89</f>
        <v>0.00271022427560616</v>
      </c>
      <c r="G81" s="13" t="n">
        <f aca="false">G40/G$89</f>
        <v>0.00269285962947386</v>
      </c>
      <c r="H81" s="13" t="n">
        <f aca="false">H40/H$89</f>
        <v>0.002306322483164</v>
      </c>
      <c r="I81" s="13" t="n">
        <f aca="false">I40/I$89</f>
        <v>0.00198578700670329</v>
      </c>
      <c r="J81" s="13" t="n">
        <f aca="false">J40/J$89</f>
        <v>0.0019644947147566</v>
      </c>
      <c r="K81" s="13" t="n">
        <f aca="false">K40/K$89</f>
        <v>0.00224616508400292</v>
      </c>
      <c r="L81" s="13" t="n">
        <f aca="false">L40/L$89</f>
        <v>0.00233154581487526</v>
      </c>
      <c r="M81" s="13" t="n">
        <f aca="false">M40/M$89</f>
        <v>0.00233386961176264</v>
      </c>
      <c r="N81" s="13" t="n">
        <f aca="false">N40/N$89</f>
        <v>0.00250595408965529</v>
      </c>
      <c r="O81" s="13" t="n">
        <f aca="false">O40/O$89</f>
        <v>0.00288826209981695</v>
      </c>
      <c r="P81" s="14" t="n">
        <f aca="false">P40/P$89</f>
        <v>0.00243311389523875</v>
      </c>
      <c r="Q81" s="14" t="n">
        <f aca="false">Q40/Q$89</f>
        <v>0.00206024492591756</v>
      </c>
      <c r="R81" s="37"/>
    </row>
    <row r="82" customFormat="false" ht="12" hidden="false" customHeight="false" outlineLevel="0" collapsed="false">
      <c r="A82" s="33"/>
      <c r="B82" s="34" t="s">
        <v>12</v>
      </c>
      <c r="C82" s="44" t="n">
        <f aca="false">C43/C$89</f>
        <v>0.013783895069699</v>
      </c>
      <c r="D82" s="13" t="n">
        <f aca="false">D43/D$89</f>
        <v>0.011206094380288</v>
      </c>
      <c r="E82" s="13" t="n">
        <f aca="false">E43/E$89</f>
        <v>0.0103527531204839</v>
      </c>
      <c r="F82" s="13" t="n">
        <f aca="false">F43/F$89</f>
        <v>0.0101481172759201</v>
      </c>
      <c r="G82" s="13" t="n">
        <f aca="false">G43/G$89</f>
        <v>0.0106848007409893</v>
      </c>
      <c r="H82" s="13" t="n">
        <f aca="false">H43/H$89</f>
        <v>0.0123699907481197</v>
      </c>
      <c r="I82" s="13" t="n">
        <f aca="false">I43/I$89</f>
        <v>0.0127583519751253</v>
      </c>
      <c r="J82" s="13" t="n">
        <f aca="false">J43/J$89</f>
        <v>0.0140647991423191</v>
      </c>
      <c r="K82" s="13" t="n">
        <f aca="false">K43/K$89</f>
        <v>0.0125875030435841</v>
      </c>
      <c r="L82" s="13" t="n">
        <f aca="false">L43/L$89</f>
        <v>0.0126615049674038</v>
      </c>
      <c r="M82" s="13" t="n">
        <f aca="false">M43/M$89</f>
        <v>0.00840707161736332</v>
      </c>
      <c r="N82" s="13" t="n">
        <f aca="false">N43/N$89</f>
        <v>0.0111577492825331</v>
      </c>
      <c r="O82" s="13" t="n">
        <f aca="false">O43/O$89</f>
        <v>0.009435190152072</v>
      </c>
      <c r="P82" s="14" t="n">
        <f aca="false">P43/P$89</f>
        <v>0.00646616620794219</v>
      </c>
      <c r="Q82" s="14" t="n">
        <f aca="false">Q43/Q$89</f>
        <v>0.00610799350784166</v>
      </c>
      <c r="R82" s="37"/>
    </row>
    <row r="83" s="25" customFormat="true" ht="12.75" hidden="false" customHeight="false" outlineLevel="0" collapsed="false">
      <c r="A83" s="38"/>
      <c r="B83" s="39" t="s">
        <v>6</v>
      </c>
      <c r="C83" s="46" t="n">
        <f aca="false">(C50+C52)/C$89</f>
        <v>0.0740404889081547</v>
      </c>
      <c r="D83" s="48" t="n">
        <f aca="false">(D50+D52)/D$89</f>
        <v>0.0783892668638442</v>
      </c>
      <c r="E83" s="48" t="n">
        <f aca="false">(E50+E52)/E$89</f>
        <v>0.0825567040121254</v>
      </c>
      <c r="F83" s="48" t="n">
        <f aca="false">(F50+F52)/F$89</f>
        <v>0.0785451279201722</v>
      </c>
      <c r="G83" s="48" t="n">
        <f aca="false">(G50+G52)/G$89</f>
        <v>0.0761790483221379</v>
      </c>
      <c r="H83" s="48" t="n">
        <f aca="false">(H50+H52)/H$89</f>
        <v>0.0734214741783487</v>
      </c>
      <c r="I83" s="48" t="n">
        <f aca="false">(I50+I52)/I$89</f>
        <v>0.0679804627816181</v>
      </c>
      <c r="J83" s="48" t="n">
        <f aca="false">(J50+J52)/J$89</f>
        <v>0.0663727523605597</v>
      </c>
      <c r="K83" s="48" t="n">
        <f aca="false">(K50+K52)/K$89</f>
        <v>0.0688900255794803</v>
      </c>
      <c r="L83" s="48" t="n">
        <f aca="false">(L50+L52)/L$89</f>
        <v>0.0644104857507241</v>
      </c>
      <c r="M83" s="48" t="n">
        <f aca="false">(M50+M52)/M$89</f>
        <v>0.0593295992323956</v>
      </c>
      <c r="N83" s="48" t="n">
        <f aca="false">(N50+N52)/N$89</f>
        <v>0.0639945214403417</v>
      </c>
      <c r="O83" s="48" t="n">
        <f aca="false">(O50+O52)/O$89</f>
        <v>0.062576524097728</v>
      </c>
      <c r="P83" s="49" t="n">
        <f aca="false">(P50+P52)/P$89</f>
        <v>0.0502999674899703</v>
      </c>
      <c r="Q83" s="49" t="n">
        <f aca="false">(Q50+Q52)/Q$89</f>
        <v>0.0411344446943656</v>
      </c>
      <c r="R83" s="43"/>
    </row>
    <row r="84" customFormat="false" ht="12" hidden="false" customHeight="false" outlineLevel="0" collapsed="false">
      <c r="A84" s="26" t="s">
        <v>24</v>
      </c>
      <c r="B84" s="50"/>
      <c r="C84" s="51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2"/>
    </row>
    <row r="85" s="25" customFormat="true" ht="12" hidden="false" customHeight="false" outlineLevel="0" collapsed="false">
      <c r="A85" s="26"/>
      <c r="B85" s="50"/>
      <c r="C85" s="28" t="n">
        <v>2001</v>
      </c>
      <c r="D85" s="29" t="n">
        <v>2002</v>
      </c>
      <c r="E85" s="30" t="n">
        <v>2003</v>
      </c>
      <c r="F85" s="30" t="n">
        <v>2004</v>
      </c>
      <c r="G85" s="30" t="n">
        <v>2005</v>
      </c>
      <c r="H85" s="30" t="n">
        <v>2006</v>
      </c>
      <c r="I85" s="30" t="n">
        <v>2007</v>
      </c>
      <c r="J85" s="30" t="n">
        <v>2008</v>
      </c>
      <c r="K85" s="30" t="n">
        <v>2009</v>
      </c>
      <c r="L85" s="30" t="n">
        <v>2010</v>
      </c>
      <c r="M85" s="30" t="n">
        <v>2011</v>
      </c>
      <c r="N85" s="30" t="n">
        <v>2012</v>
      </c>
      <c r="O85" s="30" t="n">
        <v>2013</v>
      </c>
      <c r="P85" s="30" t="n">
        <v>2014</v>
      </c>
      <c r="Q85" s="30" t="n">
        <v>2015</v>
      </c>
      <c r="R85" s="53"/>
    </row>
    <row r="86" s="55" customFormat="true" ht="12" hidden="false" customHeight="false" outlineLevel="0" collapsed="false">
      <c r="A86" s="54" t="s">
        <v>2</v>
      </c>
      <c r="C86" s="8" t="n">
        <v>715272</v>
      </c>
      <c r="D86" s="9" t="n">
        <v>715542</v>
      </c>
      <c r="E86" s="9" t="n">
        <v>714973</v>
      </c>
      <c r="F86" s="9" t="n">
        <v>713981</v>
      </c>
      <c r="G86" s="9" t="n">
        <v>712811</v>
      </c>
      <c r="H86" s="9" t="n">
        <v>715617</v>
      </c>
      <c r="I86" s="9" t="n">
        <v>719280</v>
      </c>
      <c r="J86" s="9" t="n">
        <v>724508</v>
      </c>
      <c r="K86" s="9" t="n">
        <v>729896</v>
      </c>
      <c r="L86" s="9" t="n">
        <v>732770</v>
      </c>
      <c r="M86" s="9" t="n">
        <v>737971</v>
      </c>
      <c r="N86" s="9" t="n">
        <v>740485</v>
      </c>
      <c r="O86" s="9" t="n">
        <v>741608</v>
      </c>
      <c r="P86" s="9" t="n">
        <v>739789</v>
      </c>
      <c r="Q86" s="9" t="n">
        <v>736539</v>
      </c>
      <c r="R86" s="56"/>
    </row>
    <row r="87" s="55" customFormat="true" ht="12" hidden="false" customHeight="false" outlineLevel="0" collapsed="false">
      <c r="A87" s="54" t="s">
        <v>3</v>
      </c>
      <c r="C87" s="8" t="n">
        <v>118449</v>
      </c>
      <c r="D87" s="9" t="n">
        <v>119451</v>
      </c>
      <c r="E87" s="9" t="n">
        <v>121183</v>
      </c>
      <c r="F87" s="9" t="n">
        <v>122143</v>
      </c>
      <c r="G87" s="9" t="n">
        <v>123272</v>
      </c>
      <c r="H87" s="9" t="n">
        <v>124668</v>
      </c>
      <c r="I87" s="9" t="n">
        <v>125859</v>
      </c>
      <c r="J87" s="9" t="n">
        <v>127743</v>
      </c>
      <c r="K87" s="9" t="n">
        <v>130678</v>
      </c>
      <c r="L87" s="9" t="n">
        <v>132214</v>
      </c>
      <c r="M87" s="9" t="n">
        <v>136142</v>
      </c>
      <c r="N87" s="9" t="n">
        <v>137701</v>
      </c>
      <c r="O87" s="9" t="n">
        <v>138740</v>
      </c>
      <c r="P87" s="9" t="n">
        <v>138629</v>
      </c>
      <c r="Q87" s="9" t="n">
        <v>139611</v>
      </c>
      <c r="R87" s="56"/>
    </row>
    <row r="88" s="55" customFormat="true" ht="12" hidden="false" customHeight="false" outlineLevel="0" collapsed="false">
      <c r="A88" s="54" t="s">
        <v>4</v>
      </c>
      <c r="C88" s="8" t="n">
        <v>417014</v>
      </c>
      <c r="D88" s="9" t="n">
        <v>419146</v>
      </c>
      <c r="E88" s="9" t="n">
        <v>422543</v>
      </c>
      <c r="F88" s="9" t="n">
        <v>428347</v>
      </c>
      <c r="G88" s="9" t="n">
        <v>433571</v>
      </c>
      <c r="H88" s="9" t="n">
        <v>438374</v>
      </c>
      <c r="I88" s="9" t="n">
        <v>444526</v>
      </c>
      <c r="J88" s="9" t="n">
        <v>449865</v>
      </c>
      <c r="K88" s="9" t="n">
        <v>453666</v>
      </c>
      <c r="L88" s="9" t="n">
        <v>456028</v>
      </c>
      <c r="M88" s="9" t="n">
        <v>448583</v>
      </c>
      <c r="N88" s="9" t="n">
        <v>449053</v>
      </c>
      <c r="O88" s="9" t="n">
        <v>448825</v>
      </c>
      <c r="P88" s="9" t="n">
        <v>446633</v>
      </c>
      <c r="Q88" s="9" t="n">
        <v>443596</v>
      </c>
      <c r="R88" s="56"/>
    </row>
    <row r="89" s="55" customFormat="true" ht="12" hidden="false" customHeight="false" outlineLevel="0" collapsed="false">
      <c r="A89" s="28" t="s">
        <v>5</v>
      </c>
      <c r="B89" s="29"/>
      <c r="C89" s="28" t="n">
        <f aca="false">SUM(C86:C88)</f>
        <v>1250735</v>
      </c>
      <c r="D89" s="29" t="n">
        <f aca="false">SUM(D86:D88)</f>
        <v>1254139</v>
      </c>
      <c r="E89" s="29" t="n">
        <f aca="false">SUM(E86:E88)</f>
        <v>1258699</v>
      </c>
      <c r="F89" s="29" t="n">
        <f aca="false">SUM(F86:F88)</f>
        <v>1264471</v>
      </c>
      <c r="G89" s="29" t="n">
        <f aca="false">SUM(G86:G88)</f>
        <v>1269654</v>
      </c>
      <c r="H89" s="29" t="n">
        <f aca="false">SUM(H86:H88)</f>
        <v>1278659</v>
      </c>
      <c r="I89" s="29" t="n">
        <f aca="false">SUM(I86:I88)</f>
        <v>1289665</v>
      </c>
      <c r="J89" s="29" t="n">
        <f aca="false">SUM(J86:J88)</f>
        <v>1302116</v>
      </c>
      <c r="K89" s="29" t="n">
        <f aca="false">SUM(K86:K88)</f>
        <v>1314240</v>
      </c>
      <c r="L89" s="29" t="n">
        <f aca="false">SUM(L86:L88)</f>
        <v>1321012</v>
      </c>
      <c r="M89" s="29" t="n">
        <f aca="false">SUM(M86:M88)</f>
        <v>1322696</v>
      </c>
      <c r="N89" s="29" t="n">
        <f aca="false">SUM(N86:N88)</f>
        <v>1327239</v>
      </c>
      <c r="O89" s="29" t="n">
        <f aca="false">SUM(O86:O88)</f>
        <v>1329173</v>
      </c>
      <c r="P89" s="29" t="n">
        <f aca="false">SUM(P86:P88)</f>
        <v>1325051</v>
      </c>
      <c r="Q89" s="29" t="n">
        <f aca="false">SUM(Q86:Q88)</f>
        <v>1319746</v>
      </c>
      <c r="R89" s="57"/>
    </row>
    <row r="90" customFormat="false" ht="12" hidden="false" customHeight="false" outlineLevel="0" collapsed="false">
      <c r="A90" s="26"/>
      <c r="B90" s="50"/>
      <c r="C90" s="51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2"/>
    </row>
    <row r="91" customFormat="false" ht="12" hidden="false" customHeight="false" outlineLevel="0" collapsed="false">
      <c r="A91" s="26" t="s">
        <v>25</v>
      </c>
      <c r="B91" s="50"/>
      <c r="C91" s="51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2"/>
    </row>
    <row r="92" customFormat="false" ht="12" hidden="false" customHeight="false" outlineLevel="0" collapsed="false">
      <c r="A92" s="26"/>
      <c r="B92" s="50"/>
      <c r="C92" s="28" t="n">
        <v>2001</v>
      </c>
      <c r="D92" s="29" t="n">
        <v>2002</v>
      </c>
      <c r="E92" s="30" t="n">
        <v>2003</v>
      </c>
      <c r="F92" s="30" t="n">
        <v>2004</v>
      </c>
      <c r="G92" s="30" t="n">
        <v>2005</v>
      </c>
      <c r="H92" s="30" t="n">
        <v>2006</v>
      </c>
      <c r="I92" s="30" t="n">
        <v>2007</v>
      </c>
      <c r="J92" s="30" t="n">
        <v>2008</v>
      </c>
      <c r="K92" s="30" t="n">
        <v>2009</v>
      </c>
      <c r="L92" s="30" t="n">
        <v>2010</v>
      </c>
      <c r="M92" s="30" t="n">
        <v>2011</v>
      </c>
      <c r="N92" s="30" t="n">
        <v>2012</v>
      </c>
      <c r="O92" s="30" t="n">
        <v>2013</v>
      </c>
      <c r="P92" s="30" t="n">
        <v>2014</v>
      </c>
      <c r="Q92" s="30" t="n">
        <v>2015</v>
      </c>
      <c r="R92" s="53"/>
    </row>
    <row r="93" customFormat="false" ht="12" hidden="false" customHeight="false" outlineLevel="0" collapsed="false">
      <c r="A93" s="54" t="s">
        <v>2</v>
      </c>
      <c r="B93" s="55"/>
      <c r="C93" s="8" t="n">
        <f aca="false">C3+C5+C6+C8+C10+C12</f>
        <v>27089</v>
      </c>
      <c r="D93" s="9" t="n">
        <f aca="false">D3+D5+D6+D8+D10+D12</f>
        <v>31706</v>
      </c>
      <c r="E93" s="9" t="n">
        <f aca="false">E3+E5+E6+E8+E10+E12</f>
        <v>34722</v>
      </c>
      <c r="F93" s="9" t="n">
        <f aca="false">F3+F5+F6+F8+F10+F12</f>
        <v>31710</v>
      </c>
      <c r="G93" s="9" t="n">
        <f aca="false">G3+G5+G6+G8+G10+G12</f>
        <v>29481</v>
      </c>
      <c r="H93" s="9" t="n">
        <f aca="false">H3+H5+H6+H8+H10+H12</f>
        <v>25765</v>
      </c>
      <c r="I93" s="9" t="n">
        <f aca="false">I3+I5+I6+I8+I10+I12</f>
        <v>21658</v>
      </c>
      <c r="J93" s="9" t="n">
        <f aca="false">J3+J5+J6+J8+J10+J12</f>
        <v>20694</v>
      </c>
      <c r="K93" s="9" t="n">
        <f aca="false">K3+K5+K6+K8+K10+K12</f>
        <v>24233</v>
      </c>
      <c r="L93" s="9" t="n">
        <f aca="false">L3+L5+L6+L8+L10+L12</f>
        <v>22036</v>
      </c>
      <c r="M93" s="9" t="n">
        <f aca="false">M3+M5+M6+M8+M10+M12</f>
        <v>21448</v>
      </c>
      <c r="N93" s="9" t="n">
        <f aca="false">N3+N5+N6+N8+N10+N12</f>
        <v>22476</v>
      </c>
      <c r="O93" s="9" t="n">
        <f aca="false">O3+O5+O6+O8+O10+O12</f>
        <v>23746</v>
      </c>
      <c r="P93" s="9" t="n">
        <f aca="false">P3+P5+P6+P8+P10+P12</f>
        <v>20178</v>
      </c>
      <c r="Q93" s="9" t="n">
        <f aca="false">Q3+Q5+Q6+Q8+Q10+Q12</f>
        <v>16956</v>
      </c>
      <c r="R93" s="56"/>
    </row>
    <row r="94" customFormat="false" ht="12" hidden="false" customHeight="false" outlineLevel="0" collapsed="false">
      <c r="A94" s="54" t="s">
        <v>3</v>
      </c>
      <c r="B94" s="55"/>
      <c r="C94" s="8" t="n">
        <f aca="false">C27+C29+C30+C32+C34+C36</f>
        <v>8361</v>
      </c>
      <c r="D94" s="9" t="n">
        <f aca="false">D27+D29+D30+D32+D34+D36</f>
        <v>9649</v>
      </c>
      <c r="E94" s="9" t="n">
        <f aca="false">E27+E29+E30+E32+E34+E36</f>
        <v>10205</v>
      </c>
      <c r="F94" s="9" t="n">
        <f aca="false">F27+F29+F30+F32+F34+F36</f>
        <v>9753</v>
      </c>
      <c r="G94" s="9" t="n">
        <f aca="false">G27+G29+G30+G32+G34+G36</f>
        <v>9420</v>
      </c>
      <c r="H94" s="9" t="n">
        <f aca="false">H27+H29+H30+H32+H34+H36</f>
        <v>8996</v>
      </c>
      <c r="I94" s="9" t="n">
        <f aca="false">I27+I29+I30+I32+I34+I36</f>
        <v>8351</v>
      </c>
      <c r="J94" s="9" t="n">
        <f aca="false">J27+J29+J30+J32+J34+J36</f>
        <v>7916</v>
      </c>
      <c r="K94" s="9" t="n">
        <f aca="false">K27+K29+K30+K32+K34+K36</f>
        <v>8055</v>
      </c>
      <c r="L94" s="9" t="n">
        <f aca="false">L27+L29+L30+L32+L34+L36</f>
        <v>7978</v>
      </c>
      <c r="M94" s="9" t="n">
        <f aca="false">M27+M29+M30+M32+M34+M36</f>
        <v>7511</v>
      </c>
      <c r="N94" s="9" t="n">
        <f aca="false">N27+N29+N30+N32+N34+N36</f>
        <v>7397</v>
      </c>
      <c r="O94" s="9" t="n">
        <f aca="false">O27+O29+O30+O32+O34+O36</f>
        <v>7005</v>
      </c>
      <c r="P94" s="9" t="n">
        <f aca="false">P27+P29+P30+P32+P34+P36</f>
        <v>5188</v>
      </c>
      <c r="Q94" s="9" t="n">
        <f aca="false">Q27+Q29+Q30+Q32+Q34+Q36</f>
        <v>3839</v>
      </c>
      <c r="R94" s="56"/>
    </row>
    <row r="95" customFormat="false" ht="12" hidden="false" customHeight="false" outlineLevel="0" collapsed="false">
      <c r="A95" s="54" t="s">
        <v>4</v>
      </c>
      <c r="B95" s="55"/>
      <c r="C95" s="8" t="n">
        <f aca="false">C15+C17+C18+C20+C22+C24</f>
        <v>36514</v>
      </c>
      <c r="D95" s="9" t="n">
        <f aca="false">D15+D17+D18+D20+D22+D24</f>
        <v>39229</v>
      </c>
      <c r="E95" s="9" t="n">
        <f aca="false">E15+E17+E18+E20+E22+E24</f>
        <v>41942</v>
      </c>
      <c r="F95" s="9" t="n">
        <f aca="false">F15+F17+F18+F20+F22+F24</f>
        <v>40947</v>
      </c>
      <c r="G95" s="9" t="n">
        <f aca="false">G15+G17+G18+G20+G22+G24</f>
        <v>40120</v>
      </c>
      <c r="H95" s="9" t="n">
        <f aca="false">H15+H17+H18+H20+H22+H24</f>
        <v>39647</v>
      </c>
      <c r="I95" s="9" t="n">
        <f aca="false">I15+I17+I18+I20+I22+I24</f>
        <v>37957</v>
      </c>
      <c r="J95" s="9" t="n">
        <f aca="false">J15+J17+J18+J20+J22+J24</f>
        <v>36170</v>
      </c>
      <c r="K95" s="9" t="n">
        <f aca="false">K15+K17+K18+K20+K22+K24</f>
        <v>37781</v>
      </c>
      <c r="L95" s="9" t="n">
        <f aca="false">L15+L17+L18+L20+L22+L24</f>
        <v>34446</v>
      </c>
      <c r="M95" s="9" t="n">
        <f aca="false">M15+M17+M18+M20+M22+M24</f>
        <v>34559</v>
      </c>
      <c r="N95" s="9" t="n">
        <f aca="false">N15+N17+N18+N20+N22+N24</f>
        <v>36179</v>
      </c>
      <c r="O95" s="9" t="n">
        <f aca="false">O15+O17+O18+O20+O22+O24</f>
        <v>35282</v>
      </c>
      <c r="P95" s="9" t="n">
        <f aca="false">P15+P17+P18+P20+P22+P24</f>
        <v>28760</v>
      </c>
      <c r="Q95" s="9" t="n">
        <f aca="false">Q15+Q17+Q18+Q20+Q22+Q24</f>
        <v>22111</v>
      </c>
      <c r="R95" s="56"/>
    </row>
    <row r="96" customFormat="false" ht="12" hidden="false" customHeight="false" outlineLevel="0" collapsed="false">
      <c r="A96" s="28" t="s">
        <v>5</v>
      </c>
      <c r="B96" s="29"/>
      <c r="C96" s="28" t="n">
        <f aca="false">C39+C41+C42+C44+C46+C48</f>
        <v>71964</v>
      </c>
      <c r="D96" s="29" t="n">
        <f aca="false">D39+D41+D42+D44+D46+D48</f>
        <v>80584</v>
      </c>
      <c r="E96" s="29" t="n">
        <f aca="false">E39+E41+E42+E44+E46+E48</f>
        <v>86869</v>
      </c>
      <c r="F96" s="29" t="n">
        <f aca="false">F39+F41+F42+F44+F46+F48</f>
        <v>82410</v>
      </c>
      <c r="G96" s="29" t="n">
        <f aca="false">G39+G41+G42+G44+G46+G48</f>
        <v>79021</v>
      </c>
      <c r="H96" s="29" t="n">
        <f aca="false">H39+H41+H42+H44+H46+H48</f>
        <v>74408</v>
      </c>
      <c r="I96" s="29" t="n">
        <f aca="false">I39+I41+I42+I44+I46+I48</f>
        <v>67966</v>
      </c>
      <c r="J96" s="29" t="n">
        <f aca="false">J39+J41+J42+J44+J46+J48</f>
        <v>64780</v>
      </c>
      <c r="K96" s="29" t="n">
        <f aca="false">K39+K41+K42+K44+K46+K48</f>
        <v>70069</v>
      </c>
      <c r="L96" s="29" t="n">
        <f aca="false">L39+L41+L42+L44+L46+L48</f>
        <v>64460</v>
      </c>
      <c r="M96" s="29" t="n">
        <f aca="false">M39+M41+M42+M44+M46+M48</f>
        <v>63518</v>
      </c>
      <c r="N96" s="29" t="n">
        <f aca="false">N39+N41+N42+N44+N46+N48</f>
        <v>66052</v>
      </c>
      <c r="O96" s="29" t="n">
        <f aca="false">O39+O41+O42+O44+O46+O48</f>
        <v>66033</v>
      </c>
      <c r="P96" s="29" t="n">
        <f aca="false">P39+P41+P42+P44+P46+P48</f>
        <v>54126</v>
      </c>
      <c r="Q96" s="29" t="n">
        <f aca="false">Q39+Q41+Q42+Q44+Q46+Q48</f>
        <v>42906</v>
      </c>
      <c r="R96" s="57"/>
    </row>
    <row r="97" customFormat="false" ht="12" hidden="false" customHeight="false" outlineLevel="0" collapsed="false">
      <c r="A97" s="26"/>
      <c r="B97" s="50"/>
      <c r="C97" s="51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8"/>
    </row>
    <row r="98" customFormat="false" ht="12" hidden="false" customHeight="false" outlineLevel="0" collapsed="false">
      <c r="A98" s="26" t="s">
        <v>26</v>
      </c>
      <c r="B98" s="50"/>
      <c r="C98" s="51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2"/>
    </row>
    <row r="99" customFormat="false" ht="12" hidden="false" customHeight="false" outlineLevel="0" collapsed="false">
      <c r="A99" s="26"/>
      <c r="B99" s="50"/>
      <c r="C99" s="28" t="n">
        <v>2001</v>
      </c>
      <c r="D99" s="29" t="n">
        <v>2002</v>
      </c>
      <c r="E99" s="30" t="n">
        <v>2003</v>
      </c>
      <c r="F99" s="30" t="n">
        <v>2004</v>
      </c>
      <c r="G99" s="30" t="n">
        <v>2005</v>
      </c>
      <c r="H99" s="30" t="n">
        <v>2006</v>
      </c>
      <c r="I99" s="30" t="n">
        <v>2007</v>
      </c>
      <c r="J99" s="30" t="n">
        <v>2008</v>
      </c>
      <c r="K99" s="30" t="n">
        <v>2009</v>
      </c>
      <c r="L99" s="30" t="n">
        <v>2010</v>
      </c>
      <c r="M99" s="30" t="n">
        <v>2011</v>
      </c>
      <c r="N99" s="30" t="n">
        <v>2012</v>
      </c>
      <c r="O99" s="30" t="n">
        <v>2013</v>
      </c>
      <c r="P99" s="30" t="n">
        <v>2014</v>
      </c>
      <c r="Q99" s="30" t="n">
        <v>2015</v>
      </c>
      <c r="R99" s="53"/>
    </row>
    <row r="100" customFormat="false" ht="12" hidden="false" customHeight="false" outlineLevel="0" collapsed="false">
      <c r="A100" s="54" t="s">
        <v>2</v>
      </c>
      <c r="B100" s="55"/>
      <c r="C100" s="8" t="n">
        <f aca="false">C4+C7+C9+C11+C13</f>
        <v>13972</v>
      </c>
      <c r="D100" s="9" t="n">
        <f aca="false">D4+D7+D9+D11+D13</f>
        <v>11592</v>
      </c>
      <c r="E100" s="9" t="n">
        <f aca="false">E4+E7+E9+E11+E13</f>
        <v>11185</v>
      </c>
      <c r="F100" s="9" t="n">
        <f aca="false">F4+F7+F9+F11+F13</f>
        <v>10323</v>
      </c>
      <c r="G100" s="9" t="n">
        <f aca="false">G4+G7+G9+G11+G13</f>
        <v>10626</v>
      </c>
      <c r="H100" s="9" t="n">
        <f aca="false">H4+H7+H9+H11+H13</f>
        <v>12112</v>
      </c>
      <c r="I100" s="9" t="n">
        <f aca="false">I4+I7+I9+I11+I13</f>
        <v>11430</v>
      </c>
      <c r="J100" s="9" t="n">
        <f aca="false">J4+J7+J9+J11+J13</f>
        <v>13080</v>
      </c>
      <c r="K100" s="9" t="n">
        <f aca="false">K4+K7+K9+K11+K13</f>
        <v>12254</v>
      </c>
      <c r="L100" s="9" t="n">
        <f aca="false">L4+L7+L9+L11+L13</f>
        <v>11851</v>
      </c>
      <c r="M100" s="9" t="n">
        <f aca="false">M4+M7+M9+M11+M13</f>
        <v>8315</v>
      </c>
      <c r="N100" s="9" t="n">
        <f aca="false">N4+N7+N9+N11+N13</f>
        <v>10832</v>
      </c>
      <c r="O100" s="9" t="n">
        <f aca="false">O4+O7+O9+O11+O13</f>
        <v>10069</v>
      </c>
      <c r="P100" s="9" t="n">
        <f aca="false">P4+P7+P9+P11+P13</f>
        <v>7360</v>
      </c>
      <c r="Q100" s="9" t="n">
        <f aca="false">Q4+Q7+Q9+Q11+Q13</f>
        <v>6872</v>
      </c>
      <c r="R100" s="56"/>
    </row>
    <row r="101" customFormat="false" ht="12" hidden="false" customHeight="false" outlineLevel="0" collapsed="false">
      <c r="A101" s="54" t="s">
        <v>3</v>
      </c>
      <c r="B101" s="55"/>
      <c r="C101" s="8" t="n">
        <f aca="false">C28+C31+C33+C35+C37</f>
        <v>690</v>
      </c>
      <c r="D101" s="9" t="n">
        <f aca="false">D28+D31+D33+D35+D37</f>
        <v>728</v>
      </c>
      <c r="E101" s="9" t="n">
        <f aca="false">E28+E31+E33+E35+E37</f>
        <v>797</v>
      </c>
      <c r="F101" s="9" t="n">
        <f aca="false">F28+F31+F33+F35+F37</f>
        <v>841</v>
      </c>
      <c r="G101" s="9" t="n">
        <f aca="false">G28+G31+G33+G35+G37</f>
        <v>804</v>
      </c>
      <c r="H101" s="9" t="n">
        <f aca="false">H28+H31+H33+H35+H37</f>
        <v>773</v>
      </c>
      <c r="I101" s="9" t="n">
        <f aca="false">I28+I31+I33+I35+I37</f>
        <v>796</v>
      </c>
      <c r="J101" s="9" t="n">
        <f aca="false">J28+J31+J33+J35+J37</f>
        <v>704</v>
      </c>
      <c r="K101" s="9" t="n">
        <f aca="false">K28+K31+K33+K35+K37</f>
        <v>827</v>
      </c>
      <c r="L101" s="9" t="n">
        <f aca="false">L28+L31+L33+L35+L37</f>
        <v>860</v>
      </c>
      <c r="M101" s="9" t="n">
        <f aca="false">M28+M31+M33+M35+M37</f>
        <v>738</v>
      </c>
      <c r="N101" s="9" t="n">
        <f aca="false">N28+N31+N33+N35+N37</f>
        <v>817</v>
      </c>
      <c r="O101" s="9" t="n">
        <f aca="false">O28+O31+O33+O35+O37</f>
        <v>723</v>
      </c>
      <c r="P101" s="9" t="n">
        <f aca="false">P28+P31+P33+P35+P37</f>
        <v>565</v>
      </c>
      <c r="Q101" s="9" t="n">
        <f aca="false">Q28+Q31+Q33+Q35+Q37</f>
        <v>557</v>
      </c>
      <c r="R101" s="56"/>
    </row>
    <row r="102" customFormat="false" ht="12" hidden="false" customHeight="false" outlineLevel="0" collapsed="false">
      <c r="A102" s="54" t="s">
        <v>4</v>
      </c>
      <c r="B102" s="55"/>
      <c r="C102" s="8" t="n">
        <f aca="false">C16+C19+C21+C23+C25</f>
        <v>5979</v>
      </c>
      <c r="D102" s="9" t="n">
        <f aca="false">D16+D19+D21+D23+D25</f>
        <v>5407</v>
      </c>
      <c r="E102" s="9" t="n">
        <f aca="false">E16+E19+E21+E23+E25</f>
        <v>5063</v>
      </c>
      <c r="F102" s="9" t="n">
        <f aca="false">F16+F19+F21+F23+F25</f>
        <v>5744</v>
      </c>
      <c r="G102" s="9" t="n">
        <f aca="false">G16+G19+G21+G23+G25</f>
        <v>6270</v>
      </c>
      <c r="H102" s="9" t="n">
        <f aca="false">H16+H19+H21+H23+H25</f>
        <v>6588</v>
      </c>
      <c r="I102" s="9" t="n">
        <f aca="false">I16+I19+I21+I23+I25</f>
        <v>7480</v>
      </c>
      <c r="J102" s="9" t="n">
        <f aca="false">J16+J19+J21+J23+J25</f>
        <v>7861</v>
      </c>
      <c r="K102" s="9" t="n">
        <f aca="false">K16+K19+K21+K23+K25</f>
        <v>7388</v>
      </c>
      <c r="L102" s="9" t="n">
        <f aca="false">L16+L19+L21+L23+L25</f>
        <v>7916</v>
      </c>
      <c r="M102" s="9" t="n">
        <f aca="false">M16+M19+M21+M23+M25</f>
        <v>5904</v>
      </c>
      <c r="N102" s="9" t="n">
        <f aca="false">N16+N19+N21+N23+N25</f>
        <v>7235</v>
      </c>
      <c r="O102" s="9" t="n">
        <f aca="false">O16+O19+O21+O23+O25</f>
        <v>6350</v>
      </c>
      <c r="P102" s="9" t="n">
        <f aca="false">P16+P19+P21+P23+P25</f>
        <v>4599</v>
      </c>
      <c r="Q102" s="9" t="n">
        <f aca="false">Q16+Q19+Q21+Q23+Q25</f>
        <v>3952</v>
      </c>
      <c r="R102" s="56"/>
    </row>
    <row r="103" customFormat="false" ht="12" hidden="false" customHeight="false" outlineLevel="0" collapsed="false">
      <c r="A103" s="28" t="s">
        <v>5</v>
      </c>
      <c r="B103" s="29"/>
      <c r="C103" s="28" t="n">
        <f aca="false">C40+C43+C45+C47+C49</f>
        <v>20641</v>
      </c>
      <c r="D103" s="29" t="n">
        <f aca="false">D40+D43+D45+D47+D49</f>
        <v>17727</v>
      </c>
      <c r="E103" s="29" t="n">
        <f aca="false">E40+E43+E45+E47+E49</f>
        <v>17045</v>
      </c>
      <c r="F103" s="29" t="n">
        <f aca="false">F40+F43+F45+F47+F49</f>
        <v>16908</v>
      </c>
      <c r="G103" s="29" t="n">
        <f aca="false">G40+G43+G45+G47+G49</f>
        <v>17700</v>
      </c>
      <c r="H103" s="29" t="n">
        <f aca="false">H40+H43+H45+H47+H49</f>
        <v>19473</v>
      </c>
      <c r="I103" s="29" t="n">
        <f aca="false">I40+I43+I45+I47+I49</f>
        <v>19706</v>
      </c>
      <c r="J103" s="29" t="n">
        <f aca="false">J40+J43+J45+J47+J49</f>
        <v>21645</v>
      </c>
      <c r="K103" s="29" t="n">
        <f aca="false">K40+K43+K45+K47+K49</f>
        <v>20469</v>
      </c>
      <c r="L103" s="29" t="n">
        <f aca="false">L40+L43+L45+L47+L49</f>
        <v>20627</v>
      </c>
      <c r="M103" s="29" t="n">
        <f aca="false">M40+M43+M45+M47+M49</f>
        <v>14957</v>
      </c>
      <c r="N103" s="29" t="n">
        <f aca="false">N40+N43+N45+N47+N49</f>
        <v>18884</v>
      </c>
      <c r="O103" s="29" t="n">
        <f aca="false">O40+O43+O45+O47+O49</f>
        <v>17142</v>
      </c>
      <c r="P103" s="29" t="n">
        <f aca="false">P40+P43+P45+P47+P49</f>
        <v>12524</v>
      </c>
      <c r="Q103" s="29" t="n">
        <f aca="false">Q40+Q43+Q45+Q47+Q49</f>
        <v>11381</v>
      </c>
      <c r="R103" s="57"/>
    </row>
    <row r="104" customFormat="false" ht="12" hidden="false" customHeight="false" outlineLevel="0" collapsed="false">
      <c r="A104" s="26"/>
      <c r="B104" s="50"/>
      <c r="C104" s="51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8"/>
    </row>
    <row r="105" customFormat="false" ht="12" hidden="false" customHeight="false" outlineLevel="0" collapsed="false">
      <c r="A105" s="26" t="s">
        <v>27</v>
      </c>
      <c r="B105" s="50"/>
      <c r="C105" s="59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2"/>
    </row>
    <row r="106" customFormat="false" ht="12" hidden="false" customHeight="false" outlineLevel="0" collapsed="false">
      <c r="A106" s="26"/>
      <c r="B106" s="50"/>
      <c r="C106" s="28" t="n">
        <v>2001</v>
      </c>
      <c r="D106" s="29" t="n">
        <v>2002</v>
      </c>
      <c r="E106" s="30" t="n">
        <v>2003</v>
      </c>
      <c r="F106" s="30" t="n">
        <v>2004</v>
      </c>
      <c r="G106" s="30" t="n">
        <v>2005</v>
      </c>
      <c r="H106" s="30" t="n">
        <v>2006</v>
      </c>
      <c r="I106" s="30" t="n">
        <v>2007</v>
      </c>
      <c r="J106" s="30" t="n">
        <v>2008</v>
      </c>
      <c r="K106" s="30" t="n">
        <v>2009</v>
      </c>
      <c r="L106" s="30" t="n">
        <v>2010</v>
      </c>
      <c r="M106" s="30" t="n">
        <v>2011</v>
      </c>
      <c r="N106" s="30" t="n">
        <v>2012</v>
      </c>
      <c r="O106" s="30" t="n">
        <v>2013</v>
      </c>
      <c r="P106" s="30" t="n">
        <v>2014</v>
      </c>
      <c r="Q106" s="30" t="n">
        <v>2015</v>
      </c>
      <c r="R106" s="53"/>
    </row>
    <row r="107" customFormat="false" ht="12" hidden="false" customHeight="false" outlineLevel="0" collapsed="false">
      <c r="A107" s="54" t="s">
        <v>2</v>
      </c>
      <c r="B107" s="55"/>
      <c r="C107" s="8" t="n">
        <f aca="false">C14</f>
        <v>41061</v>
      </c>
      <c r="D107" s="9" t="n">
        <f aca="false">D14</f>
        <v>43298</v>
      </c>
      <c r="E107" s="9" t="n">
        <f aca="false">E14</f>
        <v>45907</v>
      </c>
      <c r="F107" s="9" t="n">
        <f aca="false">F14</f>
        <v>42033</v>
      </c>
      <c r="G107" s="9" t="n">
        <f aca="false">G14</f>
        <v>40107</v>
      </c>
      <c r="H107" s="9" t="n">
        <f aca="false">H14</f>
        <v>37877</v>
      </c>
      <c r="I107" s="9" t="n">
        <f aca="false">I14</f>
        <v>33088</v>
      </c>
      <c r="J107" s="9" t="n">
        <f aca="false">J14</f>
        <v>33774</v>
      </c>
      <c r="K107" s="9" t="n">
        <f aca="false">K14</f>
        <v>36487</v>
      </c>
      <c r="L107" s="9" t="n">
        <f aca="false">L14</f>
        <v>33887</v>
      </c>
      <c r="M107" s="9" t="n">
        <f aca="false">M14</f>
        <v>29763</v>
      </c>
      <c r="N107" s="9" t="n">
        <f aca="false">N14</f>
        <v>33308</v>
      </c>
      <c r="O107" s="9" t="n">
        <f aca="false">O14</f>
        <v>33815</v>
      </c>
      <c r="P107" s="9" t="n">
        <f aca="false">P14</f>
        <v>27538</v>
      </c>
      <c r="Q107" s="9" t="n">
        <f aca="false">Q14</f>
        <v>23828</v>
      </c>
      <c r="R107" s="56"/>
    </row>
    <row r="108" customFormat="false" ht="12" hidden="false" customHeight="false" outlineLevel="0" collapsed="false">
      <c r="A108" s="54" t="s">
        <v>3</v>
      </c>
      <c r="B108" s="55"/>
      <c r="C108" s="8" t="n">
        <f aca="false">C38</f>
        <v>9051</v>
      </c>
      <c r="D108" s="9" t="n">
        <f aca="false">D38</f>
        <v>10377</v>
      </c>
      <c r="E108" s="9" t="n">
        <f aca="false">E38</f>
        <v>11002</v>
      </c>
      <c r="F108" s="9" t="n">
        <f aca="false">F38</f>
        <v>10594</v>
      </c>
      <c r="G108" s="9" t="n">
        <f aca="false">G38</f>
        <v>10224</v>
      </c>
      <c r="H108" s="9" t="n">
        <f aca="false">H38</f>
        <v>9769</v>
      </c>
      <c r="I108" s="9" t="n">
        <f aca="false">I38</f>
        <v>9147</v>
      </c>
      <c r="J108" s="9" t="n">
        <f aca="false">J38</f>
        <v>8620</v>
      </c>
      <c r="K108" s="9" t="n">
        <f aca="false">K38</f>
        <v>8882</v>
      </c>
      <c r="L108" s="9" t="n">
        <f aca="false">L38</f>
        <v>8838</v>
      </c>
      <c r="M108" s="9" t="n">
        <f aca="false">M38</f>
        <v>8249</v>
      </c>
      <c r="N108" s="9" t="n">
        <f aca="false">N38</f>
        <v>8214</v>
      </c>
      <c r="O108" s="9" t="n">
        <f aca="false">O38</f>
        <v>7728</v>
      </c>
      <c r="P108" s="9" t="n">
        <f aca="false">P38</f>
        <v>5753</v>
      </c>
      <c r="Q108" s="9" t="n">
        <f aca="false">Q38</f>
        <v>4396</v>
      </c>
      <c r="R108" s="56"/>
    </row>
    <row r="109" customFormat="false" ht="12" hidden="false" customHeight="false" outlineLevel="0" collapsed="false">
      <c r="A109" s="54" t="s">
        <v>4</v>
      </c>
      <c r="B109" s="55"/>
      <c r="C109" s="8" t="n">
        <f aca="false">C26</f>
        <v>42493</v>
      </c>
      <c r="D109" s="9" t="n">
        <f aca="false">D26</f>
        <v>44636</v>
      </c>
      <c r="E109" s="9" t="n">
        <f aca="false">E26</f>
        <v>47005</v>
      </c>
      <c r="F109" s="9" t="n">
        <f aca="false">F26</f>
        <v>46691</v>
      </c>
      <c r="G109" s="9" t="n">
        <f aca="false">G26</f>
        <v>46390</v>
      </c>
      <c r="H109" s="9" t="n">
        <f aca="false">H26</f>
        <v>46235</v>
      </c>
      <c r="I109" s="9" t="n">
        <f aca="false">I26</f>
        <v>45437</v>
      </c>
      <c r="J109" s="9" t="n">
        <f aca="false">J26</f>
        <v>44031</v>
      </c>
      <c r="K109" s="9" t="n">
        <f aca="false">K26</f>
        <v>45169</v>
      </c>
      <c r="L109" s="9" t="n">
        <f aca="false">L26</f>
        <v>42362</v>
      </c>
      <c r="M109" s="9" t="n">
        <f aca="false">M26</f>
        <v>40463</v>
      </c>
      <c r="N109" s="9" t="n">
        <f aca="false">N26</f>
        <v>43414</v>
      </c>
      <c r="O109" s="9" t="n">
        <f aca="false">O26</f>
        <v>41632</v>
      </c>
      <c r="P109" s="9" t="n">
        <f aca="false">P26</f>
        <v>33359</v>
      </c>
      <c r="Q109" s="9" t="n">
        <f aca="false">Q26</f>
        <v>26063</v>
      </c>
      <c r="R109" s="56"/>
    </row>
    <row r="110" customFormat="false" ht="12" hidden="false" customHeight="false" outlineLevel="0" collapsed="false">
      <c r="A110" s="28" t="s">
        <v>5</v>
      </c>
      <c r="B110" s="29"/>
      <c r="C110" s="28" t="n">
        <f aca="false">C50</f>
        <v>92605</v>
      </c>
      <c r="D110" s="29" t="n">
        <f aca="false">D50</f>
        <v>98311</v>
      </c>
      <c r="E110" s="29" t="n">
        <f aca="false">E50</f>
        <v>103914</v>
      </c>
      <c r="F110" s="29" t="n">
        <f aca="false">F50</f>
        <v>99318</v>
      </c>
      <c r="G110" s="29" t="n">
        <f aca="false">G50</f>
        <v>96721</v>
      </c>
      <c r="H110" s="29" t="n">
        <f aca="false">H50</f>
        <v>93881</v>
      </c>
      <c r="I110" s="29" t="n">
        <f aca="false">I50</f>
        <v>87672</v>
      </c>
      <c r="J110" s="29" t="n">
        <f aca="false">J50</f>
        <v>86425</v>
      </c>
      <c r="K110" s="29" t="n">
        <f aca="false">K50</f>
        <v>90538</v>
      </c>
      <c r="L110" s="29" t="n">
        <f aca="false">L50</f>
        <v>85087</v>
      </c>
      <c r="M110" s="29" t="n">
        <f aca="false">M50</f>
        <v>78475</v>
      </c>
      <c r="N110" s="29" t="n">
        <f aca="false">N50</f>
        <v>84936</v>
      </c>
      <c r="O110" s="29" t="n">
        <f aca="false">O50</f>
        <v>83175</v>
      </c>
      <c r="P110" s="29" t="n">
        <f aca="false">P50</f>
        <v>66650</v>
      </c>
      <c r="Q110" s="29" t="n">
        <f aca="false">Q50</f>
        <v>54287</v>
      </c>
      <c r="R110" s="57"/>
    </row>
    <row r="111" customFormat="false" ht="12" hidden="false" customHeight="false" outlineLevel="0" collapsed="false">
      <c r="A111" s="26"/>
      <c r="B111" s="50"/>
      <c r="C111" s="51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8"/>
    </row>
    <row r="112" customFormat="false" ht="12" hidden="false" customHeight="false" outlineLevel="0" collapsed="false">
      <c r="A112" s="26" t="s">
        <v>8</v>
      </c>
      <c r="B112" s="50"/>
      <c r="C112" s="51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2"/>
    </row>
    <row r="113" customFormat="false" ht="12" hidden="false" customHeight="false" outlineLevel="0" collapsed="false">
      <c r="A113" s="26"/>
      <c r="B113" s="50"/>
      <c r="C113" s="28" t="n">
        <v>2001</v>
      </c>
      <c r="D113" s="29" t="n">
        <v>2002</v>
      </c>
      <c r="E113" s="30" t="n">
        <v>2003</v>
      </c>
      <c r="F113" s="30" t="n">
        <v>2004</v>
      </c>
      <c r="G113" s="30" t="n">
        <v>2005</v>
      </c>
      <c r="H113" s="30" t="n">
        <v>2006</v>
      </c>
      <c r="I113" s="30" t="n">
        <v>2007</v>
      </c>
      <c r="J113" s="30" t="n">
        <v>2008</v>
      </c>
      <c r="K113" s="30" t="n">
        <v>2009</v>
      </c>
      <c r="L113" s="30" t="n">
        <v>2010</v>
      </c>
      <c r="M113" s="30" t="n">
        <v>2011</v>
      </c>
      <c r="N113" s="30" t="n">
        <v>2012</v>
      </c>
      <c r="O113" s="30" t="n">
        <v>2013</v>
      </c>
      <c r="P113" s="30" t="n">
        <v>2014</v>
      </c>
      <c r="Q113" s="30" t="n">
        <v>2015</v>
      </c>
      <c r="R113" s="53"/>
    </row>
    <row r="114" customFormat="false" ht="12" hidden="false" customHeight="false" outlineLevel="0" collapsed="false">
      <c r="A114" s="54" t="s">
        <v>2</v>
      </c>
      <c r="B114" s="55"/>
      <c r="C114" s="8" t="n">
        <f aca="false">C3</f>
        <v>22098</v>
      </c>
      <c r="D114" s="9" t="n">
        <f aca="false">D3</f>
        <v>26300</v>
      </c>
      <c r="E114" s="9" t="n">
        <f aca="false">E3</f>
        <v>29159</v>
      </c>
      <c r="F114" s="9" t="n">
        <f aca="false">F3</f>
        <v>26022</v>
      </c>
      <c r="G114" s="9" t="n">
        <f aca="false">G3</f>
        <v>23821</v>
      </c>
      <c r="H114" s="9" t="n">
        <f aca="false">H3</f>
        <v>20575</v>
      </c>
      <c r="I114" s="9" t="n">
        <f aca="false">I3</f>
        <v>16927</v>
      </c>
      <c r="J114" s="9" t="n">
        <f aca="false">J3</f>
        <v>16528</v>
      </c>
      <c r="K114" s="9" t="n">
        <f aca="false">K3</f>
        <v>19866</v>
      </c>
      <c r="L114" s="9" t="n">
        <f aca="false">L3</f>
        <v>18028</v>
      </c>
      <c r="M114" s="9" t="n">
        <f aca="false">M3</f>
        <v>17406</v>
      </c>
      <c r="N114" s="9" t="n">
        <f aca="false">N3</f>
        <v>18247</v>
      </c>
      <c r="O114" s="9" t="n">
        <f aca="false">O3</f>
        <v>19478</v>
      </c>
      <c r="P114" s="9" t="n">
        <f aca="false">P3</f>
        <v>16440</v>
      </c>
      <c r="Q114" s="9" t="n">
        <f aca="false">Q3</f>
        <v>13882</v>
      </c>
      <c r="R114" s="56"/>
    </row>
    <row r="115" customFormat="false" ht="12" hidden="false" customHeight="false" outlineLevel="0" collapsed="false">
      <c r="A115" s="54" t="s">
        <v>3</v>
      </c>
      <c r="B115" s="55"/>
      <c r="C115" s="8" t="n">
        <f aca="false">C27</f>
        <v>7871</v>
      </c>
      <c r="D115" s="9" t="n">
        <f aca="false">D27</f>
        <v>9101</v>
      </c>
      <c r="E115" s="9" t="n">
        <f aca="false">E27</f>
        <v>9669</v>
      </c>
      <c r="F115" s="9" t="n">
        <f aca="false">F27</f>
        <v>9114</v>
      </c>
      <c r="G115" s="9" t="n">
        <f aca="false">G27</f>
        <v>8734</v>
      </c>
      <c r="H115" s="9" t="n">
        <f aca="false">H27</f>
        <v>8327</v>
      </c>
      <c r="I115" s="9" t="n">
        <f aca="false">I27</f>
        <v>7626</v>
      </c>
      <c r="J115" s="9" t="n">
        <f aca="false">J27</f>
        <v>7344</v>
      </c>
      <c r="K115" s="9" t="n">
        <f aca="false">K27</f>
        <v>7495</v>
      </c>
      <c r="L115" s="9" t="n">
        <f aca="false">L27</f>
        <v>7417</v>
      </c>
      <c r="M115" s="9" t="n">
        <f aca="false">M27</f>
        <v>6960</v>
      </c>
      <c r="N115" s="9" t="n">
        <f aca="false">N27</f>
        <v>6799</v>
      </c>
      <c r="O115" s="9" t="n">
        <f aca="false">O27</f>
        <v>6351</v>
      </c>
      <c r="P115" s="9" t="n">
        <f aca="false">P27</f>
        <v>4634</v>
      </c>
      <c r="Q115" s="9" t="n">
        <f aca="false">Q27</f>
        <v>3467</v>
      </c>
      <c r="R115" s="56"/>
    </row>
    <row r="116" customFormat="false" ht="12" hidden="false" customHeight="false" outlineLevel="0" collapsed="false">
      <c r="A116" s="54" t="s">
        <v>4</v>
      </c>
      <c r="B116" s="55"/>
      <c r="C116" s="8" t="n">
        <f aca="false">C15</f>
        <v>32732</v>
      </c>
      <c r="D116" s="9" t="n">
        <f aca="false">D15</f>
        <v>35233</v>
      </c>
      <c r="E116" s="9" t="n">
        <f aca="false">E15</f>
        <v>38186</v>
      </c>
      <c r="F116" s="9" t="n">
        <f aca="false">F15</f>
        <v>36643</v>
      </c>
      <c r="G116" s="9" t="n">
        <f aca="false">G15</f>
        <v>35168</v>
      </c>
      <c r="H116" s="9" t="n">
        <f aca="false">H15</f>
        <v>34543</v>
      </c>
      <c r="I116" s="9" t="n">
        <f aca="false">I15</f>
        <v>32803</v>
      </c>
      <c r="J116" s="9" t="n">
        <f aca="false">J15</f>
        <v>31164</v>
      </c>
      <c r="K116" s="9" t="n">
        <f aca="false">K15</f>
        <v>32587</v>
      </c>
      <c r="L116" s="9" t="n">
        <f aca="false">L15</f>
        <v>29877</v>
      </c>
      <c r="M116" s="9" t="n">
        <f aca="false">M15</f>
        <v>29766</v>
      </c>
      <c r="N116" s="9" t="n">
        <f aca="false">N15</f>
        <v>31184</v>
      </c>
      <c r="O116" s="9" t="n">
        <f aca="false">O15</f>
        <v>30515</v>
      </c>
      <c r="P116" s="9" t="n">
        <f aca="false">P15</f>
        <v>24643</v>
      </c>
      <c r="Q116" s="9" t="n">
        <f aca="false">Q15</f>
        <v>19007</v>
      </c>
      <c r="R116" s="56"/>
    </row>
    <row r="117" customFormat="false" ht="12" hidden="false" customHeight="false" outlineLevel="0" collapsed="false">
      <c r="A117" s="28" t="s">
        <v>5</v>
      </c>
      <c r="B117" s="29"/>
      <c r="C117" s="28" t="n">
        <f aca="false">SUM(C114:C116)</f>
        <v>62701</v>
      </c>
      <c r="D117" s="29" t="n">
        <f aca="false">SUM(D114:D116)</f>
        <v>70634</v>
      </c>
      <c r="E117" s="29" t="n">
        <f aca="false">SUM(E114:E116)</f>
        <v>77014</v>
      </c>
      <c r="F117" s="29" t="n">
        <f aca="false">SUM(F114:F116)</f>
        <v>71779</v>
      </c>
      <c r="G117" s="29" t="n">
        <f aca="false">SUM(G114:G116)</f>
        <v>67723</v>
      </c>
      <c r="H117" s="29" t="n">
        <f aca="false">SUM(H114:H116)</f>
        <v>63445</v>
      </c>
      <c r="I117" s="29" t="n">
        <f aca="false">SUM(I114:I116)</f>
        <v>57356</v>
      </c>
      <c r="J117" s="29" t="n">
        <f aca="false">SUM(J114:J116)</f>
        <v>55036</v>
      </c>
      <c r="K117" s="29" t="n">
        <f aca="false">SUM(K114:K116)</f>
        <v>59948</v>
      </c>
      <c r="L117" s="29" t="n">
        <f aca="false">SUM(L114:L116)</f>
        <v>55322</v>
      </c>
      <c r="M117" s="29" t="n">
        <f aca="false">SUM(M114:M116)</f>
        <v>54132</v>
      </c>
      <c r="N117" s="29" t="n">
        <f aca="false">SUM(N114:N116)</f>
        <v>56230</v>
      </c>
      <c r="O117" s="29" t="n">
        <f aca="false">SUM(O114:O116)</f>
        <v>56344</v>
      </c>
      <c r="P117" s="29" t="n">
        <f aca="false">SUM(P114:P116)</f>
        <v>45717</v>
      </c>
      <c r="Q117" s="29" t="n">
        <f aca="false">SUM(Q114:Q116)</f>
        <v>36356</v>
      </c>
      <c r="R117" s="57"/>
    </row>
    <row r="118" customFormat="false" ht="12" hidden="false" customHeight="false" outlineLevel="0" collapsed="false">
      <c r="A118" s="26"/>
      <c r="B118" s="50"/>
      <c r="C118" s="51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8"/>
    </row>
    <row r="119" customFormat="false" ht="12" hidden="false" customHeight="false" outlineLevel="0" collapsed="false">
      <c r="A119" s="26" t="s">
        <v>12</v>
      </c>
      <c r="B119" s="50"/>
      <c r="C119" s="51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2"/>
    </row>
    <row r="120" customFormat="false" ht="12" hidden="false" customHeight="false" outlineLevel="0" collapsed="false">
      <c r="A120" s="26"/>
      <c r="B120" s="50"/>
      <c r="C120" s="28" t="n">
        <v>2001</v>
      </c>
      <c r="D120" s="29" t="n">
        <v>2002</v>
      </c>
      <c r="E120" s="30" t="n">
        <v>2003</v>
      </c>
      <c r="F120" s="30" t="n">
        <v>2004</v>
      </c>
      <c r="G120" s="30" t="n">
        <v>2005</v>
      </c>
      <c r="H120" s="30" t="n">
        <v>2006</v>
      </c>
      <c r="I120" s="30" t="n">
        <v>2007</v>
      </c>
      <c r="J120" s="30" t="n">
        <v>2008</v>
      </c>
      <c r="K120" s="30" t="n">
        <v>2009</v>
      </c>
      <c r="L120" s="30" t="n">
        <v>2010</v>
      </c>
      <c r="M120" s="30" t="n">
        <v>2011</v>
      </c>
      <c r="N120" s="30" t="n">
        <v>2012</v>
      </c>
      <c r="O120" s="30" t="n">
        <v>2013</v>
      </c>
      <c r="P120" s="30" t="n">
        <v>2014</v>
      </c>
      <c r="Q120" s="30" t="n">
        <v>2015</v>
      </c>
      <c r="R120" s="53"/>
    </row>
    <row r="121" customFormat="false" ht="12" hidden="false" customHeight="false" outlineLevel="0" collapsed="false">
      <c r="A121" s="54" t="s">
        <v>2</v>
      </c>
      <c r="B121" s="55"/>
      <c r="C121" s="8" t="n">
        <f aca="false">C7</f>
        <v>12367</v>
      </c>
      <c r="D121" s="9" t="n">
        <f aca="false">D7</f>
        <v>9791</v>
      </c>
      <c r="E121" s="9" t="n">
        <f aca="false">E7</f>
        <v>9162</v>
      </c>
      <c r="F121" s="9" t="n">
        <f aca="false">F7</f>
        <v>8412</v>
      </c>
      <c r="G121" s="9" t="n">
        <f aca="false">G7</f>
        <v>8638</v>
      </c>
      <c r="H121" s="9" t="n">
        <f aca="false">H7</f>
        <v>10312</v>
      </c>
      <c r="I121" s="9" t="n">
        <f aca="false">I7</f>
        <v>9930</v>
      </c>
      <c r="J121" s="9" t="n">
        <f aca="false">J7</f>
        <v>11537</v>
      </c>
      <c r="K121" s="9" t="n">
        <f aca="false">K7</f>
        <v>10224</v>
      </c>
      <c r="L121" s="9" t="n">
        <f aca="false">L7</f>
        <v>9935</v>
      </c>
      <c r="M121" s="9" t="n">
        <f aca="false">M7</f>
        <v>6467</v>
      </c>
      <c r="N121" s="9" t="n">
        <f aca="false">N7</f>
        <v>8904</v>
      </c>
      <c r="O121" s="9" t="n">
        <f aca="false">O7</f>
        <v>7768</v>
      </c>
      <c r="P121" s="9" t="n">
        <f aca="false">P7</f>
        <v>5290</v>
      </c>
      <c r="Q121" s="9" t="n">
        <f aca="false">Q7</f>
        <v>5064</v>
      </c>
      <c r="R121" s="56"/>
    </row>
    <row r="122" customFormat="false" ht="12" hidden="false" customHeight="false" outlineLevel="0" collapsed="false">
      <c r="A122" s="54" t="s">
        <v>3</v>
      </c>
      <c r="B122" s="55"/>
      <c r="C122" s="8" t="n">
        <f aca="false">C31</f>
        <v>291</v>
      </c>
      <c r="D122" s="9" t="n">
        <f aca="false">D31</f>
        <v>250</v>
      </c>
      <c r="E122" s="9" t="n">
        <f aca="false">E31</f>
        <v>267</v>
      </c>
      <c r="F122" s="9" t="n">
        <f aca="false">F31</f>
        <v>255</v>
      </c>
      <c r="G122" s="9" t="n">
        <f aca="false">G31</f>
        <v>261</v>
      </c>
      <c r="H122" s="9" t="n">
        <f aca="false">H31</f>
        <v>291</v>
      </c>
      <c r="I122" s="9" t="n">
        <f aca="false">I31</f>
        <v>336</v>
      </c>
      <c r="J122" s="9" t="n">
        <f aca="false">J31</f>
        <v>287</v>
      </c>
      <c r="K122" s="9" t="n">
        <f aca="false">K31</f>
        <v>363</v>
      </c>
      <c r="L122" s="9" t="n">
        <f aca="false">L31</f>
        <v>385</v>
      </c>
      <c r="M122" s="9" t="n">
        <f aca="false">M31</f>
        <v>327</v>
      </c>
      <c r="N122" s="9" t="n">
        <f aca="false">N31</f>
        <v>338</v>
      </c>
      <c r="O122" s="9" t="n">
        <f aca="false">O31</f>
        <v>236</v>
      </c>
      <c r="P122" s="9" t="n">
        <f aca="false">P31</f>
        <v>140</v>
      </c>
      <c r="Q122" s="9" t="n">
        <f aca="false">Q31</f>
        <v>200</v>
      </c>
      <c r="R122" s="56"/>
    </row>
    <row r="123" customFormat="false" ht="12" hidden="false" customHeight="false" outlineLevel="0" collapsed="false">
      <c r="A123" s="54" t="s">
        <v>4</v>
      </c>
      <c r="B123" s="55"/>
      <c r="C123" s="8" t="n">
        <f aca="false">C19</f>
        <v>4582</v>
      </c>
      <c r="D123" s="9" t="n">
        <f aca="false">D19</f>
        <v>4013</v>
      </c>
      <c r="E123" s="9" t="n">
        <f aca="false">E19</f>
        <v>3602</v>
      </c>
      <c r="F123" s="9" t="n">
        <f aca="false">F19</f>
        <v>4165</v>
      </c>
      <c r="G123" s="9" t="n">
        <f aca="false">G19</f>
        <v>4667</v>
      </c>
      <c r="H123" s="9" t="n">
        <f aca="false">H19</f>
        <v>5214</v>
      </c>
      <c r="I123" s="9" t="n">
        <f aca="false">I19</f>
        <v>6188</v>
      </c>
      <c r="J123" s="9" t="n">
        <f aca="false">J19</f>
        <v>6490</v>
      </c>
      <c r="K123" s="9" t="n">
        <f aca="false">K19</f>
        <v>5956</v>
      </c>
      <c r="L123" s="9" t="n">
        <f aca="false">L19</f>
        <v>6406</v>
      </c>
      <c r="M123" s="9" t="n">
        <f aca="false">M19</f>
        <v>4326</v>
      </c>
      <c r="N123" s="9" t="n">
        <f aca="false">N19</f>
        <v>5567</v>
      </c>
      <c r="O123" s="9" t="n">
        <f aca="false">O19</f>
        <v>4537</v>
      </c>
      <c r="P123" s="9" t="n">
        <f aca="false">P19</f>
        <v>3138</v>
      </c>
      <c r="Q123" s="9" t="n">
        <f aca="false">Q19</f>
        <v>2797</v>
      </c>
      <c r="R123" s="56"/>
    </row>
    <row r="124" customFormat="false" ht="12" hidden="false" customHeight="false" outlineLevel="0" collapsed="false">
      <c r="A124" s="28" t="s">
        <v>5</v>
      </c>
      <c r="B124" s="29"/>
      <c r="C124" s="28" t="n">
        <f aca="false">SUM(C121:C123)</f>
        <v>17240</v>
      </c>
      <c r="D124" s="29" t="n">
        <f aca="false">SUM(D121:D123)</f>
        <v>14054</v>
      </c>
      <c r="E124" s="29" t="n">
        <f aca="false">SUM(E121:E123)</f>
        <v>13031</v>
      </c>
      <c r="F124" s="29" t="n">
        <f aca="false">SUM(F121:F123)</f>
        <v>12832</v>
      </c>
      <c r="G124" s="29" t="n">
        <f aca="false">SUM(G121:G123)</f>
        <v>13566</v>
      </c>
      <c r="H124" s="29" t="n">
        <f aca="false">SUM(H121:H123)</f>
        <v>15817</v>
      </c>
      <c r="I124" s="29" t="n">
        <f aca="false">SUM(I121:I123)</f>
        <v>16454</v>
      </c>
      <c r="J124" s="29" t="n">
        <f aca="false">SUM(J121:J123)</f>
        <v>18314</v>
      </c>
      <c r="K124" s="29" t="n">
        <f aca="false">SUM(K121:K123)</f>
        <v>16543</v>
      </c>
      <c r="L124" s="29" t="n">
        <f aca="false">SUM(L121:L123)</f>
        <v>16726</v>
      </c>
      <c r="M124" s="29" t="n">
        <f aca="false">SUM(M121:M123)</f>
        <v>11120</v>
      </c>
      <c r="N124" s="29" t="n">
        <f aca="false">SUM(N121:N123)</f>
        <v>14809</v>
      </c>
      <c r="O124" s="29" t="n">
        <f aca="false">SUM(O121:O123)</f>
        <v>12541</v>
      </c>
      <c r="P124" s="29" t="n">
        <f aca="false">SUM(P121:P123)</f>
        <v>8568</v>
      </c>
      <c r="Q124" s="29" t="n">
        <f aca="false">SUM(Q121:Q123)</f>
        <v>8061</v>
      </c>
      <c r="R124" s="57"/>
    </row>
    <row r="125" customFormat="false" ht="12" hidden="false" customHeight="false" outlineLevel="0" collapsed="false">
      <c r="A125" s="26"/>
      <c r="B125" s="50"/>
      <c r="C125" s="51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8"/>
    </row>
    <row r="126" customFormat="false" ht="12" hidden="false" customHeight="false" outlineLevel="0" collapsed="false">
      <c r="A126" s="26" t="s">
        <v>28</v>
      </c>
      <c r="B126" s="50"/>
      <c r="C126" s="51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2"/>
    </row>
    <row r="127" customFormat="false" ht="12" hidden="false" customHeight="false" outlineLevel="0" collapsed="false">
      <c r="A127" s="26"/>
      <c r="B127" s="50"/>
      <c r="C127" s="28" t="n">
        <v>2001</v>
      </c>
      <c r="D127" s="29" t="n">
        <v>2002</v>
      </c>
      <c r="E127" s="30" t="n">
        <v>2003</v>
      </c>
      <c r="F127" s="30" t="n">
        <v>2004</v>
      </c>
      <c r="G127" s="30" t="n">
        <v>2005</v>
      </c>
      <c r="H127" s="30" t="n">
        <v>2006</v>
      </c>
      <c r="I127" s="30" t="n">
        <v>2007</v>
      </c>
      <c r="J127" s="30" t="n">
        <v>2008</v>
      </c>
      <c r="K127" s="30" t="n">
        <v>2009</v>
      </c>
      <c r="L127" s="30" t="n">
        <v>2010</v>
      </c>
      <c r="M127" s="30" t="n">
        <v>2011</v>
      </c>
      <c r="N127" s="30" t="n">
        <v>2012</v>
      </c>
      <c r="O127" s="30" t="n">
        <v>2013</v>
      </c>
      <c r="P127" s="30" t="n">
        <v>2014</v>
      </c>
      <c r="Q127" s="30" t="n">
        <v>2015</v>
      </c>
      <c r="R127" s="53"/>
    </row>
    <row r="128" customFormat="false" ht="12" hidden="false" customHeight="false" outlineLevel="0" collapsed="false">
      <c r="A128" s="54" t="s">
        <v>2</v>
      </c>
      <c r="B128" s="55"/>
      <c r="C128" s="8" t="n">
        <f aca="false">C107-C121</f>
        <v>28694</v>
      </c>
      <c r="D128" s="9" t="n">
        <f aca="false">D107-D121</f>
        <v>33507</v>
      </c>
      <c r="E128" s="9" t="n">
        <f aca="false">E107-E121</f>
        <v>36745</v>
      </c>
      <c r="F128" s="9" t="n">
        <f aca="false">F107-F121</f>
        <v>33621</v>
      </c>
      <c r="G128" s="9" t="n">
        <f aca="false">G107-G121</f>
        <v>31469</v>
      </c>
      <c r="H128" s="9" t="n">
        <f aca="false">H107-H121</f>
        <v>27565</v>
      </c>
      <c r="I128" s="9" t="n">
        <f aca="false">I107-I121</f>
        <v>23158</v>
      </c>
      <c r="J128" s="9" t="n">
        <f aca="false">J107-J121</f>
        <v>22237</v>
      </c>
      <c r="K128" s="9" t="n">
        <f aca="false">K107-K121</f>
        <v>26263</v>
      </c>
      <c r="L128" s="9" t="n">
        <f aca="false">L107-L121</f>
        <v>23952</v>
      </c>
      <c r="M128" s="9" t="n">
        <f aca="false">M107-M121</f>
        <v>23296</v>
      </c>
      <c r="N128" s="9" t="n">
        <f aca="false">N107-N121</f>
        <v>24404</v>
      </c>
      <c r="O128" s="9" t="n">
        <f aca="false">O107-O121</f>
        <v>26047</v>
      </c>
      <c r="P128" s="9" t="n">
        <f aca="false">P107-P121</f>
        <v>22248</v>
      </c>
      <c r="Q128" s="9" t="n">
        <f aca="false">Q107-Q121</f>
        <v>18764</v>
      </c>
      <c r="R128" s="56"/>
    </row>
    <row r="129" customFormat="false" ht="12" hidden="false" customHeight="false" outlineLevel="0" collapsed="false">
      <c r="A129" s="54" t="s">
        <v>3</v>
      </c>
      <c r="B129" s="55"/>
      <c r="C129" s="8" t="n">
        <f aca="false">C108-C122</f>
        <v>8760</v>
      </c>
      <c r="D129" s="9" t="n">
        <f aca="false">D108-D122</f>
        <v>10127</v>
      </c>
      <c r="E129" s="9" t="n">
        <f aca="false">E108-E122</f>
        <v>10735</v>
      </c>
      <c r="F129" s="9" t="n">
        <f aca="false">F108-F122</f>
        <v>10339</v>
      </c>
      <c r="G129" s="9" t="n">
        <f aca="false">G108-G122</f>
        <v>9963</v>
      </c>
      <c r="H129" s="9" t="n">
        <f aca="false">H108-H122</f>
        <v>9478</v>
      </c>
      <c r="I129" s="9" t="n">
        <f aca="false">I108-I122</f>
        <v>8811</v>
      </c>
      <c r="J129" s="9" t="n">
        <f aca="false">J108-J122</f>
        <v>8333</v>
      </c>
      <c r="K129" s="9" t="n">
        <f aca="false">K108-K122</f>
        <v>8519</v>
      </c>
      <c r="L129" s="9" t="n">
        <f aca="false">L108-L122</f>
        <v>8453</v>
      </c>
      <c r="M129" s="9" t="n">
        <f aca="false">M108-M122</f>
        <v>7922</v>
      </c>
      <c r="N129" s="9" t="n">
        <f aca="false">N108-N122</f>
        <v>7876</v>
      </c>
      <c r="O129" s="9" t="n">
        <f aca="false">O108-O122</f>
        <v>7492</v>
      </c>
      <c r="P129" s="9" t="n">
        <f aca="false">P108-P122</f>
        <v>5613</v>
      </c>
      <c r="Q129" s="9" t="n">
        <f aca="false">Q108-Q122</f>
        <v>4196</v>
      </c>
      <c r="R129" s="56"/>
    </row>
    <row r="130" customFormat="false" ht="12" hidden="false" customHeight="false" outlineLevel="0" collapsed="false">
      <c r="A130" s="54" t="s">
        <v>4</v>
      </c>
      <c r="B130" s="55"/>
      <c r="C130" s="8" t="n">
        <f aca="false">C109-C123</f>
        <v>37911</v>
      </c>
      <c r="D130" s="9" t="n">
        <f aca="false">D109-D123</f>
        <v>40623</v>
      </c>
      <c r="E130" s="9" t="n">
        <f aca="false">E109-E123</f>
        <v>43403</v>
      </c>
      <c r="F130" s="9" t="n">
        <f aca="false">F109-F123</f>
        <v>42526</v>
      </c>
      <c r="G130" s="9" t="n">
        <f aca="false">G109-G123</f>
        <v>41723</v>
      </c>
      <c r="H130" s="9" t="n">
        <f aca="false">H109-H123</f>
        <v>41021</v>
      </c>
      <c r="I130" s="9" t="n">
        <f aca="false">I109-I123</f>
        <v>39249</v>
      </c>
      <c r="J130" s="9" t="n">
        <f aca="false">J109-J123</f>
        <v>37541</v>
      </c>
      <c r="K130" s="9" t="n">
        <f aca="false">K109-K123</f>
        <v>39213</v>
      </c>
      <c r="L130" s="9" t="n">
        <f aca="false">L109-L123</f>
        <v>35956</v>
      </c>
      <c r="M130" s="9" t="n">
        <f aca="false">M109-M123</f>
        <v>36137</v>
      </c>
      <c r="N130" s="9" t="n">
        <f aca="false">N109-N123</f>
        <v>37847</v>
      </c>
      <c r="O130" s="9" t="n">
        <f aca="false">O109-O123</f>
        <v>37095</v>
      </c>
      <c r="P130" s="9" t="n">
        <f aca="false">P109-P123</f>
        <v>30221</v>
      </c>
      <c r="Q130" s="9" t="n">
        <f aca="false">Q109-Q123</f>
        <v>23266</v>
      </c>
      <c r="R130" s="56"/>
    </row>
    <row r="131" s="25" customFormat="true" ht="12" hidden="false" customHeight="false" outlineLevel="0" collapsed="false">
      <c r="A131" s="28" t="s">
        <v>5</v>
      </c>
      <c r="B131" s="29"/>
      <c r="C131" s="28" t="n">
        <f aca="false">C110-C124</f>
        <v>75365</v>
      </c>
      <c r="D131" s="29" t="n">
        <f aca="false">D110-D124</f>
        <v>84257</v>
      </c>
      <c r="E131" s="29" t="n">
        <f aca="false">E110-E124</f>
        <v>90883</v>
      </c>
      <c r="F131" s="29" t="n">
        <f aca="false">F110-F124</f>
        <v>86486</v>
      </c>
      <c r="G131" s="29" t="n">
        <f aca="false">G110-G124</f>
        <v>83155</v>
      </c>
      <c r="H131" s="29" t="n">
        <f aca="false">H110-H124</f>
        <v>78064</v>
      </c>
      <c r="I131" s="29" t="n">
        <f aca="false">I110-I124</f>
        <v>71218</v>
      </c>
      <c r="J131" s="29" t="n">
        <f aca="false">J110-J124</f>
        <v>68111</v>
      </c>
      <c r="K131" s="29" t="n">
        <f aca="false">K110-K124</f>
        <v>73995</v>
      </c>
      <c r="L131" s="29" t="n">
        <f aca="false">L110-L124</f>
        <v>68361</v>
      </c>
      <c r="M131" s="29" t="n">
        <f aca="false">M110-M124</f>
        <v>67355</v>
      </c>
      <c r="N131" s="29" t="n">
        <f aca="false">N110-N124</f>
        <v>70127</v>
      </c>
      <c r="O131" s="29" t="n">
        <f aca="false">O110-O124</f>
        <v>70634</v>
      </c>
      <c r="P131" s="29" t="n">
        <f aca="false">P110-P124</f>
        <v>58082</v>
      </c>
      <c r="Q131" s="29" t="n">
        <f aca="false">Q110-Q124</f>
        <v>46226</v>
      </c>
      <c r="R131" s="57"/>
    </row>
    <row r="132" customFormat="false" ht="12" hidden="false" customHeight="false" outlineLevel="0" collapsed="false">
      <c r="A132" s="26"/>
      <c r="B132" s="50"/>
      <c r="C132" s="51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8"/>
    </row>
    <row r="133" customFormat="false" ht="12" hidden="false" customHeight="false" outlineLevel="0" collapsed="false">
      <c r="A133" s="26" t="s">
        <v>21</v>
      </c>
      <c r="B133" s="50"/>
      <c r="C133" s="51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2"/>
    </row>
    <row r="134" customFormat="false" ht="12" hidden="false" customHeight="false" outlineLevel="0" collapsed="false">
      <c r="A134" s="26"/>
      <c r="B134" s="50"/>
      <c r="C134" s="28" t="n">
        <v>2001</v>
      </c>
      <c r="D134" s="29" t="n">
        <v>2002</v>
      </c>
      <c r="E134" s="30" t="n">
        <v>2003</v>
      </c>
      <c r="F134" s="30" t="n">
        <v>2004</v>
      </c>
      <c r="G134" s="30" t="n">
        <v>2005</v>
      </c>
      <c r="H134" s="30" t="n">
        <v>2006</v>
      </c>
      <c r="I134" s="30" t="n">
        <v>2007</v>
      </c>
      <c r="J134" s="30" t="n">
        <v>2008</v>
      </c>
      <c r="K134" s="30" t="n">
        <v>2009</v>
      </c>
      <c r="L134" s="30" t="n">
        <v>2010</v>
      </c>
      <c r="M134" s="30" t="n">
        <v>2011</v>
      </c>
      <c r="N134" s="30" t="n">
        <v>2012</v>
      </c>
      <c r="O134" s="30" t="n">
        <v>2013</v>
      </c>
      <c r="P134" s="30" t="n">
        <v>2014</v>
      </c>
      <c r="Q134" s="30" t="n">
        <v>2015</v>
      </c>
      <c r="R134" s="53"/>
    </row>
    <row r="135" customFormat="false" ht="12" hidden="false" customHeight="false" outlineLevel="0" collapsed="false">
      <c r="A135" s="54" t="s">
        <v>2</v>
      </c>
      <c r="B135" s="55"/>
      <c r="C135" s="8" t="n">
        <f aca="false">C8</f>
        <v>0</v>
      </c>
      <c r="D135" s="9" t="n">
        <f aca="false">D8</f>
        <v>0</v>
      </c>
      <c r="E135" s="9" t="n">
        <f aca="false">E8</f>
        <v>0</v>
      </c>
      <c r="F135" s="9" t="n">
        <f aca="false">F8</f>
        <v>0</v>
      </c>
      <c r="G135" s="9" t="n">
        <f aca="false">G8</f>
        <v>0</v>
      </c>
      <c r="H135" s="9" t="n">
        <f aca="false">H8</f>
        <v>0</v>
      </c>
      <c r="I135" s="9" t="n">
        <f aca="false">I8</f>
        <v>0</v>
      </c>
      <c r="J135" s="9" t="n">
        <f aca="false">J8</f>
        <v>0</v>
      </c>
      <c r="K135" s="9" t="n">
        <f aca="false">K8</f>
        <v>0</v>
      </c>
      <c r="L135" s="9" t="n">
        <f aca="false">L8</f>
        <v>0</v>
      </c>
      <c r="M135" s="9" t="n">
        <f aca="false">M8</f>
        <v>0</v>
      </c>
      <c r="N135" s="9" t="n">
        <f aca="false">N8</f>
        <v>0</v>
      </c>
      <c r="O135" s="9" t="n">
        <f aca="false">O8</f>
        <v>0</v>
      </c>
      <c r="P135" s="9" t="n">
        <f aca="false">P8</f>
        <v>0</v>
      </c>
      <c r="Q135" s="9" t="n">
        <f aca="false">Q8</f>
        <v>0</v>
      </c>
      <c r="R135" s="56"/>
    </row>
    <row r="136" customFormat="false" ht="12" hidden="false" customHeight="false" outlineLevel="0" collapsed="false">
      <c r="A136" s="54" t="s">
        <v>3</v>
      </c>
      <c r="B136" s="55"/>
      <c r="C136" s="8" t="n">
        <f aca="false">C32</f>
        <v>0</v>
      </c>
      <c r="D136" s="9" t="n">
        <f aca="false">D32</f>
        <v>0</v>
      </c>
      <c r="E136" s="9" t="n">
        <f aca="false">E32</f>
        <v>0</v>
      </c>
      <c r="F136" s="9" t="n">
        <f aca="false">F32</f>
        <v>0</v>
      </c>
      <c r="G136" s="9" t="n">
        <f aca="false">G32</f>
        <v>0</v>
      </c>
      <c r="H136" s="9" t="n">
        <f aca="false">H32</f>
        <v>0</v>
      </c>
      <c r="I136" s="9" t="n">
        <f aca="false">I32</f>
        <v>0</v>
      </c>
      <c r="J136" s="9" t="n">
        <f aca="false">J32</f>
        <v>0</v>
      </c>
      <c r="K136" s="9" t="n">
        <f aca="false">K32</f>
        <v>0</v>
      </c>
      <c r="L136" s="9" t="n">
        <f aca="false">L32</f>
        <v>0</v>
      </c>
      <c r="M136" s="9" t="n">
        <f aca="false">M32</f>
        <v>0</v>
      </c>
      <c r="N136" s="9" t="n">
        <f aca="false">N32</f>
        <v>0</v>
      </c>
      <c r="O136" s="9" t="n">
        <f aca="false">O32</f>
        <v>0</v>
      </c>
      <c r="P136" s="9" t="n">
        <f aca="false">P32</f>
        <v>0</v>
      </c>
      <c r="Q136" s="9" t="n">
        <f aca="false">Q32</f>
        <v>0</v>
      </c>
      <c r="R136" s="56"/>
    </row>
    <row r="137" customFormat="false" ht="12" hidden="false" customHeight="false" outlineLevel="0" collapsed="false">
      <c r="A137" s="54" t="s">
        <v>4</v>
      </c>
      <c r="B137" s="55"/>
      <c r="C137" s="8" t="n">
        <f aca="false">C20</f>
        <v>0</v>
      </c>
      <c r="D137" s="9" t="n">
        <f aca="false">D20</f>
        <v>0</v>
      </c>
      <c r="E137" s="9" t="n">
        <f aca="false">E20</f>
        <v>0</v>
      </c>
      <c r="F137" s="9" t="n">
        <f aca="false">F20</f>
        <v>0</v>
      </c>
      <c r="G137" s="9" t="n">
        <f aca="false">G20</f>
        <v>0</v>
      </c>
      <c r="H137" s="9" t="n">
        <f aca="false">H20</f>
        <v>0</v>
      </c>
      <c r="I137" s="9" t="n">
        <f aca="false">I20</f>
        <v>0</v>
      </c>
      <c r="J137" s="9" t="n">
        <f aca="false">J20</f>
        <v>0</v>
      </c>
      <c r="K137" s="9" t="n">
        <f aca="false">K20</f>
        <v>0</v>
      </c>
      <c r="L137" s="9" t="n">
        <f aca="false">L20</f>
        <v>0</v>
      </c>
      <c r="M137" s="9" t="n">
        <f aca="false">M20</f>
        <v>0</v>
      </c>
      <c r="N137" s="9" t="n">
        <f aca="false">N20</f>
        <v>0</v>
      </c>
      <c r="O137" s="9" t="n">
        <f aca="false">O20</f>
        <v>0</v>
      </c>
      <c r="P137" s="9" t="n">
        <f aca="false">P20</f>
        <v>0</v>
      </c>
      <c r="Q137" s="9" t="n">
        <f aca="false">Q20</f>
        <v>0</v>
      </c>
      <c r="R137" s="56"/>
    </row>
    <row r="138" s="25" customFormat="true" ht="12" hidden="false" customHeight="false" outlineLevel="0" collapsed="false">
      <c r="A138" s="28" t="s">
        <v>5</v>
      </c>
      <c r="B138" s="29"/>
      <c r="C138" s="28" t="n">
        <f aca="false">SUM(C135:C137)</f>
        <v>0</v>
      </c>
      <c r="D138" s="29" t="n">
        <f aca="false">SUM(D135:D137)</f>
        <v>0</v>
      </c>
      <c r="E138" s="29" t="n">
        <f aca="false">SUM(E135:E137)</f>
        <v>0</v>
      </c>
      <c r="F138" s="29" t="n">
        <f aca="false">SUM(F135:F137)</f>
        <v>0</v>
      </c>
      <c r="G138" s="29" t="n">
        <f aca="false">SUM(G135:G137)</f>
        <v>0</v>
      </c>
      <c r="H138" s="29" t="n">
        <f aca="false">SUM(H135:H137)</f>
        <v>0</v>
      </c>
      <c r="I138" s="29" t="n">
        <f aca="false">SUM(I135:I137)</f>
        <v>0</v>
      </c>
      <c r="J138" s="29" t="n">
        <f aca="false">SUM(J135:J137)</f>
        <v>0</v>
      </c>
      <c r="K138" s="29" t="n">
        <f aca="false">SUM(K135:K137)</f>
        <v>0</v>
      </c>
      <c r="L138" s="29" t="n">
        <f aca="false">SUM(L135:L137)</f>
        <v>0</v>
      </c>
      <c r="M138" s="29" t="n">
        <f aca="false">SUM(M135:M137)</f>
        <v>0</v>
      </c>
      <c r="N138" s="29" t="n">
        <f aca="false">SUM(N135:N137)</f>
        <v>0</v>
      </c>
      <c r="O138" s="29" t="n">
        <f aca="false">SUM(O135:O137)</f>
        <v>0</v>
      </c>
      <c r="P138" s="29" t="n">
        <f aca="false">SUM(P135:P137)</f>
        <v>0</v>
      </c>
      <c r="Q138" s="29" t="n">
        <f aca="false">SUM(Q135:Q137)</f>
        <v>0</v>
      </c>
      <c r="R138" s="57"/>
    </row>
    <row r="139" customFormat="false" ht="12" hidden="false" customHeight="false" outlineLevel="0" collapsed="false">
      <c r="A139" s="26"/>
      <c r="B139" s="50"/>
      <c r="C139" s="51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8"/>
    </row>
    <row r="140" customFormat="false" ht="12" hidden="false" customHeight="false" outlineLevel="0" collapsed="false">
      <c r="A140" s="26" t="s">
        <v>29</v>
      </c>
      <c r="B140" s="50"/>
      <c r="C140" s="51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2"/>
    </row>
    <row r="141" customFormat="false" ht="12" hidden="false" customHeight="false" outlineLevel="0" collapsed="false">
      <c r="A141" s="26"/>
      <c r="B141" s="50"/>
      <c r="C141" s="28" t="n">
        <v>2001</v>
      </c>
      <c r="D141" s="29" t="n">
        <v>2002</v>
      </c>
      <c r="E141" s="30" t="n">
        <v>2003</v>
      </c>
      <c r="F141" s="30" t="n">
        <v>2004</v>
      </c>
      <c r="G141" s="30" t="n">
        <v>2005</v>
      </c>
      <c r="H141" s="30" t="n">
        <v>2006</v>
      </c>
      <c r="I141" s="30" t="n">
        <v>2007</v>
      </c>
      <c r="J141" s="30" t="n">
        <v>2008</v>
      </c>
      <c r="K141" s="30" t="n">
        <v>2009</v>
      </c>
      <c r="L141" s="30" t="n">
        <v>2010</v>
      </c>
      <c r="M141" s="30" t="n">
        <v>2011</v>
      </c>
      <c r="N141" s="30" t="n">
        <v>2012</v>
      </c>
      <c r="O141" s="30" t="n">
        <v>2013</v>
      </c>
      <c r="P141" s="30" t="n">
        <v>2014</v>
      </c>
      <c r="Q141" s="30" t="n">
        <v>2015</v>
      </c>
      <c r="R141" s="53"/>
    </row>
    <row r="142" customFormat="false" ht="12" hidden="false" customHeight="false" outlineLevel="0" collapsed="false">
      <c r="A142" s="54" t="s">
        <v>2</v>
      </c>
      <c r="B142" s="55"/>
      <c r="C142" s="8" t="n">
        <f aca="false">C5</f>
        <v>0</v>
      </c>
      <c r="D142" s="9" t="n">
        <f aca="false">D5</f>
        <v>0</v>
      </c>
      <c r="E142" s="9" t="n">
        <f aca="false">E5</f>
        <v>0</v>
      </c>
      <c r="F142" s="9" t="n">
        <f aca="false">F5</f>
        <v>0</v>
      </c>
      <c r="G142" s="9" t="n">
        <f aca="false">G5</f>
        <v>0</v>
      </c>
      <c r="H142" s="9" t="n">
        <f aca="false">H5</f>
        <v>0</v>
      </c>
      <c r="I142" s="9" t="n">
        <f aca="false">I5</f>
        <v>0</v>
      </c>
      <c r="J142" s="9" t="n">
        <f aca="false">J5</f>
        <v>0</v>
      </c>
      <c r="K142" s="9" t="n">
        <f aca="false">K5</f>
        <v>0</v>
      </c>
      <c r="L142" s="9" t="n">
        <f aca="false">L5</f>
        <v>0</v>
      </c>
      <c r="M142" s="9" t="n">
        <f aca="false">M5</f>
        <v>0</v>
      </c>
      <c r="N142" s="9" t="n">
        <f aca="false">N5</f>
        <v>0</v>
      </c>
      <c r="O142" s="9" t="n">
        <f aca="false">O5</f>
        <v>0</v>
      </c>
      <c r="P142" s="9" t="n">
        <f aca="false">P5</f>
        <v>0</v>
      </c>
      <c r="Q142" s="9" t="n">
        <f aca="false">Q5</f>
        <v>0</v>
      </c>
      <c r="R142" s="56"/>
    </row>
    <row r="143" customFormat="false" ht="12" hidden="false" customHeight="false" outlineLevel="0" collapsed="false">
      <c r="A143" s="54" t="s">
        <v>3</v>
      </c>
      <c r="B143" s="55"/>
      <c r="C143" s="8" t="n">
        <f aca="false">C29</f>
        <v>0</v>
      </c>
      <c r="D143" s="9" t="n">
        <f aca="false">D29</f>
        <v>0</v>
      </c>
      <c r="E143" s="9" t="n">
        <f aca="false">E29</f>
        <v>0</v>
      </c>
      <c r="F143" s="9" t="n">
        <f aca="false">F29</f>
        <v>0</v>
      </c>
      <c r="G143" s="9" t="n">
        <f aca="false">G29</f>
        <v>0</v>
      </c>
      <c r="H143" s="9" t="n">
        <f aca="false">H29</f>
        <v>0</v>
      </c>
      <c r="I143" s="9" t="n">
        <f aca="false">I29</f>
        <v>0</v>
      </c>
      <c r="J143" s="9" t="n">
        <f aca="false">J29</f>
        <v>0</v>
      </c>
      <c r="K143" s="9" t="n">
        <f aca="false">K29</f>
        <v>0</v>
      </c>
      <c r="L143" s="9" t="n">
        <f aca="false">L29</f>
        <v>0</v>
      </c>
      <c r="M143" s="9" t="n">
        <f aca="false">M29</f>
        <v>0</v>
      </c>
      <c r="N143" s="9" t="n">
        <f aca="false">N29</f>
        <v>0</v>
      </c>
      <c r="O143" s="9" t="n">
        <f aca="false">O29</f>
        <v>0</v>
      </c>
      <c r="P143" s="9" t="n">
        <f aca="false">P29</f>
        <v>0</v>
      </c>
      <c r="Q143" s="9" t="n">
        <f aca="false">Q29</f>
        <v>0</v>
      </c>
      <c r="R143" s="56"/>
    </row>
    <row r="144" customFormat="false" ht="12" hidden="false" customHeight="false" outlineLevel="0" collapsed="false">
      <c r="A144" s="54" t="s">
        <v>4</v>
      </c>
      <c r="B144" s="55"/>
      <c r="C144" s="8" t="n">
        <f aca="false">C17</f>
        <v>0</v>
      </c>
      <c r="D144" s="9" t="n">
        <f aca="false">D17</f>
        <v>0</v>
      </c>
      <c r="E144" s="9" t="n">
        <f aca="false">E17</f>
        <v>0</v>
      </c>
      <c r="F144" s="9" t="n">
        <f aca="false">F17</f>
        <v>0</v>
      </c>
      <c r="G144" s="9" t="n">
        <f aca="false">G17</f>
        <v>0</v>
      </c>
      <c r="H144" s="9" t="n">
        <f aca="false">H17</f>
        <v>0</v>
      </c>
      <c r="I144" s="9" t="n">
        <f aca="false">I17</f>
        <v>0</v>
      </c>
      <c r="J144" s="9" t="n">
        <f aca="false">J17</f>
        <v>0</v>
      </c>
      <c r="K144" s="9" t="n">
        <f aca="false">K17</f>
        <v>0</v>
      </c>
      <c r="L144" s="9" t="n">
        <f aca="false">L17</f>
        <v>0</v>
      </c>
      <c r="M144" s="9" t="n">
        <f aca="false">M17</f>
        <v>0</v>
      </c>
      <c r="N144" s="9" t="n">
        <f aca="false">N17</f>
        <v>0</v>
      </c>
      <c r="O144" s="9" t="n">
        <f aca="false">O17</f>
        <v>0</v>
      </c>
      <c r="P144" s="9" t="n">
        <f aca="false">P17</f>
        <v>0</v>
      </c>
      <c r="Q144" s="9" t="n">
        <f aca="false">Q17</f>
        <v>0</v>
      </c>
      <c r="R144" s="56"/>
    </row>
    <row r="145" s="25" customFormat="true" ht="12" hidden="false" customHeight="false" outlineLevel="0" collapsed="false">
      <c r="A145" s="28" t="s">
        <v>5</v>
      </c>
      <c r="B145" s="29"/>
      <c r="C145" s="28" t="n">
        <f aca="false">SUM(C142:C144)</f>
        <v>0</v>
      </c>
      <c r="D145" s="29" t="n">
        <f aca="false">SUM(D142:D144)</f>
        <v>0</v>
      </c>
      <c r="E145" s="29" t="n">
        <f aca="false">SUM(E142:E144)</f>
        <v>0</v>
      </c>
      <c r="F145" s="29" t="n">
        <f aca="false">SUM(F142:F144)</f>
        <v>0</v>
      </c>
      <c r="G145" s="29" t="n">
        <f aca="false">SUM(G142:G144)</f>
        <v>0</v>
      </c>
      <c r="H145" s="29" t="n">
        <f aca="false">SUM(H142:H144)</f>
        <v>0</v>
      </c>
      <c r="I145" s="29" t="n">
        <f aca="false">SUM(I142:I144)</f>
        <v>0</v>
      </c>
      <c r="J145" s="29" t="n">
        <f aca="false">SUM(J142:J144)</f>
        <v>0</v>
      </c>
      <c r="K145" s="29" t="n">
        <f aca="false">SUM(K142:K144)</f>
        <v>0</v>
      </c>
      <c r="L145" s="29" t="n">
        <f aca="false">SUM(L142:L144)</f>
        <v>0</v>
      </c>
      <c r="M145" s="29" t="n">
        <f aca="false">SUM(M142:M144)</f>
        <v>0</v>
      </c>
      <c r="N145" s="29" t="n">
        <f aca="false">SUM(N142:N144)</f>
        <v>0</v>
      </c>
      <c r="O145" s="29" t="n">
        <f aca="false">SUM(O142:O144)</f>
        <v>0</v>
      </c>
      <c r="P145" s="29" t="n">
        <f aca="false">SUM(P142:P144)</f>
        <v>0</v>
      </c>
      <c r="Q145" s="29" t="n">
        <f aca="false">SUM(Q142:Q144)</f>
        <v>0</v>
      </c>
      <c r="R145" s="57"/>
    </row>
    <row r="146" s="25" customFormat="true" ht="12" hidden="false" customHeight="false" outlineLevel="0" collapsed="false">
      <c r="A146" s="26"/>
      <c r="B146" s="50"/>
      <c r="C146" s="51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8"/>
    </row>
    <row r="147" customFormat="false" ht="12" hidden="false" customHeight="false" outlineLevel="0" collapsed="false">
      <c r="A147" s="26" t="s">
        <v>30</v>
      </c>
      <c r="B147" s="50"/>
      <c r="C147" s="51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2"/>
    </row>
    <row r="148" customFormat="false" ht="12" hidden="false" customHeight="false" outlineLevel="0" collapsed="false">
      <c r="A148" s="26"/>
      <c r="B148" s="50"/>
      <c r="C148" s="28" t="n">
        <v>2001</v>
      </c>
      <c r="D148" s="29" t="n">
        <v>2002</v>
      </c>
      <c r="E148" s="30" t="n">
        <v>2003</v>
      </c>
      <c r="F148" s="30" t="n">
        <v>2004</v>
      </c>
      <c r="G148" s="30" t="n">
        <v>2005</v>
      </c>
      <c r="H148" s="30" t="n">
        <v>2006</v>
      </c>
      <c r="I148" s="30" t="n">
        <v>2007</v>
      </c>
      <c r="J148" s="30" t="n">
        <v>2008</v>
      </c>
      <c r="K148" s="30" t="n">
        <v>2009</v>
      </c>
      <c r="L148" s="30" t="n">
        <v>2010</v>
      </c>
      <c r="M148" s="30" t="n">
        <v>2011</v>
      </c>
      <c r="N148" s="30" t="n">
        <v>2012</v>
      </c>
      <c r="O148" s="30" t="n">
        <v>2013</v>
      </c>
      <c r="P148" s="30" t="n">
        <v>2014</v>
      </c>
      <c r="Q148" s="30" t="n">
        <v>2015</v>
      </c>
      <c r="R148" s="53"/>
    </row>
    <row r="149" customFormat="false" ht="12" hidden="false" customHeight="false" outlineLevel="0" collapsed="false">
      <c r="A149" s="54" t="s">
        <v>2</v>
      </c>
      <c r="B149" s="55"/>
      <c r="C149" s="8" t="n">
        <f aca="false">C11+C13</f>
        <v>380</v>
      </c>
      <c r="D149" s="9" t="n">
        <f aca="false">D11+D13</f>
        <v>393</v>
      </c>
      <c r="E149" s="9" t="n">
        <f aca="false">E11+E13</f>
        <v>457</v>
      </c>
      <c r="F149" s="9" t="n">
        <f aca="false">F11+F13</f>
        <v>506</v>
      </c>
      <c r="G149" s="9" t="n">
        <f aca="false">G11+G13</f>
        <v>554</v>
      </c>
      <c r="H149" s="9" t="n">
        <f aca="false">H11+H13</f>
        <v>573</v>
      </c>
      <c r="I149" s="9" t="n">
        <f aca="false">I11+I13</f>
        <v>520</v>
      </c>
      <c r="J149" s="9" t="n">
        <f aca="false">J11+J13</f>
        <v>619</v>
      </c>
      <c r="K149" s="9" t="n">
        <f aca="false">K11+K13</f>
        <v>746</v>
      </c>
      <c r="L149" s="9" t="n">
        <f aca="false">L11+L13</f>
        <v>633</v>
      </c>
      <c r="M149" s="9" t="n">
        <f aca="false">M11+M13</f>
        <v>562</v>
      </c>
      <c r="N149" s="9" t="n">
        <f aca="false">N11+N13</f>
        <v>566</v>
      </c>
      <c r="O149" s="9" t="n">
        <f aca="false">O11+O13</f>
        <v>608</v>
      </c>
      <c r="P149" s="9" t="n">
        <f aca="false">P11+P13</f>
        <v>596</v>
      </c>
      <c r="Q149" s="9" t="n">
        <f aca="false">Q11+Q13</f>
        <v>495</v>
      </c>
      <c r="R149" s="56"/>
    </row>
    <row r="150" customFormat="false" ht="12" hidden="false" customHeight="false" outlineLevel="0" collapsed="false">
      <c r="A150" s="54" t="s">
        <v>3</v>
      </c>
      <c r="B150" s="55"/>
      <c r="C150" s="8" t="n">
        <f aca="false">C35+C37</f>
        <v>18</v>
      </c>
      <c r="D150" s="9" t="n">
        <f aca="false">D35+D37</f>
        <v>27</v>
      </c>
      <c r="E150" s="9" t="n">
        <f aca="false">E35+E37</f>
        <v>15</v>
      </c>
      <c r="F150" s="9" t="n">
        <f aca="false">F35+F37</f>
        <v>27</v>
      </c>
      <c r="G150" s="9" t="n">
        <f aca="false">G35+G37</f>
        <v>28</v>
      </c>
      <c r="H150" s="9" t="n">
        <f aca="false">H35+H37</f>
        <v>19</v>
      </c>
      <c r="I150" s="9" t="n">
        <f aca="false">I35+I37</f>
        <v>33</v>
      </c>
      <c r="J150" s="9" t="n">
        <f aca="false">J35+J37</f>
        <v>32</v>
      </c>
      <c r="K150" s="9" t="n">
        <f aca="false">K35+K37</f>
        <v>41</v>
      </c>
      <c r="L150" s="9" t="n">
        <f aca="false">L35+L37</f>
        <v>38</v>
      </c>
      <c r="M150" s="9" t="n">
        <f aca="false">M35+M37</f>
        <v>36</v>
      </c>
      <c r="N150" s="9" t="n">
        <f aca="false">N35+N37</f>
        <v>37</v>
      </c>
      <c r="O150" s="9" t="n">
        <f aca="false">O35+O37</f>
        <v>25</v>
      </c>
      <c r="P150" s="9" t="n">
        <f aca="false">P35+P37</f>
        <v>29</v>
      </c>
      <c r="Q150" s="9" t="n">
        <f aca="false">Q35+Q37</f>
        <v>22</v>
      </c>
      <c r="R150" s="56"/>
    </row>
    <row r="151" customFormat="false" ht="12" hidden="false" customHeight="false" outlineLevel="0" collapsed="false">
      <c r="A151" s="54" t="s">
        <v>4</v>
      </c>
      <c r="B151" s="55"/>
      <c r="C151" s="8" t="n">
        <f aca="false">C23+C25</f>
        <v>82</v>
      </c>
      <c r="D151" s="9" t="n">
        <f aca="false">D23+D25</f>
        <v>82</v>
      </c>
      <c r="E151" s="9" t="n">
        <f aca="false">E23+E25</f>
        <v>119</v>
      </c>
      <c r="F151" s="9" t="n">
        <f aca="false">F23+F25</f>
        <v>116</v>
      </c>
      <c r="G151" s="9" t="n">
        <f aca="false">G23+G25</f>
        <v>115</v>
      </c>
      <c r="H151" s="9" t="n">
        <f aca="false">H23+H25</f>
        <v>115</v>
      </c>
      <c r="I151" s="9" t="n">
        <f aca="false">I23+I25</f>
        <v>138</v>
      </c>
      <c r="J151" s="9" t="n">
        <f aca="false">J23+J25</f>
        <v>122</v>
      </c>
      <c r="K151" s="9" t="n">
        <f aca="false">K23+K25</f>
        <v>187</v>
      </c>
      <c r="L151" s="9" t="n">
        <f aca="false">L23+L25</f>
        <v>150</v>
      </c>
      <c r="M151" s="9" t="n">
        <f aca="false">M23+M25</f>
        <v>152</v>
      </c>
      <c r="N151" s="9" t="n">
        <f aca="false">N23+N25</f>
        <v>146</v>
      </c>
      <c r="O151" s="9" t="n">
        <f aca="false">O23+O25</f>
        <v>129</v>
      </c>
      <c r="P151" s="9" t="n">
        <f aca="false">P23+P25</f>
        <v>107</v>
      </c>
      <c r="Q151" s="9" t="n">
        <f aca="false">Q23+Q25</f>
        <v>84</v>
      </c>
      <c r="R151" s="56"/>
    </row>
    <row r="152" s="25" customFormat="true" ht="12" hidden="false" customHeight="false" outlineLevel="0" collapsed="false">
      <c r="A152" s="28" t="s">
        <v>5</v>
      </c>
      <c r="B152" s="29"/>
      <c r="C152" s="28" t="n">
        <f aca="false">SUM(C149:C151)</f>
        <v>480</v>
      </c>
      <c r="D152" s="29" t="n">
        <f aca="false">SUM(D149:D151)</f>
        <v>502</v>
      </c>
      <c r="E152" s="29" t="n">
        <f aca="false">SUM(E149:E151)</f>
        <v>591</v>
      </c>
      <c r="F152" s="29" t="n">
        <f aca="false">SUM(F149:F151)</f>
        <v>649</v>
      </c>
      <c r="G152" s="29" t="n">
        <f aca="false">SUM(G149:G151)</f>
        <v>697</v>
      </c>
      <c r="H152" s="29" t="n">
        <f aca="false">SUM(H149:H151)</f>
        <v>707</v>
      </c>
      <c r="I152" s="29" t="n">
        <f aca="false">SUM(I149:I151)</f>
        <v>691</v>
      </c>
      <c r="J152" s="29" t="n">
        <f aca="false">SUM(J149:J151)</f>
        <v>773</v>
      </c>
      <c r="K152" s="29" t="n">
        <f aca="false">SUM(K149:K151)</f>
        <v>974</v>
      </c>
      <c r="L152" s="29" t="n">
        <f aca="false">SUM(L149:L151)</f>
        <v>821</v>
      </c>
      <c r="M152" s="29" t="n">
        <f aca="false">SUM(M149:M151)</f>
        <v>750</v>
      </c>
      <c r="N152" s="29" t="n">
        <f aca="false">SUM(N149:N151)</f>
        <v>749</v>
      </c>
      <c r="O152" s="29" t="n">
        <f aca="false">SUM(O149:O151)</f>
        <v>762</v>
      </c>
      <c r="P152" s="29" t="n">
        <f aca="false">SUM(P149:P151)</f>
        <v>732</v>
      </c>
      <c r="Q152" s="29" t="n">
        <f aca="false">SUM(Q149:Q151)</f>
        <v>601</v>
      </c>
      <c r="R152" s="57"/>
    </row>
    <row r="153" customFormat="false" ht="12" hidden="false" customHeight="false" outlineLevel="0" collapsed="false">
      <c r="A153" s="26"/>
      <c r="B153" s="50"/>
      <c r="C153" s="51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8"/>
    </row>
    <row r="154" customFormat="false" ht="12" hidden="false" customHeight="false" outlineLevel="0" collapsed="false">
      <c r="A154" s="26" t="s">
        <v>32</v>
      </c>
      <c r="B154" s="50"/>
      <c r="C154" s="51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2"/>
    </row>
    <row r="155" customFormat="false" ht="12" hidden="false" customHeight="false" outlineLevel="0" collapsed="false">
      <c r="A155" s="26"/>
      <c r="B155" s="50"/>
      <c r="C155" s="28" t="n">
        <v>2001</v>
      </c>
      <c r="D155" s="29" t="n">
        <v>2002</v>
      </c>
      <c r="E155" s="30" t="n">
        <v>2003</v>
      </c>
      <c r="F155" s="30" t="n">
        <v>2004</v>
      </c>
      <c r="G155" s="30" t="n">
        <v>2005</v>
      </c>
      <c r="H155" s="30" t="n">
        <v>2006</v>
      </c>
      <c r="I155" s="30" t="n">
        <v>2007</v>
      </c>
      <c r="J155" s="30" t="n">
        <v>2008</v>
      </c>
      <c r="K155" s="30" t="n">
        <v>2009</v>
      </c>
      <c r="L155" s="30" t="n">
        <v>2010</v>
      </c>
      <c r="M155" s="30" t="n">
        <v>2011</v>
      </c>
      <c r="N155" s="30" t="n">
        <v>2012</v>
      </c>
      <c r="O155" s="30" t="n">
        <v>2013</v>
      </c>
      <c r="P155" s="30" t="n">
        <v>2014</v>
      </c>
      <c r="Q155" s="30" t="n">
        <v>2015</v>
      </c>
      <c r="R155" s="53"/>
    </row>
    <row r="156" customFormat="false" ht="12" hidden="false" customHeight="false" outlineLevel="0" collapsed="false">
      <c r="A156" s="54" t="s">
        <v>2</v>
      </c>
      <c r="B156" s="55"/>
      <c r="C156" s="8" t="n">
        <f aca="false">C6</f>
        <v>4156</v>
      </c>
      <c r="D156" s="9" t="n">
        <f aca="false">D6</f>
        <v>4719</v>
      </c>
      <c r="E156" s="9" t="n">
        <f aca="false">E6</f>
        <v>4894</v>
      </c>
      <c r="F156" s="9" t="n">
        <f aca="false">F6</f>
        <v>5121</v>
      </c>
      <c r="G156" s="9" t="n">
        <f aca="false">G6</f>
        <v>5092</v>
      </c>
      <c r="H156" s="9" t="n">
        <f aca="false">H6</f>
        <v>4664</v>
      </c>
      <c r="I156" s="9" t="n">
        <f aca="false">I6</f>
        <v>4195</v>
      </c>
      <c r="J156" s="9" t="n">
        <f aca="false">J6</f>
        <v>3590</v>
      </c>
      <c r="K156" s="9" t="n">
        <f aca="false">K6</f>
        <v>3845</v>
      </c>
      <c r="L156" s="9" t="n">
        <f aca="false">L6</f>
        <v>3493</v>
      </c>
      <c r="M156" s="9" t="n">
        <f aca="false">M6</f>
        <v>3589</v>
      </c>
      <c r="N156" s="9" t="n">
        <f aca="false">N6</f>
        <v>3813</v>
      </c>
      <c r="O156" s="9" t="n">
        <f aca="false">O6</f>
        <v>3847</v>
      </c>
      <c r="P156" s="9" t="n">
        <f aca="false">P6</f>
        <v>3337</v>
      </c>
      <c r="Q156" s="9" t="n">
        <f aca="false">Q6</f>
        <v>2749</v>
      </c>
      <c r="R156" s="56"/>
    </row>
    <row r="157" customFormat="false" ht="12" hidden="false" customHeight="false" outlineLevel="0" collapsed="false">
      <c r="A157" s="54" t="s">
        <v>3</v>
      </c>
      <c r="B157" s="55"/>
      <c r="C157" s="8" t="n">
        <f aca="false">C30</f>
        <v>438</v>
      </c>
      <c r="D157" s="9" t="n">
        <f aca="false">D30</f>
        <v>515</v>
      </c>
      <c r="E157" s="9" t="n">
        <f aca="false">E30</f>
        <v>486</v>
      </c>
      <c r="F157" s="9" t="n">
        <f aca="false">F30</f>
        <v>596</v>
      </c>
      <c r="G157" s="9" t="n">
        <f aca="false">G30</f>
        <v>651</v>
      </c>
      <c r="H157" s="9" t="n">
        <f aca="false">H30</f>
        <v>630</v>
      </c>
      <c r="I157" s="9" t="n">
        <f aca="false">I30</f>
        <v>684</v>
      </c>
      <c r="J157" s="9" t="n">
        <f aca="false">J30</f>
        <v>529</v>
      </c>
      <c r="K157" s="9" t="n">
        <f aca="false">K30</f>
        <v>503</v>
      </c>
      <c r="L157" s="9" t="n">
        <f aca="false">L30</f>
        <v>511</v>
      </c>
      <c r="M157" s="9" t="n">
        <f aca="false">M30</f>
        <v>502</v>
      </c>
      <c r="N157" s="9" t="n">
        <f aca="false">N30</f>
        <v>551</v>
      </c>
      <c r="O157" s="9" t="n">
        <f aca="false">O30</f>
        <v>594</v>
      </c>
      <c r="P157" s="9" t="n">
        <f aca="false">P30</f>
        <v>511</v>
      </c>
      <c r="Q157" s="9" t="n">
        <f aca="false">Q30</f>
        <v>339</v>
      </c>
      <c r="R157" s="56"/>
    </row>
    <row r="158" customFormat="false" ht="12" hidden="false" customHeight="false" outlineLevel="0" collapsed="false">
      <c r="A158" s="54" t="s">
        <v>4</v>
      </c>
      <c r="B158" s="55"/>
      <c r="C158" s="8" t="n">
        <f aca="false">C18</f>
        <v>3629</v>
      </c>
      <c r="D158" s="9" t="n">
        <f aca="false">D18</f>
        <v>3862</v>
      </c>
      <c r="E158" s="9" t="n">
        <f aca="false">E18</f>
        <v>3706</v>
      </c>
      <c r="F158" s="9" t="n">
        <f aca="false">F18</f>
        <v>4201</v>
      </c>
      <c r="G158" s="9" t="n">
        <f aca="false">G18</f>
        <v>4831</v>
      </c>
      <c r="H158" s="9" t="n">
        <f aca="false">H18</f>
        <v>5004</v>
      </c>
      <c r="I158" s="9" t="n">
        <f aca="false">I18</f>
        <v>5058</v>
      </c>
      <c r="J158" s="9" t="n">
        <f aca="false">J18</f>
        <v>4907</v>
      </c>
      <c r="K158" s="9" t="n">
        <f aca="false">K18</f>
        <v>5069</v>
      </c>
      <c r="L158" s="9" t="n">
        <f aca="false">L18</f>
        <v>4475</v>
      </c>
      <c r="M158" s="9" t="n">
        <f aca="false">M18</f>
        <v>4702</v>
      </c>
      <c r="N158" s="9" t="n">
        <f aca="false">N18</f>
        <v>4905</v>
      </c>
      <c r="O158" s="9" t="n">
        <f aca="false">O18</f>
        <v>4692</v>
      </c>
      <c r="P158" s="9" t="n">
        <f aca="false">P18</f>
        <v>4069</v>
      </c>
      <c r="Q158" s="9" t="n">
        <f aca="false">Q18</f>
        <v>3054</v>
      </c>
      <c r="R158" s="56"/>
    </row>
    <row r="159" s="25" customFormat="true" ht="12" hidden="false" customHeight="false" outlineLevel="0" collapsed="false">
      <c r="A159" s="28" t="s">
        <v>5</v>
      </c>
      <c r="B159" s="29"/>
      <c r="C159" s="28" t="n">
        <f aca="false">SUM(C156:C158)</f>
        <v>8223</v>
      </c>
      <c r="D159" s="29" t="n">
        <f aca="false">SUM(D156:D158)</f>
        <v>9096</v>
      </c>
      <c r="E159" s="29" t="n">
        <f aca="false">SUM(E156:E158)</f>
        <v>9086</v>
      </c>
      <c r="F159" s="29" t="n">
        <f aca="false">SUM(F156:F158)</f>
        <v>9918</v>
      </c>
      <c r="G159" s="29" t="n">
        <f aca="false">SUM(G156:G158)</f>
        <v>10574</v>
      </c>
      <c r="H159" s="29" t="n">
        <f aca="false">SUM(H156:H158)</f>
        <v>10298</v>
      </c>
      <c r="I159" s="29" t="n">
        <f aca="false">SUM(I156:I158)</f>
        <v>9937</v>
      </c>
      <c r="J159" s="29" t="n">
        <f aca="false">SUM(J156:J158)</f>
        <v>9026</v>
      </c>
      <c r="K159" s="29" t="n">
        <f aca="false">SUM(K156:K158)</f>
        <v>9417</v>
      </c>
      <c r="L159" s="29" t="n">
        <f aca="false">SUM(L156:L158)</f>
        <v>8479</v>
      </c>
      <c r="M159" s="29" t="n">
        <f aca="false">SUM(M156:M158)</f>
        <v>8793</v>
      </c>
      <c r="N159" s="29" t="n">
        <f aca="false">SUM(N156:N158)</f>
        <v>9269</v>
      </c>
      <c r="O159" s="29" t="n">
        <f aca="false">SUM(O156:O158)</f>
        <v>9133</v>
      </c>
      <c r="P159" s="29" t="n">
        <f aca="false">SUM(P156:P158)</f>
        <v>7917</v>
      </c>
      <c r="Q159" s="29" t="n">
        <f aca="false">SUM(Q156:Q158)</f>
        <v>6142</v>
      </c>
      <c r="R159" s="57"/>
    </row>
    <row r="160" customFormat="false" ht="12" hidden="false" customHeight="false" outlineLevel="0" collapsed="false">
      <c r="A160" s="26"/>
      <c r="B160" s="50"/>
      <c r="C160" s="51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8"/>
    </row>
    <row r="161" customFormat="false" ht="12" hidden="false" customHeight="false" outlineLevel="0" collapsed="false">
      <c r="A161" s="26" t="s">
        <v>33</v>
      </c>
      <c r="B161" s="50"/>
      <c r="C161" s="51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2"/>
    </row>
    <row r="162" customFormat="false" ht="12" hidden="false" customHeight="false" outlineLevel="0" collapsed="false">
      <c r="A162" s="26"/>
      <c r="B162" s="50"/>
      <c r="C162" s="28" t="n">
        <v>2001</v>
      </c>
      <c r="D162" s="29" t="n">
        <v>2002</v>
      </c>
      <c r="E162" s="30" t="n">
        <v>2003</v>
      </c>
      <c r="F162" s="30" t="n">
        <v>2004</v>
      </c>
      <c r="G162" s="30" t="n">
        <v>2005</v>
      </c>
      <c r="H162" s="30" t="n">
        <v>2006</v>
      </c>
      <c r="I162" s="30" t="n">
        <v>2007</v>
      </c>
      <c r="J162" s="30" t="n">
        <v>2008</v>
      </c>
      <c r="K162" s="30" t="n">
        <v>2009</v>
      </c>
      <c r="L162" s="30" t="n">
        <v>2010</v>
      </c>
      <c r="M162" s="30" t="n">
        <v>2011</v>
      </c>
      <c r="N162" s="30" t="n">
        <v>2012</v>
      </c>
      <c r="O162" s="30" t="n">
        <v>2013</v>
      </c>
      <c r="P162" s="30" t="n">
        <v>2014</v>
      </c>
      <c r="Q162" s="30" t="n">
        <v>2015</v>
      </c>
      <c r="R162" s="53"/>
    </row>
    <row r="163" customFormat="false" ht="12" hidden="false" customHeight="false" outlineLevel="0" collapsed="false">
      <c r="A163" s="54" t="s">
        <v>2</v>
      </c>
      <c r="B163" s="55"/>
      <c r="C163" s="8" t="n">
        <v>170123</v>
      </c>
      <c r="D163" s="9" t="n">
        <v>171454</v>
      </c>
      <c r="E163" s="9" t="n">
        <v>177039</v>
      </c>
      <c r="F163" s="9" t="n">
        <v>178797</v>
      </c>
      <c r="G163" s="9" t="n">
        <v>180027</v>
      </c>
      <c r="H163" s="9" t="n">
        <v>183536</v>
      </c>
      <c r="I163" s="9" t="n">
        <v>178969</v>
      </c>
      <c r="J163" s="9" t="n">
        <v>172703</v>
      </c>
      <c r="K163" s="9" t="n">
        <v>175643</v>
      </c>
      <c r="L163" s="9" t="n">
        <v>173440</v>
      </c>
      <c r="M163" s="9" t="n">
        <v>168247</v>
      </c>
      <c r="N163" s="9" t="n">
        <v>162228</v>
      </c>
      <c r="O163" s="9" t="n">
        <v>158407</v>
      </c>
      <c r="P163" s="9" t="n">
        <v>149206</v>
      </c>
      <c r="Q163" s="9" t="n">
        <v>144275</v>
      </c>
      <c r="R163" s="56"/>
    </row>
    <row r="164" customFormat="false" ht="12" hidden="false" customHeight="false" outlineLevel="0" collapsed="false">
      <c r="A164" s="54" t="s">
        <v>3</v>
      </c>
      <c r="B164" s="55"/>
      <c r="C164" s="8" t="n">
        <v>26759</v>
      </c>
      <c r="D164" s="9" t="n">
        <v>24791</v>
      </c>
      <c r="E164" s="9" t="n">
        <v>25693</v>
      </c>
      <c r="F164" s="9" t="n">
        <v>26004</v>
      </c>
      <c r="G164" s="9" t="n">
        <v>26571</v>
      </c>
      <c r="H164" s="9" t="n">
        <v>27649</v>
      </c>
      <c r="I164" s="9" t="n">
        <v>27826</v>
      </c>
      <c r="J164" s="9" t="n">
        <v>27344</v>
      </c>
      <c r="K164" s="9" t="n">
        <v>27797</v>
      </c>
      <c r="L164" s="9" t="n">
        <v>28549</v>
      </c>
      <c r="M164" s="9" t="n">
        <v>28230</v>
      </c>
      <c r="N164" s="9" t="n">
        <v>28306</v>
      </c>
      <c r="O164" s="9" t="n">
        <v>28192</v>
      </c>
      <c r="P164" s="9" t="n">
        <v>27637</v>
      </c>
      <c r="Q164" s="9" t="n">
        <v>26688</v>
      </c>
      <c r="R164" s="56"/>
    </row>
    <row r="165" customFormat="false" ht="12" hidden="false" customHeight="false" outlineLevel="0" collapsed="false">
      <c r="A165" s="54" t="s">
        <v>4</v>
      </c>
      <c r="B165" s="55"/>
      <c r="C165" s="8" t="n">
        <v>86655</v>
      </c>
      <c r="D165" s="9" t="n">
        <v>89452</v>
      </c>
      <c r="E165" s="9" t="n">
        <v>94340</v>
      </c>
      <c r="F165" s="9" t="n">
        <v>97252</v>
      </c>
      <c r="G165" s="9" t="n">
        <v>100521</v>
      </c>
      <c r="H165" s="9" t="n">
        <v>105294</v>
      </c>
      <c r="I165" s="9" t="n">
        <v>106847</v>
      </c>
      <c r="J165" s="9" t="n">
        <v>106604</v>
      </c>
      <c r="K165" s="9" t="n">
        <v>109880</v>
      </c>
      <c r="L165" s="9" t="n">
        <v>109169</v>
      </c>
      <c r="M165" s="9" t="n">
        <v>106447</v>
      </c>
      <c r="N165" s="9" t="n">
        <v>103714</v>
      </c>
      <c r="O165" s="9" t="n">
        <v>101633</v>
      </c>
      <c r="P165" s="9" t="n">
        <v>97420</v>
      </c>
      <c r="Q165" s="9" t="n">
        <v>91130</v>
      </c>
      <c r="R165" s="56"/>
    </row>
    <row r="166" s="25" customFormat="true" ht="12" hidden="false" customHeight="false" outlineLevel="0" collapsed="false">
      <c r="A166" s="28" t="s">
        <v>5</v>
      </c>
      <c r="B166" s="29"/>
      <c r="C166" s="28" t="n">
        <f aca="false">SUM(C163:C165)</f>
        <v>283537</v>
      </c>
      <c r="D166" s="29" t="n">
        <f aca="false">SUM(D163:D165)</f>
        <v>285697</v>
      </c>
      <c r="E166" s="29" t="n">
        <f aca="false">SUM(E163:E165)</f>
        <v>297072</v>
      </c>
      <c r="F166" s="29" t="n">
        <f aca="false">SUM(F163:F165)</f>
        <v>302053</v>
      </c>
      <c r="G166" s="29" t="n">
        <f aca="false">SUM(G163:G165)</f>
        <v>307119</v>
      </c>
      <c r="H166" s="29" t="n">
        <f aca="false">SUM(H163:H165)</f>
        <v>316479</v>
      </c>
      <c r="I166" s="29" t="n">
        <f aca="false">SUM(I163:I165)</f>
        <v>313642</v>
      </c>
      <c r="J166" s="29" t="n">
        <f aca="false">SUM(J163:J165)</f>
        <v>306651</v>
      </c>
      <c r="K166" s="29" t="n">
        <f aca="false">SUM(K163:K165)</f>
        <v>313320</v>
      </c>
      <c r="L166" s="29" t="n">
        <f aca="false">SUM(L163:L165)</f>
        <v>311158</v>
      </c>
      <c r="M166" s="29" t="n">
        <f aca="false">SUM(M163:M165)</f>
        <v>302924</v>
      </c>
      <c r="N166" s="29" t="n">
        <f aca="false">SUM(N163:N165)</f>
        <v>294248</v>
      </c>
      <c r="O166" s="29" t="n">
        <f aca="false">SUM(O163:O165)</f>
        <v>288232</v>
      </c>
      <c r="P166" s="29" t="n">
        <f aca="false">SUM(P163:P165)</f>
        <v>274263</v>
      </c>
      <c r="Q166" s="29" t="n">
        <f aca="false">SUM(Q163:Q165)</f>
        <v>262093</v>
      </c>
      <c r="R166" s="57"/>
    </row>
    <row r="167" customFormat="false" ht="12" hidden="false" customHeight="false" outlineLevel="0" collapsed="false">
      <c r="A167" s="26"/>
      <c r="B167" s="50"/>
      <c r="C167" s="51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8"/>
    </row>
    <row r="168" customFormat="false" ht="12" hidden="false" customHeight="false" outlineLevel="0" collapsed="false">
      <c r="A168" s="26" t="s">
        <v>34</v>
      </c>
      <c r="B168" s="50"/>
      <c r="C168" s="51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2"/>
    </row>
    <row r="169" customFormat="false" ht="12" hidden="false" customHeight="false" outlineLevel="0" collapsed="false">
      <c r="A169" s="26"/>
      <c r="B169" s="50"/>
      <c r="C169" s="28" t="n">
        <v>2001</v>
      </c>
      <c r="D169" s="29" t="n">
        <v>2002</v>
      </c>
      <c r="E169" s="30" t="n">
        <v>2003</v>
      </c>
      <c r="F169" s="30" t="n">
        <v>2004</v>
      </c>
      <c r="G169" s="30" t="n">
        <v>2005</v>
      </c>
      <c r="H169" s="30" t="n">
        <v>2006</v>
      </c>
      <c r="I169" s="30" t="n">
        <v>2007</v>
      </c>
      <c r="J169" s="30" t="n">
        <v>2008</v>
      </c>
      <c r="K169" s="30" t="n">
        <v>2009</v>
      </c>
      <c r="L169" s="30" t="n">
        <v>2010</v>
      </c>
      <c r="M169" s="30" t="n">
        <v>2011</v>
      </c>
      <c r="N169" s="30" t="n">
        <v>2012</v>
      </c>
      <c r="O169" s="30" t="n">
        <v>2013</v>
      </c>
      <c r="P169" s="30" t="n">
        <v>2014</v>
      </c>
      <c r="Q169" s="30" t="n">
        <v>2015</v>
      </c>
      <c r="R169" s="53"/>
    </row>
    <row r="170" customFormat="false" ht="12" hidden="false" customHeight="false" outlineLevel="0" collapsed="false">
      <c r="A170" s="54" t="s">
        <v>2</v>
      </c>
      <c r="B170" s="55"/>
      <c r="C170" s="8" t="n">
        <f aca="false">C4</f>
        <v>1225</v>
      </c>
      <c r="D170" s="9" t="n">
        <f aca="false">D4</f>
        <v>1408</v>
      </c>
      <c r="E170" s="9" t="n">
        <f aca="false">E4</f>
        <v>1566</v>
      </c>
      <c r="F170" s="9" t="n">
        <f aca="false">F4</f>
        <v>1405</v>
      </c>
      <c r="G170" s="9" t="n">
        <f aca="false">G4</f>
        <v>1434</v>
      </c>
      <c r="H170" s="9" t="n">
        <f aca="false">H4</f>
        <v>1227</v>
      </c>
      <c r="I170" s="9" t="n">
        <f aca="false">I4</f>
        <v>980</v>
      </c>
      <c r="J170" s="9" t="n">
        <f aca="false">J4</f>
        <v>924</v>
      </c>
      <c r="K170" s="9" t="n">
        <f aca="false">K4</f>
        <v>1284</v>
      </c>
      <c r="L170" s="9" t="n">
        <f aca="false">L4</f>
        <v>1283</v>
      </c>
      <c r="M170" s="9" t="n">
        <f aca="false">M4</f>
        <v>1286</v>
      </c>
      <c r="N170" s="9" t="n">
        <f aca="false">N4</f>
        <v>1362</v>
      </c>
      <c r="O170" s="9" t="n">
        <f aca="false">O4</f>
        <v>1693</v>
      </c>
      <c r="P170" s="9" t="n">
        <f aca="false">P4</f>
        <v>1474</v>
      </c>
      <c r="Q170" s="9" t="n">
        <f aca="false">Q4</f>
        <v>1313</v>
      </c>
      <c r="R170" s="56"/>
    </row>
    <row r="171" customFormat="false" ht="12" hidden="false" customHeight="false" outlineLevel="0" collapsed="false">
      <c r="A171" s="54" t="s">
        <v>3</v>
      </c>
      <c r="B171" s="55"/>
      <c r="C171" s="8" t="n">
        <f aca="false">C28</f>
        <v>381</v>
      </c>
      <c r="D171" s="9" t="n">
        <f aca="false">D28</f>
        <v>451</v>
      </c>
      <c r="E171" s="9" t="n">
        <f aca="false">E28</f>
        <v>515</v>
      </c>
      <c r="F171" s="9" t="n">
        <f aca="false">F28</f>
        <v>559</v>
      </c>
      <c r="G171" s="9" t="n">
        <f aca="false">G28</f>
        <v>515</v>
      </c>
      <c r="H171" s="9" t="n">
        <f aca="false">H28</f>
        <v>463</v>
      </c>
      <c r="I171" s="9" t="n">
        <f aca="false">I28</f>
        <v>427</v>
      </c>
      <c r="J171" s="9" t="n">
        <f aca="false">J28</f>
        <v>385</v>
      </c>
      <c r="K171" s="9" t="n">
        <f aca="false">K28</f>
        <v>423</v>
      </c>
      <c r="L171" s="9" t="n">
        <f aca="false">L28</f>
        <v>437</v>
      </c>
      <c r="M171" s="9" t="n">
        <f aca="false">M28</f>
        <v>375</v>
      </c>
      <c r="N171" s="9" t="n">
        <f aca="false">N28</f>
        <v>442</v>
      </c>
      <c r="O171" s="9" t="n">
        <f aca="false">O28</f>
        <v>462</v>
      </c>
      <c r="P171" s="9" t="n">
        <f aca="false">P28</f>
        <v>396</v>
      </c>
      <c r="Q171" s="9" t="n">
        <f aca="false">Q28</f>
        <v>335</v>
      </c>
      <c r="R171" s="56"/>
    </row>
    <row r="172" customFormat="false" ht="12" hidden="false" customHeight="false" outlineLevel="0" collapsed="false">
      <c r="A172" s="54" t="s">
        <v>4</v>
      </c>
      <c r="B172" s="55"/>
      <c r="C172" s="8" t="n">
        <f aca="false">C16</f>
        <v>1312</v>
      </c>
      <c r="D172" s="9" t="n">
        <f aca="false">D16</f>
        <v>1312</v>
      </c>
      <c r="E172" s="9" t="n">
        <f aca="false">E16</f>
        <v>1342</v>
      </c>
      <c r="F172" s="9" t="n">
        <f aca="false">F16</f>
        <v>1463</v>
      </c>
      <c r="G172" s="9" t="n">
        <f aca="false">G16</f>
        <v>1470</v>
      </c>
      <c r="H172" s="9" t="n">
        <f aca="false">H16</f>
        <v>1259</v>
      </c>
      <c r="I172" s="9" t="n">
        <f aca="false">I16</f>
        <v>1154</v>
      </c>
      <c r="J172" s="9" t="n">
        <f aca="false">J16</f>
        <v>1249</v>
      </c>
      <c r="K172" s="9" t="n">
        <f aca="false">K16</f>
        <v>1245</v>
      </c>
      <c r="L172" s="9" t="n">
        <f aca="false">L16</f>
        <v>1360</v>
      </c>
      <c r="M172" s="9" t="n">
        <f aca="false">M16</f>
        <v>1426</v>
      </c>
      <c r="N172" s="9" t="n">
        <f aca="false">N16</f>
        <v>1522</v>
      </c>
      <c r="O172" s="9" t="n">
        <f aca="false">O16</f>
        <v>1684</v>
      </c>
      <c r="P172" s="9" t="n">
        <f aca="false">P16</f>
        <v>1354</v>
      </c>
      <c r="Q172" s="9" t="n">
        <f aca="false">Q16</f>
        <v>1071</v>
      </c>
      <c r="R172" s="56"/>
    </row>
    <row r="173" s="25" customFormat="true" ht="12" hidden="false" customHeight="false" outlineLevel="0" collapsed="false">
      <c r="A173" s="28" t="s">
        <v>5</v>
      </c>
      <c r="B173" s="29"/>
      <c r="C173" s="29" t="n">
        <f aca="false">SUM(C170:C172)</f>
        <v>2918</v>
      </c>
      <c r="D173" s="29" t="n">
        <f aca="false">SUM(D170:D172)</f>
        <v>3171</v>
      </c>
      <c r="E173" s="29" t="n">
        <f aca="false">SUM(E170:E172)</f>
        <v>3423</v>
      </c>
      <c r="F173" s="29" t="n">
        <f aca="false">SUM(F170:F172)</f>
        <v>3427</v>
      </c>
      <c r="G173" s="29" t="n">
        <f aca="false">SUM(G170:G172)</f>
        <v>3419</v>
      </c>
      <c r="H173" s="29" t="n">
        <f aca="false">SUM(H170:H172)</f>
        <v>2949</v>
      </c>
      <c r="I173" s="29" t="n">
        <f aca="false">SUM(I170:I172)</f>
        <v>2561</v>
      </c>
      <c r="J173" s="29" t="n">
        <f aca="false">SUM(J170:J172)</f>
        <v>2558</v>
      </c>
      <c r="K173" s="29" t="n">
        <f aca="false">SUM(K170:K172)</f>
        <v>2952</v>
      </c>
      <c r="L173" s="29" t="n">
        <f aca="false">SUM(L170:L172)</f>
        <v>3080</v>
      </c>
      <c r="M173" s="29" t="n">
        <f aca="false">SUM(M170:M172)</f>
        <v>3087</v>
      </c>
      <c r="N173" s="29" t="n">
        <f aca="false">SUM(N170:N172)</f>
        <v>3326</v>
      </c>
      <c r="O173" s="29" t="n">
        <f aca="false">SUM(O170:O172)</f>
        <v>3839</v>
      </c>
      <c r="P173" s="29" t="n">
        <f aca="false">SUM(P170:P172)</f>
        <v>3224</v>
      </c>
      <c r="Q173" s="29" t="n">
        <f aca="false">SUM(Q170:Q172)</f>
        <v>2719</v>
      </c>
      <c r="R173" s="57"/>
    </row>
    <row r="174" customFormat="false" ht="12" hidden="false" customHeight="false" outlineLevel="0" collapsed="false">
      <c r="A174" s="26"/>
      <c r="B174" s="50"/>
      <c r="C174" s="51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8"/>
    </row>
    <row r="175" customFormat="false" ht="12" hidden="false" customHeight="false" outlineLevel="0" collapsed="false">
      <c r="A175" s="26" t="s">
        <v>35</v>
      </c>
      <c r="B175" s="50"/>
      <c r="C175" s="51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2"/>
    </row>
    <row r="176" customFormat="false" ht="12" hidden="false" customHeight="false" outlineLevel="0" collapsed="false">
      <c r="A176" s="26"/>
      <c r="B176" s="50"/>
      <c r="C176" s="28" t="n">
        <v>2001</v>
      </c>
      <c r="D176" s="29" t="n">
        <v>2002</v>
      </c>
      <c r="E176" s="30" t="n">
        <v>2003</v>
      </c>
      <c r="F176" s="30" t="n">
        <v>2004</v>
      </c>
      <c r="G176" s="30" t="n">
        <v>2005</v>
      </c>
      <c r="H176" s="30" t="n">
        <v>2006</v>
      </c>
      <c r="I176" s="30" t="n">
        <v>2007</v>
      </c>
      <c r="J176" s="30" t="n">
        <v>2008</v>
      </c>
      <c r="K176" s="30" t="n">
        <v>2009</v>
      </c>
      <c r="L176" s="30" t="n">
        <v>2010</v>
      </c>
      <c r="M176" s="30" t="n">
        <v>2011</v>
      </c>
      <c r="N176" s="30" t="n">
        <v>2012</v>
      </c>
      <c r="O176" s="30" t="n">
        <v>2013</v>
      </c>
      <c r="P176" s="30" t="n">
        <v>2014</v>
      </c>
      <c r="Q176" s="30" t="n">
        <v>2015</v>
      </c>
      <c r="R176" s="53" t="s">
        <v>36</v>
      </c>
    </row>
    <row r="177" customFormat="false" ht="12" hidden="false" customHeight="false" outlineLevel="0" collapsed="false">
      <c r="A177" s="25" t="s">
        <v>2</v>
      </c>
      <c r="C177" s="12" t="n">
        <f aca="false">C93/C$86</f>
        <v>0.0378723059199857</v>
      </c>
      <c r="D177" s="13" t="n">
        <f aca="false">D93/D$86</f>
        <v>0.0443104667510782</v>
      </c>
      <c r="E177" s="13" t="n">
        <f aca="false">E93/E$86</f>
        <v>0.0485640716502581</v>
      </c>
      <c r="F177" s="13" t="n">
        <f aca="false">F93/F$86</f>
        <v>0.0444129465630038</v>
      </c>
      <c r="G177" s="13" t="n">
        <f aca="false">G93/G$86</f>
        <v>0.0413587893565054</v>
      </c>
      <c r="H177" s="13" t="n">
        <f aca="false">H93/H$86</f>
        <v>0.0360038959387494</v>
      </c>
      <c r="I177" s="13" t="n">
        <f aca="false">I93/I$86</f>
        <v>0.0301106662217773</v>
      </c>
      <c r="J177" s="13" t="n">
        <f aca="false">J93/J$86</f>
        <v>0.0285628316043439</v>
      </c>
      <c r="K177" s="13" t="n">
        <f aca="false">K93/K$86</f>
        <v>0.033200620362353</v>
      </c>
      <c r="L177" s="13" t="n">
        <f aca="false">L93/L$86</f>
        <v>0.03007219182008</v>
      </c>
      <c r="M177" s="13" t="n">
        <f aca="false">M93/M$86</f>
        <v>0.029063472683886</v>
      </c>
      <c r="N177" s="13" t="n">
        <f aca="false">N93/N$86</f>
        <v>0.0303530794006631</v>
      </c>
      <c r="O177" s="13" t="n">
        <f aca="false">O93/O$86</f>
        <v>0.0320196114389273</v>
      </c>
      <c r="P177" s="13" t="n">
        <f aca="false">P93/P$86</f>
        <v>0.0272753447266721</v>
      </c>
      <c r="Q177" s="13" t="n">
        <f aca="false">Q93/Q$86</f>
        <v>0.0230211842142779</v>
      </c>
      <c r="R177" s="61" t="n">
        <f aca="false">(Q177-F177)/F177</f>
        <v>-0.481656003579492</v>
      </c>
    </row>
    <row r="178" customFormat="false" ht="12" hidden="false" customHeight="false" outlineLevel="0" collapsed="false">
      <c r="A178" s="25" t="s">
        <v>3</v>
      </c>
      <c r="C178" s="12" t="n">
        <f aca="false">C94/C$87</f>
        <v>0.0705873413874326</v>
      </c>
      <c r="D178" s="13" t="n">
        <f aca="false">D94/D$87</f>
        <v>0.0807778921901031</v>
      </c>
      <c r="E178" s="13" t="n">
        <f aca="false">E94/E$87</f>
        <v>0.0842114818085045</v>
      </c>
      <c r="F178" s="13" t="n">
        <f aca="false">F94/F$87</f>
        <v>0.0798490294163399</v>
      </c>
      <c r="G178" s="13" t="n">
        <f aca="false">G94/G$87</f>
        <v>0.0764163800376403</v>
      </c>
      <c r="H178" s="13" t="n">
        <f aca="false">H94/H$87</f>
        <v>0.0721596560464594</v>
      </c>
      <c r="I178" s="13" t="n">
        <f aca="false">I94/I$87</f>
        <v>0.06635202885769</v>
      </c>
      <c r="J178" s="13" t="n">
        <f aca="false">J94/J$87</f>
        <v>0.0619681704672663</v>
      </c>
      <c r="K178" s="13" t="n">
        <f aca="false">K94/K$87</f>
        <v>0.0616400618313718</v>
      </c>
      <c r="L178" s="13" t="n">
        <f aca="false">L94/L$87</f>
        <v>0.0603415674588168</v>
      </c>
      <c r="M178" s="13" t="n">
        <f aca="false">M94/M$87</f>
        <v>0.055170336854167</v>
      </c>
      <c r="N178" s="13" t="n">
        <f aca="false">N94/N$87</f>
        <v>0.0537178379241981</v>
      </c>
      <c r="O178" s="13" t="n">
        <f aca="false">O94/O$87</f>
        <v>0.0504901254144443</v>
      </c>
      <c r="P178" s="13" t="n">
        <f aca="false">P94/P$87</f>
        <v>0.0374236270910127</v>
      </c>
      <c r="Q178" s="13" t="n">
        <f aca="false">Q94/Q$87</f>
        <v>0.0274978332652871</v>
      </c>
      <c r="R178" s="61" t="n">
        <f aca="false">(Q178-F178)/F178</f>
        <v>-0.655627207164774</v>
      </c>
    </row>
    <row r="179" customFormat="false" ht="12" hidden="false" customHeight="false" outlineLevel="0" collapsed="false">
      <c r="A179" s="25" t="s">
        <v>4</v>
      </c>
      <c r="C179" s="12" t="n">
        <f aca="false">C95/C$88</f>
        <v>0.0875606094759409</v>
      </c>
      <c r="D179" s="13" t="n">
        <f aca="false">D95/D$88</f>
        <v>0.0935926860807451</v>
      </c>
      <c r="E179" s="13" t="n">
        <f aca="false">E95/E$88</f>
        <v>0.0992609036240099</v>
      </c>
      <c r="F179" s="13" t="n">
        <f aca="false">F95/F$88</f>
        <v>0.0955930588985099</v>
      </c>
      <c r="G179" s="13" t="n">
        <f aca="false">G95/G$88</f>
        <v>0.0925338641191408</v>
      </c>
      <c r="H179" s="13" t="n">
        <f aca="false">H95/H$88</f>
        <v>0.0904410389302285</v>
      </c>
      <c r="I179" s="13" t="n">
        <f aca="false">I95/I$88</f>
        <v>0.085387581378817</v>
      </c>
      <c r="J179" s="13" t="n">
        <f aca="false">J95/J$88</f>
        <v>0.080401898347282</v>
      </c>
      <c r="K179" s="13" t="n">
        <f aca="false">K95/K$88</f>
        <v>0.0832793288454502</v>
      </c>
      <c r="L179" s="13" t="n">
        <f aca="false">L95/L$88</f>
        <v>0.0755348355802714</v>
      </c>
      <c r="M179" s="13" t="n">
        <f aca="false">M95/M$88</f>
        <v>0.0770403693407909</v>
      </c>
      <c r="N179" s="13" t="n">
        <f aca="false">N95/N$88</f>
        <v>0.0805673272419959</v>
      </c>
      <c r="O179" s="13" t="n">
        <f aca="false">O95/O$88</f>
        <v>0.0786097031136857</v>
      </c>
      <c r="P179" s="13" t="n">
        <f aca="false">P95/P$88</f>
        <v>0.0643929131971888</v>
      </c>
      <c r="Q179" s="13" t="n">
        <f aca="false">Q95/Q$88</f>
        <v>0.0498449039215863</v>
      </c>
      <c r="R179" s="61" t="n">
        <f aca="false">(Q179-F179)/F179</f>
        <v>-0.478571932984108</v>
      </c>
    </row>
    <row r="180" s="25" customFormat="true" ht="12" hidden="false" customHeight="false" outlineLevel="0" collapsed="false">
      <c r="A180" s="26" t="s">
        <v>5</v>
      </c>
      <c r="B180" s="30"/>
      <c r="C180" s="62" t="n">
        <f aca="false">C96/C$89</f>
        <v>0.0575373680275998</v>
      </c>
      <c r="D180" s="48" t="n">
        <f aca="false">D96/D$89</f>
        <v>0.0642544406959675</v>
      </c>
      <c r="E180" s="48" t="n">
        <f aca="false">E96/E$89</f>
        <v>0.0690149114283876</v>
      </c>
      <c r="F180" s="48" t="n">
        <f aca="false">F96/F$89</f>
        <v>0.0651734994317782</v>
      </c>
      <c r="G180" s="48" t="n">
        <f aca="false">G96/G$89</f>
        <v>0.0622382160809165</v>
      </c>
      <c r="H180" s="48" t="n">
        <f aca="false">H96/H$89</f>
        <v>0.0581922154382052</v>
      </c>
      <c r="I180" s="48" t="n">
        <f aca="false">I96/I$89</f>
        <v>0.0527005074961327</v>
      </c>
      <c r="J180" s="48" t="n">
        <f aca="false">J96/J$89</f>
        <v>0.0497497918772214</v>
      </c>
      <c r="K180" s="48" t="n">
        <f aca="false">K96/K$89</f>
        <v>0.0533152240077916</v>
      </c>
      <c r="L180" s="48" t="n">
        <f aca="false">L96/L$89</f>
        <v>0.0487959231256037</v>
      </c>
      <c r="M180" s="48" t="n">
        <f aca="false">M96/M$89</f>
        <v>0.0480216164560867</v>
      </c>
      <c r="N180" s="48" t="n">
        <f aca="false">N96/N$89</f>
        <v>0.0497664700931784</v>
      </c>
      <c r="O180" s="48" t="n">
        <f aca="false">O96/O$89</f>
        <v>0.0496797632813787</v>
      </c>
      <c r="P180" s="48" t="n">
        <f aca="false">P96/P$89</f>
        <v>0.0408482390489121</v>
      </c>
      <c r="Q180" s="48" t="n">
        <f aca="false">Q96/Q$89</f>
        <v>0.0325108013208602</v>
      </c>
      <c r="R180" s="63" t="n">
        <f aca="false">(Q180-F180)/F180</f>
        <v>-0.501165326331884</v>
      </c>
    </row>
    <row r="181" customFormat="false" ht="12" hidden="false" customHeight="false" outlineLevel="0" collapsed="false">
      <c r="C181" s="64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37"/>
    </row>
    <row r="182" customFormat="false" ht="12" hidden="false" customHeight="false" outlineLevel="0" collapsed="false">
      <c r="A182" s="26" t="s">
        <v>37</v>
      </c>
      <c r="B182" s="50"/>
      <c r="C182" s="51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2"/>
    </row>
    <row r="183" customFormat="false" ht="12" hidden="false" customHeight="false" outlineLevel="0" collapsed="false">
      <c r="A183" s="26"/>
      <c r="B183" s="50"/>
      <c r="C183" s="28" t="n">
        <v>2001</v>
      </c>
      <c r="D183" s="29" t="n">
        <v>2002</v>
      </c>
      <c r="E183" s="30" t="n">
        <v>2003</v>
      </c>
      <c r="F183" s="30" t="n">
        <v>2004</v>
      </c>
      <c r="G183" s="30" t="n">
        <v>2005</v>
      </c>
      <c r="H183" s="30" t="n">
        <v>2006</v>
      </c>
      <c r="I183" s="30" t="n">
        <v>2007</v>
      </c>
      <c r="J183" s="30" t="n">
        <v>2008</v>
      </c>
      <c r="K183" s="30" t="n">
        <v>2009</v>
      </c>
      <c r="L183" s="30" t="n">
        <v>2010</v>
      </c>
      <c r="M183" s="30" t="n">
        <v>2011</v>
      </c>
      <c r="N183" s="30" t="n">
        <v>2012</v>
      </c>
      <c r="O183" s="30" t="n">
        <v>2013</v>
      </c>
      <c r="P183" s="30" t="n">
        <v>2014</v>
      </c>
      <c r="Q183" s="30" t="n">
        <v>2015</v>
      </c>
      <c r="R183" s="53" t="s">
        <v>36</v>
      </c>
    </row>
    <row r="184" customFormat="false" ht="12" hidden="false" customHeight="false" outlineLevel="0" collapsed="false">
      <c r="A184" s="25" t="s">
        <v>2</v>
      </c>
      <c r="C184" s="12" t="n">
        <f aca="false">C100/C$86</f>
        <v>0.0195338276907246</v>
      </c>
      <c r="D184" s="13" t="n">
        <f aca="false">D100/D$86</f>
        <v>0.0162003069002239</v>
      </c>
      <c r="E184" s="13" t="n">
        <f aca="false">E100/E$86</f>
        <v>0.0156439473938177</v>
      </c>
      <c r="F184" s="13" t="n">
        <f aca="false">F100/F$86</f>
        <v>0.0144583679397631</v>
      </c>
      <c r="G184" s="13" t="n">
        <f aca="false">G100/G$86</f>
        <v>0.0149071773583741</v>
      </c>
      <c r="H184" s="13" t="n">
        <f aca="false">H100/H$86</f>
        <v>0.016925254710271</v>
      </c>
      <c r="I184" s="13" t="n">
        <f aca="false">I100/I$86</f>
        <v>0.0158908908908909</v>
      </c>
      <c r="J184" s="13" t="n">
        <f aca="false">J100/J$86</f>
        <v>0.0180536308777819</v>
      </c>
      <c r="K184" s="13" t="n">
        <f aca="false">K100/K$86</f>
        <v>0.0167886931836864</v>
      </c>
      <c r="L184" s="13" t="n">
        <f aca="false">L100/L$86</f>
        <v>0.0161728782564788</v>
      </c>
      <c r="M184" s="13" t="n">
        <f aca="false">M100/M$86</f>
        <v>0.0112673804255181</v>
      </c>
      <c r="N184" s="13" t="n">
        <f aca="false">N100/N$86</f>
        <v>0.0146282504034518</v>
      </c>
      <c r="O184" s="13" t="n">
        <f aca="false">O100/O$86</f>
        <v>0.013577253751308</v>
      </c>
      <c r="P184" s="13" t="n">
        <f aca="false">P100/P$86</f>
        <v>0.00994878269344367</v>
      </c>
      <c r="Q184" s="13" t="n">
        <f aca="false">Q100/Q$86</f>
        <v>0.00933012372732469</v>
      </c>
      <c r="R184" s="61" t="n">
        <f aca="false">(Q184-F184)/F184</f>
        <v>-0.354690393397364</v>
      </c>
    </row>
    <row r="185" customFormat="false" ht="12" hidden="false" customHeight="false" outlineLevel="0" collapsed="false">
      <c r="A185" s="25" t="s">
        <v>3</v>
      </c>
      <c r="C185" s="12" t="n">
        <f aca="false">C101/C$87</f>
        <v>0.00582529189777879</v>
      </c>
      <c r="D185" s="13" t="n">
        <f aca="false">D101/D$87</f>
        <v>0.00609454922939113</v>
      </c>
      <c r="E185" s="13" t="n">
        <f aca="false">E101/E$87</f>
        <v>0.00657683008342754</v>
      </c>
      <c r="F185" s="13" t="n">
        <f aca="false">F101/F$87</f>
        <v>0.00688537206389232</v>
      </c>
      <c r="G185" s="13" t="n">
        <f aca="false">G101/G$87</f>
        <v>0.00652216237263937</v>
      </c>
      <c r="H185" s="13" t="n">
        <f aca="false">H101/H$87</f>
        <v>0.00620046844418776</v>
      </c>
      <c r="I185" s="13" t="n">
        <f aca="false">I101/I$87</f>
        <v>0.00632453777640058</v>
      </c>
      <c r="J185" s="13" t="n">
        <f aca="false">J101/J$87</f>
        <v>0.0055110651855679</v>
      </c>
      <c r="K185" s="13" t="n">
        <f aca="false">K101/K$87</f>
        <v>0.00632853272930409</v>
      </c>
      <c r="L185" s="13" t="n">
        <f aca="false">L101/L$87</f>
        <v>0.00650460616878697</v>
      </c>
      <c r="M185" s="13" t="n">
        <f aca="false">M101/M$87</f>
        <v>0.0054208106242012</v>
      </c>
      <c r="N185" s="13" t="n">
        <f aca="false">N101/N$87</f>
        <v>0.00593314500257805</v>
      </c>
      <c r="O185" s="13" t="n">
        <f aca="false">O101/O$87</f>
        <v>0.00521118639181202</v>
      </c>
      <c r="P185" s="13" t="n">
        <f aca="false">P101/P$87</f>
        <v>0.00407562631195493</v>
      </c>
      <c r="Q185" s="13" t="n">
        <f aca="false">Q101/Q$87</f>
        <v>0.00398965697545322</v>
      </c>
      <c r="R185" s="61" t="n">
        <f aca="false">(Q185-F185)/F185</f>
        <v>-0.42056043763046</v>
      </c>
    </row>
    <row r="186" customFormat="false" ht="12" hidden="false" customHeight="false" outlineLevel="0" collapsed="false">
      <c r="A186" s="25" t="s">
        <v>4</v>
      </c>
      <c r="C186" s="12" t="n">
        <f aca="false">C102/C$88</f>
        <v>0.0143376481365134</v>
      </c>
      <c r="D186" s="13" t="n">
        <f aca="false">D102/D$88</f>
        <v>0.0129000396043383</v>
      </c>
      <c r="E186" s="13" t="n">
        <f aca="false">E102/E$88</f>
        <v>0.011982212461217</v>
      </c>
      <c r="F186" s="13" t="n">
        <f aca="false">F102/F$88</f>
        <v>0.0134096888737402</v>
      </c>
      <c r="G186" s="13" t="n">
        <f aca="false">G102/G$88</f>
        <v>0.014461299302767</v>
      </c>
      <c r="H186" s="13" t="n">
        <f aca="false">H102/H$88</f>
        <v>0.0150282635375273</v>
      </c>
      <c r="I186" s="13" t="n">
        <f aca="false">I102/I$88</f>
        <v>0.0168269122616</v>
      </c>
      <c r="J186" s="13" t="n">
        <f aca="false">J102/J$88</f>
        <v>0.0174741311282274</v>
      </c>
      <c r="K186" s="13" t="n">
        <f aca="false">K102/K$88</f>
        <v>0.0162851084277861</v>
      </c>
      <c r="L186" s="13" t="n">
        <f aca="false">L102/L$88</f>
        <v>0.0173585832448885</v>
      </c>
      <c r="M186" s="13" t="n">
        <f aca="false">M102/M$88</f>
        <v>0.0131614439245357</v>
      </c>
      <c r="N186" s="13" t="n">
        <f aca="false">N102/N$88</f>
        <v>0.016111683921497</v>
      </c>
      <c r="O186" s="13" t="n">
        <f aca="false">O102/O$88</f>
        <v>0.0141480532501532</v>
      </c>
      <c r="P186" s="13" t="n">
        <f aca="false">P102/P$88</f>
        <v>0.0102970447772556</v>
      </c>
      <c r="Q186" s="13" t="n">
        <f aca="false">Q102/Q$88</f>
        <v>0.00890900729492601</v>
      </c>
      <c r="R186" s="61" t="n">
        <f aca="false">(Q186-F186)/F186</f>
        <v>-0.33562908291092</v>
      </c>
    </row>
    <row r="187" s="25" customFormat="true" ht="12" hidden="false" customHeight="false" outlineLevel="0" collapsed="false">
      <c r="A187" s="26" t="s">
        <v>5</v>
      </c>
      <c r="B187" s="30"/>
      <c r="C187" s="62" t="n">
        <f aca="false">C103/C$89</f>
        <v>0.0165030961794465</v>
      </c>
      <c r="D187" s="48" t="n">
        <f aca="false">D103/D$89</f>
        <v>0.0141347968606351</v>
      </c>
      <c r="E187" s="48" t="n">
        <f aca="false">E103/E$89</f>
        <v>0.0135417601825377</v>
      </c>
      <c r="F187" s="48" t="n">
        <f aca="false">F103/F$89</f>
        <v>0.0133715996649982</v>
      </c>
      <c r="G187" s="48" t="n">
        <f aca="false">G103/G$89</f>
        <v>0.0139408059203531</v>
      </c>
      <c r="H187" s="48" t="n">
        <f aca="false">H103/H$89</f>
        <v>0.0152292362545448</v>
      </c>
      <c r="I187" s="48" t="n">
        <f aca="false">I103/I$89</f>
        <v>0.0152799370379129</v>
      </c>
      <c r="J187" s="48" t="n">
        <f aca="false">J103/J$89</f>
        <v>0.0166229429636069</v>
      </c>
      <c r="K187" s="48" t="n">
        <f aca="false">K103/K$89</f>
        <v>0.015574780861943</v>
      </c>
      <c r="L187" s="48" t="n">
        <f aca="false">L103/L$89</f>
        <v>0.0156145440011143</v>
      </c>
      <c r="M187" s="48" t="n">
        <f aca="false">M103/M$89</f>
        <v>0.0113079649443258</v>
      </c>
      <c r="N187" s="48" t="n">
        <f aca="false">N103/N$89</f>
        <v>0.014228032780833</v>
      </c>
      <c r="O187" s="48" t="n">
        <f aca="false">O103/O$89</f>
        <v>0.0128967410562809</v>
      </c>
      <c r="P187" s="48" t="n">
        <f aca="false">P103/P$89</f>
        <v>0.00945171166996591</v>
      </c>
      <c r="Q187" s="48" t="n">
        <f aca="false">Q103/Q$89</f>
        <v>0.00862362909226472</v>
      </c>
      <c r="R187" s="63" t="n">
        <f aca="false">(Q187-F187)/F187</f>
        <v>-0.355078725932986</v>
      </c>
    </row>
    <row r="188" customFormat="false" ht="12" hidden="false" customHeight="false" outlineLevel="0" collapsed="false">
      <c r="C188" s="64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37"/>
    </row>
    <row r="189" customFormat="false" ht="12" hidden="false" customHeight="false" outlineLevel="0" collapsed="false">
      <c r="A189" s="26" t="s">
        <v>38</v>
      </c>
      <c r="B189" s="50"/>
      <c r="C189" s="51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2"/>
    </row>
    <row r="190" customFormat="false" ht="12" hidden="false" customHeight="false" outlineLevel="0" collapsed="false">
      <c r="A190" s="26"/>
      <c r="B190" s="50"/>
      <c r="C190" s="28" t="n">
        <v>2001</v>
      </c>
      <c r="D190" s="29" t="n">
        <v>2002</v>
      </c>
      <c r="E190" s="30" t="n">
        <v>2003</v>
      </c>
      <c r="F190" s="30" t="n">
        <v>2004</v>
      </c>
      <c r="G190" s="30" t="n">
        <v>2005</v>
      </c>
      <c r="H190" s="30" t="n">
        <v>2006</v>
      </c>
      <c r="I190" s="30" t="n">
        <v>2007</v>
      </c>
      <c r="J190" s="30" t="n">
        <v>2008</v>
      </c>
      <c r="K190" s="30" t="n">
        <v>2009</v>
      </c>
      <c r="L190" s="30" t="n">
        <v>2010</v>
      </c>
      <c r="M190" s="30" t="n">
        <v>2011</v>
      </c>
      <c r="N190" s="30" t="n">
        <v>2012</v>
      </c>
      <c r="O190" s="30" t="n">
        <v>2013</v>
      </c>
      <c r="P190" s="30" t="n">
        <v>2014</v>
      </c>
      <c r="Q190" s="30" t="n">
        <v>2015</v>
      </c>
      <c r="R190" s="53" t="s">
        <v>36</v>
      </c>
    </row>
    <row r="191" customFormat="false" ht="12" hidden="false" customHeight="false" outlineLevel="0" collapsed="false">
      <c r="A191" s="25" t="s">
        <v>2</v>
      </c>
      <c r="C191" s="12" t="n">
        <f aca="false">C107/C86</f>
        <v>0.0574061336107103</v>
      </c>
      <c r="D191" s="13" t="n">
        <f aca="false">D107/D86</f>
        <v>0.0605107736513021</v>
      </c>
      <c r="E191" s="13" t="n">
        <f aca="false">E107/E86</f>
        <v>0.0642080190440758</v>
      </c>
      <c r="F191" s="13" t="n">
        <f aca="false">F107/F86</f>
        <v>0.0588713145027669</v>
      </c>
      <c r="G191" s="13" t="n">
        <f aca="false">G107/G86</f>
        <v>0.0562659667148795</v>
      </c>
      <c r="H191" s="13" t="n">
        <f aca="false">H107/H86</f>
        <v>0.0529291506490204</v>
      </c>
      <c r="I191" s="13" t="n">
        <f aca="false">I107/I86</f>
        <v>0.0460015571126682</v>
      </c>
      <c r="J191" s="13" t="n">
        <f aca="false">J107/J86</f>
        <v>0.0466164624821258</v>
      </c>
      <c r="K191" s="13" t="n">
        <f aca="false">K107/K86</f>
        <v>0.0499893135460394</v>
      </c>
      <c r="L191" s="13" t="n">
        <f aca="false">L107/L86</f>
        <v>0.0462450700765588</v>
      </c>
      <c r="M191" s="13" t="n">
        <f aca="false">M107/M86</f>
        <v>0.040330853109404</v>
      </c>
      <c r="N191" s="13" t="n">
        <f aca="false">N107/N86</f>
        <v>0.0449813298041149</v>
      </c>
      <c r="O191" s="13" t="n">
        <f aca="false">O107/O86</f>
        <v>0.0455968651902353</v>
      </c>
      <c r="P191" s="13" t="n">
        <f aca="false">P107/P86</f>
        <v>0.0372241274201157</v>
      </c>
      <c r="Q191" s="13" t="n">
        <f aca="false">Q107/Q86</f>
        <v>0.0323513079416026</v>
      </c>
      <c r="R191" s="61" t="n">
        <f aca="false">(Q191-F191)/F191</f>
        <v>-0.450474170402937</v>
      </c>
    </row>
    <row r="192" customFormat="false" ht="12" hidden="false" customHeight="false" outlineLevel="0" collapsed="false">
      <c r="A192" s="25" t="s">
        <v>3</v>
      </c>
      <c r="C192" s="12" t="n">
        <f aca="false">C108/C87</f>
        <v>0.0764126332852114</v>
      </c>
      <c r="D192" s="13" t="n">
        <f aca="false">D108/D87</f>
        <v>0.0868724414194942</v>
      </c>
      <c r="E192" s="13" t="n">
        <f aca="false">E108/E87</f>
        <v>0.090788311891932</v>
      </c>
      <c r="F192" s="13" t="n">
        <f aca="false">F108/F87</f>
        <v>0.0867344014802322</v>
      </c>
      <c r="G192" s="13" t="n">
        <f aca="false">G108/G87</f>
        <v>0.0829385424102797</v>
      </c>
      <c r="H192" s="13" t="n">
        <f aca="false">H108/H87</f>
        <v>0.0783601244906472</v>
      </c>
      <c r="I192" s="13" t="n">
        <f aca="false">I108/I87</f>
        <v>0.0726765666340905</v>
      </c>
      <c r="J192" s="13" t="n">
        <f aca="false">J108/J87</f>
        <v>0.0674792356528342</v>
      </c>
      <c r="K192" s="13" t="n">
        <f aca="false">K108/K87</f>
        <v>0.0679685945606759</v>
      </c>
      <c r="L192" s="13" t="n">
        <f aca="false">L108/L87</f>
        <v>0.0668461736276037</v>
      </c>
      <c r="M192" s="13" t="n">
        <f aca="false">M108/M87</f>
        <v>0.0605911474783682</v>
      </c>
      <c r="N192" s="13" t="n">
        <f aca="false">N108/N87</f>
        <v>0.0596509829267761</v>
      </c>
      <c r="O192" s="13" t="n">
        <f aca="false">O108/O87</f>
        <v>0.0557013118062563</v>
      </c>
      <c r="P192" s="13" t="n">
        <f aca="false">P108/P87</f>
        <v>0.0414992534029676</v>
      </c>
      <c r="Q192" s="13" t="n">
        <f aca="false">Q108/Q87</f>
        <v>0.0314874902407403</v>
      </c>
      <c r="R192" s="61" t="n">
        <f aca="false">(Q192-F192)/F192</f>
        <v>-0.636966535730154</v>
      </c>
    </row>
    <row r="193" customFormat="false" ht="12" hidden="false" customHeight="false" outlineLevel="0" collapsed="false">
      <c r="A193" s="25" t="s">
        <v>4</v>
      </c>
      <c r="C193" s="12" t="n">
        <f aca="false">C109/C88</f>
        <v>0.101898257612454</v>
      </c>
      <c r="D193" s="13" t="n">
        <f aca="false">D109/D88</f>
        <v>0.106492725685083</v>
      </c>
      <c r="E193" s="13" t="n">
        <f aca="false">E109/E88</f>
        <v>0.111243116085227</v>
      </c>
      <c r="F193" s="13" t="n">
        <f aca="false">F109/F88</f>
        <v>0.10900274777225</v>
      </c>
      <c r="G193" s="13" t="n">
        <f aca="false">G109/G88</f>
        <v>0.106995163421908</v>
      </c>
      <c r="H193" s="13" t="n">
        <f aca="false">H109/H88</f>
        <v>0.105469302467756</v>
      </c>
      <c r="I193" s="13" t="n">
        <f aca="false">I109/I88</f>
        <v>0.102214493640417</v>
      </c>
      <c r="J193" s="13" t="n">
        <f aca="false">J109/J88</f>
        <v>0.0978760294755093</v>
      </c>
      <c r="K193" s="13" t="n">
        <f aca="false">K109/K88</f>
        <v>0.0995644372732363</v>
      </c>
      <c r="L193" s="13" t="n">
        <f aca="false">L109/L88</f>
        <v>0.0928934188251599</v>
      </c>
      <c r="M193" s="13" t="n">
        <f aca="false">M109/M88</f>
        <v>0.0902018132653266</v>
      </c>
      <c r="N193" s="13" t="n">
        <f aca="false">N109/N88</f>
        <v>0.096679011163493</v>
      </c>
      <c r="O193" s="13" t="n">
        <f aca="false">O109/O88</f>
        <v>0.0927577563638389</v>
      </c>
      <c r="P193" s="13" t="n">
        <f aca="false">P109/P88</f>
        <v>0.0746899579744444</v>
      </c>
      <c r="Q193" s="13" t="n">
        <f aca="false">Q109/Q88</f>
        <v>0.0587539112165123</v>
      </c>
      <c r="R193" s="61" t="n">
        <f aca="false">(Q193-F193)/F193</f>
        <v>-0.460986879530115</v>
      </c>
    </row>
    <row r="194" s="25" customFormat="true" ht="12" hidden="false" customHeight="false" outlineLevel="0" collapsed="false">
      <c r="A194" s="26" t="s">
        <v>5</v>
      </c>
      <c r="B194" s="30"/>
      <c r="C194" s="62" t="n">
        <f aca="false">C110/C89</f>
        <v>0.0740404642070463</v>
      </c>
      <c r="D194" s="48" t="n">
        <f aca="false">D110/D89</f>
        <v>0.0783892375566026</v>
      </c>
      <c r="E194" s="48" t="n">
        <f aca="false">E110/E89</f>
        <v>0.0825566716109253</v>
      </c>
      <c r="F194" s="48" t="n">
        <f aca="false">F110/F89</f>
        <v>0.0785450990967764</v>
      </c>
      <c r="G194" s="48" t="n">
        <f aca="false">G110/G89</f>
        <v>0.0761790220012696</v>
      </c>
      <c r="H194" s="48" t="n">
        <f aca="false">H110/H89</f>
        <v>0.07342145169275</v>
      </c>
      <c r="I194" s="48" t="n">
        <f aca="false">I110/I89</f>
        <v>0.0679804445340457</v>
      </c>
      <c r="J194" s="48" t="n">
        <f aca="false">J110/J89</f>
        <v>0.0663727348408283</v>
      </c>
      <c r="K194" s="48" t="n">
        <f aca="false">K110/K89</f>
        <v>0.0688900048697346</v>
      </c>
      <c r="L194" s="48" t="n">
        <f aca="false">L110/L89</f>
        <v>0.064410467126718</v>
      </c>
      <c r="M194" s="48" t="n">
        <f aca="false">M110/M89</f>
        <v>0.0593295814004125</v>
      </c>
      <c r="N194" s="48" t="n">
        <f aca="false">N110/N89</f>
        <v>0.0639945028740114</v>
      </c>
      <c r="O194" s="48" t="n">
        <f aca="false">O110/O89</f>
        <v>0.0625765043376596</v>
      </c>
      <c r="P194" s="48" t="n">
        <f aca="false">P110/P89</f>
        <v>0.050299950718878</v>
      </c>
      <c r="Q194" s="48" t="n">
        <f aca="false">Q110/Q89</f>
        <v>0.041134430413125</v>
      </c>
      <c r="R194" s="63" t="n">
        <f aca="false">(Q194-F194)/F194</f>
        <v>-0.47629539097732</v>
      </c>
    </row>
    <row r="195" customFormat="false" ht="12" hidden="false" customHeight="false" outlineLevel="0" collapsed="false">
      <c r="C195" s="64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37"/>
    </row>
    <row r="196" customFormat="false" ht="12" hidden="false" customHeight="false" outlineLevel="0" collapsed="false">
      <c r="A196" s="26" t="s">
        <v>39</v>
      </c>
      <c r="B196" s="50"/>
      <c r="C196" s="51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2"/>
    </row>
    <row r="197" customFormat="false" ht="12" hidden="false" customHeight="false" outlineLevel="0" collapsed="false">
      <c r="A197" s="26"/>
      <c r="B197" s="50"/>
      <c r="C197" s="28" t="n">
        <v>2001</v>
      </c>
      <c r="D197" s="29" t="n">
        <v>2002</v>
      </c>
      <c r="E197" s="30" t="n">
        <v>2003</v>
      </c>
      <c r="F197" s="30" t="n">
        <v>2004</v>
      </c>
      <c r="G197" s="30" t="n">
        <v>2005</v>
      </c>
      <c r="H197" s="30" t="n">
        <v>2006</v>
      </c>
      <c r="I197" s="30" t="n">
        <v>2007</v>
      </c>
      <c r="J197" s="30" t="n">
        <v>2008</v>
      </c>
      <c r="K197" s="30" t="n">
        <v>2009</v>
      </c>
      <c r="L197" s="30" t="n">
        <v>2010</v>
      </c>
      <c r="M197" s="30" t="n">
        <v>2011</v>
      </c>
      <c r="N197" s="30" t="n">
        <v>2012</v>
      </c>
      <c r="O197" s="30" t="n">
        <v>2013</v>
      </c>
      <c r="P197" s="30" t="n">
        <v>2014</v>
      </c>
      <c r="Q197" s="30" t="n">
        <v>2015</v>
      </c>
      <c r="R197" s="53" t="s">
        <v>36</v>
      </c>
    </row>
    <row r="198" customFormat="false" ht="12" hidden="false" customHeight="false" outlineLevel="0" collapsed="false">
      <c r="A198" s="25" t="s">
        <v>2</v>
      </c>
      <c r="C198" s="12" t="n">
        <f aca="false">C114/C86</f>
        <v>0.0308945408180385</v>
      </c>
      <c r="D198" s="13" t="n">
        <f aca="false">D114/D86</f>
        <v>0.036755354682185</v>
      </c>
      <c r="E198" s="13" t="n">
        <f aca="false">E114/E86</f>
        <v>0.0407833582526893</v>
      </c>
      <c r="F198" s="13" t="n">
        <f aca="false">F114/F86</f>
        <v>0.0364463480120619</v>
      </c>
      <c r="G198" s="13" t="n">
        <f aca="false">G114/G86</f>
        <v>0.0334183956195962</v>
      </c>
      <c r="H198" s="13" t="n">
        <f aca="false">H114/H86</f>
        <v>0.028751413116234</v>
      </c>
      <c r="I198" s="13" t="n">
        <f aca="false">I114/I86</f>
        <v>0.0235332554776999</v>
      </c>
      <c r="J198" s="13" t="n">
        <f aca="false">J114/J86</f>
        <v>0.0228127225648302</v>
      </c>
      <c r="K198" s="13" t="n">
        <f aca="false">K114/K86</f>
        <v>0.0272175762026371</v>
      </c>
      <c r="L198" s="13" t="n">
        <f aca="false">L114/L86</f>
        <v>0.0246025355841533</v>
      </c>
      <c r="M198" s="13" t="n">
        <f aca="false">M114/M86</f>
        <v>0.023586292686298</v>
      </c>
      <c r="N198" s="13" t="n">
        <f aca="false">N114/N86</f>
        <v>0.0246419576358738</v>
      </c>
      <c r="O198" s="13" t="n">
        <f aca="false">O114/O86</f>
        <v>0.0262645494654858</v>
      </c>
      <c r="P198" s="13" t="n">
        <f aca="false">P114/P86</f>
        <v>0.0222225526467682</v>
      </c>
      <c r="Q198" s="13" t="n">
        <f aca="false">Q114/Q86</f>
        <v>0.018847610241956</v>
      </c>
      <c r="R198" s="61" t="n">
        <f aca="false">(Q198-F198)/F198</f>
        <v>-0.482866973785183</v>
      </c>
    </row>
    <row r="199" customFormat="false" ht="12" hidden="false" customHeight="false" outlineLevel="0" collapsed="false">
      <c r="A199" s="25" t="s">
        <v>3</v>
      </c>
      <c r="C199" s="12" t="n">
        <f aca="false">C115/C87</f>
        <v>0.0664505398948071</v>
      </c>
      <c r="D199" s="13" t="n">
        <f aca="false">D115/D87</f>
        <v>0.076190237000946</v>
      </c>
      <c r="E199" s="13" t="n">
        <f aca="false">E115/E87</f>
        <v>0.079788419167705</v>
      </c>
      <c r="F199" s="13" t="n">
        <f aca="false">F115/F87</f>
        <v>0.0746174565877701</v>
      </c>
      <c r="G199" s="13" t="n">
        <f aca="false">G115/G87</f>
        <v>0.0708514504510351</v>
      </c>
      <c r="H199" s="13" t="n">
        <f aca="false">H115/H87</f>
        <v>0.0667934032791093</v>
      </c>
      <c r="I199" s="13" t="n">
        <f aca="false">I115/I87</f>
        <v>0.0605916144256668</v>
      </c>
      <c r="J199" s="13" t="n">
        <f aca="false">J115/J87</f>
        <v>0.0574904300039924</v>
      </c>
      <c r="K199" s="13" t="n">
        <f aca="false">K115/K87</f>
        <v>0.0573547192335359</v>
      </c>
      <c r="L199" s="13" t="n">
        <f aca="false">L115/L87</f>
        <v>0.056098446458015</v>
      </c>
      <c r="M199" s="13" t="n">
        <f aca="false">M115/M87</f>
        <v>0.0511230920656374</v>
      </c>
      <c r="N199" s="13" t="n">
        <f aca="false">N115/N87</f>
        <v>0.049375095315212</v>
      </c>
      <c r="O199" s="13" t="n">
        <f aca="false">O115/O87</f>
        <v>0.0457762721637596</v>
      </c>
      <c r="P199" s="13" t="n">
        <f aca="false">P115/P87</f>
        <v>0.0334273492559277</v>
      </c>
      <c r="Q199" s="13" t="n">
        <f aca="false">Q115/Q87</f>
        <v>0.0248332867753974</v>
      </c>
      <c r="R199" s="61" t="n">
        <f aca="false">(Q199-F199)/F199</f>
        <v>-0.667191996202835</v>
      </c>
    </row>
    <row r="200" customFormat="false" ht="12" hidden="false" customHeight="false" outlineLevel="0" collapsed="false">
      <c r="A200" s="25" t="s">
        <v>4</v>
      </c>
      <c r="C200" s="12" t="n">
        <f aca="false">C116/C88</f>
        <v>0.0784913695943062</v>
      </c>
      <c r="D200" s="13" t="n">
        <f aca="false">D116/D88</f>
        <v>0.0840590152357413</v>
      </c>
      <c r="E200" s="13" t="n">
        <f aca="false">E116/E88</f>
        <v>0.0903718674785762</v>
      </c>
      <c r="F200" s="13" t="n">
        <f aca="false">F116/F88</f>
        <v>0.0855451304666544</v>
      </c>
      <c r="G200" s="13" t="n">
        <f aca="false">G116/G88</f>
        <v>0.0811124360254722</v>
      </c>
      <c r="H200" s="13" t="n">
        <f aca="false">H116/H88</f>
        <v>0.0787980126558601</v>
      </c>
      <c r="I200" s="13" t="n">
        <f aca="false">I116/I88</f>
        <v>0.0737932089461584</v>
      </c>
      <c r="J200" s="13" t="n">
        <f aca="false">J116/J88</f>
        <v>0.0692741155680037</v>
      </c>
      <c r="K200" s="13" t="n">
        <f aca="false">K116/K88</f>
        <v>0.071830377414221</v>
      </c>
      <c r="L200" s="13" t="n">
        <f aca="false">L116/L88</f>
        <v>0.0655157139473892</v>
      </c>
      <c r="M200" s="13" t="n">
        <f aca="false">M116/M88</f>
        <v>0.0663556131195342</v>
      </c>
      <c r="N200" s="13" t="n">
        <f aca="false">N116/N88</f>
        <v>0.069443918646574</v>
      </c>
      <c r="O200" s="13" t="n">
        <f aca="false">O116/O88</f>
        <v>0.0679886369966022</v>
      </c>
      <c r="P200" s="13" t="n">
        <f aca="false">P116/P88</f>
        <v>0.0551750542391628</v>
      </c>
      <c r="Q200" s="13" t="n">
        <f aca="false">Q116/Q88</f>
        <v>0.0428475459652477</v>
      </c>
      <c r="R200" s="61" t="n">
        <f aca="false">(Q200-F200)/F200</f>
        <v>-0.499123495031085</v>
      </c>
    </row>
    <row r="201" s="25" customFormat="true" ht="12" hidden="false" customHeight="false" outlineLevel="0" collapsed="false">
      <c r="A201" s="26" t="s">
        <v>5</v>
      </c>
      <c r="B201" s="30"/>
      <c r="C201" s="62" t="n">
        <f aca="false">C117/C89</f>
        <v>0.0501313227822041</v>
      </c>
      <c r="D201" s="48" t="n">
        <f aca="false">D117/D89</f>
        <v>0.0563207108621931</v>
      </c>
      <c r="E201" s="48" t="n">
        <f aca="false">E117/E89</f>
        <v>0.0611853985742421</v>
      </c>
      <c r="F201" s="48" t="n">
        <f aca="false">F117/F89</f>
        <v>0.0567660310121782</v>
      </c>
      <c r="G201" s="48" t="n">
        <f aca="false">G117/G89</f>
        <v>0.0533397287765013</v>
      </c>
      <c r="H201" s="48" t="n">
        <f aca="false">H117/H89</f>
        <v>0.0496183892656291</v>
      </c>
      <c r="I201" s="48" t="n">
        <f aca="false">I117/I89</f>
        <v>0.0444735648404818</v>
      </c>
      <c r="J201" s="48" t="n">
        <f aca="false">J117/J89</f>
        <v>0.0422665876158499</v>
      </c>
      <c r="K201" s="48" t="n">
        <f aca="false">K117/K89</f>
        <v>0.0456141952763574</v>
      </c>
      <c r="L201" s="48" t="n">
        <f aca="false">L117/L89</f>
        <v>0.0418784992112108</v>
      </c>
      <c r="M201" s="48" t="n">
        <f aca="false">M117/M89</f>
        <v>0.0409255036682654</v>
      </c>
      <c r="N201" s="48" t="n">
        <f aca="false">N117/N89</f>
        <v>0.0423661450575217</v>
      </c>
      <c r="O201" s="48" t="n">
        <f aca="false">O117/O89</f>
        <v>0.0423902682344586</v>
      </c>
      <c r="P201" s="48" t="n">
        <f aca="false">P117/P89</f>
        <v>0.0345020682222798</v>
      </c>
      <c r="Q201" s="48" t="n">
        <f aca="false">Q117/Q89</f>
        <v>0.0275477250925557</v>
      </c>
      <c r="R201" s="63" t="n">
        <f aca="false">(Q201-F201)/F201</f>
        <v>-0.514714617151131</v>
      </c>
    </row>
    <row r="202" customFormat="false" ht="12" hidden="false" customHeight="false" outlineLevel="0" collapsed="false">
      <c r="C202" s="64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37"/>
    </row>
    <row r="203" customFormat="false" ht="12" hidden="false" customHeight="false" outlineLevel="0" collapsed="false">
      <c r="A203" s="26" t="s">
        <v>40</v>
      </c>
      <c r="B203" s="50"/>
      <c r="C203" s="51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66"/>
    </row>
    <row r="204" customFormat="false" ht="12" hidden="false" customHeight="false" outlineLevel="0" collapsed="false">
      <c r="A204" s="26"/>
      <c r="B204" s="50"/>
      <c r="C204" s="28" t="n">
        <v>2001</v>
      </c>
      <c r="D204" s="29" t="n">
        <v>2002</v>
      </c>
      <c r="E204" s="30" t="n">
        <v>2003</v>
      </c>
      <c r="F204" s="30" t="n">
        <v>2004</v>
      </c>
      <c r="G204" s="30" t="n">
        <v>2005</v>
      </c>
      <c r="H204" s="30" t="n">
        <v>2006</v>
      </c>
      <c r="I204" s="30" t="n">
        <v>2007</v>
      </c>
      <c r="J204" s="30" t="n">
        <v>2008</v>
      </c>
      <c r="K204" s="30" t="n">
        <v>2009</v>
      </c>
      <c r="L204" s="30" t="n">
        <v>2010</v>
      </c>
      <c r="M204" s="30" t="n">
        <v>2011</v>
      </c>
      <c r="N204" s="30" t="n">
        <v>2012</v>
      </c>
      <c r="O204" s="30" t="n">
        <v>2013</v>
      </c>
      <c r="P204" s="30" t="n">
        <v>2014</v>
      </c>
      <c r="Q204" s="30" t="n">
        <v>2015</v>
      </c>
      <c r="R204" s="53" t="s">
        <v>36</v>
      </c>
    </row>
    <row r="205" customFormat="false" ht="12" hidden="false" customHeight="false" outlineLevel="0" collapsed="false">
      <c r="A205" s="25" t="s">
        <v>2</v>
      </c>
      <c r="C205" s="12" t="n">
        <f aca="false">C121/C86</f>
        <v>0.0172899260700824</v>
      </c>
      <c r="D205" s="13" t="n">
        <f aca="false">D121/D86</f>
        <v>0.0136833337525959</v>
      </c>
      <c r="E205" s="13" t="n">
        <f aca="false">E121/E86</f>
        <v>0.0128144699170458</v>
      </c>
      <c r="F205" s="13" t="n">
        <f aca="false">F121/F86</f>
        <v>0.0117818261270258</v>
      </c>
      <c r="G205" s="13" t="n">
        <f aca="false">G121/G86</f>
        <v>0.0121182192755162</v>
      </c>
      <c r="H205" s="13" t="n">
        <f aca="false">H121/H86</f>
        <v>0.014409942748705</v>
      </c>
      <c r="I205" s="13" t="n">
        <f aca="false">I121/I86</f>
        <v>0.0138054721388055</v>
      </c>
      <c r="J205" s="13" t="n">
        <f aca="false">J121/J86</f>
        <v>0.0159239097428876</v>
      </c>
      <c r="K205" s="13" t="n">
        <f aca="false">K121/K86</f>
        <v>0.0140074750375396</v>
      </c>
      <c r="L205" s="13" t="n">
        <f aca="false">L121/L86</f>
        <v>0.0135581423912005</v>
      </c>
      <c r="M205" s="13" t="n">
        <f aca="false">M121/M86</f>
        <v>0.00876321698278117</v>
      </c>
      <c r="N205" s="13" t="n">
        <f aca="false">N121/N86</f>
        <v>0.0120245514763972</v>
      </c>
      <c r="O205" s="13" t="n">
        <f aca="false">O121/O86</f>
        <v>0.0104745364127679</v>
      </c>
      <c r="P205" s="13" t="n">
        <f aca="false">P121/P86</f>
        <v>0.00715068756091264</v>
      </c>
      <c r="Q205" s="13" t="n">
        <f aca="false">Q121/Q86</f>
        <v>0.00687539967333705</v>
      </c>
      <c r="R205" s="61" t="n">
        <f aca="false">(Q205-F205)/F205</f>
        <v>-0.416440236071224</v>
      </c>
    </row>
    <row r="206" customFormat="false" ht="12" hidden="false" customHeight="false" outlineLevel="0" collapsed="false">
      <c r="A206" s="25" t="s">
        <v>3</v>
      </c>
      <c r="C206" s="12" t="n">
        <f aca="false">C122/C87</f>
        <v>0.00245675353949801</v>
      </c>
      <c r="D206" s="13" t="n">
        <f aca="false">D122/D87</f>
        <v>0.00209290838921399</v>
      </c>
      <c r="E206" s="13" t="n">
        <f aca="false">E122/E87</f>
        <v>0.00220327933786092</v>
      </c>
      <c r="F206" s="13" t="n">
        <f aca="false">F122/F87</f>
        <v>0.00208771685647151</v>
      </c>
      <c r="G206" s="13" t="n">
        <f aca="false">G122/G87</f>
        <v>0.00211726912843144</v>
      </c>
      <c r="H206" s="13" t="n">
        <f aca="false">H122/H87</f>
        <v>0.00233419963422851</v>
      </c>
      <c r="I206" s="13" t="n">
        <f aca="false">I122/I87</f>
        <v>0.0026696541367721</v>
      </c>
      <c r="J206" s="13" t="n">
        <f aca="false">J122/J87</f>
        <v>0.00224669844923009</v>
      </c>
      <c r="K206" s="13" t="n">
        <f aca="false">K122/K87</f>
        <v>0.0027778202910972</v>
      </c>
      <c r="L206" s="13" t="n">
        <f aca="false">L122/L87</f>
        <v>0.00291194578486393</v>
      </c>
      <c r="M206" s="13" t="n">
        <f aca="false">M122/M87</f>
        <v>0.00240190389446313</v>
      </c>
      <c r="N206" s="13" t="n">
        <f aca="false">N122/N87</f>
        <v>0.00245459364855738</v>
      </c>
      <c r="O206" s="13" t="n">
        <f aca="false">O122/O87</f>
        <v>0.00170102349718899</v>
      </c>
      <c r="P206" s="13" t="n">
        <f aca="false">P122/P87</f>
        <v>0.00100988970561715</v>
      </c>
      <c r="Q206" s="13" t="n">
        <f aca="false">Q122/Q87</f>
        <v>0.00143255187628482</v>
      </c>
      <c r="R206" s="61" t="n">
        <f aca="false">(Q206-F206)/F206</f>
        <v>-0.313818886960562</v>
      </c>
    </row>
    <row r="207" customFormat="false" ht="12" hidden="false" customHeight="false" outlineLevel="0" collapsed="false">
      <c r="A207" s="25" t="s">
        <v>4</v>
      </c>
      <c r="C207" s="12" t="n">
        <f aca="false">C123/C88</f>
        <v>0.0109876407027102</v>
      </c>
      <c r="D207" s="13" t="n">
        <f aca="false">D123/D88</f>
        <v>0.00957422950475491</v>
      </c>
      <c r="E207" s="13" t="n">
        <f aca="false">E123/E88</f>
        <v>0.00852457619697877</v>
      </c>
      <c r="F207" s="13" t="n">
        <f aca="false">F123/F88</f>
        <v>0.00972342516697911</v>
      </c>
      <c r="G207" s="13" t="n">
        <f aca="false">G123/G88</f>
        <v>0.0107640963071792</v>
      </c>
      <c r="H207" s="13" t="n">
        <f aca="false">H123/H88</f>
        <v>0.0118939535647643</v>
      </c>
      <c r="I207" s="13" t="n">
        <f aca="false">I123/I88</f>
        <v>0.0139204455982327</v>
      </c>
      <c r="J207" s="13" t="n">
        <f aca="false">J123/J88</f>
        <v>0.0144265501872784</v>
      </c>
      <c r="K207" s="13" t="n">
        <f aca="false">K123/K88</f>
        <v>0.0131286012176359</v>
      </c>
      <c r="L207" s="13" t="n">
        <f aca="false">L123/L88</f>
        <v>0.0140473830554264</v>
      </c>
      <c r="M207" s="13" t="n">
        <f aca="false">M123/M88</f>
        <v>0.00964370027397382</v>
      </c>
      <c r="N207" s="13" t="n">
        <f aca="false">N123/N88</f>
        <v>0.0123972003304732</v>
      </c>
      <c r="O207" s="13" t="n">
        <f aca="false">O123/O88</f>
        <v>0.0101086169442433</v>
      </c>
      <c r="P207" s="13" t="n">
        <f aca="false">P123/P88</f>
        <v>0.00702590269863624</v>
      </c>
      <c r="Q207" s="13" t="n">
        <f aca="false">Q123/Q88</f>
        <v>0.00630528679248686</v>
      </c>
      <c r="R207" s="61" t="n">
        <f aca="false">(Q207-F207)/F207</f>
        <v>-0.351536450972061</v>
      </c>
    </row>
    <row r="208" s="25" customFormat="true" ht="12" hidden="false" customHeight="false" outlineLevel="0" collapsed="false">
      <c r="A208" s="26" t="s">
        <v>5</v>
      </c>
      <c r="B208" s="30"/>
      <c r="C208" s="62" t="n">
        <f aca="false">C124/C89</f>
        <v>0.013783895069699</v>
      </c>
      <c r="D208" s="48" t="n">
        <f aca="false">D124/D89</f>
        <v>0.011206094380288</v>
      </c>
      <c r="E208" s="48" t="n">
        <f aca="false">E124/E89</f>
        <v>0.0103527531204839</v>
      </c>
      <c r="F208" s="48" t="n">
        <f aca="false">F124/F89</f>
        <v>0.0101481172759201</v>
      </c>
      <c r="G208" s="48" t="n">
        <f aca="false">G124/G89</f>
        <v>0.0106848007409893</v>
      </c>
      <c r="H208" s="48" t="n">
        <f aca="false">H124/H89</f>
        <v>0.0123699907481197</v>
      </c>
      <c r="I208" s="48" t="n">
        <f aca="false">I124/I89</f>
        <v>0.0127583519751253</v>
      </c>
      <c r="J208" s="48" t="n">
        <f aca="false">J124/J89</f>
        <v>0.0140647991423191</v>
      </c>
      <c r="K208" s="48" t="n">
        <f aca="false">K124/K89</f>
        <v>0.0125875030435841</v>
      </c>
      <c r="L208" s="48" t="n">
        <f aca="false">L124/L89</f>
        <v>0.0126615049674038</v>
      </c>
      <c r="M208" s="48" t="n">
        <f aca="false">M124/M89</f>
        <v>0.00840707161736332</v>
      </c>
      <c r="N208" s="48" t="n">
        <f aca="false">N124/N89</f>
        <v>0.0111577492825331</v>
      </c>
      <c r="O208" s="48" t="n">
        <f aca="false">O124/O89</f>
        <v>0.009435190152072</v>
      </c>
      <c r="P208" s="48" t="n">
        <f aca="false">P124/P89</f>
        <v>0.00646616620794219</v>
      </c>
      <c r="Q208" s="48" t="n">
        <f aca="false">Q124/Q89</f>
        <v>0.00610799350784166</v>
      </c>
      <c r="R208" s="63" t="n">
        <f aca="false">(Q208-F208)/F208</f>
        <v>-0.398115597034441</v>
      </c>
    </row>
    <row r="209" customFormat="false" ht="12" hidden="false" customHeight="false" outlineLevel="0" collapsed="false">
      <c r="C209" s="64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37"/>
    </row>
    <row r="210" customFormat="false" ht="12" hidden="false" customHeight="false" outlineLevel="0" collapsed="false">
      <c r="A210" s="26" t="s">
        <v>21</v>
      </c>
      <c r="B210" s="50"/>
      <c r="C210" s="51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66"/>
    </row>
    <row r="211" customFormat="false" ht="12" hidden="false" customHeight="false" outlineLevel="0" collapsed="false">
      <c r="A211" s="26"/>
      <c r="B211" s="50"/>
      <c r="C211" s="28" t="n">
        <v>2001</v>
      </c>
      <c r="D211" s="29" t="n">
        <v>2002</v>
      </c>
      <c r="E211" s="30" t="n">
        <v>2003</v>
      </c>
      <c r="F211" s="30" t="n">
        <v>2004</v>
      </c>
      <c r="G211" s="30" t="n">
        <v>2005</v>
      </c>
      <c r="H211" s="30" t="n">
        <v>2006</v>
      </c>
      <c r="I211" s="30" t="n">
        <v>2007</v>
      </c>
      <c r="J211" s="30" t="n">
        <v>2008</v>
      </c>
      <c r="K211" s="30" t="n">
        <v>2009</v>
      </c>
      <c r="L211" s="30" t="n">
        <v>2010</v>
      </c>
      <c r="M211" s="30" t="n">
        <v>2011</v>
      </c>
      <c r="N211" s="30" t="n">
        <v>2012</v>
      </c>
      <c r="O211" s="30" t="n">
        <v>2013</v>
      </c>
      <c r="P211" s="30" t="n">
        <v>2014</v>
      </c>
      <c r="Q211" s="30" t="n">
        <v>2015</v>
      </c>
      <c r="R211" s="53" t="s">
        <v>36</v>
      </c>
    </row>
    <row r="212" customFormat="false" ht="12" hidden="false" customHeight="false" outlineLevel="0" collapsed="false">
      <c r="A212" s="25" t="s">
        <v>2</v>
      </c>
      <c r="C212" s="12" t="n">
        <f aca="false">C135/C86</f>
        <v>0</v>
      </c>
      <c r="D212" s="13" t="n">
        <f aca="false">D135/D86</f>
        <v>0</v>
      </c>
      <c r="E212" s="13" t="n">
        <f aca="false">E135/E86</f>
        <v>0</v>
      </c>
      <c r="F212" s="13" t="n">
        <f aca="false">F135/F86</f>
        <v>0</v>
      </c>
      <c r="G212" s="13" t="n">
        <f aca="false">G135/G86</f>
        <v>0</v>
      </c>
      <c r="H212" s="13" t="n">
        <f aca="false">H135/H86</f>
        <v>0</v>
      </c>
      <c r="I212" s="13" t="n">
        <f aca="false">I135/I86</f>
        <v>0</v>
      </c>
      <c r="J212" s="13" t="n">
        <f aca="false">J135/J86</f>
        <v>0</v>
      </c>
      <c r="K212" s="13" t="n">
        <f aca="false">K135/K86</f>
        <v>0</v>
      </c>
      <c r="L212" s="13" t="n">
        <f aca="false">L135/L86</f>
        <v>0</v>
      </c>
      <c r="M212" s="13" t="n">
        <f aca="false">M135/M86</f>
        <v>0</v>
      </c>
      <c r="N212" s="13" t="n">
        <f aca="false">N135/N86</f>
        <v>0</v>
      </c>
      <c r="O212" s="13" t="n">
        <f aca="false">O135/O86</f>
        <v>0</v>
      </c>
      <c r="P212" s="13" t="n">
        <f aca="false">P135/P86</f>
        <v>0</v>
      </c>
      <c r="Q212" s="13" t="n">
        <f aca="false">Q135/Q86</f>
        <v>0</v>
      </c>
      <c r="R212" s="61" t="e">
        <f aca="false">(Q212-F212)/F212</f>
        <v>#DIV/0!</v>
      </c>
    </row>
    <row r="213" customFormat="false" ht="12" hidden="false" customHeight="false" outlineLevel="0" collapsed="false">
      <c r="A213" s="25" t="s">
        <v>3</v>
      </c>
      <c r="C213" s="12" t="n">
        <f aca="false">C136/C87</f>
        <v>0</v>
      </c>
      <c r="D213" s="13" t="n">
        <f aca="false">D136/D87</f>
        <v>0</v>
      </c>
      <c r="E213" s="13" t="n">
        <f aca="false">E136/E87</f>
        <v>0</v>
      </c>
      <c r="F213" s="13" t="n">
        <f aca="false">F136/F87</f>
        <v>0</v>
      </c>
      <c r="G213" s="13" t="n">
        <f aca="false">G136/G87</f>
        <v>0</v>
      </c>
      <c r="H213" s="13" t="n">
        <f aca="false">H136/H87</f>
        <v>0</v>
      </c>
      <c r="I213" s="13" t="n">
        <f aca="false">I136/I87</f>
        <v>0</v>
      </c>
      <c r="J213" s="13" t="n">
        <f aca="false">J136/J87</f>
        <v>0</v>
      </c>
      <c r="K213" s="13" t="n">
        <f aca="false">K136/K87</f>
        <v>0</v>
      </c>
      <c r="L213" s="13" t="n">
        <f aca="false">L136/L87</f>
        <v>0</v>
      </c>
      <c r="M213" s="13" t="n">
        <f aca="false">M136/M87</f>
        <v>0</v>
      </c>
      <c r="N213" s="13" t="n">
        <f aca="false">N136/N87</f>
        <v>0</v>
      </c>
      <c r="O213" s="13" t="n">
        <f aca="false">O136/O87</f>
        <v>0</v>
      </c>
      <c r="P213" s="13" t="n">
        <f aca="false">P136/P87</f>
        <v>0</v>
      </c>
      <c r="Q213" s="13" t="n">
        <f aca="false">Q136/Q87</f>
        <v>0</v>
      </c>
      <c r="R213" s="61" t="e">
        <f aca="false">(Q213-F213)/F213</f>
        <v>#DIV/0!</v>
      </c>
    </row>
    <row r="214" customFormat="false" ht="12" hidden="false" customHeight="false" outlineLevel="0" collapsed="false">
      <c r="A214" s="25" t="s">
        <v>4</v>
      </c>
      <c r="C214" s="12" t="n">
        <f aca="false">C137/C88</f>
        <v>0</v>
      </c>
      <c r="D214" s="13" t="n">
        <f aca="false">D137/D88</f>
        <v>0</v>
      </c>
      <c r="E214" s="13" t="n">
        <f aca="false">E137/E88</f>
        <v>0</v>
      </c>
      <c r="F214" s="13" t="n">
        <f aca="false">F137/F88</f>
        <v>0</v>
      </c>
      <c r="G214" s="13" t="n">
        <f aca="false">G137/G88</f>
        <v>0</v>
      </c>
      <c r="H214" s="13" t="n">
        <f aca="false">H137/H88</f>
        <v>0</v>
      </c>
      <c r="I214" s="13" t="n">
        <f aca="false">I137/I88</f>
        <v>0</v>
      </c>
      <c r="J214" s="13" t="n">
        <f aca="false">J137/J88</f>
        <v>0</v>
      </c>
      <c r="K214" s="13" t="n">
        <f aca="false">K137/K88</f>
        <v>0</v>
      </c>
      <c r="L214" s="13" t="n">
        <f aca="false">L137/L88</f>
        <v>0</v>
      </c>
      <c r="M214" s="13" t="n">
        <f aca="false">M137/M88</f>
        <v>0</v>
      </c>
      <c r="N214" s="13" t="n">
        <f aca="false">N137/N88</f>
        <v>0</v>
      </c>
      <c r="O214" s="13" t="n">
        <f aca="false">O137/O88</f>
        <v>0</v>
      </c>
      <c r="P214" s="13" t="n">
        <f aca="false">P137/P88</f>
        <v>0</v>
      </c>
      <c r="Q214" s="13" t="n">
        <f aca="false">Q137/Q88</f>
        <v>0</v>
      </c>
      <c r="R214" s="61" t="e">
        <f aca="false">(Q214-F214)/F214</f>
        <v>#DIV/0!</v>
      </c>
    </row>
    <row r="215" s="25" customFormat="true" ht="12" hidden="false" customHeight="false" outlineLevel="0" collapsed="false">
      <c r="A215" s="26" t="s">
        <v>5</v>
      </c>
      <c r="B215" s="30"/>
      <c r="C215" s="62" t="n">
        <f aca="false">C138/C89</f>
        <v>0</v>
      </c>
      <c r="D215" s="48" t="n">
        <f aca="false">D138/D89</f>
        <v>0</v>
      </c>
      <c r="E215" s="48" t="n">
        <f aca="false">E138/E89</f>
        <v>0</v>
      </c>
      <c r="F215" s="48" t="n">
        <f aca="false">F138/F89</f>
        <v>0</v>
      </c>
      <c r="G215" s="48" t="n">
        <f aca="false">G138/G89</f>
        <v>0</v>
      </c>
      <c r="H215" s="48" t="n">
        <f aca="false">H138/H89</f>
        <v>0</v>
      </c>
      <c r="I215" s="48" t="n">
        <f aca="false">I138/I89</f>
        <v>0</v>
      </c>
      <c r="J215" s="48" t="n">
        <f aca="false">J138/J89</f>
        <v>0</v>
      </c>
      <c r="K215" s="48" t="n">
        <f aca="false">K138/K89</f>
        <v>0</v>
      </c>
      <c r="L215" s="48" t="n">
        <f aca="false">L138/L89</f>
        <v>0</v>
      </c>
      <c r="M215" s="48" t="n">
        <f aca="false">M138/M89</f>
        <v>0</v>
      </c>
      <c r="N215" s="48" t="n">
        <f aca="false">N138/N89</f>
        <v>0</v>
      </c>
      <c r="O215" s="48" t="n">
        <f aca="false">O138/O89</f>
        <v>0</v>
      </c>
      <c r="P215" s="48" t="n">
        <f aca="false">P138/P89</f>
        <v>0</v>
      </c>
      <c r="Q215" s="48" t="n">
        <f aca="false">Q138/Q89</f>
        <v>0</v>
      </c>
      <c r="R215" s="63" t="e">
        <f aca="false">(Q215-F215)/F215</f>
        <v>#DIV/0!</v>
      </c>
    </row>
    <row r="216" customFormat="false" ht="12" hidden="false" customHeight="false" outlineLevel="0" collapsed="false">
      <c r="A216" s="26"/>
      <c r="B216" s="50"/>
      <c r="C216" s="51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66"/>
    </row>
    <row r="217" customFormat="false" ht="12" hidden="false" customHeight="false" outlineLevel="0" collapsed="false">
      <c r="A217" s="26" t="s">
        <v>29</v>
      </c>
      <c r="B217" s="50"/>
      <c r="C217" s="51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66"/>
    </row>
    <row r="218" customFormat="false" ht="12" hidden="false" customHeight="false" outlineLevel="0" collapsed="false">
      <c r="A218" s="26"/>
      <c r="B218" s="50"/>
      <c r="C218" s="28" t="n">
        <v>2001</v>
      </c>
      <c r="D218" s="29" t="n">
        <v>2002</v>
      </c>
      <c r="E218" s="30" t="n">
        <v>2003</v>
      </c>
      <c r="F218" s="30" t="n">
        <v>2004</v>
      </c>
      <c r="G218" s="30" t="n">
        <v>2005</v>
      </c>
      <c r="H218" s="30" t="n">
        <v>2006</v>
      </c>
      <c r="I218" s="30" t="n">
        <v>2007</v>
      </c>
      <c r="J218" s="30" t="n">
        <v>2008</v>
      </c>
      <c r="K218" s="30" t="n">
        <v>2009</v>
      </c>
      <c r="L218" s="30" t="n">
        <v>2010</v>
      </c>
      <c r="M218" s="30" t="n">
        <v>2011</v>
      </c>
      <c r="N218" s="30" t="n">
        <v>2012</v>
      </c>
      <c r="O218" s="30" t="n">
        <v>2013</v>
      </c>
      <c r="P218" s="30" t="n">
        <v>2014</v>
      </c>
      <c r="Q218" s="30" t="n">
        <v>2015</v>
      </c>
      <c r="R218" s="53" t="s">
        <v>36</v>
      </c>
    </row>
    <row r="219" customFormat="false" ht="12" hidden="false" customHeight="false" outlineLevel="0" collapsed="false">
      <c r="A219" s="25" t="s">
        <v>2</v>
      </c>
      <c r="C219" s="12" t="n">
        <f aca="false">C142/C86</f>
        <v>0</v>
      </c>
      <c r="D219" s="13" t="n">
        <f aca="false">D142/D86</f>
        <v>0</v>
      </c>
      <c r="E219" s="13" t="n">
        <f aca="false">E142/E86</f>
        <v>0</v>
      </c>
      <c r="F219" s="13" t="n">
        <f aca="false">F142/F86</f>
        <v>0</v>
      </c>
      <c r="G219" s="13" t="n">
        <f aca="false">G142/G86</f>
        <v>0</v>
      </c>
      <c r="H219" s="13" t="n">
        <f aca="false">H142/H86</f>
        <v>0</v>
      </c>
      <c r="I219" s="13" t="n">
        <f aca="false">I142/I86</f>
        <v>0</v>
      </c>
      <c r="J219" s="13" t="n">
        <f aca="false">J142/J86</f>
        <v>0</v>
      </c>
      <c r="K219" s="13" t="n">
        <f aca="false">K142/K86</f>
        <v>0</v>
      </c>
      <c r="L219" s="13" t="n">
        <f aca="false">L142/L86</f>
        <v>0</v>
      </c>
      <c r="M219" s="13" t="n">
        <f aca="false">M142/M86</f>
        <v>0</v>
      </c>
      <c r="N219" s="13" t="n">
        <f aca="false">N142/N86</f>
        <v>0</v>
      </c>
      <c r="O219" s="13" t="n">
        <f aca="false">O142/O86</f>
        <v>0</v>
      </c>
      <c r="P219" s="13" t="n">
        <f aca="false">P142/P86</f>
        <v>0</v>
      </c>
      <c r="Q219" s="13" t="n">
        <f aca="false">Q142/Q86</f>
        <v>0</v>
      </c>
      <c r="R219" s="61" t="e">
        <f aca="false">(Q219-F219)/F219</f>
        <v>#DIV/0!</v>
      </c>
    </row>
    <row r="220" customFormat="false" ht="12" hidden="false" customHeight="false" outlineLevel="0" collapsed="false">
      <c r="A220" s="25" t="s">
        <v>3</v>
      </c>
      <c r="C220" s="12" t="n">
        <f aca="false">C143/C87</f>
        <v>0</v>
      </c>
      <c r="D220" s="13" t="n">
        <f aca="false">D143/D87</f>
        <v>0</v>
      </c>
      <c r="E220" s="13" t="n">
        <f aca="false">E143/E87</f>
        <v>0</v>
      </c>
      <c r="F220" s="13" t="n">
        <f aca="false">F143/F87</f>
        <v>0</v>
      </c>
      <c r="G220" s="13" t="n">
        <f aca="false">G143/G87</f>
        <v>0</v>
      </c>
      <c r="H220" s="13" t="n">
        <f aca="false">H143/H87</f>
        <v>0</v>
      </c>
      <c r="I220" s="13" t="n">
        <f aca="false">I143/I87</f>
        <v>0</v>
      </c>
      <c r="J220" s="13" t="n">
        <f aca="false">J143/J87</f>
        <v>0</v>
      </c>
      <c r="K220" s="13" t="n">
        <f aca="false">K143/K87</f>
        <v>0</v>
      </c>
      <c r="L220" s="13" t="n">
        <f aca="false">L143/L87</f>
        <v>0</v>
      </c>
      <c r="M220" s="13" t="n">
        <f aca="false">M143/M87</f>
        <v>0</v>
      </c>
      <c r="N220" s="13" t="n">
        <f aca="false">N143/N87</f>
        <v>0</v>
      </c>
      <c r="O220" s="13" t="n">
        <f aca="false">O143/O87</f>
        <v>0</v>
      </c>
      <c r="P220" s="13" t="n">
        <f aca="false">P143/P87</f>
        <v>0</v>
      </c>
      <c r="Q220" s="13" t="n">
        <f aca="false">Q143/Q87</f>
        <v>0</v>
      </c>
      <c r="R220" s="61" t="e">
        <f aca="false">(Q220-F220)/F220</f>
        <v>#DIV/0!</v>
      </c>
    </row>
    <row r="221" customFormat="false" ht="12" hidden="false" customHeight="false" outlineLevel="0" collapsed="false">
      <c r="A221" s="25" t="s">
        <v>4</v>
      </c>
      <c r="C221" s="12" t="n">
        <f aca="false">C144/C88</f>
        <v>0</v>
      </c>
      <c r="D221" s="13" t="n">
        <f aca="false">D144/D88</f>
        <v>0</v>
      </c>
      <c r="E221" s="13" t="n">
        <f aca="false">E144/E88</f>
        <v>0</v>
      </c>
      <c r="F221" s="13" t="n">
        <f aca="false">F144/F88</f>
        <v>0</v>
      </c>
      <c r="G221" s="13" t="n">
        <f aca="false">G144/G88</f>
        <v>0</v>
      </c>
      <c r="H221" s="13" t="n">
        <f aca="false">H144/H88</f>
        <v>0</v>
      </c>
      <c r="I221" s="13" t="n">
        <f aca="false">I144/I88</f>
        <v>0</v>
      </c>
      <c r="J221" s="13" t="n">
        <f aca="false">J144/J88</f>
        <v>0</v>
      </c>
      <c r="K221" s="13" t="n">
        <f aca="false">K144/K88</f>
        <v>0</v>
      </c>
      <c r="L221" s="13" t="n">
        <f aca="false">L144/L88</f>
        <v>0</v>
      </c>
      <c r="M221" s="13" t="n">
        <f aca="false">M144/M88</f>
        <v>0</v>
      </c>
      <c r="N221" s="13" t="n">
        <f aca="false">N144/N88</f>
        <v>0</v>
      </c>
      <c r="O221" s="13" t="n">
        <f aca="false">O144/O88</f>
        <v>0</v>
      </c>
      <c r="P221" s="13" t="n">
        <f aca="false">P144/P88</f>
        <v>0</v>
      </c>
      <c r="Q221" s="13" t="n">
        <f aca="false">Q144/Q88</f>
        <v>0</v>
      </c>
      <c r="R221" s="61" t="e">
        <f aca="false">(Q221-F221)/F221</f>
        <v>#DIV/0!</v>
      </c>
    </row>
    <row r="222" s="25" customFormat="true" ht="12" hidden="false" customHeight="false" outlineLevel="0" collapsed="false">
      <c r="A222" s="26" t="s">
        <v>5</v>
      </c>
      <c r="B222" s="30"/>
      <c r="C222" s="62" t="n">
        <f aca="false">C145/C89</f>
        <v>0</v>
      </c>
      <c r="D222" s="48" t="n">
        <f aca="false">D145/D89</f>
        <v>0</v>
      </c>
      <c r="E222" s="48" t="n">
        <f aca="false">E145/E89</f>
        <v>0</v>
      </c>
      <c r="F222" s="48" t="n">
        <f aca="false">F145/F89</f>
        <v>0</v>
      </c>
      <c r="G222" s="48" t="n">
        <f aca="false">G145/G89</f>
        <v>0</v>
      </c>
      <c r="H222" s="48" t="n">
        <f aca="false">H145/H89</f>
        <v>0</v>
      </c>
      <c r="I222" s="48" t="n">
        <f aca="false">I145/I89</f>
        <v>0</v>
      </c>
      <c r="J222" s="48" t="n">
        <f aca="false">J145/J89</f>
        <v>0</v>
      </c>
      <c r="K222" s="48" t="n">
        <f aca="false">K145/K89</f>
        <v>0</v>
      </c>
      <c r="L222" s="48" t="n">
        <f aca="false">L145/L89</f>
        <v>0</v>
      </c>
      <c r="M222" s="48" t="n">
        <f aca="false">M145/M89</f>
        <v>0</v>
      </c>
      <c r="N222" s="48" t="n">
        <f aca="false">N145/N89</f>
        <v>0</v>
      </c>
      <c r="O222" s="48" t="n">
        <f aca="false">O145/O89</f>
        <v>0</v>
      </c>
      <c r="P222" s="48" t="n">
        <f aca="false">P145/P89</f>
        <v>0</v>
      </c>
      <c r="Q222" s="48" t="n">
        <f aca="false">Q145/Q89</f>
        <v>0</v>
      </c>
      <c r="R222" s="63" t="e">
        <f aca="false">(Q222-F222)/F222</f>
        <v>#DIV/0!</v>
      </c>
    </row>
    <row r="223" customFormat="false" ht="12" hidden="false" customHeight="false" outlineLevel="0" collapsed="false">
      <c r="A223" s="26"/>
      <c r="B223" s="50"/>
      <c r="C223" s="51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66"/>
    </row>
    <row r="224" customFormat="false" ht="12" hidden="false" customHeight="false" outlineLevel="0" collapsed="false">
      <c r="A224" s="26" t="s">
        <v>30</v>
      </c>
      <c r="B224" s="50"/>
      <c r="C224" s="51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66"/>
    </row>
    <row r="225" customFormat="false" ht="12" hidden="false" customHeight="false" outlineLevel="0" collapsed="false">
      <c r="A225" s="26"/>
      <c r="B225" s="50"/>
      <c r="C225" s="28" t="n">
        <v>2001</v>
      </c>
      <c r="D225" s="29" t="n">
        <v>2002</v>
      </c>
      <c r="E225" s="30" t="n">
        <v>2003</v>
      </c>
      <c r="F225" s="30" t="n">
        <v>2004</v>
      </c>
      <c r="G225" s="30" t="n">
        <v>2005</v>
      </c>
      <c r="H225" s="30" t="n">
        <v>2006</v>
      </c>
      <c r="I225" s="30" t="n">
        <v>2007</v>
      </c>
      <c r="J225" s="30" t="n">
        <v>2008</v>
      </c>
      <c r="K225" s="30" t="n">
        <v>2009</v>
      </c>
      <c r="L225" s="30" t="n">
        <v>2010</v>
      </c>
      <c r="M225" s="30" t="n">
        <v>2011</v>
      </c>
      <c r="N225" s="30" t="n">
        <v>2012</v>
      </c>
      <c r="O225" s="30" t="n">
        <v>2013</v>
      </c>
      <c r="P225" s="30" t="n">
        <v>2014</v>
      </c>
      <c r="Q225" s="30" t="n">
        <v>2015</v>
      </c>
      <c r="R225" s="53" t="s">
        <v>36</v>
      </c>
    </row>
    <row r="226" customFormat="false" ht="12" hidden="false" customHeight="false" outlineLevel="0" collapsed="false">
      <c r="A226" s="25" t="s">
        <v>2</v>
      </c>
      <c r="C226" s="71" t="n">
        <f aca="false">C149/C86</f>
        <v>0.000531266427317161</v>
      </c>
      <c r="D226" s="72" t="n">
        <f aca="false">D149/D86</f>
        <v>0.000549234007228087</v>
      </c>
      <c r="E226" s="72" t="n">
        <f aca="false">E149/E86</f>
        <v>0.000639184976215885</v>
      </c>
      <c r="F226" s="72" t="n">
        <f aca="false">F149/F86</f>
        <v>0.000708702332415008</v>
      </c>
      <c r="G226" s="72" t="n">
        <f aca="false">G149/G86</f>
        <v>0.000777204616651539</v>
      </c>
      <c r="H226" s="72" t="n">
        <f aca="false">H149/H86</f>
        <v>0.000800707641098521</v>
      </c>
      <c r="I226" s="72" t="n">
        <f aca="false">I149/I86</f>
        <v>0.000722945167389612</v>
      </c>
      <c r="J226" s="72" t="n">
        <f aca="false">J149/J86</f>
        <v>0.000854372898573929</v>
      </c>
      <c r="K226" s="72" t="n">
        <f aca="false">K149/K86</f>
        <v>0.00102206341725397</v>
      </c>
      <c r="L226" s="72" t="n">
        <f aca="false">L149/L86</f>
        <v>0.000863845408518362</v>
      </c>
      <c r="M226" s="72" t="n">
        <f aca="false">M149/M86</f>
        <v>0.000761547540486008</v>
      </c>
      <c r="N226" s="72" t="n">
        <f aca="false">N149/N86</f>
        <v>0.000764363896635313</v>
      </c>
      <c r="O226" s="72" t="n">
        <f aca="false">O149/O86</f>
        <v>0.000819840131174421</v>
      </c>
      <c r="P226" s="72" t="n">
        <f aca="false">P149/P86</f>
        <v>0.000805635120284297</v>
      </c>
      <c r="Q226" s="72" t="n">
        <f aca="false">Q149/Q86</f>
        <v>0.000672062171860553</v>
      </c>
      <c r="R226" s="61" t="n">
        <f aca="false">(Q226-F226)/F226</f>
        <v>-0.0517003527131035</v>
      </c>
    </row>
    <row r="227" customFormat="false" ht="12" hidden="false" customHeight="false" outlineLevel="0" collapsed="false">
      <c r="A227" s="25" t="s">
        <v>3</v>
      </c>
      <c r="C227" s="71" t="n">
        <f aca="false">C150/C87</f>
        <v>0.000151964136463795</v>
      </c>
      <c r="D227" s="72" t="n">
        <f aca="false">D150/D87</f>
        <v>0.000226034106035111</v>
      </c>
      <c r="E227" s="72" t="n">
        <f aca="false">E150/E87</f>
        <v>0.000123779738082074</v>
      </c>
      <c r="F227" s="72" t="n">
        <f aca="false">F150/F87</f>
        <v>0.00022105237303816</v>
      </c>
      <c r="G227" s="72" t="n">
        <f aca="false">G150/G87</f>
        <v>0.000227139983126744</v>
      </c>
      <c r="H227" s="72" t="n">
        <f aca="false">H150/H87</f>
        <v>0.000152404787114576</v>
      </c>
      <c r="I227" s="72" t="n">
        <f aca="false">I150/I87</f>
        <v>0.00026219817414726</v>
      </c>
      <c r="J227" s="72" t="n">
        <f aca="false">J150/J87</f>
        <v>0.000250502962980359</v>
      </c>
      <c r="K227" s="72" t="n">
        <f aca="false">K150/K87</f>
        <v>0.000313748297341557</v>
      </c>
      <c r="L227" s="72" t="n">
        <f aca="false">L150/L87</f>
        <v>0.000287412830713843</v>
      </c>
      <c r="M227" s="72" t="n">
        <f aca="false">M150/M87</f>
        <v>0.0002644297865464</v>
      </c>
      <c r="N227" s="72" t="n">
        <f aca="false">N150/N87</f>
        <v>0.000268698121291784</v>
      </c>
      <c r="O227" s="72" t="n">
        <f aca="false">O150/O87</f>
        <v>0.000180193167075105</v>
      </c>
      <c r="P227" s="72" t="n">
        <f aca="false">P150/P87</f>
        <v>0.000209191439020696</v>
      </c>
      <c r="Q227" s="72" t="n">
        <f aca="false">Q150/Q87</f>
        <v>0.00015758070639133</v>
      </c>
      <c r="R227" s="61" t="n">
        <f aca="false">(Q227-F227)/F227</f>
        <v>-0.287134065897917</v>
      </c>
    </row>
    <row r="228" customFormat="false" ht="12" hidden="false" customHeight="false" outlineLevel="0" collapsed="false">
      <c r="A228" s="25" t="s">
        <v>4</v>
      </c>
      <c r="C228" s="71" t="n">
        <f aca="false">C151/C88</f>
        <v>0.000196636084160244</v>
      </c>
      <c r="D228" s="72" t="n">
        <f aca="false">D151/D88</f>
        <v>0.000195635888210791</v>
      </c>
      <c r="E228" s="72" t="n">
        <f aca="false">E151/E88</f>
        <v>0.000281628141987916</v>
      </c>
      <c r="F228" s="72" t="n">
        <f aca="false">F151/F88</f>
        <v>0.000270808480040715</v>
      </c>
      <c r="G228" s="72" t="n">
        <f aca="false">G151/G88</f>
        <v>0.00026523914191678</v>
      </c>
      <c r="H228" s="72" t="n">
        <f aca="false">H151/H88</f>
        <v>0.000262333076322957</v>
      </c>
      <c r="I228" s="72" t="n">
        <f aca="false">I151/I88</f>
        <v>0.000310443033703315</v>
      </c>
      <c r="J228" s="72" t="n">
        <f aca="false">J151/J88</f>
        <v>0.000271192468851767</v>
      </c>
      <c r="K228" s="72" t="n">
        <f aca="false">K151/K88</f>
        <v>0.000412197519761234</v>
      </c>
      <c r="L228" s="72" t="n">
        <f aca="false">L151/L88</f>
        <v>0.000328927171138614</v>
      </c>
      <c r="M228" s="72" t="n">
        <f aca="false">M151/M88</f>
        <v>0.000338844762284795</v>
      </c>
      <c r="N228" s="72" t="n">
        <f aca="false">N151/N88</f>
        <v>0.000325128659645966</v>
      </c>
      <c r="O228" s="72" t="n">
        <f aca="false">O151/O88</f>
        <v>0.000287417144766891</v>
      </c>
      <c r="P228" s="72" t="n">
        <f aca="false">P151/P88</f>
        <v>0.000239570295970069</v>
      </c>
      <c r="Q228" s="72" t="n">
        <f aca="false">Q151/Q88</f>
        <v>0.000189361491086484</v>
      </c>
      <c r="R228" s="61" t="n">
        <f aca="false">(Q228-F228)/F228</f>
        <v>-0.300754942910153</v>
      </c>
    </row>
    <row r="229" s="25" customFormat="true" ht="12" hidden="false" customHeight="false" outlineLevel="0" collapsed="false">
      <c r="A229" s="26" t="s">
        <v>5</v>
      </c>
      <c r="B229" s="30"/>
      <c r="C229" s="73" t="n">
        <f aca="false">C152/C89</f>
        <v>0.000383774340687676</v>
      </c>
      <c r="D229" s="74" t="n">
        <f aca="false">D152/D89</f>
        <v>0.00040027461070902</v>
      </c>
      <c r="E229" s="74" t="n">
        <f aca="false">E152/E89</f>
        <v>0.000469532429913744</v>
      </c>
      <c r="F229" s="74" t="n">
        <f aca="false">F152/F89</f>
        <v>0.000513258113471958</v>
      </c>
      <c r="G229" s="74" t="n">
        <f aca="false">G152/G89</f>
        <v>0.000548968459123509</v>
      </c>
      <c r="H229" s="74" t="n">
        <f aca="false">H152/H89</f>
        <v>0.000552923023261088</v>
      </c>
      <c r="I229" s="74" t="n">
        <f aca="false">I152/I89</f>
        <v>0.000535798056084332</v>
      </c>
      <c r="J229" s="74" t="n">
        <f aca="false">J152/J89</f>
        <v>0.000593649106531215</v>
      </c>
      <c r="K229" s="74" t="n">
        <f aca="false">K152/K89</f>
        <v>0.000741112734355978</v>
      </c>
      <c r="L229" s="74" t="n">
        <f aca="false">L152/L89</f>
        <v>0.000621493218835257</v>
      </c>
      <c r="M229" s="74" t="n">
        <f aca="false">M152/M89</f>
        <v>0.000567023715199865</v>
      </c>
      <c r="N229" s="74" t="n">
        <f aca="false">N152/N89</f>
        <v>0.000564329408644562</v>
      </c>
      <c r="O229" s="74" t="n">
        <f aca="false">O152/O89</f>
        <v>0.000573288804391904</v>
      </c>
      <c r="P229" s="74" t="n">
        <f aca="false">P152/P89</f>
        <v>0.000552431566784977</v>
      </c>
      <c r="Q229" s="74" t="n">
        <f aca="false">Q152/Q89</f>
        <v>0.0004553906585055</v>
      </c>
      <c r="R229" s="63" t="n">
        <f aca="false">(Q229-F229)/F229</f>
        <v>-0.112745329197059</v>
      </c>
    </row>
    <row r="230" customFormat="false" ht="12" hidden="false" customHeight="false" outlineLevel="0" collapsed="false">
      <c r="A230" s="26"/>
      <c r="B230" s="50"/>
      <c r="C230" s="51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66"/>
    </row>
    <row r="231" customFormat="false" ht="12" hidden="false" customHeight="false" outlineLevel="0" collapsed="false">
      <c r="A231" s="26" t="s">
        <v>41</v>
      </c>
      <c r="B231" s="50"/>
      <c r="C231" s="51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66"/>
    </row>
    <row r="232" customFormat="false" ht="12" hidden="false" customHeight="false" outlineLevel="0" collapsed="false">
      <c r="A232" s="26"/>
      <c r="B232" s="50"/>
      <c r="C232" s="28" t="n">
        <v>2001</v>
      </c>
      <c r="D232" s="29" t="n">
        <v>2002</v>
      </c>
      <c r="E232" s="30" t="n">
        <v>2003</v>
      </c>
      <c r="F232" s="30" t="n">
        <v>2004</v>
      </c>
      <c r="G232" s="30" t="n">
        <v>2005</v>
      </c>
      <c r="H232" s="30" t="n">
        <v>2006</v>
      </c>
      <c r="I232" s="30" t="n">
        <v>2007</v>
      </c>
      <c r="J232" s="30" t="n">
        <v>2008</v>
      </c>
      <c r="K232" s="30" t="n">
        <v>2009</v>
      </c>
      <c r="L232" s="30" t="n">
        <v>2010</v>
      </c>
      <c r="M232" s="30" t="n">
        <v>2011</v>
      </c>
      <c r="N232" s="30" t="n">
        <v>2012</v>
      </c>
      <c r="O232" s="30" t="n">
        <v>2013</v>
      </c>
      <c r="P232" s="30" t="n">
        <v>2014</v>
      </c>
      <c r="Q232" s="30" t="n">
        <v>2015</v>
      </c>
      <c r="R232" s="53" t="s">
        <v>36</v>
      </c>
    </row>
    <row r="233" customFormat="false" ht="12" hidden="false" customHeight="false" outlineLevel="0" collapsed="false">
      <c r="A233" s="25" t="s">
        <v>2</v>
      </c>
      <c r="C233" s="12" t="n">
        <f aca="false">C156/C86</f>
        <v>0.00581037703139505</v>
      </c>
      <c r="D233" s="13" t="n">
        <f aca="false">D156/D86</f>
        <v>0.00659500071274642</v>
      </c>
      <c r="E233" s="13" t="n">
        <f aca="false">E156/E86</f>
        <v>0.00684501372779112</v>
      </c>
      <c r="F233" s="13" t="n">
        <f aca="false">F156/F86</f>
        <v>0.00717245977133845</v>
      </c>
      <c r="G233" s="13" t="n">
        <f aca="false">G156/G86</f>
        <v>0.0071435485703784</v>
      </c>
      <c r="H233" s="13" t="n">
        <f aca="false">H156/H86</f>
        <v>0.00651745277152443</v>
      </c>
      <c r="I233" s="13" t="n">
        <f aca="false">I156/I86</f>
        <v>0.00583222110999889</v>
      </c>
      <c r="J233" s="13" t="n">
        <f aca="false">J156/J86</f>
        <v>0.00495508676232699</v>
      </c>
      <c r="K233" s="13" t="n">
        <f aca="false">K156/K86</f>
        <v>0.00526787377927814</v>
      </c>
      <c r="L233" s="13" t="n">
        <f aca="false">L156/L86</f>
        <v>0.00476684362078142</v>
      </c>
      <c r="M233" s="13" t="n">
        <f aca="false">M156/M86</f>
        <v>0.00486333473808591</v>
      </c>
      <c r="N233" s="13" t="n">
        <f aca="false">N156/N86</f>
        <v>0.00514932780542482</v>
      </c>
      <c r="O233" s="13" t="n">
        <f aca="false">O156/O86</f>
        <v>0.00518737661945394</v>
      </c>
      <c r="P233" s="13" t="n">
        <f aca="false">P156/P86</f>
        <v>0.00451074563152466</v>
      </c>
      <c r="Q233" s="13" t="n">
        <f aca="false">Q156/Q86</f>
        <v>0.00373232103120133</v>
      </c>
      <c r="R233" s="61" t="n">
        <f aca="false">(Q233-F233)/F233</f>
        <v>-0.479631653548494</v>
      </c>
    </row>
    <row r="234" customFormat="false" ht="12" hidden="false" customHeight="false" outlineLevel="0" collapsed="false">
      <c r="A234" s="25" t="s">
        <v>3</v>
      </c>
      <c r="C234" s="12" t="n">
        <f aca="false">C157/C87</f>
        <v>0.00369779398728567</v>
      </c>
      <c r="D234" s="13" t="n">
        <f aca="false">D157/D87</f>
        <v>0.00431139128178081</v>
      </c>
      <c r="E234" s="13" t="n">
        <f aca="false">E157/E87</f>
        <v>0.00401046351385921</v>
      </c>
      <c r="F234" s="13" t="n">
        <f aca="false">F157/F87</f>
        <v>0.0048795264566942</v>
      </c>
      <c r="G234" s="13" t="n">
        <f aca="false">G157/G87</f>
        <v>0.0052810046076968</v>
      </c>
      <c r="H234" s="13" t="n">
        <f aca="false">H157/H87</f>
        <v>0.00505342188853595</v>
      </c>
      <c r="I234" s="13" t="n">
        <f aca="false">I157/I87</f>
        <v>0.00543465306414321</v>
      </c>
      <c r="J234" s="13" t="n">
        <f aca="false">J157/J87</f>
        <v>0.00414112710676906</v>
      </c>
      <c r="K234" s="13" t="n">
        <f aca="false">K157/K87</f>
        <v>0.00384915594055618</v>
      </c>
      <c r="L234" s="13" t="n">
        <f aca="false">L157/L87</f>
        <v>0.00386494622354667</v>
      </c>
      <c r="M234" s="13" t="n">
        <f aca="false">M157/M87</f>
        <v>0.00368732646795258</v>
      </c>
      <c r="N234" s="13" t="n">
        <f aca="false">N157/N87</f>
        <v>0.00400142337383171</v>
      </c>
      <c r="O234" s="13" t="n">
        <f aca="false">O157/O87</f>
        <v>0.00428138964970448</v>
      </c>
      <c r="P234" s="13" t="n">
        <f aca="false">P157/P87</f>
        <v>0.0036860974255026</v>
      </c>
      <c r="Q234" s="13" t="n">
        <f aca="false">Q157/Q87</f>
        <v>0.00242817543030277</v>
      </c>
      <c r="R234" s="61" t="n">
        <f aca="false">(Q234-F234)/F234</f>
        <v>-0.502374779222364</v>
      </c>
    </row>
    <row r="235" customFormat="false" ht="12" hidden="false" customHeight="false" outlineLevel="0" collapsed="false">
      <c r="A235" s="25" t="s">
        <v>4</v>
      </c>
      <c r="C235" s="12" t="n">
        <f aca="false">C158/C88</f>
        <v>0.00870234572460397</v>
      </c>
      <c r="D235" s="13" t="n">
        <f aca="false">D158/D88</f>
        <v>0.00921397317402528</v>
      </c>
      <c r="E235" s="13" t="n">
        <f aca="false">E158/E88</f>
        <v>0.00877070499333796</v>
      </c>
      <c r="F235" s="13" t="n">
        <f aca="false">F158/F88</f>
        <v>0.00980746917802623</v>
      </c>
      <c r="G235" s="13" t="n">
        <f aca="false">G158/G88</f>
        <v>0.0111423503878258</v>
      </c>
      <c r="H235" s="13" t="n">
        <f aca="false">H158/H88</f>
        <v>0.0114149105558268</v>
      </c>
      <c r="I235" s="13" t="n">
        <f aca="false">I158/I88</f>
        <v>0.0113784120613867</v>
      </c>
      <c r="J235" s="13" t="n">
        <f aca="false">J158/J88</f>
        <v>0.0109077167594723</v>
      </c>
      <c r="K235" s="13" t="n">
        <f aca="false">K158/K88</f>
        <v>0.0111734183297845</v>
      </c>
      <c r="L235" s="13" t="n">
        <f aca="false">L158/L88</f>
        <v>0.00981299393896866</v>
      </c>
      <c r="M235" s="13" t="n">
        <f aca="false">M158/M88</f>
        <v>0.0104818952122573</v>
      </c>
      <c r="N235" s="13" t="n">
        <f aca="false">N158/N88</f>
        <v>0.0109229868189278</v>
      </c>
      <c r="O235" s="13" t="n">
        <f aca="false">O158/O88</f>
        <v>0.01045396312594</v>
      </c>
      <c r="P235" s="13" t="n">
        <f aca="false">P158/P88</f>
        <v>0.00911038817104871</v>
      </c>
      <c r="Q235" s="13" t="n">
        <f aca="false">Q158/Q88</f>
        <v>0.00688464278307289</v>
      </c>
      <c r="R235" s="61" t="n">
        <f aca="false">(Q235-F235)/F235</f>
        <v>-0.298020451749364</v>
      </c>
    </row>
    <row r="236" s="25" customFormat="true" ht="12" hidden="false" customHeight="false" outlineLevel="0" collapsed="false">
      <c r="A236" s="26" t="s">
        <v>5</v>
      </c>
      <c r="B236" s="30"/>
      <c r="C236" s="62" t="n">
        <f aca="false">C159/C89</f>
        <v>0.00657453417390574</v>
      </c>
      <c r="D236" s="48" t="n">
        <f aca="false">D159/D89</f>
        <v>0.0072527845796997</v>
      </c>
      <c r="E236" s="48" t="n">
        <f aca="false">E159/E89</f>
        <v>0.00721856456547594</v>
      </c>
      <c r="F236" s="48" t="n">
        <f aca="false">F159/F89</f>
        <v>0.00784359625487655</v>
      </c>
      <c r="G236" s="48" t="n">
        <f aca="false">G159/G89</f>
        <v>0.00832825320914202</v>
      </c>
      <c r="H236" s="48" t="n">
        <f aca="false">H159/H89</f>
        <v>0.00805375006158796</v>
      </c>
      <c r="I236" s="48" t="n">
        <f aca="false">I159/I89</f>
        <v>0.00770510171246021</v>
      </c>
      <c r="J236" s="48" t="n">
        <f aca="false">J159/J89</f>
        <v>0.00693179409514974</v>
      </c>
      <c r="K236" s="48" t="n">
        <f aca="false">K159/K89</f>
        <v>0.00716535792549306</v>
      </c>
      <c r="L236" s="48" t="n">
        <f aca="false">L159/L89</f>
        <v>0.00641856394945693</v>
      </c>
      <c r="M236" s="48" t="n">
        <f aca="false">M159/M89</f>
        <v>0.00664778603700321</v>
      </c>
      <c r="N236" s="48" t="n">
        <f aca="false">N159/N89</f>
        <v>0.00698367061245186</v>
      </c>
      <c r="O236" s="48" t="n">
        <f aca="false">O159/O89</f>
        <v>0.00687118983006727</v>
      </c>
      <c r="P236" s="48" t="n">
        <f aca="false">P159/P89</f>
        <v>0.00597486436371128</v>
      </c>
      <c r="Q236" s="48" t="n">
        <f aca="false">Q159/Q89</f>
        <v>0.00465392583118267</v>
      </c>
      <c r="R236" s="63" t="n">
        <f aca="false">(Q236-F236)/F236</f>
        <v>-0.406659180310408</v>
      </c>
    </row>
    <row r="237" customFormat="false" ht="12" hidden="false" customHeight="false" outlineLevel="0" collapsed="false">
      <c r="C237" s="64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37"/>
    </row>
    <row r="238" customFormat="false" ht="12" hidden="false" customHeight="false" outlineLevel="0" collapsed="false">
      <c r="A238" s="26" t="s">
        <v>42</v>
      </c>
      <c r="B238" s="50"/>
      <c r="C238" s="51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66"/>
    </row>
    <row r="239" customFormat="false" ht="12" hidden="false" customHeight="false" outlineLevel="0" collapsed="false">
      <c r="A239" s="26"/>
      <c r="B239" s="50"/>
      <c r="C239" s="28" t="n">
        <v>2001</v>
      </c>
      <c r="D239" s="29" t="n">
        <v>2002</v>
      </c>
      <c r="E239" s="30" t="n">
        <v>2003</v>
      </c>
      <c r="F239" s="30" t="n">
        <v>2004</v>
      </c>
      <c r="G239" s="30" t="n">
        <v>2005</v>
      </c>
      <c r="H239" s="30" t="n">
        <v>2006</v>
      </c>
      <c r="I239" s="30" t="n">
        <v>2007</v>
      </c>
      <c r="J239" s="30" t="n">
        <v>2008</v>
      </c>
      <c r="K239" s="30" t="n">
        <v>2009</v>
      </c>
      <c r="L239" s="30" t="n">
        <v>2010</v>
      </c>
      <c r="M239" s="30" t="n">
        <v>2011</v>
      </c>
      <c r="N239" s="30" t="n">
        <v>2012</v>
      </c>
      <c r="O239" s="30" t="n">
        <v>2013</v>
      </c>
      <c r="P239" s="30" t="n">
        <v>2014</v>
      </c>
      <c r="Q239" s="30" t="n">
        <v>2015</v>
      </c>
      <c r="R239" s="53" t="s">
        <v>43</v>
      </c>
    </row>
    <row r="240" customFormat="false" ht="12" hidden="false" customHeight="false" outlineLevel="0" collapsed="false">
      <c r="A240" s="25" t="s">
        <v>2</v>
      </c>
      <c r="C240" s="12" t="n">
        <f aca="false">C163/C86</f>
        <v>0.237843785301256</v>
      </c>
      <c r="D240" s="13" t="n">
        <f aca="false">D163/D86</f>
        <v>0.239614166603777</v>
      </c>
      <c r="E240" s="13" t="n">
        <f aca="false">E163/E86</f>
        <v>0.247616343554232</v>
      </c>
      <c r="F240" s="13" t="n">
        <f aca="false">F163/F86</f>
        <v>0.250422630294083</v>
      </c>
      <c r="G240" s="13" t="n">
        <f aca="false">G163/G86</f>
        <v>0.252559233794091</v>
      </c>
      <c r="H240" s="13" t="n">
        <f aca="false">H163/H86</f>
        <v>0.256472386765546</v>
      </c>
      <c r="I240" s="13" t="n">
        <f aca="false">I163/I86</f>
        <v>0.248816872427984</v>
      </c>
      <c r="J240" s="13" t="n">
        <f aca="false">J163/J86</f>
        <v>0.238372799196144</v>
      </c>
      <c r="K240" s="13" t="n">
        <f aca="false">K163/K86</f>
        <v>0.240641132435306</v>
      </c>
      <c r="L240" s="13" t="n">
        <f aca="false">L163/L86</f>
        <v>0.236690912564652</v>
      </c>
      <c r="M240" s="13" t="n">
        <f aca="false">M163/M86</f>
        <v>0.227985923566102</v>
      </c>
      <c r="N240" s="13" t="n">
        <f aca="false">N163/N86</f>
        <v>0.219083438557162</v>
      </c>
      <c r="O240" s="13" t="n">
        <f aca="false">O163/O86</f>
        <v>0.213599367860109</v>
      </c>
      <c r="P240" s="13" t="n">
        <f aca="false">P163/P86</f>
        <v>0.201687237847548</v>
      </c>
      <c r="Q240" s="13" t="n">
        <f aca="false">Q163/Q86</f>
        <v>0.195882363323599</v>
      </c>
      <c r="R240" s="61" t="n">
        <f aca="false">(Q240-H240)/F240</f>
        <v>-0.241951070359711</v>
      </c>
    </row>
    <row r="241" customFormat="false" ht="12" hidden="false" customHeight="false" outlineLevel="0" collapsed="false">
      <c r="A241" s="25" t="s">
        <v>3</v>
      </c>
      <c r="C241" s="12" t="n">
        <f aca="false">C164/C87</f>
        <v>0.225911573757482</v>
      </c>
      <c r="D241" s="13" t="n">
        <f aca="false">D164/D87</f>
        <v>0.207541167508016</v>
      </c>
      <c r="E241" s="13" t="n">
        <f aca="false">E164/E87</f>
        <v>0.212018187369516</v>
      </c>
      <c r="F241" s="13" t="n">
        <f aca="false">F164/F87</f>
        <v>0.21289799661053</v>
      </c>
      <c r="G241" s="13" t="n">
        <f aca="false">G164/G87</f>
        <v>0.215547731845026</v>
      </c>
      <c r="H241" s="13" t="n">
        <f aca="false">H164/H87</f>
        <v>0.221781050470048</v>
      </c>
      <c r="I241" s="13" t="n">
        <f aca="false">I164/I87</f>
        <v>0.221088678600656</v>
      </c>
      <c r="J241" s="13" t="n">
        <f aca="false">J164/J87</f>
        <v>0.214054781866717</v>
      </c>
      <c r="K241" s="13" t="n">
        <f aca="false">K164/K87</f>
        <v>0.21271369320008</v>
      </c>
      <c r="L241" s="13" t="n">
        <f aca="false">L164/L87</f>
        <v>0.215930234317092</v>
      </c>
      <c r="M241" s="13" t="n">
        <f aca="false">M164/M87</f>
        <v>0.207357024283469</v>
      </c>
      <c r="N241" s="13" t="n">
        <f aca="false">N164/N87</f>
        <v>0.205561324899601</v>
      </c>
      <c r="O241" s="13" t="n">
        <f aca="false">O164/O87</f>
        <v>0.203200230647254</v>
      </c>
      <c r="P241" s="13" t="n">
        <f aca="false">P164/P87</f>
        <v>0.199359441386723</v>
      </c>
      <c r="Q241" s="13" t="n">
        <f aca="false">Q164/Q87</f>
        <v>0.191159722371446</v>
      </c>
      <c r="R241" s="61" t="n">
        <f aca="false">(Q241-H241)/F241</f>
        <v>-0.143830982846776</v>
      </c>
    </row>
    <row r="242" customFormat="false" ht="12" hidden="false" customHeight="false" outlineLevel="0" collapsed="false">
      <c r="A242" s="25" t="s">
        <v>4</v>
      </c>
      <c r="C242" s="12" t="n">
        <f aca="false">C165/C88</f>
        <v>0.207798778937877</v>
      </c>
      <c r="D242" s="13" t="n">
        <f aca="false">D165/D88</f>
        <v>0.213414896002825</v>
      </c>
      <c r="E242" s="13" t="n">
        <f aca="false">E165/E88</f>
        <v>0.223267217774286</v>
      </c>
      <c r="F242" s="13" t="n">
        <f aca="false">F165/F88</f>
        <v>0.227040226732065</v>
      </c>
      <c r="G242" s="13" t="n">
        <f aca="false">G165/G88</f>
        <v>0.231844380735796</v>
      </c>
      <c r="H242" s="13" t="n">
        <f aca="false">H165/H88</f>
        <v>0.2401921646813</v>
      </c>
      <c r="I242" s="13" t="n">
        <f aca="false">I165/I88</f>
        <v>0.240361643638392</v>
      </c>
      <c r="J242" s="13" t="n">
        <f aca="false">J165/J88</f>
        <v>0.236968868438309</v>
      </c>
      <c r="K242" s="13" t="n">
        <f aca="false">K165/K88</f>
        <v>0.242204617493927</v>
      </c>
      <c r="L242" s="13" t="n">
        <f aca="false">L165/L88</f>
        <v>0.239391002306876</v>
      </c>
      <c r="M242" s="13" t="n">
        <f aca="false">M165/M88</f>
        <v>0.237296107966642</v>
      </c>
      <c r="N242" s="13" t="n">
        <f aca="false">N165/N88</f>
        <v>0.230961601414532</v>
      </c>
      <c r="O242" s="13" t="n">
        <f aca="false">O165/O88</f>
        <v>0.226442377318554</v>
      </c>
      <c r="P242" s="13" t="n">
        <f aca="false">P165/P88</f>
        <v>0.218120918069198</v>
      </c>
      <c r="Q242" s="13" t="n">
        <f aca="false">Q165/Q88</f>
        <v>0.205434674794182</v>
      </c>
      <c r="R242" s="61" t="n">
        <f aca="false">(Q242-H242)/F242</f>
        <v>-0.153089566494027</v>
      </c>
    </row>
    <row r="243" s="25" customFormat="true" ht="12" hidden="false" customHeight="false" outlineLevel="0" collapsed="false">
      <c r="A243" s="26" t="s">
        <v>5</v>
      </c>
      <c r="B243" s="30"/>
      <c r="C243" s="62" t="n">
        <f aca="false">C166/C89</f>
        <v>0.226696302574086</v>
      </c>
      <c r="D243" s="48" t="n">
        <f aca="false">D166/D89</f>
        <v>0.227803297720588</v>
      </c>
      <c r="E243" s="48" t="n">
        <f aca="false">E166/E89</f>
        <v>0.236015123552176</v>
      </c>
      <c r="F243" s="48" t="n">
        <f aca="false">F166/F89</f>
        <v>0.238876969104076</v>
      </c>
      <c r="G243" s="48" t="n">
        <f aca="false">G166/G89</f>
        <v>0.241891885505815</v>
      </c>
      <c r="H243" s="48" t="n">
        <f aca="false">H166/H89</f>
        <v>0.247508522600631</v>
      </c>
      <c r="I243" s="48" t="n">
        <f aca="false">I166/I89</f>
        <v>0.243196489010712</v>
      </c>
      <c r="J243" s="48" t="n">
        <f aca="false">J166/J89</f>
        <v>0.235502059724326</v>
      </c>
      <c r="K243" s="48" t="n">
        <f aca="false">K166/K89</f>
        <v>0.238403944485026</v>
      </c>
      <c r="L243" s="48" t="n">
        <f aca="false">L166/L89</f>
        <v>0.235545172943168</v>
      </c>
      <c r="M243" s="48" t="n">
        <f aca="false">M166/M89</f>
        <v>0.229020122537605</v>
      </c>
      <c r="N243" s="48" t="n">
        <f aca="false">N166/N89</f>
        <v>0.221699332222757</v>
      </c>
      <c r="O243" s="48" t="n">
        <f aca="false">O166/O89</f>
        <v>0.216850628172555</v>
      </c>
      <c r="P243" s="48" t="n">
        <f aca="false">P166/P89</f>
        <v>0.206982976504301</v>
      </c>
      <c r="Q243" s="48" t="n">
        <f aca="false">Q166/Q89</f>
        <v>0.198593517237408</v>
      </c>
      <c r="R243" s="63" t="n">
        <f aca="false">(Q243-H243)/F243</f>
        <v>-0.204770704964493</v>
      </c>
    </row>
    <row r="244" customFormat="false" ht="12" hidden="false" customHeight="false" outlineLevel="0" collapsed="false">
      <c r="C244" s="64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37"/>
    </row>
    <row r="245" customFormat="false" ht="12" hidden="false" customHeight="false" outlineLevel="0" collapsed="false">
      <c r="A245" s="26" t="s">
        <v>9</v>
      </c>
      <c r="B245" s="50"/>
      <c r="C245" s="51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66"/>
    </row>
    <row r="246" customFormat="false" ht="12" hidden="false" customHeight="false" outlineLevel="0" collapsed="false">
      <c r="A246" s="26"/>
      <c r="B246" s="50"/>
      <c r="C246" s="28" t="n">
        <v>2001</v>
      </c>
      <c r="D246" s="29" t="n">
        <v>2002</v>
      </c>
      <c r="E246" s="30" t="n">
        <v>2003</v>
      </c>
      <c r="F246" s="30" t="n">
        <v>2004</v>
      </c>
      <c r="G246" s="30" t="n">
        <v>2005</v>
      </c>
      <c r="H246" s="30" t="n">
        <v>2006</v>
      </c>
      <c r="I246" s="30" t="n">
        <v>2007</v>
      </c>
      <c r="J246" s="30" t="n">
        <v>2008</v>
      </c>
      <c r="K246" s="30" t="n">
        <v>2009</v>
      </c>
      <c r="L246" s="30" t="n">
        <v>2010</v>
      </c>
      <c r="M246" s="30" t="n">
        <v>2011</v>
      </c>
      <c r="N246" s="30" t="n">
        <v>2012</v>
      </c>
      <c r="O246" s="30" t="n">
        <v>2013</v>
      </c>
      <c r="P246" s="30" t="n">
        <v>2014</v>
      </c>
      <c r="Q246" s="30" t="n">
        <v>2015</v>
      </c>
      <c r="R246" s="53" t="s">
        <v>43</v>
      </c>
    </row>
    <row r="247" customFormat="false" ht="12" hidden="false" customHeight="false" outlineLevel="0" collapsed="false">
      <c r="A247" s="25" t="s">
        <v>2</v>
      </c>
      <c r="C247" s="12" t="n">
        <f aca="false">C170/C86</f>
        <v>0.00171263519332506</v>
      </c>
      <c r="D247" s="13" t="n">
        <f aca="false">D170/D86</f>
        <v>0.00196773914039986</v>
      </c>
      <c r="E247" s="13" t="n">
        <f aca="false">E170/E86</f>
        <v>0.00219029250055597</v>
      </c>
      <c r="F247" s="13" t="n">
        <f aca="false">F170/F86</f>
        <v>0.00196783948032231</v>
      </c>
      <c r="G247" s="13" t="n">
        <f aca="false">G170/G86</f>
        <v>0.00201175346620633</v>
      </c>
      <c r="H247" s="13" t="n">
        <f aca="false">H170/H86</f>
        <v>0.00171460432046751</v>
      </c>
      <c r="I247" s="13" t="n">
        <f aca="false">I170/I86</f>
        <v>0.00136247358469581</v>
      </c>
      <c r="J247" s="13" t="n">
        <f aca="false">J170/J86</f>
        <v>0.00127534823632037</v>
      </c>
      <c r="K247" s="13" t="n">
        <f aca="false">K170/K86</f>
        <v>0.00175915472889288</v>
      </c>
      <c r="L247" s="13" t="n">
        <f aca="false">L170/L86</f>
        <v>0.00175089045675997</v>
      </c>
      <c r="M247" s="13" t="n">
        <f aca="false">M170/M86</f>
        <v>0.0017426159022509</v>
      </c>
      <c r="N247" s="13" t="n">
        <f aca="false">N170/N86</f>
        <v>0.00183933503041925</v>
      </c>
      <c r="O247" s="13" t="n">
        <f aca="false">O170/O86</f>
        <v>0.00228287720736562</v>
      </c>
      <c r="P247" s="13" t="n">
        <f aca="false">P170/P86</f>
        <v>0.00199246001224674</v>
      </c>
      <c r="Q247" s="13" t="n">
        <f aca="false">Q170/Q86</f>
        <v>0.00178266188212708</v>
      </c>
      <c r="R247" s="61" t="n">
        <f aca="false">(Q247-H247)/F247</f>
        <v>0.0345849152535673</v>
      </c>
    </row>
    <row r="248" customFormat="false" ht="12" hidden="false" customHeight="false" outlineLevel="0" collapsed="false">
      <c r="A248" s="25" t="s">
        <v>3</v>
      </c>
      <c r="C248" s="12" t="n">
        <f aca="false">C171/C87</f>
        <v>0.00321657422181698</v>
      </c>
      <c r="D248" s="13" t="n">
        <f aca="false">D171/D87</f>
        <v>0.00377560673414203</v>
      </c>
      <c r="E248" s="13" t="n">
        <f aca="false">E171/E87</f>
        <v>0.00424977100748455</v>
      </c>
      <c r="F248" s="13" t="n">
        <f aca="false">F171/F87</f>
        <v>0.00457660283438265</v>
      </c>
      <c r="G248" s="13" t="n">
        <f aca="false">G171/G87</f>
        <v>0.00417775326108119</v>
      </c>
      <c r="H248" s="13" t="n">
        <f aca="false">H171/H87</f>
        <v>0.00371386402284468</v>
      </c>
      <c r="I248" s="13" t="n">
        <f aca="false">I171/I87</f>
        <v>0.00339268546548121</v>
      </c>
      <c r="J248" s="13" t="n">
        <f aca="false">J171/J87</f>
        <v>0.00301386377335744</v>
      </c>
      <c r="K248" s="13" t="n">
        <f aca="false">K171/K87</f>
        <v>0.00323696414086533</v>
      </c>
      <c r="L248" s="13" t="n">
        <f aca="false">L171/L87</f>
        <v>0.00330524755320919</v>
      </c>
      <c r="M248" s="13" t="n">
        <f aca="false">M171/M87</f>
        <v>0.00275447694319167</v>
      </c>
      <c r="N248" s="13" t="n">
        <f aca="false">N171/N87</f>
        <v>0.00320985323272888</v>
      </c>
      <c r="O248" s="13" t="n">
        <f aca="false">O171/O87</f>
        <v>0.00332996972754793</v>
      </c>
      <c r="P248" s="13" t="n">
        <f aca="false">P171/P87</f>
        <v>0.00285654516731708</v>
      </c>
      <c r="Q248" s="13" t="n">
        <f aca="false">Q171/Q87</f>
        <v>0.00239952439277707</v>
      </c>
      <c r="R248" s="61" t="n">
        <f aca="false">(Q248-H248)/F248</f>
        <v>-0.287186736020299</v>
      </c>
    </row>
    <row r="249" customFormat="false" ht="12" hidden="false" customHeight="false" outlineLevel="0" collapsed="false">
      <c r="A249" s="25" t="s">
        <v>4</v>
      </c>
      <c r="C249" s="12" t="n">
        <f aca="false">C172/C88</f>
        <v>0.0031461773465639</v>
      </c>
      <c r="D249" s="13" t="n">
        <f aca="false">D172/D88</f>
        <v>0.00313017421137265</v>
      </c>
      <c r="E249" s="13" t="n">
        <f aca="false">E172/E88</f>
        <v>0.00317600812225028</v>
      </c>
      <c r="F249" s="13" t="n">
        <f aca="false">F172/F88</f>
        <v>0.00341545522672039</v>
      </c>
      <c r="G249" s="13" t="n">
        <f aca="false">G172/G88</f>
        <v>0.00339044816189275</v>
      </c>
      <c r="H249" s="13" t="n">
        <f aca="false">H172/H88</f>
        <v>0.00287197689644003</v>
      </c>
      <c r="I249" s="13" t="n">
        <f aca="false">I172/I88</f>
        <v>0.00259602362966396</v>
      </c>
      <c r="J249" s="13" t="n">
        <f aca="false">J172/J88</f>
        <v>0.00277638847209718</v>
      </c>
      <c r="K249" s="13" t="n">
        <f aca="false">K172/K88</f>
        <v>0.00274430969038896</v>
      </c>
      <c r="L249" s="13" t="n">
        <f aca="false">L172/L88</f>
        <v>0.00298227301832344</v>
      </c>
      <c r="M249" s="13" t="n">
        <f aca="false">M172/M88</f>
        <v>0.00317889888827709</v>
      </c>
      <c r="N249" s="13" t="n">
        <f aca="false">N172/N88</f>
        <v>0.00338935493137781</v>
      </c>
      <c r="O249" s="13" t="n">
        <f aca="false">O172/O88</f>
        <v>0.00375201916114298</v>
      </c>
      <c r="P249" s="13" t="n">
        <f aca="false">P172/P88</f>
        <v>0.00303157178264929</v>
      </c>
      <c r="Q249" s="13" t="n">
        <f aca="false">Q172/Q88</f>
        <v>0.00241435901135267</v>
      </c>
      <c r="R249" s="61" t="n">
        <f aca="false">(Q249-H249)/F249</f>
        <v>-0.133984448546489</v>
      </c>
    </row>
    <row r="250" s="25" customFormat="true" ht="12" hidden="false" customHeight="false" outlineLevel="0" collapsed="false">
      <c r="A250" s="26" t="s">
        <v>5</v>
      </c>
      <c r="B250" s="30"/>
      <c r="C250" s="62" t="n">
        <f aca="false">C173/C89</f>
        <v>0.00233302817943049</v>
      </c>
      <c r="D250" s="48" t="n">
        <f aca="false">D173/D89</f>
        <v>0.00252842786963805</v>
      </c>
      <c r="E250" s="48" t="n">
        <f aca="false">E173/E89</f>
        <v>0.00271947463214001</v>
      </c>
      <c r="F250" s="48" t="n">
        <f aca="false">F173/F89</f>
        <v>0.00271022427560616</v>
      </c>
      <c r="G250" s="48" t="n">
        <f aca="false">G173/G89</f>
        <v>0.00269285962947386</v>
      </c>
      <c r="H250" s="48" t="n">
        <f aca="false">H173/H89</f>
        <v>0.002306322483164</v>
      </c>
      <c r="I250" s="48" t="n">
        <f aca="false">I173/I89</f>
        <v>0.00198578700670329</v>
      </c>
      <c r="J250" s="48" t="n">
        <f aca="false">J173/J89</f>
        <v>0.0019644947147566</v>
      </c>
      <c r="K250" s="48" t="n">
        <f aca="false">K173/K89</f>
        <v>0.00224616508400292</v>
      </c>
      <c r="L250" s="48" t="n">
        <f aca="false">L173/L89</f>
        <v>0.00233154581487526</v>
      </c>
      <c r="M250" s="48" t="n">
        <f aca="false">M173/M89</f>
        <v>0.00233386961176264</v>
      </c>
      <c r="N250" s="48" t="n">
        <f aca="false">N173/N89</f>
        <v>0.00250595408965529</v>
      </c>
      <c r="O250" s="48" t="n">
        <f aca="false">O173/O89</f>
        <v>0.00288826209981695</v>
      </c>
      <c r="P250" s="48" t="n">
        <f aca="false">P173/P89</f>
        <v>0.00243311389523875</v>
      </c>
      <c r="Q250" s="48" t="n">
        <f aca="false">Q173/Q89</f>
        <v>0.00206024492591756</v>
      </c>
      <c r="R250" s="63" t="n">
        <f aca="false">(Q250-H250)/F250</f>
        <v>-0.0907960125150168</v>
      </c>
    </row>
    <row r="251" customFormat="false" ht="12" hidden="false" customHeight="false" outlineLevel="0" collapsed="false">
      <c r="C251" s="64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37"/>
    </row>
    <row r="252" customFormat="false" ht="12" hidden="false" customHeight="false" outlineLevel="0" collapsed="false">
      <c r="A252" s="26" t="s">
        <v>44</v>
      </c>
      <c r="B252" s="50"/>
      <c r="C252" s="51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66"/>
    </row>
    <row r="253" customFormat="false" ht="12" hidden="false" customHeight="false" outlineLevel="0" collapsed="false">
      <c r="A253" s="26"/>
      <c r="B253" s="50"/>
      <c r="C253" s="28" t="n">
        <v>2001</v>
      </c>
      <c r="D253" s="29" t="n">
        <v>2002</v>
      </c>
      <c r="E253" s="30" t="n">
        <v>2003</v>
      </c>
      <c r="F253" s="30" t="n">
        <v>2004</v>
      </c>
      <c r="G253" s="30" t="n">
        <v>2005</v>
      </c>
      <c r="H253" s="30" t="n">
        <v>2006</v>
      </c>
      <c r="I253" s="30" t="n">
        <v>2007</v>
      </c>
      <c r="J253" s="30" t="n">
        <v>2008</v>
      </c>
      <c r="K253" s="30" t="n">
        <v>2009</v>
      </c>
      <c r="L253" s="30" t="n">
        <v>2010</v>
      </c>
      <c r="M253" s="30" t="n">
        <v>2011</v>
      </c>
      <c r="N253" s="30" t="n">
        <v>2012</v>
      </c>
      <c r="O253" s="30" t="n">
        <v>2013</v>
      </c>
      <c r="P253" s="30" t="n">
        <v>2014</v>
      </c>
      <c r="Q253" s="30" t="n">
        <v>2015</v>
      </c>
      <c r="R253" s="53" t="s">
        <v>43</v>
      </c>
    </row>
    <row r="254" customFormat="false" ht="12" hidden="false" customHeight="false" outlineLevel="0" collapsed="false">
      <c r="A254" s="25" t="s">
        <v>2</v>
      </c>
      <c r="C254" s="12" t="n">
        <f aca="false">C191/C107</f>
        <v>1.39806954557148E-006</v>
      </c>
      <c r="D254" s="13" t="n">
        <f aca="false">D191/D107</f>
        <v>1.3975420031249E-006</v>
      </c>
      <c r="E254" s="13" t="n">
        <f aca="false">E191/E107</f>
        <v>1.39865421491441E-006</v>
      </c>
      <c r="F254" s="13" t="n">
        <f aca="false">F191/F107</f>
        <v>1.40059749489132E-006</v>
      </c>
      <c r="G254" s="13" t="n">
        <f aca="false">G191/G107</f>
        <v>1.40289641994863E-006</v>
      </c>
      <c r="H254" s="13" t="n">
        <f aca="false">H191/H107</f>
        <v>1.39739553420335E-006</v>
      </c>
      <c r="I254" s="13" t="n">
        <f aca="false">I191/I107</f>
        <v>1.39027916805695E-006</v>
      </c>
      <c r="J254" s="13" t="n">
        <f aca="false">J191/J107</f>
        <v>1.38024700900473E-006</v>
      </c>
      <c r="K254" s="13" t="n">
        <f aca="false">K191/K107</f>
        <v>1.37005820007234E-006</v>
      </c>
      <c r="L254" s="13" t="n">
        <f aca="false">L191/L107</f>
        <v>1.36468468960247E-006</v>
      </c>
      <c r="M254" s="13" t="n">
        <f aca="false">M191/M107</f>
        <v>1.35506679801781E-006</v>
      </c>
      <c r="N254" s="13" t="n">
        <f aca="false">N191/N107</f>
        <v>1.35046624847229E-006</v>
      </c>
      <c r="O254" s="13" t="n">
        <f aca="false">O191/O107</f>
        <v>1.34842126837898E-006</v>
      </c>
      <c r="P254" s="13" t="n">
        <f aca="false">P191/P107</f>
        <v>1.3517367790005E-006</v>
      </c>
      <c r="Q254" s="13" t="n">
        <f aca="false">Q191/Q107</f>
        <v>1.35770135729405E-006</v>
      </c>
      <c r="R254" s="61" t="n">
        <f aca="false">(Q254-H254)/F254</f>
        <v>-0.0283408881238823</v>
      </c>
    </row>
    <row r="255" customFormat="false" ht="12" hidden="false" customHeight="false" outlineLevel="0" collapsed="false">
      <c r="A255" s="25" t="s">
        <v>3</v>
      </c>
      <c r="C255" s="12" t="n">
        <f aca="false">C192/C108</f>
        <v>8.44245202576636E-006</v>
      </c>
      <c r="D255" s="13" t="n">
        <f aca="false">D192/D108</f>
        <v>8.37163355685595E-006</v>
      </c>
      <c r="E255" s="13" t="n">
        <f aca="false">E192/E108</f>
        <v>8.25198253880495E-006</v>
      </c>
      <c r="F255" s="13" t="n">
        <f aca="false">F192/F108</f>
        <v>8.18712492733927E-006</v>
      </c>
      <c r="G255" s="13" t="n">
        <f aca="false">G192/G108</f>
        <v>8.11214225452658E-006</v>
      </c>
      <c r="H255" s="13" t="n">
        <f aca="false">H192/H108</f>
        <v>8.0213045849777E-006</v>
      </c>
      <c r="I255" s="13" t="n">
        <f aca="false">I192/I108</f>
        <v>7.94539921658364E-006</v>
      </c>
      <c r="J255" s="13" t="n">
        <f aca="false">J192/J108</f>
        <v>7.82821759313622E-006</v>
      </c>
      <c r="K255" s="13" t="n">
        <f aca="false">K192/K108</f>
        <v>7.65239749613554E-006</v>
      </c>
      <c r="L255" s="13" t="n">
        <f aca="false">L192/L108</f>
        <v>7.56349554510112E-006</v>
      </c>
      <c r="M255" s="13" t="n">
        <f aca="false">M192/M108</f>
        <v>7.34527184851111E-006</v>
      </c>
      <c r="N255" s="13" t="n">
        <f aca="false">N192/N108</f>
        <v>7.26211138626444E-006</v>
      </c>
      <c r="O255" s="13" t="n">
        <f aca="false">O192/O108</f>
        <v>7.20772668300418E-006</v>
      </c>
      <c r="P255" s="13" t="n">
        <f aca="false">P192/P108</f>
        <v>7.21349789726536E-006</v>
      </c>
      <c r="Q255" s="13" t="n">
        <f aca="false">Q192/Q108</f>
        <v>7.1627593814241E-006</v>
      </c>
      <c r="R255" s="61" t="n">
        <f aca="false">(Q255-H255)/F255</f>
        <v>-0.104865286797647</v>
      </c>
    </row>
    <row r="256" customFormat="false" ht="12" hidden="false" customHeight="false" outlineLevel="0" collapsed="false">
      <c r="A256" s="25" t="s">
        <v>4</v>
      </c>
      <c r="C256" s="12" t="n">
        <f aca="false">C193/C109</f>
        <v>2.39800102634444E-006</v>
      </c>
      <c r="D256" s="13" t="n">
        <f aca="false">D193/D109</f>
        <v>2.38580351476574E-006</v>
      </c>
      <c r="E256" s="13" t="n">
        <f aca="false">E193/E109</f>
        <v>2.36662304191526E-006</v>
      </c>
      <c r="F256" s="13" t="n">
        <f aca="false">F193/F109</f>
        <v>2.33455586241995E-006</v>
      </c>
      <c r="G256" s="13" t="n">
        <f aca="false">G193/G109</f>
        <v>2.30642732101547E-006</v>
      </c>
      <c r="H256" s="13" t="n">
        <f aca="false">H193/H109</f>
        <v>2.28115718541702E-006</v>
      </c>
      <c r="I256" s="13" t="n">
        <f aca="false">I193/I109</f>
        <v>2.24958720074866E-006</v>
      </c>
      <c r="J256" s="13" t="n">
        <f aca="false">J193/J109</f>
        <v>2.22288908894891E-006</v>
      </c>
      <c r="K256" s="13" t="n">
        <f aca="false">K193/K109</f>
        <v>2.2042648115574E-006</v>
      </c>
      <c r="L256" s="13" t="n">
        <f aca="false">L193/L109</f>
        <v>2.19284780759076E-006</v>
      </c>
      <c r="M256" s="13" t="n">
        <f aca="false">M193/M109</f>
        <v>2.22924185713681E-006</v>
      </c>
      <c r="N256" s="13" t="n">
        <f aca="false">N193/N109</f>
        <v>2.2269086277121E-006</v>
      </c>
      <c r="O256" s="13" t="n">
        <f aca="false">O193/O109</f>
        <v>2.22803988191389E-006</v>
      </c>
      <c r="P256" s="13" t="n">
        <f aca="false">P193/P109</f>
        <v>2.23897472869224E-006</v>
      </c>
      <c r="Q256" s="13" t="n">
        <f aca="false">Q193/Q109</f>
        <v>2.25430346531529E-006</v>
      </c>
      <c r="R256" s="61" t="n">
        <f aca="false">(Q256-H256)/F256</f>
        <v>-0.0115027104444164</v>
      </c>
    </row>
    <row r="257" s="25" customFormat="true" ht="12" hidden="false" customHeight="false" outlineLevel="0" collapsed="false">
      <c r="A257" s="26" t="s">
        <v>5</v>
      </c>
      <c r="B257" s="30"/>
      <c r="C257" s="62" t="n">
        <f aca="false">C194/C110</f>
        <v>7.99529876432658E-007</v>
      </c>
      <c r="D257" s="48" t="n">
        <f aca="false">D194/D110</f>
        <v>7.97359782288885E-007</v>
      </c>
      <c r="E257" s="48" t="n">
        <f aca="false">E194/E110</f>
        <v>7.9447111660532E-007</v>
      </c>
      <c r="F257" s="48" t="n">
        <f aca="false">F194/F110</f>
        <v>7.90844550804249E-007</v>
      </c>
      <c r="G257" s="48" t="n">
        <f aca="false">G194/G110</f>
        <v>7.87616153692266E-007</v>
      </c>
      <c r="H257" s="48" t="n">
        <f aca="false">H194/H110</f>
        <v>7.82069339831808E-007</v>
      </c>
      <c r="I257" s="48" t="n">
        <f aca="false">I194/I110</f>
        <v>7.75395160758802E-007</v>
      </c>
      <c r="J257" s="48" t="n">
        <f aca="false">J194/J110</f>
        <v>7.67980732899373E-007</v>
      </c>
      <c r="K257" s="48" t="n">
        <f aca="false">K194/K110</f>
        <v>7.60896031166301E-007</v>
      </c>
      <c r="L257" s="48" t="n">
        <f aca="false">L194/L110</f>
        <v>7.5699539444002E-007</v>
      </c>
      <c r="M257" s="48" t="n">
        <f aca="false">M194/M110</f>
        <v>7.56031620266486E-007</v>
      </c>
      <c r="N257" s="48" t="n">
        <f aca="false">N194/N110</f>
        <v>7.53443803263768E-007</v>
      </c>
      <c r="O257" s="48" t="n">
        <f aca="false">O194/O110</f>
        <v>7.52347512325333E-007</v>
      </c>
      <c r="P257" s="48" t="n">
        <f aca="false">P194/P110</f>
        <v>7.54687932766361E-007</v>
      </c>
      <c r="Q257" s="48" t="n">
        <f aca="false">Q194/Q110</f>
        <v>7.57721561573212E-007</v>
      </c>
      <c r="R257" s="63" t="n">
        <f aca="false">(Q257-H257)/F257</f>
        <v>-0.0307870595224255</v>
      </c>
    </row>
    <row r="259" customFormat="false" ht="12" hidden="false" customHeight="false" outlineLevel="0" collapsed="false">
      <c r="A259" s="26" t="s">
        <v>45</v>
      </c>
      <c r="B259" s="50"/>
      <c r="C259" s="51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66"/>
    </row>
    <row r="260" customFormat="false" ht="12" hidden="false" customHeight="false" outlineLevel="0" collapsed="false">
      <c r="A260" s="26"/>
      <c r="B260" s="50"/>
      <c r="C260" s="28" t="n">
        <v>2001</v>
      </c>
      <c r="D260" s="29" t="n">
        <v>2002</v>
      </c>
      <c r="E260" s="30" t="n">
        <v>2003</v>
      </c>
      <c r="F260" s="30" t="n">
        <v>2004</v>
      </c>
      <c r="G260" s="30" t="n">
        <v>2005</v>
      </c>
      <c r="H260" s="30" t="n">
        <v>2006</v>
      </c>
      <c r="I260" s="30" t="n">
        <v>2007</v>
      </c>
      <c r="J260" s="30" t="n">
        <v>2008</v>
      </c>
      <c r="K260" s="30" t="n">
        <v>2009</v>
      </c>
      <c r="L260" s="30" t="n">
        <v>2010</v>
      </c>
      <c r="M260" s="30" t="n">
        <v>2011</v>
      </c>
      <c r="N260" s="30" t="n">
        <v>2012</v>
      </c>
      <c r="O260" s="30" t="n">
        <v>2013</v>
      </c>
      <c r="P260" s="30" t="n">
        <v>2014</v>
      </c>
      <c r="Q260" s="30" t="n">
        <v>2015</v>
      </c>
      <c r="R260" s="53" t="s">
        <v>43</v>
      </c>
    </row>
    <row r="261" customFormat="false" ht="12" hidden="false" customHeight="false" outlineLevel="0" collapsed="false">
      <c r="A261" s="25" t="s">
        <v>2</v>
      </c>
      <c r="C261" s="12" t="n">
        <f aca="false">C100/C107</f>
        <v>0.340274226151336</v>
      </c>
      <c r="D261" s="13" t="n">
        <f aca="false">D100/D107</f>
        <v>0.267725991962677</v>
      </c>
      <c r="E261" s="13" t="n">
        <f aca="false">E100/E107</f>
        <v>0.243644760058379</v>
      </c>
      <c r="F261" s="13" t="n">
        <f aca="false">F100/F107</f>
        <v>0.245592748554707</v>
      </c>
      <c r="G261" s="13" t="n">
        <f aca="false">G100/G107</f>
        <v>0.264941282070462</v>
      </c>
      <c r="H261" s="13" t="n">
        <f aca="false">H100/H107</f>
        <v>0.319771893233361</v>
      </c>
      <c r="I261" s="13" t="n">
        <f aca="false">I100/I107</f>
        <v>0.345442456479691</v>
      </c>
      <c r="J261" s="13" t="n">
        <f aca="false">J100/J107</f>
        <v>0.387280156333274</v>
      </c>
      <c r="K261" s="13" t="n">
        <f aca="false">K100/K107</f>
        <v>0.335845643653904</v>
      </c>
      <c r="L261" s="13" t="n">
        <f aca="false">L100/L107</f>
        <v>0.349721131997521</v>
      </c>
      <c r="M261" s="13" t="n">
        <f aca="false">M100/M107</f>
        <v>0.279373719047139</v>
      </c>
      <c r="N261" s="13" t="n">
        <f aca="false">N100/N107</f>
        <v>0.325207157439654</v>
      </c>
      <c r="O261" s="13" t="n">
        <f aca="false">O100/O107</f>
        <v>0.297767263048943</v>
      </c>
      <c r="P261" s="13" t="n">
        <f aca="false">P100/P107</f>
        <v>0.267267049168422</v>
      </c>
      <c r="Q261" s="13" t="n">
        <f aca="false">Q100/Q107</f>
        <v>0.28840020144368</v>
      </c>
      <c r="R261" s="61" t="n">
        <f aca="false">(Q261-H261)/F261</f>
        <v>-0.127738672962865</v>
      </c>
    </row>
    <row r="262" customFormat="false" ht="12" hidden="false" customHeight="false" outlineLevel="0" collapsed="false">
      <c r="A262" s="25" t="s">
        <v>3</v>
      </c>
      <c r="C262" s="12" t="n">
        <f aca="false">C101/C108</f>
        <v>0.0762346702021876</v>
      </c>
      <c r="D262" s="13" t="n">
        <f aca="false">D101/D108</f>
        <v>0.0701551508143009</v>
      </c>
      <c r="E262" s="13" t="n">
        <f aca="false">E101/E108</f>
        <v>0.0724413742955826</v>
      </c>
      <c r="F262" s="13" t="n">
        <f aca="false">F101/F108</f>
        <v>0.079384557296583</v>
      </c>
      <c r="G262" s="13" t="n">
        <f aca="false">G101/G108</f>
        <v>0.0786384976525822</v>
      </c>
      <c r="H262" s="13" t="n">
        <f aca="false">H101/H108</f>
        <v>0.0791278534138602</v>
      </c>
      <c r="I262" s="13" t="n">
        <f aca="false">I101/I108</f>
        <v>0.0870230676724609</v>
      </c>
      <c r="J262" s="13" t="n">
        <f aca="false">J101/J108</f>
        <v>0.0816705336426914</v>
      </c>
      <c r="K262" s="13" t="n">
        <f aca="false">K101/K108</f>
        <v>0.0931096599864895</v>
      </c>
      <c r="L262" s="13" t="n">
        <f aca="false">L101/L108</f>
        <v>0.0973070830504639</v>
      </c>
      <c r="M262" s="13" t="n">
        <f aca="false">M101/M108</f>
        <v>0.0894653897442114</v>
      </c>
      <c r="N262" s="13" t="n">
        <f aca="false">N101/N108</f>
        <v>0.0994643291940589</v>
      </c>
      <c r="O262" s="13" t="n">
        <f aca="false">O101/O108</f>
        <v>0.093555900621118</v>
      </c>
      <c r="P262" s="13" t="n">
        <f aca="false">P101/P108</f>
        <v>0.0982096297583869</v>
      </c>
      <c r="Q262" s="13" t="n">
        <f aca="false">Q101/Q108</f>
        <v>0.126706096451319</v>
      </c>
      <c r="R262" s="61" t="n">
        <f aca="false">(Q262-H262)/F262</f>
        <v>0.599338771389825</v>
      </c>
    </row>
    <row r="263" customFormat="false" ht="12" hidden="false" customHeight="false" outlineLevel="0" collapsed="false">
      <c r="A263" s="25" t="s">
        <v>4</v>
      </c>
      <c r="C263" s="12" t="n">
        <f aca="false">C102/C109</f>
        <v>0.140705527969313</v>
      </c>
      <c r="D263" s="13" t="n">
        <f aca="false">D102/D109</f>
        <v>0.121135406398423</v>
      </c>
      <c r="E263" s="13" t="n">
        <f aca="false">E102/E109</f>
        <v>0.107711945537709</v>
      </c>
      <c r="F263" s="13" t="n">
        <f aca="false">F102/F109</f>
        <v>0.123021567325609</v>
      </c>
      <c r="G263" s="13" t="n">
        <f aca="false">G102/G109</f>
        <v>0.135158439318819</v>
      </c>
      <c r="H263" s="13" t="n">
        <f aca="false">H102/H109</f>
        <v>0.142489456039797</v>
      </c>
      <c r="I263" s="13" t="n">
        <f aca="false">I102/I109</f>
        <v>0.16462354468825</v>
      </c>
      <c r="J263" s="13" t="n">
        <f aca="false">J102/J109</f>
        <v>0.178533306079807</v>
      </c>
      <c r="K263" s="13" t="n">
        <f aca="false">K102/K109</f>
        <v>0.163563505944342</v>
      </c>
      <c r="L263" s="13" t="n">
        <f aca="false">L102/L109</f>
        <v>0.186865587082763</v>
      </c>
      <c r="M263" s="13" t="n">
        <f aca="false">M102/M109</f>
        <v>0.145911079257593</v>
      </c>
      <c r="N263" s="13" t="n">
        <f aca="false">N102/N109</f>
        <v>0.166651310637122</v>
      </c>
      <c r="O263" s="13" t="n">
        <f aca="false">O102/O109</f>
        <v>0.152526902382782</v>
      </c>
      <c r="P263" s="13" t="n">
        <f aca="false">P102/P109</f>
        <v>0.137863844839474</v>
      </c>
      <c r="Q263" s="13" t="n">
        <f aca="false">Q102/Q109</f>
        <v>0.151632582588344</v>
      </c>
      <c r="R263" s="61" t="n">
        <f aca="false">(Q263-H263)/F263</f>
        <v>0.0743213303757323</v>
      </c>
    </row>
    <row r="264" s="25" customFormat="true" ht="12" hidden="false" customHeight="false" outlineLevel="0" collapsed="false">
      <c r="A264" s="26" t="s">
        <v>5</v>
      </c>
      <c r="B264" s="30"/>
      <c r="C264" s="62" t="n">
        <f aca="false">C103/C110</f>
        <v>0.222892932347066</v>
      </c>
      <c r="D264" s="48" t="n">
        <f aca="false">D103/D110</f>
        <v>0.180315529289703</v>
      </c>
      <c r="E264" s="48" t="n">
        <f aca="false">E103/E110</f>
        <v>0.164029870854745</v>
      </c>
      <c r="F264" s="48" t="n">
        <f aca="false">F103/F110</f>
        <v>0.170241043919531</v>
      </c>
      <c r="G264" s="48" t="n">
        <f aca="false">G103/G110</f>
        <v>0.183000589323932</v>
      </c>
      <c r="H264" s="48" t="n">
        <f aca="false">H103/H110</f>
        <v>0.207422162098827</v>
      </c>
      <c r="I264" s="48" t="n">
        <f aca="false">I103/I110</f>
        <v>0.224769595766037</v>
      </c>
      <c r="J264" s="48" t="n">
        <f aca="false">J103/J110</f>
        <v>0.250448365634944</v>
      </c>
      <c r="K264" s="48" t="n">
        <f aca="false">K103/K110</f>
        <v>0.226081866177738</v>
      </c>
      <c r="L264" s="48" t="n">
        <f aca="false">L103/L110</f>
        <v>0.242422461715656</v>
      </c>
      <c r="M264" s="48" t="n">
        <f aca="false">M103/M110</f>
        <v>0.190595731124562</v>
      </c>
      <c r="N264" s="48" t="n">
        <f aca="false">N103/N110</f>
        <v>0.222332108881982</v>
      </c>
      <c r="O264" s="48" t="n">
        <f aca="false">O103/O110</f>
        <v>0.20609558160505</v>
      </c>
      <c r="P264" s="48" t="n">
        <f aca="false">P103/P110</f>
        <v>0.187906976744186</v>
      </c>
      <c r="Q264" s="48" t="n">
        <f aca="false">Q103/Q110</f>
        <v>0.209645034722862</v>
      </c>
      <c r="R264" s="63" t="n">
        <f aca="false">(Q264-H264)/F264</f>
        <v>0.013057207432805</v>
      </c>
    </row>
    <row r="266" customFormat="false" ht="12" hidden="false" customHeight="false" outlineLevel="0" collapsed="false">
      <c r="A266" s="26" t="s">
        <v>45</v>
      </c>
      <c r="B266" s="50"/>
      <c r="C266" s="51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66"/>
    </row>
    <row r="267" customFormat="false" ht="12" hidden="false" customHeight="false" outlineLevel="0" collapsed="false">
      <c r="A267" s="26"/>
      <c r="B267" s="50"/>
      <c r="C267" s="28" t="n">
        <v>2001</v>
      </c>
      <c r="D267" s="29" t="n">
        <v>2002</v>
      </c>
      <c r="E267" s="30" t="n">
        <v>2003</v>
      </c>
      <c r="F267" s="30" t="n">
        <v>2004</v>
      </c>
      <c r="G267" s="30" t="n">
        <v>2005</v>
      </c>
      <c r="H267" s="30" t="n">
        <v>2006</v>
      </c>
      <c r="I267" s="30" t="n">
        <v>2007</v>
      </c>
      <c r="J267" s="30" t="n">
        <v>2008</v>
      </c>
      <c r="K267" s="30" t="n">
        <v>2009</v>
      </c>
      <c r="L267" s="30" t="n">
        <v>2010</v>
      </c>
      <c r="M267" s="30" t="n">
        <v>2011</v>
      </c>
      <c r="N267" s="30" t="n">
        <v>2012</v>
      </c>
      <c r="O267" s="30" t="n">
        <v>2013</v>
      </c>
      <c r="P267" s="30" t="n">
        <v>2014</v>
      </c>
      <c r="Q267" s="30" t="n">
        <v>2015</v>
      </c>
      <c r="R267" s="53" t="s">
        <v>43</v>
      </c>
    </row>
    <row r="268" customFormat="false" ht="12" hidden="false" customHeight="false" outlineLevel="0" collapsed="false">
      <c r="A268" s="25" t="s">
        <v>2</v>
      </c>
      <c r="C268" s="12" t="n">
        <f aca="false">1-C261</f>
        <v>0.659725773848664</v>
      </c>
      <c r="D268" s="13" t="n">
        <f aca="false">1-D261</f>
        <v>0.732274008037323</v>
      </c>
      <c r="E268" s="13" t="n">
        <f aca="false">1-E261</f>
        <v>0.756355239941621</v>
      </c>
      <c r="F268" s="13" t="n">
        <f aca="false">1-F261</f>
        <v>0.754407251445293</v>
      </c>
      <c r="G268" s="13" t="n">
        <f aca="false">1-G261</f>
        <v>0.735058717929539</v>
      </c>
      <c r="H268" s="13" t="n">
        <f aca="false">1-H261</f>
        <v>0.680228106766639</v>
      </c>
      <c r="I268" s="13" t="n">
        <f aca="false">1-I261</f>
        <v>0.65455754352031</v>
      </c>
      <c r="J268" s="13" t="n">
        <f aca="false">1-J261</f>
        <v>0.612719843666726</v>
      </c>
      <c r="K268" s="13" t="n">
        <f aca="false">1-K261</f>
        <v>0.664154356346096</v>
      </c>
      <c r="L268" s="13" t="n">
        <f aca="false">1-L261</f>
        <v>0.650278868002479</v>
      </c>
      <c r="M268" s="13" t="n">
        <f aca="false">1-M261</f>
        <v>0.720626280952861</v>
      </c>
      <c r="N268" s="13" t="n">
        <f aca="false">1-N261</f>
        <v>0.674792842560346</v>
      </c>
      <c r="O268" s="13" t="n">
        <f aca="false">1-O261</f>
        <v>0.702232736951057</v>
      </c>
      <c r="P268" s="13" t="n">
        <f aca="false">1-P261</f>
        <v>0.732732950831578</v>
      </c>
      <c r="Q268" s="13" t="n">
        <f aca="false">1-Q261</f>
        <v>0.71159979855632</v>
      </c>
      <c r="R268" s="61" t="n">
        <f aca="false">(Q268-H268)/F268</f>
        <v>0.0415845575842213</v>
      </c>
    </row>
    <row r="269" customFormat="false" ht="12" hidden="false" customHeight="false" outlineLevel="0" collapsed="false">
      <c r="A269" s="25" t="s">
        <v>3</v>
      </c>
      <c r="C269" s="12" t="n">
        <f aca="false">1-C262</f>
        <v>0.923765329797812</v>
      </c>
      <c r="D269" s="13" t="n">
        <f aca="false">1-D262</f>
        <v>0.929844849185699</v>
      </c>
      <c r="E269" s="13" t="n">
        <f aca="false">1-E262</f>
        <v>0.927558625704417</v>
      </c>
      <c r="F269" s="13" t="n">
        <f aca="false">1-F262</f>
        <v>0.920615442703417</v>
      </c>
      <c r="G269" s="13" t="n">
        <f aca="false">1-G262</f>
        <v>0.921361502347418</v>
      </c>
      <c r="H269" s="13" t="n">
        <f aca="false">1-H262</f>
        <v>0.92087214658614</v>
      </c>
      <c r="I269" s="13" t="n">
        <f aca="false">1-I262</f>
        <v>0.912976932327539</v>
      </c>
      <c r="J269" s="13" t="n">
        <f aca="false">1-J262</f>
        <v>0.918329466357309</v>
      </c>
      <c r="K269" s="13" t="n">
        <f aca="false">1-K262</f>
        <v>0.90689034001351</v>
      </c>
      <c r="L269" s="13" t="n">
        <f aca="false">1-L262</f>
        <v>0.902692916949536</v>
      </c>
      <c r="M269" s="13" t="n">
        <f aca="false">1-M262</f>
        <v>0.910534610255789</v>
      </c>
      <c r="N269" s="13" t="n">
        <f aca="false">1-N262</f>
        <v>0.900535670805941</v>
      </c>
      <c r="O269" s="13" t="n">
        <f aca="false">1-O262</f>
        <v>0.906444099378882</v>
      </c>
      <c r="P269" s="13" t="n">
        <f aca="false">1-P262</f>
        <v>0.901790370241613</v>
      </c>
      <c r="Q269" s="13" t="n">
        <f aca="false">1-Q262</f>
        <v>0.873293903548681</v>
      </c>
      <c r="R269" s="61" t="n">
        <f aca="false">(Q269-H269)/F269</f>
        <v>-0.0516809091293799</v>
      </c>
    </row>
    <row r="270" customFormat="false" ht="12" hidden="false" customHeight="false" outlineLevel="0" collapsed="false">
      <c r="A270" s="25" t="s">
        <v>4</v>
      </c>
      <c r="C270" s="12" t="n">
        <f aca="false">1-C263</f>
        <v>0.859294472030687</v>
      </c>
      <c r="D270" s="13" t="n">
        <f aca="false">1-D263</f>
        <v>0.878864593601577</v>
      </c>
      <c r="E270" s="13" t="n">
        <f aca="false">1-E263</f>
        <v>0.892288054462291</v>
      </c>
      <c r="F270" s="13" t="n">
        <f aca="false">1-F263</f>
        <v>0.876978432674391</v>
      </c>
      <c r="G270" s="13" t="n">
        <f aca="false">1-G263</f>
        <v>0.864841560681181</v>
      </c>
      <c r="H270" s="13" t="n">
        <f aca="false">1-H263</f>
        <v>0.857510543960203</v>
      </c>
      <c r="I270" s="13" t="n">
        <f aca="false">1-I263</f>
        <v>0.83537645531175</v>
      </c>
      <c r="J270" s="13" t="n">
        <f aca="false">1-J263</f>
        <v>0.821466693920193</v>
      </c>
      <c r="K270" s="13" t="n">
        <f aca="false">1-K263</f>
        <v>0.836436494055658</v>
      </c>
      <c r="L270" s="13" t="n">
        <f aca="false">1-L263</f>
        <v>0.813134412917237</v>
      </c>
      <c r="M270" s="13" t="n">
        <f aca="false">1-M263</f>
        <v>0.854088920742407</v>
      </c>
      <c r="N270" s="13" t="n">
        <f aca="false">1-N263</f>
        <v>0.833348689362878</v>
      </c>
      <c r="O270" s="13" t="n">
        <f aca="false">1-O263</f>
        <v>0.847473097617218</v>
      </c>
      <c r="P270" s="13" t="n">
        <f aca="false">1-P263</f>
        <v>0.862136155160526</v>
      </c>
      <c r="Q270" s="13" t="n">
        <f aca="false">1-Q263</f>
        <v>0.848367417411656</v>
      </c>
      <c r="R270" s="61" t="n">
        <f aca="false">(Q270-H270)/F270</f>
        <v>-0.0104257142569225</v>
      </c>
    </row>
    <row r="271" s="25" customFormat="true" ht="12" hidden="false" customHeight="false" outlineLevel="0" collapsed="false">
      <c r="A271" s="26" t="s">
        <v>5</v>
      </c>
      <c r="B271" s="30"/>
      <c r="C271" s="62" t="n">
        <f aca="false">1-C264</f>
        <v>0.777107067652935</v>
      </c>
      <c r="D271" s="48" t="n">
        <f aca="false">1-D264</f>
        <v>0.819684470710297</v>
      </c>
      <c r="E271" s="48" t="n">
        <f aca="false">1-E264</f>
        <v>0.835970129145255</v>
      </c>
      <c r="F271" s="48" t="n">
        <f aca="false">1-F264</f>
        <v>0.829758956080469</v>
      </c>
      <c r="G271" s="48" t="n">
        <f aca="false">1-G264</f>
        <v>0.816999410676068</v>
      </c>
      <c r="H271" s="48" t="n">
        <f aca="false">1-H264</f>
        <v>0.792577837901173</v>
      </c>
      <c r="I271" s="48" t="n">
        <f aca="false">1-I264</f>
        <v>0.775230404233963</v>
      </c>
      <c r="J271" s="48" t="n">
        <f aca="false">1-J264</f>
        <v>0.749551634365056</v>
      </c>
      <c r="K271" s="48" t="n">
        <f aca="false">1-K264</f>
        <v>0.773918133822263</v>
      </c>
      <c r="L271" s="48" t="n">
        <f aca="false">1-L264</f>
        <v>0.757577538284344</v>
      </c>
      <c r="M271" s="48" t="n">
        <f aca="false">1-M264</f>
        <v>0.809404268875438</v>
      </c>
      <c r="N271" s="48" t="n">
        <f aca="false">1-N264</f>
        <v>0.777667891118018</v>
      </c>
      <c r="O271" s="48" t="n">
        <f aca="false">1-O264</f>
        <v>0.79390441839495</v>
      </c>
      <c r="P271" s="48" t="n">
        <f aca="false">1-P264</f>
        <v>0.812093023255814</v>
      </c>
      <c r="Q271" s="48" t="n">
        <f aca="false">1-Q264</f>
        <v>0.790354965277138</v>
      </c>
      <c r="R271" s="63" t="n">
        <f aca="false">(Q271-H271)/F271</f>
        <v>-0.00267893778999954</v>
      </c>
    </row>
    <row r="273" customFormat="false" ht="12" hidden="false" customHeight="false" outlineLevel="0" collapsed="false">
      <c r="A273" s="25" t="s">
        <v>46</v>
      </c>
    </row>
    <row r="274" customFormat="false" ht="12" hidden="false" customHeight="false" outlineLevel="0" collapsed="false">
      <c r="A274" s="26" t="s">
        <v>25</v>
      </c>
      <c r="B274" s="50"/>
      <c r="C274" s="51"/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2"/>
    </row>
    <row r="275" customFormat="false" ht="12" hidden="false" customHeight="false" outlineLevel="0" collapsed="false">
      <c r="A275" s="26"/>
      <c r="B275" s="50"/>
      <c r="C275" s="28" t="n">
        <v>2001</v>
      </c>
      <c r="D275" s="29" t="n">
        <v>2002</v>
      </c>
      <c r="E275" s="30" t="n">
        <v>2003</v>
      </c>
      <c r="F275" s="30" t="n">
        <v>2004</v>
      </c>
      <c r="G275" s="30" t="n">
        <v>2005</v>
      </c>
      <c r="H275" s="30" t="n">
        <v>2006</v>
      </c>
      <c r="I275" s="30" t="n">
        <v>2007</v>
      </c>
      <c r="J275" s="30" t="n">
        <v>2008</v>
      </c>
      <c r="K275" s="30" t="n">
        <v>2009</v>
      </c>
      <c r="L275" s="30" t="n">
        <v>2010</v>
      </c>
      <c r="M275" s="30" t="n">
        <v>2011</v>
      </c>
      <c r="N275" s="30" t="n">
        <v>2012</v>
      </c>
      <c r="O275" s="30" t="n">
        <v>2013</v>
      </c>
      <c r="P275" s="30" t="n">
        <v>2014</v>
      </c>
      <c r="Q275" s="30" t="n">
        <v>2015</v>
      </c>
      <c r="R275" s="53"/>
    </row>
    <row r="276" customFormat="false" ht="12" hidden="false" customHeight="false" outlineLevel="0" collapsed="false">
      <c r="A276" s="54" t="s">
        <v>2</v>
      </c>
      <c r="B276" s="55"/>
      <c r="C276" s="64"/>
      <c r="D276" s="9" t="n">
        <f aca="false">D93-C93</f>
        <v>4617</v>
      </c>
      <c r="E276" s="9" t="n">
        <f aca="false">E93-D93</f>
        <v>3016</v>
      </c>
      <c r="F276" s="9" t="n">
        <f aca="false">F93-E93</f>
        <v>-3012</v>
      </c>
      <c r="G276" s="9" t="n">
        <f aca="false">G93-F93</f>
        <v>-2229</v>
      </c>
      <c r="H276" s="9" t="n">
        <f aca="false">H93-G93</f>
        <v>-3716</v>
      </c>
      <c r="I276" s="9" t="n">
        <f aca="false">I93-H93</f>
        <v>-4107</v>
      </c>
      <c r="J276" s="9" t="n">
        <f aca="false">J93-I93</f>
        <v>-964</v>
      </c>
      <c r="K276" s="9" t="n">
        <f aca="false">K93-J93</f>
        <v>3539</v>
      </c>
      <c r="L276" s="9" t="n">
        <f aca="false">L93-K93</f>
        <v>-2197</v>
      </c>
      <c r="M276" s="9" t="n">
        <f aca="false">M93-L93</f>
        <v>-588</v>
      </c>
      <c r="N276" s="9" t="n">
        <f aca="false">N93-M93</f>
        <v>1028</v>
      </c>
      <c r="O276" s="9" t="n">
        <f aca="false">O93-N93</f>
        <v>1270</v>
      </c>
      <c r="P276" s="9" t="n">
        <f aca="false">P93-O93</f>
        <v>-3568</v>
      </c>
      <c r="Q276" s="9" t="n">
        <f aca="false">Q93-P93</f>
        <v>-3222</v>
      </c>
      <c r="R276" s="56"/>
    </row>
    <row r="277" customFormat="false" ht="12" hidden="false" customHeight="false" outlineLevel="0" collapsed="false">
      <c r="A277" s="54" t="s">
        <v>3</v>
      </c>
      <c r="B277" s="55"/>
      <c r="C277" s="8"/>
      <c r="D277" s="9" t="n">
        <f aca="false">D94-C94</f>
        <v>1288</v>
      </c>
      <c r="E277" s="9" t="n">
        <f aca="false">E94-D94</f>
        <v>556</v>
      </c>
      <c r="F277" s="9" t="n">
        <f aca="false">F94-E94</f>
        <v>-452</v>
      </c>
      <c r="G277" s="9" t="n">
        <f aca="false">G94-F94</f>
        <v>-333</v>
      </c>
      <c r="H277" s="9" t="n">
        <f aca="false">H94-G94</f>
        <v>-424</v>
      </c>
      <c r="I277" s="9" t="n">
        <f aca="false">I94-H94</f>
        <v>-645</v>
      </c>
      <c r="J277" s="9" t="n">
        <f aca="false">J94-I94</f>
        <v>-435</v>
      </c>
      <c r="K277" s="9" t="n">
        <f aca="false">K94-J94</f>
        <v>139</v>
      </c>
      <c r="L277" s="9" t="n">
        <f aca="false">L94-K94</f>
        <v>-77</v>
      </c>
      <c r="M277" s="9" t="n">
        <f aca="false">M94-L94</f>
        <v>-467</v>
      </c>
      <c r="N277" s="9" t="n">
        <f aca="false">N94-M94</f>
        <v>-114</v>
      </c>
      <c r="O277" s="9" t="n">
        <f aca="false">O94-N94</f>
        <v>-392</v>
      </c>
      <c r="P277" s="9" t="n">
        <f aca="false">P94-O94</f>
        <v>-1817</v>
      </c>
      <c r="Q277" s="9" t="n">
        <f aca="false">Q94-P94</f>
        <v>-1349</v>
      </c>
      <c r="R277" s="56"/>
    </row>
    <row r="278" customFormat="false" ht="12" hidden="false" customHeight="false" outlineLevel="0" collapsed="false">
      <c r="A278" s="54" t="s">
        <v>4</v>
      </c>
      <c r="B278" s="55"/>
      <c r="C278" s="8"/>
      <c r="D278" s="9" t="n">
        <f aca="false">D95-C95</f>
        <v>2715</v>
      </c>
      <c r="E278" s="9" t="n">
        <f aca="false">E95-D95</f>
        <v>2713</v>
      </c>
      <c r="F278" s="9" t="n">
        <f aca="false">F95-E95</f>
        <v>-995</v>
      </c>
      <c r="G278" s="9" t="n">
        <f aca="false">G95-F95</f>
        <v>-827</v>
      </c>
      <c r="H278" s="9" t="n">
        <f aca="false">H95-G95</f>
        <v>-473</v>
      </c>
      <c r="I278" s="9" t="n">
        <f aca="false">I95-H95</f>
        <v>-1690</v>
      </c>
      <c r="J278" s="9" t="n">
        <f aca="false">J95-I95</f>
        <v>-1787</v>
      </c>
      <c r="K278" s="9" t="n">
        <f aca="false">K95-J95</f>
        <v>1611</v>
      </c>
      <c r="L278" s="9" t="n">
        <f aca="false">L95-K95</f>
        <v>-3335</v>
      </c>
      <c r="M278" s="9" t="n">
        <f aca="false">M95-L95</f>
        <v>113</v>
      </c>
      <c r="N278" s="9" t="n">
        <f aca="false">N95-M95</f>
        <v>1620</v>
      </c>
      <c r="O278" s="9" t="n">
        <f aca="false">O95-N95</f>
        <v>-897</v>
      </c>
      <c r="P278" s="9" t="n">
        <f aca="false">P95-O95</f>
        <v>-6522</v>
      </c>
      <c r="Q278" s="9" t="n">
        <f aca="false">Q95-P95</f>
        <v>-6649</v>
      </c>
      <c r="R278" s="56"/>
    </row>
    <row r="279" customFormat="false" ht="12" hidden="false" customHeight="false" outlineLevel="0" collapsed="false">
      <c r="A279" s="28" t="s">
        <v>5</v>
      </c>
      <c r="B279" s="29"/>
      <c r="C279" s="28"/>
      <c r="D279" s="29" t="n">
        <f aca="false">D96-C96</f>
        <v>8620</v>
      </c>
      <c r="E279" s="29" t="n">
        <f aca="false">E96-D96</f>
        <v>6285</v>
      </c>
      <c r="F279" s="29" t="n">
        <f aca="false">F96-E96</f>
        <v>-4459</v>
      </c>
      <c r="G279" s="29" t="n">
        <f aca="false">G96-F96</f>
        <v>-3389</v>
      </c>
      <c r="H279" s="29" t="n">
        <f aca="false">H96-G96</f>
        <v>-4613</v>
      </c>
      <c r="I279" s="29" t="n">
        <f aca="false">I96-H96</f>
        <v>-6442</v>
      </c>
      <c r="J279" s="29" t="n">
        <f aca="false">J96-I96</f>
        <v>-3186</v>
      </c>
      <c r="K279" s="29" t="n">
        <f aca="false">K96-J96</f>
        <v>5289</v>
      </c>
      <c r="L279" s="29" t="n">
        <f aca="false">L96-K96</f>
        <v>-5609</v>
      </c>
      <c r="M279" s="29" t="n">
        <f aca="false">M96-L96</f>
        <v>-942</v>
      </c>
      <c r="N279" s="29" t="n">
        <f aca="false">N96-M96</f>
        <v>2534</v>
      </c>
      <c r="O279" s="29" t="n">
        <f aca="false">O96-N96</f>
        <v>-19</v>
      </c>
      <c r="P279" s="29" t="n">
        <f aca="false">P96-O96</f>
        <v>-11907</v>
      </c>
      <c r="Q279" s="29" t="n">
        <f aca="false">Q96-P96</f>
        <v>-11220</v>
      </c>
      <c r="R279" s="57"/>
    </row>
    <row r="280" customFormat="false" ht="12" hidden="false" customHeight="false" outlineLevel="0" collapsed="false">
      <c r="A280" s="26"/>
      <c r="B280" s="50"/>
      <c r="C280" s="51"/>
      <c r="D280" s="50"/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8"/>
    </row>
    <row r="281" customFormat="false" ht="12" hidden="false" customHeight="false" outlineLevel="0" collapsed="false">
      <c r="A281" s="26" t="s">
        <v>26</v>
      </c>
      <c r="B281" s="50"/>
      <c r="C281" s="51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2"/>
    </row>
    <row r="282" customFormat="false" ht="12" hidden="false" customHeight="false" outlineLevel="0" collapsed="false">
      <c r="A282" s="26"/>
      <c r="B282" s="50"/>
      <c r="C282" s="28" t="n">
        <v>2001</v>
      </c>
      <c r="D282" s="29" t="n">
        <v>2002</v>
      </c>
      <c r="E282" s="30" t="n">
        <v>2003</v>
      </c>
      <c r="F282" s="30" t="n">
        <v>2004</v>
      </c>
      <c r="G282" s="30" t="n">
        <v>2005</v>
      </c>
      <c r="H282" s="30" t="n">
        <v>2006</v>
      </c>
      <c r="I282" s="30" t="n">
        <v>2007</v>
      </c>
      <c r="J282" s="30" t="n">
        <v>2008</v>
      </c>
      <c r="K282" s="30" t="n">
        <v>2009</v>
      </c>
      <c r="L282" s="30" t="n">
        <v>2010</v>
      </c>
      <c r="M282" s="30" t="n">
        <v>2011</v>
      </c>
      <c r="N282" s="30" t="n">
        <v>2012</v>
      </c>
      <c r="O282" s="30" t="n">
        <v>2013</v>
      </c>
      <c r="P282" s="30" t="n">
        <v>2014</v>
      </c>
      <c r="Q282" s="30" t="n">
        <v>2015</v>
      </c>
      <c r="R282" s="53"/>
    </row>
    <row r="283" customFormat="false" ht="12" hidden="false" customHeight="false" outlineLevel="0" collapsed="false">
      <c r="A283" s="54" t="s">
        <v>2</v>
      </c>
      <c r="B283" s="55"/>
      <c r="C283" s="64"/>
      <c r="D283" s="9" t="n">
        <f aca="false">D100-C100</f>
        <v>-2380</v>
      </c>
      <c r="E283" s="9" t="n">
        <f aca="false">E100-D100</f>
        <v>-407</v>
      </c>
      <c r="F283" s="9" t="n">
        <f aca="false">F100-E100</f>
        <v>-862</v>
      </c>
      <c r="G283" s="9" t="n">
        <f aca="false">G100-F100</f>
        <v>303</v>
      </c>
      <c r="H283" s="9" t="n">
        <f aca="false">H100-G100</f>
        <v>1486</v>
      </c>
      <c r="I283" s="9" t="n">
        <f aca="false">I100-H100</f>
        <v>-682</v>
      </c>
      <c r="J283" s="9" t="n">
        <f aca="false">J100-I100</f>
        <v>1650</v>
      </c>
      <c r="K283" s="9" t="n">
        <f aca="false">K100-J100</f>
        <v>-826</v>
      </c>
      <c r="L283" s="9" t="n">
        <f aca="false">L100-K100</f>
        <v>-403</v>
      </c>
      <c r="M283" s="9" t="n">
        <f aca="false">M100-L100</f>
        <v>-3536</v>
      </c>
      <c r="N283" s="9" t="n">
        <f aca="false">N100-M100</f>
        <v>2517</v>
      </c>
      <c r="O283" s="9" t="n">
        <f aca="false">O100-N100</f>
        <v>-763</v>
      </c>
      <c r="P283" s="9" t="n">
        <f aca="false">P100-O100</f>
        <v>-2709</v>
      </c>
      <c r="Q283" s="9" t="n">
        <f aca="false">Q100-P100</f>
        <v>-488</v>
      </c>
      <c r="R283" s="56"/>
    </row>
    <row r="284" customFormat="false" ht="12" hidden="false" customHeight="false" outlineLevel="0" collapsed="false">
      <c r="A284" s="54" t="s">
        <v>3</v>
      </c>
      <c r="B284" s="55"/>
      <c r="C284" s="8"/>
      <c r="D284" s="9" t="n">
        <f aca="false">D101-C101</f>
        <v>38</v>
      </c>
      <c r="E284" s="9" t="n">
        <f aca="false">E101-D101</f>
        <v>69</v>
      </c>
      <c r="F284" s="9" t="n">
        <f aca="false">F101-E101</f>
        <v>44</v>
      </c>
      <c r="G284" s="9" t="n">
        <f aca="false">G101-F101</f>
        <v>-37</v>
      </c>
      <c r="H284" s="9" t="n">
        <f aca="false">H101-G101</f>
        <v>-31</v>
      </c>
      <c r="I284" s="9" t="n">
        <f aca="false">I101-H101</f>
        <v>23</v>
      </c>
      <c r="J284" s="9" t="n">
        <f aca="false">J101-I101</f>
        <v>-92</v>
      </c>
      <c r="K284" s="9" t="n">
        <f aca="false">K101-J101</f>
        <v>123</v>
      </c>
      <c r="L284" s="9" t="n">
        <f aca="false">L101-K101</f>
        <v>33</v>
      </c>
      <c r="M284" s="9" t="n">
        <f aca="false">M101-L101</f>
        <v>-122</v>
      </c>
      <c r="N284" s="9" t="n">
        <f aca="false">N101-M101</f>
        <v>79</v>
      </c>
      <c r="O284" s="9" t="n">
        <f aca="false">O101-N101</f>
        <v>-94</v>
      </c>
      <c r="P284" s="9" t="n">
        <f aca="false">P101-O101</f>
        <v>-158</v>
      </c>
      <c r="Q284" s="9" t="n">
        <f aca="false">Q101-P101</f>
        <v>-8</v>
      </c>
      <c r="R284" s="56"/>
    </row>
    <row r="285" customFormat="false" ht="12" hidden="false" customHeight="false" outlineLevel="0" collapsed="false">
      <c r="A285" s="54" t="s">
        <v>4</v>
      </c>
      <c r="B285" s="55"/>
      <c r="C285" s="8"/>
      <c r="D285" s="9" t="n">
        <f aca="false">D102-C102</f>
        <v>-572</v>
      </c>
      <c r="E285" s="9" t="n">
        <f aca="false">E102-D102</f>
        <v>-344</v>
      </c>
      <c r="F285" s="9" t="n">
        <f aca="false">F102-E102</f>
        <v>681</v>
      </c>
      <c r="G285" s="9" t="n">
        <f aca="false">G102-F102</f>
        <v>526</v>
      </c>
      <c r="H285" s="9" t="n">
        <f aca="false">H102-G102</f>
        <v>318</v>
      </c>
      <c r="I285" s="9" t="n">
        <f aca="false">I102-H102</f>
        <v>892</v>
      </c>
      <c r="J285" s="9" t="n">
        <f aca="false">J102-I102</f>
        <v>381</v>
      </c>
      <c r="K285" s="9" t="n">
        <f aca="false">K102-J102</f>
        <v>-473</v>
      </c>
      <c r="L285" s="9" t="n">
        <f aca="false">L102-K102</f>
        <v>528</v>
      </c>
      <c r="M285" s="9" t="n">
        <f aca="false">M102-L102</f>
        <v>-2012</v>
      </c>
      <c r="N285" s="9" t="n">
        <f aca="false">N102-M102</f>
        <v>1331</v>
      </c>
      <c r="O285" s="9" t="n">
        <f aca="false">O102-N102</f>
        <v>-885</v>
      </c>
      <c r="P285" s="9" t="n">
        <f aca="false">P102-O102</f>
        <v>-1751</v>
      </c>
      <c r="Q285" s="9" t="n">
        <f aca="false">Q102-P102</f>
        <v>-647</v>
      </c>
      <c r="R285" s="56"/>
    </row>
    <row r="286" customFormat="false" ht="12" hidden="false" customHeight="false" outlineLevel="0" collapsed="false">
      <c r="A286" s="28" t="s">
        <v>5</v>
      </c>
      <c r="B286" s="29"/>
      <c r="C286" s="28"/>
      <c r="D286" s="29" t="n">
        <f aca="false">D103-C103</f>
        <v>-2914</v>
      </c>
      <c r="E286" s="29" t="n">
        <f aca="false">E103-D103</f>
        <v>-682</v>
      </c>
      <c r="F286" s="29" t="n">
        <f aca="false">F103-E103</f>
        <v>-137</v>
      </c>
      <c r="G286" s="29" t="n">
        <f aca="false">G103-F103</f>
        <v>792</v>
      </c>
      <c r="H286" s="29" t="n">
        <f aca="false">H103-G103</f>
        <v>1773</v>
      </c>
      <c r="I286" s="29" t="n">
        <f aca="false">I103-H103</f>
        <v>233</v>
      </c>
      <c r="J286" s="29" t="n">
        <f aca="false">J103-I103</f>
        <v>1939</v>
      </c>
      <c r="K286" s="29" t="n">
        <f aca="false">K103-J103</f>
        <v>-1176</v>
      </c>
      <c r="L286" s="29" t="n">
        <f aca="false">L103-K103</f>
        <v>158</v>
      </c>
      <c r="M286" s="29" t="n">
        <f aca="false">M103-L103</f>
        <v>-5670</v>
      </c>
      <c r="N286" s="29" t="n">
        <f aca="false">N103-M103</f>
        <v>3927</v>
      </c>
      <c r="O286" s="29" t="n">
        <f aca="false">O103-N103</f>
        <v>-1742</v>
      </c>
      <c r="P286" s="29" t="n">
        <f aca="false">P103-O103</f>
        <v>-4618</v>
      </c>
      <c r="Q286" s="29" t="n">
        <f aca="false">Q103-P103</f>
        <v>-1143</v>
      </c>
      <c r="R286" s="57"/>
    </row>
    <row r="287" customFormat="false" ht="12" hidden="false" customHeight="false" outlineLevel="0" collapsed="false">
      <c r="A287" s="26"/>
      <c r="B287" s="50"/>
      <c r="C287" s="51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8"/>
    </row>
    <row r="288" customFormat="false" ht="12" hidden="false" customHeight="false" outlineLevel="0" collapsed="false">
      <c r="A288" s="26" t="s">
        <v>27</v>
      </c>
      <c r="B288" s="50"/>
      <c r="C288" s="59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2"/>
    </row>
    <row r="289" customFormat="false" ht="12" hidden="false" customHeight="false" outlineLevel="0" collapsed="false">
      <c r="A289" s="26"/>
      <c r="B289" s="50"/>
      <c r="C289" s="28" t="n">
        <v>2001</v>
      </c>
      <c r="D289" s="29" t="n">
        <v>2002</v>
      </c>
      <c r="E289" s="30" t="n">
        <v>2003</v>
      </c>
      <c r="F289" s="30" t="n">
        <v>2004</v>
      </c>
      <c r="G289" s="30" t="n">
        <v>2005</v>
      </c>
      <c r="H289" s="30" t="n">
        <v>2006</v>
      </c>
      <c r="I289" s="30" t="n">
        <v>2007</v>
      </c>
      <c r="J289" s="30" t="n">
        <v>2008</v>
      </c>
      <c r="K289" s="30" t="n">
        <v>2009</v>
      </c>
      <c r="L289" s="30" t="n">
        <v>2010</v>
      </c>
      <c r="M289" s="30" t="n">
        <v>2011</v>
      </c>
      <c r="N289" s="30" t="n">
        <v>2012</v>
      </c>
      <c r="O289" s="30" t="n">
        <v>2013</v>
      </c>
      <c r="P289" s="30" t="n">
        <v>2014</v>
      </c>
      <c r="Q289" s="30" t="n">
        <v>2015</v>
      </c>
      <c r="R289" s="53"/>
    </row>
    <row r="290" customFormat="false" ht="12" hidden="false" customHeight="false" outlineLevel="0" collapsed="false">
      <c r="A290" s="54" t="s">
        <v>2</v>
      </c>
      <c r="B290" s="55"/>
      <c r="C290" s="64"/>
      <c r="D290" s="9" t="n">
        <f aca="false">D107-C107</f>
        <v>2237</v>
      </c>
      <c r="E290" s="9" t="n">
        <f aca="false">E107-D107</f>
        <v>2609</v>
      </c>
      <c r="F290" s="9" t="n">
        <f aca="false">F107-E107</f>
        <v>-3874</v>
      </c>
      <c r="G290" s="9" t="n">
        <f aca="false">G107-F107</f>
        <v>-1926</v>
      </c>
      <c r="H290" s="9" t="n">
        <f aca="false">H107-G107</f>
        <v>-2230</v>
      </c>
      <c r="I290" s="9" t="n">
        <f aca="false">I107-H107</f>
        <v>-4789</v>
      </c>
      <c r="J290" s="9" t="n">
        <f aca="false">J107-I107</f>
        <v>686</v>
      </c>
      <c r="K290" s="9" t="n">
        <f aca="false">K107-J107</f>
        <v>2713</v>
      </c>
      <c r="L290" s="9" t="n">
        <f aca="false">L107-K107</f>
        <v>-2600</v>
      </c>
      <c r="M290" s="9" t="n">
        <f aca="false">M107-L107</f>
        <v>-4124</v>
      </c>
      <c r="N290" s="9" t="n">
        <f aca="false">N107-M107</f>
        <v>3545</v>
      </c>
      <c r="O290" s="9" t="n">
        <f aca="false">O107-N107</f>
        <v>507</v>
      </c>
      <c r="P290" s="9" t="n">
        <f aca="false">P107-O107</f>
        <v>-6277</v>
      </c>
      <c r="Q290" s="9" t="n">
        <f aca="false">Q107-P107</f>
        <v>-3710</v>
      </c>
      <c r="R290" s="56"/>
    </row>
    <row r="291" customFormat="false" ht="12" hidden="false" customHeight="false" outlineLevel="0" collapsed="false">
      <c r="A291" s="54" t="s">
        <v>3</v>
      </c>
      <c r="B291" s="55"/>
      <c r="C291" s="8"/>
      <c r="D291" s="9" t="n">
        <f aca="false">D108-C108</f>
        <v>1326</v>
      </c>
      <c r="E291" s="9" t="n">
        <f aca="false">E108-D108</f>
        <v>625</v>
      </c>
      <c r="F291" s="9" t="n">
        <f aca="false">F108-E108</f>
        <v>-408</v>
      </c>
      <c r="G291" s="9" t="n">
        <f aca="false">G108-F108</f>
        <v>-370</v>
      </c>
      <c r="H291" s="9" t="n">
        <f aca="false">H108-G108</f>
        <v>-455</v>
      </c>
      <c r="I291" s="9" t="n">
        <f aca="false">I108-H108</f>
        <v>-622</v>
      </c>
      <c r="J291" s="9" t="n">
        <f aca="false">J108-I108</f>
        <v>-527</v>
      </c>
      <c r="K291" s="9" t="n">
        <f aca="false">K108-J108</f>
        <v>262</v>
      </c>
      <c r="L291" s="9" t="n">
        <f aca="false">L108-K108</f>
        <v>-44</v>
      </c>
      <c r="M291" s="9" t="n">
        <f aca="false">M108-L108</f>
        <v>-589</v>
      </c>
      <c r="N291" s="9" t="n">
        <f aca="false">N108-M108</f>
        <v>-35</v>
      </c>
      <c r="O291" s="9" t="n">
        <f aca="false">O108-N108</f>
        <v>-486</v>
      </c>
      <c r="P291" s="9" t="n">
        <f aca="false">P108-O108</f>
        <v>-1975</v>
      </c>
      <c r="Q291" s="9" t="n">
        <f aca="false">Q108-P108</f>
        <v>-1357</v>
      </c>
      <c r="R291" s="56"/>
    </row>
    <row r="292" customFormat="false" ht="12" hidden="false" customHeight="false" outlineLevel="0" collapsed="false">
      <c r="A292" s="54" t="s">
        <v>4</v>
      </c>
      <c r="B292" s="55"/>
      <c r="C292" s="8"/>
      <c r="D292" s="9" t="n">
        <f aca="false">D109-C109</f>
        <v>2143</v>
      </c>
      <c r="E292" s="9" t="n">
        <f aca="false">E109-D109</f>
        <v>2369</v>
      </c>
      <c r="F292" s="9" t="n">
        <f aca="false">F109-E109</f>
        <v>-314</v>
      </c>
      <c r="G292" s="9" t="n">
        <f aca="false">G109-F109</f>
        <v>-301</v>
      </c>
      <c r="H292" s="9" t="n">
        <f aca="false">H109-G109</f>
        <v>-155</v>
      </c>
      <c r="I292" s="9" t="n">
        <f aca="false">I109-H109</f>
        <v>-798</v>
      </c>
      <c r="J292" s="9" t="n">
        <f aca="false">J109-I109</f>
        <v>-1406</v>
      </c>
      <c r="K292" s="9" t="n">
        <f aca="false">K109-J109</f>
        <v>1138</v>
      </c>
      <c r="L292" s="9" t="n">
        <f aca="false">L109-K109</f>
        <v>-2807</v>
      </c>
      <c r="M292" s="9" t="n">
        <f aca="false">M109-L109</f>
        <v>-1899</v>
      </c>
      <c r="N292" s="9" t="n">
        <f aca="false">N109-M109</f>
        <v>2951</v>
      </c>
      <c r="O292" s="9" t="n">
        <f aca="false">O109-N109</f>
        <v>-1782</v>
      </c>
      <c r="P292" s="9" t="n">
        <f aca="false">P109-O109</f>
        <v>-8273</v>
      </c>
      <c r="Q292" s="9" t="n">
        <f aca="false">Q109-P109</f>
        <v>-7296</v>
      </c>
      <c r="R292" s="56"/>
    </row>
    <row r="293" customFormat="false" ht="12" hidden="false" customHeight="false" outlineLevel="0" collapsed="false">
      <c r="A293" s="28" t="s">
        <v>5</v>
      </c>
      <c r="B293" s="29"/>
      <c r="C293" s="28"/>
      <c r="D293" s="29" t="n">
        <f aca="false">D110-C110</f>
        <v>5706</v>
      </c>
      <c r="E293" s="29" t="n">
        <f aca="false">E110-D110</f>
        <v>5603</v>
      </c>
      <c r="F293" s="29" t="n">
        <f aca="false">F110-E110</f>
        <v>-4596</v>
      </c>
      <c r="G293" s="29" t="n">
        <f aca="false">G110-F110</f>
        <v>-2597</v>
      </c>
      <c r="H293" s="29" t="n">
        <f aca="false">H110-G110</f>
        <v>-2840</v>
      </c>
      <c r="I293" s="29" t="n">
        <f aca="false">I110-H110</f>
        <v>-6209</v>
      </c>
      <c r="J293" s="29" t="n">
        <f aca="false">J110-I110</f>
        <v>-1247</v>
      </c>
      <c r="K293" s="29" t="n">
        <f aca="false">K110-J110</f>
        <v>4113</v>
      </c>
      <c r="L293" s="29" t="n">
        <f aca="false">L110-K110</f>
        <v>-5451</v>
      </c>
      <c r="M293" s="29" t="n">
        <f aca="false">M110-L110</f>
        <v>-6612</v>
      </c>
      <c r="N293" s="29" t="n">
        <f aca="false">N110-M110</f>
        <v>6461</v>
      </c>
      <c r="O293" s="29" t="n">
        <f aca="false">O110-N110</f>
        <v>-1761</v>
      </c>
      <c r="P293" s="29" t="n">
        <f aca="false">P110-O110</f>
        <v>-16525</v>
      </c>
      <c r="Q293" s="29" t="n">
        <f aca="false">Q110-P110</f>
        <v>-12363</v>
      </c>
      <c r="R293" s="57"/>
    </row>
    <row r="295" customFormat="false" ht="12" hidden="false" customHeight="false" outlineLevel="0" collapsed="false">
      <c r="A295" s="26" t="s">
        <v>8</v>
      </c>
      <c r="B295" s="50"/>
      <c r="C295" s="59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2"/>
    </row>
    <row r="296" customFormat="false" ht="12" hidden="false" customHeight="false" outlineLevel="0" collapsed="false">
      <c r="A296" s="26"/>
      <c r="B296" s="50"/>
      <c r="C296" s="28" t="n">
        <v>2001</v>
      </c>
      <c r="D296" s="29" t="n">
        <v>2002</v>
      </c>
      <c r="E296" s="30" t="n">
        <v>2003</v>
      </c>
      <c r="F296" s="30" t="n">
        <v>2004</v>
      </c>
      <c r="G296" s="30" t="n">
        <v>2005</v>
      </c>
      <c r="H296" s="30" t="n">
        <v>2006</v>
      </c>
      <c r="I296" s="30" t="n">
        <v>2007</v>
      </c>
      <c r="J296" s="30" t="n">
        <v>2008</v>
      </c>
      <c r="K296" s="30" t="n">
        <v>2009</v>
      </c>
      <c r="L296" s="30" t="n">
        <v>2010</v>
      </c>
      <c r="M296" s="30" t="n">
        <v>2011</v>
      </c>
      <c r="N296" s="30" t="n">
        <v>2012</v>
      </c>
      <c r="O296" s="30" t="n">
        <v>2013</v>
      </c>
      <c r="P296" s="30" t="n">
        <v>2014</v>
      </c>
      <c r="Q296" s="30" t="n">
        <v>2015</v>
      </c>
      <c r="R296" s="53"/>
    </row>
    <row r="297" customFormat="false" ht="12" hidden="false" customHeight="false" outlineLevel="0" collapsed="false">
      <c r="A297" s="54" t="s">
        <v>2</v>
      </c>
      <c r="B297" s="55"/>
      <c r="C297" s="64"/>
      <c r="D297" s="9" t="n">
        <f aca="false">D114-C114</f>
        <v>4202</v>
      </c>
      <c r="E297" s="9" t="n">
        <f aca="false">E114-D114</f>
        <v>2859</v>
      </c>
      <c r="F297" s="9" t="n">
        <f aca="false">F114-E114</f>
        <v>-3137</v>
      </c>
      <c r="G297" s="9" t="n">
        <f aca="false">G114-F114</f>
        <v>-2201</v>
      </c>
      <c r="H297" s="9" t="n">
        <f aca="false">H114-G114</f>
        <v>-3246</v>
      </c>
      <c r="I297" s="9" t="n">
        <f aca="false">I114-H114</f>
        <v>-3648</v>
      </c>
      <c r="J297" s="9" t="n">
        <f aca="false">J114-I114</f>
        <v>-399</v>
      </c>
      <c r="K297" s="9" t="n">
        <f aca="false">K114-J114</f>
        <v>3338</v>
      </c>
      <c r="L297" s="9" t="n">
        <f aca="false">L114-K114</f>
        <v>-1838</v>
      </c>
      <c r="M297" s="9" t="n">
        <f aca="false">M114-L114</f>
        <v>-622</v>
      </c>
      <c r="N297" s="9" t="n">
        <f aca="false">N114-M114</f>
        <v>841</v>
      </c>
      <c r="O297" s="9" t="n">
        <f aca="false">O114-N114</f>
        <v>1231</v>
      </c>
      <c r="P297" s="9" t="n">
        <f aca="false">P114-O114</f>
        <v>-3038</v>
      </c>
      <c r="Q297" s="9" t="n">
        <f aca="false">Q114-P114</f>
        <v>-2558</v>
      </c>
      <c r="R297" s="56"/>
    </row>
    <row r="298" customFormat="false" ht="12" hidden="false" customHeight="false" outlineLevel="0" collapsed="false">
      <c r="A298" s="54" t="s">
        <v>3</v>
      </c>
      <c r="B298" s="55"/>
      <c r="C298" s="8"/>
      <c r="D298" s="9" t="n">
        <f aca="false">D115-C115</f>
        <v>1230</v>
      </c>
      <c r="E298" s="9" t="n">
        <f aca="false">E115-D115</f>
        <v>568</v>
      </c>
      <c r="F298" s="9" t="n">
        <f aca="false">F115-E115</f>
        <v>-555</v>
      </c>
      <c r="G298" s="9" t="n">
        <f aca="false">G115-F115</f>
        <v>-380</v>
      </c>
      <c r="H298" s="9" t="n">
        <f aca="false">H115-G115</f>
        <v>-407</v>
      </c>
      <c r="I298" s="9" t="n">
        <f aca="false">I115-H115</f>
        <v>-701</v>
      </c>
      <c r="J298" s="9" t="n">
        <f aca="false">J115-I115</f>
        <v>-282</v>
      </c>
      <c r="K298" s="9" t="n">
        <f aca="false">K115-J115</f>
        <v>151</v>
      </c>
      <c r="L298" s="9" t="n">
        <f aca="false">L115-K115</f>
        <v>-78</v>
      </c>
      <c r="M298" s="9" t="n">
        <f aca="false">M115-L115</f>
        <v>-457</v>
      </c>
      <c r="N298" s="9" t="n">
        <f aca="false">N115-M115</f>
        <v>-161</v>
      </c>
      <c r="O298" s="9" t="n">
        <f aca="false">O115-N115</f>
        <v>-448</v>
      </c>
      <c r="P298" s="9" t="n">
        <f aca="false">P115-O115</f>
        <v>-1717</v>
      </c>
      <c r="Q298" s="9" t="n">
        <f aca="false">Q115-P115</f>
        <v>-1167</v>
      </c>
      <c r="R298" s="56"/>
    </row>
    <row r="299" customFormat="false" ht="12" hidden="false" customHeight="false" outlineLevel="0" collapsed="false">
      <c r="A299" s="54" t="s">
        <v>4</v>
      </c>
      <c r="B299" s="55"/>
      <c r="C299" s="8"/>
      <c r="D299" s="9" t="n">
        <f aca="false">D116-C116</f>
        <v>2501</v>
      </c>
      <c r="E299" s="9" t="n">
        <f aca="false">E116-D116</f>
        <v>2953</v>
      </c>
      <c r="F299" s="9" t="n">
        <f aca="false">F116-E116</f>
        <v>-1543</v>
      </c>
      <c r="G299" s="9" t="n">
        <f aca="false">G116-F116</f>
        <v>-1475</v>
      </c>
      <c r="H299" s="9" t="n">
        <f aca="false">H116-G116</f>
        <v>-625</v>
      </c>
      <c r="I299" s="9" t="n">
        <f aca="false">I116-H116</f>
        <v>-1740</v>
      </c>
      <c r="J299" s="9" t="n">
        <f aca="false">J116-I116</f>
        <v>-1639</v>
      </c>
      <c r="K299" s="9" t="n">
        <f aca="false">K116-J116</f>
        <v>1423</v>
      </c>
      <c r="L299" s="9" t="n">
        <f aca="false">L116-K116</f>
        <v>-2710</v>
      </c>
      <c r="M299" s="9" t="n">
        <f aca="false">M116-L116</f>
        <v>-111</v>
      </c>
      <c r="N299" s="9" t="n">
        <f aca="false">N116-M116</f>
        <v>1418</v>
      </c>
      <c r="O299" s="9" t="n">
        <f aca="false">O116-N116</f>
        <v>-669</v>
      </c>
      <c r="P299" s="9" t="n">
        <f aca="false">P116-O116</f>
        <v>-5872</v>
      </c>
      <c r="Q299" s="9" t="n">
        <f aca="false">Q116-P116</f>
        <v>-5636</v>
      </c>
      <c r="R299" s="56"/>
    </row>
    <row r="300" customFormat="false" ht="12" hidden="false" customHeight="false" outlineLevel="0" collapsed="false">
      <c r="A300" s="28" t="s">
        <v>5</v>
      </c>
      <c r="B300" s="29"/>
      <c r="C300" s="28"/>
      <c r="D300" s="29" t="n">
        <f aca="false">D117-C117</f>
        <v>7933</v>
      </c>
      <c r="E300" s="29" t="n">
        <f aca="false">E117-D117</f>
        <v>6380</v>
      </c>
      <c r="F300" s="29" t="n">
        <f aca="false">F117-E117</f>
        <v>-5235</v>
      </c>
      <c r="G300" s="29" t="n">
        <f aca="false">G117-F117</f>
        <v>-4056</v>
      </c>
      <c r="H300" s="29" t="n">
        <f aca="false">H117-G117</f>
        <v>-4278</v>
      </c>
      <c r="I300" s="29" t="n">
        <f aca="false">I117-H117</f>
        <v>-6089</v>
      </c>
      <c r="J300" s="29" t="n">
        <f aca="false">J117-I117</f>
        <v>-2320</v>
      </c>
      <c r="K300" s="29" t="n">
        <f aca="false">K117-J117</f>
        <v>4912</v>
      </c>
      <c r="L300" s="29" t="n">
        <f aca="false">L117-K117</f>
        <v>-4626</v>
      </c>
      <c r="M300" s="29" t="n">
        <f aca="false">M117-L117</f>
        <v>-1190</v>
      </c>
      <c r="N300" s="29" t="n">
        <f aca="false">N117-M117</f>
        <v>2098</v>
      </c>
      <c r="O300" s="29" t="n">
        <f aca="false">O117-N117</f>
        <v>114</v>
      </c>
      <c r="P300" s="29" t="n">
        <f aca="false">P117-O117</f>
        <v>-10627</v>
      </c>
      <c r="Q300" s="29" t="n">
        <f aca="false">Q117-P117</f>
        <v>-9361</v>
      </c>
      <c r="R300" s="57"/>
    </row>
    <row r="302" customFormat="false" ht="12" hidden="false" customHeight="false" outlineLevel="0" collapsed="false">
      <c r="A302" s="25" t="s">
        <v>69</v>
      </c>
    </row>
    <row r="303" customFormat="false" ht="12" hidden="false" customHeight="false" outlineLevel="0" collapsed="false">
      <c r="A303" s="26" t="s">
        <v>25</v>
      </c>
      <c r="B303" s="50"/>
      <c r="C303" s="51"/>
      <c r="D303" s="50"/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2"/>
    </row>
    <row r="304" customFormat="false" ht="12" hidden="false" customHeight="false" outlineLevel="0" collapsed="false">
      <c r="A304" s="26"/>
      <c r="B304" s="50"/>
      <c r="C304" s="28" t="n">
        <v>2001</v>
      </c>
      <c r="D304" s="29" t="n">
        <v>2002</v>
      </c>
      <c r="E304" s="30" t="n">
        <v>2003</v>
      </c>
      <c r="F304" s="30" t="n">
        <v>2004</v>
      </c>
      <c r="G304" s="30" t="n">
        <v>2005</v>
      </c>
      <c r="H304" s="30" t="n">
        <v>2006</v>
      </c>
      <c r="I304" s="30" t="n">
        <v>2007</v>
      </c>
      <c r="J304" s="30" t="n">
        <v>2008</v>
      </c>
      <c r="K304" s="30" t="n">
        <v>2009</v>
      </c>
      <c r="L304" s="30" t="n">
        <v>2010</v>
      </c>
      <c r="M304" s="30" t="n">
        <v>2011</v>
      </c>
      <c r="N304" s="30" t="n">
        <v>2012</v>
      </c>
      <c r="O304" s="30" t="n">
        <v>2013</v>
      </c>
      <c r="P304" s="30" t="n">
        <v>2014</v>
      </c>
      <c r="Q304" s="30" t="n">
        <v>2015</v>
      </c>
      <c r="R304" s="53"/>
    </row>
    <row r="305" customFormat="false" ht="12" hidden="false" customHeight="false" outlineLevel="0" collapsed="false">
      <c r="A305" s="54" t="s">
        <v>2</v>
      </c>
      <c r="B305" s="55"/>
      <c r="C305" s="64"/>
      <c r="D305" s="9"/>
      <c r="E305" s="9"/>
      <c r="F305" s="9"/>
      <c r="G305" s="9"/>
      <c r="H305" s="9" t="n">
        <v>0</v>
      </c>
      <c r="I305" s="9" t="n">
        <f aca="false">I276</f>
        <v>-4107</v>
      </c>
      <c r="J305" s="9" t="n">
        <f aca="false">I305+J276</f>
        <v>-5071</v>
      </c>
      <c r="K305" s="9" t="n">
        <f aca="false">J305+K276</f>
        <v>-1532</v>
      </c>
      <c r="L305" s="9" t="n">
        <f aca="false">K305+L276</f>
        <v>-3729</v>
      </c>
      <c r="M305" s="9" t="n">
        <f aca="false">L305+M276</f>
        <v>-4317</v>
      </c>
      <c r="N305" s="9" t="n">
        <f aca="false">M305+N276</f>
        <v>-3289</v>
      </c>
      <c r="O305" s="9" t="n">
        <f aca="false">N305+O276</f>
        <v>-2019</v>
      </c>
      <c r="P305" s="9" t="n">
        <f aca="false">O305+P276</f>
        <v>-5587</v>
      </c>
      <c r="Q305" s="9" t="n">
        <f aca="false">P305+Q276</f>
        <v>-8809</v>
      </c>
      <c r="R305" s="56"/>
    </row>
    <row r="306" customFormat="false" ht="12" hidden="false" customHeight="false" outlineLevel="0" collapsed="false">
      <c r="A306" s="54" t="s">
        <v>3</v>
      </c>
      <c r="B306" s="55"/>
      <c r="C306" s="8"/>
      <c r="D306" s="9"/>
      <c r="E306" s="9"/>
      <c r="F306" s="9"/>
      <c r="G306" s="9"/>
      <c r="H306" s="9" t="n">
        <v>0</v>
      </c>
      <c r="I306" s="9" t="n">
        <f aca="false">I277</f>
        <v>-645</v>
      </c>
      <c r="J306" s="9" t="n">
        <f aca="false">I306+J277</f>
        <v>-1080</v>
      </c>
      <c r="K306" s="9" t="n">
        <f aca="false">J306+K277</f>
        <v>-941</v>
      </c>
      <c r="L306" s="9" t="n">
        <f aca="false">K306+L277</f>
        <v>-1018</v>
      </c>
      <c r="M306" s="9" t="n">
        <f aca="false">L306+M277</f>
        <v>-1485</v>
      </c>
      <c r="N306" s="9" t="n">
        <f aca="false">M306+N277</f>
        <v>-1599</v>
      </c>
      <c r="O306" s="9" t="n">
        <f aca="false">N306+O277</f>
        <v>-1991</v>
      </c>
      <c r="P306" s="9" t="n">
        <f aca="false">O306+P277</f>
        <v>-3808</v>
      </c>
      <c r="Q306" s="9" t="n">
        <f aca="false">P306+Q277</f>
        <v>-5157</v>
      </c>
      <c r="R306" s="56"/>
    </row>
    <row r="307" customFormat="false" ht="12" hidden="false" customHeight="false" outlineLevel="0" collapsed="false">
      <c r="A307" s="54" t="s">
        <v>4</v>
      </c>
      <c r="B307" s="55"/>
      <c r="C307" s="8"/>
      <c r="D307" s="9"/>
      <c r="E307" s="9"/>
      <c r="F307" s="9"/>
      <c r="G307" s="9"/>
      <c r="H307" s="9" t="n">
        <v>0</v>
      </c>
      <c r="I307" s="9" t="n">
        <f aca="false">I278</f>
        <v>-1690</v>
      </c>
      <c r="J307" s="9" t="n">
        <f aca="false">I307+J278</f>
        <v>-3477</v>
      </c>
      <c r="K307" s="9" t="n">
        <f aca="false">J307+K278</f>
        <v>-1866</v>
      </c>
      <c r="L307" s="9" t="n">
        <f aca="false">K307+L278</f>
        <v>-5201</v>
      </c>
      <c r="M307" s="9" t="n">
        <f aca="false">L307+M278</f>
        <v>-5088</v>
      </c>
      <c r="N307" s="9" t="n">
        <f aca="false">M307+N278</f>
        <v>-3468</v>
      </c>
      <c r="O307" s="9" t="n">
        <f aca="false">N307+O278</f>
        <v>-4365</v>
      </c>
      <c r="P307" s="9" t="n">
        <f aca="false">O307+P278</f>
        <v>-10887</v>
      </c>
      <c r="Q307" s="9" t="n">
        <f aca="false">P307+Q278</f>
        <v>-17536</v>
      </c>
      <c r="R307" s="56"/>
    </row>
    <row r="308" customFormat="false" ht="12" hidden="false" customHeight="false" outlineLevel="0" collapsed="false">
      <c r="A308" s="28" t="s">
        <v>5</v>
      </c>
      <c r="B308" s="29"/>
      <c r="C308" s="28"/>
      <c r="D308" s="29"/>
      <c r="E308" s="29"/>
      <c r="F308" s="29"/>
      <c r="G308" s="29"/>
      <c r="H308" s="29" t="n">
        <v>0</v>
      </c>
      <c r="I308" s="29" t="n">
        <f aca="false">I279</f>
        <v>-6442</v>
      </c>
      <c r="J308" s="29" t="n">
        <f aca="false">I308+J279</f>
        <v>-9628</v>
      </c>
      <c r="K308" s="29" t="n">
        <f aca="false">J308+K279</f>
        <v>-4339</v>
      </c>
      <c r="L308" s="29" t="n">
        <f aca="false">K308+L279</f>
        <v>-9948</v>
      </c>
      <c r="M308" s="29" t="n">
        <f aca="false">L308+M279</f>
        <v>-10890</v>
      </c>
      <c r="N308" s="29" t="n">
        <f aca="false">M308+N279</f>
        <v>-8356</v>
      </c>
      <c r="O308" s="29" t="n">
        <f aca="false">N308+O279</f>
        <v>-8375</v>
      </c>
      <c r="P308" s="29" t="n">
        <f aca="false">O308+P279</f>
        <v>-20282</v>
      </c>
      <c r="Q308" s="29" t="n">
        <f aca="false">P308+Q279</f>
        <v>-31502</v>
      </c>
      <c r="R308" s="57"/>
    </row>
    <row r="309" customFormat="false" ht="12" hidden="false" customHeight="false" outlineLevel="0" collapsed="false">
      <c r="A309" s="26"/>
      <c r="B309" s="50"/>
      <c r="C309" s="51"/>
      <c r="D309" s="50"/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  <c r="R309" s="58"/>
    </row>
    <row r="310" customFormat="false" ht="12" hidden="false" customHeight="false" outlineLevel="0" collapsed="false">
      <c r="A310" s="26" t="s">
        <v>26</v>
      </c>
      <c r="B310" s="50"/>
      <c r="C310" s="51"/>
      <c r="D310" s="50"/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/>
      <c r="R310" s="52"/>
    </row>
    <row r="311" customFormat="false" ht="12" hidden="false" customHeight="false" outlineLevel="0" collapsed="false">
      <c r="A311" s="26"/>
      <c r="B311" s="50"/>
      <c r="C311" s="28" t="n">
        <v>2001</v>
      </c>
      <c r="D311" s="29" t="n">
        <v>2002</v>
      </c>
      <c r="E311" s="30" t="n">
        <v>2003</v>
      </c>
      <c r="F311" s="30" t="n">
        <v>2004</v>
      </c>
      <c r="G311" s="30" t="n">
        <v>2005</v>
      </c>
      <c r="H311" s="30" t="n">
        <v>2006</v>
      </c>
      <c r="I311" s="30" t="n">
        <v>2007</v>
      </c>
      <c r="J311" s="30" t="n">
        <v>2008</v>
      </c>
      <c r="K311" s="30" t="n">
        <v>2009</v>
      </c>
      <c r="L311" s="30" t="n">
        <v>2010</v>
      </c>
      <c r="M311" s="30" t="n">
        <v>2011</v>
      </c>
      <c r="N311" s="30" t="n">
        <v>2012</v>
      </c>
      <c r="O311" s="30" t="n">
        <v>2013</v>
      </c>
      <c r="P311" s="30" t="n">
        <v>2014</v>
      </c>
      <c r="Q311" s="30" t="n">
        <v>2015</v>
      </c>
      <c r="R311" s="53"/>
    </row>
    <row r="312" customFormat="false" ht="12" hidden="false" customHeight="false" outlineLevel="0" collapsed="false">
      <c r="A312" s="54" t="s">
        <v>2</v>
      </c>
      <c r="B312" s="55"/>
      <c r="C312" s="64"/>
      <c r="D312" s="9"/>
      <c r="E312" s="9"/>
      <c r="F312" s="9"/>
      <c r="G312" s="9"/>
      <c r="H312" s="9" t="n">
        <v>0</v>
      </c>
      <c r="I312" s="9" t="n">
        <f aca="false">I283</f>
        <v>-682</v>
      </c>
      <c r="J312" s="9" t="n">
        <f aca="false">I312+J283</f>
        <v>968</v>
      </c>
      <c r="K312" s="9" t="n">
        <f aca="false">J312+K283</f>
        <v>142</v>
      </c>
      <c r="L312" s="9" t="n">
        <f aca="false">K312+L283</f>
        <v>-261</v>
      </c>
      <c r="M312" s="9" t="n">
        <f aca="false">L312+M283</f>
        <v>-3797</v>
      </c>
      <c r="N312" s="9" t="n">
        <f aca="false">M312+N283</f>
        <v>-1280</v>
      </c>
      <c r="O312" s="9" t="n">
        <f aca="false">N312+O283</f>
        <v>-2043</v>
      </c>
      <c r="P312" s="9" t="n">
        <f aca="false">O312+P283</f>
        <v>-4752</v>
      </c>
      <c r="Q312" s="9" t="n">
        <f aca="false">P312+Q283</f>
        <v>-5240</v>
      </c>
      <c r="R312" s="56"/>
    </row>
    <row r="313" customFormat="false" ht="12" hidden="false" customHeight="false" outlineLevel="0" collapsed="false">
      <c r="A313" s="54" t="s">
        <v>3</v>
      </c>
      <c r="B313" s="55"/>
      <c r="C313" s="8"/>
      <c r="D313" s="9"/>
      <c r="E313" s="9"/>
      <c r="F313" s="9"/>
      <c r="G313" s="9"/>
      <c r="H313" s="9" t="n">
        <v>0</v>
      </c>
      <c r="I313" s="9" t="n">
        <f aca="false">I284</f>
        <v>23</v>
      </c>
      <c r="J313" s="9" t="n">
        <f aca="false">I313+J284</f>
        <v>-69</v>
      </c>
      <c r="K313" s="9" t="n">
        <f aca="false">J313+K284</f>
        <v>54</v>
      </c>
      <c r="L313" s="9" t="n">
        <f aca="false">K313+L284</f>
        <v>87</v>
      </c>
      <c r="M313" s="9" t="n">
        <f aca="false">L313+M284</f>
        <v>-35</v>
      </c>
      <c r="N313" s="9" t="n">
        <f aca="false">M313+N284</f>
        <v>44</v>
      </c>
      <c r="O313" s="9" t="n">
        <f aca="false">N313+O284</f>
        <v>-50</v>
      </c>
      <c r="P313" s="9" t="n">
        <f aca="false">O313+P284</f>
        <v>-208</v>
      </c>
      <c r="Q313" s="9" t="n">
        <f aca="false">P313+Q284</f>
        <v>-216</v>
      </c>
      <c r="R313" s="56"/>
    </row>
    <row r="314" customFormat="false" ht="12" hidden="false" customHeight="false" outlineLevel="0" collapsed="false">
      <c r="A314" s="54" t="s">
        <v>4</v>
      </c>
      <c r="B314" s="55"/>
      <c r="C314" s="8"/>
      <c r="D314" s="9"/>
      <c r="E314" s="9"/>
      <c r="F314" s="9"/>
      <c r="G314" s="9"/>
      <c r="H314" s="9" t="n">
        <v>0</v>
      </c>
      <c r="I314" s="9" t="n">
        <f aca="false">I285</f>
        <v>892</v>
      </c>
      <c r="J314" s="9" t="n">
        <f aca="false">I314+J285</f>
        <v>1273</v>
      </c>
      <c r="K314" s="9" t="n">
        <f aca="false">J314+K285</f>
        <v>800</v>
      </c>
      <c r="L314" s="9" t="n">
        <f aca="false">K314+L285</f>
        <v>1328</v>
      </c>
      <c r="M314" s="9" t="n">
        <f aca="false">L314+M285</f>
        <v>-684</v>
      </c>
      <c r="N314" s="9" t="n">
        <f aca="false">M314+N285</f>
        <v>647</v>
      </c>
      <c r="O314" s="9" t="n">
        <f aca="false">N314+O285</f>
        <v>-238</v>
      </c>
      <c r="P314" s="9" t="n">
        <f aca="false">O314+P285</f>
        <v>-1989</v>
      </c>
      <c r="Q314" s="9" t="n">
        <f aca="false">P314+Q285</f>
        <v>-2636</v>
      </c>
      <c r="R314" s="56"/>
    </row>
    <row r="315" customFormat="false" ht="12" hidden="false" customHeight="false" outlineLevel="0" collapsed="false">
      <c r="A315" s="28" t="s">
        <v>5</v>
      </c>
      <c r="B315" s="29"/>
      <c r="C315" s="28"/>
      <c r="D315" s="29"/>
      <c r="E315" s="29"/>
      <c r="F315" s="29"/>
      <c r="G315" s="29"/>
      <c r="H315" s="29" t="n">
        <v>0</v>
      </c>
      <c r="I315" s="29" t="n">
        <f aca="false">I286</f>
        <v>233</v>
      </c>
      <c r="J315" s="29" t="n">
        <f aca="false">I315+J286</f>
        <v>2172</v>
      </c>
      <c r="K315" s="29" t="n">
        <f aca="false">J315+K286</f>
        <v>996</v>
      </c>
      <c r="L315" s="29" t="n">
        <f aca="false">K315+L286</f>
        <v>1154</v>
      </c>
      <c r="M315" s="29" t="n">
        <f aca="false">L315+M286</f>
        <v>-4516</v>
      </c>
      <c r="N315" s="29" t="n">
        <f aca="false">M315+N286</f>
        <v>-589</v>
      </c>
      <c r="O315" s="29" t="n">
        <f aca="false">N315+O286</f>
        <v>-2331</v>
      </c>
      <c r="P315" s="29" t="n">
        <f aca="false">O315+P286</f>
        <v>-6949</v>
      </c>
      <c r="Q315" s="29" t="n">
        <f aca="false">P315+Q286</f>
        <v>-8092</v>
      </c>
      <c r="R315" s="57"/>
    </row>
    <row r="316" customFormat="false" ht="12" hidden="false" customHeight="false" outlineLevel="0" collapsed="false">
      <c r="A316" s="26"/>
      <c r="B316" s="50"/>
      <c r="C316" s="51"/>
      <c r="D316" s="50"/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8"/>
    </row>
    <row r="317" customFormat="false" ht="12" hidden="false" customHeight="false" outlineLevel="0" collapsed="false">
      <c r="A317" s="26" t="s">
        <v>27</v>
      </c>
      <c r="B317" s="50"/>
      <c r="C317" s="59"/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2"/>
    </row>
    <row r="318" customFormat="false" ht="12" hidden="false" customHeight="false" outlineLevel="0" collapsed="false">
      <c r="A318" s="26"/>
      <c r="B318" s="50"/>
      <c r="C318" s="28" t="n">
        <v>2001</v>
      </c>
      <c r="D318" s="29" t="n">
        <v>2002</v>
      </c>
      <c r="E318" s="30" t="n">
        <v>2003</v>
      </c>
      <c r="F318" s="30" t="n">
        <v>2004</v>
      </c>
      <c r="G318" s="30" t="n">
        <v>2005</v>
      </c>
      <c r="H318" s="30" t="n">
        <v>2006</v>
      </c>
      <c r="I318" s="30" t="n">
        <v>2007</v>
      </c>
      <c r="J318" s="30" t="n">
        <v>2008</v>
      </c>
      <c r="K318" s="30" t="n">
        <v>2009</v>
      </c>
      <c r="L318" s="30" t="n">
        <v>2010</v>
      </c>
      <c r="M318" s="30" t="n">
        <v>2011</v>
      </c>
      <c r="N318" s="30" t="n">
        <v>2012</v>
      </c>
      <c r="O318" s="30" t="n">
        <v>2013</v>
      </c>
      <c r="P318" s="30" t="n">
        <v>2014</v>
      </c>
      <c r="Q318" s="30" t="n">
        <v>2015</v>
      </c>
      <c r="R318" s="53"/>
    </row>
    <row r="319" customFormat="false" ht="12" hidden="false" customHeight="false" outlineLevel="0" collapsed="false">
      <c r="A319" s="54" t="s">
        <v>2</v>
      </c>
      <c r="B319" s="55"/>
      <c r="C319" s="64"/>
      <c r="D319" s="9"/>
      <c r="E319" s="9"/>
      <c r="F319" s="9"/>
      <c r="G319" s="9"/>
      <c r="H319" s="9" t="n">
        <v>0</v>
      </c>
      <c r="I319" s="9" t="n">
        <f aca="false">I290</f>
        <v>-4789</v>
      </c>
      <c r="J319" s="9" t="n">
        <f aca="false">I319+J290</f>
        <v>-4103</v>
      </c>
      <c r="K319" s="9" t="n">
        <f aca="false">J319+K290</f>
        <v>-1390</v>
      </c>
      <c r="L319" s="9" t="n">
        <f aca="false">K319+L290</f>
        <v>-3990</v>
      </c>
      <c r="M319" s="9" t="n">
        <f aca="false">L319+M290</f>
        <v>-8114</v>
      </c>
      <c r="N319" s="9" t="n">
        <f aca="false">M319+N290</f>
        <v>-4569</v>
      </c>
      <c r="O319" s="9" t="n">
        <f aca="false">N319+O290</f>
        <v>-4062</v>
      </c>
      <c r="P319" s="9" t="n">
        <f aca="false">O319+P290</f>
        <v>-10339</v>
      </c>
      <c r="Q319" s="9" t="n">
        <f aca="false">P319+Q290</f>
        <v>-14049</v>
      </c>
      <c r="R319" s="56"/>
    </row>
    <row r="320" customFormat="false" ht="12" hidden="false" customHeight="false" outlineLevel="0" collapsed="false">
      <c r="A320" s="54" t="s">
        <v>3</v>
      </c>
      <c r="B320" s="55"/>
      <c r="C320" s="8"/>
      <c r="D320" s="9"/>
      <c r="E320" s="9"/>
      <c r="F320" s="9"/>
      <c r="G320" s="9"/>
      <c r="H320" s="9" t="n">
        <v>0</v>
      </c>
      <c r="I320" s="9" t="n">
        <f aca="false">I291</f>
        <v>-622</v>
      </c>
      <c r="J320" s="9" t="n">
        <f aca="false">I320+J291</f>
        <v>-1149</v>
      </c>
      <c r="K320" s="9" t="n">
        <f aca="false">J320+K291</f>
        <v>-887</v>
      </c>
      <c r="L320" s="9" t="n">
        <f aca="false">K320+L291</f>
        <v>-931</v>
      </c>
      <c r="M320" s="9" t="n">
        <f aca="false">L320+M291</f>
        <v>-1520</v>
      </c>
      <c r="N320" s="9" t="n">
        <f aca="false">M320+N291</f>
        <v>-1555</v>
      </c>
      <c r="O320" s="9" t="n">
        <f aca="false">N320+O291</f>
        <v>-2041</v>
      </c>
      <c r="P320" s="9" t="n">
        <f aca="false">O320+P291</f>
        <v>-4016</v>
      </c>
      <c r="Q320" s="9" t="n">
        <f aca="false">P320+Q291</f>
        <v>-5373</v>
      </c>
      <c r="R320" s="56"/>
    </row>
    <row r="321" customFormat="false" ht="12" hidden="false" customHeight="false" outlineLevel="0" collapsed="false">
      <c r="A321" s="54" t="s">
        <v>4</v>
      </c>
      <c r="B321" s="55"/>
      <c r="C321" s="8"/>
      <c r="D321" s="9"/>
      <c r="E321" s="9"/>
      <c r="F321" s="9"/>
      <c r="G321" s="9"/>
      <c r="H321" s="9" t="n">
        <v>0</v>
      </c>
      <c r="I321" s="9" t="n">
        <f aca="false">I292</f>
        <v>-798</v>
      </c>
      <c r="J321" s="9" t="n">
        <f aca="false">I321+J292</f>
        <v>-2204</v>
      </c>
      <c r="K321" s="9" t="n">
        <f aca="false">J321+K292</f>
        <v>-1066</v>
      </c>
      <c r="L321" s="9" t="n">
        <f aca="false">K321+L292</f>
        <v>-3873</v>
      </c>
      <c r="M321" s="9" t="n">
        <f aca="false">L321+M292</f>
        <v>-5772</v>
      </c>
      <c r="N321" s="9" t="n">
        <f aca="false">M321+N292</f>
        <v>-2821</v>
      </c>
      <c r="O321" s="9" t="n">
        <f aca="false">N321+O292</f>
        <v>-4603</v>
      </c>
      <c r="P321" s="9" t="n">
        <f aca="false">O321+P292</f>
        <v>-12876</v>
      </c>
      <c r="Q321" s="9" t="n">
        <f aca="false">P321+Q292</f>
        <v>-20172</v>
      </c>
      <c r="R321" s="56"/>
    </row>
    <row r="322" customFormat="false" ht="12" hidden="false" customHeight="false" outlineLevel="0" collapsed="false">
      <c r="A322" s="28" t="s">
        <v>5</v>
      </c>
      <c r="B322" s="29"/>
      <c r="C322" s="28"/>
      <c r="D322" s="29"/>
      <c r="E322" s="29"/>
      <c r="F322" s="29"/>
      <c r="G322" s="29"/>
      <c r="H322" s="29" t="n">
        <v>0</v>
      </c>
      <c r="I322" s="29" t="n">
        <f aca="false">I293</f>
        <v>-6209</v>
      </c>
      <c r="J322" s="29" t="n">
        <f aca="false">I322+J293</f>
        <v>-7456</v>
      </c>
      <c r="K322" s="29" t="n">
        <f aca="false">J322+K293</f>
        <v>-3343</v>
      </c>
      <c r="L322" s="29" t="n">
        <f aca="false">K322+L293</f>
        <v>-8794</v>
      </c>
      <c r="M322" s="29" t="n">
        <f aca="false">L322+M293</f>
        <v>-15406</v>
      </c>
      <c r="N322" s="29" t="n">
        <f aca="false">M322+N293</f>
        <v>-8945</v>
      </c>
      <c r="O322" s="29" t="n">
        <f aca="false">N322+O293</f>
        <v>-10706</v>
      </c>
      <c r="P322" s="29" t="n">
        <f aca="false">O322+P293</f>
        <v>-27231</v>
      </c>
      <c r="Q322" s="29" t="n">
        <f aca="false">P322+Q293</f>
        <v>-39594</v>
      </c>
      <c r="R322" s="57"/>
    </row>
    <row r="324" customFormat="false" ht="12" hidden="false" customHeight="false" outlineLevel="0" collapsed="false">
      <c r="A324" s="26" t="s">
        <v>8</v>
      </c>
      <c r="B324" s="50"/>
      <c r="C324" s="59"/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2"/>
    </row>
    <row r="325" customFormat="false" ht="12" hidden="false" customHeight="false" outlineLevel="0" collapsed="false">
      <c r="A325" s="26"/>
      <c r="B325" s="50"/>
      <c r="C325" s="28" t="n">
        <v>2001</v>
      </c>
      <c r="D325" s="29" t="n">
        <v>2002</v>
      </c>
      <c r="E325" s="30" t="n">
        <v>2003</v>
      </c>
      <c r="F325" s="30" t="n">
        <v>2004</v>
      </c>
      <c r="G325" s="30" t="n">
        <v>2005</v>
      </c>
      <c r="H325" s="30" t="n">
        <v>2006</v>
      </c>
      <c r="I325" s="30" t="n">
        <v>2007</v>
      </c>
      <c r="J325" s="30" t="n">
        <v>2008</v>
      </c>
      <c r="K325" s="30" t="n">
        <v>2009</v>
      </c>
      <c r="L325" s="30" t="n">
        <v>2010</v>
      </c>
      <c r="M325" s="30" t="n">
        <v>2011</v>
      </c>
      <c r="N325" s="30" t="n">
        <v>2012</v>
      </c>
      <c r="O325" s="30" t="n">
        <v>2013</v>
      </c>
      <c r="P325" s="30" t="n">
        <v>2014</v>
      </c>
      <c r="Q325" s="30" t="n">
        <v>2015</v>
      </c>
      <c r="R325" s="53"/>
    </row>
    <row r="326" customFormat="false" ht="12" hidden="false" customHeight="false" outlineLevel="0" collapsed="false">
      <c r="A326" s="54" t="s">
        <v>2</v>
      </c>
      <c r="B326" s="55"/>
      <c r="C326" s="64"/>
      <c r="D326" s="9"/>
      <c r="E326" s="9"/>
      <c r="F326" s="9"/>
      <c r="G326" s="9"/>
      <c r="H326" s="9" t="n">
        <v>0</v>
      </c>
      <c r="I326" s="9" t="n">
        <f aca="false">I297</f>
        <v>-3648</v>
      </c>
      <c r="J326" s="9" t="n">
        <f aca="false">I326+J297</f>
        <v>-4047</v>
      </c>
      <c r="K326" s="9" t="n">
        <f aca="false">J326+K297</f>
        <v>-709</v>
      </c>
      <c r="L326" s="9" t="n">
        <f aca="false">K326+L297</f>
        <v>-2547</v>
      </c>
      <c r="M326" s="9" t="n">
        <f aca="false">L326+M297</f>
        <v>-3169</v>
      </c>
      <c r="N326" s="9" t="n">
        <f aca="false">M326+N297</f>
        <v>-2328</v>
      </c>
      <c r="O326" s="9" t="n">
        <f aca="false">N326+O297</f>
        <v>-1097</v>
      </c>
      <c r="P326" s="9" t="n">
        <f aca="false">O326+P297</f>
        <v>-4135</v>
      </c>
      <c r="Q326" s="9" t="n">
        <f aca="false">P326+Q297</f>
        <v>-6693</v>
      </c>
      <c r="R326" s="56"/>
    </row>
    <row r="327" customFormat="false" ht="12" hidden="false" customHeight="false" outlineLevel="0" collapsed="false">
      <c r="A327" s="54" t="s">
        <v>3</v>
      </c>
      <c r="B327" s="55"/>
      <c r="C327" s="8"/>
      <c r="D327" s="9"/>
      <c r="E327" s="9"/>
      <c r="F327" s="9"/>
      <c r="G327" s="9"/>
      <c r="H327" s="9" t="n">
        <v>0</v>
      </c>
      <c r="I327" s="9" t="n">
        <f aca="false">I298</f>
        <v>-701</v>
      </c>
      <c r="J327" s="9" t="n">
        <f aca="false">I327+J298</f>
        <v>-983</v>
      </c>
      <c r="K327" s="9" t="n">
        <f aca="false">J327+K298</f>
        <v>-832</v>
      </c>
      <c r="L327" s="9" t="n">
        <f aca="false">K327+L298</f>
        <v>-910</v>
      </c>
      <c r="M327" s="9" t="n">
        <f aca="false">L327+M298</f>
        <v>-1367</v>
      </c>
      <c r="N327" s="9" t="n">
        <f aca="false">M327+N298</f>
        <v>-1528</v>
      </c>
      <c r="O327" s="9" t="n">
        <f aca="false">N327+O298</f>
        <v>-1976</v>
      </c>
      <c r="P327" s="9" t="n">
        <f aca="false">O327+P298</f>
        <v>-3693</v>
      </c>
      <c r="Q327" s="9" t="n">
        <f aca="false">P327+Q298</f>
        <v>-4860</v>
      </c>
      <c r="R327" s="56"/>
    </row>
    <row r="328" customFormat="false" ht="12" hidden="false" customHeight="false" outlineLevel="0" collapsed="false">
      <c r="A328" s="54" t="s">
        <v>4</v>
      </c>
      <c r="B328" s="55"/>
      <c r="C328" s="8"/>
      <c r="D328" s="9"/>
      <c r="E328" s="9"/>
      <c r="F328" s="9"/>
      <c r="G328" s="9"/>
      <c r="H328" s="9" t="n">
        <v>0</v>
      </c>
      <c r="I328" s="9" t="n">
        <f aca="false">I299</f>
        <v>-1740</v>
      </c>
      <c r="J328" s="9" t="n">
        <f aca="false">I328+J299</f>
        <v>-3379</v>
      </c>
      <c r="K328" s="9" t="n">
        <f aca="false">J328+K299</f>
        <v>-1956</v>
      </c>
      <c r="L328" s="9" t="n">
        <f aca="false">K328+L299</f>
        <v>-4666</v>
      </c>
      <c r="M328" s="9" t="n">
        <f aca="false">L328+M299</f>
        <v>-4777</v>
      </c>
      <c r="N328" s="9" t="n">
        <f aca="false">M328+N299</f>
        <v>-3359</v>
      </c>
      <c r="O328" s="9" t="n">
        <f aca="false">N328+O299</f>
        <v>-4028</v>
      </c>
      <c r="P328" s="9" t="n">
        <f aca="false">O328+P299</f>
        <v>-9900</v>
      </c>
      <c r="Q328" s="9" t="n">
        <f aca="false">P328+Q299</f>
        <v>-15536</v>
      </c>
      <c r="R328" s="56"/>
    </row>
    <row r="329" customFormat="false" ht="12" hidden="false" customHeight="false" outlineLevel="0" collapsed="false">
      <c r="A329" s="28" t="s">
        <v>5</v>
      </c>
      <c r="B329" s="29"/>
      <c r="C329" s="28"/>
      <c r="D329" s="29"/>
      <c r="E329" s="29"/>
      <c r="F329" s="29"/>
      <c r="G329" s="29"/>
      <c r="H329" s="29" t="n">
        <v>0</v>
      </c>
      <c r="I329" s="29" t="n">
        <f aca="false">I300</f>
        <v>-6089</v>
      </c>
      <c r="J329" s="29" t="n">
        <f aca="false">I329+J300</f>
        <v>-8409</v>
      </c>
      <c r="K329" s="29" t="n">
        <f aca="false">J329+K300</f>
        <v>-3497</v>
      </c>
      <c r="L329" s="29" t="n">
        <f aca="false">K329+L300</f>
        <v>-8123</v>
      </c>
      <c r="M329" s="29" t="n">
        <f aca="false">L329+M300</f>
        <v>-9313</v>
      </c>
      <c r="N329" s="29" t="n">
        <f aca="false">M329+N300</f>
        <v>-7215</v>
      </c>
      <c r="O329" s="29" t="n">
        <f aca="false">N329+O300</f>
        <v>-7101</v>
      </c>
      <c r="P329" s="29" t="n">
        <f aca="false">O329+P300</f>
        <v>-17728</v>
      </c>
      <c r="Q329" s="29" t="n">
        <f aca="false">P329+Q300</f>
        <v>-27089</v>
      </c>
      <c r="R329" s="57"/>
    </row>
    <row r="331" customFormat="false" ht="12" hidden="false" customHeight="false" outlineLevel="0" collapsed="false">
      <c r="A331" s="25" t="s">
        <v>48</v>
      </c>
    </row>
    <row r="332" customFormat="false" ht="12" hidden="false" customHeight="false" outlineLevel="0" collapsed="false">
      <c r="A332" s="26" t="s">
        <v>25</v>
      </c>
      <c r="B332" s="50"/>
      <c r="C332" s="51"/>
      <c r="D332" s="50"/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52"/>
    </row>
    <row r="333" customFormat="false" ht="12" hidden="false" customHeight="false" outlineLevel="0" collapsed="false">
      <c r="A333" s="26"/>
      <c r="B333" s="50"/>
      <c r="C333" s="28" t="n">
        <v>2001</v>
      </c>
      <c r="D333" s="29" t="n">
        <v>2002</v>
      </c>
      <c r="E333" s="30" t="n">
        <v>2003</v>
      </c>
      <c r="F333" s="30" t="n">
        <v>2004</v>
      </c>
      <c r="G333" s="30" t="n">
        <v>2005</v>
      </c>
      <c r="H333" s="30" t="n">
        <v>2006</v>
      </c>
      <c r="I333" s="30" t="n">
        <v>2007</v>
      </c>
      <c r="J333" s="30" t="n">
        <v>2008</v>
      </c>
      <c r="K333" s="30" t="n">
        <v>2009</v>
      </c>
      <c r="L333" s="30" t="n">
        <v>2010</v>
      </c>
      <c r="M333" s="30" t="n">
        <v>2011</v>
      </c>
      <c r="N333" s="30" t="n">
        <v>2012</v>
      </c>
      <c r="O333" s="30" t="n">
        <v>2013</v>
      </c>
      <c r="P333" s="30" t="n">
        <v>2014</v>
      </c>
      <c r="Q333" s="30" t="n">
        <v>2015</v>
      </c>
      <c r="R333" s="53"/>
    </row>
    <row r="334" customFormat="false" ht="12" hidden="false" customHeight="false" outlineLevel="0" collapsed="false">
      <c r="A334" s="54" t="s">
        <v>2</v>
      </c>
      <c r="B334" s="55"/>
      <c r="C334" s="64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 t="n">
        <v>0</v>
      </c>
      <c r="O334" s="9" t="n">
        <f aca="false">O276</f>
        <v>1270</v>
      </c>
      <c r="P334" s="9" t="n">
        <f aca="false">O334+P276</f>
        <v>-2298</v>
      </c>
      <c r="Q334" s="9" t="n">
        <f aca="false">P334+Q276</f>
        <v>-5520</v>
      </c>
      <c r="R334" s="56"/>
    </row>
    <row r="335" customFormat="false" ht="12" hidden="false" customHeight="false" outlineLevel="0" collapsed="false">
      <c r="A335" s="54" t="s">
        <v>3</v>
      </c>
      <c r="B335" s="55"/>
      <c r="C335" s="8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 t="n">
        <v>0</v>
      </c>
      <c r="O335" s="9" t="n">
        <f aca="false">O277</f>
        <v>-392</v>
      </c>
      <c r="P335" s="9" t="n">
        <f aca="false">O335+P277</f>
        <v>-2209</v>
      </c>
      <c r="Q335" s="9" t="n">
        <f aca="false">P335+Q277</f>
        <v>-3558</v>
      </c>
      <c r="R335" s="56"/>
    </row>
    <row r="336" customFormat="false" ht="12" hidden="false" customHeight="false" outlineLevel="0" collapsed="false">
      <c r="A336" s="54" t="s">
        <v>4</v>
      </c>
      <c r="B336" s="55"/>
      <c r="C336" s="8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 t="n">
        <v>0</v>
      </c>
      <c r="O336" s="9" t="n">
        <f aca="false">O278</f>
        <v>-897</v>
      </c>
      <c r="P336" s="9" t="n">
        <f aca="false">O336+P278</f>
        <v>-7419</v>
      </c>
      <c r="Q336" s="9" t="n">
        <f aca="false">P336+Q278</f>
        <v>-14068</v>
      </c>
      <c r="R336" s="56"/>
    </row>
    <row r="337" customFormat="false" ht="12" hidden="false" customHeight="false" outlineLevel="0" collapsed="false">
      <c r="A337" s="28" t="s">
        <v>5</v>
      </c>
      <c r="B337" s="29"/>
      <c r="C337" s="28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 t="n">
        <v>0</v>
      </c>
      <c r="O337" s="29" t="n">
        <f aca="false">O279</f>
        <v>-19</v>
      </c>
      <c r="P337" s="29" t="n">
        <f aca="false">O337+P279</f>
        <v>-11926</v>
      </c>
      <c r="Q337" s="29" t="n">
        <f aca="false">P337+Q279</f>
        <v>-23146</v>
      </c>
      <c r="R337" s="57"/>
    </row>
    <row r="338" customFormat="false" ht="12" hidden="false" customHeight="false" outlineLevel="0" collapsed="false">
      <c r="A338" s="26"/>
      <c r="B338" s="50"/>
      <c r="C338" s="51"/>
      <c r="D338" s="50"/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/>
      <c r="R338" s="58"/>
    </row>
    <row r="339" customFormat="false" ht="12" hidden="false" customHeight="false" outlineLevel="0" collapsed="false">
      <c r="A339" s="26" t="s">
        <v>26</v>
      </c>
      <c r="B339" s="50"/>
      <c r="C339" s="51"/>
      <c r="D339" s="50"/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  <c r="R339" s="52"/>
    </row>
    <row r="340" customFormat="false" ht="12" hidden="false" customHeight="false" outlineLevel="0" collapsed="false">
      <c r="A340" s="26"/>
      <c r="B340" s="50"/>
      <c r="C340" s="28" t="n">
        <v>2001</v>
      </c>
      <c r="D340" s="29" t="n">
        <v>2002</v>
      </c>
      <c r="E340" s="30" t="n">
        <v>2003</v>
      </c>
      <c r="F340" s="30" t="n">
        <v>2004</v>
      </c>
      <c r="G340" s="30" t="n">
        <v>2005</v>
      </c>
      <c r="H340" s="30" t="n">
        <v>2006</v>
      </c>
      <c r="I340" s="30" t="n">
        <v>2007</v>
      </c>
      <c r="J340" s="30" t="n">
        <v>2008</v>
      </c>
      <c r="K340" s="30" t="n">
        <v>2009</v>
      </c>
      <c r="L340" s="30" t="n">
        <v>2010</v>
      </c>
      <c r="M340" s="30" t="n">
        <v>2011</v>
      </c>
      <c r="N340" s="30" t="n">
        <v>2012</v>
      </c>
      <c r="O340" s="30" t="n">
        <v>2013</v>
      </c>
      <c r="P340" s="30" t="n">
        <v>2014</v>
      </c>
      <c r="Q340" s="30" t="n">
        <v>2015</v>
      </c>
      <c r="R340" s="53"/>
    </row>
    <row r="341" customFormat="false" ht="12" hidden="false" customHeight="false" outlineLevel="0" collapsed="false">
      <c r="A341" s="54" t="s">
        <v>2</v>
      </c>
      <c r="B341" s="55"/>
      <c r="C341" s="64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 t="n">
        <v>0</v>
      </c>
      <c r="O341" s="9" t="n">
        <f aca="false">O283</f>
        <v>-763</v>
      </c>
      <c r="P341" s="9" t="n">
        <f aca="false">O341+P283</f>
        <v>-3472</v>
      </c>
      <c r="Q341" s="9" t="n">
        <f aca="false">P341+Q283</f>
        <v>-3960</v>
      </c>
      <c r="R341" s="56"/>
    </row>
    <row r="342" customFormat="false" ht="12" hidden="false" customHeight="false" outlineLevel="0" collapsed="false">
      <c r="A342" s="54" t="s">
        <v>3</v>
      </c>
      <c r="B342" s="55"/>
      <c r="C342" s="8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 t="n">
        <v>0</v>
      </c>
      <c r="O342" s="9" t="n">
        <f aca="false">O284</f>
        <v>-94</v>
      </c>
      <c r="P342" s="9" t="n">
        <f aca="false">O342+P284</f>
        <v>-252</v>
      </c>
      <c r="Q342" s="9" t="n">
        <f aca="false">P342+Q284</f>
        <v>-260</v>
      </c>
      <c r="R342" s="56"/>
    </row>
    <row r="343" customFormat="false" ht="12" hidden="false" customHeight="false" outlineLevel="0" collapsed="false">
      <c r="A343" s="54" t="s">
        <v>4</v>
      </c>
      <c r="B343" s="55"/>
      <c r="C343" s="8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 t="n">
        <v>0</v>
      </c>
      <c r="O343" s="9" t="n">
        <f aca="false">O285</f>
        <v>-885</v>
      </c>
      <c r="P343" s="9" t="n">
        <f aca="false">O343+P285</f>
        <v>-2636</v>
      </c>
      <c r="Q343" s="9" t="n">
        <f aca="false">P343+Q285</f>
        <v>-3283</v>
      </c>
      <c r="R343" s="56"/>
    </row>
    <row r="344" customFormat="false" ht="12" hidden="false" customHeight="false" outlineLevel="0" collapsed="false">
      <c r="A344" s="28" t="s">
        <v>5</v>
      </c>
      <c r="B344" s="29"/>
      <c r="C344" s="28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 t="n">
        <v>0</v>
      </c>
      <c r="O344" s="29" t="n">
        <f aca="false">O286</f>
        <v>-1742</v>
      </c>
      <c r="P344" s="29" t="n">
        <f aca="false">O344+P286</f>
        <v>-6360</v>
      </c>
      <c r="Q344" s="29" t="n">
        <f aca="false">P344+Q286</f>
        <v>-7503</v>
      </c>
      <c r="R344" s="57"/>
    </row>
    <row r="345" customFormat="false" ht="12" hidden="false" customHeight="false" outlineLevel="0" collapsed="false">
      <c r="A345" s="26"/>
      <c r="B345" s="50"/>
      <c r="C345" s="51"/>
      <c r="D345" s="50"/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58"/>
    </row>
    <row r="346" customFormat="false" ht="12" hidden="false" customHeight="false" outlineLevel="0" collapsed="false">
      <c r="A346" s="26" t="s">
        <v>27</v>
      </c>
      <c r="B346" s="50"/>
      <c r="C346" s="59"/>
      <c r="D346" s="50"/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2"/>
    </row>
    <row r="347" customFormat="false" ht="12" hidden="false" customHeight="false" outlineLevel="0" collapsed="false">
      <c r="A347" s="26"/>
      <c r="B347" s="50"/>
      <c r="C347" s="28" t="n">
        <v>2001</v>
      </c>
      <c r="D347" s="29" t="n">
        <v>2002</v>
      </c>
      <c r="E347" s="30" t="n">
        <v>2003</v>
      </c>
      <c r="F347" s="30" t="n">
        <v>2004</v>
      </c>
      <c r="G347" s="30" t="n">
        <v>2005</v>
      </c>
      <c r="H347" s="30" t="n">
        <v>2006</v>
      </c>
      <c r="I347" s="30" t="n">
        <v>2007</v>
      </c>
      <c r="J347" s="30" t="n">
        <v>2008</v>
      </c>
      <c r="K347" s="30" t="n">
        <v>2009</v>
      </c>
      <c r="L347" s="30" t="n">
        <v>2010</v>
      </c>
      <c r="M347" s="30" t="n">
        <v>2011</v>
      </c>
      <c r="N347" s="30" t="n">
        <v>2012</v>
      </c>
      <c r="O347" s="30" t="n">
        <v>2013</v>
      </c>
      <c r="P347" s="30" t="n">
        <v>2014</v>
      </c>
      <c r="Q347" s="30" t="n">
        <v>2015</v>
      </c>
      <c r="R347" s="53"/>
    </row>
    <row r="348" customFormat="false" ht="12" hidden="false" customHeight="false" outlineLevel="0" collapsed="false">
      <c r="A348" s="54" t="s">
        <v>2</v>
      </c>
      <c r="B348" s="55"/>
      <c r="C348" s="64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 t="n">
        <v>0</v>
      </c>
      <c r="O348" s="9" t="n">
        <f aca="false">O290</f>
        <v>507</v>
      </c>
      <c r="P348" s="9" t="n">
        <f aca="false">O348+P290</f>
        <v>-5770</v>
      </c>
      <c r="Q348" s="9" t="n">
        <f aca="false">P348+Q290</f>
        <v>-9480</v>
      </c>
      <c r="R348" s="56"/>
    </row>
    <row r="349" customFormat="false" ht="12" hidden="false" customHeight="false" outlineLevel="0" collapsed="false">
      <c r="A349" s="54" t="s">
        <v>3</v>
      </c>
      <c r="B349" s="55"/>
      <c r="C349" s="8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 t="n">
        <v>0</v>
      </c>
      <c r="O349" s="9" t="n">
        <f aca="false">O291</f>
        <v>-486</v>
      </c>
      <c r="P349" s="9" t="n">
        <f aca="false">O349+P291</f>
        <v>-2461</v>
      </c>
      <c r="Q349" s="9" t="n">
        <f aca="false">P349+Q291</f>
        <v>-3818</v>
      </c>
      <c r="R349" s="56"/>
    </row>
    <row r="350" customFormat="false" ht="12" hidden="false" customHeight="false" outlineLevel="0" collapsed="false">
      <c r="A350" s="54" t="s">
        <v>4</v>
      </c>
      <c r="B350" s="55"/>
      <c r="C350" s="8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 t="n">
        <v>0</v>
      </c>
      <c r="O350" s="9" t="n">
        <f aca="false">O292</f>
        <v>-1782</v>
      </c>
      <c r="P350" s="9" t="n">
        <f aca="false">O350+P292</f>
        <v>-10055</v>
      </c>
      <c r="Q350" s="9" t="n">
        <f aca="false">P350+Q292</f>
        <v>-17351</v>
      </c>
      <c r="R350" s="56"/>
    </row>
    <row r="351" customFormat="false" ht="12" hidden="false" customHeight="false" outlineLevel="0" collapsed="false">
      <c r="A351" s="28" t="s">
        <v>5</v>
      </c>
      <c r="B351" s="29"/>
      <c r="C351" s="28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 t="n">
        <v>0</v>
      </c>
      <c r="O351" s="29" t="n">
        <f aca="false">O293</f>
        <v>-1761</v>
      </c>
      <c r="P351" s="29" t="n">
        <f aca="false">O351+P293</f>
        <v>-18286</v>
      </c>
      <c r="Q351" s="29" t="n">
        <f aca="false">P351+Q293</f>
        <v>-30649</v>
      </c>
      <c r="R351" s="57"/>
    </row>
    <row r="353" customFormat="false" ht="12" hidden="false" customHeight="false" outlineLevel="0" collapsed="false">
      <c r="A353" s="26" t="s">
        <v>8</v>
      </c>
      <c r="B353" s="50"/>
      <c r="C353" s="59"/>
      <c r="D353" s="50"/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2"/>
    </row>
    <row r="354" customFormat="false" ht="12" hidden="false" customHeight="false" outlineLevel="0" collapsed="false">
      <c r="A354" s="26"/>
      <c r="B354" s="50"/>
      <c r="C354" s="28" t="n">
        <v>2001</v>
      </c>
      <c r="D354" s="29" t="n">
        <v>2002</v>
      </c>
      <c r="E354" s="30" t="n">
        <v>2003</v>
      </c>
      <c r="F354" s="30" t="n">
        <v>2004</v>
      </c>
      <c r="G354" s="30" t="n">
        <v>2005</v>
      </c>
      <c r="H354" s="30" t="n">
        <v>2006</v>
      </c>
      <c r="I354" s="30" t="n">
        <v>2007</v>
      </c>
      <c r="J354" s="30" t="n">
        <v>2008</v>
      </c>
      <c r="K354" s="30" t="n">
        <v>2009</v>
      </c>
      <c r="L354" s="30" t="n">
        <v>2010</v>
      </c>
      <c r="M354" s="30" t="n">
        <v>2011</v>
      </c>
      <c r="N354" s="30" t="n">
        <v>2012</v>
      </c>
      <c r="O354" s="30" t="n">
        <v>2013</v>
      </c>
      <c r="P354" s="30" t="n">
        <v>2014</v>
      </c>
      <c r="Q354" s="30" t="n">
        <v>2015</v>
      </c>
      <c r="R354" s="53"/>
    </row>
    <row r="355" customFormat="false" ht="12" hidden="false" customHeight="false" outlineLevel="0" collapsed="false">
      <c r="A355" s="54" t="s">
        <v>2</v>
      </c>
      <c r="B355" s="55"/>
      <c r="C355" s="64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 t="n">
        <v>0</v>
      </c>
      <c r="O355" s="9" t="n">
        <f aca="false">O297</f>
        <v>1231</v>
      </c>
      <c r="P355" s="9" t="n">
        <f aca="false">O355+P297</f>
        <v>-1807</v>
      </c>
      <c r="Q355" s="9" t="n">
        <f aca="false">P355+Q297</f>
        <v>-4365</v>
      </c>
      <c r="R355" s="56"/>
    </row>
    <row r="356" customFormat="false" ht="12" hidden="false" customHeight="false" outlineLevel="0" collapsed="false">
      <c r="A356" s="54" t="s">
        <v>3</v>
      </c>
      <c r="B356" s="55"/>
      <c r="C356" s="8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 t="n">
        <v>0</v>
      </c>
      <c r="O356" s="9" t="n">
        <f aca="false">O298</f>
        <v>-448</v>
      </c>
      <c r="P356" s="9" t="n">
        <f aca="false">O356+P298</f>
        <v>-2165</v>
      </c>
      <c r="Q356" s="9" t="n">
        <f aca="false">P356+Q298</f>
        <v>-3332</v>
      </c>
      <c r="R356" s="56"/>
    </row>
    <row r="357" customFormat="false" ht="12" hidden="false" customHeight="false" outlineLevel="0" collapsed="false">
      <c r="A357" s="54" t="s">
        <v>4</v>
      </c>
      <c r="B357" s="55"/>
      <c r="C357" s="8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 t="n">
        <v>0</v>
      </c>
      <c r="O357" s="9" t="n">
        <f aca="false">O299</f>
        <v>-669</v>
      </c>
      <c r="P357" s="9" t="n">
        <f aca="false">O357+P299</f>
        <v>-6541</v>
      </c>
      <c r="Q357" s="9" t="n">
        <f aca="false">P357+Q299</f>
        <v>-12177</v>
      </c>
      <c r="R357" s="56"/>
    </row>
    <row r="358" customFormat="false" ht="12" hidden="false" customHeight="false" outlineLevel="0" collapsed="false">
      <c r="A358" s="28" t="s">
        <v>5</v>
      </c>
      <c r="B358" s="29"/>
      <c r="C358" s="28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 t="n">
        <v>0</v>
      </c>
      <c r="O358" s="29" t="n">
        <f aca="false">O300</f>
        <v>114</v>
      </c>
      <c r="P358" s="29" t="n">
        <f aca="false">O358+P300</f>
        <v>-10513</v>
      </c>
      <c r="Q358" s="29" t="n">
        <f aca="false">P358+Q300</f>
        <v>-19874</v>
      </c>
      <c r="R358" s="57"/>
    </row>
    <row r="360" customFormat="false" ht="12" hidden="false" customHeight="false" outlineLevel="0" collapsed="false">
      <c r="A360" s="25" t="s">
        <v>49</v>
      </c>
    </row>
    <row r="361" customFormat="false" ht="12" hidden="false" customHeight="false" outlineLevel="0" collapsed="false">
      <c r="A361" s="26" t="s">
        <v>50</v>
      </c>
      <c r="B361" s="50"/>
      <c r="C361" s="51"/>
      <c r="D361" s="50"/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  <c r="R361" s="52"/>
    </row>
    <row r="362" customFormat="false" ht="12" hidden="false" customHeight="false" outlineLevel="0" collapsed="false">
      <c r="A362" s="26"/>
      <c r="B362" s="50"/>
      <c r="C362" s="28" t="n">
        <v>2001</v>
      </c>
      <c r="D362" s="29" t="n">
        <v>2002</v>
      </c>
      <c r="E362" s="30" t="n">
        <v>2003</v>
      </c>
      <c r="F362" s="30" t="n">
        <v>2004</v>
      </c>
      <c r="G362" s="30"/>
      <c r="H362" s="30" t="n">
        <v>2006</v>
      </c>
      <c r="I362" s="30" t="n">
        <v>2007</v>
      </c>
      <c r="J362" s="30" t="n">
        <v>2008</v>
      </c>
      <c r="K362" s="30" t="n">
        <v>2009</v>
      </c>
      <c r="L362" s="30" t="n">
        <v>2010</v>
      </c>
      <c r="M362" s="30" t="n">
        <v>2011</v>
      </c>
      <c r="N362" s="30" t="n">
        <v>2012</v>
      </c>
      <c r="O362" s="30" t="n">
        <v>2013</v>
      </c>
      <c r="P362" s="30" t="n">
        <v>2014</v>
      </c>
      <c r="Q362" s="30" t="n">
        <v>2015</v>
      </c>
      <c r="R362" s="53"/>
    </row>
    <row r="363" customFormat="false" ht="12" hidden="false" customHeight="false" outlineLevel="0" collapsed="false">
      <c r="A363" s="54" t="s">
        <v>2</v>
      </c>
      <c r="B363" s="55"/>
      <c r="C363" s="64"/>
      <c r="D363" s="9"/>
      <c r="E363" s="9"/>
      <c r="F363" s="9"/>
      <c r="G363" s="54" t="s">
        <v>2</v>
      </c>
      <c r="H363" s="13" t="n">
        <f aca="false">H305/$H93</f>
        <v>0</v>
      </c>
      <c r="I363" s="13" t="n">
        <f aca="false">I305/$H93</f>
        <v>-0.159402289928197</v>
      </c>
      <c r="J363" s="13" t="n">
        <f aca="false">J305/$H93</f>
        <v>-0.196817387929362</v>
      </c>
      <c r="K363" s="13" t="n">
        <f aca="false">K305/$H93</f>
        <v>-0.0594605084416845</v>
      </c>
      <c r="L363" s="13" t="n">
        <f aca="false">L305/$H93</f>
        <v>-0.1447312245294</v>
      </c>
      <c r="M363" s="67" t="n">
        <f aca="false">M305/$H93</f>
        <v>-0.167552881816418</v>
      </c>
      <c r="N363" s="13" t="n">
        <f aca="false">N305/$H93</f>
        <v>-0.127653793906462</v>
      </c>
      <c r="O363" s="13" t="n">
        <f aca="false">O305/$H93</f>
        <v>-0.0783621191538909</v>
      </c>
      <c r="P363" s="13" t="n">
        <f aca="false">P305/$H93</f>
        <v>-0.216844556568989</v>
      </c>
      <c r="Q363" s="13" t="n">
        <f aca="false">Q305/$H93</f>
        <v>-0.341897923539686</v>
      </c>
      <c r="R363" s="56"/>
    </row>
    <row r="364" customFormat="false" ht="12" hidden="false" customHeight="false" outlineLevel="0" collapsed="false">
      <c r="A364" s="54" t="s">
        <v>3</v>
      </c>
      <c r="B364" s="55"/>
      <c r="C364" s="8"/>
      <c r="D364" s="9"/>
      <c r="E364" s="9"/>
      <c r="F364" s="9"/>
      <c r="G364" s="54" t="s">
        <v>3</v>
      </c>
      <c r="H364" s="13" t="n">
        <f aca="false">H306/$H94</f>
        <v>0</v>
      </c>
      <c r="I364" s="13" t="n">
        <f aca="false">I306/$H94</f>
        <v>-0.0716985326811916</v>
      </c>
      <c r="J364" s="13" t="n">
        <f aca="false">J306/$H94</f>
        <v>-0.120053357047577</v>
      </c>
      <c r="K364" s="13" t="n">
        <f aca="false">K306/$H94</f>
        <v>-0.10460204535349</v>
      </c>
      <c r="L364" s="13" t="n">
        <f aca="false">L306/$H94</f>
        <v>-0.11316140506892</v>
      </c>
      <c r="M364" s="67" t="n">
        <f aca="false">M306/$H94</f>
        <v>-0.165073365940418</v>
      </c>
      <c r="N364" s="13" t="n">
        <f aca="false">N306/$H94</f>
        <v>-0.177745664739884</v>
      </c>
      <c r="O364" s="13" t="n">
        <f aca="false">O306/$H94</f>
        <v>-0.221320586927523</v>
      </c>
      <c r="P364" s="13" t="n">
        <f aca="false">P306/$H94</f>
        <v>-0.423299244108493</v>
      </c>
      <c r="Q364" s="13" t="n">
        <f aca="false">Q306/$H94</f>
        <v>-0.573254779902179</v>
      </c>
      <c r="R364" s="56"/>
    </row>
    <row r="365" customFormat="false" ht="12" hidden="false" customHeight="false" outlineLevel="0" collapsed="false">
      <c r="A365" s="54" t="s">
        <v>4</v>
      </c>
      <c r="B365" s="55"/>
      <c r="C365" s="8"/>
      <c r="D365" s="9"/>
      <c r="E365" s="9"/>
      <c r="F365" s="9"/>
      <c r="G365" s="54" t="s">
        <v>4</v>
      </c>
      <c r="H365" s="13" t="n">
        <f aca="false">H307/$H95</f>
        <v>0</v>
      </c>
      <c r="I365" s="13" t="n">
        <f aca="false">I307/$H95</f>
        <v>-0.0426261760032285</v>
      </c>
      <c r="J365" s="13" t="n">
        <f aca="false">J307/$H95</f>
        <v>-0.0876989431735062</v>
      </c>
      <c r="K365" s="13" t="n">
        <f aca="false">K307/$H95</f>
        <v>-0.0470653517290085</v>
      </c>
      <c r="L365" s="13" t="n">
        <f aca="false">L307/$H95</f>
        <v>-0.131182687214669</v>
      </c>
      <c r="M365" s="67" t="n">
        <f aca="false">M307/$H95</f>
        <v>-0.128332534618004</v>
      </c>
      <c r="N365" s="13" t="n">
        <f aca="false">N307/$H95</f>
        <v>-0.087471939869347</v>
      </c>
      <c r="O365" s="13" t="n">
        <f aca="false">O307/$H95</f>
        <v>-0.110096602517214</v>
      </c>
      <c r="P365" s="13" t="n">
        <f aca="false">P307/$H95</f>
        <v>-0.274598330264585</v>
      </c>
      <c r="Q365" s="13" t="n">
        <f aca="false">Q307/$H95</f>
        <v>-0.442303326859535</v>
      </c>
      <c r="R365" s="56"/>
    </row>
    <row r="366" customFormat="false" ht="12" hidden="false" customHeight="false" outlineLevel="0" collapsed="false">
      <c r="A366" s="28" t="s">
        <v>5</v>
      </c>
      <c r="B366" s="29"/>
      <c r="C366" s="28"/>
      <c r="D366" s="29"/>
      <c r="E366" s="29"/>
      <c r="F366" s="29"/>
      <c r="G366" s="29" t="s">
        <v>5</v>
      </c>
      <c r="H366" s="48" t="n">
        <f aca="false">H308/$H96</f>
        <v>0</v>
      </c>
      <c r="I366" s="48" t="n">
        <f aca="false">I308/$H96</f>
        <v>-0.0865767121814859</v>
      </c>
      <c r="J366" s="48" t="n">
        <f aca="false">J308/$H96</f>
        <v>-0.129394688743146</v>
      </c>
      <c r="K366" s="48" t="n">
        <f aca="false">K308/$H96</f>
        <v>-0.0583136221911622</v>
      </c>
      <c r="L366" s="48" t="n">
        <f aca="false">L308/$H96</f>
        <v>-0.133695301580475</v>
      </c>
      <c r="M366" s="68" t="n">
        <f aca="false">M308/$H96</f>
        <v>-0.146355230620363</v>
      </c>
      <c r="N366" s="48" t="n">
        <f aca="false">N308/$H96</f>
        <v>-0.112299752714762</v>
      </c>
      <c r="O366" s="48" t="n">
        <f aca="false">O308/$H96</f>
        <v>-0.112555101601978</v>
      </c>
      <c r="P366" s="48" t="n">
        <f aca="false">P308/$H96</f>
        <v>-0.272578217395979</v>
      </c>
      <c r="Q366" s="48" t="n">
        <f aca="false">Q308/$H96</f>
        <v>-0.423368455004838</v>
      </c>
      <c r="R366" s="57"/>
    </row>
    <row r="367" customFormat="false" ht="12" hidden="false" customHeight="false" outlineLevel="0" collapsed="false">
      <c r="A367" s="26"/>
      <c r="B367" s="50"/>
      <c r="C367" s="51"/>
      <c r="D367" s="50"/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  <c r="R367" s="58"/>
    </row>
    <row r="368" customFormat="false" ht="12" hidden="false" customHeight="false" outlineLevel="0" collapsed="false">
      <c r="A368" s="26" t="s">
        <v>26</v>
      </c>
      <c r="B368" s="50"/>
      <c r="C368" s="51"/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  <c r="R368" s="52"/>
    </row>
    <row r="369" customFormat="false" ht="12" hidden="false" customHeight="false" outlineLevel="0" collapsed="false">
      <c r="A369" s="26"/>
      <c r="B369" s="50"/>
      <c r="C369" s="28" t="n">
        <v>2001</v>
      </c>
      <c r="D369" s="29" t="n">
        <v>2002</v>
      </c>
      <c r="E369" s="30" t="n">
        <v>2003</v>
      </c>
      <c r="F369" s="30" t="n">
        <v>2004</v>
      </c>
      <c r="G369" s="30"/>
      <c r="H369" s="30" t="n">
        <v>2006</v>
      </c>
      <c r="I369" s="30" t="n">
        <v>2007</v>
      </c>
      <c r="J369" s="30" t="n">
        <v>2008</v>
      </c>
      <c r="K369" s="30" t="n">
        <v>2009</v>
      </c>
      <c r="L369" s="30" t="n">
        <v>2010</v>
      </c>
      <c r="M369" s="30" t="n">
        <v>2011</v>
      </c>
      <c r="N369" s="30" t="n">
        <v>2012</v>
      </c>
      <c r="O369" s="30" t="n">
        <v>2013</v>
      </c>
      <c r="P369" s="30" t="n">
        <v>2014</v>
      </c>
      <c r="Q369" s="30" t="n">
        <v>2015</v>
      </c>
      <c r="R369" s="53"/>
    </row>
    <row r="370" customFormat="false" ht="12" hidden="false" customHeight="false" outlineLevel="0" collapsed="false">
      <c r="A370" s="54" t="s">
        <v>2</v>
      </c>
      <c r="B370" s="55"/>
      <c r="C370" s="64"/>
      <c r="D370" s="9"/>
      <c r="E370" s="9"/>
      <c r="F370" s="9"/>
      <c r="G370" s="54" t="s">
        <v>2</v>
      </c>
      <c r="H370" s="13" t="n">
        <f aca="false">H312/$H100</f>
        <v>0</v>
      </c>
      <c r="I370" s="13" t="n">
        <f aca="false">I312/$H100</f>
        <v>-0.0563077939233818</v>
      </c>
      <c r="J370" s="13" t="n">
        <f aca="false">J312/$H100</f>
        <v>0.0799207397622193</v>
      </c>
      <c r="K370" s="13" t="n">
        <f aca="false">K312/$H100</f>
        <v>0.0117239101717305</v>
      </c>
      <c r="L370" s="13" t="n">
        <f aca="false">L312/$H100</f>
        <v>-0.0215488771466314</v>
      </c>
      <c r="M370" s="13" t="n">
        <f aca="false">M312/$H100</f>
        <v>-0.313490752972259</v>
      </c>
      <c r="N370" s="13" t="n">
        <f aca="false">N312/$H100</f>
        <v>-0.105680317040951</v>
      </c>
      <c r="O370" s="13" t="n">
        <f aca="false">O312/$H100</f>
        <v>-0.168675693527081</v>
      </c>
      <c r="P370" s="13" t="n">
        <f aca="false">P312/$H100</f>
        <v>-0.392338177014531</v>
      </c>
      <c r="Q370" s="13" t="n">
        <f aca="false">Q312/$H100</f>
        <v>-0.432628797886394</v>
      </c>
      <c r="R370" s="56"/>
    </row>
    <row r="371" customFormat="false" ht="12" hidden="false" customHeight="false" outlineLevel="0" collapsed="false">
      <c r="A371" s="54" t="s">
        <v>3</v>
      </c>
      <c r="B371" s="55"/>
      <c r="C371" s="8"/>
      <c r="D371" s="9"/>
      <c r="E371" s="9"/>
      <c r="F371" s="9"/>
      <c r="G371" s="54" t="s">
        <v>3</v>
      </c>
      <c r="H371" s="13" t="n">
        <f aca="false">H313/$H101</f>
        <v>0</v>
      </c>
      <c r="I371" s="13" t="n">
        <f aca="false">I313/$H101</f>
        <v>0.0297542043984476</v>
      </c>
      <c r="J371" s="13" t="n">
        <f aca="false">J313/$H101</f>
        <v>-0.0892626131953428</v>
      </c>
      <c r="K371" s="13" t="n">
        <f aca="false">K313/$H101</f>
        <v>0.0698576972833118</v>
      </c>
      <c r="L371" s="13" t="n">
        <f aca="false">L313/$H101</f>
        <v>0.11254851228978</v>
      </c>
      <c r="M371" s="13" t="n">
        <f aca="false">M313/$H101</f>
        <v>-0.0452781371280724</v>
      </c>
      <c r="N371" s="13" t="n">
        <f aca="false">N313/$H101</f>
        <v>0.0569210866752911</v>
      </c>
      <c r="O371" s="13" t="n">
        <f aca="false">O313/$H101</f>
        <v>-0.0646830530401035</v>
      </c>
      <c r="P371" s="13" t="n">
        <f aca="false">P313/$H101</f>
        <v>-0.269081500646831</v>
      </c>
      <c r="Q371" s="13" t="n">
        <f aca="false">Q313/$H101</f>
        <v>-0.279430789133247</v>
      </c>
      <c r="R371" s="56"/>
    </row>
    <row r="372" customFormat="false" ht="12" hidden="false" customHeight="false" outlineLevel="0" collapsed="false">
      <c r="A372" s="54" t="s">
        <v>4</v>
      </c>
      <c r="B372" s="55"/>
      <c r="C372" s="8"/>
      <c r="D372" s="9"/>
      <c r="E372" s="9"/>
      <c r="F372" s="9"/>
      <c r="G372" s="54" t="s">
        <v>4</v>
      </c>
      <c r="H372" s="13" t="n">
        <f aca="false">H314/$H102</f>
        <v>0</v>
      </c>
      <c r="I372" s="13" t="n">
        <f aca="false">I314/$H102</f>
        <v>0.135397692774742</v>
      </c>
      <c r="J372" s="13" t="n">
        <f aca="false">J314/$H102</f>
        <v>0.193230115361263</v>
      </c>
      <c r="K372" s="13" t="n">
        <f aca="false">K314/$H102</f>
        <v>0.121432908318154</v>
      </c>
      <c r="L372" s="13" t="n">
        <f aca="false">L314/$H102</f>
        <v>0.201578627808136</v>
      </c>
      <c r="M372" s="13" t="n">
        <f aca="false">M314/$H102</f>
        <v>-0.103825136612022</v>
      </c>
      <c r="N372" s="13" t="n">
        <f aca="false">N314/$H102</f>
        <v>0.0982088646023072</v>
      </c>
      <c r="O372" s="13" t="n">
        <f aca="false">O314/$H102</f>
        <v>-0.0361262902246509</v>
      </c>
      <c r="P372" s="13" t="n">
        <f aca="false">P314/$H102</f>
        <v>-0.301912568306011</v>
      </c>
      <c r="Q372" s="13" t="n">
        <f aca="false">Q314/$H102</f>
        <v>-0.400121432908318</v>
      </c>
      <c r="R372" s="56"/>
    </row>
    <row r="373" customFormat="false" ht="12" hidden="false" customHeight="false" outlineLevel="0" collapsed="false">
      <c r="A373" s="28" t="s">
        <v>5</v>
      </c>
      <c r="B373" s="29"/>
      <c r="C373" s="28"/>
      <c r="D373" s="29"/>
      <c r="E373" s="29"/>
      <c r="F373" s="29"/>
      <c r="G373" s="29" t="s">
        <v>5</v>
      </c>
      <c r="H373" s="48" t="n">
        <f aca="false">H315/$H103</f>
        <v>0</v>
      </c>
      <c r="I373" s="48" t="n">
        <f aca="false">I315/$H103</f>
        <v>0.0119652852667796</v>
      </c>
      <c r="J373" s="48" t="n">
        <f aca="false">J315/$H103</f>
        <v>0.111539054074873</v>
      </c>
      <c r="K373" s="48" t="n">
        <f aca="false">K315/$H103</f>
        <v>0.0511477430288091</v>
      </c>
      <c r="L373" s="48" t="n">
        <f aca="false">L315/$H103</f>
        <v>0.0592615416217327</v>
      </c>
      <c r="M373" s="48" t="n">
        <f aca="false">M315/$H103</f>
        <v>-0.231910850921789</v>
      </c>
      <c r="N373" s="48" t="n">
        <f aca="false">N315/$H103</f>
        <v>-0.0302470086786833</v>
      </c>
      <c r="O373" s="48" t="n">
        <f aca="false">O315/$H103</f>
        <v>-0.119704205823448</v>
      </c>
      <c r="P373" s="48" t="n">
        <f aca="false">P315/$H103</f>
        <v>-0.356853078621681</v>
      </c>
      <c r="Q373" s="48" t="n">
        <f aca="false">Q315/$H103</f>
        <v>-0.415549735531248</v>
      </c>
      <c r="R373" s="57"/>
    </row>
    <row r="374" customFormat="false" ht="12" hidden="false" customHeight="false" outlineLevel="0" collapsed="false">
      <c r="A374" s="26"/>
      <c r="B374" s="50"/>
      <c r="C374" s="51"/>
      <c r="D374" s="50"/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8"/>
    </row>
    <row r="375" customFormat="false" ht="12" hidden="false" customHeight="false" outlineLevel="0" collapsed="false">
      <c r="A375" s="26" t="s">
        <v>27</v>
      </c>
      <c r="B375" s="50"/>
      <c r="C375" s="59"/>
      <c r="D375" s="50"/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2"/>
    </row>
    <row r="376" customFormat="false" ht="12" hidden="false" customHeight="false" outlineLevel="0" collapsed="false">
      <c r="A376" s="26"/>
      <c r="B376" s="50"/>
      <c r="C376" s="28" t="n">
        <v>2001</v>
      </c>
      <c r="D376" s="29" t="n">
        <v>2002</v>
      </c>
      <c r="E376" s="30" t="n">
        <v>2003</v>
      </c>
      <c r="F376" s="30" t="n">
        <v>2004</v>
      </c>
      <c r="G376" s="30"/>
      <c r="H376" s="30" t="n">
        <v>2006</v>
      </c>
      <c r="I376" s="30" t="n">
        <v>2007</v>
      </c>
      <c r="J376" s="30" t="n">
        <v>2008</v>
      </c>
      <c r="K376" s="30" t="n">
        <v>2009</v>
      </c>
      <c r="L376" s="30" t="n">
        <v>2010</v>
      </c>
      <c r="M376" s="30" t="n">
        <v>2011</v>
      </c>
      <c r="N376" s="30" t="n">
        <v>2012</v>
      </c>
      <c r="O376" s="30" t="n">
        <v>2013</v>
      </c>
      <c r="P376" s="30" t="n">
        <v>2014</v>
      </c>
      <c r="Q376" s="30" t="n">
        <v>2015</v>
      </c>
      <c r="R376" s="53"/>
    </row>
    <row r="377" customFormat="false" ht="12" hidden="false" customHeight="false" outlineLevel="0" collapsed="false">
      <c r="A377" s="54" t="s">
        <v>2</v>
      </c>
      <c r="B377" s="55"/>
      <c r="C377" s="64"/>
      <c r="D377" s="9"/>
      <c r="E377" s="9"/>
      <c r="F377" s="9"/>
      <c r="G377" s="54" t="s">
        <v>2</v>
      </c>
      <c r="H377" s="13" t="n">
        <f aca="false">H319/$H107</f>
        <v>0</v>
      </c>
      <c r="I377" s="13" t="n">
        <f aca="false">I319/$H107</f>
        <v>-0.126435567758798</v>
      </c>
      <c r="J377" s="13" t="n">
        <f aca="false">J319/$H107</f>
        <v>-0.108324312907569</v>
      </c>
      <c r="K377" s="13" t="n">
        <f aca="false">K319/$H107</f>
        <v>-0.0366977321329567</v>
      </c>
      <c r="L377" s="13" t="n">
        <f aca="false">L319/$H107</f>
        <v>-0.105340972093883</v>
      </c>
      <c r="M377" s="13" t="n">
        <f aca="false">M319/$H107</f>
        <v>-0.214219711170367</v>
      </c>
      <c r="N377" s="13" t="n">
        <f aca="false">N319/$H107</f>
        <v>-0.120627293608258</v>
      </c>
      <c r="O377" s="13" t="n">
        <f aca="false">O319/$H107</f>
        <v>-0.107241861815878</v>
      </c>
      <c r="P377" s="13" t="n">
        <f aca="false">P319/$H107</f>
        <v>-0.272962483829237</v>
      </c>
      <c r="Q377" s="13" t="n">
        <f aca="false">Q319/$H107</f>
        <v>-0.370911107004251</v>
      </c>
      <c r="R377" s="56"/>
    </row>
    <row r="378" customFormat="false" ht="12" hidden="false" customHeight="false" outlineLevel="0" collapsed="false">
      <c r="A378" s="54" t="s">
        <v>3</v>
      </c>
      <c r="B378" s="55"/>
      <c r="C378" s="8"/>
      <c r="D378" s="9"/>
      <c r="E378" s="9"/>
      <c r="F378" s="9"/>
      <c r="G378" s="54" t="s">
        <v>3</v>
      </c>
      <c r="H378" s="13" t="n">
        <f aca="false">H320/$H108</f>
        <v>0</v>
      </c>
      <c r="I378" s="13" t="n">
        <f aca="false">I320/$H108</f>
        <v>-0.0636707953731191</v>
      </c>
      <c r="J378" s="13" t="n">
        <f aca="false">J320/$H108</f>
        <v>-0.117616951581533</v>
      </c>
      <c r="K378" s="13" t="n">
        <f aca="false">K320/$H108</f>
        <v>-0.0907974204115058</v>
      </c>
      <c r="L378" s="13" t="n">
        <f aca="false">L320/$H108</f>
        <v>-0.0953014638141058</v>
      </c>
      <c r="M378" s="13" t="n">
        <f aca="false">M320/$H108</f>
        <v>-0.155594226635275</v>
      </c>
      <c r="N378" s="13" t="n">
        <f aca="false">N320/$H108</f>
        <v>-0.159176988432798</v>
      </c>
      <c r="O378" s="13" t="n">
        <f aca="false">O320/$H108</f>
        <v>-0.208926195106971</v>
      </c>
      <c r="P378" s="13" t="n">
        <f aca="false">P320/$H108</f>
        <v>-0.411096325110042</v>
      </c>
      <c r="Q378" s="13" t="n">
        <f aca="false">Q320/$H108</f>
        <v>-0.550005118231139</v>
      </c>
      <c r="R378" s="56"/>
    </row>
    <row r="379" customFormat="false" ht="12" hidden="false" customHeight="false" outlineLevel="0" collapsed="false">
      <c r="A379" s="54" t="s">
        <v>4</v>
      </c>
      <c r="B379" s="55"/>
      <c r="C379" s="8"/>
      <c r="D379" s="9"/>
      <c r="E379" s="9"/>
      <c r="F379" s="9"/>
      <c r="G379" s="54" t="s">
        <v>4</v>
      </c>
      <c r="H379" s="13" t="n">
        <f aca="false">H321/$H109</f>
        <v>0</v>
      </c>
      <c r="I379" s="13" t="n">
        <f aca="false">I321/$H109</f>
        <v>-0.0172596517789553</v>
      </c>
      <c r="J379" s="13" t="n">
        <f aca="false">J321/$H109</f>
        <v>-0.0476695144371147</v>
      </c>
      <c r="K379" s="13" t="n">
        <f aca="false">K321/$H109</f>
        <v>-0.0230561263112361</v>
      </c>
      <c r="L379" s="13" t="n">
        <f aca="false">L321/$H109</f>
        <v>-0.0837677084459825</v>
      </c>
      <c r="M379" s="13" t="n">
        <f aca="false">M321/$H109</f>
        <v>-0.124840488807181</v>
      </c>
      <c r="N379" s="13" t="n">
        <f aca="false">N321/$H109</f>
        <v>-0.0610143830431491</v>
      </c>
      <c r="O379" s="13" t="n">
        <f aca="false">O321/$H109</f>
        <v>-0.0995566129555532</v>
      </c>
      <c r="P379" s="13" t="n">
        <f aca="false">P321/$H109</f>
        <v>-0.278490321185249</v>
      </c>
      <c r="Q379" s="13" t="n">
        <f aca="false">Q321/$H109</f>
        <v>-0.436292851735698</v>
      </c>
      <c r="R379" s="56"/>
    </row>
    <row r="380" customFormat="false" ht="12" hidden="false" customHeight="false" outlineLevel="0" collapsed="false">
      <c r="A380" s="28" t="s">
        <v>5</v>
      </c>
      <c r="B380" s="29"/>
      <c r="C380" s="28"/>
      <c r="D380" s="29"/>
      <c r="E380" s="29"/>
      <c r="F380" s="29"/>
      <c r="G380" s="29" t="s">
        <v>5</v>
      </c>
      <c r="H380" s="48" t="n">
        <f aca="false">H322/$H110</f>
        <v>0</v>
      </c>
      <c r="I380" s="48" t="n">
        <f aca="false">I322/$H110</f>
        <v>-0.0661369180132295</v>
      </c>
      <c r="J380" s="48" t="n">
        <f aca="false">J322/$H110</f>
        <v>-0.0794196908852697</v>
      </c>
      <c r="K380" s="48" t="n">
        <f aca="false">K322/$H110</f>
        <v>-0.0356089091509464</v>
      </c>
      <c r="L380" s="48" t="n">
        <f aca="false">L322/$H110</f>
        <v>-0.0936717759717089</v>
      </c>
      <c r="M380" s="48" t="n">
        <f aca="false">M322/$H110</f>
        <v>-0.164101362362991</v>
      </c>
      <c r="N380" s="48" t="n">
        <f aca="false">N322/$H110</f>
        <v>-0.0952801951406568</v>
      </c>
      <c r="O380" s="48" t="n">
        <f aca="false">O322/$H110</f>
        <v>-0.114037984256665</v>
      </c>
      <c r="P380" s="48" t="n">
        <f aca="false">P322/$H110</f>
        <v>-0.290058691321993</v>
      </c>
      <c r="Q380" s="48" t="n">
        <f aca="false">Q322/$H110</f>
        <v>-0.421746679306782</v>
      </c>
      <c r="R380" s="57"/>
    </row>
    <row r="382" customFormat="false" ht="12" hidden="false" customHeight="false" outlineLevel="0" collapsed="false">
      <c r="A382" s="26" t="s">
        <v>8</v>
      </c>
      <c r="B382" s="50"/>
      <c r="C382" s="59"/>
      <c r="D382" s="50"/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2"/>
    </row>
    <row r="383" customFormat="false" ht="12" hidden="false" customHeight="false" outlineLevel="0" collapsed="false">
      <c r="A383" s="26"/>
      <c r="B383" s="50"/>
      <c r="C383" s="28" t="n">
        <v>2001</v>
      </c>
      <c r="D383" s="29" t="n">
        <v>2002</v>
      </c>
      <c r="E383" s="30" t="n">
        <v>2003</v>
      </c>
      <c r="F383" s="30" t="n">
        <v>2004</v>
      </c>
      <c r="G383" s="30"/>
      <c r="H383" s="30" t="n">
        <v>2006</v>
      </c>
      <c r="I383" s="30" t="n">
        <v>2007</v>
      </c>
      <c r="J383" s="30" t="n">
        <v>2008</v>
      </c>
      <c r="K383" s="30" t="n">
        <v>2009</v>
      </c>
      <c r="L383" s="30" t="n">
        <v>2010</v>
      </c>
      <c r="M383" s="30" t="n">
        <v>2011</v>
      </c>
      <c r="N383" s="30" t="n">
        <v>2012</v>
      </c>
      <c r="O383" s="30" t="n">
        <v>2013</v>
      </c>
      <c r="P383" s="30" t="n">
        <v>2014</v>
      </c>
      <c r="Q383" s="30" t="n">
        <v>2015</v>
      </c>
      <c r="R383" s="53"/>
    </row>
    <row r="384" customFormat="false" ht="12" hidden="false" customHeight="false" outlineLevel="0" collapsed="false">
      <c r="A384" s="54" t="s">
        <v>2</v>
      </c>
      <c r="B384" s="55"/>
      <c r="C384" s="64"/>
      <c r="D384" s="9"/>
      <c r="E384" s="9"/>
      <c r="F384" s="9"/>
      <c r="G384" s="54" t="s">
        <v>2</v>
      </c>
      <c r="H384" s="13" t="n">
        <f aca="false">H326/$H114</f>
        <v>0</v>
      </c>
      <c r="I384" s="13" t="n">
        <f aca="false">I326/$H114</f>
        <v>-0.17730255164034</v>
      </c>
      <c r="J384" s="13" t="n">
        <f aca="false">J326/$H114</f>
        <v>-0.196695018226002</v>
      </c>
      <c r="K384" s="13" t="n">
        <f aca="false">K326/$H114</f>
        <v>-0.0344592952612394</v>
      </c>
      <c r="L384" s="13" t="n">
        <f aca="false">L326/$H114</f>
        <v>-0.123791008505468</v>
      </c>
      <c r="M384" s="13" t="n">
        <f aca="false">M326/$H114</f>
        <v>-0.154021871202916</v>
      </c>
      <c r="N384" s="13" t="n">
        <f aca="false">N326/$H114</f>
        <v>-0.11314702308627</v>
      </c>
      <c r="O384" s="13" t="n">
        <f aca="false">O326/$H114</f>
        <v>-0.0533171324422843</v>
      </c>
      <c r="P384" s="13" t="n">
        <f aca="false">P326/$H114</f>
        <v>-0.20097205346294</v>
      </c>
      <c r="Q384" s="13" t="n">
        <f aca="false">Q326/$H114</f>
        <v>-0.325297691373026</v>
      </c>
      <c r="R384" s="56"/>
    </row>
    <row r="385" customFormat="false" ht="12" hidden="false" customHeight="false" outlineLevel="0" collapsed="false">
      <c r="A385" s="54" t="s">
        <v>3</v>
      </c>
      <c r="B385" s="55"/>
      <c r="C385" s="8"/>
      <c r="D385" s="9"/>
      <c r="E385" s="9"/>
      <c r="F385" s="9"/>
      <c r="G385" s="54" t="s">
        <v>3</v>
      </c>
      <c r="H385" s="13" t="n">
        <f aca="false">H327/$H115</f>
        <v>0</v>
      </c>
      <c r="I385" s="13" t="n">
        <f aca="false">I327/$H115</f>
        <v>-0.0841839798246667</v>
      </c>
      <c r="J385" s="13" t="n">
        <f aca="false">J327/$H115</f>
        <v>-0.118049717785517</v>
      </c>
      <c r="K385" s="13" t="n">
        <f aca="false">K327/$H115</f>
        <v>-0.0999159361114447</v>
      </c>
      <c r="L385" s="13" t="n">
        <f aca="false">L327/$H115</f>
        <v>-0.109283055121893</v>
      </c>
      <c r="M385" s="13" t="n">
        <f aca="false">M327/$H115</f>
        <v>-0.164164765221568</v>
      </c>
      <c r="N385" s="13" t="n">
        <f aca="false">N327/$H115</f>
        <v>-0.183499459589288</v>
      </c>
      <c r="O385" s="13" t="n">
        <f aca="false">O327/$H115</f>
        <v>-0.237300348264681</v>
      </c>
      <c r="P385" s="13" t="n">
        <f aca="false">P327/$H115</f>
        <v>-0.443497057763901</v>
      </c>
      <c r="Q385" s="13" t="n">
        <f aca="false">Q327/$H115</f>
        <v>-0.583643569112526</v>
      </c>
      <c r="R385" s="56"/>
    </row>
    <row r="386" customFormat="false" ht="12" hidden="false" customHeight="false" outlineLevel="0" collapsed="false">
      <c r="A386" s="54" t="s">
        <v>4</v>
      </c>
      <c r="B386" s="55"/>
      <c r="C386" s="8"/>
      <c r="D386" s="9"/>
      <c r="E386" s="9"/>
      <c r="F386" s="9"/>
      <c r="G386" s="54" t="s">
        <v>4</v>
      </c>
      <c r="H386" s="13" t="n">
        <f aca="false">H328/$H116</f>
        <v>0</v>
      </c>
      <c r="I386" s="13" t="n">
        <f aca="false">I328/$H116</f>
        <v>-0.0503720001157977</v>
      </c>
      <c r="J386" s="13" t="n">
        <f aca="false">J328/$H116</f>
        <v>-0.0978201082708508</v>
      </c>
      <c r="K386" s="13" t="n">
        <f aca="false">K328/$H116</f>
        <v>-0.0566250759922416</v>
      </c>
      <c r="L386" s="13" t="n">
        <f aca="false">L328/$H116</f>
        <v>-0.135078018701329</v>
      </c>
      <c r="M386" s="13" t="n">
        <f aca="false">M328/$H116</f>
        <v>-0.138291404915612</v>
      </c>
      <c r="N386" s="13" t="n">
        <f aca="false">N328/$H116</f>
        <v>-0.0972411197637727</v>
      </c>
      <c r="O386" s="13" t="n">
        <f aca="false">O328/$H116</f>
        <v>-0.116608285325536</v>
      </c>
      <c r="P386" s="13" t="n">
        <f aca="false">P328/$H116</f>
        <v>-0.286599311003677</v>
      </c>
      <c r="Q386" s="13" t="n">
        <f aca="false">Q328/$H116</f>
        <v>-0.449758272298295</v>
      </c>
      <c r="R386" s="56"/>
    </row>
    <row r="387" customFormat="false" ht="12" hidden="false" customHeight="false" outlineLevel="0" collapsed="false">
      <c r="A387" s="28" t="s">
        <v>5</v>
      </c>
      <c r="B387" s="29"/>
      <c r="C387" s="28"/>
      <c r="D387" s="29"/>
      <c r="E387" s="29"/>
      <c r="F387" s="29"/>
      <c r="G387" s="29" t="s">
        <v>5</v>
      </c>
      <c r="H387" s="48" t="n">
        <f aca="false">H329/$H117</f>
        <v>0</v>
      </c>
      <c r="I387" s="48" t="n">
        <f aca="false">I329/$H117</f>
        <v>-0.0959728899046418</v>
      </c>
      <c r="J387" s="48" t="n">
        <f aca="false">J329/$H117</f>
        <v>-0.132539995271495</v>
      </c>
      <c r="K387" s="48" t="n">
        <f aca="false">K329/$H117</f>
        <v>-0.0551186066671921</v>
      </c>
      <c r="L387" s="48" t="n">
        <f aca="false">L329/$H117</f>
        <v>-0.128032153834029</v>
      </c>
      <c r="M387" s="48" t="n">
        <f aca="false">M329/$H117</f>
        <v>-0.14678855701789</v>
      </c>
      <c r="N387" s="48" t="n">
        <f aca="false">N329/$H117</f>
        <v>-0.113720545354244</v>
      </c>
      <c r="O387" s="48" t="n">
        <f aca="false">O329/$H117</f>
        <v>-0.111923713452597</v>
      </c>
      <c r="P387" s="48" t="n">
        <f aca="false">P329/$H117</f>
        <v>-0.279423122389471</v>
      </c>
      <c r="Q387" s="48" t="n">
        <f aca="false">Q329/$H117</f>
        <v>-0.426968240208054</v>
      </c>
      <c r="R387" s="57"/>
    </row>
    <row r="389" customFormat="false" ht="12" hidden="false" customHeight="false" outlineLevel="0" collapsed="false">
      <c r="A389" s="25" t="s">
        <v>51</v>
      </c>
    </row>
    <row r="390" customFormat="false" ht="12" hidden="false" customHeight="false" outlineLevel="0" collapsed="false">
      <c r="A390" s="26" t="s">
        <v>50</v>
      </c>
      <c r="B390" s="50"/>
      <c r="C390" s="51"/>
      <c r="D390" s="50"/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  <c r="R390" s="52"/>
    </row>
    <row r="391" customFormat="false" ht="12" hidden="false" customHeight="false" outlineLevel="0" collapsed="false">
      <c r="A391" s="26"/>
      <c r="B391" s="50"/>
      <c r="C391" s="28" t="n">
        <v>2001</v>
      </c>
      <c r="D391" s="29" t="n">
        <v>2002</v>
      </c>
      <c r="E391" s="30" t="n">
        <v>2003</v>
      </c>
      <c r="F391" s="30" t="n">
        <v>2004</v>
      </c>
      <c r="G391" s="30"/>
      <c r="H391" s="30" t="n">
        <v>2006</v>
      </c>
      <c r="I391" s="30" t="n">
        <v>2007</v>
      </c>
      <c r="J391" s="30" t="n">
        <v>2008</v>
      </c>
      <c r="K391" s="30" t="n">
        <v>2009</v>
      </c>
      <c r="L391" s="30" t="n">
        <v>2010</v>
      </c>
      <c r="M391" s="30"/>
      <c r="N391" s="30" t="n">
        <v>2012</v>
      </c>
      <c r="O391" s="30" t="n">
        <v>2013</v>
      </c>
      <c r="P391" s="30" t="n">
        <v>2014</v>
      </c>
      <c r="Q391" s="30" t="n">
        <v>2015</v>
      </c>
      <c r="R391" s="53"/>
    </row>
    <row r="392" customFormat="false" ht="12" hidden="false" customHeight="false" outlineLevel="0" collapsed="false">
      <c r="A392" s="54" t="s">
        <v>2</v>
      </c>
      <c r="B392" s="55"/>
      <c r="C392" s="64"/>
      <c r="D392" s="9"/>
      <c r="E392" s="9"/>
      <c r="F392" s="9"/>
      <c r="G392" s="54"/>
      <c r="H392" s="13"/>
      <c r="I392" s="13"/>
      <c r="J392" s="13"/>
      <c r="K392" s="13"/>
      <c r="L392" s="13"/>
      <c r="M392" s="54" t="s">
        <v>2</v>
      </c>
      <c r="N392" s="13" t="n">
        <f aca="false">N334/$N93</f>
        <v>0</v>
      </c>
      <c r="O392" s="13" t="n">
        <f aca="false">O334/$N93</f>
        <v>0.0565047161416622</v>
      </c>
      <c r="P392" s="13" t="n">
        <f aca="false">P334/$N93</f>
        <v>-0.102242391884677</v>
      </c>
      <c r="Q392" s="13" t="n">
        <f aca="false">Q334/$N93</f>
        <v>-0.245595301655099</v>
      </c>
      <c r="R392" s="56"/>
    </row>
    <row r="393" customFormat="false" ht="12" hidden="false" customHeight="false" outlineLevel="0" collapsed="false">
      <c r="A393" s="54" t="s">
        <v>3</v>
      </c>
      <c r="B393" s="55"/>
      <c r="C393" s="8"/>
      <c r="D393" s="9"/>
      <c r="E393" s="9"/>
      <c r="F393" s="9"/>
      <c r="G393" s="54"/>
      <c r="H393" s="13"/>
      <c r="I393" s="13"/>
      <c r="J393" s="13"/>
      <c r="K393" s="13"/>
      <c r="L393" s="13"/>
      <c r="M393" s="54" t="s">
        <v>3</v>
      </c>
      <c r="N393" s="13" t="n">
        <f aca="false">N335/$N94</f>
        <v>0</v>
      </c>
      <c r="O393" s="13" t="n">
        <f aca="false">O335/$N94</f>
        <v>-0.0529944572123834</v>
      </c>
      <c r="P393" s="13" t="n">
        <f aca="false">P335/$N94</f>
        <v>-0.29863458158713</v>
      </c>
      <c r="Q393" s="13" t="n">
        <f aca="false">Q335/$N94</f>
        <v>-0.4810058131675</v>
      </c>
      <c r="R393" s="56"/>
    </row>
    <row r="394" customFormat="false" ht="12" hidden="false" customHeight="false" outlineLevel="0" collapsed="false">
      <c r="A394" s="54" t="s">
        <v>4</v>
      </c>
      <c r="B394" s="55"/>
      <c r="C394" s="8"/>
      <c r="D394" s="9"/>
      <c r="E394" s="9"/>
      <c r="F394" s="9"/>
      <c r="G394" s="54"/>
      <c r="H394" s="13"/>
      <c r="I394" s="13"/>
      <c r="J394" s="13"/>
      <c r="K394" s="13"/>
      <c r="L394" s="13"/>
      <c r="M394" s="54" t="s">
        <v>4</v>
      </c>
      <c r="N394" s="13" t="n">
        <f aca="false">N336/$N95</f>
        <v>0</v>
      </c>
      <c r="O394" s="13" t="n">
        <f aca="false">O336/$N95</f>
        <v>-0.0247933884297521</v>
      </c>
      <c r="P394" s="13" t="n">
        <f aca="false">P336/$N95</f>
        <v>-0.205063710992565</v>
      </c>
      <c r="Q394" s="13" t="n">
        <f aca="false">Q336/$N95</f>
        <v>-0.388844357223804</v>
      </c>
      <c r="R394" s="56"/>
    </row>
    <row r="395" customFormat="false" ht="12" hidden="false" customHeight="false" outlineLevel="0" collapsed="false">
      <c r="A395" s="28" t="s">
        <v>5</v>
      </c>
      <c r="B395" s="29"/>
      <c r="C395" s="28"/>
      <c r="D395" s="29"/>
      <c r="E395" s="29"/>
      <c r="F395" s="29"/>
      <c r="G395" s="29"/>
      <c r="H395" s="48"/>
      <c r="I395" s="48"/>
      <c r="J395" s="48"/>
      <c r="K395" s="48"/>
      <c r="L395" s="48"/>
      <c r="M395" s="29" t="s">
        <v>5</v>
      </c>
      <c r="N395" s="48" t="n">
        <f aca="false">N337/$N96</f>
        <v>0</v>
      </c>
      <c r="O395" s="48" t="n">
        <f aca="false">O337/$N96</f>
        <v>-0.00028765215284927</v>
      </c>
      <c r="P395" s="48" t="n">
        <f aca="false">P337/$N96</f>
        <v>-0.180554714467389</v>
      </c>
      <c r="Q395" s="48" t="n">
        <f aca="false">Q337/$N96</f>
        <v>-0.350420880518379</v>
      </c>
      <c r="R395" s="57"/>
    </row>
    <row r="396" customFormat="false" ht="12" hidden="false" customHeight="false" outlineLevel="0" collapsed="false">
      <c r="A396" s="26"/>
      <c r="B396" s="50"/>
      <c r="C396" s="51"/>
      <c r="D396" s="50"/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  <c r="R396" s="58"/>
    </row>
    <row r="397" customFormat="false" ht="12" hidden="false" customHeight="false" outlineLevel="0" collapsed="false">
      <c r="A397" s="26" t="s">
        <v>26</v>
      </c>
      <c r="B397" s="50"/>
      <c r="C397" s="51"/>
      <c r="D397" s="50"/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2"/>
    </row>
    <row r="398" customFormat="false" ht="12" hidden="false" customHeight="false" outlineLevel="0" collapsed="false">
      <c r="A398" s="26"/>
      <c r="B398" s="50"/>
      <c r="C398" s="28" t="n">
        <v>2001</v>
      </c>
      <c r="D398" s="29" t="n">
        <v>2002</v>
      </c>
      <c r="E398" s="30" t="n">
        <v>2003</v>
      </c>
      <c r="F398" s="30" t="n">
        <v>2004</v>
      </c>
      <c r="G398" s="30"/>
      <c r="H398" s="30" t="n">
        <v>2006</v>
      </c>
      <c r="I398" s="30" t="n">
        <v>2007</v>
      </c>
      <c r="J398" s="30" t="n">
        <v>2008</v>
      </c>
      <c r="K398" s="30" t="n">
        <v>2009</v>
      </c>
      <c r="L398" s="30" t="n">
        <v>2010</v>
      </c>
      <c r="M398" s="30"/>
      <c r="N398" s="30" t="n">
        <v>2012</v>
      </c>
      <c r="O398" s="30" t="n">
        <v>2013</v>
      </c>
      <c r="P398" s="30" t="n">
        <v>2014</v>
      </c>
      <c r="Q398" s="30" t="n">
        <v>2015</v>
      </c>
      <c r="R398" s="53"/>
    </row>
    <row r="399" customFormat="false" ht="12" hidden="false" customHeight="false" outlineLevel="0" collapsed="false">
      <c r="A399" s="54" t="s">
        <v>2</v>
      </c>
      <c r="B399" s="55"/>
      <c r="C399" s="64"/>
      <c r="D399" s="9"/>
      <c r="E399" s="9"/>
      <c r="F399" s="9"/>
      <c r="G399" s="54"/>
      <c r="H399" s="13"/>
      <c r="I399" s="13"/>
      <c r="J399" s="13"/>
      <c r="K399" s="13"/>
      <c r="L399" s="13"/>
      <c r="M399" s="54" t="s">
        <v>2</v>
      </c>
      <c r="N399" s="13" t="n">
        <f aca="false">N341/$N100</f>
        <v>0</v>
      </c>
      <c r="O399" s="13" t="n">
        <f aca="false">O341/$N100</f>
        <v>-0.0704394387001477</v>
      </c>
      <c r="P399" s="13" t="n">
        <f aca="false">P341/$N100</f>
        <v>-0.320531757754801</v>
      </c>
      <c r="Q399" s="13" t="n">
        <f aca="false">Q341/$N100</f>
        <v>-0.365583456425406</v>
      </c>
      <c r="R399" s="56"/>
    </row>
    <row r="400" customFormat="false" ht="12" hidden="false" customHeight="false" outlineLevel="0" collapsed="false">
      <c r="A400" s="54" t="s">
        <v>3</v>
      </c>
      <c r="B400" s="55"/>
      <c r="C400" s="8"/>
      <c r="D400" s="9"/>
      <c r="E400" s="9"/>
      <c r="F400" s="9"/>
      <c r="G400" s="54"/>
      <c r="H400" s="13"/>
      <c r="I400" s="13"/>
      <c r="J400" s="13"/>
      <c r="K400" s="13"/>
      <c r="L400" s="13"/>
      <c r="M400" s="54" t="s">
        <v>3</v>
      </c>
      <c r="N400" s="13" t="n">
        <f aca="false">N342/$N101</f>
        <v>0</v>
      </c>
      <c r="O400" s="13" t="n">
        <f aca="false">O342/$N101</f>
        <v>-0.115055079559364</v>
      </c>
      <c r="P400" s="13" t="n">
        <f aca="false">P342/$N101</f>
        <v>-0.308445532435741</v>
      </c>
      <c r="Q400" s="13" t="n">
        <f aca="false">Q342/$N101</f>
        <v>-0.318237454100367</v>
      </c>
      <c r="R400" s="56"/>
    </row>
    <row r="401" customFormat="false" ht="12" hidden="false" customHeight="false" outlineLevel="0" collapsed="false">
      <c r="A401" s="54" t="s">
        <v>4</v>
      </c>
      <c r="B401" s="55"/>
      <c r="C401" s="8"/>
      <c r="D401" s="9"/>
      <c r="E401" s="9"/>
      <c r="F401" s="9"/>
      <c r="G401" s="54"/>
      <c r="H401" s="13"/>
      <c r="I401" s="13"/>
      <c r="J401" s="13"/>
      <c r="K401" s="13"/>
      <c r="L401" s="13"/>
      <c r="M401" s="54" t="s">
        <v>4</v>
      </c>
      <c r="N401" s="13" t="n">
        <f aca="false">N343/$N102</f>
        <v>0</v>
      </c>
      <c r="O401" s="13" t="n">
        <f aca="false">O343/$N102</f>
        <v>-0.12232204561161</v>
      </c>
      <c r="P401" s="13" t="n">
        <f aca="false">P343/$N102</f>
        <v>-0.3643400138217</v>
      </c>
      <c r="Q401" s="13" t="n">
        <f aca="false">Q343/$N102</f>
        <v>-0.453766413268832</v>
      </c>
      <c r="R401" s="56"/>
    </row>
    <row r="402" customFormat="false" ht="12" hidden="false" customHeight="false" outlineLevel="0" collapsed="false">
      <c r="A402" s="28" t="s">
        <v>5</v>
      </c>
      <c r="B402" s="29"/>
      <c r="C402" s="28"/>
      <c r="D402" s="29"/>
      <c r="E402" s="29"/>
      <c r="F402" s="29"/>
      <c r="G402" s="29"/>
      <c r="H402" s="48"/>
      <c r="I402" s="48"/>
      <c r="J402" s="48"/>
      <c r="K402" s="48"/>
      <c r="L402" s="48"/>
      <c r="M402" s="29" t="s">
        <v>5</v>
      </c>
      <c r="N402" s="48" t="n">
        <f aca="false">N344/$N103</f>
        <v>0</v>
      </c>
      <c r="O402" s="48" t="n">
        <f aca="false">O344/$N103</f>
        <v>-0.0922474052107604</v>
      </c>
      <c r="P402" s="48" t="n">
        <f aca="false">P344/$N103</f>
        <v>-0.336793052319424</v>
      </c>
      <c r="Q402" s="48" t="n">
        <f aca="false">Q344/$N103</f>
        <v>-0.397320482948528</v>
      </c>
      <c r="R402" s="57"/>
    </row>
    <row r="403" customFormat="false" ht="12" hidden="false" customHeight="false" outlineLevel="0" collapsed="false">
      <c r="A403" s="26"/>
      <c r="B403" s="50"/>
      <c r="C403" s="51"/>
      <c r="D403" s="50"/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8"/>
    </row>
    <row r="404" customFormat="false" ht="12" hidden="false" customHeight="false" outlineLevel="0" collapsed="false">
      <c r="A404" s="26" t="s">
        <v>27</v>
      </c>
      <c r="B404" s="50"/>
      <c r="C404" s="59"/>
      <c r="D404" s="50"/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2"/>
    </row>
    <row r="405" customFormat="false" ht="12" hidden="false" customHeight="false" outlineLevel="0" collapsed="false">
      <c r="A405" s="26"/>
      <c r="B405" s="50"/>
      <c r="C405" s="28" t="n">
        <v>2001</v>
      </c>
      <c r="D405" s="29" t="n">
        <v>2002</v>
      </c>
      <c r="E405" s="30" t="n">
        <v>2003</v>
      </c>
      <c r="F405" s="30" t="n">
        <v>2004</v>
      </c>
      <c r="G405" s="30"/>
      <c r="H405" s="30" t="n">
        <v>2006</v>
      </c>
      <c r="I405" s="30" t="n">
        <v>2007</v>
      </c>
      <c r="J405" s="30" t="n">
        <v>2008</v>
      </c>
      <c r="K405" s="30" t="n">
        <v>2009</v>
      </c>
      <c r="L405" s="30" t="n">
        <v>2010</v>
      </c>
      <c r="M405" s="30"/>
      <c r="N405" s="30" t="n">
        <v>2012</v>
      </c>
      <c r="O405" s="30" t="n">
        <v>2013</v>
      </c>
      <c r="P405" s="30" t="n">
        <v>2014</v>
      </c>
      <c r="Q405" s="30" t="n">
        <v>2015</v>
      </c>
      <c r="R405" s="53"/>
    </row>
    <row r="406" customFormat="false" ht="12" hidden="false" customHeight="false" outlineLevel="0" collapsed="false">
      <c r="A406" s="54" t="s">
        <v>2</v>
      </c>
      <c r="B406" s="55"/>
      <c r="C406" s="64"/>
      <c r="D406" s="9"/>
      <c r="E406" s="9"/>
      <c r="F406" s="9"/>
      <c r="G406" s="54"/>
      <c r="H406" s="13"/>
      <c r="I406" s="13"/>
      <c r="J406" s="13"/>
      <c r="K406" s="13"/>
      <c r="L406" s="13"/>
      <c r="M406" s="54" t="s">
        <v>2</v>
      </c>
      <c r="N406" s="13" t="n">
        <f aca="false">N348/$N107</f>
        <v>0</v>
      </c>
      <c r="O406" s="13" t="n">
        <f aca="false">O348/$N107</f>
        <v>0.0152215683919779</v>
      </c>
      <c r="P406" s="13" t="n">
        <f aca="false">P348/$N107</f>
        <v>-0.173231656058605</v>
      </c>
      <c r="Q406" s="13" t="n">
        <f aca="false">Q348/$N107</f>
        <v>-0.28461630839438</v>
      </c>
      <c r="R406" s="56"/>
    </row>
    <row r="407" customFormat="false" ht="12" hidden="false" customHeight="false" outlineLevel="0" collapsed="false">
      <c r="A407" s="54" t="s">
        <v>3</v>
      </c>
      <c r="B407" s="55"/>
      <c r="C407" s="8"/>
      <c r="D407" s="9"/>
      <c r="E407" s="9"/>
      <c r="F407" s="9"/>
      <c r="G407" s="54"/>
      <c r="H407" s="13"/>
      <c r="I407" s="13"/>
      <c r="J407" s="13"/>
      <c r="K407" s="13"/>
      <c r="L407" s="13"/>
      <c r="M407" s="54" t="s">
        <v>3</v>
      </c>
      <c r="N407" s="13" t="n">
        <f aca="false">N349/$N108</f>
        <v>0</v>
      </c>
      <c r="O407" s="13" t="n">
        <f aca="false">O349/$N108</f>
        <v>-0.0591672753834916</v>
      </c>
      <c r="P407" s="13" t="n">
        <f aca="false">P349/$N108</f>
        <v>-0.299610421232043</v>
      </c>
      <c r="Q407" s="13" t="n">
        <f aca="false">Q349/$N108</f>
        <v>-0.46481616751887</v>
      </c>
      <c r="R407" s="56"/>
    </row>
    <row r="408" customFormat="false" ht="12" hidden="false" customHeight="false" outlineLevel="0" collapsed="false">
      <c r="A408" s="54" t="s">
        <v>4</v>
      </c>
      <c r="B408" s="55"/>
      <c r="C408" s="8"/>
      <c r="D408" s="9"/>
      <c r="E408" s="9"/>
      <c r="F408" s="9"/>
      <c r="G408" s="54"/>
      <c r="H408" s="13"/>
      <c r="I408" s="13"/>
      <c r="J408" s="13"/>
      <c r="K408" s="13"/>
      <c r="L408" s="13"/>
      <c r="M408" s="54" t="s">
        <v>4</v>
      </c>
      <c r="N408" s="13" t="n">
        <f aca="false">N350/$N109</f>
        <v>0</v>
      </c>
      <c r="O408" s="13" t="n">
        <f aca="false">O350/$N109</f>
        <v>-0.0410466669737873</v>
      </c>
      <c r="P408" s="13" t="n">
        <f aca="false">P350/$N109</f>
        <v>-0.231607315612475</v>
      </c>
      <c r="Q408" s="13" t="n">
        <f aca="false">Q350/$N109</f>
        <v>-0.399663702952965</v>
      </c>
      <c r="R408" s="56"/>
    </row>
    <row r="409" customFormat="false" ht="12" hidden="false" customHeight="false" outlineLevel="0" collapsed="false">
      <c r="A409" s="28" t="s">
        <v>5</v>
      </c>
      <c r="B409" s="29"/>
      <c r="C409" s="28"/>
      <c r="D409" s="29"/>
      <c r="E409" s="29"/>
      <c r="F409" s="29"/>
      <c r="G409" s="29"/>
      <c r="H409" s="48"/>
      <c r="I409" s="48"/>
      <c r="J409" s="48"/>
      <c r="K409" s="48"/>
      <c r="L409" s="48"/>
      <c r="M409" s="29" t="s">
        <v>5</v>
      </c>
      <c r="N409" s="48" t="n">
        <f aca="false">N351/$N110</f>
        <v>0</v>
      </c>
      <c r="O409" s="48" t="n">
        <f aca="false">O351/$N110</f>
        <v>-0.0207332579824809</v>
      </c>
      <c r="P409" s="48" t="n">
        <f aca="false">P351/$N110</f>
        <v>-0.215291513610248</v>
      </c>
      <c r="Q409" s="48" t="n">
        <f aca="false">Q351/$N110</f>
        <v>-0.360848168032401</v>
      </c>
      <c r="R409" s="57"/>
    </row>
    <row r="411" customFormat="false" ht="12" hidden="false" customHeight="false" outlineLevel="0" collapsed="false">
      <c r="A411" s="26" t="s">
        <v>8</v>
      </c>
      <c r="B411" s="50"/>
      <c r="C411" s="59"/>
      <c r="D411" s="50"/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2"/>
    </row>
    <row r="412" customFormat="false" ht="12" hidden="false" customHeight="false" outlineLevel="0" collapsed="false">
      <c r="A412" s="26"/>
      <c r="B412" s="50"/>
      <c r="C412" s="28" t="n">
        <v>2001</v>
      </c>
      <c r="D412" s="29" t="n">
        <v>2002</v>
      </c>
      <c r="E412" s="30" t="n">
        <v>2003</v>
      </c>
      <c r="F412" s="30" t="n">
        <v>2004</v>
      </c>
      <c r="G412" s="30"/>
      <c r="H412" s="30" t="n">
        <v>2006</v>
      </c>
      <c r="I412" s="30" t="n">
        <v>2007</v>
      </c>
      <c r="J412" s="30" t="n">
        <v>2008</v>
      </c>
      <c r="K412" s="30" t="n">
        <v>2009</v>
      </c>
      <c r="L412" s="30" t="n">
        <v>2010</v>
      </c>
      <c r="M412" s="30"/>
      <c r="N412" s="30" t="n">
        <v>2012</v>
      </c>
      <c r="O412" s="30" t="n">
        <v>2013</v>
      </c>
      <c r="P412" s="30" t="n">
        <v>2014</v>
      </c>
      <c r="Q412" s="30" t="n">
        <v>2015</v>
      </c>
      <c r="R412" s="53"/>
    </row>
    <row r="413" customFormat="false" ht="12" hidden="false" customHeight="false" outlineLevel="0" collapsed="false">
      <c r="A413" s="54" t="s">
        <v>2</v>
      </c>
      <c r="B413" s="55"/>
      <c r="C413" s="64"/>
      <c r="D413" s="9"/>
      <c r="E413" s="9"/>
      <c r="F413" s="9"/>
      <c r="G413" s="54"/>
      <c r="H413" s="13"/>
      <c r="I413" s="13"/>
      <c r="J413" s="13"/>
      <c r="K413" s="13"/>
      <c r="L413" s="13"/>
      <c r="M413" s="54" t="s">
        <v>2</v>
      </c>
      <c r="N413" s="13" t="n">
        <f aca="false">N355/$N114</f>
        <v>0</v>
      </c>
      <c r="O413" s="13" t="n">
        <f aca="false">O355/$N114</f>
        <v>0.0674631446265139</v>
      </c>
      <c r="P413" s="13" t="n">
        <f aca="false">P355/$N114</f>
        <v>-0.099029977530553</v>
      </c>
      <c r="Q413" s="13" t="n">
        <f aca="false">Q355/$N114</f>
        <v>-0.239217405600921</v>
      </c>
      <c r="R413" s="56"/>
    </row>
    <row r="414" customFormat="false" ht="12" hidden="false" customHeight="false" outlineLevel="0" collapsed="false">
      <c r="A414" s="54" t="s">
        <v>3</v>
      </c>
      <c r="B414" s="55"/>
      <c r="C414" s="8"/>
      <c r="D414" s="9"/>
      <c r="E414" s="9"/>
      <c r="F414" s="9"/>
      <c r="G414" s="54"/>
      <c r="H414" s="13"/>
      <c r="I414" s="13"/>
      <c r="J414" s="13"/>
      <c r="K414" s="13"/>
      <c r="L414" s="13"/>
      <c r="M414" s="54" t="s">
        <v>3</v>
      </c>
      <c r="N414" s="13" t="n">
        <f aca="false">N356/$N115</f>
        <v>0</v>
      </c>
      <c r="O414" s="13" t="n">
        <f aca="false">O356/$N115</f>
        <v>-0.0658920429474923</v>
      </c>
      <c r="P414" s="13" t="n">
        <f aca="false">P356/$N115</f>
        <v>-0.318429180761877</v>
      </c>
      <c r="Q414" s="13" t="n">
        <f aca="false">Q356/$N115</f>
        <v>-0.490072069421974</v>
      </c>
      <c r="R414" s="56"/>
    </row>
    <row r="415" customFormat="false" ht="12" hidden="false" customHeight="false" outlineLevel="0" collapsed="false">
      <c r="A415" s="54" t="s">
        <v>4</v>
      </c>
      <c r="B415" s="55"/>
      <c r="C415" s="8"/>
      <c r="D415" s="9"/>
      <c r="E415" s="9"/>
      <c r="F415" s="9"/>
      <c r="G415" s="54"/>
      <c r="H415" s="13"/>
      <c r="I415" s="13"/>
      <c r="J415" s="13"/>
      <c r="K415" s="13"/>
      <c r="L415" s="13"/>
      <c r="M415" s="54" t="s">
        <v>4</v>
      </c>
      <c r="N415" s="13" t="n">
        <f aca="false">N357/$N116</f>
        <v>0</v>
      </c>
      <c r="O415" s="13" t="n">
        <f aca="false">O357/$N116</f>
        <v>-0.0214533093894305</v>
      </c>
      <c r="P415" s="13" t="n">
        <f aca="false">P357/$N116</f>
        <v>-0.209755002565418</v>
      </c>
      <c r="Q415" s="13" t="n">
        <f aca="false">Q357/$N116</f>
        <v>-0.390488712160082</v>
      </c>
      <c r="R415" s="56"/>
    </row>
    <row r="416" customFormat="false" ht="12" hidden="false" customHeight="false" outlineLevel="0" collapsed="false">
      <c r="A416" s="28" t="s">
        <v>5</v>
      </c>
      <c r="B416" s="29"/>
      <c r="C416" s="28"/>
      <c r="D416" s="29"/>
      <c r="E416" s="29"/>
      <c r="F416" s="29"/>
      <c r="G416" s="29"/>
      <c r="H416" s="48"/>
      <c r="I416" s="48"/>
      <c r="J416" s="48"/>
      <c r="K416" s="48"/>
      <c r="L416" s="48"/>
      <c r="M416" s="29" t="s">
        <v>5</v>
      </c>
      <c r="N416" s="48" t="n">
        <f aca="false">N358/$N117</f>
        <v>0</v>
      </c>
      <c r="O416" s="48" t="n">
        <f aca="false">O358/$N117</f>
        <v>0.00202738751556109</v>
      </c>
      <c r="P416" s="48" t="n">
        <f aca="false">P358/$N117</f>
        <v>-0.186964253956962</v>
      </c>
      <c r="Q416" s="48" t="n">
        <f aca="false">Q358/$N117</f>
        <v>-0.35344122354615</v>
      </c>
      <c r="R416" s="57"/>
    </row>
    <row r="418" customFormat="false" ht="12" hidden="false" customHeight="false" outlineLevel="0" collapsed="false">
      <c r="A418" s="26" t="s">
        <v>52</v>
      </c>
      <c r="B418" s="50"/>
      <c r="C418" s="59"/>
      <c r="D418" s="50"/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  <c r="R418" s="52"/>
      <c r="T418" s="9"/>
    </row>
    <row r="419" customFormat="false" ht="12" hidden="false" customHeight="false" outlineLevel="0" collapsed="false">
      <c r="A419" s="26"/>
      <c r="B419" s="50"/>
      <c r="C419" s="28" t="n">
        <v>2001</v>
      </c>
      <c r="D419" s="29" t="n">
        <v>2002</v>
      </c>
      <c r="E419" s="30" t="n">
        <v>2003</v>
      </c>
      <c r="F419" s="30" t="n">
        <v>2004</v>
      </c>
      <c r="G419" s="30" t="n">
        <v>2005</v>
      </c>
      <c r="H419" s="30" t="n">
        <v>2006</v>
      </c>
      <c r="I419" s="30" t="n">
        <v>2007</v>
      </c>
      <c r="J419" s="30" t="n">
        <v>2008</v>
      </c>
      <c r="K419" s="30" t="n">
        <v>2009</v>
      </c>
      <c r="L419" s="30" t="n">
        <v>2010</v>
      </c>
      <c r="M419" s="30" t="n">
        <v>2011</v>
      </c>
      <c r="N419" s="30" t="n">
        <v>2012</v>
      </c>
      <c r="O419" s="30" t="n">
        <v>2013</v>
      </c>
      <c r="P419" s="30" t="n">
        <v>2014</v>
      </c>
      <c r="Q419" s="30" t="n">
        <v>2015</v>
      </c>
      <c r="R419" s="53"/>
      <c r="T419" s="9"/>
    </row>
    <row r="420" customFormat="false" ht="12" hidden="false" customHeight="false" outlineLevel="0" collapsed="false">
      <c r="A420" s="54" t="s">
        <v>2</v>
      </c>
      <c r="B420" s="55"/>
      <c r="C420" s="8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 t="n">
        <v>15367</v>
      </c>
      <c r="P420" s="9" t="n">
        <v>16047</v>
      </c>
      <c r="Q420" s="9"/>
      <c r="R420" s="56"/>
      <c r="T420" s="9"/>
    </row>
    <row r="421" customFormat="false" ht="12" hidden="false" customHeight="false" outlineLevel="0" collapsed="false">
      <c r="A421" s="54" t="s">
        <v>3</v>
      </c>
      <c r="B421" s="55"/>
      <c r="C421" s="8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 t="n">
        <v>20590</v>
      </c>
      <c r="P421" s="9" t="n">
        <v>21217</v>
      </c>
      <c r="Q421" s="9"/>
      <c r="R421" s="56"/>
      <c r="T421" s="0"/>
    </row>
    <row r="422" customFormat="false" ht="12" hidden="false" customHeight="false" outlineLevel="0" collapsed="false">
      <c r="A422" s="54" t="s">
        <v>4</v>
      </c>
      <c r="B422" s="55"/>
      <c r="C422" s="8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 t="n">
        <v>32207</v>
      </c>
      <c r="P422" s="9" t="n">
        <v>32771</v>
      </c>
      <c r="Q422" s="9"/>
      <c r="R422" s="56"/>
    </row>
    <row r="423" customFormat="false" ht="12" hidden="false" customHeight="false" outlineLevel="0" collapsed="false">
      <c r="A423" s="28" t="s">
        <v>5</v>
      </c>
      <c r="B423" s="29"/>
      <c r="C423" s="28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 t="n">
        <v>68164</v>
      </c>
      <c r="P423" s="29" t="n">
        <f aca="false">SUM(P420:P422)</f>
        <v>70035</v>
      </c>
      <c r="Q423" s="29" t="n">
        <v>77886</v>
      </c>
      <c r="R423" s="57"/>
    </row>
    <row r="425" customFormat="false" ht="12" hidden="false" customHeight="false" outlineLevel="0" collapsed="false">
      <c r="A425" s="26" t="s">
        <v>53</v>
      </c>
      <c r="B425" s="50"/>
      <c r="C425" s="59"/>
      <c r="D425" s="50"/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2"/>
      <c r="T425" s="9"/>
    </row>
    <row r="426" customFormat="false" ht="12" hidden="false" customHeight="false" outlineLevel="0" collapsed="false">
      <c r="A426" s="26"/>
      <c r="B426" s="50"/>
      <c r="C426" s="28" t="n">
        <v>2001</v>
      </c>
      <c r="D426" s="29" t="n">
        <v>2002</v>
      </c>
      <c r="E426" s="30" t="n">
        <v>2003</v>
      </c>
      <c r="F426" s="30" t="n">
        <v>2004</v>
      </c>
      <c r="G426" s="30" t="n">
        <v>2005</v>
      </c>
      <c r="H426" s="30" t="n">
        <v>2006</v>
      </c>
      <c r="I426" s="30" t="n">
        <v>2007</v>
      </c>
      <c r="J426" s="30" t="n">
        <v>2008</v>
      </c>
      <c r="K426" s="30" t="n">
        <v>2009</v>
      </c>
      <c r="L426" s="30" t="n">
        <v>2010</v>
      </c>
      <c r="M426" s="30" t="n">
        <v>2011</v>
      </c>
      <c r="N426" s="30" t="n">
        <v>2012</v>
      </c>
      <c r="O426" s="30" t="n">
        <v>2013</v>
      </c>
      <c r="P426" s="30" t="n">
        <v>2014</v>
      </c>
      <c r="Q426" s="30" t="n">
        <v>2015</v>
      </c>
      <c r="R426" s="53"/>
      <c r="T426" s="9"/>
    </row>
    <row r="427" customFormat="false" ht="12" hidden="false" customHeight="false" outlineLevel="0" collapsed="false">
      <c r="A427" s="54" t="s">
        <v>2</v>
      </c>
      <c r="B427" s="55"/>
      <c r="C427" s="8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 t="n">
        <f aca="false">O420+O114</f>
        <v>34845</v>
      </c>
      <c r="P427" s="9" t="n">
        <f aca="false">P420+P114</f>
        <v>32487</v>
      </c>
      <c r="Q427" s="9"/>
      <c r="R427" s="56"/>
      <c r="T427" s="9"/>
    </row>
    <row r="428" customFormat="false" ht="12" hidden="false" customHeight="false" outlineLevel="0" collapsed="false">
      <c r="A428" s="54" t="s">
        <v>3</v>
      </c>
      <c r="B428" s="55"/>
      <c r="C428" s="8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 t="n">
        <f aca="false">O421+O115</f>
        <v>26941</v>
      </c>
      <c r="P428" s="9" t="n">
        <f aca="false">P421+P115</f>
        <v>25851</v>
      </c>
      <c r="Q428" s="9"/>
      <c r="R428" s="56"/>
      <c r="T428" s="0"/>
    </row>
    <row r="429" customFormat="false" ht="12" hidden="false" customHeight="false" outlineLevel="0" collapsed="false">
      <c r="A429" s="54" t="s">
        <v>4</v>
      </c>
      <c r="B429" s="55"/>
      <c r="C429" s="8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 t="n">
        <f aca="false">O422+O116</f>
        <v>62722</v>
      </c>
      <c r="P429" s="9" t="n">
        <f aca="false">P422+P116</f>
        <v>57414</v>
      </c>
      <c r="Q429" s="9"/>
      <c r="R429" s="56"/>
    </row>
    <row r="430" customFormat="false" ht="12" hidden="false" customHeight="false" outlineLevel="0" collapsed="false">
      <c r="A430" s="28" t="s">
        <v>5</v>
      </c>
      <c r="B430" s="29"/>
      <c r="C430" s="28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 t="n">
        <f aca="false">O423+O117</f>
        <v>124508</v>
      </c>
      <c r="P430" s="29" t="n">
        <f aca="false">P423+P117</f>
        <v>115752</v>
      </c>
      <c r="Q430" s="29" t="n">
        <f aca="false">Q423+Q117</f>
        <v>114242</v>
      </c>
      <c r="R430" s="57"/>
    </row>
    <row r="432" customFormat="false" ht="12" hidden="false" customHeight="false" outlineLevel="0" collapsed="false">
      <c r="A432" s="26" t="s">
        <v>54</v>
      </c>
      <c r="B432" s="50"/>
      <c r="C432" s="59"/>
      <c r="D432" s="50"/>
      <c r="E432" s="50"/>
      <c r="F432" s="50"/>
      <c r="G432" s="50"/>
      <c r="H432" s="50"/>
      <c r="I432" s="50"/>
      <c r="J432" s="50"/>
      <c r="K432" s="50"/>
      <c r="L432" s="50"/>
      <c r="M432" s="50"/>
      <c r="N432" s="50"/>
      <c r="O432" s="50"/>
      <c r="P432" s="50"/>
      <c r="Q432" s="50"/>
      <c r="R432" s="52"/>
      <c r="T432" s="9"/>
    </row>
    <row r="433" customFormat="false" ht="12" hidden="false" customHeight="false" outlineLevel="0" collapsed="false">
      <c r="A433" s="26"/>
      <c r="B433" s="50"/>
      <c r="C433" s="28" t="n">
        <v>2001</v>
      </c>
      <c r="D433" s="29" t="n">
        <v>2002</v>
      </c>
      <c r="E433" s="30" t="n">
        <v>2003</v>
      </c>
      <c r="F433" s="30" t="n">
        <v>2004</v>
      </c>
      <c r="G433" s="30" t="n">
        <v>2005</v>
      </c>
      <c r="H433" s="30" t="n">
        <v>2006</v>
      </c>
      <c r="I433" s="30" t="n">
        <v>2007</v>
      </c>
      <c r="J433" s="30" t="n">
        <v>2008</v>
      </c>
      <c r="K433" s="30" t="n">
        <v>2009</v>
      </c>
      <c r="L433" s="30" t="n">
        <v>2010</v>
      </c>
      <c r="M433" s="30" t="n">
        <v>2011</v>
      </c>
      <c r="N433" s="30" t="n">
        <v>2012</v>
      </c>
      <c r="O433" s="30" t="n">
        <v>2013</v>
      </c>
      <c r="P433" s="30" t="n">
        <v>2014</v>
      </c>
      <c r="Q433" s="30" t="n">
        <v>2015</v>
      </c>
      <c r="R433" s="53"/>
      <c r="T433" s="9"/>
    </row>
    <row r="434" customFormat="false" ht="12" hidden="false" customHeight="false" outlineLevel="0" collapsed="false">
      <c r="A434" s="54" t="s">
        <v>2</v>
      </c>
      <c r="B434" s="55"/>
      <c r="C434" s="8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56"/>
      <c r="T434" s="9"/>
    </row>
    <row r="435" customFormat="false" ht="12" hidden="false" customHeight="false" outlineLevel="0" collapsed="false">
      <c r="A435" s="54" t="s">
        <v>3</v>
      </c>
      <c r="B435" s="55"/>
      <c r="C435" s="8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56"/>
      <c r="T435" s="0"/>
    </row>
    <row r="436" customFormat="false" ht="12" hidden="false" customHeight="false" outlineLevel="0" collapsed="false">
      <c r="A436" s="54" t="s">
        <v>4</v>
      </c>
      <c r="B436" s="55"/>
      <c r="C436" s="8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56"/>
    </row>
    <row r="437" customFormat="false" ht="12" hidden="false" customHeight="false" outlineLevel="0" collapsed="false">
      <c r="A437" s="28" t="s">
        <v>5</v>
      </c>
      <c r="B437" s="29"/>
      <c r="C437" s="28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57"/>
    </row>
    <row r="439" customFormat="false" ht="12" hidden="false" customHeight="false" outlineLevel="0" collapsed="false">
      <c r="A439" s="26" t="s">
        <v>55</v>
      </c>
      <c r="B439" s="50"/>
      <c r="C439" s="59"/>
      <c r="D439" s="50"/>
      <c r="E439" s="50"/>
      <c r="F439" s="50"/>
      <c r="G439" s="50"/>
      <c r="H439" s="50"/>
      <c r="I439" s="50"/>
      <c r="J439" s="50"/>
      <c r="K439" s="50"/>
      <c r="L439" s="50"/>
      <c r="M439" s="50"/>
      <c r="N439" s="50"/>
      <c r="O439" s="50"/>
      <c r="P439" s="50"/>
      <c r="Q439" s="50"/>
      <c r="R439" s="52"/>
      <c r="T439" s="9"/>
    </row>
    <row r="440" customFormat="false" ht="12" hidden="false" customHeight="false" outlineLevel="0" collapsed="false">
      <c r="A440" s="26"/>
      <c r="B440" s="50"/>
      <c r="C440" s="28" t="n">
        <v>2001</v>
      </c>
      <c r="D440" s="29" t="n">
        <v>2002</v>
      </c>
      <c r="E440" s="30" t="n">
        <v>2003</v>
      </c>
      <c r="F440" s="30" t="n">
        <v>2004</v>
      </c>
      <c r="G440" s="30" t="n">
        <v>2005</v>
      </c>
      <c r="H440" s="30" t="n">
        <v>2006</v>
      </c>
      <c r="I440" s="30" t="n">
        <v>2007</v>
      </c>
      <c r="J440" s="30" t="n">
        <v>2008</v>
      </c>
      <c r="K440" s="30" t="n">
        <v>2009</v>
      </c>
      <c r="L440" s="30" t="n">
        <v>2010</v>
      </c>
      <c r="M440" s="30" t="n">
        <v>2011</v>
      </c>
      <c r="N440" s="30" t="n">
        <v>2012</v>
      </c>
      <c r="O440" s="30" t="n">
        <v>2013</v>
      </c>
      <c r="P440" s="30" t="n">
        <v>2014</v>
      </c>
      <c r="Q440" s="30" t="n">
        <v>2015</v>
      </c>
      <c r="R440" s="53"/>
      <c r="T440" s="9"/>
    </row>
    <row r="441" customFormat="false" ht="12" hidden="false" customHeight="false" outlineLevel="0" collapsed="false">
      <c r="A441" s="54" t="s">
        <v>2</v>
      </c>
      <c r="B441" s="55"/>
      <c r="C441" s="8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56"/>
      <c r="T441" s="9"/>
    </row>
    <row r="442" customFormat="false" ht="12" hidden="false" customHeight="false" outlineLevel="0" collapsed="false">
      <c r="A442" s="54" t="s">
        <v>3</v>
      </c>
      <c r="B442" s="55"/>
      <c r="C442" s="8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56"/>
      <c r="T442" s="0"/>
    </row>
    <row r="443" customFormat="false" ht="12" hidden="false" customHeight="false" outlineLevel="0" collapsed="false">
      <c r="A443" s="54" t="s">
        <v>4</v>
      </c>
      <c r="B443" s="55"/>
      <c r="C443" s="8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56"/>
    </row>
    <row r="444" customFormat="false" ht="12" hidden="false" customHeight="false" outlineLevel="0" collapsed="false">
      <c r="A444" s="28" t="s">
        <v>5</v>
      </c>
      <c r="B444" s="29"/>
      <c r="C444" s="28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57"/>
    </row>
    <row r="446" customFormat="false" ht="12" hidden="false" customHeight="false" outlineLevel="0" collapsed="false">
      <c r="A446" s="26" t="s">
        <v>56</v>
      </c>
      <c r="B446" s="50"/>
      <c r="C446" s="59"/>
      <c r="D446" s="50"/>
      <c r="E446" s="50"/>
      <c r="F446" s="50"/>
      <c r="G446" s="50"/>
      <c r="H446" s="50"/>
      <c r="I446" s="50"/>
      <c r="J446" s="50"/>
      <c r="K446" s="50"/>
      <c r="L446" s="50"/>
      <c r="M446" s="50"/>
      <c r="N446" s="50"/>
      <c r="O446" s="50"/>
      <c r="P446" s="50"/>
      <c r="Q446" s="50"/>
      <c r="R446" s="52"/>
      <c r="T446" s="9"/>
    </row>
    <row r="447" customFormat="false" ht="12" hidden="false" customHeight="false" outlineLevel="0" collapsed="false">
      <c r="A447" s="26"/>
      <c r="B447" s="50"/>
      <c r="C447" s="28" t="n">
        <v>2001</v>
      </c>
      <c r="D447" s="29" t="n">
        <v>2002</v>
      </c>
      <c r="E447" s="30" t="n">
        <v>2003</v>
      </c>
      <c r="F447" s="30" t="n">
        <v>2004</v>
      </c>
      <c r="G447" s="30" t="n">
        <v>2005</v>
      </c>
      <c r="H447" s="30" t="n">
        <v>2006</v>
      </c>
      <c r="I447" s="30" t="n">
        <v>2007</v>
      </c>
      <c r="J447" s="30" t="n">
        <v>2008</v>
      </c>
      <c r="K447" s="30" t="n">
        <v>2009</v>
      </c>
      <c r="L447" s="30" t="n">
        <v>2010</v>
      </c>
      <c r="M447" s="30" t="n">
        <v>2011</v>
      </c>
      <c r="N447" s="30" t="n">
        <v>2012</v>
      </c>
      <c r="O447" s="30" t="n">
        <v>2013</v>
      </c>
      <c r="P447" s="30" t="n">
        <v>2014</v>
      </c>
      <c r="Q447" s="30" t="n">
        <v>2015</v>
      </c>
      <c r="R447" s="53"/>
      <c r="T447" s="9"/>
    </row>
    <row r="448" customFormat="false" ht="12" hidden="false" customHeight="false" outlineLevel="0" collapsed="false">
      <c r="A448" s="54" t="s">
        <v>2</v>
      </c>
      <c r="B448" s="55"/>
      <c r="C448" s="8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13" t="n">
        <f aca="false">O420/O86</f>
        <v>0.0207211896311798</v>
      </c>
      <c r="P448" s="13" t="n">
        <f aca="false">P420/P86</f>
        <v>0.021691320092621</v>
      </c>
      <c r="Q448" s="9"/>
      <c r="R448" s="56"/>
      <c r="T448" s="9"/>
    </row>
    <row r="449" customFormat="false" ht="12" hidden="false" customHeight="false" outlineLevel="0" collapsed="false">
      <c r="A449" s="54" t="s">
        <v>3</v>
      </c>
      <c r="B449" s="55"/>
      <c r="C449" s="8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13" t="n">
        <f aca="false">O421/O87</f>
        <v>0.148407092403056</v>
      </c>
      <c r="P449" s="13" t="n">
        <f aca="false">P421/P87</f>
        <v>0.153048784886279</v>
      </c>
      <c r="Q449" s="9"/>
      <c r="R449" s="56"/>
      <c r="T449" s="0"/>
    </row>
    <row r="450" customFormat="false" ht="12" hidden="false" customHeight="false" outlineLevel="0" collapsed="false">
      <c r="A450" s="54" t="s">
        <v>4</v>
      </c>
      <c r="B450" s="55"/>
      <c r="C450" s="8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13" t="n">
        <f aca="false">O422/O88</f>
        <v>0.0717584804768005</v>
      </c>
      <c r="P450" s="13" t="n">
        <f aca="false">P422/P88</f>
        <v>0.0733734408339733</v>
      </c>
      <c r="Q450" s="9"/>
      <c r="R450" s="56"/>
    </row>
    <row r="451" customFormat="false" ht="12" hidden="false" customHeight="false" outlineLevel="0" collapsed="false">
      <c r="A451" s="28" t="s">
        <v>5</v>
      </c>
      <c r="B451" s="29"/>
      <c r="C451" s="28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48" t="n">
        <f aca="false">O423/O89</f>
        <v>0.051283015830144</v>
      </c>
      <c r="P451" s="48" t="n">
        <f aca="false">P423/P89</f>
        <v>0.0528545693712921</v>
      </c>
      <c r="Q451" s="48" t="n">
        <f aca="false">Q423/Q89</f>
        <v>0.0590159015446912</v>
      </c>
      <c r="R451" s="57"/>
    </row>
    <row r="453" customFormat="false" ht="12" hidden="false" customHeight="false" outlineLevel="0" collapsed="false">
      <c r="A453" s="26" t="s">
        <v>57</v>
      </c>
      <c r="B453" s="50"/>
      <c r="C453" s="59"/>
      <c r="D453" s="50"/>
      <c r="E453" s="50"/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/>
      <c r="Q453" s="50"/>
      <c r="R453" s="52"/>
      <c r="T453" s="9"/>
    </row>
    <row r="454" customFormat="false" ht="12" hidden="false" customHeight="false" outlineLevel="0" collapsed="false">
      <c r="A454" s="26"/>
      <c r="B454" s="50"/>
      <c r="C454" s="28" t="n">
        <v>2001</v>
      </c>
      <c r="D454" s="29" t="n">
        <v>2002</v>
      </c>
      <c r="E454" s="30" t="n">
        <v>2003</v>
      </c>
      <c r="F454" s="30" t="n">
        <v>2004</v>
      </c>
      <c r="G454" s="30" t="n">
        <v>2005</v>
      </c>
      <c r="H454" s="30" t="n">
        <v>2006</v>
      </c>
      <c r="I454" s="30" t="n">
        <v>2007</v>
      </c>
      <c r="J454" s="30" t="n">
        <v>2008</v>
      </c>
      <c r="K454" s="30" t="n">
        <v>2009</v>
      </c>
      <c r="L454" s="30" t="n">
        <v>2010</v>
      </c>
      <c r="M454" s="30" t="n">
        <v>2011</v>
      </c>
      <c r="N454" s="30" t="n">
        <v>2012</v>
      </c>
      <c r="O454" s="30" t="n">
        <v>2013</v>
      </c>
      <c r="P454" s="30" t="n">
        <v>2014</v>
      </c>
      <c r="Q454" s="30" t="n">
        <v>2015</v>
      </c>
      <c r="R454" s="53"/>
      <c r="T454" s="9"/>
    </row>
    <row r="455" customFormat="false" ht="12" hidden="false" customHeight="false" outlineLevel="0" collapsed="false">
      <c r="A455" s="54" t="s">
        <v>2</v>
      </c>
      <c r="B455" s="55"/>
      <c r="C455" s="8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13" t="n">
        <f aca="false">O427/O86</f>
        <v>0.0469857390966656</v>
      </c>
      <c r="P455" s="13" t="n">
        <f aca="false">P427/P86</f>
        <v>0.0439138727393892</v>
      </c>
      <c r="Q455" s="9"/>
      <c r="R455" s="56"/>
      <c r="T455" s="9"/>
    </row>
    <row r="456" customFormat="false" ht="12" hidden="false" customHeight="false" outlineLevel="0" collapsed="false">
      <c r="A456" s="54" t="s">
        <v>3</v>
      </c>
      <c r="B456" s="55"/>
      <c r="C456" s="8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13" t="n">
        <f aca="false">O428/O87</f>
        <v>0.194183364566816</v>
      </c>
      <c r="P456" s="13" t="n">
        <f aca="false">P428/P87</f>
        <v>0.186476134142207</v>
      </c>
      <c r="Q456" s="9"/>
      <c r="R456" s="56"/>
      <c r="T456" s="0"/>
    </row>
    <row r="457" customFormat="false" ht="12" hidden="false" customHeight="false" outlineLevel="0" collapsed="false">
      <c r="A457" s="54" t="s">
        <v>4</v>
      </c>
      <c r="B457" s="55"/>
      <c r="C457" s="8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13" t="n">
        <f aca="false">O429/O88</f>
        <v>0.139747117473403</v>
      </c>
      <c r="P457" s="13" t="n">
        <f aca="false">P429/P88</f>
        <v>0.128548495073136</v>
      </c>
      <c r="Q457" s="9"/>
      <c r="R457" s="56"/>
    </row>
    <row r="458" customFormat="false" ht="12" hidden="false" customHeight="false" outlineLevel="0" collapsed="false">
      <c r="A458" s="28" t="s">
        <v>5</v>
      </c>
      <c r="B458" s="29"/>
      <c r="C458" s="28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48" t="n">
        <f aca="false">O430/O89</f>
        <v>0.0936732840646026</v>
      </c>
      <c r="P458" s="48" t="n">
        <f aca="false">P430/P89</f>
        <v>0.0873566375935719</v>
      </c>
      <c r="Q458" s="48" t="n">
        <f aca="false">Q430/Q89</f>
        <v>0.0865636266372469</v>
      </c>
      <c r="R458" s="57"/>
    </row>
    <row r="460" customFormat="false" ht="12" hidden="false" customHeight="false" outlineLevel="0" collapsed="false">
      <c r="A460" s="25" t="s">
        <v>71</v>
      </c>
    </row>
    <row r="461" customFormat="false" ht="12" hidden="false" customHeight="false" outlineLevel="0" collapsed="false">
      <c r="B461" s="54" t="s">
        <v>2</v>
      </c>
      <c r="D461" s="2" t="s">
        <v>8</v>
      </c>
      <c r="E461" s="2" t="s">
        <v>59</v>
      </c>
      <c r="F461" s="2" t="s">
        <v>60</v>
      </c>
      <c r="H461" s="65"/>
      <c r="I461" s="65"/>
      <c r="J461" s="65"/>
      <c r="K461" s="65"/>
      <c r="L461" s="65"/>
      <c r="M461" s="65"/>
      <c r="N461" s="65"/>
      <c r="O461" s="65"/>
      <c r="P461" s="65"/>
      <c r="Q461" s="65"/>
    </row>
    <row r="462" customFormat="false" ht="12" hidden="false" customHeight="false" outlineLevel="0" collapsed="false">
      <c r="C462" s="2" t="n">
        <v>2013</v>
      </c>
      <c r="D462" s="69" t="n">
        <v>0.0262645494654858</v>
      </c>
      <c r="E462" s="69" t="n">
        <f aca="false">D484/D490</f>
        <v>0.00481521234938134</v>
      </c>
      <c r="F462" s="69" t="n">
        <f aca="false">SUM(D462:E462)</f>
        <v>0.0310797618148672</v>
      </c>
      <c r="H462" s="75"/>
      <c r="I462" s="76"/>
      <c r="J462" s="76"/>
      <c r="K462" s="76"/>
      <c r="L462" s="77"/>
      <c r="M462" s="65"/>
      <c r="N462" s="65"/>
      <c r="O462" s="65"/>
      <c r="P462" s="65"/>
      <c r="Q462" s="65"/>
    </row>
    <row r="463" customFormat="false" ht="12" hidden="false" customHeight="false" outlineLevel="0" collapsed="false">
      <c r="C463" s="2" t="n">
        <v>2014</v>
      </c>
      <c r="D463" s="69" t="n">
        <v>0.0222225526467682</v>
      </c>
      <c r="E463" s="69" t="n">
        <f aca="false">D485/D491</f>
        <v>0.00585031677951416</v>
      </c>
      <c r="F463" s="69" t="n">
        <f aca="false">SUM(D463:E463)</f>
        <v>0.0280728694262824</v>
      </c>
      <c r="H463" s="75"/>
      <c r="I463" s="76"/>
      <c r="J463" s="76"/>
      <c r="K463" s="76"/>
      <c r="L463" s="77"/>
      <c r="M463" s="65"/>
      <c r="N463" s="65"/>
      <c r="O463" s="65"/>
      <c r="P463" s="65"/>
      <c r="Q463" s="65"/>
    </row>
    <row r="464" customFormat="false" ht="12" hidden="false" customHeight="false" outlineLevel="0" collapsed="false">
      <c r="C464" s="2" t="n">
        <v>2015</v>
      </c>
      <c r="D464" s="69" t="n">
        <v>0.018847610241956</v>
      </c>
      <c r="E464" s="69"/>
      <c r="F464" s="69"/>
      <c r="H464" s="75"/>
      <c r="I464" s="76"/>
      <c r="J464" s="76"/>
      <c r="K464" s="76"/>
      <c r="L464" s="77"/>
      <c r="M464" s="65"/>
      <c r="N464" s="65"/>
      <c r="O464" s="65"/>
      <c r="P464" s="65"/>
      <c r="Q464" s="65"/>
    </row>
    <row r="465" customFormat="false" ht="12" hidden="false" customHeight="false" outlineLevel="0" collapsed="false">
      <c r="D465" s="69"/>
      <c r="E465" s="13"/>
      <c r="F465" s="69"/>
      <c r="H465" s="75"/>
      <c r="I465" s="76"/>
      <c r="J465" s="76"/>
      <c r="K465" s="76"/>
      <c r="L465" s="77"/>
      <c r="M465" s="65"/>
      <c r="N465" s="65"/>
      <c r="O465" s="65"/>
      <c r="P465" s="65"/>
      <c r="Q465" s="65"/>
    </row>
    <row r="466" customFormat="false" ht="12" hidden="false" customHeight="false" outlineLevel="0" collapsed="false">
      <c r="B466" s="54" t="s">
        <v>3</v>
      </c>
      <c r="D466" s="69" t="s">
        <v>8</v>
      </c>
      <c r="E466" s="13" t="s">
        <v>59</v>
      </c>
      <c r="F466" s="69" t="s">
        <v>60</v>
      </c>
      <c r="H466" s="65"/>
      <c r="I466" s="13"/>
      <c r="J466" s="13"/>
      <c r="K466" s="13"/>
      <c r="L466" s="13"/>
      <c r="M466" s="65"/>
      <c r="N466" s="65"/>
      <c r="O466" s="65"/>
      <c r="P466" s="65"/>
      <c r="Q466" s="65"/>
    </row>
    <row r="467" customFormat="false" ht="12" hidden="false" customHeight="false" outlineLevel="0" collapsed="false">
      <c r="C467" s="2" t="n">
        <v>2013</v>
      </c>
      <c r="D467" s="69" t="n">
        <v>0.0457762721637596</v>
      </c>
      <c r="E467" s="13" t="n">
        <f aca="false">E484/E490</f>
        <v>0.0356710393541877</v>
      </c>
      <c r="F467" s="69" t="n">
        <f aca="false">SUM(D467:E467)</f>
        <v>0.0814473115179472</v>
      </c>
      <c r="H467" s="65"/>
      <c r="I467" s="78"/>
      <c r="J467" s="75"/>
      <c r="K467" s="75"/>
      <c r="L467" s="75"/>
      <c r="M467" s="75"/>
      <c r="N467" s="78"/>
      <c r="O467" s="65"/>
      <c r="P467" s="65"/>
      <c r="Q467" s="65"/>
    </row>
    <row r="468" customFormat="false" ht="12" hidden="false" customHeight="false" outlineLevel="0" collapsed="false">
      <c r="C468" s="2" t="n">
        <v>2014</v>
      </c>
      <c r="D468" s="69" t="n">
        <v>0.0334273492559277</v>
      </c>
      <c r="E468" s="13" t="n">
        <f aca="false">E485/E491</f>
        <v>0.0347690598648191</v>
      </c>
      <c r="F468" s="69" t="n">
        <f aca="false">SUM(D468:E468)</f>
        <v>0.0681964091207467</v>
      </c>
      <c r="H468" s="65"/>
      <c r="I468" s="75"/>
      <c r="J468" s="75"/>
      <c r="K468" s="75"/>
      <c r="L468" s="75"/>
      <c r="M468" s="75"/>
      <c r="N468" s="75"/>
      <c r="O468" s="65"/>
      <c r="P468" s="65"/>
      <c r="Q468" s="65"/>
    </row>
    <row r="469" customFormat="false" ht="12" hidden="false" customHeight="false" outlineLevel="0" collapsed="false">
      <c r="C469" s="2" t="n">
        <v>2015</v>
      </c>
      <c r="D469" s="69" t="n">
        <v>0.0248332867753974</v>
      </c>
      <c r="E469" s="13"/>
      <c r="F469" s="69"/>
      <c r="H469" s="65"/>
      <c r="I469" s="75"/>
      <c r="J469" s="79"/>
      <c r="K469" s="79"/>
      <c r="L469" s="79"/>
      <c r="M469" s="80"/>
      <c r="N469" s="75"/>
      <c r="O469" s="9"/>
      <c r="P469" s="9"/>
      <c r="Q469" s="9"/>
      <c r="R469" s="55"/>
    </row>
    <row r="470" customFormat="false" ht="12" hidden="false" customHeight="false" outlineLevel="0" collapsed="false">
      <c r="D470" s="69"/>
      <c r="E470" s="13"/>
      <c r="F470" s="69"/>
      <c r="H470" s="65"/>
      <c r="I470" s="75"/>
      <c r="J470" s="79"/>
      <c r="K470" s="79"/>
      <c r="L470" s="79"/>
      <c r="M470" s="80"/>
      <c r="N470" s="75"/>
      <c r="O470" s="9"/>
      <c r="P470" s="9"/>
      <c r="Q470" s="9"/>
      <c r="R470" s="55"/>
    </row>
    <row r="471" customFormat="false" ht="12" hidden="false" customHeight="false" outlineLevel="0" collapsed="false">
      <c r="B471" s="54" t="s">
        <v>4</v>
      </c>
      <c r="D471" s="69" t="s">
        <v>8</v>
      </c>
      <c r="E471" s="13" t="s">
        <v>59</v>
      </c>
      <c r="F471" s="69" t="s">
        <v>60</v>
      </c>
      <c r="H471" s="65"/>
      <c r="I471" s="75"/>
      <c r="J471" s="79"/>
      <c r="K471" s="79"/>
      <c r="L471" s="79"/>
      <c r="M471" s="80"/>
      <c r="N471" s="75"/>
      <c r="O471" s="9"/>
      <c r="P471" s="9"/>
      <c r="Q471" s="9"/>
      <c r="R471" s="55"/>
    </row>
    <row r="472" customFormat="false" ht="12" hidden="false" customHeight="false" outlineLevel="0" collapsed="false">
      <c r="C472" s="2" t="n">
        <v>2013</v>
      </c>
      <c r="D472" s="69" t="n">
        <v>0.0679886369966022</v>
      </c>
      <c r="E472" s="13" t="n">
        <f aca="false">F484/F490</f>
        <v>0.0172138361276667</v>
      </c>
      <c r="F472" s="69" t="n">
        <f aca="false">SUM(D472:E472)</f>
        <v>0.0852024731242689</v>
      </c>
      <c r="H472" s="65"/>
      <c r="I472" s="75"/>
      <c r="J472" s="76"/>
      <c r="K472" s="76"/>
      <c r="L472" s="76"/>
      <c r="M472" s="77"/>
      <c r="N472" s="75"/>
      <c r="O472" s="9"/>
      <c r="P472" s="9"/>
      <c r="Q472" s="9"/>
      <c r="R472" s="55"/>
    </row>
    <row r="473" customFormat="false" ht="12" hidden="false" customHeight="false" outlineLevel="0" collapsed="false">
      <c r="C473" s="2" t="n">
        <v>2014</v>
      </c>
      <c r="D473" s="69" t="n">
        <v>0.0551750542391628</v>
      </c>
      <c r="E473" s="13" t="n">
        <f aca="false">F485/F491</f>
        <v>0.0146406557509185</v>
      </c>
      <c r="F473" s="69" t="n">
        <f aca="false">SUM(D473:E473)</f>
        <v>0.0698157099900813</v>
      </c>
      <c r="H473" s="65"/>
      <c r="I473" s="75"/>
      <c r="J473" s="76"/>
      <c r="K473" s="76"/>
      <c r="L473" s="76"/>
      <c r="M473" s="77"/>
      <c r="N473" s="75"/>
      <c r="O473" s="9"/>
      <c r="P473" s="9"/>
      <c r="Q473" s="9"/>
      <c r="R473" s="55"/>
    </row>
    <row r="474" customFormat="false" ht="12" hidden="false" customHeight="false" outlineLevel="0" collapsed="false">
      <c r="C474" s="2" t="n">
        <v>2015</v>
      </c>
      <c r="D474" s="69" t="n">
        <v>0.0428475459652477</v>
      </c>
      <c r="E474" s="13"/>
      <c r="F474" s="69"/>
      <c r="H474" s="65"/>
      <c r="I474" s="75"/>
      <c r="J474" s="76"/>
      <c r="K474" s="76"/>
      <c r="L474" s="76"/>
      <c r="M474" s="77"/>
      <c r="N474" s="75"/>
      <c r="O474" s="9"/>
      <c r="P474" s="9"/>
      <c r="Q474" s="9"/>
      <c r="R474" s="55"/>
    </row>
    <row r="475" customFormat="false" ht="12" hidden="false" customHeight="false" outlineLevel="0" collapsed="false">
      <c r="D475" s="69"/>
      <c r="E475" s="13"/>
      <c r="F475" s="69"/>
      <c r="H475" s="65"/>
      <c r="I475" s="75"/>
      <c r="J475" s="76"/>
      <c r="K475" s="76"/>
      <c r="L475" s="76"/>
      <c r="M475" s="77"/>
      <c r="N475" s="75"/>
      <c r="O475" s="9"/>
      <c r="P475" s="9"/>
      <c r="Q475" s="9"/>
      <c r="R475" s="55"/>
    </row>
    <row r="476" customFormat="false" ht="12" hidden="false" customHeight="false" outlineLevel="0" collapsed="false">
      <c r="D476" s="69"/>
      <c r="E476" s="13"/>
      <c r="F476" s="69"/>
      <c r="H476" s="65"/>
      <c r="I476" s="81"/>
      <c r="J476" s="81"/>
      <c r="K476" s="81"/>
      <c r="L476" s="81"/>
      <c r="M476" s="81"/>
      <c r="N476" s="65"/>
      <c r="O476" s="65"/>
      <c r="P476" s="65"/>
      <c r="Q476" s="65"/>
    </row>
    <row r="477" customFormat="false" ht="12.75" hidden="false" customHeight="false" outlineLevel="0" collapsed="false">
      <c r="B477" s="54" t="s">
        <v>5</v>
      </c>
      <c r="D477" s="69" t="s">
        <v>8</v>
      </c>
      <c r="E477" s="13" t="s">
        <v>59</v>
      </c>
      <c r="F477" s="69" t="s">
        <v>60</v>
      </c>
      <c r="H477" s="65"/>
      <c r="I477" s="82"/>
      <c r="J477" s="81"/>
      <c r="K477" s="81"/>
      <c r="L477" s="81"/>
      <c r="M477" s="81"/>
      <c r="N477" s="65"/>
      <c r="O477" s="65"/>
      <c r="P477" s="65"/>
      <c r="Q477" s="65"/>
    </row>
    <row r="478" customFormat="false" ht="12.75" hidden="false" customHeight="false" outlineLevel="0" collapsed="false">
      <c r="C478" s="2" t="n">
        <v>2013</v>
      </c>
      <c r="D478" s="69" t="n">
        <v>0.0423902682344586</v>
      </c>
      <c r="E478" s="13" t="n">
        <f aca="false">G484/G490</f>
        <v>0.0122226376852374</v>
      </c>
      <c r="F478" s="69" t="n">
        <f aca="false">SUM(D478:E478)</f>
        <v>0.0546129059196959</v>
      </c>
      <c r="H478" s="65"/>
      <c r="I478" s="82"/>
      <c r="J478" s="81"/>
      <c r="K478" s="81"/>
      <c r="L478" s="81"/>
      <c r="M478" s="81"/>
      <c r="N478" s="65"/>
      <c r="O478" s="65"/>
      <c r="P478" s="65"/>
      <c r="Q478" s="65"/>
    </row>
    <row r="479" customFormat="false" ht="12.75" hidden="false" customHeight="false" outlineLevel="0" collapsed="false">
      <c r="C479" s="2" t="n">
        <v>2014</v>
      </c>
      <c r="D479" s="69" t="n">
        <v>0.0345020682222798</v>
      </c>
      <c r="E479" s="13" t="n">
        <f aca="false">G485/G491</f>
        <v>0.0118387896013059</v>
      </c>
      <c r="F479" s="69" t="n">
        <f aca="false">SUM(D479:E479)</f>
        <v>0.0463408578235857</v>
      </c>
      <c r="H479" s="65"/>
      <c r="I479" s="82"/>
      <c r="J479" s="81"/>
      <c r="K479" s="81"/>
      <c r="L479" s="81"/>
      <c r="M479" s="81"/>
      <c r="N479" s="65"/>
      <c r="O479" s="65"/>
      <c r="P479" s="65"/>
      <c r="Q479" s="65"/>
    </row>
    <row r="480" customFormat="false" ht="12" hidden="false" customHeight="false" outlineLevel="0" collapsed="false">
      <c r="C480" s="2" t="n">
        <v>2015</v>
      </c>
      <c r="D480" s="69" t="n">
        <v>0.0275477250925557</v>
      </c>
      <c r="E480" s="13" t="n">
        <f aca="false">G486/G492</f>
        <v>0.0126789548898046</v>
      </c>
      <c r="F480" s="69" t="n">
        <f aca="false">SUM(D480:E480)</f>
        <v>0.0402266799823602</v>
      </c>
      <c r="H480" s="65"/>
      <c r="I480" s="83"/>
      <c r="J480" s="81"/>
      <c r="K480" s="81"/>
      <c r="L480" s="81"/>
      <c r="M480" s="81"/>
      <c r="N480" s="65"/>
      <c r="O480" s="65"/>
      <c r="P480" s="65"/>
      <c r="Q480" s="65"/>
    </row>
    <row r="481" customFormat="false" ht="12" hidden="false" customHeight="false" outlineLevel="0" collapsed="false">
      <c r="F481" s="69"/>
      <c r="H481" s="65"/>
      <c r="I481" s="75"/>
      <c r="J481" s="75"/>
      <c r="K481" s="75"/>
      <c r="L481" s="75"/>
      <c r="M481" s="75"/>
      <c r="N481" s="65"/>
      <c r="O481" s="65"/>
      <c r="P481" s="65"/>
      <c r="Q481" s="65"/>
    </row>
    <row r="482" customFormat="false" ht="12" hidden="false" customHeight="false" outlineLevel="0" collapsed="false">
      <c r="B482" s="2" t="s">
        <v>63</v>
      </c>
      <c r="C482" s="2" t="n">
        <v>2011</v>
      </c>
      <c r="D482" s="2" t="n">
        <v>3330</v>
      </c>
      <c r="E482" s="2" t="n">
        <v>4228</v>
      </c>
      <c r="F482" s="2" t="n">
        <v>7331</v>
      </c>
      <c r="G482" s="2" t="n">
        <v>14889</v>
      </c>
      <c r="H482" s="65"/>
      <c r="I482" s="78"/>
      <c r="J482" s="75"/>
      <c r="K482" s="75"/>
      <c r="L482" s="75"/>
      <c r="M482" s="75"/>
      <c r="N482" s="65"/>
      <c r="O482" s="65"/>
      <c r="P482" s="65"/>
      <c r="Q482" s="65"/>
    </row>
    <row r="483" customFormat="false" ht="12" hidden="false" customHeight="false" outlineLevel="0" collapsed="false">
      <c r="C483" s="2" t="n">
        <v>2012</v>
      </c>
      <c r="D483" s="2" t="n">
        <v>3392</v>
      </c>
      <c r="E483" s="2" t="n">
        <v>4605</v>
      </c>
      <c r="F483" s="2" t="n">
        <v>7529</v>
      </c>
      <c r="G483" s="2" t="n">
        <v>15526</v>
      </c>
      <c r="H483" s="65"/>
      <c r="I483" s="75"/>
      <c r="J483" s="75"/>
      <c r="K483" s="75"/>
      <c r="L483" s="75"/>
      <c r="M483" s="75"/>
      <c r="N483" s="65"/>
      <c r="O483" s="65"/>
      <c r="P483" s="65"/>
      <c r="Q483" s="65"/>
    </row>
    <row r="484" customFormat="false" ht="12" hidden="false" customHeight="false" outlineLevel="0" collapsed="false">
      <c r="C484" s="2" t="n">
        <v>2013</v>
      </c>
      <c r="D484" s="2" t="n">
        <v>3571</v>
      </c>
      <c r="E484" s="2" t="n">
        <v>4949</v>
      </c>
      <c r="F484" s="2" t="n">
        <v>7726</v>
      </c>
      <c r="G484" s="2" t="n">
        <v>16246</v>
      </c>
      <c r="H484" s="65"/>
      <c r="I484" s="75"/>
      <c r="J484" s="79"/>
      <c r="K484" s="79"/>
      <c r="L484" s="79"/>
      <c r="M484" s="80"/>
      <c r="N484" s="65"/>
      <c r="O484" s="65"/>
      <c r="P484" s="65"/>
      <c r="Q484" s="65"/>
    </row>
    <row r="485" customFormat="false" ht="12" hidden="false" customHeight="false" outlineLevel="0" collapsed="false">
      <c r="C485" s="2" t="n">
        <v>2014</v>
      </c>
      <c r="D485" s="2" t="n">
        <v>4328</v>
      </c>
      <c r="E485" s="2" t="n">
        <v>4820</v>
      </c>
      <c r="F485" s="2" t="n">
        <v>6539</v>
      </c>
      <c r="G485" s="2" t="n">
        <v>15687</v>
      </c>
      <c r="H485" s="65"/>
      <c r="I485" s="75"/>
      <c r="J485" s="79"/>
      <c r="K485" s="79"/>
      <c r="L485" s="79"/>
      <c r="M485" s="80"/>
      <c r="N485" s="65"/>
      <c r="O485" s="65"/>
      <c r="P485" s="65"/>
      <c r="Q485" s="65"/>
    </row>
    <row r="486" customFormat="false" ht="12" hidden="false" customHeight="false" outlineLevel="0" collapsed="false">
      <c r="C486" s="2" t="n">
        <v>2015</v>
      </c>
      <c r="G486" s="0" t="n">
        <v>16733</v>
      </c>
      <c r="H486" s="65"/>
      <c r="I486" s="75"/>
      <c r="J486" s="79"/>
      <c r="K486" s="79"/>
      <c r="L486" s="79"/>
      <c r="M486" s="80"/>
      <c r="N486" s="65"/>
      <c r="O486" s="65"/>
      <c r="P486" s="65"/>
      <c r="Q486" s="65"/>
    </row>
    <row r="487" customFormat="false" ht="12" hidden="false" customHeight="false" outlineLevel="0" collapsed="false">
      <c r="H487" s="65"/>
      <c r="I487" s="75"/>
      <c r="J487" s="79"/>
      <c r="K487" s="79"/>
      <c r="L487" s="79"/>
      <c r="M487" s="80"/>
      <c r="N487" s="65"/>
      <c r="O487" s="65"/>
      <c r="P487" s="65"/>
      <c r="Q487" s="65"/>
    </row>
    <row r="488" customFormat="false" ht="12" hidden="false" customHeight="false" outlineLevel="0" collapsed="false">
      <c r="B488" s="2" t="s">
        <v>64</v>
      </c>
      <c r="C488" s="2" t="n">
        <v>2011</v>
      </c>
      <c r="D488" s="2" t="n">
        <v>737971</v>
      </c>
      <c r="E488" s="2" t="n">
        <v>136142</v>
      </c>
      <c r="F488" s="2" t="n">
        <v>448583</v>
      </c>
      <c r="G488" s="2" t="n">
        <v>1322696</v>
      </c>
      <c r="H488" s="65"/>
      <c r="I488" s="75"/>
      <c r="J488" s="79"/>
      <c r="K488" s="79"/>
      <c r="L488" s="79"/>
      <c r="M488" s="80"/>
      <c r="N488" s="65"/>
      <c r="O488" s="65"/>
      <c r="P488" s="65"/>
      <c r="Q488" s="65"/>
    </row>
    <row r="489" customFormat="false" ht="12" hidden="false" customHeight="false" outlineLevel="0" collapsed="false">
      <c r="C489" s="2" t="n">
        <v>2012</v>
      </c>
      <c r="D489" s="2" t="n">
        <v>740485</v>
      </c>
      <c r="E489" s="2" t="n">
        <v>137701</v>
      </c>
      <c r="F489" s="2" t="n">
        <v>449053</v>
      </c>
      <c r="G489" s="2" t="n">
        <v>1327239</v>
      </c>
      <c r="H489" s="65"/>
      <c r="I489" s="75"/>
      <c r="J489" s="75"/>
      <c r="K489" s="75"/>
      <c r="L489" s="75"/>
      <c r="M489" s="75"/>
      <c r="N489" s="65"/>
      <c r="O489" s="65"/>
      <c r="P489" s="65"/>
      <c r="Q489" s="65"/>
    </row>
    <row r="490" customFormat="false" ht="12" hidden="false" customHeight="false" outlineLevel="0" collapsed="false">
      <c r="C490" s="2" t="n">
        <v>2013</v>
      </c>
      <c r="D490" s="2" t="n">
        <v>741608</v>
      </c>
      <c r="E490" s="2" t="n">
        <v>138740</v>
      </c>
      <c r="F490" s="2" t="n">
        <v>448825</v>
      </c>
      <c r="G490" s="2" t="n">
        <v>1329173</v>
      </c>
      <c r="H490" s="65"/>
      <c r="I490" s="75"/>
      <c r="J490" s="76"/>
      <c r="K490" s="76"/>
      <c r="L490" s="76"/>
      <c r="M490" s="77"/>
      <c r="N490" s="65"/>
      <c r="O490" s="65"/>
      <c r="P490" s="65"/>
      <c r="Q490" s="65"/>
    </row>
    <row r="491" customFormat="false" ht="12" hidden="false" customHeight="false" outlineLevel="0" collapsed="false">
      <c r="C491" s="2" t="n">
        <v>2014</v>
      </c>
      <c r="D491" s="2" t="n">
        <v>739789</v>
      </c>
      <c r="E491" s="2" t="n">
        <v>138629</v>
      </c>
      <c r="F491" s="2" t="n">
        <v>446633</v>
      </c>
      <c r="G491" s="2" t="n">
        <v>1325051</v>
      </c>
      <c r="H491" s="65"/>
      <c r="I491" s="75"/>
      <c r="J491" s="76"/>
      <c r="K491" s="76"/>
      <c r="L491" s="76"/>
      <c r="M491" s="77"/>
      <c r="N491" s="65"/>
      <c r="O491" s="65"/>
      <c r="P491" s="65"/>
      <c r="Q491" s="65"/>
    </row>
    <row r="492" customFormat="false" ht="12" hidden="false" customHeight="false" outlineLevel="0" collapsed="false">
      <c r="C492" s="2" t="n">
        <v>2015</v>
      </c>
      <c r="D492" s="2" t="n">
        <v>736539</v>
      </c>
      <c r="E492" s="2" t="n">
        <v>139611</v>
      </c>
      <c r="F492" s="2" t="n">
        <v>443596</v>
      </c>
      <c r="G492" s="2" t="n">
        <v>1319746</v>
      </c>
      <c r="H492" s="65"/>
      <c r="I492" s="75"/>
      <c r="J492" s="76"/>
      <c r="K492" s="76"/>
      <c r="L492" s="76"/>
      <c r="M492" s="77"/>
      <c r="N492" s="65"/>
      <c r="O492" s="65"/>
      <c r="P492" s="65"/>
      <c r="Q492" s="65"/>
    </row>
    <row r="493" customFormat="false" ht="12" hidden="false" customHeight="false" outlineLevel="0" collapsed="false">
      <c r="H493" s="65"/>
      <c r="I493" s="75"/>
      <c r="J493" s="76"/>
      <c r="K493" s="76"/>
      <c r="L493" s="76"/>
      <c r="M493" s="77"/>
      <c r="N493" s="65"/>
      <c r="O493" s="65"/>
      <c r="P493" s="65"/>
      <c r="Q493" s="65"/>
    </row>
    <row r="494" customFormat="false" ht="12" hidden="false" customHeight="false" outlineLevel="0" collapsed="false">
      <c r="H494" s="65"/>
      <c r="I494" s="65"/>
      <c r="J494" s="65"/>
      <c r="K494" s="65"/>
      <c r="L494" s="65"/>
      <c r="M494" s="65"/>
      <c r="N494" s="65"/>
      <c r="O494" s="65"/>
      <c r="P494" s="65"/>
      <c r="Q494" s="65"/>
    </row>
    <row r="495" customFormat="false" ht="12" hidden="false" customHeight="false" outlineLevel="0" collapsed="false">
      <c r="C495" s="65"/>
      <c r="D495" s="65"/>
      <c r="E495" s="65"/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</row>
    <row r="496" customFormat="false" ht="12" hidden="false" customHeight="false" outlineLevel="0" collapsed="false">
      <c r="A496" s="54" t="s">
        <v>2</v>
      </c>
      <c r="C496" s="2" t="s">
        <v>8</v>
      </c>
      <c r="D496" s="2" t="s">
        <v>59</v>
      </c>
      <c r="G496" s="54"/>
      <c r="I496" s="2" t="s">
        <v>62</v>
      </c>
      <c r="J496" s="65"/>
      <c r="K496" s="65"/>
      <c r="L496" s="65"/>
      <c r="M496" s="65"/>
      <c r="N496" s="65"/>
      <c r="O496" s="65"/>
      <c r="P496" s="65"/>
      <c r="Q496" s="65"/>
    </row>
    <row r="497" customFormat="false" ht="12" hidden="false" customHeight="false" outlineLevel="0" collapsed="false">
      <c r="A497" s="54"/>
      <c r="B497" s="2" t="n">
        <v>2011</v>
      </c>
      <c r="C497" s="69" t="n">
        <v>0.023586292686298</v>
      </c>
      <c r="D497" s="69" t="n">
        <f aca="false">C525/C531</f>
        <v>0.0045123724373993</v>
      </c>
      <c r="G497" s="54" t="s">
        <v>2</v>
      </c>
      <c r="H497" s="2" t="n">
        <v>2011</v>
      </c>
      <c r="I497" s="69" t="n">
        <f aca="false">SUM(C497:D497)</f>
        <v>0.0280986651236973</v>
      </c>
      <c r="J497" s="65"/>
      <c r="K497" s="65"/>
      <c r="L497" s="65"/>
      <c r="M497" s="65"/>
      <c r="N497" s="65"/>
      <c r="O497" s="65"/>
      <c r="P497" s="65"/>
      <c r="Q497" s="65"/>
    </row>
    <row r="498" customFormat="false" ht="12" hidden="false" customHeight="false" outlineLevel="0" collapsed="false">
      <c r="A498" s="54"/>
      <c r="B498" s="2" t="n">
        <v>2012</v>
      </c>
      <c r="C498" s="69" t="n">
        <v>0.0246419576358738</v>
      </c>
      <c r="D498" s="69" t="n">
        <f aca="false">C526/C532</f>
        <v>0.00458078151481799</v>
      </c>
      <c r="G498" s="54"/>
      <c r="H498" s="2" t="n">
        <v>2012</v>
      </c>
      <c r="I498" s="69" t="n">
        <f aca="false">SUM(C498:D498)</f>
        <v>0.0292227391506918</v>
      </c>
      <c r="J498" s="65"/>
      <c r="K498" s="65"/>
      <c r="L498" s="65"/>
      <c r="M498" s="65"/>
      <c r="N498" s="65"/>
      <c r="O498" s="65"/>
      <c r="P498" s="65"/>
      <c r="Q498" s="65"/>
    </row>
    <row r="499" customFormat="false" ht="12" hidden="false" customHeight="false" outlineLevel="0" collapsed="false">
      <c r="A499" s="2"/>
      <c r="B499" s="2" t="n">
        <v>2013</v>
      </c>
      <c r="C499" s="69" t="n">
        <v>0.0262645494654858</v>
      </c>
      <c r="D499" s="69" t="n">
        <f aca="false">C527/C533</f>
        <v>0.00481521234938134</v>
      </c>
      <c r="H499" s="2" t="n">
        <v>2013</v>
      </c>
      <c r="I499" s="69" t="n">
        <f aca="false">SUM(C499:D499)</f>
        <v>0.0310797618148672</v>
      </c>
      <c r="J499" s="65"/>
      <c r="K499" s="65"/>
      <c r="L499" s="65"/>
      <c r="M499" s="65"/>
      <c r="N499" s="65"/>
      <c r="O499" s="65"/>
      <c r="P499" s="65"/>
      <c r="Q499" s="65"/>
    </row>
    <row r="500" customFormat="false" ht="12" hidden="false" customHeight="false" outlineLevel="0" collapsed="false">
      <c r="A500" s="2"/>
      <c r="B500" s="2" t="n">
        <v>2014</v>
      </c>
      <c r="C500" s="69" t="n">
        <v>0.0222225526467682</v>
      </c>
      <c r="D500" s="69" t="n">
        <f aca="false">C528/C534</f>
        <v>0.00585031677951416</v>
      </c>
      <c r="H500" s="2" t="n">
        <v>2014</v>
      </c>
      <c r="I500" s="69" t="n">
        <f aca="false">SUM(C500:D500)</f>
        <v>0.0280728694262824</v>
      </c>
      <c r="J500" s="65"/>
      <c r="K500" s="65"/>
      <c r="L500" s="65"/>
      <c r="M500" s="65"/>
      <c r="N500" s="65"/>
      <c r="O500" s="65"/>
      <c r="P500" s="65"/>
      <c r="Q500" s="65"/>
    </row>
    <row r="501" customFormat="false" ht="12" hidden="false" customHeight="false" outlineLevel="0" collapsed="false">
      <c r="A501" s="2"/>
      <c r="B501" s="2" t="n">
        <v>2015</v>
      </c>
      <c r="C501" s="69" t="n">
        <v>0.018847610241956</v>
      </c>
      <c r="D501" s="69" t="n">
        <f aca="false">C529/C535</f>
        <v>0.00562495672326924</v>
      </c>
      <c r="H501" s="2" t="n">
        <v>2015</v>
      </c>
      <c r="I501" s="69" t="n">
        <f aca="false">SUM(C501:D501)</f>
        <v>0.0244725669652252</v>
      </c>
      <c r="J501" s="65"/>
      <c r="K501" s="65"/>
      <c r="L501" s="65"/>
      <c r="M501" s="65"/>
      <c r="N501" s="65"/>
      <c r="O501" s="65"/>
      <c r="P501" s="65"/>
      <c r="Q501" s="65"/>
    </row>
    <row r="502" customFormat="false" ht="12" hidden="false" customHeight="false" outlineLevel="0" collapsed="false">
      <c r="A502" s="2"/>
      <c r="C502" s="69"/>
      <c r="D502" s="13"/>
      <c r="I502" s="69"/>
      <c r="J502" s="65"/>
      <c r="K502" s="65"/>
      <c r="L502" s="65"/>
      <c r="M502" s="65"/>
      <c r="N502" s="65"/>
      <c r="O502" s="65"/>
      <c r="P502" s="65"/>
      <c r="Q502" s="65"/>
    </row>
    <row r="503" customFormat="false" ht="12" hidden="false" customHeight="false" outlineLevel="0" collapsed="false">
      <c r="A503" s="54" t="s">
        <v>3</v>
      </c>
      <c r="C503" s="69" t="s">
        <v>8</v>
      </c>
      <c r="D503" s="13" t="s">
        <v>59</v>
      </c>
      <c r="G503" s="54" t="s">
        <v>3</v>
      </c>
      <c r="I503" s="2" t="s">
        <v>62</v>
      </c>
      <c r="J503" s="65"/>
      <c r="K503" s="65"/>
      <c r="L503" s="65"/>
      <c r="M503" s="65"/>
      <c r="N503" s="65"/>
      <c r="O503" s="65"/>
      <c r="P503" s="65"/>
      <c r="Q503" s="65"/>
    </row>
    <row r="504" customFormat="false" ht="12" hidden="false" customHeight="false" outlineLevel="0" collapsed="false">
      <c r="A504" s="54"/>
      <c r="B504" s="2" t="n">
        <v>2011</v>
      </c>
      <c r="C504" s="69" t="n">
        <v>0.0511230920656374</v>
      </c>
      <c r="D504" s="13" t="n">
        <f aca="false">D525/D531</f>
        <v>0.031055809375505</v>
      </c>
      <c r="G504" s="54"/>
      <c r="H504" s="2" t="n">
        <v>2011</v>
      </c>
      <c r="I504" s="69" t="n">
        <f aca="false">SUM(C504:D504)</f>
        <v>0.0821789014411423</v>
      </c>
    </row>
    <row r="505" customFormat="false" ht="12" hidden="false" customHeight="false" outlineLevel="0" collapsed="false">
      <c r="A505" s="54"/>
      <c r="B505" s="2" t="n">
        <v>2012</v>
      </c>
      <c r="C505" s="69" t="n">
        <v>0.049375095315212</v>
      </c>
      <c r="D505" s="13" t="n">
        <f aca="false">D526/D532</f>
        <v>0.0334420229337478</v>
      </c>
      <c r="G505" s="54"/>
      <c r="H505" s="2" t="n">
        <v>2012</v>
      </c>
      <c r="I505" s="69" t="n">
        <f aca="false">SUM(C505:D505)</f>
        <v>0.0828171182489597</v>
      </c>
    </row>
    <row r="506" customFormat="false" ht="12" hidden="false" customHeight="false" outlineLevel="0" collapsed="false">
      <c r="A506" s="2"/>
      <c r="B506" s="2" t="n">
        <v>2013</v>
      </c>
      <c r="C506" s="69" t="n">
        <v>0.0457762721637596</v>
      </c>
      <c r="D506" s="13" t="n">
        <f aca="false">D527/D533</f>
        <v>0.0356710393541877</v>
      </c>
      <c r="H506" s="2" t="n">
        <v>2013</v>
      </c>
      <c r="I506" s="69" t="n">
        <f aca="false">SUM(C506:D506)</f>
        <v>0.0814473115179472</v>
      </c>
    </row>
    <row r="507" customFormat="false" ht="12" hidden="false" customHeight="false" outlineLevel="0" collapsed="false">
      <c r="A507" s="2"/>
      <c r="B507" s="2" t="n">
        <v>2014</v>
      </c>
      <c r="C507" s="69" t="n">
        <v>0.0334273492559277</v>
      </c>
      <c r="D507" s="13" t="n">
        <f aca="false">D528/D534</f>
        <v>0.0347690598648191</v>
      </c>
      <c r="H507" s="2" t="n">
        <v>2014</v>
      </c>
      <c r="I507" s="69" t="n">
        <f aca="false">SUM(C507:D507)</f>
        <v>0.0681964091207467</v>
      </c>
    </row>
    <row r="508" customFormat="false" ht="12" hidden="false" customHeight="false" outlineLevel="0" collapsed="false">
      <c r="A508" s="2"/>
      <c r="B508" s="2" t="n">
        <v>2015</v>
      </c>
      <c r="C508" s="69" t="n">
        <v>0.0248332867753974</v>
      </c>
      <c r="D508" s="13" t="n">
        <f aca="false">D529/D535</f>
        <v>0.0382634606155675</v>
      </c>
      <c r="H508" s="2" t="n">
        <v>2015</v>
      </c>
      <c r="I508" s="69" t="n">
        <f aca="false">SUM(C508:D508)</f>
        <v>0.0630967473909649</v>
      </c>
    </row>
    <row r="509" customFormat="false" ht="12" hidden="false" customHeight="false" outlineLevel="0" collapsed="false">
      <c r="A509" s="2"/>
      <c r="C509" s="69"/>
      <c r="D509" s="13"/>
      <c r="I509" s="69"/>
    </row>
    <row r="510" customFormat="false" ht="12" hidden="false" customHeight="false" outlineLevel="0" collapsed="false">
      <c r="A510" s="54" t="s">
        <v>4</v>
      </c>
      <c r="C510" s="69" t="s">
        <v>8</v>
      </c>
      <c r="D510" s="13" t="s">
        <v>59</v>
      </c>
      <c r="G510" s="54" t="s">
        <v>4</v>
      </c>
      <c r="I510" s="69" t="s">
        <v>60</v>
      </c>
    </row>
    <row r="511" customFormat="false" ht="12" hidden="false" customHeight="false" outlineLevel="0" collapsed="false">
      <c r="A511" s="54"/>
      <c r="B511" s="2" t="n">
        <v>2011</v>
      </c>
      <c r="C511" s="69" t="n">
        <v>0.0663556131195342</v>
      </c>
      <c r="D511" s="13" t="n">
        <f aca="false">E525/E531</f>
        <v>0.0163425720546699</v>
      </c>
      <c r="G511" s="54"/>
      <c r="H511" s="2" t="n">
        <v>2011</v>
      </c>
      <c r="I511" s="69" t="n">
        <f aca="false">SUM(C511:D511)</f>
        <v>0.0826981851742041</v>
      </c>
    </row>
    <row r="512" customFormat="false" ht="12" hidden="false" customHeight="false" outlineLevel="0" collapsed="false">
      <c r="A512" s="54"/>
      <c r="B512" s="2" t="n">
        <v>2012</v>
      </c>
      <c r="C512" s="69" t="n">
        <v>0.069443918646574</v>
      </c>
      <c r="D512" s="13" t="n">
        <f aca="false">E526/E532</f>
        <v>0.0167663950580444</v>
      </c>
      <c r="G512" s="54"/>
      <c r="H512" s="2" t="n">
        <v>2012</v>
      </c>
      <c r="I512" s="69" t="n">
        <f aca="false">SUM(C512:D512)</f>
        <v>0.0862103137046184</v>
      </c>
    </row>
    <row r="513" customFormat="false" ht="12" hidden="false" customHeight="false" outlineLevel="0" collapsed="false">
      <c r="A513" s="2"/>
      <c r="B513" s="2" t="n">
        <v>2013</v>
      </c>
      <c r="C513" s="69" t="n">
        <v>0.0679886369966022</v>
      </c>
      <c r="D513" s="13" t="n">
        <f aca="false">E527/E533</f>
        <v>0.0172138361276667</v>
      </c>
      <c r="H513" s="2" t="n">
        <v>2013</v>
      </c>
      <c r="I513" s="69" t="n">
        <f aca="false">SUM(C513:D513)</f>
        <v>0.0852024731242689</v>
      </c>
    </row>
    <row r="514" customFormat="false" ht="12" hidden="false" customHeight="false" outlineLevel="0" collapsed="false">
      <c r="A514" s="2"/>
      <c r="B514" s="2" t="n">
        <v>2014</v>
      </c>
      <c r="C514" s="69" t="n">
        <v>0.0551750542391628</v>
      </c>
      <c r="D514" s="13" t="n">
        <f aca="false">E528/E534</f>
        <v>0.0146406557509185</v>
      </c>
      <c r="H514" s="2" t="n">
        <v>2014</v>
      </c>
      <c r="I514" s="69" t="n">
        <f aca="false">SUM(C514:D514)</f>
        <v>0.0698157099900813</v>
      </c>
    </row>
    <row r="515" customFormat="false" ht="12" hidden="false" customHeight="false" outlineLevel="0" collapsed="false">
      <c r="A515" s="2"/>
      <c r="B515" s="2" t="n">
        <v>2015</v>
      </c>
      <c r="C515" s="69" t="n">
        <v>0.0428475459652477</v>
      </c>
      <c r="D515" s="13" t="n">
        <f aca="false">E529/E535</f>
        <v>0.0196079315413124</v>
      </c>
      <c r="H515" s="2" t="n">
        <v>2015</v>
      </c>
      <c r="I515" s="69" t="n">
        <f aca="false">SUM(C515:D515)</f>
        <v>0.06245547750656</v>
      </c>
    </row>
    <row r="516" customFormat="false" ht="12" hidden="false" customHeight="false" outlineLevel="0" collapsed="false">
      <c r="A516" s="2"/>
      <c r="C516" s="69"/>
      <c r="D516" s="13"/>
      <c r="I516" s="69"/>
    </row>
    <row r="517" customFormat="false" ht="12" hidden="false" customHeight="false" outlineLevel="0" collapsed="false">
      <c r="A517" s="2"/>
      <c r="C517" s="69"/>
      <c r="D517" s="13"/>
      <c r="E517" s="69"/>
    </row>
    <row r="518" customFormat="false" ht="12" hidden="false" customHeight="false" outlineLevel="0" collapsed="false">
      <c r="A518" s="54" t="s">
        <v>5</v>
      </c>
      <c r="C518" s="69" t="s">
        <v>8</v>
      </c>
      <c r="D518" s="13" t="s">
        <v>59</v>
      </c>
      <c r="E518" s="69" t="s">
        <v>60</v>
      </c>
      <c r="G518" s="54" t="s">
        <v>5</v>
      </c>
      <c r="I518" s="69" t="s">
        <v>60</v>
      </c>
    </row>
    <row r="519" customFormat="false" ht="12" hidden="false" customHeight="false" outlineLevel="0" collapsed="false">
      <c r="A519" s="54"/>
      <c r="B519" s="2" t="n">
        <v>2011</v>
      </c>
      <c r="C519" s="69" t="n">
        <v>0.0409255036682654</v>
      </c>
      <c r="D519" s="13" t="n">
        <f aca="false">F525/F531</f>
        <v>0.0112565547941477</v>
      </c>
      <c r="E519" s="69" t="n">
        <f aca="false">SUM(C519:D519)</f>
        <v>0.0521820584624131</v>
      </c>
      <c r="H519" s="2" t="n">
        <v>2011</v>
      </c>
      <c r="I519" s="69" t="n">
        <f aca="false">SUM(C519:D519)</f>
        <v>0.0521820584624131</v>
      </c>
    </row>
    <row r="520" customFormat="false" ht="12" hidden="false" customHeight="false" outlineLevel="0" collapsed="false">
      <c r="A520" s="54"/>
      <c r="B520" s="2" t="n">
        <v>2012</v>
      </c>
      <c r="C520" s="69" t="n">
        <v>0.0423661450575217</v>
      </c>
      <c r="D520" s="13" t="n">
        <f aca="false">F526/F532</f>
        <v>0.0116979684894733</v>
      </c>
      <c r="E520" s="69" t="n">
        <f aca="false">SUM(C520:D520)</f>
        <v>0.0540641135469949</v>
      </c>
      <c r="H520" s="2" t="n">
        <v>2012</v>
      </c>
      <c r="I520" s="69" t="n">
        <f aca="false">SUM(C520:D520)</f>
        <v>0.0540641135469949</v>
      </c>
    </row>
    <row r="521" customFormat="false" ht="12" hidden="false" customHeight="false" outlineLevel="0" collapsed="false">
      <c r="A521" s="2"/>
      <c r="B521" s="2" t="n">
        <v>2013</v>
      </c>
      <c r="C521" s="69" t="n">
        <v>0.0423902682344586</v>
      </c>
      <c r="D521" s="13" t="n">
        <f aca="false">F527/F533</f>
        <v>0.0122226376852374</v>
      </c>
      <c r="E521" s="69" t="n">
        <f aca="false">SUM(C521:D521)</f>
        <v>0.0546129059196959</v>
      </c>
      <c r="H521" s="2" t="n">
        <v>2013</v>
      </c>
      <c r="I521" s="69" t="n">
        <f aca="false">SUM(C521:D521)</f>
        <v>0.0546129059196959</v>
      </c>
    </row>
    <row r="522" customFormat="false" ht="12" hidden="false" customHeight="false" outlineLevel="0" collapsed="false">
      <c r="A522" s="2"/>
      <c r="B522" s="2" t="n">
        <v>2014</v>
      </c>
      <c r="C522" s="69" t="n">
        <v>0.0345020682222798</v>
      </c>
      <c r="D522" s="13" t="n">
        <f aca="false">F528/F534</f>
        <v>0.0118387896013059</v>
      </c>
      <c r="E522" s="69" t="n">
        <f aca="false">SUM(C522:D522)</f>
        <v>0.0463408578235857</v>
      </c>
      <c r="H522" s="2" t="n">
        <v>2014</v>
      </c>
      <c r="I522" s="69" t="n">
        <f aca="false">SUM(C522:D522)</f>
        <v>0.0463408578235857</v>
      </c>
    </row>
    <row r="523" customFormat="false" ht="12" hidden="false" customHeight="false" outlineLevel="0" collapsed="false">
      <c r="A523" s="2"/>
      <c r="B523" s="2" t="n">
        <v>2015</v>
      </c>
      <c r="C523" s="69" t="n">
        <v>0.0275477250925557</v>
      </c>
      <c r="D523" s="13" t="n">
        <f aca="false">F529/F535</f>
        <v>0.0126789548898046</v>
      </c>
      <c r="E523" s="69" t="n">
        <f aca="false">SUM(C523:D523)</f>
        <v>0.0402266799823602</v>
      </c>
      <c r="H523" s="2" t="n">
        <v>2015</v>
      </c>
      <c r="I523" s="69" t="n">
        <f aca="false">SUM(C523:D523)</f>
        <v>0.0402266799823602</v>
      </c>
    </row>
    <row r="524" customFormat="false" ht="12" hidden="false" customHeight="false" outlineLevel="0" collapsed="false">
      <c r="A524" s="2"/>
      <c r="E524" s="69"/>
    </row>
    <row r="525" customFormat="false" ht="12" hidden="false" customHeight="false" outlineLevel="0" collapsed="false">
      <c r="A525" s="2" t="s">
        <v>63</v>
      </c>
      <c r="B525" s="2" t="n">
        <v>2011</v>
      </c>
      <c r="C525" s="2" t="n">
        <v>3330</v>
      </c>
      <c r="D525" s="2" t="n">
        <v>4228</v>
      </c>
      <c r="E525" s="2" t="n">
        <v>7331</v>
      </c>
      <c r="F525" s="2" t="n">
        <v>14889</v>
      </c>
    </row>
    <row r="526" customFormat="false" ht="12" hidden="false" customHeight="false" outlineLevel="0" collapsed="false">
      <c r="A526" s="2"/>
      <c r="B526" s="2" t="n">
        <v>2012</v>
      </c>
      <c r="C526" s="2" t="n">
        <v>3392</v>
      </c>
      <c r="D526" s="2" t="n">
        <v>4605</v>
      </c>
      <c r="E526" s="2" t="n">
        <v>7529</v>
      </c>
      <c r="F526" s="2" t="n">
        <v>15526</v>
      </c>
    </row>
    <row r="527" customFormat="false" ht="12" hidden="false" customHeight="false" outlineLevel="0" collapsed="false">
      <c r="A527" s="2"/>
      <c r="B527" s="2" t="n">
        <v>2013</v>
      </c>
      <c r="C527" s="2" t="n">
        <v>3571</v>
      </c>
      <c r="D527" s="2" t="n">
        <v>4949</v>
      </c>
      <c r="E527" s="2" t="n">
        <v>7726</v>
      </c>
      <c r="F527" s="2" t="n">
        <v>16246</v>
      </c>
    </row>
    <row r="528" customFormat="false" ht="12" hidden="false" customHeight="false" outlineLevel="0" collapsed="false">
      <c r="A528" s="2"/>
      <c r="B528" s="2" t="n">
        <v>2014</v>
      </c>
      <c r="C528" s="2" t="n">
        <v>4328</v>
      </c>
      <c r="D528" s="2" t="n">
        <v>4820</v>
      </c>
      <c r="E528" s="2" t="n">
        <v>6539</v>
      </c>
      <c r="F528" s="2" t="n">
        <v>15687</v>
      </c>
    </row>
    <row r="529" customFormat="false" ht="12" hidden="false" customHeight="false" outlineLevel="0" collapsed="false">
      <c r="A529" s="2"/>
      <c r="B529" s="2" t="n">
        <v>2015</v>
      </c>
      <c r="C529" s="2" t="n">
        <v>4143</v>
      </c>
      <c r="D529" s="2" t="n">
        <v>5342</v>
      </c>
      <c r="E529" s="2" t="n">
        <v>8698</v>
      </c>
      <c r="F529" s="0" t="n">
        <v>16733</v>
      </c>
    </row>
    <row r="530" customFormat="false" ht="12" hidden="false" customHeight="false" outlineLevel="0" collapsed="false">
      <c r="A530" s="2"/>
      <c r="I530" s="0" t="n">
        <v>16733</v>
      </c>
    </row>
    <row r="531" customFormat="false" ht="12" hidden="false" customHeight="false" outlineLevel="0" collapsed="false">
      <c r="A531" s="2" t="s">
        <v>64</v>
      </c>
      <c r="B531" s="2" t="n">
        <v>2011</v>
      </c>
      <c r="C531" s="2" t="n">
        <v>737971</v>
      </c>
      <c r="D531" s="2" t="n">
        <v>136142</v>
      </c>
      <c r="E531" s="2" t="n">
        <v>448583</v>
      </c>
      <c r="F531" s="2" t="n">
        <v>1322696</v>
      </c>
    </row>
    <row r="532" customFormat="false" ht="12" hidden="false" customHeight="false" outlineLevel="0" collapsed="false">
      <c r="A532" s="2"/>
      <c r="B532" s="2" t="n">
        <v>2012</v>
      </c>
      <c r="C532" s="2" t="n">
        <v>740485</v>
      </c>
      <c r="D532" s="2" t="n">
        <v>137701</v>
      </c>
      <c r="E532" s="2" t="n">
        <v>449053</v>
      </c>
      <c r="F532" s="2" t="n">
        <v>1327239</v>
      </c>
    </row>
    <row r="533" customFormat="false" ht="12" hidden="false" customHeight="false" outlineLevel="0" collapsed="false">
      <c r="A533" s="2"/>
      <c r="B533" s="2" t="n">
        <v>2013</v>
      </c>
      <c r="C533" s="2" t="n">
        <v>741608</v>
      </c>
      <c r="D533" s="2" t="n">
        <v>138740</v>
      </c>
      <c r="E533" s="2" t="n">
        <v>448825</v>
      </c>
      <c r="F533" s="2" t="n">
        <v>1329173</v>
      </c>
    </row>
    <row r="534" customFormat="false" ht="12" hidden="false" customHeight="false" outlineLevel="0" collapsed="false">
      <c r="A534" s="2"/>
      <c r="B534" s="2" t="n">
        <v>2014</v>
      </c>
      <c r="C534" s="2" t="n">
        <v>739789</v>
      </c>
      <c r="D534" s="2" t="n">
        <v>138629</v>
      </c>
      <c r="E534" s="2" t="n">
        <v>446633</v>
      </c>
      <c r="F534" s="2" t="n">
        <v>1325051</v>
      </c>
    </row>
    <row r="535" customFormat="false" ht="12" hidden="false" customHeight="false" outlineLevel="0" collapsed="false">
      <c r="A535" s="2"/>
      <c r="B535" s="2" t="n">
        <v>2015</v>
      </c>
      <c r="C535" s="2" t="n">
        <v>736539</v>
      </c>
      <c r="D535" s="2" t="n">
        <v>139611</v>
      </c>
      <c r="E535" s="2" t="n">
        <v>443596</v>
      </c>
      <c r="F535" s="2" t="n">
        <v>1319746</v>
      </c>
    </row>
  </sheetData>
  <mergeCells count="1">
    <mergeCell ref="I481:M4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28125" defaultRowHeight="12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328125" defaultRowHeight="12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:G43"/>
    </sheetView>
  </sheetViews>
  <sheetFormatPr defaultColWidth="9.1328125" defaultRowHeight="12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28125" defaultRowHeight="12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328125" defaultRowHeight="12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328125" defaultRowHeight="12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28125" defaultRowHeight="12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1328125" defaultRowHeight="12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0:51:57Z</dcterms:created>
  <dc:creator>jh</dc:creator>
  <dc:description/>
  <dc:language>en-US</dc:language>
  <cp:lastModifiedBy>jh</cp:lastModifiedBy>
  <dcterms:modified xsi:type="dcterms:W3CDTF">2016-03-27T15:44:04Z</dcterms:modified>
  <cp:revision>0</cp:revision>
  <dc:subject/>
  <dc:title/>
</cp:coreProperties>
</file>