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fiek-6" sheetId="1" state="visible" r:id="rId2"/>
    <sheet name="Grafiek-5" sheetId="2" state="visible" r:id="rId3"/>
    <sheet name="Grafiek-4" sheetId="3" state="visible" r:id="rId4"/>
    <sheet name="Grafiek-3" sheetId="4" state="visible" r:id="rId5"/>
    <sheet name="Grafiek-2" sheetId="5" state="visible" r:id="rId6"/>
    <sheet name="Grafiek-1" sheetId="6" state="visible" r:id="rId7"/>
    <sheet name="2014-leeftijd" sheetId="7" state="visible" r:id="rId8"/>
    <sheet name="Geg-gew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3">
  <si>
    <t xml:space="preserve">Voor de grafieken, zie blz hieronder</t>
  </si>
  <si>
    <t xml:space="preserve">UVW</t>
  </si>
  <si>
    <t xml:space="preserve">Totaal</t>
  </si>
  <si>
    <t xml:space="preserve">Vlaams</t>
  </si>
  <si>
    <t xml:space="preserve">Brussels</t>
  </si>
  <si>
    <t xml:space="preserve">Waals</t>
  </si>
  <si>
    <t xml:space="preserve">België</t>
  </si>
  <si>
    <t xml:space="preserve">Brugpens.</t>
  </si>
  <si>
    <t xml:space="preserve">Oudere niet-WZ</t>
  </si>
  <si>
    <t xml:space="preserve">Andere WZ</t>
  </si>
  <si>
    <t xml:space="preserve">Deeltijds Werk.</t>
  </si>
  <si>
    <t xml:space="preserve">Halft. TK/LBO</t>
  </si>
  <si>
    <t xml:space="preserve">Tijdel. Werkl.</t>
  </si>
  <si>
    <t xml:space="preserve">50+</t>
  </si>
  <si>
    <t xml:space="preserve">15-64 jaar</t>
  </si>
  <si>
    <t xml:space="preserve">% UVW</t>
  </si>
  <si>
    <t xml:space="preserve">% Brugpens</t>
  </si>
  <si>
    <t xml:space="preserve">% DT TK LBO</t>
  </si>
  <si>
    <t xml:space="preserve">% R 15-64 jaar</t>
  </si>
  <si>
    <t xml:space="preserve">% K 15-64 jaar</t>
  </si>
  <si>
    <t xml:space="preserve">Voor de grafieken, zie de blz met grafieken</t>
  </si>
  <si>
    <t xml:space="preserve">Deeltijds werkenden</t>
  </si>
  <si>
    <t xml:space="preserve">Oudere Niet Werkzoekenden</t>
  </si>
  <si>
    <t xml:space="preserve">Andere Niet Werkzoekende</t>
  </si>
  <si>
    <t xml:space="preserve">Tijdelijk werkloos</t>
  </si>
  <si>
    <t xml:space="preserve">Volledig brugpensioen</t>
  </si>
  <si>
    <t xml:space="preserve">Halftijds brugpensioen</t>
  </si>
  <si>
    <t xml:space="preserve">Voltijds loopbaanonderbreking</t>
  </si>
  <si>
    <t xml:space="preserve">Deeltijds loopbaanonderbreking</t>
  </si>
  <si>
    <t xml:space="preserve">Voltijds tijdskrediet</t>
  </si>
  <si>
    <t xml:space="preserve">Deeltijds tijdskrediet</t>
  </si>
  <si>
    <t xml:space="preserve">15-64 jr</t>
  </si>
  <si>
    <t xml:space="preserve">Brugpensioen</t>
  </si>
  <si>
    <t xml:space="preserve">Oudere werklozen</t>
  </si>
  <si>
    <t xml:space="preserve">1/2 TH+LBO</t>
  </si>
  <si>
    <t xml:space="preserve">Andere UNWWZ</t>
  </si>
  <si>
    <t xml:space="preserve">Alle werkl. 50+</t>
  </si>
  <si>
    <t xml:space="preserve">%UVW</t>
  </si>
  <si>
    <t xml:space="preserve">Ev 04-14</t>
  </si>
  <si>
    <t xml:space="preserve">% Tijdelijk werkloos</t>
  </si>
  <si>
    <t xml:space="preserve">Andere Werklozen</t>
  </si>
  <si>
    <t xml:space="preserve">Alle Werkl. 50+</t>
  </si>
  <si>
    <t xml:space="preserve">Ev 06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mmm\-yy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1"/>
      <color rgb="FF333300"/>
      <name val="Calibri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Oudere Werklozen op 15-64jr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97984341163"/>
          <c:y val="0.156215772179628"/>
          <c:w val="0.84407796101949"/>
          <c:h val="0.84378422782037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30:$B$130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9:$P$129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30:$P$130</c:f>
              <c:numCache>
                <c:formatCode>General</c:formatCode>
                <c:ptCount val="14"/>
                <c:pt idx="0">
                  <c:v>0.0222440142739577</c:v>
                </c:pt>
                <c:pt idx="1">
                  <c:v>0.0220066398417088</c:v>
                </c:pt>
                <c:pt idx="2">
                  <c:v>0.0207804379345349</c:v>
                </c:pt>
                <c:pt idx="3">
                  <c:v>0.0189803502926512</c:v>
                </c:pt>
                <c:pt idx="4">
                  <c:v>0.0171610566775227</c:v>
                </c:pt>
                <c:pt idx="5">
                  <c:v>0.0161569210804351</c:v>
                </c:pt>
                <c:pt idx="6">
                  <c:v>0.0147640919194518</c:v>
                </c:pt>
                <c:pt idx="7">
                  <c:v>0.013234202438367</c:v>
                </c:pt>
                <c:pt idx="8">
                  <c:v>0.0124947548751381</c:v>
                </c:pt>
                <c:pt idx="9">
                  <c:v>0.0115896136142224</c:v>
                </c:pt>
                <c:pt idx="10">
                  <c:v>0.0107225941551056</c:v>
                </c:pt>
                <c:pt idx="11">
                  <c:v>0.010234490435467</c:v>
                </c:pt>
                <c:pt idx="12">
                  <c:v>0.00835168404863771</c:v>
                </c:pt>
                <c:pt idx="13">
                  <c:v>0.00663819317402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31:$B$13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9:$P$129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31:$P$131</c:f>
              <c:numCache>
                <c:formatCode>General</c:formatCode>
                <c:ptCount val="14"/>
                <c:pt idx="0">
                  <c:v>0.0252531619587825</c:v>
                </c:pt>
                <c:pt idx="1">
                  <c:v>0.0247128671509835</c:v>
                </c:pt>
                <c:pt idx="2">
                  <c:v>0.0229211425171014</c:v>
                </c:pt>
                <c:pt idx="3">
                  <c:v>0.0206320132737005</c:v>
                </c:pt>
                <c:pt idx="4">
                  <c:v>0.0183793151492257</c:v>
                </c:pt>
                <c:pt idx="5">
                  <c:v>0.0168293582881032</c:v>
                </c:pt>
                <c:pt idx="6">
                  <c:v>0.0155673063566577</c:v>
                </c:pt>
                <c:pt idx="7">
                  <c:v>0.0144550350152363</c:v>
                </c:pt>
                <c:pt idx="8">
                  <c:v>0.0134647006357182</c:v>
                </c:pt>
                <c:pt idx="9">
                  <c:v>0.0123419088971896</c:v>
                </c:pt>
                <c:pt idx="10">
                  <c:v>0.0110962206222376</c:v>
                </c:pt>
                <c:pt idx="11">
                  <c:v>0.0107657621203393</c:v>
                </c:pt>
                <c:pt idx="12">
                  <c:v>0.00920816948384839</c:v>
                </c:pt>
                <c:pt idx="13">
                  <c:v>0.007869184259069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32:$B$132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9:$P$129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32:$P$132</c:f>
              <c:numCache>
                <c:formatCode>General</c:formatCode>
                <c:ptCount val="14"/>
                <c:pt idx="0">
                  <c:v>0.0216160992332375</c:v>
                </c:pt>
                <c:pt idx="1">
                  <c:v>0.0220945262423549</c:v>
                </c:pt>
                <c:pt idx="2">
                  <c:v>0.0209660288976805</c:v>
                </c:pt>
                <c:pt idx="3">
                  <c:v>0.0193742964783979</c:v>
                </c:pt>
                <c:pt idx="4">
                  <c:v>0.0177359613202272</c:v>
                </c:pt>
                <c:pt idx="5">
                  <c:v>0.0167738143705606</c:v>
                </c:pt>
                <c:pt idx="6">
                  <c:v>0.0155424338544009</c:v>
                </c:pt>
                <c:pt idx="7">
                  <c:v>0.0147640842427969</c:v>
                </c:pt>
                <c:pt idx="8">
                  <c:v>0.0140705859541512</c:v>
                </c:pt>
                <c:pt idx="9">
                  <c:v>0.0132163443550902</c:v>
                </c:pt>
                <c:pt idx="10">
                  <c:v>0.0122390858799721</c:v>
                </c:pt>
                <c:pt idx="11">
                  <c:v>0.0120306686500934</c:v>
                </c:pt>
                <c:pt idx="12">
                  <c:v>0.0100431919910232</c:v>
                </c:pt>
                <c:pt idx="13">
                  <c:v>0.008520532372403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133:$B$133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9:$P$129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33:$P$133</c:f>
              <c:numCache>
                <c:formatCode>General</c:formatCode>
                <c:ptCount val="14"/>
                <c:pt idx="0">
                  <c:v>0.0223245111082702</c:v>
                </c:pt>
                <c:pt idx="1">
                  <c:v>0.0222921137173083</c:v>
                </c:pt>
                <c:pt idx="2">
                  <c:v>0.0210464104266946</c:v>
                </c:pt>
                <c:pt idx="3">
                  <c:v>0.0192674305218755</c:v>
                </c:pt>
                <c:pt idx="4">
                  <c:v>0.0174655761582677</c:v>
                </c:pt>
                <c:pt idx="5">
                  <c:v>0.0164222712502233</c:v>
                </c:pt>
                <c:pt idx="6">
                  <c:v>0.0150950691845948</c:v>
                </c:pt>
                <c:pt idx="7">
                  <c:v>0.0138507435001918</c:v>
                </c:pt>
                <c:pt idx="8">
                  <c:v>0.0131022310842854</c:v>
                </c:pt>
                <c:pt idx="9">
                  <c:v>0.0121920051309531</c:v>
                </c:pt>
                <c:pt idx="10">
                  <c:v>0.0112503419942323</c:v>
                </c:pt>
                <c:pt idx="11">
                  <c:v>0.0108684755523187</c:v>
                </c:pt>
                <c:pt idx="12">
                  <c:v>0.00898654288765791</c:v>
                </c:pt>
                <c:pt idx="13">
                  <c:v>0.00737471981792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0767"/>
        <c:axId val="85045363"/>
      </c:lineChart>
      <c:catAx>
        <c:axId val="5191076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5363"/>
        <c:crossesAt val="0"/>
        <c:auto val="1"/>
        <c:lblAlgn val="ctr"/>
        <c:lblOffset val="100"/>
        <c:noMultiLvlLbl val="0"/>
      </c:catAx>
      <c:valAx>
        <c:axId val="85045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0767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9430284857571"/>
          <c:y val="0.515881708652793"/>
          <c:w val="0.190987839413627"/>
          <c:h val="0.236719605695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Aantal 1/2 Tijdskred.+LBO 15-64 jarigen gewest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5315195753"/>
          <c:y val="0.179445350734095"/>
          <c:w val="0.843397478433975"/>
          <c:h val="0.82055464926590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88:$B$88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7:$P$87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88:$P$88</c:f>
              <c:numCache>
                <c:formatCode>General</c:formatCode>
                <c:ptCount val="14"/>
                <c:pt idx="0">
                  <c:v>60998</c:v>
                </c:pt>
                <c:pt idx="1">
                  <c:v>80037</c:v>
                </c:pt>
                <c:pt idx="2">
                  <c:v>95866</c:v>
                </c:pt>
                <c:pt idx="3">
                  <c:v>108234</c:v>
                </c:pt>
                <c:pt idx="4">
                  <c:v>119742</c:v>
                </c:pt>
                <c:pt idx="5">
                  <c:v>128904</c:v>
                </c:pt>
                <c:pt idx="6">
                  <c:v>137766</c:v>
                </c:pt>
                <c:pt idx="7">
                  <c:v>146140</c:v>
                </c:pt>
                <c:pt idx="8">
                  <c:v>161320</c:v>
                </c:pt>
                <c:pt idx="9">
                  <c:v>167470</c:v>
                </c:pt>
                <c:pt idx="10">
                  <c:v>173037</c:v>
                </c:pt>
                <c:pt idx="11">
                  <c:v>171388</c:v>
                </c:pt>
                <c:pt idx="12">
                  <c:v>174416</c:v>
                </c:pt>
                <c:pt idx="13">
                  <c:v>189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89:$B$89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7:$P$87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89:$P$89</c:f>
              <c:numCache>
                <c:formatCode>General</c:formatCode>
                <c:ptCount val="14"/>
                <c:pt idx="0">
                  <c:v>3204</c:v>
                </c:pt>
                <c:pt idx="1">
                  <c:v>4321</c:v>
                </c:pt>
                <c:pt idx="2">
                  <c:v>5418</c:v>
                </c:pt>
                <c:pt idx="3">
                  <c:v>6380</c:v>
                </c:pt>
                <c:pt idx="4">
                  <c:v>7144</c:v>
                </c:pt>
                <c:pt idx="5">
                  <c:v>8111</c:v>
                </c:pt>
                <c:pt idx="6">
                  <c:v>8838</c:v>
                </c:pt>
                <c:pt idx="7">
                  <c:v>9154</c:v>
                </c:pt>
                <c:pt idx="8">
                  <c:v>10392</c:v>
                </c:pt>
                <c:pt idx="9">
                  <c:v>10807</c:v>
                </c:pt>
                <c:pt idx="10">
                  <c:v>10980</c:v>
                </c:pt>
                <c:pt idx="11">
                  <c:v>10593</c:v>
                </c:pt>
                <c:pt idx="12">
                  <c:v>10547</c:v>
                </c:pt>
                <c:pt idx="13">
                  <c:v>10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90:$B$90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7:$P$87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90:$P$90</c:f>
              <c:numCache>
                <c:formatCode>General</c:formatCode>
                <c:ptCount val="14"/>
                <c:pt idx="0">
                  <c:v>22585</c:v>
                </c:pt>
                <c:pt idx="1">
                  <c:v>27357</c:v>
                </c:pt>
                <c:pt idx="2">
                  <c:v>33423</c:v>
                </c:pt>
                <c:pt idx="3">
                  <c:v>38572</c:v>
                </c:pt>
                <c:pt idx="4">
                  <c:v>43078</c:v>
                </c:pt>
                <c:pt idx="5">
                  <c:v>47738</c:v>
                </c:pt>
                <c:pt idx="6">
                  <c:v>51001</c:v>
                </c:pt>
                <c:pt idx="7">
                  <c:v>53798</c:v>
                </c:pt>
                <c:pt idx="8">
                  <c:v>60609</c:v>
                </c:pt>
                <c:pt idx="9">
                  <c:v>61859</c:v>
                </c:pt>
                <c:pt idx="10">
                  <c:v>63039</c:v>
                </c:pt>
                <c:pt idx="11">
                  <c:v>60455</c:v>
                </c:pt>
                <c:pt idx="12">
                  <c:v>59949</c:v>
                </c:pt>
                <c:pt idx="13">
                  <c:v>63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37690"/>
        <c:axId val="84780705"/>
      </c:lineChart>
      <c:catAx>
        <c:axId val="9583769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0705"/>
        <c:crossesAt val="0"/>
        <c:auto val="1"/>
        <c:lblAlgn val="ctr"/>
        <c:lblOffset val="100"/>
        <c:noMultiLvlLbl val="0"/>
      </c:catAx>
      <c:valAx>
        <c:axId val="84780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7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783676177837"/>
          <c:y val="0.359434475258293"/>
          <c:w val="0.190195753151958"/>
          <c:h val="0.182300163132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Brugpensioen 15-64 jarigen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35483334719"/>
          <c:y val="0.180218281036835"/>
          <c:w val="0.84315518244535"/>
          <c:h val="0.81978171896316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74:$B$7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73:$P$73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74:$P$74</c:f>
              <c:numCache>
                <c:formatCode>General</c:formatCode>
                <c:ptCount val="14"/>
                <c:pt idx="0">
                  <c:v>71141</c:v>
                </c:pt>
                <c:pt idx="1">
                  <c:v>70284</c:v>
                </c:pt>
                <c:pt idx="2">
                  <c:v>73046</c:v>
                </c:pt>
                <c:pt idx="3">
                  <c:v>73431</c:v>
                </c:pt>
                <c:pt idx="4">
                  <c:v>73612</c:v>
                </c:pt>
                <c:pt idx="5">
                  <c:v>76523</c:v>
                </c:pt>
                <c:pt idx="6">
                  <c:v>77647</c:v>
                </c:pt>
                <c:pt idx="7">
                  <c:v>78733</c:v>
                </c:pt>
                <c:pt idx="8">
                  <c:v>81449</c:v>
                </c:pt>
                <c:pt idx="9">
                  <c:v>82467</c:v>
                </c:pt>
                <c:pt idx="10">
                  <c:v>81207</c:v>
                </c:pt>
                <c:pt idx="11">
                  <c:v>79193</c:v>
                </c:pt>
                <c:pt idx="12">
                  <c:v>77157</c:v>
                </c:pt>
                <c:pt idx="13">
                  <c:v>73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76:$B$7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73:$P$73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76:$P$76</c:f>
              <c:numCache>
                <c:formatCode>General</c:formatCode>
                <c:ptCount val="14"/>
                <c:pt idx="0">
                  <c:v>31217</c:v>
                </c:pt>
                <c:pt idx="1">
                  <c:v>30687</c:v>
                </c:pt>
                <c:pt idx="2">
                  <c:v>31457</c:v>
                </c:pt>
                <c:pt idx="3">
                  <c:v>31171</c:v>
                </c:pt>
                <c:pt idx="4">
                  <c:v>30720</c:v>
                </c:pt>
                <c:pt idx="5">
                  <c:v>31527</c:v>
                </c:pt>
                <c:pt idx="6">
                  <c:v>31611</c:v>
                </c:pt>
                <c:pt idx="7">
                  <c:v>31797</c:v>
                </c:pt>
                <c:pt idx="8">
                  <c:v>33128</c:v>
                </c:pt>
                <c:pt idx="9">
                  <c:v>33079</c:v>
                </c:pt>
                <c:pt idx="10">
                  <c:v>31491</c:v>
                </c:pt>
                <c:pt idx="11">
                  <c:v>29953</c:v>
                </c:pt>
                <c:pt idx="12">
                  <c:v>28534</c:v>
                </c:pt>
                <c:pt idx="13">
                  <c:v>275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75:$B$7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73:$P$73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75:$P$75</c:f>
              <c:numCache>
                <c:formatCode>General</c:formatCode>
                <c:ptCount val="14"/>
                <c:pt idx="0">
                  <c:v>4989</c:v>
                </c:pt>
                <c:pt idx="1">
                  <c:v>4604</c:v>
                </c:pt>
                <c:pt idx="2">
                  <c:v>4632</c:v>
                </c:pt>
                <c:pt idx="3">
                  <c:v>4519</c:v>
                </c:pt>
                <c:pt idx="4">
                  <c:v>4309</c:v>
                </c:pt>
                <c:pt idx="5">
                  <c:v>4521</c:v>
                </c:pt>
                <c:pt idx="6">
                  <c:v>4476</c:v>
                </c:pt>
                <c:pt idx="7">
                  <c:v>4344</c:v>
                </c:pt>
                <c:pt idx="8">
                  <c:v>4440</c:v>
                </c:pt>
                <c:pt idx="9">
                  <c:v>4310</c:v>
                </c:pt>
                <c:pt idx="10">
                  <c:v>4080</c:v>
                </c:pt>
                <c:pt idx="11">
                  <c:v>3782</c:v>
                </c:pt>
                <c:pt idx="12">
                  <c:v>3480</c:v>
                </c:pt>
                <c:pt idx="13">
                  <c:v>3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89956"/>
        <c:axId val="38402479"/>
      </c:lineChart>
      <c:catAx>
        <c:axId val="9548995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2479"/>
        <c:crossesAt val="0"/>
        <c:auto val="1"/>
        <c:lblAlgn val="ctr"/>
        <c:lblOffset val="100"/>
        <c:noMultiLvlLbl val="0"/>
      </c:catAx>
      <c:valAx>
        <c:axId val="3840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9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6855622974"/>
          <c:y val="0.124556616643929"/>
          <c:w val="0.190590973318926"/>
          <c:h val="0.182946793997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% Brugpensioen 15-64 jarigen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5315195753"/>
          <c:y val="0.179445350734095"/>
          <c:w val="0.843397478433975"/>
          <c:h val="0.82055464926590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23:$B$12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2:$P$122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23:$P$123</c:f>
              <c:numCache>
                <c:formatCode>General</c:formatCode>
                <c:ptCount val="14"/>
                <c:pt idx="0">
                  <c:v>0.0180861001584487</c:v>
                </c:pt>
                <c:pt idx="1">
                  <c:v>0.0178299750384408</c:v>
                </c:pt>
                <c:pt idx="2">
                  <c:v>0.0184815646686557</c:v>
                </c:pt>
                <c:pt idx="3">
                  <c:v>0.0185407612188005</c:v>
                </c:pt>
                <c:pt idx="4">
                  <c:v>0.0184724900439535</c:v>
                </c:pt>
                <c:pt idx="5">
                  <c:v>0.0190513594131953</c:v>
                </c:pt>
                <c:pt idx="6">
                  <c:v>0.0191732442218674</c:v>
                </c:pt>
                <c:pt idx="7">
                  <c:v>0.0192989287210822</c:v>
                </c:pt>
                <c:pt idx="8">
                  <c:v>0.0198673529951805</c:v>
                </c:pt>
                <c:pt idx="9">
                  <c:v>0.0200138344869454</c:v>
                </c:pt>
                <c:pt idx="10">
                  <c:v>0.0196318190817887</c:v>
                </c:pt>
                <c:pt idx="11">
                  <c:v>0.0191097069543757</c:v>
                </c:pt>
                <c:pt idx="12">
                  <c:v>0.0185933833321043</c:v>
                </c:pt>
                <c:pt idx="13">
                  <c:v>0.0177100401948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26:$B$126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2:$P$122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26:$P$126</c:f>
              <c:numCache>
                <c:formatCode>General</c:formatCode>
                <c:ptCount val="14"/>
                <c:pt idx="0">
                  <c:v>0.015954763481262</c:v>
                </c:pt>
                <c:pt idx="1">
                  <c:v>0.0156220289521866</c:v>
                </c:pt>
                <c:pt idx="2">
                  <c:v>0.0160711162244689</c:v>
                </c:pt>
                <c:pt idx="3">
                  <c:v>0.0160032980101507</c:v>
                </c:pt>
                <c:pt idx="4">
                  <c:v>0.01579954253154</c:v>
                </c:pt>
                <c:pt idx="5">
                  <c:v>0.0162186929473337</c:v>
                </c:pt>
                <c:pt idx="6">
                  <c:v>0.0162304316459066</c:v>
                </c:pt>
                <c:pt idx="7">
                  <c:v>0.0162405870046038</c:v>
                </c:pt>
                <c:pt idx="8">
                  <c:v>0.0167029588363153</c:v>
                </c:pt>
                <c:pt idx="9">
                  <c:v>0.0167003996225773</c:v>
                </c:pt>
                <c:pt idx="10">
                  <c:v>0.0161751281952459</c:v>
                </c:pt>
                <c:pt idx="11">
                  <c:v>0.0155935815112916</c:v>
                </c:pt>
                <c:pt idx="12">
                  <c:v>0.0150433923207265</c:v>
                </c:pt>
                <c:pt idx="13">
                  <c:v>0.0143587889249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25:$B$12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2:$P$122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25:$P$125</c:f>
              <c:numCache>
                <c:formatCode>General</c:formatCode>
                <c:ptCount val="14"/>
                <c:pt idx="0">
                  <c:v>0.0144299931519358</c:v>
                </c:pt>
                <c:pt idx="1">
                  <c:v>0.0141161901022079</c:v>
                </c:pt>
                <c:pt idx="2">
                  <c:v>0.0144033276050302</c:v>
                </c:pt>
                <c:pt idx="3">
                  <c:v>0.0141880933989931</c:v>
                </c:pt>
                <c:pt idx="4">
                  <c:v>0.0138367252903314</c:v>
                </c:pt>
                <c:pt idx="5">
                  <c:v>0.0140585933023358</c:v>
                </c:pt>
                <c:pt idx="6">
                  <c:v>0.0139513822288581</c:v>
                </c:pt>
                <c:pt idx="7">
                  <c:v>0.0139138585260288</c:v>
                </c:pt>
                <c:pt idx="8">
                  <c:v>0.0144022978986288</c:v>
                </c:pt>
                <c:pt idx="9">
                  <c:v>0.0142912443176761</c:v>
                </c:pt>
                <c:pt idx="10">
                  <c:v>0.0135392227296941</c:v>
                </c:pt>
                <c:pt idx="11">
                  <c:v>0.0128629169400767</c:v>
                </c:pt>
                <c:pt idx="12">
                  <c:v>0.0122451155950885</c:v>
                </c:pt>
                <c:pt idx="13">
                  <c:v>0.0118233004086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124:$B$12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2:$P$122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24:$P$124</c:f>
              <c:numCache>
                <c:formatCode>General</c:formatCode>
                <c:ptCount val="14"/>
                <c:pt idx="0">
                  <c:v>0.00790141266932368</c:v>
                </c:pt>
                <c:pt idx="1">
                  <c:v>0.00716802371090078</c:v>
                </c:pt>
                <c:pt idx="2">
                  <c:v>0.00707852071066163</c:v>
                </c:pt>
                <c:pt idx="3">
                  <c:v>0.00683498775631204</c:v>
                </c:pt>
                <c:pt idx="4">
                  <c:v>0.00642098824209612</c:v>
                </c:pt>
                <c:pt idx="5">
                  <c:v>0.00663285928171167</c:v>
                </c:pt>
                <c:pt idx="6">
                  <c:v>0.00646915451233867</c:v>
                </c:pt>
                <c:pt idx="7">
                  <c:v>0.0061326957814422</c:v>
                </c:pt>
                <c:pt idx="8">
                  <c:v>0.0061184393432186</c:v>
                </c:pt>
                <c:pt idx="9">
                  <c:v>0.00581097087031759</c:v>
                </c:pt>
                <c:pt idx="10">
                  <c:v>0.0053883099427195</c:v>
                </c:pt>
                <c:pt idx="11">
                  <c:v>0.00491681105411464</c:v>
                </c:pt>
                <c:pt idx="12">
                  <c:v>0.00447798068806489</c:v>
                </c:pt>
                <c:pt idx="13">
                  <c:v>0.00411201065792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90357"/>
        <c:axId val="7334661"/>
      </c:lineChart>
      <c:catAx>
        <c:axId val="1969035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661"/>
        <c:crossesAt val="0"/>
        <c:auto val="1"/>
        <c:lblAlgn val="ctr"/>
        <c:lblOffset val="100"/>
        <c:noMultiLvlLbl val="0"/>
      </c:catAx>
      <c:valAx>
        <c:axId val="7334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0357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599867286"/>
          <c:y val="0.124116367591082"/>
          <c:w val="0.190195753151958"/>
          <c:h val="0.191816204458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UVW op 15-64jr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97984341163"/>
          <c:y val="0.156215772179628"/>
          <c:w val="0.84407796101949"/>
          <c:h val="0.84378422782037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10:$B$110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08:$P$108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10:$P$110</c:f>
              <c:numCache>
                <c:formatCode>General</c:formatCode>
                <c:ptCount val="14"/>
                <c:pt idx="0">
                  <c:v>0.0836418933438208</c:v>
                </c:pt>
                <c:pt idx="1">
                  <c:v>0.093403832860137</c:v>
                </c:pt>
                <c:pt idx="2">
                  <c:v>0.100790983046565</c:v>
                </c:pt>
                <c:pt idx="3">
                  <c:v>0.102182991331862</c:v>
                </c:pt>
                <c:pt idx="4">
                  <c:v>0.102996585357494</c:v>
                </c:pt>
                <c:pt idx="5">
                  <c:v>0.103345552015716</c:v>
                </c:pt>
                <c:pt idx="6">
                  <c:v>0.0988786275261701</c:v>
                </c:pt>
                <c:pt idx="7">
                  <c:v>0.0925862004462574</c:v>
                </c:pt>
                <c:pt idx="8">
                  <c:v>0.0948564802230749</c:v>
                </c:pt>
                <c:pt idx="9">
                  <c:v>0.097653972189583</c:v>
                </c:pt>
                <c:pt idx="10">
                  <c:v>0.0959211616298187</c:v>
                </c:pt>
                <c:pt idx="11">
                  <c:v>0.0974807843626716</c:v>
                </c:pt>
                <c:pt idx="12">
                  <c:v>0.0985207222416668</c:v>
                </c:pt>
                <c:pt idx="13">
                  <c:v>0.0909651055544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11:$B$111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08:$P$108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11:$P$111</c:f>
              <c:numCache>
                <c:formatCode>General</c:formatCode>
                <c:ptCount val="14"/>
                <c:pt idx="0">
                  <c:v>0.0802023244330533</c:v>
                </c:pt>
                <c:pt idx="1">
                  <c:v>0.0854064691607626</c:v>
                </c:pt>
                <c:pt idx="2">
                  <c:v>0.0931108715109808</c:v>
                </c:pt>
                <c:pt idx="3">
                  <c:v>0.0960066600424309</c:v>
                </c:pt>
                <c:pt idx="4">
                  <c:v>0.0959868767308575</c:v>
                </c:pt>
                <c:pt idx="5">
                  <c:v>0.092948050494461</c:v>
                </c:pt>
                <c:pt idx="6">
                  <c:v>0.0875753653129561</c:v>
                </c:pt>
                <c:pt idx="7">
                  <c:v>0.0820990729564112</c:v>
                </c:pt>
                <c:pt idx="8">
                  <c:v>0.0839087753025462</c:v>
                </c:pt>
                <c:pt idx="9">
                  <c:v>0.081015832308693</c:v>
                </c:pt>
                <c:pt idx="10">
                  <c:v>0.0798135266684982</c:v>
                </c:pt>
                <c:pt idx="11">
                  <c:v>0.0806791283466127</c:v>
                </c:pt>
                <c:pt idx="12">
                  <c:v>0.0825054036926098</c:v>
                </c:pt>
                <c:pt idx="13">
                  <c:v>0.0765573823236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12:$B$112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08:$P$108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12:$P$112</c:f>
              <c:numCache>
                <c:formatCode>General</c:formatCode>
                <c:ptCount val="14"/>
                <c:pt idx="0">
                  <c:v>0.0534788595073663</c:v>
                </c:pt>
                <c:pt idx="1">
                  <c:v>0.0586312540077639</c:v>
                </c:pt>
                <c:pt idx="2">
                  <c:v>0.0644030084316702</c:v>
                </c:pt>
                <c:pt idx="3">
                  <c:v>0.0667861721157114</c:v>
                </c:pt>
                <c:pt idx="4">
                  <c:v>0.0658494846381076</c:v>
                </c:pt>
                <c:pt idx="5">
                  <c:v>0.0633016143305582</c:v>
                </c:pt>
                <c:pt idx="6">
                  <c:v>0.0582121568446249</c:v>
                </c:pt>
                <c:pt idx="7">
                  <c:v>0.054657490990902</c:v>
                </c:pt>
                <c:pt idx="8">
                  <c:v>0.0579803197079112</c:v>
                </c:pt>
                <c:pt idx="9">
                  <c:v>0.0564750398129926</c:v>
                </c:pt>
                <c:pt idx="10">
                  <c:v>0.055495020138054</c:v>
                </c:pt>
                <c:pt idx="11">
                  <c:v>0.0565861092186014</c:v>
                </c:pt>
                <c:pt idx="12">
                  <c:v>0.0591628312419197</c:v>
                </c:pt>
                <c:pt idx="13">
                  <c:v>0.0551914959595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109:$B$109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08:$P$108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09:$P$109</c:f>
              <c:numCache>
                <c:formatCode>General</c:formatCode>
                <c:ptCount val="14"/>
                <c:pt idx="0">
                  <c:v>0.0339395618722382</c:v>
                </c:pt>
                <c:pt idx="1">
                  <c:v>0.0381993338645828</c:v>
                </c:pt>
                <c:pt idx="2">
                  <c:v>0.0425149867083422</c:v>
                </c:pt>
                <c:pt idx="3">
                  <c:v>0.0446679057304892</c:v>
                </c:pt>
                <c:pt idx="4">
                  <c:v>0.0428030169241028</c:v>
                </c:pt>
                <c:pt idx="5">
                  <c:v>0.0399545020982873</c:v>
                </c:pt>
                <c:pt idx="6">
                  <c:v>0.0348359083427355</c:v>
                </c:pt>
                <c:pt idx="7">
                  <c:v>0.0327003020965122</c:v>
                </c:pt>
                <c:pt idx="8">
                  <c:v>0.0369051894248526</c:v>
                </c:pt>
                <c:pt idx="9">
                  <c:v>0.0352772743160583</c:v>
                </c:pt>
                <c:pt idx="10">
                  <c:v>0.034420895544759</c:v>
                </c:pt>
                <c:pt idx="11">
                  <c:v>0.0354574310845146</c:v>
                </c:pt>
                <c:pt idx="12">
                  <c:v>0.0386842235900313</c:v>
                </c:pt>
                <c:pt idx="13">
                  <c:v>0.036463321404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4275"/>
        <c:axId val="52623282"/>
      </c:lineChart>
      <c:catAx>
        <c:axId val="235427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3282"/>
        <c:crossesAt val="0"/>
        <c:auto val="1"/>
        <c:lblAlgn val="ctr"/>
        <c:lblOffset val="100"/>
        <c:noMultiLvlLbl val="0"/>
      </c:catAx>
      <c:valAx>
        <c:axId val="52623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275"/>
        <c:crossesAt val="1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017158087623"/>
          <c:y val="0.0342278203723987"/>
          <c:w val="0.190987839413627"/>
          <c:h val="0.236719605695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Tijdelijk Werkl. 15-64 jarigen p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97984341163"/>
          <c:y val="0.180722891566265"/>
          <c:w val="0.843078460769615"/>
          <c:h val="0.81927710843373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67:$B$67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66:$P$66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67:$P$67</c:f>
              <c:numCache>
                <c:formatCode>General</c:formatCode>
                <c:ptCount val="14"/>
                <c:pt idx="0">
                  <c:v>113150</c:v>
                </c:pt>
                <c:pt idx="1">
                  <c:v>94468</c:v>
                </c:pt>
                <c:pt idx="2">
                  <c:v>75252</c:v>
                </c:pt>
                <c:pt idx="3">
                  <c:v>66938</c:v>
                </c:pt>
                <c:pt idx="4">
                  <c:v>68229</c:v>
                </c:pt>
                <c:pt idx="5">
                  <c:v>83658</c:v>
                </c:pt>
                <c:pt idx="6">
                  <c:v>81314</c:v>
                </c:pt>
                <c:pt idx="7">
                  <c:v>99296</c:v>
                </c:pt>
                <c:pt idx="8">
                  <c:v>102505</c:v>
                </c:pt>
                <c:pt idx="9">
                  <c:v>86603</c:v>
                </c:pt>
                <c:pt idx="10">
                  <c:v>70268</c:v>
                </c:pt>
                <c:pt idx="11">
                  <c:v>96731</c:v>
                </c:pt>
                <c:pt idx="12">
                  <c:v>84445</c:v>
                </c:pt>
                <c:pt idx="13">
                  <c:v>64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69:$B$69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66:$P$66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69:$P$69</c:f>
              <c:numCache>
                <c:formatCode>General</c:formatCode>
                <c:ptCount val="14"/>
                <c:pt idx="0">
                  <c:v>48863</c:v>
                </c:pt>
                <c:pt idx="1">
                  <c:v>43013</c:v>
                </c:pt>
                <c:pt idx="2">
                  <c:v>35642</c:v>
                </c:pt>
                <c:pt idx="3">
                  <c:v>35190</c:v>
                </c:pt>
                <c:pt idx="4">
                  <c:v>38122</c:v>
                </c:pt>
                <c:pt idx="5">
                  <c:v>41102</c:v>
                </c:pt>
                <c:pt idx="6">
                  <c:v>46051</c:v>
                </c:pt>
                <c:pt idx="7">
                  <c:v>49882</c:v>
                </c:pt>
                <c:pt idx="8">
                  <c:v>54895</c:v>
                </c:pt>
                <c:pt idx="9">
                  <c:v>53156</c:v>
                </c:pt>
                <c:pt idx="10">
                  <c:v>42393</c:v>
                </c:pt>
                <c:pt idx="11">
                  <c:v>58579</c:v>
                </c:pt>
                <c:pt idx="12">
                  <c:v>49144</c:v>
                </c:pt>
                <c:pt idx="13">
                  <c:v>35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68:$B$6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66:$P$66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68:$P$68</c:f>
              <c:numCache>
                <c:formatCode>General</c:formatCode>
                <c:ptCount val="14"/>
                <c:pt idx="0">
                  <c:v>4937</c:v>
                </c:pt>
                <c:pt idx="1">
                  <c:v>4190</c:v>
                </c:pt>
                <c:pt idx="2">
                  <c:v>3783</c:v>
                </c:pt>
                <c:pt idx="3">
                  <c:v>3935</c:v>
                </c:pt>
                <c:pt idx="4">
                  <c:v>4230</c:v>
                </c:pt>
                <c:pt idx="5">
                  <c:v>4855</c:v>
                </c:pt>
                <c:pt idx="6">
                  <c:v>4909</c:v>
                </c:pt>
                <c:pt idx="7">
                  <c:v>4769</c:v>
                </c:pt>
                <c:pt idx="8">
                  <c:v>6053</c:v>
                </c:pt>
                <c:pt idx="9">
                  <c:v>6406</c:v>
                </c:pt>
                <c:pt idx="10">
                  <c:v>5959</c:v>
                </c:pt>
                <c:pt idx="11">
                  <c:v>6661</c:v>
                </c:pt>
                <c:pt idx="12">
                  <c:v>6064</c:v>
                </c:pt>
                <c:pt idx="13">
                  <c:v>4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27388"/>
        <c:axId val="27994026"/>
      </c:lineChart>
      <c:catAx>
        <c:axId val="9652738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4026"/>
        <c:crossesAt val="0"/>
        <c:auto val="1"/>
        <c:lblAlgn val="ctr"/>
        <c:lblOffset val="100"/>
        <c:noMultiLvlLbl val="0"/>
      </c:catAx>
      <c:valAx>
        <c:axId val="27994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7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767283025154"/>
          <c:y val="0.0342278203723987"/>
          <c:w val="0.190987839413627"/>
          <c:h val="0.183598028477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% Tijdelijk Werkloos 15-64 jarigen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35483334719"/>
          <c:y val="0.180106426524765"/>
          <c:w val="0.84315518244535"/>
          <c:h val="0.81989357347523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18:$B$118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15:$P$115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18:$P$118</c:f>
              <c:numCache>
                <c:formatCode>General</c:formatCode>
                <c:ptCount val="14"/>
                <c:pt idx="0">
                  <c:v>0.0225868198540231</c:v>
                </c:pt>
                <c:pt idx="1">
                  <c:v>0.0197862184268996</c:v>
                </c:pt>
                <c:pt idx="2">
                  <c:v>0.0163195283243312</c:v>
                </c:pt>
                <c:pt idx="3">
                  <c:v>0.0160174202531381</c:v>
                </c:pt>
                <c:pt idx="4">
                  <c:v>0.0171706914556645</c:v>
                </c:pt>
                <c:pt idx="5">
                  <c:v>0.0183282996134299</c:v>
                </c:pt>
                <c:pt idx="6">
                  <c:v>0.0203244156471211</c:v>
                </c:pt>
                <c:pt idx="7">
                  <c:v>0.0218275652104089</c:v>
                </c:pt>
                <c:pt idx="8">
                  <c:v>0.0238654353762747</c:v>
                </c:pt>
                <c:pt idx="9">
                  <c:v>0.0229651858565976</c:v>
                </c:pt>
                <c:pt idx="10">
                  <c:v>0.0182264224438703</c:v>
                </c:pt>
                <c:pt idx="11">
                  <c:v>0.0251559714029564</c:v>
                </c:pt>
                <c:pt idx="12">
                  <c:v>0.0210897161563408</c:v>
                </c:pt>
                <c:pt idx="13">
                  <c:v>0.0152955181622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16:$B$116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15:$P$115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16:$P$116</c:f>
              <c:numCache>
                <c:formatCode>General</c:formatCode>
                <c:ptCount val="14"/>
                <c:pt idx="0">
                  <c:v>0.0287660031898409</c:v>
                </c:pt>
                <c:pt idx="1">
                  <c:v>0.0239650856799759</c:v>
                </c:pt>
                <c:pt idx="2">
                  <c:v>0.0190397106541862</c:v>
                </c:pt>
                <c:pt idx="3">
                  <c:v>0.0169013287911654</c:v>
                </c:pt>
                <c:pt idx="4">
                  <c:v>0.0171216584688488</c:v>
                </c:pt>
                <c:pt idx="5">
                  <c:v>0.020827707039571</c:v>
                </c:pt>
                <c:pt idx="6">
                  <c:v>0.0200787304165895</c:v>
                </c:pt>
                <c:pt idx="7">
                  <c:v>0.0243393040566037</c:v>
                </c:pt>
                <c:pt idx="8">
                  <c:v>0.0250034134092619</c:v>
                </c:pt>
                <c:pt idx="9">
                  <c:v>0.0210175962272537</c:v>
                </c:pt>
                <c:pt idx="10">
                  <c:v>0.016987312217409</c:v>
                </c:pt>
                <c:pt idx="11">
                  <c:v>0.0233417229225275</c:v>
                </c:pt>
                <c:pt idx="12">
                  <c:v>0.0203496540233491</c:v>
                </c:pt>
                <c:pt idx="13">
                  <c:v>0.0154611691479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19:$B$119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15:$P$115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19:$P$119</c:f>
              <c:numCache>
                <c:formatCode>General</c:formatCode>
                <c:ptCount val="14"/>
                <c:pt idx="0">
                  <c:v>0.024813434592459</c:v>
                </c:pt>
                <c:pt idx="1">
                  <c:v>0.02096318696363</c:v>
                </c:pt>
                <c:pt idx="2">
                  <c:v>0.0168872258695507</c:v>
                </c:pt>
                <c:pt idx="3">
                  <c:v>0.0155548225992303</c:v>
                </c:pt>
                <c:pt idx="4">
                  <c:v>0.0160816746226583</c:v>
                </c:pt>
                <c:pt idx="5">
                  <c:v>0.0186743112024292</c:v>
                </c:pt>
                <c:pt idx="6">
                  <c:v>0.0188761857978322</c:v>
                </c:pt>
                <c:pt idx="7">
                  <c:v>0.021764626004124</c:v>
                </c:pt>
                <c:pt idx="8">
                  <c:v>0.0229391492868435</c:v>
                </c:pt>
                <c:pt idx="9">
                  <c:v>0.0203662220567515</c:v>
                </c:pt>
                <c:pt idx="10">
                  <c:v>0.0164302668869142</c:v>
                </c:pt>
                <c:pt idx="11">
                  <c:v>0.0223656488290363</c:v>
                </c:pt>
                <c:pt idx="12">
                  <c:v>0.0192437081987563</c:v>
                </c:pt>
                <c:pt idx="13">
                  <c:v>0.01436650004227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117:$B$11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15:$P$115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17:$P$117</c:f>
              <c:numCache>
                <c:formatCode>General</c:formatCode>
                <c:ptCount val="14"/>
                <c:pt idx="0">
                  <c:v>0.00781905679463841</c:v>
                </c:pt>
                <c:pt idx="1">
                  <c:v>0.00652346206530719</c:v>
                </c:pt>
                <c:pt idx="2">
                  <c:v>0.00578109754931626</c:v>
                </c:pt>
                <c:pt idx="3">
                  <c:v>0.00595168772318829</c:v>
                </c:pt>
                <c:pt idx="4">
                  <c:v>0.00630326764076737</c:v>
                </c:pt>
                <c:pt idx="5">
                  <c:v>0.00712287808288214</c:v>
                </c:pt>
                <c:pt idx="6">
                  <c:v>0.00709496861060557</c:v>
                </c:pt>
                <c:pt idx="7">
                  <c:v>0.00673269479320853</c:v>
                </c:pt>
                <c:pt idx="8">
                  <c:v>0.00834119669921221</c:v>
                </c:pt>
                <c:pt idx="9">
                  <c:v>0.00863690937244883</c:v>
                </c:pt>
                <c:pt idx="10">
                  <c:v>0.0078698379776141</c:v>
                </c:pt>
                <c:pt idx="11">
                  <c:v>0.00865967171640867</c:v>
                </c:pt>
                <c:pt idx="12">
                  <c:v>0.00780301002655906</c:v>
                </c:pt>
                <c:pt idx="13">
                  <c:v>0.00577218692354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22983"/>
        <c:axId val="16327015"/>
      </c:lineChart>
      <c:catAx>
        <c:axId val="7522298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7015"/>
        <c:crossesAt val="0"/>
        <c:auto val="1"/>
        <c:lblAlgn val="ctr"/>
        <c:lblOffset val="100"/>
        <c:noMultiLvlLbl val="0"/>
      </c:catAx>
      <c:valAx>
        <c:axId val="16327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2983"/>
        <c:crossesAt val="1"/>
        <c:crossBetween val="midCat"/>
        <c:majorUnit val="0.0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356828193833"/>
          <c:y val="0.162505116659844"/>
          <c:w val="0.190590973318926"/>
          <c:h val="0.202210397052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Aantal UVW 15-64 jarigen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5315195753"/>
          <c:y val="0.179445350734095"/>
          <c:w val="0.843397478433975"/>
          <c:h val="0.82055464926590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62:$B$62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9:$P$59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62:$P$62</c:f>
              <c:numCache>
                <c:formatCode>General</c:formatCode>
                <c:ptCount val="14"/>
                <c:pt idx="0">
                  <c:v>173505</c:v>
                </c:pt>
                <c:pt idx="1">
                  <c:v>185664</c:v>
                </c:pt>
                <c:pt idx="2">
                  <c:v>203355</c:v>
                </c:pt>
                <c:pt idx="3">
                  <c:v>210925</c:v>
                </c:pt>
                <c:pt idx="4">
                  <c:v>213108</c:v>
                </c:pt>
                <c:pt idx="5">
                  <c:v>208440</c:v>
                </c:pt>
                <c:pt idx="6">
                  <c:v>198428</c:v>
                </c:pt>
                <c:pt idx="7">
                  <c:v>187619</c:v>
                </c:pt>
                <c:pt idx="8">
                  <c:v>193006</c:v>
                </c:pt>
                <c:pt idx="9">
                  <c:v>187522</c:v>
                </c:pt>
                <c:pt idx="10">
                  <c:v>185639</c:v>
                </c:pt>
                <c:pt idx="11">
                  <c:v>187872</c:v>
                </c:pt>
                <c:pt idx="12">
                  <c:v>192257</c:v>
                </c:pt>
                <c:pt idx="13">
                  <c:v>178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60:$B$60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9:$P$59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60:$P$60</c:f>
              <c:numCache>
                <c:formatCode>General</c:formatCode>
                <c:ptCount val="14"/>
                <c:pt idx="0">
                  <c:v>133500</c:v>
                </c:pt>
                <c:pt idx="1">
                  <c:v>150578</c:v>
                </c:pt>
                <c:pt idx="2">
                  <c:v>168035</c:v>
                </c:pt>
                <c:pt idx="3">
                  <c:v>176908</c:v>
                </c:pt>
                <c:pt idx="4">
                  <c:v>170568</c:v>
                </c:pt>
                <c:pt idx="5">
                  <c:v>160484</c:v>
                </c:pt>
                <c:pt idx="6">
                  <c:v>141077</c:v>
                </c:pt>
                <c:pt idx="7">
                  <c:v>133406</c:v>
                </c:pt>
                <c:pt idx="8">
                  <c:v>151298</c:v>
                </c:pt>
                <c:pt idx="9">
                  <c:v>145360</c:v>
                </c:pt>
                <c:pt idx="10">
                  <c:v>142382</c:v>
                </c:pt>
                <c:pt idx="11">
                  <c:v>146940</c:v>
                </c:pt>
                <c:pt idx="12">
                  <c:v>160528</c:v>
                </c:pt>
                <c:pt idx="13">
                  <c:v>151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61:$B$6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59:$P$59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61:$P$61</c:f>
              <c:numCache>
                <c:formatCode>General</c:formatCode>
                <c:ptCount val="14"/>
                <c:pt idx="0">
                  <c:v>52812</c:v>
                </c:pt>
                <c:pt idx="1">
                  <c:v>59993</c:v>
                </c:pt>
                <c:pt idx="2">
                  <c:v>65955</c:v>
                </c:pt>
                <c:pt idx="3">
                  <c:v>67559</c:v>
                </c:pt>
                <c:pt idx="4">
                  <c:v>69119</c:v>
                </c:pt>
                <c:pt idx="5">
                  <c:v>70441</c:v>
                </c:pt>
                <c:pt idx="6">
                  <c:v>68414</c:v>
                </c:pt>
                <c:pt idx="7">
                  <c:v>65582</c:v>
                </c:pt>
                <c:pt idx="8">
                  <c:v>68835</c:v>
                </c:pt>
                <c:pt idx="9">
                  <c:v>72430</c:v>
                </c:pt>
                <c:pt idx="10">
                  <c:v>72631</c:v>
                </c:pt>
                <c:pt idx="11">
                  <c:v>74982</c:v>
                </c:pt>
                <c:pt idx="12">
                  <c:v>76564</c:v>
                </c:pt>
                <c:pt idx="13">
                  <c:v>7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98391"/>
        <c:axId val="30714099"/>
      </c:lineChart>
      <c:catAx>
        <c:axId val="3319839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4099"/>
        <c:crossesAt val="0"/>
        <c:auto val="1"/>
        <c:lblAlgn val="ctr"/>
        <c:lblOffset val="100"/>
        <c:noMultiLvlLbl val="0"/>
      </c:catAx>
      <c:valAx>
        <c:axId val="30714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8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599867286"/>
          <c:y val="0.162180532898314"/>
          <c:w val="0.190195753151958"/>
          <c:h val="0.182300163132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Brugpensioen 15-64 jarigen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57938487116"/>
          <c:y val="0.180218281036835"/>
          <c:w val="0.843142144638404"/>
          <c:h val="0.81978171896316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74:$B$7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73:$P$73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74:$P$74</c:f>
              <c:numCache>
                <c:formatCode>General</c:formatCode>
                <c:ptCount val="14"/>
                <c:pt idx="0">
                  <c:v>71141</c:v>
                </c:pt>
                <c:pt idx="1">
                  <c:v>70284</c:v>
                </c:pt>
                <c:pt idx="2">
                  <c:v>73046</c:v>
                </c:pt>
                <c:pt idx="3">
                  <c:v>73431</c:v>
                </c:pt>
                <c:pt idx="4">
                  <c:v>73612</c:v>
                </c:pt>
                <c:pt idx="5">
                  <c:v>76523</c:v>
                </c:pt>
                <c:pt idx="6">
                  <c:v>77647</c:v>
                </c:pt>
                <c:pt idx="7">
                  <c:v>78733</c:v>
                </c:pt>
                <c:pt idx="8">
                  <c:v>81449</c:v>
                </c:pt>
                <c:pt idx="9">
                  <c:v>82467</c:v>
                </c:pt>
                <c:pt idx="10">
                  <c:v>81207</c:v>
                </c:pt>
                <c:pt idx="11">
                  <c:v>79193</c:v>
                </c:pt>
                <c:pt idx="12">
                  <c:v>77157</c:v>
                </c:pt>
                <c:pt idx="13">
                  <c:v>73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75:$B$7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73:$P$73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75:$P$75</c:f>
              <c:numCache>
                <c:formatCode>General</c:formatCode>
                <c:ptCount val="14"/>
                <c:pt idx="0">
                  <c:v>4989</c:v>
                </c:pt>
                <c:pt idx="1">
                  <c:v>4604</c:v>
                </c:pt>
                <c:pt idx="2">
                  <c:v>4632</c:v>
                </c:pt>
                <c:pt idx="3">
                  <c:v>4519</c:v>
                </c:pt>
                <c:pt idx="4">
                  <c:v>4309</c:v>
                </c:pt>
                <c:pt idx="5">
                  <c:v>4521</c:v>
                </c:pt>
                <c:pt idx="6">
                  <c:v>4476</c:v>
                </c:pt>
                <c:pt idx="7">
                  <c:v>4344</c:v>
                </c:pt>
                <c:pt idx="8">
                  <c:v>4440</c:v>
                </c:pt>
                <c:pt idx="9">
                  <c:v>4310</c:v>
                </c:pt>
                <c:pt idx="10">
                  <c:v>4080</c:v>
                </c:pt>
                <c:pt idx="11">
                  <c:v>3782</c:v>
                </c:pt>
                <c:pt idx="12">
                  <c:v>3480</c:v>
                </c:pt>
                <c:pt idx="13">
                  <c:v>3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76:$B$7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73:$P$73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76:$P$76</c:f>
              <c:numCache>
                <c:formatCode>General</c:formatCode>
                <c:ptCount val="14"/>
                <c:pt idx="0">
                  <c:v>31217</c:v>
                </c:pt>
                <c:pt idx="1">
                  <c:v>30687</c:v>
                </c:pt>
                <c:pt idx="2">
                  <c:v>31457</c:v>
                </c:pt>
                <c:pt idx="3">
                  <c:v>31171</c:v>
                </c:pt>
                <c:pt idx="4">
                  <c:v>30720</c:v>
                </c:pt>
                <c:pt idx="5">
                  <c:v>31527</c:v>
                </c:pt>
                <c:pt idx="6">
                  <c:v>31611</c:v>
                </c:pt>
                <c:pt idx="7">
                  <c:v>31797</c:v>
                </c:pt>
                <c:pt idx="8">
                  <c:v>33128</c:v>
                </c:pt>
                <c:pt idx="9">
                  <c:v>33079</c:v>
                </c:pt>
                <c:pt idx="10">
                  <c:v>31491</c:v>
                </c:pt>
                <c:pt idx="11">
                  <c:v>29953</c:v>
                </c:pt>
                <c:pt idx="12">
                  <c:v>28534</c:v>
                </c:pt>
                <c:pt idx="13">
                  <c:v>27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44280"/>
        <c:axId val="52178273"/>
      </c:lineChart>
      <c:catAx>
        <c:axId val="6224428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8273"/>
        <c:crossesAt val="0"/>
        <c:auto val="1"/>
        <c:lblAlgn val="ctr"/>
        <c:lblOffset val="100"/>
        <c:noMultiLvlLbl val="0"/>
      </c:catAx>
      <c:valAx>
        <c:axId val="52178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42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893599335"/>
          <c:y val="0.034106412005457"/>
          <c:w val="0.190606816292602"/>
          <c:h val="0.182946793997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% Brugpensioen 15-64 jarigen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97677312319"/>
          <c:y val="0.179420959630284"/>
          <c:w val="0.843384487764413"/>
          <c:h val="0.820579040369716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23:$B$12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2:$P$122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23:$P$123</c:f>
              <c:numCache>
                <c:formatCode>General</c:formatCode>
                <c:ptCount val="14"/>
                <c:pt idx="0">
                  <c:v>0.0180861001584487</c:v>
                </c:pt>
                <c:pt idx="1">
                  <c:v>0.0178299750384408</c:v>
                </c:pt>
                <c:pt idx="2">
                  <c:v>0.0184815646686557</c:v>
                </c:pt>
                <c:pt idx="3">
                  <c:v>0.0185407612188005</c:v>
                </c:pt>
                <c:pt idx="4">
                  <c:v>0.0184724900439535</c:v>
                </c:pt>
                <c:pt idx="5">
                  <c:v>0.0190513594131953</c:v>
                </c:pt>
                <c:pt idx="6">
                  <c:v>0.0191732442218674</c:v>
                </c:pt>
                <c:pt idx="7">
                  <c:v>0.0192989287210822</c:v>
                </c:pt>
                <c:pt idx="8">
                  <c:v>0.0198673529951805</c:v>
                </c:pt>
                <c:pt idx="9">
                  <c:v>0.0200138344869454</c:v>
                </c:pt>
                <c:pt idx="10">
                  <c:v>0.0196318190817887</c:v>
                </c:pt>
                <c:pt idx="11">
                  <c:v>0.0191097069543757</c:v>
                </c:pt>
                <c:pt idx="12">
                  <c:v>0.0185933833321043</c:v>
                </c:pt>
                <c:pt idx="13">
                  <c:v>0.0177100401948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26:$B$126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2:$P$122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26:$P$126</c:f>
              <c:numCache>
                <c:formatCode>General</c:formatCode>
                <c:ptCount val="14"/>
                <c:pt idx="0">
                  <c:v>0.015954763481262</c:v>
                </c:pt>
                <c:pt idx="1">
                  <c:v>0.0156220289521866</c:v>
                </c:pt>
                <c:pt idx="2">
                  <c:v>0.0160711162244689</c:v>
                </c:pt>
                <c:pt idx="3">
                  <c:v>0.0160032980101507</c:v>
                </c:pt>
                <c:pt idx="4">
                  <c:v>0.01579954253154</c:v>
                </c:pt>
                <c:pt idx="5">
                  <c:v>0.0162186929473337</c:v>
                </c:pt>
                <c:pt idx="6">
                  <c:v>0.0162304316459066</c:v>
                </c:pt>
                <c:pt idx="7">
                  <c:v>0.0162405870046038</c:v>
                </c:pt>
                <c:pt idx="8">
                  <c:v>0.0167029588363153</c:v>
                </c:pt>
                <c:pt idx="9">
                  <c:v>0.0167003996225773</c:v>
                </c:pt>
                <c:pt idx="10">
                  <c:v>0.0161751281952459</c:v>
                </c:pt>
                <c:pt idx="11">
                  <c:v>0.0155935815112916</c:v>
                </c:pt>
                <c:pt idx="12">
                  <c:v>0.0150433923207265</c:v>
                </c:pt>
                <c:pt idx="13">
                  <c:v>0.0143587889249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24:$B$12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2:$P$122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24:$P$124</c:f>
              <c:numCache>
                <c:formatCode>General</c:formatCode>
                <c:ptCount val="14"/>
                <c:pt idx="0">
                  <c:v>0.00790141266932368</c:v>
                </c:pt>
                <c:pt idx="1">
                  <c:v>0.00716802371090078</c:v>
                </c:pt>
                <c:pt idx="2">
                  <c:v>0.00707852071066163</c:v>
                </c:pt>
                <c:pt idx="3">
                  <c:v>0.00683498775631204</c:v>
                </c:pt>
                <c:pt idx="4">
                  <c:v>0.00642098824209612</c:v>
                </c:pt>
                <c:pt idx="5">
                  <c:v>0.00663285928171167</c:v>
                </c:pt>
                <c:pt idx="6">
                  <c:v>0.00646915451233867</c:v>
                </c:pt>
                <c:pt idx="7">
                  <c:v>0.0061326957814422</c:v>
                </c:pt>
                <c:pt idx="8">
                  <c:v>0.0061184393432186</c:v>
                </c:pt>
                <c:pt idx="9">
                  <c:v>0.00581097087031759</c:v>
                </c:pt>
                <c:pt idx="10">
                  <c:v>0.0053883099427195</c:v>
                </c:pt>
                <c:pt idx="11">
                  <c:v>0.00491681105411464</c:v>
                </c:pt>
                <c:pt idx="12">
                  <c:v>0.00447798068806489</c:v>
                </c:pt>
                <c:pt idx="13">
                  <c:v>0.004112010657921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125:$B$12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22:$P$122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25:$P$125</c:f>
              <c:numCache>
                <c:formatCode>General</c:formatCode>
                <c:ptCount val="14"/>
                <c:pt idx="0">
                  <c:v>0.0144299931519358</c:v>
                </c:pt>
                <c:pt idx="1">
                  <c:v>0.0141161901022079</c:v>
                </c:pt>
                <c:pt idx="2">
                  <c:v>0.0144033276050302</c:v>
                </c:pt>
                <c:pt idx="3">
                  <c:v>0.0141880933989931</c:v>
                </c:pt>
                <c:pt idx="4">
                  <c:v>0.0138367252903314</c:v>
                </c:pt>
                <c:pt idx="5">
                  <c:v>0.0140585933023358</c:v>
                </c:pt>
                <c:pt idx="6">
                  <c:v>0.0139513822288581</c:v>
                </c:pt>
                <c:pt idx="7">
                  <c:v>0.0139138585260288</c:v>
                </c:pt>
                <c:pt idx="8">
                  <c:v>0.0144022978986288</c:v>
                </c:pt>
                <c:pt idx="9">
                  <c:v>0.0142912443176761</c:v>
                </c:pt>
                <c:pt idx="10">
                  <c:v>0.0135392227296941</c:v>
                </c:pt>
                <c:pt idx="11">
                  <c:v>0.0128629169400767</c:v>
                </c:pt>
                <c:pt idx="12">
                  <c:v>0.0122451155950885</c:v>
                </c:pt>
                <c:pt idx="13">
                  <c:v>0.0118233004086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46278"/>
        <c:axId val="38057946"/>
      </c:lineChart>
      <c:catAx>
        <c:axId val="7464627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7946"/>
        <c:crossesAt val="0"/>
        <c:auto val="1"/>
        <c:lblAlgn val="ctr"/>
        <c:lblOffset val="100"/>
        <c:noMultiLvlLbl val="0"/>
      </c:catAx>
      <c:valAx>
        <c:axId val="38057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6278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843218581501"/>
          <c:y val="0.162430338453174"/>
          <c:w val="0.190211530485276"/>
          <c:h val="0.196547505776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15-64 jarigen per gewest - 01/01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85475792988"/>
          <c:y val="0.156795382712656"/>
          <c:w val="0.843322203672788"/>
          <c:h val="0.80830012367734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60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59:$AY$59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60:$AY$60</c:f>
              <c:numCache>
                <c:formatCode>General</c:formatCode>
                <c:ptCount val="50"/>
                <c:pt idx="0">
                  <c:v>68804</c:v>
                </c:pt>
                <c:pt idx="1">
                  <c:v>70451</c:v>
                </c:pt>
                <c:pt idx="2">
                  <c:v>70516</c:v>
                </c:pt>
                <c:pt idx="3">
                  <c:v>70885</c:v>
                </c:pt>
                <c:pt idx="4">
                  <c:v>71564</c:v>
                </c:pt>
                <c:pt idx="5">
                  <c:v>75022</c:v>
                </c:pt>
                <c:pt idx="6">
                  <c:v>77577</c:v>
                </c:pt>
                <c:pt idx="7">
                  <c:v>78941</c:v>
                </c:pt>
                <c:pt idx="8">
                  <c:v>78965</c:v>
                </c:pt>
                <c:pt idx="9">
                  <c:v>77064</c:v>
                </c:pt>
                <c:pt idx="10">
                  <c:v>76909</c:v>
                </c:pt>
                <c:pt idx="11">
                  <c:v>76105</c:v>
                </c:pt>
                <c:pt idx="12">
                  <c:v>76419</c:v>
                </c:pt>
                <c:pt idx="13">
                  <c:v>75435</c:v>
                </c:pt>
                <c:pt idx="14">
                  <c:v>77212</c:v>
                </c:pt>
                <c:pt idx="15">
                  <c:v>79102</c:v>
                </c:pt>
                <c:pt idx="16">
                  <c:v>80845</c:v>
                </c:pt>
                <c:pt idx="17">
                  <c:v>82614</c:v>
                </c:pt>
                <c:pt idx="18">
                  <c:v>83257</c:v>
                </c:pt>
                <c:pt idx="19">
                  <c:v>83204</c:v>
                </c:pt>
                <c:pt idx="20">
                  <c:v>82068</c:v>
                </c:pt>
                <c:pt idx="21">
                  <c:v>80779</c:v>
                </c:pt>
                <c:pt idx="22">
                  <c:v>79096</c:v>
                </c:pt>
                <c:pt idx="23">
                  <c:v>77349</c:v>
                </c:pt>
                <c:pt idx="24">
                  <c:v>79851</c:v>
                </c:pt>
                <c:pt idx="25">
                  <c:v>81983</c:v>
                </c:pt>
                <c:pt idx="26">
                  <c:v>85728</c:v>
                </c:pt>
                <c:pt idx="27">
                  <c:v>88780</c:v>
                </c:pt>
                <c:pt idx="28">
                  <c:v>90986</c:v>
                </c:pt>
                <c:pt idx="29">
                  <c:v>90389</c:v>
                </c:pt>
                <c:pt idx="30">
                  <c:v>90960</c:v>
                </c:pt>
                <c:pt idx="31">
                  <c:v>92109</c:v>
                </c:pt>
                <c:pt idx="32">
                  <c:v>95118</c:v>
                </c:pt>
                <c:pt idx="33">
                  <c:v>97460</c:v>
                </c:pt>
                <c:pt idx="34">
                  <c:v>100815</c:v>
                </c:pt>
                <c:pt idx="35">
                  <c:v>99198</c:v>
                </c:pt>
                <c:pt idx="36">
                  <c:v>97483</c:v>
                </c:pt>
                <c:pt idx="37">
                  <c:v>96416</c:v>
                </c:pt>
                <c:pt idx="38">
                  <c:v>94343</c:v>
                </c:pt>
                <c:pt idx="39">
                  <c:v>94633</c:v>
                </c:pt>
                <c:pt idx="40">
                  <c:v>92021</c:v>
                </c:pt>
                <c:pt idx="41">
                  <c:v>89914</c:v>
                </c:pt>
                <c:pt idx="42">
                  <c:v>87696</c:v>
                </c:pt>
                <c:pt idx="43">
                  <c:v>85973</c:v>
                </c:pt>
                <c:pt idx="44">
                  <c:v>83485</c:v>
                </c:pt>
                <c:pt idx="45">
                  <c:v>80528</c:v>
                </c:pt>
                <c:pt idx="46">
                  <c:v>79668</c:v>
                </c:pt>
                <c:pt idx="47">
                  <c:v>75696</c:v>
                </c:pt>
                <c:pt idx="48">
                  <c:v>74882</c:v>
                </c:pt>
                <c:pt idx="49">
                  <c:v>74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62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59:$AY$59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62:$AY$62</c:f>
              <c:numCache>
                <c:formatCode>General</c:formatCode>
                <c:ptCount val="50"/>
                <c:pt idx="0">
                  <c:v>42516</c:v>
                </c:pt>
                <c:pt idx="1">
                  <c:v>42687</c:v>
                </c:pt>
                <c:pt idx="2">
                  <c:v>43137</c:v>
                </c:pt>
                <c:pt idx="3">
                  <c:v>42511</c:v>
                </c:pt>
                <c:pt idx="4">
                  <c:v>42812</c:v>
                </c:pt>
                <c:pt idx="5">
                  <c:v>44233</c:v>
                </c:pt>
                <c:pt idx="6">
                  <c:v>46657</c:v>
                </c:pt>
                <c:pt idx="7">
                  <c:v>47725</c:v>
                </c:pt>
                <c:pt idx="8">
                  <c:v>47360</c:v>
                </c:pt>
                <c:pt idx="9">
                  <c:v>46995</c:v>
                </c:pt>
                <c:pt idx="10">
                  <c:v>46296</c:v>
                </c:pt>
                <c:pt idx="11">
                  <c:v>44887</c:v>
                </c:pt>
                <c:pt idx="12">
                  <c:v>44712</c:v>
                </c:pt>
                <c:pt idx="13">
                  <c:v>43229</c:v>
                </c:pt>
                <c:pt idx="14">
                  <c:v>43208</c:v>
                </c:pt>
                <c:pt idx="15">
                  <c:v>42435</c:v>
                </c:pt>
                <c:pt idx="16">
                  <c:v>43773</c:v>
                </c:pt>
                <c:pt idx="17">
                  <c:v>44511</c:v>
                </c:pt>
                <c:pt idx="18">
                  <c:v>45032</c:v>
                </c:pt>
                <c:pt idx="19">
                  <c:v>44037</c:v>
                </c:pt>
                <c:pt idx="20">
                  <c:v>43875</c:v>
                </c:pt>
                <c:pt idx="21">
                  <c:v>44075</c:v>
                </c:pt>
                <c:pt idx="22">
                  <c:v>44683</c:v>
                </c:pt>
                <c:pt idx="23">
                  <c:v>45187</c:v>
                </c:pt>
                <c:pt idx="24">
                  <c:v>46774</c:v>
                </c:pt>
                <c:pt idx="25">
                  <c:v>48806</c:v>
                </c:pt>
                <c:pt idx="26">
                  <c:v>50320</c:v>
                </c:pt>
                <c:pt idx="27">
                  <c:v>50960</c:v>
                </c:pt>
                <c:pt idx="28">
                  <c:v>50067</c:v>
                </c:pt>
                <c:pt idx="29">
                  <c:v>49580</c:v>
                </c:pt>
                <c:pt idx="30">
                  <c:v>49055</c:v>
                </c:pt>
                <c:pt idx="31">
                  <c:v>49495</c:v>
                </c:pt>
                <c:pt idx="32">
                  <c:v>50667</c:v>
                </c:pt>
                <c:pt idx="33">
                  <c:v>51848</c:v>
                </c:pt>
                <c:pt idx="34">
                  <c:v>53171</c:v>
                </c:pt>
                <c:pt idx="35">
                  <c:v>52137</c:v>
                </c:pt>
                <c:pt idx="36">
                  <c:v>50510</c:v>
                </c:pt>
                <c:pt idx="37">
                  <c:v>51263</c:v>
                </c:pt>
                <c:pt idx="38">
                  <c:v>50864</c:v>
                </c:pt>
                <c:pt idx="39">
                  <c:v>50952</c:v>
                </c:pt>
                <c:pt idx="40">
                  <c:v>49815</c:v>
                </c:pt>
                <c:pt idx="41">
                  <c:v>48807</c:v>
                </c:pt>
                <c:pt idx="42">
                  <c:v>47659</c:v>
                </c:pt>
                <c:pt idx="43">
                  <c:v>47052</c:v>
                </c:pt>
                <c:pt idx="44">
                  <c:v>46312</c:v>
                </c:pt>
                <c:pt idx="45">
                  <c:v>45282</c:v>
                </c:pt>
                <c:pt idx="46">
                  <c:v>44266</c:v>
                </c:pt>
                <c:pt idx="47">
                  <c:v>42897</c:v>
                </c:pt>
                <c:pt idx="48">
                  <c:v>43224</c:v>
                </c:pt>
                <c:pt idx="49">
                  <c:v>427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6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59:$AY$59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61:$AY$61</c:f>
              <c:numCache>
                <c:formatCode>General</c:formatCode>
                <c:ptCount val="50"/>
                <c:pt idx="0">
                  <c:v>11967</c:v>
                </c:pt>
                <c:pt idx="1">
                  <c:v>12171</c:v>
                </c:pt>
                <c:pt idx="2">
                  <c:v>12060</c:v>
                </c:pt>
                <c:pt idx="3">
                  <c:v>12232</c:v>
                </c:pt>
                <c:pt idx="4">
                  <c:v>13001</c:v>
                </c:pt>
                <c:pt idx="5">
                  <c:v>13698</c:v>
                </c:pt>
                <c:pt idx="6">
                  <c:v>14559</c:v>
                </c:pt>
                <c:pt idx="7">
                  <c:v>15246</c:v>
                </c:pt>
                <c:pt idx="8">
                  <c:v>16340</c:v>
                </c:pt>
                <c:pt idx="9">
                  <c:v>17355</c:v>
                </c:pt>
                <c:pt idx="10">
                  <c:v>18843</c:v>
                </c:pt>
                <c:pt idx="11">
                  <c:v>19608</c:v>
                </c:pt>
                <c:pt idx="12">
                  <c:v>20061</c:v>
                </c:pt>
                <c:pt idx="13">
                  <c:v>20204</c:v>
                </c:pt>
                <c:pt idx="14">
                  <c:v>20856</c:v>
                </c:pt>
                <c:pt idx="15">
                  <c:v>20305</c:v>
                </c:pt>
                <c:pt idx="16">
                  <c:v>20760</c:v>
                </c:pt>
                <c:pt idx="17">
                  <c:v>20411</c:v>
                </c:pt>
                <c:pt idx="18">
                  <c:v>21056</c:v>
                </c:pt>
                <c:pt idx="19">
                  <c:v>20336</c:v>
                </c:pt>
                <c:pt idx="20">
                  <c:v>19943</c:v>
                </c:pt>
                <c:pt idx="21">
                  <c:v>19399</c:v>
                </c:pt>
                <c:pt idx="22">
                  <c:v>19103</c:v>
                </c:pt>
                <c:pt idx="23">
                  <c:v>18240</c:v>
                </c:pt>
                <c:pt idx="24">
                  <c:v>18141</c:v>
                </c:pt>
                <c:pt idx="25">
                  <c:v>17740</c:v>
                </c:pt>
                <c:pt idx="26">
                  <c:v>17462</c:v>
                </c:pt>
                <c:pt idx="27">
                  <c:v>16986</c:v>
                </c:pt>
                <c:pt idx="28">
                  <c:v>17255</c:v>
                </c:pt>
                <c:pt idx="29">
                  <c:v>16800</c:v>
                </c:pt>
                <c:pt idx="30">
                  <c:v>16344</c:v>
                </c:pt>
                <c:pt idx="31">
                  <c:v>15415</c:v>
                </c:pt>
                <c:pt idx="32">
                  <c:v>15346</c:v>
                </c:pt>
                <c:pt idx="33">
                  <c:v>15291</c:v>
                </c:pt>
                <c:pt idx="34">
                  <c:v>15188</c:v>
                </c:pt>
                <c:pt idx="35">
                  <c:v>14571</c:v>
                </c:pt>
                <c:pt idx="36">
                  <c:v>14050</c:v>
                </c:pt>
                <c:pt idx="37">
                  <c:v>13745</c:v>
                </c:pt>
                <c:pt idx="38">
                  <c:v>13871</c:v>
                </c:pt>
                <c:pt idx="39">
                  <c:v>13298</c:v>
                </c:pt>
                <c:pt idx="40">
                  <c:v>12812</c:v>
                </c:pt>
                <c:pt idx="41">
                  <c:v>12172</c:v>
                </c:pt>
                <c:pt idx="42">
                  <c:v>12065</c:v>
                </c:pt>
                <c:pt idx="43">
                  <c:v>11784</c:v>
                </c:pt>
                <c:pt idx="44">
                  <c:v>11293</c:v>
                </c:pt>
                <c:pt idx="45">
                  <c:v>10992</c:v>
                </c:pt>
                <c:pt idx="46">
                  <c:v>10792</c:v>
                </c:pt>
                <c:pt idx="47">
                  <c:v>9834</c:v>
                </c:pt>
                <c:pt idx="48">
                  <c:v>10115</c:v>
                </c:pt>
                <c:pt idx="49">
                  <c:v>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11000"/>
        <c:axId val="24306673"/>
      </c:lineChart>
      <c:catAx>
        <c:axId val="8451100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6673"/>
        <c:crossesAt val="0"/>
        <c:auto val="1"/>
        <c:lblAlgn val="ctr"/>
        <c:lblOffset val="100"/>
        <c:noMultiLvlLbl val="0"/>
      </c:catAx>
      <c:valAx>
        <c:axId val="24306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11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220367278798"/>
          <c:y val="0.132197334066236"/>
          <c:w val="0.191402337228715"/>
          <c:h val="0.189088910265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Aantal Oudere Werklozen 15-64 jarigen gewest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5315195753"/>
          <c:y val="0.179445350734095"/>
          <c:w val="0.843397478433975"/>
          <c:h val="0.82055464926590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81:$B$8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0:$P$80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81:$P$81</c:f>
              <c:numCache>
                <c:formatCode>General</c:formatCode>
                <c:ptCount val="14"/>
                <c:pt idx="0">
                  <c:v>87496</c:v>
                </c:pt>
                <c:pt idx="1">
                  <c:v>86748</c:v>
                </c:pt>
                <c:pt idx="2">
                  <c:v>82132</c:v>
                </c:pt>
                <c:pt idx="3">
                  <c:v>75172</c:v>
                </c:pt>
                <c:pt idx="4">
                  <c:v>68386</c:v>
                </c:pt>
                <c:pt idx="5">
                  <c:v>64897</c:v>
                </c:pt>
                <c:pt idx="6">
                  <c:v>59791</c:v>
                </c:pt>
                <c:pt idx="7">
                  <c:v>53991</c:v>
                </c:pt>
                <c:pt idx="8">
                  <c:v>51224</c:v>
                </c:pt>
                <c:pt idx="9">
                  <c:v>47755</c:v>
                </c:pt>
                <c:pt idx="10">
                  <c:v>44354</c:v>
                </c:pt>
                <c:pt idx="11">
                  <c:v>42413</c:v>
                </c:pt>
                <c:pt idx="12">
                  <c:v>34657</c:v>
                </c:pt>
                <c:pt idx="13">
                  <c:v>275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82:$B$8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0:$P$80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82:$P$82</c:f>
              <c:numCache>
                <c:formatCode>General</c:formatCode>
                <c:ptCount val="14"/>
                <c:pt idx="0">
                  <c:v>15945</c:v>
                </c:pt>
                <c:pt idx="1">
                  <c:v>15873</c:v>
                </c:pt>
                <c:pt idx="2">
                  <c:v>14999</c:v>
                </c:pt>
                <c:pt idx="3">
                  <c:v>13641</c:v>
                </c:pt>
                <c:pt idx="4">
                  <c:v>12334</c:v>
                </c:pt>
                <c:pt idx="5">
                  <c:v>11471</c:v>
                </c:pt>
                <c:pt idx="6">
                  <c:v>10771</c:v>
                </c:pt>
                <c:pt idx="7">
                  <c:v>10239</c:v>
                </c:pt>
                <c:pt idx="8">
                  <c:v>9771</c:v>
                </c:pt>
                <c:pt idx="9">
                  <c:v>9154</c:v>
                </c:pt>
                <c:pt idx="10">
                  <c:v>8402</c:v>
                </c:pt>
                <c:pt idx="11">
                  <c:v>8281</c:v>
                </c:pt>
                <c:pt idx="12">
                  <c:v>7156</c:v>
                </c:pt>
                <c:pt idx="13">
                  <c:v>6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83:$B$83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80:$P$80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83:$P$83</c:f>
              <c:numCache>
                <c:formatCode>General</c:formatCode>
                <c:ptCount val="14"/>
                <c:pt idx="0">
                  <c:v>46763</c:v>
                </c:pt>
                <c:pt idx="1">
                  <c:v>48031</c:v>
                </c:pt>
                <c:pt idx="2">
                  <c:v>45790</c:v>
                </c:pt>
                <c:pt idx="3">
                  <c:v>42565</c:v>
                </c:pt>
                <c:pt idx="4">
                  <c:v>39377</c:v>
                </c:pt>
                <c:pt idx="5">
                  <c:v>37616</c:v>
                </c:pt>
                <c:pt idx="6">
                  <c:v>35216</c:v>
                </c:pt>
                <c:pt idx="7">
                  <c:v>33740</c:v>
                </c:pt>
                <c:pt idx="8">
                  <c:v>32365</c:v>
                </c:pt>
                <c:pt idx="9">
                  <c:v>30591</c:v>
                </c:pt>
                <c:pt idx="10">
                  <c:v>28467</c:v>
                </c:pt>
                <c:pt idx="11">
                  <c:v>28015</c:v>
                </c:pt>
                <c:pt idx="12">
                  <c:v>23403</c:v>
                </c:pt>
                <c:pt idx="13">
                  <c:v>19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8201"/>
        <c:axId val="91637499"/>
      </c:lineChart>
      <c:catAx>
        <c:axId val="8614820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7499"/>
        <c:crossesAt val="0"/>
        <c:auto val="1"/>
        <c:lblAlgn val="ctr"/>
        <c:lblOffset val="100"/>
        <c:noMultiLvlLbl val="0"/>
      </c:catAx>
      <c:valAx>
        <c:axId val="9163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82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817518248175"/>
          <c:y val="0.28031538879826"/>
          <c:w val="0.190195753151958"/>
          <c:h val="0.182300163132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15-64 jarigen per gewest per leeftijd - 01/01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20533111204"/>
          <c:y val="0.156237162809804"/>
          <c:w val="0.843065389421075"/>
          <c:h val="0.808845679857593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12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22:$AY$122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23:$AY$123</c:f>
              <c:numCache>
                <c:formatCode>General</c:formatCode>
                <c:ptCount val="50"/>
                <c:pt idx="0">
                  <c:v>0.0165771720073138</c:v>
                </c:pt>
                <c:pt idx="1">
                  <c:v>0.0169739890862052</c:v>
                </c:pt>
                <c:pt idx="2">
                  <c:v>0.0169896497480922</c:v>
                </c:pt>
                <c:pt idx="3">
                  <c:v>0.0170785541209586</c:v>
                </c:pt>
                <c:pt idx="4">
                  <c:v>0.0172421478043632</c:v>
                </c:pt>
                <c:pt idx="5">
                  <c:v>0.0180752950167533</c:v>
                </c:pt>
                <c:pt idx="6">
                  <c:v>0.0186908794955436</c:v>
                </c:pt>
                <c:pt idx="7">
                  <c:v>0.0190195124619115</c:v>
                </c:pt>
                <c:pt idx="8">
                  <c:v>0.0190252948601467</c:v>
                </c:pt>
                <c:pt idx="9">
                  <c:v>0.0185672807332659</c:v>
                </c:pt>
                <c:pt idx="10">
                  <c:v>0.0185299360779968</c:v>
                </c:pt>
                <c:pt idx="11">
                  <c:v>0.0183362257371172</c:v>
                </c:pt>
                <c:pt idx="12">
                  <c:v>0.0184118787806946</c:v>
                </c:pt>
                <c:pt idx="13">
                  <c:v>0.0181748004530509</c:v>
                </c:pt>
                <c:pt idx="14">
                  <c:v>0.0186029388557164</c:v>
                </c:pt>
                <c:pt idx="15">
                  <c:v>0.0190583027167393</c:v>
                </c:pt>
                <c:pt idx="16">
                  <c:v>0.0194782493885716</c:v>
                </c:pt>
                <c:pt idx="17">
                  <c:v>0.0199044603251587</c:v>
                </c:pt>
                <c:pt idx="18">
                  <c:v>0.0200593804112104</c:v>
                </c:pt>
                <c:pt idx="19">
                  <c:v>0.020046610948441</c:v>
                </c:pt>
                <c:pt idx="20">
                  <c:v>0.0197729107653076</c:v>
                </c:pt>
                <c:pt idx="21">
                  <c:v>0.0194623477934248</c:v>
                </c:pt>
                <c:pt idx="22">
                  <c:v>0.0190568571171805</c:v>
                </c:pt>
                <c:pt idx="23">
                  <c:v>0.0186359467123091</c:v>
                </c:pt>
                <c:pt idx="24">
                  <c:v>0.0192387617283299</c:v>
                </c:pt>
                <c:pt idx="25">
                  <c:v>0.0197524314382246</c:v>
                </c:pt>
                <c:pt idx="26">
                  <c:v>0.0206547264961775</c:v>
                </c:pt>
                <c:pt idx="27">
                  <c:v>0.0213900548050886</c:v>
                </c:pt>
                <c:pt idx="28">
                  <c:v>0.0219215535762085</c:v>
                </c:pt>
                <c:pt idx="29">
                  <c:v>0.0217777164201076</c:v>
                </c:pt>
                <c:pt idx="30">
                  <c:v>0.0219152893114537</c:v>
                </c:pt>
                <c:pt idx="31">
                  <c:v>0.0221921216269645</c:v>
                </c:pt>
                <c:pt idx="32">
                  <c:v>0.0229170898057042</c:v>
                </c:pt>
                <c:pt idx="33">
                  <c:v>0.023481355500157</c:v>
                </c:pt>
                <c:pt idx="34">
                  <c:v>0.0242896865867877</c:v>
                </c:pt>
                <c:pt idx="35">
                  <c:v>0.0239000975056902</c:v>
                </c:pt>
                <c:pt idx="36">
                  <c:v>0.0234868969651324</c:v>
                </c:pt>
                <c:pt idx="37">
                  <c:v>0.0232298211769252</c:v>
                </c:pt>
                <c:pt idx="38">
                  <c:v>0.0227303665293588</c:v>
                </c:pt>
                <c:pt idx="39">
                  <c:v>0.022800237174701</c:v>
                </c:pt>
                <c:pt idx="40">
                  <c:v>0.022170919500102</c:v>
                </c:pt>
                <c:pt idx="41">
                  <c:v>0.0216632731217024</c:v>
                </c:pt>
                <c:pt idx="42">
                  <c:v>0.0211288831514649</c:v>
                </c:pt>
                <c:pt idx="43">
                  <c:v>0.0207137551448286</c:v>
                </c:pt>
                <c:pt idx="44">
                  <c:v>0.0201143131944449</c:v>
                </c:pt>
                <c:pt idx="45">
                  <c:v>0.0194018735452149</c:v>
                </c:pt>
                <c:pt idx="46">
                  <c:v>0.0191946709417864</c:v>
                </c:pt>
                <c:pt idx="47">
                  <c:v>0.0182376840338588</c:v>
                </c:pt>
                <c:pt idx="48">
                  <c:v>0.0180415643603812</c:v>
                </c:pt>
                <c:pt idx="49">
                  <c:v>0.0178842349417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12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22:$AY$122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24:$AY$124</c:f>
              <c:numCache>
                <c:formatCode>General</c:formatCode>
                <c:ptCount val="50"/>
                <c:pt idx="0">
                  <c:v>0.0153297294527567</c:v>
                </c:pt>
                <c:pt idx="1">
                  <c:v>0.0155910534945686</c:v>
                </c:pt>
                <c:pt idx="2">
                  <c:v>0.015448862471818</c:v>
                </c:pt>
                <c:pt idx="3">
                  <c:v>0.0156691945070711</c:v>
                </c:pt>
                <c:pt idx="4">
                  <c:v>0.0166542836646854</c:v>
                </c:pt>
                <c:pt idx="5">
                  <c:v>0.0175471408075425</c:v>
                </c:pt>
                <c:pt idx="6">
                  <c:v>0.0186500819840131</c:v>
                </c:pt>
                <c:pt idx="7">
                  <c:v>0.0195301291248207</c:v>
                </c:pt>
                <c:pt idx="8">
                  <c:v>0.0209315433490469</c:v>
                </c:pt>
                <c:pt idx="9">
                  <c:v>0.0222317585570814</c:v>
                </c:pt>
                <c:pt idx="10">
                  <c:v>0.0241378868620619</c:v>
                </c:pt>
                <c:pt idx="11">
                  <c:v>0.0251178520188563</c:v>
                </c:pt>
                <c:pt idx="12">
                  <c:v>0.0256981451117032</c:v>
                </c:pt>
                <c:pt idx="13">
                  <c:v>0.0258813281410125</c:v>
                </c:pt>
                <c:pt idx="14">
                  <c:v>0.0267165402746464</c:v>
                </c:pt>
                <c:pt idx="15">
                  <c:v>0.0260107091617135</c:v>
                </c:pt>
                <c:pt idx="16">
                  <c:v>0.0265935642549703</c:v>
                </c:pt>
                <c:pt idx="17">
                  <c:v>0.0261464951834392</c:v>
                </c:pt>
                <c:pt idx="18">
                  <c:v>0.0269727403156385</c:v>
                </c:pt>
                <c:pt idx="19">
                  <c:v>0.0260504201680672</c:v>
                </c:pt>
                <c:pt idx="20">
                  <c:v>0.0255469870875179</c:v>
                </c:pt>
                <c:pt idx="21">
                  <c:v>0.0248501229760197</c:v>
                </c:pt>
                <c:pt idx="22">
                  <c:v>0.0244709469153515</c:v>
                </c:pt>
                <c:pt idx="23">
                  <c:v>0.023365443738471</c:v>
                </c:pt>
                <c:pt idx="24">
                  <c:v>0.02323862471818</c:v>
                </c:pt>
                <c:pt idx="25">
                  <c:v>0.022724943635991</c:v>
                </c:pt>
                <c:pt idx="26">
                  <c:v>0.0223688255790121</c:v>
                </c:pt>
                <c:pt idx="27">
                  <c:v>0.0217590694814511</c:v>
                </c:pt>
                <c:pt idx="28">
                  <c:v>0.0221036585365854</c:v>
                </c:pt>
                <c:pt idx="29">
                  <c:v>0.0215208034433286</c:v>
                </c:pt>
                <c:pt idx="30">
                  <c:v>0.0209366673498668</c:v>
                </c:pt>
                <c:pt idx="31">
                  <c:v>0.0197466181594589</c:v>
                </c:pt>
                <c:pt idx="32">
                  <c:v>0.0196582291453167</c:v>
                </c:pt>
                <c:pt idx="33">
                  <c:v>0.0195877741340439</c:v>
                </c:pt>
                <c:pt idx="34">
                  <c:v>0.019455831112933</c:v>
                </c:pt>
                <c:pt idx="35">
                  <c:v>0.0186654539864726</c:v>
                </c:pt>
                <c:pt idx="36">
                  <c:v>0.0179980528796885</c:v>
                </c:pt>
                <c:pt idx="37">
                  <c:v>0.0176073478171757</c:v>
                </c:pt>
                <c:pt idx="38">
                  <c:v>0.0177687538430006</c:v>
                </c:pt>
                <c:pt idx="39">
                  <c:v>0.0170347407255585</c:v>
                </c:pt>
                <c:pt idx="40">
                  <c:v>0.0164121746259479</c:v>
                </c:pt>
                <c:pt idx="41">
                  <c:v>0.0155923344947735</c:v>
                </c:pt>
                <c:pt idx="42">
                  <c:v>0.0154552674728428</c:v>
                </c:pt>
                <c:pt idx="43">
                  <c:v>0.015095306415249</c:v>
                </c:pt>
                <c:pt idx="44">
                  <c:v>0.0144663353146137</c:v>
                </c:pt>
                <c:pt idx="45">
                  <c:v>0.0140807542529207</c:v>
                </c:pt>
                <c:pt idx="46">
                  <c:v>0.0138245542119287</c:v>
                </c:pt>
                <c:pt idx="47">
                  <c:v>0.012597356015577</c:v>
                </c:pt>
                <c:pt idx="48">
                  <c:v>0.0129573170731707</c:v>
                </c:pt>
                <c:pt idx="49">
                  <c:v>0.01220024595203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126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22:$AY$122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26:$AY$126</c:f>
              <c:numCache>
                <c:formatCode>General</c:formatCode>
                <c:ptCount val="50"/>
                <c:pt idx="0">
                  <c:v>0.0169764378548663</c:v>
                </c:pt>
                <c:pt idx="1">
                  <c:v>0.0172548642691885</c:v>
                </c:pt>
                <c:pt idx="2">
                  <c:v>0.0173104944726436</c:v>
                </c:pt>
                <c:pt idx="3">
                  <c:v>0.0172987900981543</c:v>
                </c:pt>
                <c:pt idx="4">
                  <c:v>0.0175396248155873</c:v>
                </c:pt>
                <c:pt idx="5">
                  <c:v>0.018307431782086</c:v>
                </c:pt>
                <c:pt idx="6">
                  <c:v>0.0191115911587634</c:v>
                </c:pt>
                <c:pt idx="7">
                  <c:v>0.0195410728532594</c:v>
                </c:pt>
                <c:pt idx="8">
                  <c:v>0.0196447598413823</c:v>
                </c:pt>
                <c:pt idx="9">
                  <c:v>0.0194724989886043</c:v>
                </c:pt>
                <c:pt idx="10">
                  <c:v>0.0195597998524423</c:v>
                </c:pt>
                <c:pt idx="11">
                  <c:v>0.0193604123905538</c:v>
                </c:pt>
                <c:pt idx="12">
                  <c:v>0.0194419299164087</c:v>
                </c:pt>
                <c:pt idx="13">
                  <c:v>0.0191219185480186</c:v>
                </c:pt>
                <c:pt idx="14">
                  <c:v>0.0194534965923746</c:v>
                </c:pt>
                <c:pt idx="15">
                  <c:v>0.0195314339566211</c:v>
                </c:pt>
                <c:pt idx="16">
                  <c:v>0.0200183359353764</c:v>
                </c:pt>
                <c:pt idx="17">
                  <c:v>0.0203154893488815</c:v>
                </c:pt>
                <c:pt idx="18">
                  <c:v>0.0205645859777187</c:v>
                </c:pt>
                <c:pt idx="19">
                  <c:v>0.0203211349883411</c:v>
                </c:pt>
                <c:pt idx="20">
                  <c:v>0.0200882867852655</c:v>
                </c:pt>
                <c:pt idx="21">
                  <c:v>0.0198634250965473</c:v>
                </c:pt>
                <c:pt idx="22">
                  <c:v>0.0196746404209609</c:v>
                </c:pt>
                <c:pt idx="23">
                  <c:v>0.0193846473306728</c:v>
                </c:pt>
                <c:pt idx="24">
                  <c:v>0.0199340644390534</c:v>
                </c:pt>
                <c:pt idx="25">
                  <c:v>0.0204522239826213</c:v>
                </c:pt>
                <c:pt idx="26">
                  <c:v>0.0211381003276949</c:v>
                </c:pt>
                <c:pt idx="27">
                  <c:v>0.0215809387789611</c:v>
                </c:pt>
                <c:pt idx="28">
                  <c:v>0.0217987778429857</c:v>
                </c:pt>
                <c:pt idx="29">
                  <c:v>0.0215868598154675</c:v>
                </c:pt>
                <c:pt idx="30">
                  <c:v>0.021530403420872</c:v>
                </c:pt>
                <c:pt idx="31">
                  <c:v>0.0216212844463184</c:v>
                </c:pt>
                <c:pt idx="32">
                  <c:v>0.0221875007745542</c:v>
                </c:pt>
                <c:pt idx="33">
                  <c:v>0.0226650392537181</c:v>
                </c:pt>
                <c:pt idx="34">
                  <c:v>0.0232950099982898</c:v>
                </c:pt>
                <c:pt idx="35">
                  <c:v>0.0228450112238066</c:v>
                </c:pt>
                <c:pt idx="36">
                  <c:v>0.0223130818278983</c:v>
                </c:pt>
                <c:pt idx="37">
                  <c:v>0.0222278464419115</c:v>
                </c:pt>
                <c:pt idx="38">
                  <c:v>0.0219048057060065</c:v>
                </c:pt>
                <c:pt idx="39">
                  <c:v>0.0218779544939428</c:v>
                </c:pt>
                <c:pt idx="40">
                  <c:v>0.0212948012473283</c:v>
                </c:pt>
                <c:pt idx="41">
                  <c:v>0.0207777432919476</c:v>
                </c:pt>
                <c:pt idx="42">
                  <c:v>0.0202995163201667</c:v>
                </c:pt>
                <c:pt idx="43">
                  <c:v>0.0199399854755598</c:v>
                </c:pt>
                <c:pt idx="44">
                  <c:v>0.0194278846670216</c:v>
                </c:pt>
                <c:pt idx="45">
                  <c:v>0.0188374333986667</c:v>
                </c:pt>
                <c:pt idx="46">
                  <c:v>0.0185515712640807</c:v>
                </c:pt>
                <c:pt idx="47">
                  <c:v>0.0176842082651611</c:v>
                </c:pt>
                <c:pt idx="48">
                  <c:v>0.0176558423693399</c:v>
                </c:pt>
                <c:pt idx="49">
                  <c:v>0.0174150076519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-leeftijd'!$A$12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22:$AY$122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25:$AY$125</c:f>
              <c:numCache>
                <c:formatCode>General</c:formatCode>
                <c:ptCount val="50"/>
                <c:pt idx="0">
                  <c:v>0.0182387954055532</c:v>
                </c:pt>
                <c:pt idx="1">
                  <c:v>0.0183121521186577</c:v>
                </c:pt>
                <c:pt idx="2">
                  <c:v>0.0185051961005116</c:v>
                </c:pt>
                <c:pt idx="3">
                  <c:v>0.0182366504724215</c:v>
                </c:pt>
                <c:pt idx="4">
                  <c:v>0.0183657754469504</c:v>
                </c:pt>
                <c:pt idx="5">
                  <c:v>0.0189753654429823</c:v>
                </c:pt>
                <c:pt idx="6">
                  <c:v>0.0200152290252351</c:v>
                </c:pt>
                <c:pt idx="7">
                  <c:v>0.0204733867421683</c:v>
                </c:pt>
                <c:pt idx="8">
                  <c:v>0.0203168066235535</c:v>
                </c:pt>
                <c:pt idx="9">
                  <c:v>0.0201602265049387</c:v>
                </c:pt>
                <c:pt idx="10">
                  <c:v>0.0198603648531257</c:v>
                </c:pt>
                <c:pt idx="11">
                  <c:v>0.0192559226966099</c:v>
                </c:pt>
                <c:pt idx="12">
                  <c:v>0.0191808500370001</c:v>
                </c:pt>
                <c:pt idx="13">
                  <c:v>0.018544662870135</c:v>
                </c:pt>
                <c:pt idx="14">
                  <c:v>0.0185356541509818</c:v>
                </c:pt>
                <c:pt idx="15">
                  <c:v>0.0182040474888195</c:v>
                </c:pt>
                <c:pt idx="16">
                  <c:v>0.018778031594865</c:v>
                </c:pt>
                <c:pt idx="17">
                  <c:v>0.0190946237251054</c:v>
                </c:pt>
                <c:pt idx="18">
                  <c:v>0.0193181257574295</c:v>
                </c:pt>
                <c:pt idx="19">
                  <c:v>0.0188912840642193</c:v>
                </c:pt>
                <c:pt idx="20">
                  <c:v>0.0188217882307519</c:v>
                </c:pt>
                <c:pt idx="21">
                  <c:v>0.0189075855560203</c:v>
                </c:pt>
                <c:pt idx="22">
                  <c:v>0.0191684094248362</c:v>
                </c:pt>
                <c:pt idx="23">
                  <c:v>0.0193846186845125</c:v>
                </c:pt>
                <c:pt idx="24">
                  <c:v>0.0200654204605171</c:v>
                </c:pt>
                <c:pt idx="25">
                  <c:v>0.0209371212852439</c:v>
                </c:pt>
                <c:pt idx="26">
                  <c:v>0.0215866070375256</c:v>
                </c:pt>
                <c:pt idx="27">
                  <c:v>0.0218611584783844</c:v>
                </c:pt>
                <c:pt idx="28">
                  <c:v>0.0214780734210611</c:v>
                </c:pt>
                <c:pt idx="29">
                  <c:v>0.0212691569340326</c:v>
                </c:pt>
                <c:pt idx="30">
                  <c:v>0.0210439389552031</c:v>
                </c:pt>
                <c:pt idx="31">
                  <c:v>0.0212326930707935</c:v>
                </c:pt>
                <c:pt idx="32">
                  <c:v>0.0217354653968663</c:v>
                </c:pt>
                <c:pt idx="33">
                  <c:v>0.0222420986025761</c:v>
                </c:pt>
                <c:pt idx="34">
                  <c:v>0.0228096479092264</c:v>
                </c:pt>
                <c:pt idx="35">
                  <c:v>0.0223660757375889</c:v>
                </c:pt>
                <c:pt idx="36">
                  <c:v>0.0216681144965306</c:v>
                </c:pt>
                <c:pt idx="37">
                  <c:v>0.021991141426166</c:v>
                </c:pt>
                <c:pt idx="38">
                  <c:v>0.0218199757622556</c:v>
                </c:pt>
                <c:pt idx="39">
                  <c:v>0.0218577265853737</c:v>
                </c:pt>
                <c:pt idx="40">
                  <c:v>0.0213699687912229</c:v>
                </c:pt>
                <c:pt idx="41">
                  <c:v>0.0209375502718703</c:v>
                </c:pt>
                <c:pt idx="42">
                  <c:v>0.0204450736248297</c:v>
                </c:pt>
                <c:pt idx="43">
                  <c:v>0.0201846787426402</c:v>
                </c:pt>
                <c:pt idx="44">
                  <c:v>0.0198672286391472</c:v>
                </c:pt>
                <c:pt idx="45">
                  <c:v>0.019425372414015</c:v>
                </c:pt>
                <c:pt idx="46">
                  <c:v>0.0189895220016516</c:v>
                </c:pt>
                <c:pt idx="47">
                  <c:v>0.0184022393101895</c:v>
                </c:pt>
                <c:pt idx="48">
                  <c:v>0.0185425179370033</c:v>
                </c:pt>
                <c:pt idx="49">
                  <c:v>0.0183258796907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48649"/>
        <c:axId val="89559882"/>
      </c:lineChart>
      <c:catAx>
        <c:axId val="3644864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9882"/>
        <c:crossesAt val="0"/>
        <c:auto val="1"/>
        <c:lblAlgn val="ctr"/>
        <c:lblOffset val="100"/>
        <c:noMultiLvlLbl val="0"/>
      </c:catAx>
      <c:valAx>
        <c:axId val="89559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86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281132861308"/>
          <c:y val="0.515404628234972"/>
          <c:w val="0.191003748438151"/>
          <c:h val="0.21251540462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Tijdelijk Werkl.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20533111204"/>
          <c:y val="0.156215772179628"/>
          <c:w val="0.843065389421075"/>
          <c:h val="0.808871851040526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46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45:$AY$45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46:$AY$46</c:f>
              <c:numCache>
                <c:formatCode>General</c:formatCode>
                <c:ptCount val="50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74</c:v>
                </c:pt>
                <c:pt idx="4">
                  <c:v>314</c:v>
                </c:pt>
                <c:pt idx="5">
                  <c:v>580</c:v>
                </c:pt>
                <c:pt idx="6">
                  <c:v>799</c:v>
                </c:pt>
                <c:pt idx="7">
                  <c:v>1075</c:v>
                </c:pt>
                <c:pt idx="8">
                  <c:v>1214</c:v>
                </c:pt>
                <c:pt idx="9">
                  <c:v>1227</c:v>
                </c:pt>
                <c:pt idx="10">
                  <c:v>1389</c:v>
                </c:pt>
                <c:pt idx="11">
                  <c:v>1374</c:v>
                </c:pt>
                <c:pt idx="12">
                  <c:v>1439</c:v>
                </c:pt>
                <c:pt idx="13">
                  <c:v>1359</c:v>
                </c:pt>
                <c:pt idx="14">
                  <c:v>1480</c:v>
                </c:pt>
                <c:pt idx="15">
                  <c:v>1490</c:v>
                </c:pt>
                <c:pt idx="16">
                  <c:v>1479</c:v>
                </c:pt>
                <c:pt idx="17">
                  <c:v>1576</c:v>
                </c:pt>
                <c:pt idx="18">
                  <c:v>1613</c:v>
                </c:pt>
                <c:pt idx="19">
                  <c:v>1583</c:v>
                </c:pt>
                <c:pt idx="20">
                  <c:v>1665</c:v>
                </c:pt>
                <c:pt idx="21">
                  <c:v>1554</c:v>
                </c:pt>
                <c:pt idx="22">
                  <c:v>1581</c:v>
                </c:pt>
                <c:pt idx="23">
                  <c:v>1594</c:v>
                </c:pt>
                <c:pt idx="24">
                  <c:v>1538</c:v>
                </c:pt>
                <c:pt idx="25">
                  <c:v>1666</c:v>
                </c:pt>
                <c:pt idx="26">
                  <c:v>1695</c:v>
                </c:pt>
                <c:pt idx="27">
                  <c:v>1831</c:v>
                </c:pt>
                <c:pt idx="28">
                  <c:v>1821</c:v>
                </c:pt>
                <c:pt idx="29">
                  <c:v>1906</c:v>
                </c:pt>
                <c:pt idx="30">
                  <c:v>1883</c:v>
                </c:pt>
                <c:pt idx="31">
                  <c:v>1976</c:v>
                </c:pt>
                <c:pt idx="32">
                  <c:v>1973</c:v>
                </c:pt>
                <c:pt idx="33">
                  <c:v>2166</c:v>
                </c:pt>
                <c:pt idx="34">
                  <c:v>2203</c:v>
                </c:pt>
                <c:pt idx="35">
                  <c:v>2154</c:v>
                </c:pt>
                <c:pt idx="36">
                  <c:v>2103</c:v>
                </c:pt>
                <c:pt idx="37">
                  <c:v>2001</c:v>
                </c:pt>
                <c:pt idx="38">
                  <c:v>1851</c:v>
                </c:pt>
                <c:pt idx="39">
                  <c:v>1746</c:v>
                </c:pt>
                <c:pt idx="40">
                  <c:v>1727</c:v>
                </c:pt>
                <c:pt idx="41">
                  <c:v>1473</c:v>
                </c:pt>
                <c:pt idx="42">
                  <c:v>1212</c:v>
                </c:pt>
                <c:pt idx="43">
                  <c:v>954</c:v>
                </c:pt>
                <c:pt idx="44">
                  <c:v>680</c:v>
                </c:pt>
                <c:pt idx="45">
                  <c:v>450</c:v>
                </c:pt>
                <c:pt idx="46">
                  <c:v>248</c:v>
                </c:pt>
                <c:pt idx="47">
                  <c:v>187</c:v>
                </c:pt>
                <c:pt idx="48">
                  <c:v>131</c:v>
                </c:pt>
                <c:pt idx="49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48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45:$AY$45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48:$AY$48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</c:v>
                </c:pt>
                <c:pt idx="4">
                  <c:v>116</c:v>
                </c:pt>
                <c:pt idx="5">
                  <c:v>244</c:v>
                </c:pt>
                <c:pt idx="6">
                  <c:v>487</c:v>
                </c:pt>
                <c:pt idx="7">
                  <c:v>608</c:v>
                </c:pt>
                <c:pt idx="8">
                  <c:v>788</c:v>
                </c:pt>
                <c:pt idx="9">
                  <c:v>868</c:v>
                </c:pt>
                <c:pt idx="10">
                  <c:v>917</c:v>
                </c:pt>
                <c:pt idx="11">
                  <c:v>948</c:v>
                </c:pt>
                <c:pt idx="12">
                  <c:v>985</c:v>
                </c:pt>
                <c:pt idx="13">
                  <c:v>1038</c:v>
                </c:pt>
                <c:pt idx="14">
                  <c:v>976</c:v>
                </c:pt>
                <c:pt idx="15">
                  <c:v>1044</c:v>
                </c:pt>
                <c:pt idx="16">
                  <c:v>1001</c:v>
                </c:pt>
                <c:pt idx="17">
                  <c:v>1059</c:v>
                </c:pt>
                <c:pt idx="18">
                  <c:v>1017</c:v>
                </c:pt>
                <c:pt idx="19">
                  <c:v>998</c:v>
                </c:pt>
                <c:pt idx="20">
                  <c:v>914</c:v>
                </c:pt>
                <c:pt idx="21">
                  <c:v>905</c:v>
                </c:pt>
                <c:pt idx="22">
                  <c:v>961</c:v>
                </c:pt>
                <c:pt idx="23">
                  <c:v>940</c:v>
                </c:pt>
                <c:pt idx="24">
                  <c:v>937</c:v>
                </c:pt>
                <c:pt idx="25">
                  <c:v>983</c:v>
                </c:pt>
                <c:pt idx="26">
                  <c:v>1078</c:v>
                </c:pt>
                <c:pt idx="27">
                  <c:v>1129</c:v>
                </c:pt>
                <c:pt idx="28">
                  <c:v>1087</c:v>
                </c:pt>
                <c:pt idx="29">
                  <c:v>987</c:v>
                </c:pt>
                <c:pt idx="30">
                  <c:v>1081</c:v>
                </c:pt>
                <c:pt idx="31">
                  <c:v>1014</c:v>
                </c:pt>
                <c:pt idx="32">
                  <c:v>971</c:v>
                </c:pt>
                <c:pt idx="33">
                  <c:v>1028</c:v>
                </c:pt>
                <c:pt idx="34">
                  <c:v>1051</c:v>
                </c:pt>
                <c:pt idx="35">
                  <c:v>1013</c:v>
                </c:pt>
                <c:pt idx="36">
                  <c:v>977</c:v>
                </c:pt>
                <c:pt idx="37">
                  <c:v>815</c:v>
                </c:pt>
                <c:pt idx="38">
                  <c:v>820</c:v>
                </c:pt>
                <c:pt idx="39">
                  <c:v>774</c:v>
                </c:pt>
                <c:pt idx="40">
                  <c:v>651</c:v>
                </c:pt>
                <c:pt idx="41">
                  <c:v>597</c:v>
                </c:pt>
                <c:pt idx="42">
                  <c:v>488</c:v>
                </c:pt>
                <c:pt idx="43">
                  <c:v>408</c:v>
                </c:pt>
                <c:pt idx="44">
                  <c:v>312</c:v>
                </c:pt>
                <c:pt idx="45">
                  <c:v>222</c:v>
                </c:pt>
                <c:pt idx="46">
                  <c:v>140</c:v>
                </c:pt>
                <c:pt idx="47">
                  <c:v>108</c:v>
                </c:pt>
                <c:pt idx="48">
                  <c:v>79</c:v>
                </c:pt>
                <c:pt idx="49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4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45:$AY$45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47:$AY$4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17</c:v>
                </c:pt>
                <c:pt idx="7">
                  <c:v>21</c:v>
                </c:pt>
                <c:pt idx="8">
                  <c:v>43</c:v>
                </c:pt>
                <c:pt idx="9">
                  <c:v>50</c:v>
                </c:pt>
                <c:pt idx="10">
                  <c:v>70</c:v>
                </c:pt>
                <c:pt idx="11">
                  <c:v>88</c:v>
                </c:pt>
                <c:pt idx="12">
                  <c:v>92</c:v>
                </c:pt>
                <c:pt idx="13">
                  <c:v>109</c:v>
                </c:pt>
                <c:pt idx="14">
                  <c:v>109</c:v>
                </c:pt>
                <c:pt idx="15">
                  <c:v>101</c:v>
                </c:pt>
                <c:pt idx="16">
                  <c:v>104</c:v>
                </c:pt>
                <c:pt idx="17">
                  <c:v>135</c:v>
                </c:pt>
                <c:pt idx="18">
                  <c:v>139</c:v>
                </c:pt>
                <c:pt idx="19">
                  <c:v>149</c:v>
                </c:pt>
                <c:pt idx="20">
                  <c:v>146</c:v>
                </c:pt>
                <c:pt idx="21">
                  <c:v>176</c:v>
                </c:pt>
                <c:pt idx="22">
                  <c:v>173</c:v>
                </c:pt>
                <c:pt idx="23">
                  <c:v>146</c:v>
                </c:pt>
                <c:pt idx="24">
                  <c:v>136</c:v>
                </c:pt>
                <c:pt idx="25">
                  <c:v>173</c:v>
                </c:pt>
                <c:pt idx="26">
                  <c:v>158</c:v>
                </c:pt>
                <c:pt idx="27">
                  <c:v>174</c:v>
                </c:pt>
                <c:pt idx="28">
                  <c:v>159</c:v>
                </c:pt>
                <c:pt idx="29">
                  <c:v>146</c:v>
                </c:pt>
                <c:pt idx="30">
                  <c:v>159</c:v>
                </c:pt>
                <c:pt idx="31">
                  <c:v>149</c:v>
                </c:pt>
                <c:pt idx="32">
                  <c:v>128</c:v>
                </c:pt>
                <c:pt idx="33">
                  <c:v>121</c:v>
                </c:pt>
                <c:pt idx="34">
                  <c:v>131</c:v>
                </c:pt>
                <c:pt idx="35">
                  <c:v>143</c:v>
                </c:pt>
                <c:pt idx="36">
                  <c:v>96</c:v>
                </c:pt>
                <c:pt idx="37">
                  <c:v>105</c:v>
                </c:pt>
                <c:pt idx="38">
                  <c:v>97</c:v>
                </c:pt>
                <c:pt idx="39">
                  <c:v>120</c:v>
                </c:pt>
                <c:pt idx="40">
                  <c:v>82</c:v>
                </c:pt>
                <c:pt idx="41">
                  <c:v>64</c:v>
                </c:pt>
                <c:pt idx="42">
                  <c:v>65</c:v>
                </c:pt>
                <c:pt idx="43">
                  <c:v>74</c:v>
                </c:pt>
                <c:pt idx="44">
                  <c:v>43</c:v>
                </c:pt>
                <c:pt idx="45">
                  <c:v>21</c:v>
                </c:pt>
                <c:pt idx="46">
                  <c:v>33</c:v>
                </c:pt>
                <c:pt idx="47">
                  <c:v>29</c:v>
                </c:pt>
                <c:pt idx="48">
                  <c:v>16</c:v>
                </c:pt>
                <c:pt idx="4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1694"/>
        <c:axId val="19236863"/>
      </c:lineChart>
      <c:catAx>
        <c:axId val="437169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6863"/>
        <c:crossesAt val="0"/>
        <c:auto val="1"/>
        <c:lblAlgn val="ctr"/>
        <c:lblOffset val="100"/>
        <c:noMultiLvlLbl val="0"/>
      </c:catAx>
      <c:valAx>
        <c:axId val="19236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49604331529"/>
          <c:y val="0.211938663745893"/>
          <c:w val="0.191003748438151"/>
          <c:h val="0.188389923329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Tijdelijk Werkl.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57938487116"/>
          <c:y val="0.152890906663106"/>
          <c:w val="0.843142144638404"/>
          <c:h val="0.813059153425023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109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8:$AY$108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09:$AY$109</c:f>
              <c:numCache>
                <c:formatCode>General</c:formatCode>
                <c:ptCount val="50"/>
                <c:pt idx="3">
                  <c:v>0.00104394441701347</c:v>
                </c:pt>
                <c:pt idx="4">
                  <c:v>0.00438768095690571</c:v>
                </c:pt>
                <c:pt idx="5">
                  <c:v>0.00773106555410413</c:v>
                </c:pt>
                <c:pt idx="6">
                  <c:v>0.0102994444229604</c:v>
                </c:pt>
                <c:pt idx="7">
                  <c:v>0.0136177651663901</c:v>
                </c:pt>
                <c:pt idx="8">
                  <c:v>0.0153738998290382</c:v>
                </c:pt>
                <c:pt idx="9">
                  <c:v>0.015921831205232</c:v>
                </c:pt>
                <c:pt idx="10">
                  <c:v>0.0180603050358216</c:v>
                </c:pt>
                <c:pt idx="11">
                  <c:v>0.0180540043361146</c:v>
                </c:pt>
                <c:pt idx="12">
                  <c:v>0.0188303955822505</c:v>
                </c:pt>
                <c:pt idx="13">
                  <c:v>0.0180155100417578</c:v>
                </c:pt>
                <c:pt idx="14">
                  <c:v>0.0191680049733202</c:v>
                </c:pt>
                <c:pt idx="15">
                  <c:v>0.0188364390280903</c:v>
                </c:pt>
                <c:pt idx="16">
                  <c:v>0.0182942668068526</c:v>
                </c:pt>
                <c:pt idx="17">
                  <c:v>0.019076669813833</c:v>
                </c:pt>
                <c:pt idx="18">
                  <c:v>0.0193737463516581</c:v>
                </c:pt>
                <c:pt idx="19">
                  <c:v>0.0190255276188645</c:v>
                </c:pt>
                <c:pt idx="20">
                  <c:v>0.0202880538090364</c:v>
                </c:pt>
                <c:pt idx="21">
                  <c:v>0.0192376731576276</c:v>
                </c:pt>
                <c:pt idx="22">
                  <c:v>0.019988368564782</c:v>
                </c:pt>
                <c:pt idx="23">
                  <c:v>0.0206078940904213</c:v>
                </c:pt>
                <c:pt idx="24">
                  <c:v>0.019260873376664</c:v>
                </c:pt>
                <c:pt idx="25">
                  <c:v>0.0203212861202932</c:v>
                </c:pt>
                <c:pt idx="26">
                  <c:v>0.019771836506159</c:v>
                </c:pt>
                <c:pt idx="27">
                  <c:v>0.0206240144176616</c:v>
                </c:pt>
                <c:pt idx="28">
                  <c:v>0.0200140680983888</c:v>
                </c:pt>
                <c:pt idx="29">
                  <c:v>0.0210866366482647</c:v>
                </c:pt>
                <c:pt idx="30">
                  <c:v>0.0207014072119613</c:v>
                </c:pt>
                <c:pt idx="31">
                  <c:v>0.0214528439131898</c:v>
                </c:pt>
                <c:pt idx="32">
                  <c:v>0.0207426564898337</c:v>
                </c:pt>
                <c:pt idx="33">
                  <c:v>0.0222245023599425</c:v>
                </c:pt>
                <c:pt idx="34">
                  <c:v>0.0218519069582899</c:v>
                </c:pt>
                <c:pt idx="35">
                  <c:v>0.0217141474626505</c:v>
                </c:pt>
                <c:pt idx="36">
                  <c:v>0.0215729922140271</c:v>
                </c:pt>
                <c:pt idx="37">
                  <c:v>0.0207538167938931</c:v>
                </c:pt>
                <c:pt idx="38">
                  <c:v>0.0196198976076656</c:v>
                </c:pt>
                <c:pt idx="39">
                  <c:v>0.0184502234949753</c:v>
                </c:pt>
                <c:pt idx="40">
                  <c:v>0.0187674552547788</c:v>
                </c:pt>
                <c:pt idx="41">
                  <c:v>0.0163823208844007</c:v>
                </c:pt>
                <c:pt idx="42">
                  <c:v>0.0138204707170224</c:v>
                </c:pt>
                <c:pt idx="43">
                  <c:v>0.0110965070429088</c:v>
                </c:pt>
                <c:pt idx="44">
                  <c:v>0.00814517578008025</c:v>
                </c:pt>
                <c:pt idx="45">
                  <c:v>0.00558811841843831</c:v>
                </c:pt>
                <c:pt idx="46">
                  <c:v>0.0031129186122408</c:v>
                </c:pt>
                <c:pt idx="47">
                  <c:v>0.00247040794757979</c:v>
                </c:pt>
                <c:pt idx="48">
                  <c:v>0.00174941908602869</c:v>
                </c:pt>
                <c:pt idx="49">
                  <c:v>0.00158967519433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112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8:$AY$108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12:$AY$112</c:f>
              <c:numCache>
                <c:formatCode>General</c:formatCode>
                <c:ptCount val="50"/>
                <c:pt idx="3">
                  <c:v>0.000803960900436209</c:v>
                </c:pt>
                <c:pt idx="4">
                  <c:v>0.00337580567920425</c:v>
                </c:pt>
                <c:pt idx="5">
                  <c:v>0.00626537197355457</c:v>
                </c:pt>
                <c:pt idx="6">
                  <c:v>0.00938808153148934</c:v>
                </c:pt>
                <c:pt idx="7">
                  <c:v>0.0120074412311855</c:v>
                </c:pt>
                <c:pt idx="8">
                  <c:v>0.0143342796060702</c:v>
                </c:pt>
                <c:pt idx="9">
                  <c:v>0.0151682294539437</c:v>
                </c:pt>
                <c:pt idx="10">
                  <c:v>0.0167267402568146</c:v>
                </c:pt>
                <c:pt idx="11">
                  <c:v>0.0171408250355619</c:v>
                </c:pt>
                <c:pt idx="12">
                  <c:v>0.0178197064989518</c:v>
                </c:pt>
                <c:pt idx="13">
                  <c:v>0.0180459141054815</c:v>
                </c:pt>
                <c:pt idx="14">
                  <c:v>0.0181559500552111</c:v>
                </c:pt>
                <c:pt idx="15">
                  <c:v>0.0185770082204143</c:v>
                </c:pt>
                <c:pt idx="16">
                  <c:v>0.0177743537536629</c:v>
                </c:pt>
                <c:pt idx="17">
                  <c:v>0.018775078624878</c:v>
                </c:pt>
                <c:pt idx="18">
                  <c:v>0.0185409622016137</c:v>
                </c:pt>
                <c:pt idx="19">
                  <c:v>0.018498817566423</c:v>
                </c:pt>
                <c:pt idx="20">
                  <c:v>0.0186789685096582</c:v>
                </c:pt>
                <c:pt idx="21">
                  <c:v>0.0182665178540481</c:v>
                </c:pt>
                <c:pt idx="22">
                  <c:v>0.0190016937052953</c:v>
                </c:pt>
                <c:pt idx="23">
                  <c:v>0.01903733590953</c:v>
                </c:pt>
                <c:pt idx="24">
                  <c:v>0.0180360029288645</c:v>
                </c:pt>
                <c:pt idx="25">
                  <c:v>0.0189996566327115</c:v>
                </c:pt>
                <c:pt idx="26">
                  <c:v>0.019093218682822</c:v>
                </c:pt>
                <c:pt idx="27">
                  <c:v>0.0199966821076273</c:v>
                </c:pt>
                <c:pt idx="28">
                  <c:v>0.0193736260959648</c:v>
                </c:pt>
                <c:pt idx="29">
                  <c:v>0.0193852100861778</c:v>
                </c:pt>
                <c:pt idx="30">
                  <c:v>0.0199732666491855</c:v>
                </c:pt>
                <c:pt idx="31">
                  <c:v>0.0199912112546889</c:v>
                </c:pt>
                <c:pt idx="32">
                  <c:v>0.0190652326367986</c:v>
                </c:pt>
                <c:pt idx="33">
                  <c:v>0.0201398550416467</c:v>
                </c:pt>
                <c:pt idx="34">
                  <c:v>0.0200089848321846</c:v>
                </c:pt>
                <c:pt idx="35">
                  <c:v>0.0199510566224247</c:v>
                </c:pt>
                <c:pt idx="36">
                  <c:v>0.019599735872577</c:v>
                </c:pt>
                <c:pt idx="37">
                  <c:v>0.0180952026960056</c:v>
                </c:pt>
                <c:pt idx="38">
                  <c:v>0.017400269050403</c:v>
                </c:pt>
                <c:pt idx="39">
                  <c:v>0.0166160004531636</c:v>
                </c:pt>
                <c:pt idx="40">
                  <c:v>0.0159070922352698</c:v>
                </c:pt>
                <c:pt idx="41">
                  <c:v>0.0141424718177782</c:v>
                </c:pt>
                <c:pt idx="42">
                  <c:v>0.0119725953059286</c:v>
                </c:pt>
                <c:pt idx="43">
                  <c:v>0.00991651071411307</c:v>
                </c:pt>
                <c:pt idx="44">
                  <c:v>0.00733574314267489</c:v>
                </c:pt>
                <c:pt idx="45">
                  <c:v>0.00506571541351735</c:v>
                </c:pt>
                <c:pt idx="46">
                  <c:v>0.00312486082864481</c:v>
                </c:pt>
                <c:pt idx="47">
                  <c:v>0.00252283398350814</c:v>
                </c:pt>
                <c:pt idx="48">
                  <c:v>0.0017625817923741</c:v>
                </c:pt>
                <c:pt idx="49">
                  <c:v>0.001462774369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111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8:$AY$108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11:$AY$111</c:f>
              <c:numCache>
                <c:formatCode>General</c:formatCode>
                <c:ptCount val="50"/>
                <c:pt idx="3">
                  <c:v>0.000635129731128414</c:v>
                </c:pt>
                <c:pt idx="4">
                  <c:v>0.00270952069513221</c:v>
                </c:pt>
                <c:pt idx="5">
                  <c:v>0.00551624352858725</c:v>
                </c:pt>
                <c:pt idx="6">
                  <c:v>0.0104378764172579</c:v>
                </c:pt>
                <c:pt idx="7">
                  <c:v>0.0127396542692509</c:v>
                </c:pt>
                <c:pt idx="8">
                  <c:v>0.0166385135135135</c:v>
                </c:pt>
                <c:pt idx="9">
                  <c:v>0.0184700500053197</c:v>
                </c:pt>
                <c:pt idx="10">
                  <c:v>0.0198073267668913</c:v>
                </c:pt>
                <c:pt idx="11">
                  <c:v>0.0211197005814601</c:v>
                </c:pt>
                <c:pt idx="12">
                  <c:v>0.0220298801216676</c:v>
                </c:pt>
                <c:pt idx="13">
                  <c:v>0.0240116588401305</c:v>
                </c:pt>
                <c:pt idx="14">
                  <c:v>0.0225884095537863</c:v>
                </c:pt>
                <c:pt idx="15">
                  <c:v>0.0246023329798515</c:v>
                </c:pt>
                <c:pt idx="16">
                  <c:v>0.0228679779772919</c:v>
                </c:pt>
                <c:pt idx="17">
                  <c:v>0.0237918716721709</c:v>
                </c:pt>
                <c:pt idx="18">
                  <c:v>0.0225839403091135</c:v>
                </c:pt>
                <c:pt idx="19">
                  <c:v>0.0226627608601858</c:v>
                </c:pt>
                <c:pt idx="20">
                  <c:v>0.0208319088319088</c:v>
                </c:pt>
                <c:pt idx="21">
                  <c:v>0.0205331820760068</c:v>
                </c:pt>
                <c:pt idx="22">
                  <c:v>0.0215070608508829</c:v>
                </c:pt>
                <c:pt idx="23">
                  <c:v>0.0208024431805608</c:v>
                </c:pt>
                <c:pt idx="24">
                  <c:v>0.0200324966861932</c:v>
                </c:pt>
                <c:pt idx="25">
                  <c:v>0.0201409662746384</c:v>
                </c:pt>
                <c:pt idx="26">
                  <c:v>0.021422893481717</c:v>
                </c:pt>
                <c:pt idx="27">
                  <c:v>0.0221546310832025</c:v>
                </c:pt>
                <c:pt idx="28">
                  <c:v>0.0217109073841053</c:v>
                </c:pt>
                <c:pt idx="29">
                  <c:v>0.0199072206534893</c:v>
                </c:pt>
                <c:pt idx="30">
                  <c:v>0.0220364896544695</c:v>
                </c:pt>
                <c:pt idx="31">
                  <c:v>0.020486917870492</c:v>
                </c:pt>
                <c:pt idx="32">
                  <c:v>0.0191643476029763</c:v>
                </c:pt>
                <c:pt idx="33">
                  <c:v>0.0198271871624749</c:v>
                </c:pt>
                <c:pt idx="34">
                  <c:v>0.0197664140226815</c:v>
                </c:pt>
                <c:pt idx="35">
                  <c:v>0.0194295797610143</c:v>
                </c:pt>
                <c:pt idx="36">
                  <c:v>0.0193427044149673</c:v>
                </c:pt>
                <c:pt idx="37">
                  <c:v>0.0158984062579248</c:v>
                </c:pt>
                <c:pt idx="38">
                  <c:v>0.0161214218307644</c:v>
                </c:pt>
                <c:pt idx="39">
                  <c:v>0.0151907677814414</c:v>
                </c:pt>
                <c:pt idx="40">
                  <c:v>0.0130683529057513</c:v>
                </c:pt>
                <c:pt idx="41">
                  <c:v>0.0122318519884443</c:v>
                </c:pt>
                <c:pt idx="42">
                  <c:v>0.0102394091357351</c:v>
                </c:pt>
                <c:pt idx="43">
                  <c:v>0.00867125733231319</c:v>
                </c:pt>
                <c:pt idx="44">
                  <c:v>0.00673691483848679</c:v>
                </c:pt>
                <c:pt idx="45">
                  <c:v>0.00490261030873195</c:v>
                </c:pt>
                <c:pt idx="46">
                  <c:v>0.00316269823340713</c:v>
                </c:pt>
                <c:pt idx="47">
                  <c:v>0.0025176585775229</c:v>
                </c:pt>
                <c:pt idx="48">
                  <c:v>0.00182768832130298</c:v>
                </c:pt>
                <c:pt idx="49">
                  <c:v>0.00140452725953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-leeftijd'!$A$110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8:$AY$108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10:$AY$110</c:f>
              <c:numCache>
                <c:formatCode>General</c:formatCode>
                <c:ptCount val="50"/>
                <c:pt idx="3">
                  <c:v>0</c:v>
                </c:pt>
                <c:pt idx="4">
                  <c:v>0</c:v>
                </c:pt>
                <c:pt idx="5">
                  <c:v>0.000657030223390276</c:v>
                </c:pt>
                <c:pt idx="6">
                  <c:v>0.00116766261419054</c:v>
                </c:pt>
                <c:pt idx="7">
                  <c:v>0.00137741046831956</c:v>
                </c:pt>
                <c:pt idx="8">
                  <c:v>0.00263157894736842</c:v>
                </c:pt>
                <c:pt idx="9">
                  <c:v>0.00288101411696917</c:v>
                </c:pt>
                <c:pt idx="10">
                  <c:v>0.00371490739266571</c:v>
                </c:pt>
                <c:pt idx="11">
                  <c:v>0.00448796409628723</c:v>
                </c:pt>
                <c:pt idx="12">
                  <c:v>0.00458601266138278</c:v>
                </c:pt>
                <c:pt idx="13">
                  <c:v>0.0053949712928133</c:v>
                </c:pt>
                <c:pt idx="14">
                  <c:v>0.00522631377061757</c:v>
                </c:pt>
                <c:pt idx="15">
                  <c:v>0.00497414429943364</c:v>
                </c:pt>
                <c:pt idx="16">
                  <c:v>0.00500963391136802</c:v>
                </c:pt>
                <c:pt idx="17">
                  <c:v>0.00661408064279065</c:v>
                </c:pt>
                <c:pt idx="18">
                  <c:v>0.00660144376899696</c:v>
                </c:pt>
                <c:pt idx="19">
                  <c:v>0.00732690794649882</c:v>
                </c:pt>
                <c:pt idx="20">
                  <c:v>0.00732086446372161</c:v>
                </c:pt>
                <c:pt idx="21">
                  <c:v>0.00907263260992835</c:v>
                </c:pt>
                <c:pt idx="22">
                  <c:v>0.00905616918808564</c:v>
                </c:pt>
                <c:pt idx="23">
                  <c:v>0.00800438596491228</c:v>
                </c:pt>
                <c:pt idx="24">
                  <c:v>0.00749683038421256</c:v>
                </c:pt>
                <c:pt idx="25">
                  <c:v>0.00975197294250282</c:v>
                </c:pt>
                <c:pt idx="26">
                  <c:v>0.00904821898980644</c:v>
                </c:pt>
                <c:pt idx="27">
                  <c:v>0.0102437301306959</c:v>
                </c:pt>
                <c:pt idx="28">
                  <c:v>0.00921472037090698</c:v>
                </c:pt>
                <c:pt idx="29">
                  <c:v>0.00869047619047619</c:v>
                </c:pt>
                <c:pt idx="30">
                  <c:v>0.00972834067547724</c:v>
                </c:pt>
                <c:pt idx="31">
                  <c:v>0.00966590982808952</c:v>
                </c:pt>
                <c:pt idx="32">
                  <c:v>0.00834093574872931</c:v>
                </c:pt>
                <c:pt idx="33">
                  <c:v>0.00791315152704205</c:v>
                </c:pt>
                <c:pt idx="34">
                  <c:v>0.00862523044508823</c:v>
                </c:pt>
                <c:pt idx="35">
                  <c:v>0.00981401413767072</c:v>
                </c:pt>
                <c:pt idx="36">
                  <c:v>0.00683274021352313</c:v>
                </c:pt>
                <c:pt idx="37">
                  <c:v>0.00763914150600218</c:v>
                </c:pt>
                <c:pt idx="38">
                  <c:v>0.00699300699300699</c:v>
                </c:pt>
                <c:pt idx="39">
                  <c:v>0.00902391337043164</c:v>
                </c:pt>
                <c:pt idx="40">
                  <c:v>0.00640024976584452</c:v>
                </c:pt>
                <c:pt idx="41">
                  <c:v>0.00525796910943148</c:v>
                </c:pt>
                <c:pt idx="42">
                  <c:v>0.00538748445917945</c:v>
                </c:pt>
                <c:pt idx="43">
                  <c:v>0.00627970128988459</c:v>
                </c:pt>
                <c:pt idx="44">
                  <c:v>0.00380766846719207</c:v>
                </c:pt>
                <c:pt idx="45">
                  <c:v>0.00191048034934498</c:v>
                </c:pt>
                <c:pt idx="46">
                  <c:v>0.00305782060785767</c:v>
                </c:pt>
                <c:pt idx="47">
                  <c:v>0.00294895261338214</c:v>
                </c:pt>
                <c:pt idx="48">
                  <c:v>0.00158180919426594</c:v>
                </c:pt>
                <c:pt idx="49">
                  <c:v>0.000734985300293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1992"/>
        <c:axId val="14289735"/>
      </c:lineChart>
      <c:catAx>
        <c:axId val="3406199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9735"/>
        <c:crossesAt val="0"/>
        <c:auto val="1"/>
        <c:lblAlgn val="ctr"/>
        <c:lblOffset val="100"/>
        <c:noMultiLvlLbl val="0"/>
      </c:catAx>
      <c:valAx>
        <c:axId val="1428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1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124688279302"/>
          <c:y val="0.217251969555348"/>
          <c:w val="0.190606816292602"/>
          <c:h val="0.221391374015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15-64 jarigen per gewest - 01/01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97984341163"/>
          <c:y val="0.156215772179628"/>
          <c:w val="0.843078460769615"/>
          <c:h val="0.808871851040526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130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29:$AY$129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30:$AY$130</c:f>
              <c:numCache>
                <c:formatCode>General</c:formatCode>
                <c:ptCount val="50"/>
                <c:pt idx="0">
                  <c:v>0.558079927324049</c:v>
                </c:pt>
                <c:pt idx="1">
                  <c:v>0.56221819661796</c:v>
                </c:pt>
                <c:pt idx="2">
                  <c:v>0.56092846404111</c:v>
                </c:pt>
                <c:pt idx="3">
                  <c:v>0.56424523195466</c:v>
                </c:pt>
                <c:pt idx="4">
                  <c:v>0.56182827355017</c:v>
                </c:pt>
                <c:pt idx="5">
                  <c:v>0.564274593277324</c:v>
                </c:pt>
                <c:pt idx="6">
                  <c:v>0.558940292377858</c:v>
                </c:pt>
                <c:pt idx="7">
                  <c:v>0.55626726422008</c:v>
                </c:pt>
                <c:pt idx="8">
                  <c:v>0.553499456769355</c:v>
                </c:pt>
                <c:pt idx="9">
                  <c:v>0.544953116381688</c:v>
                </c:pt>
                <c:pt idx="10">
                  <c:v>0.541429657580536</c:v>
                </c:pt>
                <c:pt idx="11">
                  <c:v>0.541287339971551</c:v>
                </c:pt>
                <c:pt idx="12">
                  <c:v>0.541241713411525</c:v>
                </c:pt>
                <c:pt idx="13">
                  <c:v>0.543213699340381</c:v>
                </c:pt>
                <c:pt idx="14">
                  <c:v>0.546533027548911</c:v>
                </c:pt>
                <c:pt idx="15">
                  <c:v>0.557676851708239</c:v>
                </c:pt>
                <c:pt idx="16">
                  <c:v>0.556102023689967</c:v>
                </c:pt>
                <c:pt idx="17">
                  <c:v>0.559958247478582</c:v>
                </c:pt>
                <c:pt idx="18">
                  <c:v>0.557481000368275</c:v>
                </c:pt>
                <c:pt idx="19">
                  <c:v>0.563800592233207</c:v>
                </c:pt>
                <c:pt idx="20">
                  <c:v>0.562548839504819</c:v>
                </c:pt>
                <c:pt idx="21">
                  <c:v>0.559981421530228</c:v>
                </c:pt>
                <c:pt idx="22">
                  <c:v>0.553575677832057</c:v>
                </c:pt>
                <c:pt idx="23">
                  <c:v>0.54944734897994</c:v>
                </c:pt>
                <c:pt idx="24">
                  <c:v>0.551586698534186</c:v>
                </c:pt>
                <c:pt idx="25">
                  <c:v>0.551966282678803</c:v>
                </c:pt>
                <c:pt idx="26">
                  <c:v>0.558452218096541</c:v>
                </c:pt>
                <c:pt idx="27">
                  <c:v>0.566466317011855</c:v>
                </c:pt>
                <c:pt idx="28">
                  <c:v>0.574740379513354</c:v>
                </c:pt>
                <c:pt idx="29">
                  <c:v>0.576574450305864</c:v>
                </c:pt>
                <c:pt idx="30">
                  <c:v>0.581738179446019</c:v>
                </c:pt>
                <c:pt idx="31">
                  <c:v>0.586610537578255</c:v>
                </c:pt>
                <c:pt idx="32">
                  <c:v>0.590314712873376</c:v>
                </c:pt>
                <c:pt idx="33">
                  <c:v>0.592105662853359</c:v>
                </c:pt>
                <c:pt idx="34">
                  <c:v>0.595924905718373</c:v>
                </c:pt>
                <c:pt idx="35">
                  <c:v>0.597916892698275</c:v>
                </c:pt>
                <c:pt idx="36">
                  <c:v>0.601587233018396</c:v>
                </c:pt>
                <c:pt idx="37">
                  <c:v>0.597284170879175</c:v>
                </c:pt>
                <c:pt idx="38">
                  <c:v>0.59306126554269</c:v>
                </c:pt>
                <c:pt idx="39">
                  <c:v>0.595614382910695</c:v>
                </c:pt>
                <c:pt idx="40">
                  <c:v>0.595035176659252</c:v>
                </c:pt>
                <c:pt idx="41">
                  <c:v>0.595879199167622</c:v>
                </c:pt>
                <c:pt idx="42">
                  <c:v>0.594871794871795</c:v>
                </c:pt>
                <c:pt idx="43">
                  <c:v>0.593699286646548</c:v>
                </c:pt>
                <c:pt idx="44">
                  <c:v>0.591714508469771</c:v>
                </c:pt>
                <c:pt idx="45">
                  <c:v>0.588646364819228</c:v>
                </c:pt>
                <c:pt idx="46">
                  <c:v>0.591333521369298</c:v>
                </c:pt>
                <c:pt idx="47">
                  <c:v>0.58940876918405</c:v>
                </c:pt>
                <c:pt idx="48">
                  <c:v>0.584007299896273</c:v>
                </c:pt>
                <c:pt idx="49">
                  <c:v>0.586920425074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132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29:$AY$129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32:$AY$132</c:f>
              <c:numCache>
                <c:formatCode>General</c:formatCode>
                <c:ptCount val="50"/>
                <c:pt idx="0">
                  <c:v>0.344853877537778</c:v>
                </c:pt>
                <c:pt idx="1">
                  <c:v>0.340653903550423</c:v>
                </c:pt>
                <c:pt idx="2">
                  <c:v>0.34313873664617</c:v>
                </c:pt>
                <c:pt idx="3">
                  <c:v>0.338387938994492</c:v>
                </c:pt>
                <c:pt idx="4">
                  <c:v>0.336104634274634</c:v>
                </c:pt>
                <c:pt idx="5">
                  <c:v>0.332696516814213</c:v>
                </c:pt>
                <c:pt idx="6">
                  <c:v>0.336162486580735</c:v>
                </c:pt>
                <c:pt idx="7">
                  <c:v>0.336299960538926</c:v>
                </c:pt>
                <c:pt idx="8">
                  <c:v>0.331966494935689</c:v>
                </c:pt>
                <c:pt idx="9">
                  <c:v>0.332322118036404</c:v>
                </c:pt>
                <c:pt idx="10">
                  <c:v>0.325917999549448</c:v>
                </c:pt>
                <c:pt idx="11">
                  <c:v>0.31925320056899</c:v>
                </c:pt>
                <c:pt idx="12">
                  <c:v>0.31667516573177</c:v>
                </c:pt>
                <c:pt idx="13">
                  <c:v>0.311295618861077</c:v>
                </c:pt>
                <c:pt idx="14">
                  <c:v>0.305841048727314</c:v>
                </c:pt>
                <c:pt idx="15">
                  <c:v>0.299170908475628</c:v>
                </c:pt>
                <c:pt idx="16">
                  <c:v>0.301097827731844</c:v>
                </c:pt>
                <c:pt idx="17">
                  <c:v>0.30169585728229</c:v>
                </c:pt>
                <c:pt idx="18">
                  <c:v>0.301530014396197</c:v>
                </c:pt>
                <c:pt idx="19">
                  <c:v>0.298400157206069</c:v>
                </c:pt>
                <c:pt idx="20">
                  <c:v>0.300748529673855</c:v>
                </c:pt>
                <c:pt idx="21">
                  <c:v>0.305539572833841</c:v>
                </c:pt>
                <c:pt idx="22">
                  <c:v>0.31272658557411</c:v>
                </c:pt>
                <c:pt idx="23">
                  <c:v>0.320985111098483</c:v>
                </c:pt>
                <c:pt idx="24">
                  <c:v>0.323100728071509</c:v>
                </c:pt>
                <c:pt idx="25">
                  <c:v>0.328595762443698</c:v>
                </c:pt>
                <c:pt idx="26">
                  <c:v>0.327796234772979</c:v>
                </c:pt>
                <c:pt idx="27">
                  <c:v>0.325153452522236</c:v>
                </c:pt>
                <c:pt idx="28">
                  <c:v>0.316263233696339</c:v>
                </c:pt>
                <c:pt idx="29">
                  <c:v>0.316261505782393</c:v>
                </c:pt>
                <c:pt idx="30">
                  <c:v>0.313733139761702</c:v>
                </c:pt>
                <c:pt idx="31">
                  <c:v>0.315216629834606</c:v>
                </c:pt>
                <c:pt idx="32">
                  <c:v>0.314446009768449</c:v>
                </c:pt>
                <c:pt idx="33">
                  <c:v>0.314995838370829</c:v>
                </c:pt>
                <c:pt idx="34">
                  <c:v>0.314297705321149</c:v>
                </c:pt>
                <c:pt idx="35">
                  <c:v>0.314256265596181</c:v>
                </c:pt>
                <c:pt idx="36">
                  <c:v>0.311707386311041</c:v>
                </c:pt>
                <c:pt idx="37">
                  <c:v>0.317567400138765</c:v>
                </c:pt>
                <c:pt idx="38">
                  <c:v>0.31974251624989</c:v>
                </c:pt>
                <c:pt idx="39">
                  <c:v>0.320688808746058</c:v>
                </c:pt>
                <c:pt idx="40">
                  <c:v>0.322118617764213</c:v>
                </c:pt>
                <c:pt idx="41">
                  <c:v>0.323454368327225</c:v>
                </c:pt>
                <c:pt idx="42">
                  <c:v>0.32328720662054</c:v>
                </c:pt>
                <c:pt idx="43">
                  <c:v>0.324924555794184</c:v>
                </c:pt>
                <c:pt idx="44">
                  <c:v>0.328244383017932</c:v>
                </c:pt>
                <c:pt idx="45">
                  <c:v>0.331003932691043</c:v>
                </c:pt>
                <c:pt idx="46">
                  <c:v>0.328563157816606</c:v>
                </c:pt>
                <c:pt idx="47">
                  <c:v>0.334018547501694</c:v>
                </c:pt>
                <c:pt idx="48">
                  <c:v>0.337105466343267</c:v>
                </c:pt>
                <c:pt idx="49">
                  <c:v>0.337774369030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131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29:$AY$129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31:$AY$131</c:f>
              <c:numCache>
                <c:formatCode>General</c:formatCode>
                <c:ptCount val="50"/>
                <c:pt idx="0">
                  <c:v>0.0970661951381735</c:v>
                </c:pt>
                <c:pt idx="1">
                  <c:v>0.0971278998316162</c:v>
                </c:pt>
                <c:pt idx="2">
                  <c:v>0.0959327993127202</c:v>
                </c:pt>
                <c:pt idx="3">
                  <c:v>0.0973668290508485</c:v>
                </c:pt>
                <c:pt idx="4">
                  <c:v>0.102067092175196</c:v>
                </c:pt>
                <c:pt idx="5">
                  <c:v>0.103028889908464</c:v>
                </c:pt>
                <c:pt idx="6">
                  <c:v>0.104897221041407</c:v>
                </c:pt>
                <c:pt idx="7">
                  <c:v>0.107432775240994</c:v>
                </c:pt>
                <c:pt idx="8">
                  <c:v>0.114534048294957</c:v>
                </c:pt>
                <c:pt idx="9">
                  <c:v>0.122724765581908</c:v>
                </c:pt>
                <c:pt idx="10">
                  <c:v>0.132652342870016</c:v>
                </c:pt>
                <c:pt idx="11">
                  <c:v>0.139459459459459</c:v>
                </c:pt>
                <c:pt idx="12">
                  <c:v>0.142083120856706</c:v>
                </c:pt>
                <c:pt idx="13">
                  <c:v>0.145490681798543</c:v>
                </c:pt>
                <c:pt idx="14">
                  <c:v>0.147625923723775</c:v>
                </c:pt>
                <c:pt idx="15">
                  <c:v>0.143152239816133</c:v>
                </c:pt>
                <c:pt idx="16">
                  <c:v>0.142800148578189</c:v>
                </c:pt>
                <c:pt idx="17">
                  <c:v>0.138345895239128</c:v>
                </c:pt>
                <c:pt idx="18">
                  <c:v>0.140988985235528</c:v>
                </c:pt>
                <c:pt idx="19">
                  <c:v>0.137799250560724</c:v>
                </c:pt>
                <c:pt idx="20">
                  <c:v>0.136702630821326</c:v>
                </c:pt>
                <c:pt idx="21">
                  <c:v>0.134479005635931</c:v>
                </c:pt>
                <c:pt idx="22">
                  <c:v>0.133697736593833</c:v>
                </c:pt>
                <c:pt idx="23">
                  <c:v>0.129567539921578</c:v>
                </c:pt>
                <c:pt idx="24">
                  <c:v>0.125312573394305</c:v>
                </c:pt>
                <c:pt idx="25">
                  <c:v>0.119437954877499</c:v>
                </c:pt>
                <c:pt idx="26">
                  <c:v>0.11375154713048</c:v>
                </c:pt>
                <c:pt idx="27">
                  <c:v>0.108380230465909</c:v>
                </c:pt>
                <c:pt idx="28">
                  <c:v>0.108996386790308</c:v>
                </c:pt>
                <c:pt idx="29">
                  <c:v>0.107164043911743</c:v>
                </c:pt>
                <c:pt idx="30">
                  <c:v>0.104528680792279</c:v>
                </c:pt>
                <c:pt idx="31">
                  <c:v>0.0981728325871391</c:v>
                </c:pt>
                <c:pt idx="32">
                  <c:v>0.0952392773581744</c:v>
                </c:pt>
                <c:pt idx="33">
                  <c:v>0.0928984987758127</c:v>
                </c:pt>
                <c:pt idx="34">
                  <c:v>0.0897773889604786</c:v>
                </c:pt>
                <c:pt idx="35">
                  <c:v>0.0878268417055441</c:v>
                </c:pt>
                <c:pt idx="36">
                  <c:v>0.0867053806705628</c:v>
                </c:pt>
                <c:pt idx="37">
                  <c:v>0.0851484289820597</c:v>
                </c:pt>
                <c:pt idx="38">
                  <c:v>0.0871962182074203</c:v>
                </c:pt>
                <c:pt idx="39">
                  <c:v>0.0836968083432463</c:v>
                </c:pt>
                <c:pt idx="40">
                  <c:v>0.0828462055765351</c:v>
                </c:pt>
                <c:pt idx="41">
                  <c:v>0.0806664325051527</c:v>
                </c:pt>
                <c:pt idx="42">
                  <c:v>0.0818409985076652</c:v>
                </c:pt>
                <c:pt idx="43">
                  <c:v>0.0813761575592677</c:v>
                </c:pt>
                <c:pt idx="44">
                  <c:v>0.0800411085122971</c:v>
                </c:pt>
                <c:pt idx="45">
                  <c:v>0.0803497024897297</c:v>
                </c:pt>
                <c:pt idx="46">
                  <c:v>0.0801033208140968</c:v>
                </c:pt>
                <c:pt idx="47">
                  <c:v>0.0765726833142564</c:v>
                </c:pt>
                <c:pt idx="48">
                  <c:v>0.0788872337604605</c:v>
                </c:pt>
                <c:pt idx="49">
                  <c:v>0.075305205895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07695"/>
        <c:axId val="25671515"/>
      </c:lineChart>
      <c:catAx>
        <c:axId val="6270769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1515"/>
        <c:crossesAt val="0"/>
        <c:auto val="1"/>
        <c:lblAlgn val="ctr"/>
        <c:lblOffset val="100"/>
        <c:noMultiLvlLbl val="0"/>
      </c:catAx>
      <c:valAx>
        <c:axId val="25671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7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45110777944"/>
          <c:y val="0.0587349397590361"/>
          <c:w val="0.190987839413627"/>
          <c:h val="0.169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SWT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16311166876"/>
          <c:y val="0.157081781823197"/>
          <c:w val="0.842994562944375"/>
          <c:h val="0.807750655082058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1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:$AY$10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1:$AY$11</c:f>
              <c:numCache>
                <c:formatCode>General</c:formatCode>
                <c:ptCount val="50"/>
                <c:pt idx="37">
                  <c:v>4</c:v>
                </c:pt>
                <c:pt idx="38">
                  <c:v>13</c:v>
                </c:pt>
                <c:pt idx="39">
                  <c:v>46</c:v>
                </c:pt>
                <c:pt idx="40">
                  <c:v>243</c:v>
                </c:pt>
                <c:pt idx="41">
                  <c:v>1178</c:v>
                </c:pt>
                <c:pt idx="42">
                  <c:v>2784</c:v>
                </c:pt>
                <c:pt idx="43">
                  <c:v>5458</c:v>
                </c:pt>
                <c:pt idx="44">
                  <c:v>8297</c:v>
                </c:pt>
                <c:pt idx="45">
                  <c:v>9800</c:v>
                </c:pt>
                <c:pt idx="46">
                  <c:v>10778</c:v>
                </c:pt>
                <c:pt idx="47">
                  <c:v>11410</c:v>
                </c:pt>
                <c:pt idx="48">
                  <c:v>11229</c:v>
                </c:pt>
                <c:pt idx="49">
                  <c:v>11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13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:$AY$10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3:$AY$13</c:f>
              <c:numCache>
                <c:formatCode>General</c:formatCode>
                <c:ptCount val="50"/>
                <c:pt idx="37">
                  <c:v>47</c:v>
                </c:pt>
                <c:pt idx="38">
                  <c:v>90</c:v>
                </c:pt>
                <c:pt idx="39">
                  <c:v>204</c:v>
                </c:pt>
                <c:pt idx="40">
                  <c:v>412</c:v>
                </c:pt>
                <c:pt idx="41">
                  <c:v>699</c:v>
                </c:pt>
                <c:pt idx="42">
                  <c:v>1114</c:v>
                </c:pt>
                <c:pt idx="43">
                  <c:v>1817</c:v>
                </c:pt>
                <c:pt idx="44">
                  <c:v>2556</c:v>
                </c:pt>
                <c:pt idx="45">
                  <c:v>3368</c:v>
                </c:pt>
                <c:pt idx="46">
                  <c:v>3815</c:v>
                </c:pt>
                <c:pt idx="47">
                  <c:v>4131</c:v>
                </c:pt>
                <c:pt idx="48">
                  <c:v>4379</c:v>
                </c:pt>
                <c:pt idx="49">
                  <c:v>4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1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:$AY$10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2:$AY$12</c:f>
              <c:numCache>
                <c:formatCode>General</c:formatCode>
                <c:ptCount val="50"/>
                <c:pt idx="37">
                  <c:v>0</c:v>
                </c:pt>
                <c:pt idx="38">
                  <c:v>2</c:v>
                </c:pt>
                <c:pt idx="39">
                  <c:v>5</c:v>
                </c:pt>
                <c:pt idx="40">
                  <c:v>13</c:v>
                </c:pt>
                <c:pt idx="41">
                  <c:v>25</c:v>
                </c:pt>
                <c:pt idx="42">
                  <c:v>61</c:v>
                </c:pt>
                <c:pt idx="43">
                  <c:v>123</c:v>
                </c:pt>
                <c:pt idx="44">
                  <c:v>254</c:v>
                </c:pt>
                <c:pt idx="45">
                  <c:v>368</c:v>
                </c:pt>
                <c:pt idx="46">
                  <c:v>460</c:v>
                </c:pt>
                <c:pt idx="47">
                  <c:v>559</c:v>
                </c:pt>
                <c:pt idx="48">
                  <c:v>620</c:v>
                </c:pt>
                <c:pt idx="49">
                  <c:v>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17366"/>
        <c:axId val="23671780"/>
      </c:lineChart>
      <c:catAx>
        <c:axId val="2521736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1780"/>
        <c:crossesAt val="0"/>
        <c:auto val="1"/>
        <c:lblAlgn val="ctr"/>
        <c:lblOffset val="100"/>
        <c:noMultiLvlLbl val="0"/>
      </c:catAx>
      <c:valAx>
        <c:axId val="23671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7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779171894605"/>
          <c:y val="0.586126051579093"/>
          <c:w val="0.191802593057298"/>
          <c:h val="0.179975175837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Brugpensioen op bevolking 15-64 jr per leeftijd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85475792988"/>
          <c:y val="0.201408641473656"/>
          <c:w val="0.843322203672788"/>
          <c:h val="0.764052553162671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7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73:$AY$73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74:$AY$74</c:f>
              <c:numCache>
                <c:formatCode>General</c:formatCode>
                <c:ptCount val="50"/>
                <c:pt idx="37">
                  <c:v>4.14868901427149E-005</c:v>
                </c:pt>
                <c:pt idx="38">
                  <c:v>0.000137795066936604</c:v>
                </c:pt>
                <c:pt idx="39">
                  <c:v>0.000486088362410576</c:v>
                </c:pt>
                <c:pt idx="40">
                  <c:v>0.00264070157898741</c:v>
                </c:pt>
                <c:pt idx="41">
                  <c:v>0.0131014080121005</c:v>
                </c:pt>
                <c:pt idx="42">
                  <c:v>0.0317460317460317</c:v>
                </c:pt>
                <c:pt idx="43">
                  <c:v>0.0634850476312331</c:v>
                </c:pt>
                <c:pt idx="44">
                  <c:v>0.0993831227166557</c:v>
                </c:pt>
                <c:pt idx="45">
                  <c:v>0.121696801112656</c:v>
                </c:pt>
                <c:pt idx="46">
                  <c:v>0.135286438720691</c:v>
                </c:pt>
                <c:pt idx="47">
                  <c:v>0.15073451701543</c:v>
                </c:pt>
                <c:pt idx="48">
                  <c:v>0.149955930664245</c:v>
                </c:pt>
                <c:pt idx="49">
                  <c:v>0.153080332484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77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73:$AY$73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77:$AY$77</c:f>
              <c:numCache>
                <c:formatCode>General</c:formatCode>
                <c:ptCount val="50"/>
                <c:pt idx="37">
                  <c:v>0.000315938150460898</c:v>
                </c:pt>
                <c:pt idx="38">
                  <c:v>0.000660053558631615</c:v>
                </c:pt>
                <c:pt idx="39">
                  <c:v>0.00160495458922603</c:v>
                </c:pt>
                <c:pt idx="40">
                  <c:v>0.00431948683461797</c:v>
                </c:pt>
                <c:pt idx="41">
                  <c:v>0.0126049584805127</c:v>
                </c:pt>
                <c:pt idx="42">
                  <c:v>0.0268552435219102</c:v>
                </c:pt>
                <c:pt idx="43">
                  <c:v>0.0510879848628193</c:v>
                </c:pt>
                <c:pt idx="44">
                  <c:v>0.0787228010489758</c:v>
                </c:pt>
                <c:pt idx="45">
                  <c:v>0.0989459218432479</c:v>
                </c:pt>
                <c:pt idx="46">
                  <c:v>0.111730475186675</c:v>
                </c:pt>
                <c:pt idx="47">
                  <c:v>0.125363046711361</c:v>
                </c:pt>
                <c:pt idx="48">
                  <c:v>0.126562731533836</c:v>
                </c:pt>
                <c:pt idx="49">
                  <c:v>0.131175279903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7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73:$AY$73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76:$AY$76</c:f>
              <c:numCache>
                <c:formatCode>General</c:formatCode>
                <c:ptCount val="50"/>
                <c:pt idx="37">
                  <c:v>0.000916840606285235</c:v>
                </c:pt>
                <c:pt idx="38">
                  <c:v>0.00176942434727902</c:v>
                </c:pt>
                <c:pt idx="39">
                  <c:v>0.00400376825247292</c:v>
                </c:pt>
                <c:pt idx="40">
                  <c:v>0.00827060122453076</c:v>
                </c:pt>
                <c:pt idx="41">
                  <c:v>0.014321716147274</c:v>
                </c:pt>
                <c:pt idx="42">
                  <c:v>0.0233743888877232</c:v>
                </c:pt>
                <c:pt idx="43">
                  <c:v>0.0386168494431693</c:v>
                </c:pt>
                <c:pt idx="44">
                  <c:v>0.0551908792537571</c:v>
                </c:pt>
                <c:pt idx="45">
                  <c:v>0.0743783401793207</c:v>
                </c:pt>
                <c:pt idx="46">
                  <c:v>0.0861835268603443</c:v>
                </c:pt>
                <c:pt idx="47">
                  <c:v>0.0963004405902511</c:v>
                </c:pt>
                <c:pt idx="48">
                  <c:v>0.10130945770868</c:v>
                </c:pt>
                <c:pt idx="49">
                  <c:v>0.1066972541492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-leeftijd'!$A$7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73:$AY$73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75:$AY$75</c:f>
              <c:numCache>
                <c:formatCode>General</c:formatCode>
                <c:ptCount val="50"/>
                <c:pt idx="37">
                  <c:v>0</c:v>
                </c:pt>
                <c:pt idx="38">
                  <c:v>0.00014418571119602</c:v>
                </c:pt>
                <c:pt idx="39">
                  <c:v>0.000375996390434652</c:v>
                </c:pt>
                <c:pt idx="40">
                  <c:v>0.00101467374336559</c:v>
                </c:pt>
                <c:pt idx="41">
                  <c:v>0.00205389418337167</c:v>
                </c:pt>
                <c:pt idx="42">
                  <c:v>0.00505594695399917</c:v>
                </c:pt>
                <c:pt idx="43">
                  <c:v>0.0104378818737271</c:v>
                </c:pt>
                <c:pt idx="44">
                  <c:v>0.0224918090852741</c:v>
                </c:pt>
                <c:pt idx="45">
                  <c:v>0.0334788937409025</c:v>
                </c:pt>
                <c:pt idx="46">
                  <c:v>0.0426241660489251</c:v>
                </c:pt>
                <c:pt idx="47">
                  <c:v>0.0568436038234696</c:v>
                </c:pt>
                <c:pt idx="48">
                  <c:v>0.0612951062778052</c:v>
                </c:pt>
                <c:pt idx="49">
                  <c:v>0.0702435951280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94131"/>
        <c:axId val="54741641"/>
      </c:lineChart>
      <c:catAx>
        <c:axId val="3519413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1641"/>
        <c:crossesAt val="0"/>
        <c:auto val="1"/>
        <c:lblAlgn val="ctr"/>
        <c:lblOffset val="100"/>
        <c:noMultiLvlLbl val="0"/>
      </c:catAx>
      <c:valAx>
        <c:axId val="54741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4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494156928214"/>
          <c:y val="0.548422050656915"/>
          <c:w val="0.191402337228715"/>
          <c:h val="0.253284572666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Deeltijds TK/LBO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16311166876"/>
          <c:y val="0.157081781823197"/>
          <c:w val="0.842994562944375"/>
          <c:h val="0.807750655082058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39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38:$AY$38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39:$AY$39</c:f>
              <c:numCache>
                <c:formatCode>General</c:formatCode>
                <c:ptCount val="50"/>
                <c:pt idx="4">
                  <c:v>1</c:v>
                </c:pt>
                <c:pt idx="5">
                  <c:v>6</c:v>
                </c:pt>
                <c:pt idx="6">
                  <c:v>21</c:v>
                </c:pt>
                <c:pt idx="7">
                  <c:v>58</c:v>
                </c:pt>
                <c:pt idx="8">
                  <c:v>168</c:v>
                </c:pt>
                <c:pt idx="9">
                  <c:v>342</c:v>
                </c:pt>
                <c:pt idx="10">
                  <c:v>590</c:v>
                </c:pt>
                <c:pt idx="11">
                  <c:v>986</c:v>
                </c:pt>
                <c:pt idx="12">
                  <c:v>1499</c:v>
                </c:pt>
                <c:pt idx="13">
                  <c:v>2068</c:v>
                </c:pt>
                <c:pt idx="14">
                  <c:v>2743</c:v>
                </c:pt>
                <c:pt idx="15">
                  <c:v>3412</c:v>
                </c:pt>
                <c:pt idx="16">
                  <c:v>4277</c:v>
                </c:pt>
                <c:pt idx="17">
                  <c:v>4906</c:v>
                </c:pt>
                <c:pt idx="18">
                  <c:v>5156</c:v>
                </c:pt>
                <c:pt idx="19">
                  <c:v>5303</c:v>
                </c:pt>
                <c:pt idx="20">
                  <c:v>5189</c:v>
                </c:pt>
                <c:pt idx="21">
                  <c:v>5143</c:v>
                </c:pt>
                <c:pt idx="22">
                  <c:v>4749</c:v>
                </c:pt>
                <c:pt idx="23">
                  <c:v>4275</c:v>
                </c:pt>
                <c:pt idx="24">
                  <c:v>3609</c:v>
                </c:pt>
                <c:pt idx="25">
                  <c:v>3446</c:v>
                </c:pt>
                <c:pt idx="26">
                  <c:v>3176</c:v>
                </c:pt>
                <c:pt idx="27">
                  <c:v>2931</c:v>
                </c:pt>
                <c:pt idx="28">
                  <c:v>2785</c:v>
                </c:pt>
                <c:pt idx="29">
                  <c:v>2471</c:v>
                </c:pt>
                <c:pt idx="30">
                  <c:v>2300</c:v>
                </c:pt>
                <c:pt idx="31">
                  <c:v>2124</c:v>
                </c:pt>
                <c:pt idx="32">
                  <c:v>2179</c:v>
                </c:pt>
                <c:pt idx="33">
                  <c:v>2445</c:v>
                </c:pt>
                <c:pt idx="34">
                  <c:v>2593</c:v>
                </c:pt>
                <c:pt idx="35">
                  <c:v>4428</c:v>
                </c:pt>
                <c:pt idx="36">
                  <c:v>5352</c:v>
                </c:pt>
                <c:pt idx="37">
                  <c:v>6869</c:v>
                </c:pt>
                <c:pt idx="38">
                  <c:v>9458</c:v>
                </c:pt>
                <c:pt idx="39">
                  <c:v>10715</c:v>
                </c:pt>
                <c:pt idx="40">
                  <c:v>13605</c:v>
                </c:pt>
                <c:pt idx="41">
                  <c:v>13251</c:v>
                </c:pt>
                <c:pt idx="42">
                  <c:v>12769</c:v>
                </c:pt>
                <c:pt idx="43">
                  <c:v>10923</c:v>
                </c:pt>
                <c:pt idx="44">
                  <c:v>8850</c:v>
                </c:pt>
                <c:pt idx="45">
                  <c:v>4700</c:v>
                </c:pt>
                <c:pt idx="46">
                  <c:v>2891</c:v>
                </c:pt>
                <c:pt idx="47">
                  <c:v>2040</c:v>
                </c:pt>
                <c:pt idx="48">
                  <c:v>1545</c:v>
                </c:pt>
                <c:pt idx="49">
                  <c:v>1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41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38:$AY$38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41:$AY$41</c:f>
              <c:numCache>
                <c:formatCode>General</c:formatCode>
                <c:ptCount val="50"/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32</c:v>
                </c:pt>
                <c:pt idx="9">
                  <c:v>68</c:v>
                </c:pt>
                <c:pt idx="10">
                  <c:v>160</c:v>
                </c:pt>
                <c:pt idx="11">
                  <c:v>324</c:v>
                </c:pt>
                <c:pt idx="12">
                  <c:v>471</c:v>
                </c:pt>
                <c:pt idx="13">
                  <c:v>733</c:v>
                </c:pt>
                <c:pt idx="14">
                  <c:v>944</c:v>
                </c:pt>
                <c:pt idx="15">
                  <c:v>1213</c:v>
                </c:pt>
                <c:pt idx="16">
                  <c:v>1374</c:v>
                </c:pt>
                <c:pt idx="17">
                  <c:v>1663</c:v>
                </c:pt>
                <c:pt idx="18">
                  <c:v>1712</c:v>
                </c:pt>
                <c:pt idx="19">
                  <c:v>1904</c:v>
                </c:pt>
                <c:pt idx="20">
                  <c:v>1814</c:v>
                </c:pt>
                <c:pt idx="21">
                  <c:v>1814</c:v>
                </c:pt>
                <c:pt idx="22">
                  <c:v>1772</c:v>
                </c:pt>
                <c:pt idx="23">
                  <c:v>1594</c:v>
                </c:pt>
                <c:pt idx="24">
                  <c:v>1483</c:v>
                </c:pt>
                <c:pt idx="25">
                  <c:v>1396</c:v>
                </c:pt>
                <c:pt idx="26">
                  <c:v>1241</c:v>
                </c:pt>
                <c:pt idx="27">
                  <c:v>1137</c:v>
                </c:pt>
                <c:pt idx="28">
                  <c:v>1046</c:v>
                </c:pt>
                <c:pt idx="29">
                  <c:v>829</c:v>
                </c:pt>
                <c:pt idx="30">
                  <c:v>779</c:v>
                </c:pt>
                <c:pt idx="31">
                  <c:v>677</c:v>
                </c:pt>
                <c:pt idx="32">
                  <c:v>664</c:v>
                </c:pt>
                <c:pt idx="33">
                  <c:v>713</c:v>
                </c:pt>
                <c:pt idx="34">
                  <c:v>756</c:v>
                </c:pt>
                <c:pt idx="35">
                  <c:v>1095</c:v>
                </c:pt>
                <c:pt idx="36">
                  <c:v>1246</c:v>
                </c:pt>
                <c:pt idx="37">
                  <c:v>1601</c:v>
                </c:pt>
                <c:pt idx="38">
                  <c:v>2618</c:v>
                </c:pt>
                <c:pt idx="39">
                  <c:v>3179</c:v>
                </c:pt>
                <c:pt idx="40">
                  <c:v>4011</c:v>
                </c:pt>
                <c:pt idx="41">
                  <c:v>4202</c:v>
                </c:pt>
                <c:pt idx="42">
                  <c:v>4131</c:v>
                </c:pt>
                <c:pt idx="43">
                  <c:v>3752</c:v>
                </c:pt>
                <c:pt idx="44">
                  <c:v>3221</c:v>
                </c:pt>
                <c:pt idx="45">
                  <c:v>1929</c:v>
                </c:pt>
                <c:pt idx="46">
                  <c:v>1315</c:v>
                </c:pt>
                <c:pt idx="47">
                  <c:v>1057</c:v>
                </c:pt>
                <c:pt idx="48">
                  <c:v>763</c:v>
                </c:pt>
                <c:pt idx="49">
                  <c:v>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40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38:$AY$38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40:$AY$40</c:f>
              <c:numCache>
                <c:formatCode>General</c:formatCode>
                <c:ptCount val="50"/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8</c:v>
                </c:pt>
                <c:pt idx="9">
                  <c:v>18</c:v>
                </c:pt>
                <c:pt idx="10">
                  <c:v>28</c:v>
                </c:pt>
                <c:pt idx="11">
                  <c:v>47</c:v>
                </c:pt>
                <c:pt idx="12">
                  <c:v>81</c:v>
                </c:pt>
                <c:pt idx="13">
                  <c:v>113</c:v>
                </c:pt>
                <c:pt idx="14">
                  <c:v>149</c:v>
                </c:pt>
                <c:pt idx="15">
                  <c:v>172</c:v>
                </c:pt>
                <c:pt idx="16">
                  <c:v>217</c:v>
                </c:pt>
                <c:pt idx="17">
                  <c:v>257</c:v>
                </c:pt>
                <c:pt idx="18">
                  <c:v>309</c:v>
                </c:pt>
                <c:pt idx="19">
                  <c:v>316</c:v>
                </c:pt>
                <c:pt idx="20">
                  <c:v>339</c:v>
                </c:pt>
                <c:pt idx="21">
                  <c:v>326</c:v>
                </c:pt>
                <c:pt idx="22">
                  <c:v>332</c:v>
                </c:pt>
                <c:pt idx="23">
                  <c:v>259</c:v>
                </c:pt>
                <c:pt idx="24">
                  <c:v>271</c:v>
                </c:pt>
                <c:pt idx="25">
                  <c:v>292</c:v>
                </c:pt>
                <c:pt idx="26">
                  <c:v>255</c:v>
                </c:pt>
                <c:pt idx="27">
                  <c:v>220</c:v>
                </c:pt>
                <c:pt idx="28">
                  <c:v>201</c:v>
                </c:pt>
                <c:pt idx="29">
                  <c:v>182</c:v>
                </c:pt>
                <c:pt idx="30">
                  <c:v>147</c:v>
                </c:pt>
                <c:pt idx="31">
                  <c:v>157</c:v>
                </c:pt>
                <c:pt idx="32">
                  <c:v>130</c:v>
                </c:pt>
                <c:pt idx="33">
                  <c:v>135</c:v>
                </c:pt>
                <c:pt idx="34">
                  <c:v>138</c:v>
                </c:pt>
                <c:pt idx="35">
                  <c:v>159</c:v>
                </c:pt>
                <c:pt idx="36">
                  <c:v>182</c:v>
                </c:pt>
                <c:pt idx="37">
                  <c:v>233</c:v>
                </c:pt>
                <c:pt idx="38">
                  <c:v>379</c:v>
                </c:pt>
                <c:pt idx="39">
                  <c:v>502</c:v>
                </c:pt>
                <c:pt idx="40">
                  <c:v>627</c:v>
                </c:pt>
                <c:pt idx="41">
                  <c:v>610</c:v>
                </c:pt>
                <c:pt idx="42">
                  <c:v>636</c:v>
                </c:pt>
                <c:pt idx="43">
                  <c:v>590</c:v>
                </c:pt>
                <c:pt idx="44">
                  <c:v>603</c:v>
                </c:pt>
                <c:pt idx="45">
                  <c:v>413</c:v>
                </c:pt>
                <c:pt idx="46">
                  <c:v>297</c:v>
                </c:pt>
                <c:pt idx="47">
                  <c:v>236</c:v>
                </c:pt>
                <c:pt idx="48">
                  <c:v>176</c:v>
                </c:pt>
                <c:pt idx="49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09853"/>
        <c:axId val="72409205"/>
      </c:lineChart>
      <c:catAx>
        <c:axId val="4280985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9205"/>
        <c:crossesAt val="0"/>
        <c:auto val="1"/>
        <c:lblAlgn val="ctr"/>
        <c:lblOffset val="100"/>
        <c:noMultiLvlLbl val="0"/>
      </c:catAx>
      <c:valAx>
        <c:axId val="7240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9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068590547888"/>
          <c:y val="0.232795476486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Deeltijds tijskrediet/LBO 15-64 jr per leeftijd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20533111204"/>
          <c:y val="0.153176092200482"/>
          <c:w val="0.843065389421075"/>
          <c:h val="0.812516751541142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102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1:$AY$10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02:$AY$102</c:f>
              <c:numCache>
                <c:formatCode>General</c:formatCode>
                <c:ptCount val="50"/>
                <c:pt idx="7">
                  <c:v>0.000734725934558721</c:v>
                </c:pt>
                <c:pt idx="8">
                  <c:v>0.00212752485278288</c:v>
                </c:pt>
                <c:pt idx="9">
                  <c:v>0.00443786982248521</c:v>
                </c:pt>
                <c:pt idx="10">
                  <c:v>0.00767140386690764</c:v>
                </c:pt>
                <c:pt idx="11">
                  <c:v>0.01295578477104</c:v>
                </c:pt>
                <c:pt idx="12">
                  <c:v>0.0196155406377995</c:v>
                </c:pt>
                <c:pt idx="13">
                  <c:v>0.0274143302180685</c:v>
                </c:pt>
                <c:pt idx="14">
                  <c:v>0.0355255659742009</c:v>
                </c:pt>
                <c:pt idx="15">
                  <c:v>0.043134181183788</c:v>
                </c:pt>
                <c:pt idx="16">
                  <c:v>0.0529037046199518</c:v>
                </c:pt>
                <c:pt idx="17">
                  <c:v>0.059384607935701</c:v>
                </c:pt>
                <c:pt idx="18">
                  <c:v>0.0619287267136697</c:v>
                </c:pt>
                <c:pt idx="19">
                  <c:v>0.0637349165905485</c:v>
                </c:pt>
                <c:pt idx="20">
                  <c:v>0.0632280547838378</c:v>
                </c:pt>
                <c:pt idx="21">
                  <c:v>0.0636675373550056</c:v>
                </c:pt>
                <c:pt idx="22">
                  <c:v>0.0600409628805502</c:v>
                </c:pt>
                <c:pt idx="23">
                  <c:v>0.0552689756816507</c:v>
                </c:pt>
                <c:pt idx="24">
                  <c:v>0.0451966788142916</c:v>
                </c:pt>
                <c:pt idx="25">
                  <c:v>0.0420331044240879</c:v>
                </c:pt>
                <c:pt idx="26">
                  <c:v>0.0370474057484136</c:v>
                </c:pt>
                <c:pt idx="27">
                  <c:v>0.0330141923856725</c:v>
                </c:pt>
                <c:pt idx="28">
                  <c:v>0.030609104697426</c:v>
                </c:pt>
                <c:pt idx="29">
                  <c:v>0.0273373972496653</c:v>
                </c:pt>
                <c:pt idx="30">
                  <c:v>0.0252858399296394</c:v>
                </c:pt>
                <c:pt idx="31">
                  <c:v>0.023059635866202</c:v>
                </c:pt>
                <c:pt idx="32">
                  <c:v>0.022908387476608</c:v>
                </c:pt>
                <c:pt idx="33">
                  <c:v>0.0250872152678022</c:v>
                </c:pt>
                <c:pt idx="34">
                  <c:v>0.0257203789118683</c:v>
                </c:pt>
                <c:pt idx="35">
                  <c:v>0.0446379967338051</c:v>
                </c:pt>
                <c:pt idx="36">
                  <c:v>0.054901880327852</c:v>
                </c:pt>
                <c:pt idx="37">
                  <c:v>0.0712433620975772</c:v>
                </c:pt>
                <c:pt idx="38">
                  <c:v>0.100251211006646</c:v>
                </c:pt>
                <c:pt idx="39">
                  <c:v>0.113226887026724</c:v>
                </c:pt>
                <c:pt idx="40">
                  <c:v>0.147846687169233</c:v>
                </c:pt>
                <c:pt idx="41">
                  <c:v>0.147374157528305</c:v>
                </c:pt>
                <c:pt idx="42">
                  <c:v>0.145605272760445</c:v>
                </c:pt>
                <c:pt idx="43">
                  <c:v>0.127051516173682</c:v>
                </c:pt>
                <c:pt idx="44">
                  <c:v>0.106007067137809</c:v>
                </c:pt>
                <c:pt idx="45">
                  <c:v>0.0583647923703557</c:v>
                </c:pt>
                <c:pt idx="46">
                  <c:v>0.0362880955967264</c:v>
                </c:pt>
                <c:pt idx="47">
                  <c:v>0.0269499048826886</c:v>
                </c:pt>
                <c:pt idx="48">
                  <c:v>0.020632461739804</c:v>
                </c:pt>
                <c:pt idx="49">
                  <c:v>0.0157350900591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105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1:$AY$10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05:$AY$105</c:f>
              <c:numCache>
                <c:formatCode>General</c:formatCode>
                <c:ptCount val="50"/>
                <c:pt idx="7">
                  <c:v>0.000458030328654377</c:v>
                </c:pt>
                <c:pt idx="8">
                  <c:v>0.00145796095748782</c:v>
                </c:pt>
                <c:pt idx="9">
                  <c:v>0.00302657445514588</c:v>
                </c:pt>
                <c:pt idx="10">
                  <c:v>0.00547702185176842</c:v>
                </c:pt>
                <c:pt idx="11">
                  <c:v>0.00965149359886202</c:v>
                </c:pt>
                <c:pt idx="12">
                  <c:v>0.0145263187716018</c:v>
                </c:pt>
                <c:pt idx="13">
                  <c:v>0.0209839559869804</c:v>
                </c:pt>
                <c:pt idx="14">
                  <c:v>0.02715252413715</c:v>
                </c:pt>
                <c:pt idx="15">
                  <c:v>0.0338193200885492</c:v>
                </c:pt>
                <c:pt idx="16">
                  <c:v>0.0403637414189217</c:v>
                </c:pt>
                <c:pt idx="17">
                  <c:v>0.0462666738965405</c:v>
                </c:pt>
                <c:pt idx="18">
                  <c:v>0.0480565134420302</c:v>
                </c:pt>
                <c:pt idx="19">
                  <c:v>0.050976778224249</c:v>
                </c:pt>
                <c:pt idx="20">
                  <c:v>0.0503269676322608</c:v>
                </c:pt>
                <c:pt idx="21">
                  <c:v>0.0504876848315113</c:v>
                </c:pt>
                <c:pt idx="22">
                  <c:v>0.0479626544981173</c:v>
                </c:pt>
                <c:pt idx="23">
                  <c:v>0.0435301471841791</c:v>
                </c:pt>
                <c:pt idx="24">
                  <c:v>0.0370459914620836</c:v>
                </c:pt>
                <c:pt idx="25">
                  <c:v>0.0345656403799931</c:v>
                </c:pt>
                <c:pt idx="26">
                  <c:v>0.0304344993811478</c:v>
                </c:pt>
                <c:pt idx="27">
                  <c:v>0.0273598509500657</c:v>
                </c:pt>
                <c:pt idx="28">
                  <c:v>0.0254693382520151</c:v>
                </c:pt>
                <c:pt idx="29">
                  <c:v>0.0222110238631362</c:v>
                </c:pt>
                <c:pt idx="30">
                  <c:v>0.0206320071118388</c:v>
                </c:pt>
                <c:pt idx="31">
                  <c:v>0.0188384845146129</c:v>
                </c:pt>
                <c:pt idx="32">
                  <c:v>0.0184508257256518</c:v>
                </c:pt>
                <c:pt idx="33">
                  <c:v>0.0200061968784744</c:v>
                </c:pt>
                <c:pt idx="34">
                  <c:v>0.0206119143603627</c:v>
                </c:pt>
                <c:pt idx="35">
                  <c:v>0.0342483092835702</c:v>
                </c:pt>
                <c:pt idx="36">
                  <c:v>0.0418407459748338</c:v>
                </c:pt>
                <c:pt idx="37">
                  <c:v>0.0539139161462979</c:v>
                </c:pt>
                <c:pt idx="38">
                  <c:v>0.0782949245024453</c:v>
                </c:pt>
                <c:pt idx="39">
                  <c:v>0.0906075539862666</c:v>
                </c:pt>
                <c:pt idx="40">
                  <c:v>0.117964668149604</c:v>
                </c:pt>
                <c:pt idx="41">
                  <c:v>0.119707342288907</c:v>
                </c:pt>
                <c:pt idx="42">
                  <c:v>0.118952652285986</c:v>
                </c:pt>
                <c:pt idx="43">
                  <c:v>0.105414718698423</c:v>
                </c:pt>
                <c:pt idx="44">
                  <c:v>0.089829187043731</c:v>
                </c:pt>
                <c:pt idx="45">
                  <c:v>0.051475855616146</c:v>
                </c:pt>
                <c:pt idx="46">
                  <c:v>0.0334233926636284</c:v>
                </c:pt>
                <c:pt idx="47">
                  <c:v>0.0259524866266439</c:v>
                </c:pt>
                <c:pt idx="48">
                  <c:v>0.0193728016471561</c:v>
                </c:pt>
                <c:pt idx="49">
                  <c:v>0.0163909798216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104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1:$AY$10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04:$AY$104</c:f>
              <c:numCache>
                <c:formatCode>General</c:formatCode>
                <c:ptCount val="50"/>
                <c:pt idx="7">
                  <c:v>8.38135149292824E-005</c:v>
                </c:pt>
                <c:pt idx="8">
                  <c:v>0.000675675675675676</c:v>
                </c:pt>
                <c:pt idx="9">
                  <c:v>0.00144696244281307</c:v>
                </c:pt>
                <c:pt idx="10">
                  <c:v>0.00345602211854156</c:v>
                </c:pt>
                <c:pt idx="11">
                  <c:v>0.00721812551518257</c:v>
                </c:pt>
                <c:pt idx="12">
                  <c:v>0.0105340848094471</c:v>
                </c:pt>
                <c:pt idx="13">
                  <c:v>0.0169562099516528</c:v>
                </c:pt>
                <c:pt idx="14">
                  <c:v>0.0218478059618589</c:v>
                </c:pt>
                <c:pt idx="15">
                  <c:v>0.0285848945445976</c:v>
                </c:pt>
                <c:pt idx="16">
                  <c:v>0.0313892125282709</c:v>
                </c:pt>
                <c:pt idx="17">
                  <c:v>0.0373615510772618</c:v>
                </c:pt>
                <c:pt idx="18">
                  <c:v>0.0380174098418902</c:v>
                </c:pt>
                <c:pt idx="19">
                  <c:v>0.0432363694166269</c:v>
                </c:pt>
                <c:pt idx="20">
                  <c:v>0.0413447293447293</c:v>
                </c:pt>
                <c:pt idx="21">
                  <c:v>0.0411571185479297</c:v>
                </c:pt>
                <c:pt idx="22">
                  <c:v>0.0396571402994427</c:v>
                </c:pt>
                <c:pt idx="23">
                  <c:v>0.0352756323721424</c:v>
                </c:pt>
                <c:pt idx="24">
                  <c:v>0.0317056484371659</c:v>
                </c:pt>
                <c:pt idx="25">
                  <c:v>0.0286030406097611</c:v>
                </c:pt>
                <c:pt idx="26">
                  <c:v>0.0246621621621622</c:v>
                </c:pt>
                <c:pt idx="27">
                  <c:v>0.0223116169544741</c:v>
                </c:pt>
                <c:pt idx="28">
                  <c:v>0.0208920047136837</c:v>
                </c:pt>
                <c:pt idx="29">
                  <c:v>0.0167204517950787</c:v>
                </c:pt>
                <c:pt idx="30">
                  <c:v>0.0158801345428601</c:v>
                </c:pt>
                <c:pt idx="31">
                  <c:v>0.0136781493080109</c:v>
                </c:pt>
                <c:pt idx="32">
                  <c:v>0.0131051769396254</c:v>
                </c:pt>
                <c:pt idx="33">
                  <c:v>0.0137517358432341</c:v>
                </c:pt>
                <c:pt idx="34">
                  <c:v>0.0142182768802543</c:v>
                </c:pt>
                <c:pt idx="35">
                  <c:v>0.0210023591691121</c:v>
                </c:pt>
                <c:pt idx="36">
                  <c:v>0.0246683824985151</c:v>
                </c:pt>
                <c:pt idx="37">
                  <c:v>0.0312311023545247</c:v>
                </c:pt>
                <c:pt idx="38">
                  <c:v>0.0514705882352941</c:v>
                </c:pt>
                <c:pt idx="39">
                  <c:v>0.0623920552677029</c:v>
                </c:pt>
                <c:pt idx="40">
                  <c:v>0.080517916290274</c:v>
                </c:pt>
                <c:pt idx="41">
                  <c:v>0.0860942077980618</c:v>
                </c:pt>
                <c:pt idx="42">
                  <c:v>0.0866782769256594</c:v>
                </c:pt>
                <c:pt idx="43">
                  <c:v>0.0797415625265664</c:v>
                </c:pt>
                <c:pt idx="44">
                  <c:v>0.0695500086370703</c:v>
                </c:pt>
                <c:pt idx="45">
                  <c:v>0.0425997084934411</c:v>
                </c:pt>
                <c:pt idx="46">
                  <c:v>0.0297067726923598</c:v>
                </c:pt>
                <c:pt idx="47">
                  <c:v>0.0246404177448306</c:v>
                </c:pt>
                <c:pt idx="48">
                  <c:v>0.0176522302424579</c:v>
                </c:pt>
                <c:pt idx="49">
                  <c:v>0.0169713710526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-leeftijd'!$A$103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01:$AY$10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03:$AY$103</c:f>
              <c:numCache>
                <c:formatCode>General</c:formatCode>
                <c:ptCount val="50"/>
                <c:pt idx="7">
                  <c:v>0.000196772924045651</c:v>
                </c:pt>
                <c:pt idx="8">
                  <c:v>0.000489596083231334</c:v>
                </c:pt>
                <c:pt idx="9">
                  <c:v>0.0010371650821089</c:v>
                </c:pt>
                <c:pt idx="10">
                  <c:v>0.00148596295706628</c:v>
                </c:pt>
                <c:pt idx="11">
                  <c:v>0.00239698082415341</c:v>
                </c:pt>
                <c:pt idx="12">
                  <c:v>0.00403768506056528</c:v>
                </c:pt>
                <c:pt idx="13">
                  <c:v>0.00559295189071471</c:v>
                </c:pt>
                <c:pt idx="14">
                  <c:v>0.00714422708093594</c:v>
                </c:pt>
                <c:pt idx="15">
                  <c:v>0.00847081999507511</c:v>
                </c:pt>
                <c:pt idx="16">
                  <c:v>0.0104527938342967</c:v>
                </c:pt>
                <c:pt idx="17">
                  <c:v>0.0125912498162755</c:v>
                </c:pt>
                <c:pt idx="18">
                  <c:v>0.0146751519756839</c:v>
                </c:pt>
                <c:pt idx="19">
                  <c:v>0.0155389457120378</c:v>
                </c:pt>
                <c:pt idx="20">
                  <c:v>0.0169984455698741</c:v>
                </c:pt>
                <c:pt idx="21">
                  <c:v>0.0168049899479355</c:v>
                </c:pt>
                <c:pt idx="22">
                  <c:v>0.0173794691933204</c:v>
                </c:pt>
                <c:pt idx="23">
                  <c:v>0.0141995614035088</c:v>
                </c:pt>
                <c:pt idx="24">
                  <c:v>0.0149385370156</c:v>
                </c:pt>
                <c:pt idx="25">
                  <c:v>0.0164599774520857</c:v>
                </c:pt>
                <c:pt idx="26">
                  <c:v>0.014603138243042</c:v>
                </c:pt>
                <c:pt idx="27">
                  <c:v>0.0129518426939833</c:v>
                </c:pt>
                <c:pt idx="28">
                  <c:v>0.0116487974500145</c:v>
                </c:pt>
                <c:pt idx="29">
                  <c:v>0.0108333333333333</c:v>
                </c:pt>
                <c:pt idx="30">
                  <c:v>0.00899412628487518</c:v>
                </c:pt>
                <c:pt idx="31">
                  <c:v>0.0101848848524165</c:v>
                </c:pt>
                <c:pt idx="32">
                  <c:v>0.00847126286980321</c:v>
                </c:pt>
                <c:pt idx="33">
                  <c:v>0.00882872277810477</c:v>
                </c:pt>
                <c:pt idx="34">
                  <c:v>0.00908612062154332</c:v>
                </c:pt>
                <c:pt idx="35">
                  <c:v>0.0109120856495779</c:v>
                </c:pt>
                <c:pt idx="36">
                  <c:v>0.0129537366548043</c:v>
                </c:pt>
                <c:pt idx="37">
                  <c:v>0.016951618770462</c:v>
                </c:pt>
                <c:pt idx="38">
                  <c:v>0.0273231922716459</c:v>
                </c:pt>
                <c:pt idx="39">
                  <c:v>0.0377500375996391</c:v>
                </c:pt>
                <c:pt idx="40">
                  <c:v>0.0489384951607868</c:v>
                </c:pt>
                <c:pt idx="41">
                  <c:v>0.0501150180742688</c:v>
                </c:pt>
                <c:pt idx="42">
                  <c:v>0.0527144633236635</c:v>
                </c:pt>
                <c:pt idx="43">
                  <c:v>0.0500678886625933</c:v>
                </c:pt>
                <c:pt idx="44">
                  <c:v>0.0533959089701585</c:v>
                </c:pt>
                <c:pt idx="45">
                  <c:v>0.0375727802037846</c:v>
                </c:pt>
                <c:pt idx="46">
                  <c:v>0.0275203854707191</c:v>
                </c:pt>
                <c:pt idx="47">
                  <c:v>0.0239983729916616</c:v>
                </c:pt>
                <c:pt idx="48">
                  <c:v>0.0173999011369254</c:v>
                </c:pt>
                <c:pt idx="49">
                  <c:v>0.0188996220075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08220"/>
        <c:axId val="63810605"/>
      </c:lineChart>
      <c:catAx>
        <c:axId val="4230822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0605"/>
        <c:crossesAt val="0"/>
        <c:auto val="1"/>
        <c:lblAlgn val="ctr"/>
        <c:lblOffset val="100"/>
        <c:noMultiLvlLbl val="0"/>
      </c:catAx>
      <c:valAx>
        <c:axId val="63810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8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834652228238"/>
          <c:y val="0.160814794961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Niet WWZ 50+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20533111204"/>
          <c:y val="0.153176092200482"/>
          <c:w val="0.843065389421075"/>
          <c:h val="0.812516751541142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8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80:$AY$80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82:$AY$82</c:f>
              <c:numCache>
                <c:formatCode>General</c:formatCode>
                <c:ptCount val="50"/>
                <c:pt idx="40">
                  <c:v>0.000312207305650952</c:v>
                </c:pt>
                <c:pt idx="41">
                  <c:v>0.000739401906013802</c:v>
                </c:pt>
                <c:pt idx="42">
                  <c:v>0.000828843762950684</c:v>
                </c:pt>
                <c:pt idx="43">
                  <c:v>0.00110319076714189</c:v>
                </c:pt>
                <c:pt idx="44">
                  <c:v>0.00274506331355707</c:v>
                </c:pt>
                <c:pt idx="45">
                  <c:v>0.103984716157205</c:v>
                </c:pt>
                <c:pt idx="46">
                  <c:v>0.108506300963677</c:v>
                </c:pt>
                <c:pt idx="47">
                  <c:v>0.121212121212121</c:v>
                </c:pt>
                <c:pt idx="48">
                  <c:v>0.116955017301038</c:v>
                </c:pt>
                <c:pt idx="49">
                  <c:v>0.1368122637547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83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80:$AY$80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83:$AY$83</c:f>
              <c:numCache>
                <c:formatCode>General</c:formatCode>
                <c:ptCount val="50"/>
                <c:pt idx="40">
                  <c:v>0.000421559771153267</c:v>
                </c:pt>
                <c:pt idx="41">
                  <c:v>0.000921998893601328</c:v>
                </c:pt>
                <c:pt idx="42">
                  <c:v>0.00148975009966638</c:v>
                </c:pt>
                <c:pt idx="43">
                  <c:v>0.00233783898665307</c:v>
                </c:pt>
                <c:pt idx="44">
                  <c:v>0.00466401796510624</c:v>
                </c:pt>
                <c:pt idx="45">
                  <c:v>0.0865023629698335</c:v>
                </c:pt>
                <c:pt idx="46">
                  <c:v>0.0902046717571048</c:v>
                </c:pt>
                <c:pt idx="47">
                  <c:v>0.0875119472224165</c:v>
                </c:pt>
                <c:pt idx="48">
                  <c:v>0.0861789746437165</c:v>
                </c:pt>
                <c:pt idx="49">
                  <c:v>0.08635501767363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84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80:$AY$80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84:$AY$84</c:f>
              <c:numCache>
                <c:formatCode>General</c:formatCode>
                <c:ptCount val="50"/>
                <c:pt idx="40">
                  <c:v>0.000569034193782008</c:v>
                </c:pt>
                <c:pt idx="41">
                  <c:v>0.00150437727396234</c:v>
                </c:pt>
                <c:pt idx="42">
                  <c:v>0.00263871930538597</c:v>
                </c:pt>
                <c:pt idx="43">
                  <c:v>0.00379120082315326</c:v>
                </c:pt>
                <c:pt idx="44">
                  <c:v>0.00623006591537317</c:v>
                </c:pt>
                <c:pt idx="45">
                  <c:v>0.077944766889373</c:v>
                </c:pt>
                <c:pt idx="46">
                  <c:v>0.0769413476240666</c:v>
                </c:pt>
                <c:pt idx="47">
                  <c:v>0.0773124031550998</c:v>
                </c:pt>
                <c:pt idx="48">
                  <c:v>0.0761731697615835</c:v>
                </c:pt>
                <c:pt idx="49">
                  <c:v>0.07795401353659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-leeftijd'!$A$8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80:$AY$80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81:$AY$81</c:f>
              <c:numCache>
                <c:formatCode>General</c:formatCode>
                <c:ptCount val="50"/>
                <c:pt idx="40">
                  <c:v>0.000684626335293031</c:v>
                </c:pt>
                <c:pt idx="41">
                  <c:v>0.00192406076917944</c:v>
                </c:pt>
                <c:pt idx="42">
                  <c:v>0.00351213282247765</c:v>
                </c:pt>
                <c:pt idx="43">
                  <c:v>0.00495504402544985</c:v>
                </c:pt>
                <c:pt idx="44">
                  <c:v>0.007570222195604</c:v>
                </c:pt>
                <c:pt idx="45">
                  <c:v>0.0695782833300219</c:v>
                </c:pt>
                <c:pt idx="46">
                  <c:v>0.0652959783099864</c:v>
                </c:pt>
                <c:pt idx="47">
                  <c:v>0.0658291058972733</c:v>
                </c:pt>
                <c:pt idx="48">
                  <c:v>0.0648887583130793</c:v>
                </c:pt>
                <c:pt idx="49">
                  <c:v>0.0655673658543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90908"/>
        <c:axId val="39934631"/>
      </c:lineChart>
      <c:catAx>
        <c:axId val="3079090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4631"/>
        <c:crossesAt val="0"/>
        <c:auto val="1"/>
        <c:lblAlgn val="ctr"/>
        <c:lblOffset val="100"/>
        <c:noMultiLvlLbl val="0"/>
      </c:catAx>
      <c:valAx>
        <c:axId val="3993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0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499375260308"/>
          <c:y val="0.535647279549719"/>
          <c:w val="0.191003748438151"/>
          <c:h val="0.2506030554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Niet WWZ 50+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6283281863"/>
          <c:y val="0.156795382712656"/>
          <c:w val="0.843335280861364"/>
          <c:h val="0.80830012367734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18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7:$AY$17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8:$AY$18</c:f>
              <c:numCache>
                <c:formatCode>General</c:formatCode>
                <c:ptCount val="50"/>
                <c:pt idx="35">
                  <c:v>0</c:v>
                </c:pt>
                <c:pt idx="36">
                  <c:v>1</c:v>
                </c:pt>
                <c:pt idx="37">
                  <c:v>5</c:v>
                </c:pt>
                <c:pt idx="38">
                  <c:v>7</c:v>
                </c:pt>
                <c:pt idx="39">
                  <c:v>22</c:v>
                </c:pt>
                <c:pt idx="40">
                  <c:v>63</c:v>
                </c:pt>
                <c:pt idx="41">
                  <c:v>173</c:v>
                </c:pt>
                <c:pt idx="42">
                  <c:v>308</c:v>
                </c:pt>
                <c:pt idx="43">
                  <c:v>426</c:v>
                </c:pt>
                <c:pt idx="44">
                  <c:v>632</c:v>
                </c:pt>
                <c:pt idx="45">
                  <c:v>5603</c:v>
                </c:pt>
                <c:pt idx="46">
                  <c:v>5202</c:v>
                </c:pt>
                <c:pt idx="47">
                  <c:v>4983</c:v>
                </c:pt>
                <c:pt idx="48">
                  <c:v>4859</c:v>
                </c:pt>
                <c:pt idx="49">
                  <c:v>4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19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7:$AY$17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9:$AY$19</c:f>
              <c:numCache>
                <c:formatCode>General</c:formatCode>
                <c:ptCount val="50"/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9</c:v>
                </c:pt>
                <c:pt idx="42">
                  <c:v>10</c:v>
                </c:pt>
                <c:pt idx="43">
                  <c:v>13</c:v>
                </c:pt>
                <c:pt idx="44">
                  <c:v>31</c:v>
                </c:pt>
                <c:pt idx="45">
                  <c:v>1143</c:v>
                </c:pt>
                <c:pt idx="46">
                  <c:v>1171</c:v>
                </c:pt>
                <c:pt idx="47">
                  <c:v>1192</c:v>
                </c:pt>
                <c:pt idx="48">
                  <c:v>1183</c:v>
                </c:pt>
                <c:pt idx="49">
                  <c:v>1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20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7:$AY$17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20:$AY$20</c:f>
              <c:numCache>
                <c:formatCode>General</c:formatCode>
                <c:ptCount val="50"/>
                <c:pt idx="35">
                  <c:v>2</c:v>
                </c:pt>
                <c:pt idx="36">
                  <c:v>5</c:v>
                </c:pt>
                <c:pt idx="37">
                  <c:v>4</c:v>
                </c:pt>
                <c:pt idx="38">
                  <c:v>5</c:v>
                </c:pt>
                <c:pt idx="39">
                  <c:v>10</c:v>
                </c:pt>
                <c:pt idx="40">
                  <c:v>21</c:v>
                </c:pt>
                <c:pt idx="41">
                  <c:v>45</c:v>
                </c:pt>
                <c:pt idx="42">
                  <c:v>71</c:v>
                </c:pt>
                <c:pt idx="43">
                  <c:v>110</c:v>
                </c:pt>
                <c:pt idx="44">
                  <c:v>216</c:v>
                </c:pt>
                <c:pt idx="45">
                  <c:v>3917</c:v>
                </c:pt>
                <c:pt idx="46">
                  <c:v>3993</c:v>
                </c:pt>
                <c:pt idx="47">
                  <c:v>3754</c:v>
                </c:pt>
                <c:pt idx="48">
                  <c:v>3725</c:v>
                </c:pt>
                <c:pt idx="49">
                  <c:v>3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6643"/>
        <c:axId val="13133633"/>
      </c:lineChart>
      <c:catAx>
        <c:axId val="7089664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3633"/>
        <c:crossesAt val="0"/>
        <c:auto val="1"/>
        <c:lblAlgn val="ctr"/>
        <c:lblOffset val="100"/>
        <c:noMultiLvlLbl val="0"/>
      </c:catAx>
      <c:valAx>
        <c:axId val="1313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6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300475753276"/>
          <c:y val="0.587604782190463"/>
          <c:w val="0.191386361739421"/>
          <c:h val="0.189088910265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Aantal Werklozen 50+ 15-64 jarigen gewest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17465441603"/>
          <c:y val="0.178789110117838"/>
          <c:w val="0.843390447810612"/>
          <c:h val="0.82121088988216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02:$B$102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01:$P$101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02:$P$102</c:f>
              <c:numCache>
                <c:formatCode>General</c:formatCode>
                <c:ptCount val="14"/>
                <c:pt idx="0">
                  <c:v>170123</c:v>
                </c:pt>
                <c:pt idx="1">
                  <c:v>171454</c:v>
                </c:pt>
                <c:pt idx="2">
                  <c:v>177039</c:v>
                </c:pt>
                <c:pt idx="3">
                  <c:v>178797</c:v>
                </c:pt>
                <c:pt idx="4">
                  <c:v>180027</c:v>
                </c:pt>
                <c:pt idx="5">
                  <c:v>183536</c:v>
                </c:pt>
                <c:pt idx="6">
                  <c:v>178969</c:v>
                </c:pt>
                <c:pt idx="7">
                  <c:v>172703</c:v>
                </c:pt>
                <c:pt idx="8">
                  <c:v>175643</c:v>
                </c:pt>
                <c:pt idx="9">
                  <c:v>173440</c:v>
                </c:pt>
                <c:pt idx="10">
                  <c:v>168247</c:v>
                </c:pt>
                <c:pt idx="11">
                  <c:v>162228</c:v>
                </c:pt>
                <c:pt idx="12">
                  <c:v>158407</c:v>
                </c:pt>
                <c:pt idx="13">
                  <c:v>149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04:$B$104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01:$P$101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04:$P$104</c:f>
              <c:numCache>
                <c:formatCode>General</c:formatCode>
                <c:ptCount val="14"/>
                <c:pt idx="0">
                  <c:v>86655</c:v>
                </c:pt>
                <c:pt idx="1">
                  <c:v>89452</c:v>
                </c:pt>
                <c:pt idx="2">
                  <c:v>94340</c:v>
                </c:pt>
                <c:pt idx="3">
                  <c:v>97252</c:v>
                </c:pt>
                <c:pt idx="4">
                  <c:v>100521</c:v>
                </c:pt>
                <c:pt idx="5">
                  <c:v>105294</c:v>
                </c:pt>
                <c:pt idx="6">
                  <c:v>106847</c:v>
                </c:pt>
                <c:pt idx="7">
                  <c:v>106604</c:v>
                </c:pt>
                <c:pt idx="8">
                  <c:v>109880</c:v>
                </c:pt>
                <c:pt idx="9">
                  <c:v>109169</c:v>
                </c:pt>
                <c:pt idx="10">
                  <c:v>106447</c:v>
                </c:pt>
                <c:pt idx="11">
                  <c:v>103714</c:v>
                </c:pt>
                <c:pt idx="12">
                  <c:v>101633</c:v>
                </c:pt>
                <c:pt idx="13">
                  <c:v>97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03:$B$103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01:$P$101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03:$P$103</c:f>
              <c:numCache>
                <c:formatCode>General</c:formatCode>
                <c:ptCount val="14"/>
                <c:pt idx="0">
                  <c:v>26759</c:v>
                </c:pt>
                <c:pt idx="1">
                  <c:v>24791</c:v>
                </c:pt>
                <c:pt idx="2">
                  <c:v>25693</c:v>
                </c:pt>
                <c:pt idx="3">
                  <c:v>26004</c:v>
                </c:pt>
                <c:pt idx="4">
                  <c:v>26571</c:v>
                </c:pt>
                <c:pt idx="5">
                  <c:v>27649</c:v>
                </c:pt>
                <c:pt idx="6">
                  <c:v>27826</c:v>
                </c:pt>
                <c:pt idx="7">
                  <c:v>27344</c:v>
                </c:pt>
                <c:pt idx="8">
                  <c:v>27797</c:v>
                </c:pt>
                <c:pt idx="9">
                  <c:v>28549</c:v>
                </c:pt>
                <c:pt idx="10">
                  <c:v>28230</c:v>
                </c:pt>
                <c:pt idx="11">
                  <c:v>28306</c:v>
                </c:pt>
                <c:pt idx="12">
                  <c:v>28192</c:v>
                </c:pt>
                <c:pt idx="13">
                  <c:v>27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2237"/>
        <c:axId val="51563758"/>
      </c:lineChart>
      <c:catAx>
        <c:axId val="224223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3758"/>
        <c:crossesAt val="0"/>
        <c:auto val="1"/>
        <c:lblAlgn val="ctr"/>
        <c:lblOffset val="100"/>
        <c:noMultiLvlLbl val="0"/>
      </c:catAx>
      <c:valAx>
        <c:axId val="5156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2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08923102392"/>
          <c:y val="0.137613436272518"/>
          <c:w val="0.189802168694644"/>
          <c:h val="0.181633482324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UVW op bevolking 15-64 jr per leeftijd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177419354839"/>
          <c:y val="0.158538279838822"/>
          <c:w val="0.842993951612903"/>
          <c:h val="0.806169237182159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6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66:$AY$66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68:$AY$68</c:f>
              <c:numCache>
                <c:formatCode>General</c:formatCode>
                <c:ptCount val="50"/>
                <c:pt idx="3">
                  <c:v>8.17527795945062E-005</c:v>
                </c:pt>
                <c:pt idx="4">
                  <c:v>0.00546111837550958</c:v>
                </c:pt>
                <c:pt idx="5">
                  <c:v>0.02642721565192</c:v>
                </c:pt>
                <c:pt idx="6">
                  <c:v>0.0410055635689264</c:v>
                </c:pt>
                <c:pt idx="7">
                  <c:v>0.0611963793781976</c:v>
                </c:pt>
                <c:pt idx="8">
                  <c:v>0.0774785801713586</c:v>
                </c:pt>
                <c:pt idx="9">
                  <c:v>0.0808988764044944</c:v>
                </c:pt>
                <c:pt idx="10">
                  <c:v>0.0929257549222523</c:v>
                </c:pt>
                <c:pt idx="11">
                  <c:v>0.0997042023663811</c:v>
                </c:pt>
                <c:pt idx="12">
                  <c:v>0.101041822441553</c:v>
                </c:pt>
                <c:pt idx="13">
                  <c:v>0.100178182538111</c:v>
                </c:pt>
                <c:pt idx="14">
                  <c:v>0.0992040659762179</c:v>
                </c:pt>
                <c:pt idx="15">
                  <c:v>0.102339325289338</c:v>
                </c:pt>
                <c:pt idx="16">
                  <c:v>0.0992774566473988</c:v>
                </c:pt>
                <c:pt idx="17">
                  <c:v>0.105384351575131</c:v>
                </c:pt>
                <c:pt idx="18">
                  <c:v>0.100683890577508</c:v>
                </c:pt>
                <c:pt idx="19">
                  <c:v>0.111428009441385</c:v>
                </c:pt>
                <c:pt idx="20">
                  <c:v>0.104598104598105</c:v>
                </c:pt>
                <c:pt idx="21">
                  <c:v>0.109902572297541</c:v>
                </c:pt>
                <c:pt idx="22">
                  <c:v>0.103439250379522</c:v>
                </c:pt>
                <c:pt idx="23">
                  <c:v>0.110526315789474</c:v>
                </c:pt>
                <c:pt idx="24">
                  <c:v>0.105561986660052</c:v>
                </c:pt>
                <c:pt idx="25">
                  <c:v>0.104960541149944</c:v>
                </c:pt>
                <c:pt idx="26">
                  <c:v>0.10686061161379</c:v>
                </c:pt>
                <c:pt idx="27">
                  <c:v>0.106558342164135</c:v>
                </c:pt>
                <c:pt idx="28">
                  <c:v>0.105244856563315</c:v>
                </c:pt>
                <c:pt idx="29">
                  <c:v>0.111011904761905</c:v>
                </c:pt>
                <c:pt idx="30">
                  <c:v>0.1071953010279</c:v>
                </c:pt>
                <c:pt idx="31">
                  <c:v>0.111255270840091</c:v>
                </c:pt>
                <c:pt idx="32">
                  <c:v>0.104457187540727</c:v>
                </c:pt>
                <c:pt idx="33">
                  <c:v>0.101890000653979</c:v>
                </c:pt>
                <c:pt idx="34">
                  <c:v>0.106597313668686</c:v>
                </c:pt>
                <c:pt idx="35">
                  <c:v>0.109258115434768</c:v>
                </c:pt>
                <c:pt idx="36">
                  <c:v>0.112099644128114</c:v>
                </c:pt>
                <c:pt idx="37">
                  <c:v>0.112622771917061</c:v>
                </c:pt>
                <c:pt idx="38">
                  <c:v>0.11340206185567</c:v>
                </c:pt>
                <c:pt idx="39">
                  <c:v>0.129192359753346</c:v>
                </c:pt>
                <c:pt idx="40">
                  <c:v>0.126600062441461</c:v>
                </c:pt>
                <c:pt idx="41">
                  <c:v>0.137775221820572</c:v>
                </c:pt>
                <c:pt idx="42">
                  <c:v>0.142726895980108</c:v>
                </c:pt>
                <c:pt idx="43">
                  <c:v>0.148082145281738</c:v>
                </c:pt>
                <c:pt idx="44">
                  <c:v>0.161161781634641</c:v>
                </c:pt>
                <c:pt idx="45">
                  <c:v>0.0516739446870451</c:v>
                </c:pt>
                <c:pt idx="46">
                  <c:v>0.0400296515937732</c:v>
                </c:pt>
                <c:pt idx="47">
                  <c:v>0.0335570469798658</c:v>
                </c:pt>
                <c:pt idx="48">
                  <c:v>0.0201680672268908</c:v>
                </c:pt>
                <c:pt idx="49">
                  <c:v>0.0155396892062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69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66:$AY$66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69:$AY$69</c:f>
              <c:numCache>
                <c:formatCode>General</c:formatCode>
                <c:ptCount val="50"/>
                <c:pt idx="3">
                  <c:v>0.00296393874526593</c:v>
                </c:pt>
                <c:pt idx="4">
                  <c:v>0.0199710361580865</c:v>
                </c:pt>
                <c:pt idx="5">
                  <c:v>0.0526303890760292</c:v>
                </c:pt>
                <c:pt idx="6">
                  <c:v>0.0843174657607647</c:v>
                </c:pt>
                <c:pt idx="7">
                  <c:v>0.108706128863279</c:v>
                </c:pt>
                <c:pt idx="8">
                  <c:v>0.123543074324324</c:v>
                </c:pt>
                <c:pt idx="9">
                  <c:v>0.135269709543568</c:v>
                </c:pt>
                <c:pt idx="10">
                  <c:v>0.136102471055815</c:v>
                </c:pt>
                <c:pt idx="11">
                  <c:v>0.137188941118809</c:v>
                </c:pt>
                <c:pt idx="12">
                  <c:v>0.125916979781714</c:v>
                </c:pt>
                <c:pt idx="13">
                  <c:v>0.126095907839645</c:v>
                </c:pt>
                <c:pt idx="14">
                  <c:v>0.114261247917052</c:v>
                </c:pt>
                <c:pt idx="15">
                  <c:v>0.108872393071757</c:v>
                </c:pt>
                <c:pt idx="16">
                  <c:v>0.100632810179791</c:v>
                </c:pt>
                <c:pt idx="17">
                  <c:v>0.0953022848284694</c:v>
                </c:pt>
                <c:pt idx="18">
                  <c:v>0.0918013856812933</c:v>
                </c:pt>
                <c:pt idx="19">
                  <c:v>0.0914912459976838</c:v>
                </c:pt>
                <c:pt idx="20">
                  <c:v>0.0882962962962963</c:v>
                </c:pt>
                <c:pt idx="21">
                  <c:v>0.0840385706182643</c:v>
                </c:pt>
                <c:pt idx="22">
                  <c:v>0.082693641877224</c:v>
                </c:pt>
                <c:pt idx="23">
                  <c:v>0.0791599353796446</c:v>
                </c:pt>
                <c:pt idx="24">
                  <c:v>0.075597554196776</c:v>
                </c:pt>
                <c:pt idx="25">
                  <c:v>0.0739663156169323</c:v>
                </c:pt>
                <c:pt idx="26">
                  <c:v>0.0739467408585056</c:v>
                </c:pt>
                <c:pt idx="27">
                  <c:v>0.0735282574568289</c:v>
                </c:pt>
                <c:pt idx="28">
                  <c:v>0.0721433279405597</c:v>
                </c:pt>
                <c:pt idx="29">
                  <c:v>0.0744453408632513</c:v>
                </c:pt>
                <c:pt idx="30">
                  <c:v>0.0691672612373866</c:v>
                </c:pt>
                <c:pt idx="31">
                  <c:v>0.0691787049196889</c:v>
                </c:pt>
                <c:pt idx="32">
                  <c:v>0.0676377129097835</c:v>
                </c:pt>
                <c:pt idx="33">
                  <c:v>0.0658270328652986</c:v>
                </c:pt>
                <c:pt idx="34">
                  <c:v>0.0656372834815971</c:v>
                </c:pt>
                <c:pt idx="35">
                  <c:v>0.0692022939563074</c:v>
                </c:pt>
                <c:pt idx="36">
                  <c:v>0.0757671748168679</c:v>
                </c:pt>
                <c:pt idx="37">
                  <c:v>0.0779899732750717</c:v>
                </c:pt>
                <c:pt idx="38">
                  <c:v>0.0834971689210444</c:v>
                </c:pt>
                <c:pt idx="39">
                  <c:v>0.0873959805306956</c:v>
                </c:pt>
                <c:pt idx="40">
                  <c:v>0.094750577135401</c:v>
                </c:pt>
                <c:pt idx="41">
                  <c:v>0.105517651156596</c:v>
                </c:pt>
                <c:pt idx="42">
                  <c:v>0.113808514656203</c:v>
                </c:pt>
                <c:pt idx="43">
                  <c:v>0.121100059508629</c:v>
                </c:pt>
                <c:pt idx="44">
                  <c:v>0.117442563482467</c:v>
                </c:pt>
                <c:pt idx="45">
                  <c:v>0.0307848593260015</c:v>
                </c:pt>
                <c:pt idx="46">
                  <c:v>0.0176207473004112</c:v>
                </c:pt>
                <c:pt idx="47">
                  <c:v>0.0146630300487214</c:v>
                </c:pt>
                <c:pt idx="48">
                  <c:v>0.00784286507495836</c:v>
                </c:pt>
                <c:pt idx="49">
                  <c:v>0.00629696388024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70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66:$AY$66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70:$AY$70</c:f>
              <c:numCache>
                <c:formatCode>General</c:formatCode>
                <c:ptCount val="50"/>
                <c:pt idx="3">
                  <c:v>0.00134524150667049</c:v>
                </c:pt>
                <c:pt idx="4">
                  <c:v>0.0132834028121246</c:v>
                </c:pt>
                <c:pt idx="5">
                  <c:v>0.0342978345731198</c:v>
                </c:pt>
                <c:pt idx="6">
                  <c:v>0.0522072438811756</c:v>
                </c:pt>
                <c:pt idx="7">
                  <c:v>0.0666539827498732</c:v>
                </c:pt>
                <c:pt idx="8">
                  <c:v>0.0762064977394596</c:v>
                </c:pt>
                <c:pt idx="9">
                  <c:v>0.0828418685561543</c:v>
                </c:pt>
                <c:pt idx="10">
                  <c:v>0.0842320905609372</c:v>
                </c:pt>
                <c:pt idx="11">
                  <c:v>0.0870199146514936</c:v>
                </c:pt>
                <c:pt idx="12">
                  <c:v>0.0825400872570684</c:v>
                </c:pt>
                <c:pt idx="13">
                  <c:v>0.0806665322464499</c:v>
                </c:pt>
                <c:pt idx="14">
                  <c:v>0.0762974602904952</c:v>
                </c:pt>
                <c:pt idx="15">
                  <c:v>0.0742375319016934</c:v>
                </c:pt>
                <c:pt idx="16">
                  <c:v>0.0694740607244563</c:v>
                </c:pt>
                <c:pt idx="17">
                  <c:v>0.0673801648411235</c:v>
                </c:pt>
                <c:pt idx="18">
                  <c:v>0.0668050487127122</c:v>
                </c:pt>
                <c:pt idx="19">
                  <c:v>0.0670429674000691</c:v>
                </c:pt>
                <c:pt idx="20">
                  <c:v>0.06568827714791</c:v>
                </c:pt>
                <c:pt idx="21">
                  <c:v>0.063021219662676</c:v>
                </c:pt>
                <c:pt idx="22">
                  <c:v>0.0627230861830042</c:v>
                </c:pt>
                <c:pt idx="23">
                  <c:v>0.0623401716201625</c:v>
                </c:pt>
                <c:pt idx="24">
                  <c:v>0.0594062141663098</c:v>
                </c:pt>
                <c:pt idx="25">
                  <c:v>0.0568104545240323</c:v>
                </c:pt>
                <c:pt idx="26">
                  <c:v>0.0567976027620351</c:v>
                </c:pt>
                <c:pt idx="27">
                  <c:v>0.0550132077638682</c:v>
                </c:pt>
                <c:pt idx="28">
                  <c:v>0.0545455693963666</c:v>
                </c:pt>
                <c:pt idx="29">
                  <c:v>0.0564971391027563</c:v>
                </c:pt>
                <c:pt idx="30">
                  <c:v>0.0539463670143708</c:v>
                </c:pt>
                <c:pt idx="31">
                  <c:v>0.0531528031639483</c:v>
                </c:pt>
                <c:pt idx="32">
                  <c:v>0.0517591276663088</c:v>
                </c:pt>
                <c:pt idx="33">
                  <c:v>0.0507354236660004</c:v>
                </c:pt>
                <c:pt idx="34">
                  <c:v>0.0510480333857449</c:v>
                </c:pt>
                <c:pt idx="35">
                  <c:v>0.0526985160271479</c:v>
                </c:pt>
                <c:pt idx="36">
                  <c:v>0.0561332485821665</c:v>
                </c:pt>
                <c:pt idx="37">
                  <c:v>0.0581945683417584</c:v>
                </c:pt>
                <c:pt idx="38">
                  <c:v>0.0608820830033066</c:v>
                </c:pt>
                <c:pt idx="39">
                  <c:v>0.0655073229986846</c:v>
                </c:pt>
                <c:pt idx="40">
                  <c:v>0.0708706223164865</c:v>
                </c:pt>
                <c:pt idx="41">
                  <c:v>0.0779028848256712</c:v>
                </c:pt>
                <c:pt idx="42">
                  <c:v>0.0856600189933523</c:v>
                </c:pt>
                <c:pt idx="43">
                  <c:v>0.0912512343846032</c:v>
                </c:pt>
                <c:pt idx="44">
                  <c:v>0.0972854206534836</c:v>
                </c:pt>
                <c:pt idx="45">
                  <c:v>0.0199046797561439</c:v>
                </c:pt>
                <c:pt idx="46">
                  <c:v>0.0116235915858854</c:v>
                </c:pt>
                <c:pt idx="47">
                  <c:v>0.00966307707880742</c:v>
                </c:pt>
                <c:pt idx="48">
                  <c:v>0.00557630965286498</c:v>
                </c:pt>
                <c:pt idx="49">
                  <c:v>0.00426181289139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-leeftijd'!$A$67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66:$AY$66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67:$AY$67</c:f>
              <c:numCache>
                <c:formatCode>General</c:formatCode>
                <c:ptCount val="50"/>
                <c:pt idx="3">
                  <c:v>0.000592508993440079</c:v>
                </c:pt>
                <c:pt idx="4">
                  <c:v>0.0107037057738528</c:v>
                </c:pt>
                <c:pt idx="5">
                  <c:v>0.0249260217003012</c:v>
                </c:pt>
                <c:pt idx="6">
                  <c:v>0.0349974863683824</c:v>
                </c:pt>
                <c:pt idx="7">
                  <c:v>0.0422847443027071</c:v>
                </c:pt>
                <c:pt idx="8">
                  <c:v>0.0475527132273792</c:v>
                </c:pt>
                <c:pt idx="9">
                  <c:v>0.0513080037371535</c:v>
                </c:pt>
                <c:pt idx="10">
                  <c:v>0.0508783107308638</c:v>
                </c:pt>
                <c:pt idx="11">
                  <c:v>0.0541620130083437</c:v>
                </c:pt>
                <c:pt idx="12">
                  <c:v>0.0523037464504901</c:v>
                </c:pt>
                <c:pt idx="13">
                  <c:v>0.0494067740438788</c:v>
                </c:pt>
                <c:pt idx="14">
                  <c:v>0.0488654613272548</c:v>
                </c:pt>
                <c:pt idx="15">
                  <c:v>0.0484437814467397</c:v>
                </c:pt>
                <c:pt idx="16">
                  <c:v>0.044950213371266</c:v>
                </c:pt>
                <c:pt idx="17">
                  <c:v>0.0429467160529692</c:v>
                </c:pt>
                <c:pt idx="18">
                  <c:v>0.0447169607360342</c:v>
                </c:pt>
                <c:pt idx="19">
                  <c:v>0.0432551319648094</c:v>
                </c:pt>
                <c:pt idx="20">
                  <c:v>0.0441463176877711</c:v>
                </c:pt>
                <c:pt idx="21">
                  <c:v>0.0402951262085443</c:v>
                </c:pt>
                <c:pt idx="22">
                  <c:v>0.0416076666329524</c:v>
                </c:pt>
                <c:pt idx="23">
                  <c:v>0.041151146104022</c:v>
                </c:pt>
                <c:pt idx="24">
                  <c:v>0.0394359494558615</c:v>
                </c:pt>
                <c:pt idx="25">
                  <c:v>0.0361782320725028</c:v>
                </c:pt>
                <c:pt idx="26">
                  <c:v>0.0365341545352744</c:v>
                </c:pt>
                <c:pt idx="27">
                  <c:v>0.0345235413381392</c:v>
                </c:pt>
                <c:pt idx="28">
                  <c:v>0.0352471808849713</c:v>
                </c:pt>
                <c:pt idx="29">
                  <c:v>0.0365199305225193</c:v>
                </c:pt>
                <c:pt idx="30">
                  <c:v>0.036169744942832</c:v>
                </c:pt>
                <c:pt idx="31">
                  <c:v>0.0348174445493926</c:v>
                </c:pt>
                <c:pt idx="32">
                  <c:v>0.0347988813894321</c:v>
                </c:pt>
                <c:pt idx="33">
                  <c:v>0.0346808947260415</c:v>
                </c:pt>
                <c:pt idx="34">
                  <c:v>0.0349848732827456</c:v>
                </c:pt>
                <c:pt idx="35">
                  <c:v>0.0357164458960866</c:v>
                </c:pt>
                <c:pt idx="36">
                  <c:v>0.0378937866089472</c:v>
                </c:pt>
                <c:pt idx="37">
                  <c:v>0.0399103883172917</c:v>
                </c:pt>
                <c:pt idx="38">
                  <c:v>0.0409675333623056</c:v>
                </c:pt>
                <c:pt idx="39">
                  <c:v>0.0447729650333393</c:v>
                </c:pt>
                <c:pt idx="40">
                  <c:v>0.0501841970854479</c:v>
                </c:pt>
                <c:pt idx="41">
                  <c:v>0.0548079275752386</c:v>
                </c:pt>
                <c:pt idx="42">
                  <c:v>0.0625114030286444</c:v>
                </c:pt>
                <c:pt idx="43">
                  <c:v>0.0671257255184767</c:v>
                </c:pt>
                <c:pt idx="44">
                  <c:v>0.0774630173084985</c:v>
                </c:pt>
                <c:pt idx="45">
                  <c:v>0.00945012914762567</c:v>
                </c:pt>
                <c:pt idx="46">
                  <c:v>0.00444344027715017</c:v>
                </c:pt>
                <c:pt idx="47">
                  <c:v>0.00372542802790108</c:v>
                </c:pt>
                <c:pt idx="48">
                  <c:v>0.00229694719692316</c:v>
                </c:pt>
                <c:pt idx="49">
                  <c:v>0.00164356248905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47372"/>
        <c:axId val="76316777"/>
      </c:lineChart>
      <c:catAx>
        <c:axId val="1234737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6777"/>
        <c:crossesAt val="0"/>
        <c:auto val="1"/>
        <c:lblAlgn val="ctr"/>
        <c:lblOffset val="100"/>
        <c:noMultiLvlLbl val="0"/>
      </c:catAx>
      <c:valAx>
        <c:axId val="76316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7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278897849462"/>
          <c:y val="0.19730443240239"/>
          <c:w val="0.192624327956989"/>
          <c:h val="0.254828400722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UVW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607008131444"/>
          <c:y val="0.157647058823529"/>
          <c:w val="0.842987677089446"/>
          <c:h val="0.806920415224914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-leeftijd'!$B$6:$AY$6</c:f>
              <c:numCache>
                <c:formatCode>General</c:formatCode>
                <c:ptCount val="50"/>
                <c:pt idx="2">
                  <c:v>4</c:v>
                </c:pt>
                <c:pt idx="3">
                  <c:v>126</c:v>
                </c:pt>
                <c:pt idx="4">
                  <c:v>855</c:v>
                </c:pt>
                <c:pt idx="5">
                  <c:v>2328</c:v>
                </c:pt>
                <c:pt idx="6">
                  <c:v>3934</c:v>
                </c:pt>
                <c:pt idx="7">
                  <c:v>5188</c:v>
                </c:pt>
                <c:pt idx="8">
                  <c:v>5851</c:v>
                </c:pt>
                <c:pt idx="9">
                  <c:v>6357</c:v>
                </c:pt>
                <c:pt idx="10">
                  <c:v>6301</c:v>
                </c:pt>
                <c:pt idx="11">
                  <c:v>6158</c:v>
                </c:pt>
                <c:pt idx="12">
                  <c:v>5630</c:v>
                </c:pt>
                <c:pt idx="13">
                  <c:v>5451</c:v>
                </c:pt>
                <c:pt idx="14">
                  <c:v>4937</c:v>
                </c:pt>
                <c:pt idx="15">
                  <c:v>4620</c:v>
                </c:pt>
                <c:pt idx="16">
                  <c:v>4405</c:v>
                </c:pt>
                <c:pt idx="17">
                  <c:v>4242</c:v>
                </c:pt>
                <c:pt idx="18">
                  <c:v>4134</c:v>
                </c:pt>
                <c:pt idx="19">
                  <c:v>4029</c:v>
                </c:pt>
                <c:pt idx="20">
                  <c:v>3874</c:v>
                </c:pt>
                <c:pt idx="21">
                  <c:v>3704</c:v>
                </c:pt>
                <c:pt idx="22">
                  <c:v>3695</c:v>
                </c:pt>
                <c:pt idx="23">
                  <c:v>3577</c:v>
                </c:pt>
                <c:pt idx="24">
                  <c:v>3536</c:v>
                </c:pt>
                <c:pt idx="25">
                  <c:v>3610</c:v>
                </c:pt>
                <c:pt idx="26">
                  <c:v>3721</c:v>
                </c:pt>
                <c:pt idx="27">
                  <c:v>3747</c:v>
                </c:pt>
                <c:pt idx="28">
                  <c:v>3612</c:v>
                </c:pt>
                <c:pt idx="29">
                  <c:v>3691</c:v>
                </c:pt>
                <c:pt idx="30">
                  <c:v>3393</c:v>
                </c:pt>
                <c:pt idx="31">
                  <c:v>3424</c:v>
                </c:pt>
                <c:pt idx="32">
                  <c:v>3427</c:v>
                </c:pt>
                <c:pt idx="33">
                  <c:v>3413</c:v>
                </c:pt>
                <c:pt idx="34">
                  <c:v>3490</c:v>
                </c:pt>
                <c:pt idx="35">
                  <c:v>3608</c:v>
                </c:pt>
                <c:pt idx="36">
                  <c:v>3827</c:v>
                </c:pt>
                <c:pt idx="37">
                  <c:v>3998</c:v>
                </c:pt>
                <c:pt idx="38">
                  <c:v>4247</c:v>
                </c:pt>
                <c:pt idx="39">
                  <c:v>4453</c:v>
                </c:pt>
                <c:pt idx="40">
                  <c:v>4720</c:v>
                </c:pt>
                <c:pt idx="41">
                  <c:v>5150</c:v>
                </c:pt>
                <c:pt idx="42">
                  <c:v>5424</c:v>
                </c:pt>
                <c:pt idx="43">
                  <c:v>5698</c:v>
                </c:pt>
                <c:pt idx="44">
                  <c:v>5439</c:v>
                </c:pt>
                <c:pt idx="45">
                  <c:v>1394</c:v>
                </c:pt>
                <c:pt idx="46">
                  <c:v>780</c:v>
                </c:pt>
                <c:pt idx="47">
                  <c:v>629</c:v>
                </c:pt>
                <c:pt idx="48">
                  <c:v>339</c:v>
                </c:pt>
                <c:pt idx="49">
                  <c:v>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-leeftijd'!$B$4:$AY$4</c:f>
              <c:numCache>
                <c:formatCode>General</c:formatCode>
                <c:ptCount val="50"/>
                <c:pt idx="2">
                  <c:v>0</c:v>
                </c:pt>
                <c:pt idx="3">
                  <c:v>42</c:v>
                </c:pt>
                <c:pt idx="4">
                  <c:v>766</c:v>
                </c:pt>
                <c:pt idx="5">
                  <c:v>1870</c:v>
                </c:pt>
                <c:pt idx="6">
                  <c:v>2715</c:v>
                </c:pt>
                <c:pt idx="7">
                  <c:v>3338</c:v>
                </c:pt>
                <c:pt idx="8">
                  <c:v>3755</c:v>
                </c:pt>
                <c:pt idx="9">
                  <c:v>3954</c:v>
                </c:pt>
                <c:pt idx="10">
                  <c:v>3913</c:v>
                </c:pt>
                <c:pt idx="11">
                  <c:v>4122</c:v>
                </c:pt>
                <c:pt idx="12">
                  <c:v>3997</c:v>
                </c:pt>
                <c:pt idx="13">
                  <c:v>3727</c:v>
                </c:pt>
                <c:pt idx="14">
                  <c:v>3773</c:v>
                </c:pt>
                <c:pt idx="15">
                  <c:v>3832</c:v>
                </c:pt>
                <c:pt idx="16">
                  <c:v>3634</c:v>
                </c:pt>
                <c:pt idx="17">
                  <c:v>3548</c:v>
                </c:pt>
                <c:pt idx="18">
                  <c:v>3723</c:v>
                </c:pt>
                <c:pt idx="19">
                  <c:v>3599</c:v>
                </c:pt>
                <c:pt idx="20">
                  <c:v>3623</c:v>
                </c:pt>
                <c:pt idx="21">
                  <c:v>3255</c:v>
                </c:pt>
                <c:pt idx="22">
                  <c:v>3291</c:v>
                </c:pt>
                <c:pt idx="23">
                  <c:v>3183</c:v>
                </c:pt>
                <c:pt idx="24">
                  <c:v>3149</c:v>
                </c:pt>
                <c:pt idx="25">
                  <c:v>2966</c:v>
                </c:pt>
                <c:pt idx="26">
                  <c:v>3132</c:v>
                </c:pt>
                <c:pt idx="27">
                  <c:v>3065</c:v>
                </c:pt>
                <c:pt idx="28">
                  <c:v>3207</c:v>
                </c:pt>
                <c:pt idx="29">
                  <c:v>3301</c:v>
                </c:pt>
                <c:pt idx="30">
                  <c:v>3290</c:v>
                </c:pt>
                <c:pt idx="31">
                  <c:v>3207</c:v>
                </c:pt>
                <c:pt idx="32">
                  <c:v>3310</c:v>
                </c:pt>
                <c:pt idx="33">
                  <c:v>3380</c:v>
                </c:pt>
                <c:pt idx="34">
                  <c:v>3527</c:v>
                </c:pt>
                <c:pt idx="35">
                  <c:v>3543</c:v>
                </c:pt>
                <c:pt idx="36">
                  <c:v>3694</c:v>
                </c:pt>
                <c:pt idx="37">
                  <c:v>3848</c:v>
                </c:pt>
                <c:pt idx="38">
                  <c:v>3865</c:v>
                </c:pt>
                <c:pt idx="39">
                  <c:v>4237</c:v>
                </c:pt>
                <c:pt idx="40">
                  <c:v>4618</c:v>
                </c:pt>
                <c:pt idx="41">
                  <c:v>4928</c:v>
                </c:pt>
                <c:pt idx="42">
                  <c:v>5482</c:v>
                </c:pt>
                <c:pt idx="43">
                  <c:v>5771</c:v>
                </c:pt>
                <c:pt idx="44">
                  <c:v>6467</c:v>
                </c:pt>
                <c:pt idx="45">
                  <c:v>761</c:v>
                </c:pt>
                <c:pt idx="46">
                  <c:v>354</c:v>
                </c:pt>
                <c:pt idx="47">
                  <c:v>282</c:v>
                </c:pt>
                <c:pt idx="48">
                  <c:v>172</c:v>
                </c:pt>
                <c:pt idx="49">
                  <c:v>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4-leeftijd'!$B$5:$AY$5</c:f>
              <c:numCache>
                <c:formatCode>General</c:formatCode>
                <c:ptCount val="50"/>
                <c:pt idx="2">
                  <c:v>0</c:v>
                </c:pt>
                <c:pt idx="3">
                  <c:v>1</c:v>
                </c:pt>
                <c:pt idx="4">
                  <c:v>71</c:v>
                </c:pt>
                <c:pt idx="5">
                  <c:v>362</c:v>
                </c:pt>
                <c:pt idx="6">
                  <c:v>597</c:v>
                </c:pt>
                <c:pt idx="7">
                  <c:v>933</c:v>
                </c:pt>
                <c:pt idx="8">
                  <c:v>1266</c:v>
                </c:pt>
                <c:pt idx="9">
                  <c:v>1404</c:v>
                </c:pt>
                <c:pt idx="10">
                  <c:v>1751</c:v>
                </c:pt>
                <c:pt idx="11">
                  <c:v>1955</c:v>
                </c:pt>
                <c:pt idx="12">
                  <c:v>2027</c:v>
                </c:pt>
                <c:pt idx="13">
                  <c:v>2024</c:v>
                </c:pt>
                <c:pt idx="14">
                  <c:v>2069</c:v>
                </c:pt>
                <c:pt idx="15">
                  <c:v>2078</c:v>
                </c:pt>
                <c:pt idx="16">
                  <c:v>2061</c:v>
                </c:pt>
                <c:pt idx="17">
                  <c:v>2151</c:v>
                </c:pt>
                <c:pt idx="18">
                  <c:v>2120</c:v>
                </c:pt>
                <c:pt idx="19">
                  <c:v>2266</c:v>
                </c:pt>
                <c:pt idx="20">
                  <c:v>2086</c:v>
                </c:pt>
                <c:pt idx="21">
                  <c:v>2132</c:v>
                </c:pt>
                <c:pt idx="22">
                  <c:v>1976</c:v>
                </c:pt>
                <c:pt idx="23">
                  <c:v>2016</c:v>
                </c:pt>
                <c:pt idx="24">
                  <c:v>1915</c:v>
                </c:pt>
                <c:pt idx="25">
                  <c:v>1862</c:v>
                </c:pt>
                <c:pt idx="26">
                  <c:v>1866</c:v>
                </c:pt>
                <c:pt idx="27">
                  <c:v>1810</c:v>
                </c:pt>
                <c:pt idx="28">
                  <c:v>1816</c:v>
                </c:pt>
                <c:pt idx="29">
                  <c:v>1865</c:v>
                </c:pt>
                <c:pt idx="30">
                  <c:v>1752</c:v>
                </c:pt>
                <c:pt idx="31">
                  <c:v>1715</c:v>
                </c:pt>
                <c:pt idx="32">
                  <c:v>1603</c:v>
                </c:pt>
                <c:pt idx="33">
                  <c:v>1558</c:v>
                </c:pt>
                <c:pt idx="34">
                  <c:v>1619</c:v>
                </c:pt>
                <c:pt idx="35">
                  <c:v>1592</c:v>
                </c:pt>
                <c:pt idx="36">
                  <c:v>1575</c:v>
                </c:pt>
                <c:pt idx="37">
                  <c:v>1548</c:v>
                </c:pt>
                <c:pt idx="38">
                  <c:v>1573</c:v>
                </c:pt>
                <c:pt idx="39">
                  <c:v>1718</c:v>
                </c:pt>
                <c:pt idx="40">
                  <c:v>1622</c:v>
                </c:pt>
                <c:pt idx="41">
                  <c:v>1677</c:v>
                </c:pt>
                <c:pt idx="42">
                  <c:v>1722</c:v>
                </c:pt>
                <c:pt idx="43">
                  <c:v>1745</c:v>
                </c:pt>
                <c:pt idx="44">
                  <c:v>1820</c:v>
                </c:pt>
                <c:pt idx="45">
                  <c:v>568</c:v>
                </c:pt>
                <c:pt idx="46">
                  <c:v>432</c:v>
                </c:pt>
                <c:pt idx="47">
                  <c:v>330</c:v>
                </c:pt>
                <c:pt idx="48">
                  <c:v>204</c:v>
                </c:pt>
                <c:pt idx="49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9933"/>
        <c:axId val="88596088"/>
      </c:lineChart>
      <c:catAx>
        <c:axId val="97179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6088"/>
        <c:crossesAt val="0"/>
        <c:auto val="1"/>
        <c:lblAlgn val="ctr"/>
        <c:lblOffset val="100"/>
        <c:noMultiLvlLbl val="0"/>
      </c:catAx>
      <c:valAx>
        <c:axId val="8859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9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540279989941"/>
          <c:y val="0.246089965397924"/>
          <c:w val="0.192220638779445"/>
          <c:h val="0.18062283737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Andere Werklozen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84241408215"/>
          <c:y val="0.157668881506091"/>
          <c:w val="0.843000838222967"/>
          <c:h val="0.806893687707641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90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87:$AY$87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90:$AY$90</c:f>
              <c:numCache>
                <c:formatCode>General</c:formatCode>
                <c:ptCount val="50"/>
                <c:pt idx="4">
                  <c:v>0.00161169765486312</c:v>
                </c:pt>
                <c:pt idx="5">
                  <c:v>0.00648836841272353</c:v>
                </c:pt>
                <c:pt idx="6">
                  <c:v>0.0126454765630023</c:v>
                </c:pt>
                <c:pt idx="7">
                  <c:v>0.0174541644840231</c:v>
                </c:pt>
                <c:pt idx="8">
                  <c:v>0.0228673986486487</c:v>
                </c:pt>
                <c:pt idx="9">
                  <c:v>0.0256197467815725</c:v>
                </c:pt>
                <c:pt idx="10">
                  <c:v>0.026244167962675</c:v>
                </c:pt>
                <c:pt idx="11">
                  <c:v>0.0253971082941609</c:v>
                </c:pt>
                <c:pt idx="12">
                  <c:v>0.0243558776167472</c:v>
                </c:pt>
                <c:pt idx="13">
                  <c:v>0.0232945476416295</c:v>
                </c:pt>
                <c:pt idx="14">
                  <c:v>0.0221718200333272</c:v>
                </c:pt>
                <c:pt idx="15">
                  <c:v>0.0190880169671262</c:v>
                </c:pt>
                <c:pt idx="16">
                  <c:v>0.0166084115779133</c:v>
                </c:pt>
                <c:pt idx="17">
                  <c:v>0.0166700366201613</c:v>
                </c:pt>
                <c:pt idx="18">
                  <c:v>0.0165437910818973</c:v>
                </c:pt>
                <c:pt idx="19">
                  <c:v>0.0146240661262121</c:v>
                </c:pt>
                <c:pt idx="20">
                  <c:v>0.0138347578347578</c:v>
                </c:pt>
                <c:pt idx="21">
                  <c:v>0.0131593874078276</c:v>
                </c:pt>
                <c:pt idx="22">
                  <c:v>0.0121746525524249</c:v>
                </c:pt>
                <c:pt idx="23">
                  <c:v>0.0111757806448757</c:v>
                </c:pt>
                <c:pt idx="24">
                  <c:v>0.011202804977124</c:v>
                </c:pt>
                <c:pt idx="25">
                  <c:v>0.00965045281317871</c:v>
                </c:pt>
                <c:pt idx="26">
                  <c:v>0.00916136724960254</c:v>
                </c:pt>
                <c:pt idx="27">
                  <c:v>0.00902668759811617</c:v>
                </c:pt>
                <c:pt idx="28">
                  <c:v>0.00906784908222981</c:v>
                </c:pt>
                <c:pt idx="29">
                  <c:v>0.00804759983864462</c:v>
                </c:pt>
                <c:pt idx="30">
                  <c:v>0.00701253694832331</c:v>
                </c:pt>
                <c:pt idx="31">
                  <c:v>0.00733407414890393</c:v>
                </c:pt>
                <c:pt idx="32">
                  <c:v>0.00611838080012632</c:v>
                </c:pt>
                <c:pt idx="33">
                  <c:v>0.00576685696651751</c:v>
                </c:pt>
                <c:pt idx="34">
                  <c:v>0.00522841398506705</c:v>
                </c:pt>
                <c:pt idx="35">
                  <c:v>0.00481423940771429</c:v>
                </c:pt>
                <c:pt idx="36">
                  <c:v>0.00431597703425064</c:v>
                </c:pt>
                <c:pt idx="37">
                  <c:v>0.00368686967208318</c:v>
                </c:pt>
                <c:pt idx="38">
                  <c:v>0.00332258571877949</c:v>
                </c:pt>
                <c:pt idx="39">
                  <c:v>0.00219814727586748</c:v>
                </c:pt>
                <c:pt idx="40">
                  <c:v>0.00190705610759811</c:v>
                </c:pt>
                <c:pt idx="41">
                  <c:v>0.0011883541295306</c:v>
                </c:pt>
                <c:pt idx="42">
                  <c:v>0.0010701021842674</c:v>
                </c:pt>
                <c:pt idx="43">
                  <c:v>0.000765110941086458</c:v>
                </c:pt>
                <c:pt idx="44">
                  <c:v>0.000431853515287614</c:v>
                </c:pt>
                <c:pt idx="45">
                  <c:v>0.000265005962634159</c:v>
                </c:pt>
                <c:pt idx="46">
                  <c:v>6.77721050015814E-005</c:v>
                </c:pt>
                <c:pt idx="47">
                  <c:v>0</c:v>
                </c:pt>
                <c:pt idx="48">
                  <c:v>2.31352952063668E-005</c:v>
                </c:pt>
                <c:pt idx="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91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87:$AY$87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91:$AY$91</c:f>
              <c:numCache>
                <c:formatCode>General</c:formatCode>
                <c:ptCount val="50"/>
                <c:pt idx="4">
                  <c:v>0.00138957582609105</c:v>
                </c:pt>
                <c:pt idx="5">
                  <c:v>0.00426466495678924</c:v>
                </c:pt>
                <c:pt idx="6">
                  <c:v>0.00791826677137896</c:v>
                </c:pt>
                <c:pt idx="7">
                  <c:v>0.0113027791871019</c:v>
                </c:pt>
                <c:pt idx="8">
                  <c:v>0.0145515718641573</c:v>
                </c:pt>
                <c:pt idx="9">
                  <c:v>0.0168583025725883</c:v>
                </c:pt>
                <c:pt idx="10">
                  <c:v>0.0168323383644965</c:v>
                </c:pt>
                <c:pt idx="11">
                  <c:v>0.0164793741109531</c:v>
                </c:pt>
                <c:pt idx="12">
                  <c:v>0.0153903903903904</c:v>
                </c:pt>
                <c:pt idx="13">
                  <c:v>0.0150646657257252</c:v>
                </c:pt>
                <c:pt idx="14">
                  <c:v>0.0140505110563719</c:v>
                </c:pt>
                <c:pt idx="15">
                  <c:v>0.0129580801173136</c:v>
                </c:pt>
                <c:pt idx="16">
                  <c:v>0.0123127295739383</c:v>
                </c:pt>
                <c:pt idx="17">
                  <c:v>0.0118005097061056</c:v>
                </c:pt>
                <c:pt idx="18">
                  <c:v>0.0114700860423851</c:v>
                </c:pt>
                <c:pt idx="19">
                  <c:v>0.0112280368892172</c:v>
                </c:pt>
                <c:pt idx="20">
                  <c:v>0.0105424783735245</c:v>
                </c:pt>
                <c:pt idx="21">
                  <c:v>0.00944867697725524</c:v>
                </c:pt>
                <c:pt idx="22">
                  <c:v>0.0091963998264302</c:v>
                </c:pt>
                <c:pt idx="23">
                  <c:v>0.00821873046542024</c:v>
                </c:pt>
                <c:pt idx="24">
                  <c:v>0.00804056201041681</c:v>
                </c:pt>
                <c:pt idx="25">
                  <c:v>0.00718378229167368</c:v>
                </c:pt>
                <c:pt idx="26">
                  <c:v>0.00657937593642108</c:v>
                </c:pt>
                <c:pt idx="27">
                  <c:v>0.00655921799829001</c:v>
                </c:pt>
                <c:pt idx="28">
                  <c:v>0.00608939535588852</c:v>
                </c:pt>
                <c:pt idx="29">
                  <c:v>0.00574093092384336</c:v>
                </c:pt>
                <c:pt idx="30">
                  <c:v>0.00523794600886422</c:v>
                </c:pt>
                <c:pt idx="31">
                  <c:v>0.00537514568300652</c:v>
                </c:pt>
                <c:pt idx="32">
                  <c:v>0.0045739181163153</c:v>
                </c:pt>
                <c:pt idx="33">
                  <c:v>0.00453830217680545</c:v>
                </c:pt>
                <c:pt idx="34">
                  <c:v>0.00422050669724662</c:v>
                </c:pt>
                <c:pt idx="35">
                  <c:v>0.00404445891046737</c:v>
                </c:pt>
                <c:pt idx="36">
                  <c:v>0.00357929685330437</c:v>
                </c:pt>
                <c:pt idx="37">
                  <c:v>0.00312221231043711</c:v>
                </c:pt>
                <c:pt idx="38">
                  <c:v>0.00315568463269591</c:v>
                </c:pt>
                <c:pt idx="39">
                  <c:v>0.00230358188100678</c:v>
                </c:pt>
                <c:pt idx="40">
                  <c:v>0.00237313123997724</c:v>
                </c:pt>
                <c:pt idx="41">
                  <c:v>0.00180260184369056</c:v>
                </c:pt>
                <c:pt idx="42">
                  <c:v>0.00172296838963506</c:v>
                </c:pt>
                <c:pt idx="43">
                  <c:v>0.00158139342167959</c:v>
                </c:pt>
                <c:pt idx="44">
                  <c:v>0.00112694025090368</c:v>
                </c:pt>
                <c:pt idx="45">
                  <c:v>0.000182745866288505</c:v>
                </c:pt>
                <c:pt idx="46">
                  <c:v>4.45348336623963E-005</c:v>
                </c:pt>
                <c:pt idx="47">
                  <c:v>1.55730492809145E-005</c:v>
                </c:pt>
                <c:pt idx="48">
                  <c:v>2.33971034385943E-005</c:v>
                </c:pt>
                <c:pt idx="49">
                  <c:v>1.58137769624897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89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87:$AY$87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89:$AY$89</c:f>
              <c:numCache>
                <c:formatCode>General</c:formatCode>
                <c:ptCount val="50"/>
                <c:pt idx="4">
                  <c:v>0.000615337281747558</c:v>
                </c:pt>
                <c:pt idx="5">
                  <c:v>0.0020440940283253</c:v>
                </c:pt>
                <c:pt idx="6">
                  <c:v>0.00384641802321588</c:v>
                </c:pt>
                <c:pt idx="7">
                  <c:v>0.00577200577200577</c:v>
                </c:pt>
                <c:pt idx="8">
                  <c:v>0.0083843329253366</c:v>
                </c:pt>
                <c:pt idx="9">
                  <c:v>0.0111783347738404</c:v>
                </c:pt>
                <c:pt idx="10">
                  <c:v>0.0123122645014064</c:v>
                </c:pt>
                <c:pt idx="11">
                  <c:v>0.0135658914728682</c:v>
                </c:pt>
                <c:pt idx="12">
                  <c:v>0.0113653357260356</c:v>
                </c:pt>
                <c:pt idx="13">
                  <c:v>0.0112848940803801</c:v>
                </c:pt>
                <c:pt idx="14">
                  <c:v>0.0108841580360568</c:v>
                </c:pt>
                <c:pt idx="15">
                  <c:v>0.0128047278995321</c:v>
                </c:pt>
                <c:pt idx="16">
                  <c:v>0.0128131021194605</c:v>
                </c:pt>
                <c:pt idx="17">
                  <c:v>0.0109254813580912</c:v>
                </c:pt>
                <c:pt idx="18">
                  <c:v>0.0109707446808511</c:v>
                </c:pt>
                <c:pt idx="19">
                  <c:v>0.0115066876475216</c:v>
                </c:pt>
                <c:pt idx="20">
                  <c:v>0.0110314396028682</c:v>
                </c:pt>
                <c:pt idx="21">
                  <c:v>0.00773235733800711</c:v>
                </c:pt>
                <c:pt idx="22">
                  <c:v>0.00984138616971156</c:v>
                </c:pt>
                <c:pt idx="23">
                  <c:v>0.0081140350877193</c:v>
                </c:pt>
                <c:pt idx="24">
                  <c:v>0.00964665674439116</c:v>
                </c:pt>
                <c:pt idx="25">
                  <c:v>0.00772266065388952</c:v>
                </c:pt>
                <c:pt idx="26">
                  <c:v>0.00687206505554919</c:v>
                </c:pt>
                <c:pt idx="27">
                  <c:v>0.00706464146944543</c:v>
                </c:pt>
                <c:pt idx="28">
                  <c:v>0.00741813966966097</c:v>
                </c:pt>
                <c:pt idx="29">
                  <c:v>0.00672619047619048</c:v>
                </c:pt>
                <c:pt idx="30">
                  <c:v>0.00526186979931473</c:v>
                </c:pt>
                <c:pt idx="31">
                  <c:v>0.00635744404800519</c:v>
                </c:pt>
                <c:pt idx="32">
                  <c:v>0.00671184673530562</c:v>
                </c:pt>
                <c:pt idx="33">
                  <c:v>0.00398927473677327</c:v>
                </c:pt>
                <c:pt idx="34">
                  <c:v>0.00520147484856466</c:v>
                </c:pt>
                <c:pt idx="35">
                  <c:v>0.00411776816965205</c:v>
                </c:pt>
                <c:pt idx="36">
                  <c:v>0.00298932384341637</c:v>
                </c:pt>
                <c:pt idx="37">
                  <c:v>0.00349217897417243</c:v>
                </c:pt>
                <c:pt idx="38">
                  <c:v>0.00252324994593036</c:v>
                </c:pt>
                <c:pt idx="39">
                  <c:v>0.00112798917130396</c:v>
                </c:pt>
                <c:pt idx="40">
                  <c:v>0.00187324383390571</c:v>
                </c:pt>
                <c:pt idx="41">
                  <c:v>0.000821557673348669</c:v>
                </c:pt>
                <c:pt idx="42">
                  <c:v>0.000745959386655615</c:v>
                </c:pt>
                <c:pt idx="43">
                  <c:v>0.00178207739307536</c:v>
                </c:pt>
                <c:pt idx="44">
                  <c:v>0.000796953865226246</c:v>
                </c:pt>
                <c:pt idx="45">
                  <c:v>0.000636826783114993</c:v>
                </c:pt>
                <c:pt idx="46">
                  <c:v>0</c:v>
                </c:pt>
                <c:pt idx="47">
                  <c:v>0.000101688021151108</c:v>
                </c:pt>
                <c:pt idx="48">
                  <c:v>9.88630746416214E-005</c:v>
                </c:pt>
                <c:pt idx="49">
                  <c:v>0.000104997900041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-leeftijd'!$A$88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87:$AY$87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88:$AY$88</c:f>
              <c:numCache>
                <c:formatCode>General</c:formatCode>
                <c:ptCount val="50"/>
                <c:pt idx="4">
                  <c:v>0.00139735062321838</c:v>
                </c:pt>
                <c:pt idx="5">
                  <c:v>0.00335901468902455</c:v>
                </c:pt>
                <c:pt idx="6">
                  <c:v>0.00583935960400634</c:v>
                </c:pt>
                <c:pt idx="7">
                  <c:v>0.00865203126385528</c:v>
                </c:pt>
                <c:pt idx="8">
                  <c:v>0.0108402456784651</c:v>
                </c:pt>
                <c:pt idx="9">
                  <c:v>0.0127945603654106</c:v>
                </c:pt>
                <c:pt idx="10">
                  <c:v>0.0122742461870522</c:v>
                </c:pt>
                <c:pt idx="11">
                  <c:v>0.0119703041850076</c:v>
                </c:pt>
                <c:pt idx="12">
                  <c:v>0.0112014027924992</c:v>
                </c:pt>
                <c:pt idx="13">
                  <c:v>0.0113607741764433</c:v>
                </c:pt>
                <c:pt idx="14">
                  <c:v>0.0103610837693623</c:v>
                </c:pt>
                <c:pt idx="15">
                  <c:v>0.0097089833379687</c:v>
                </c:pt>
                <c:pt idx="16">
                  <c:v>0.00985837095676913</c:v>
                </c:pt>
                <c:pt idx="17">
                  <c:v>0.00939308107584671</c:v>
                </c:pt>
                <c:pt idx="18">
                  <c:v>0.00885210853141478</c:v>
                </c:pt>
                <c:pt idx="19">
                  <c:v>0.00936253064756502</c:v>
                </c:pt>
                <c:pt idx="20">
                  <c:v>0.00866354730223717</c:v>
                </c:pt>
                <c:pt idx="21">
                  <c:v>0.00783619505069387</c:v>
                </c:pt>
                <c:pt idx="22">
                  <c:v>0.00735814706179832</c:v>
                </c:pt>
                <c:pt idx="23">
                  <c:v>0.00651592134352092</c:v>
                </c:pt>
                <c:pt idx="24">
                  <c:v>0.00582334598189127</c:v>
                </c:pt>
                <c:pt idx="25">
                  <c:v>0.00559872168620324</c:v>
                </c:pt>
                <c:pt idx="26">
                  <c:v>0.0050041993281075</c:v>
                </c:pt>
                <c:pt idx="27">
                  <c:v>0.00504618157242622</c:v>
                </c:pt>
                <c:pt idx="28">
                  <c:v>0.00419844811289649</c:v>
                </c:pt>
                <c:pt idx="29">
                  <c:v>0.00429255772273175</c:v>
                </c:pt>
                <c:pt idx="30">
                  <c:v>0.00427660510114336</c:v>
                </c:pt>
                <c:pt idx="31">
                  <c:v>0.00415811701353831</c:v>
                </c:pt>
                <c:pt idx="32">
                  <c:v>0.00340629533842175</c:v>
                </c:pt>
                <c:pt idx="33">
                  <c:v>0.00397085983993433</c:v>
                </c:pt>
                <c:pt idx="34">
                  <c:v>0.00354113971135248</c:v>
                </c:pt>
                <c:pt idx="35">
                  <c:v>0.00362910542551261</c:v>
                </c:pt>
                <c:pt idx="36">
                  <c:v>0.00328262363694183</c:v>
                </c:pt>
                <c:pt idx="37">
                  <c:v>0.00276924991702622</c:v>
                </c:pt>
                <c:pt idx="38">
                  <c:v>0.0031586869190083</c:v>
                </c:pt>
                <c:pt idx="39">
                  <c:v>0.00252554605687234</c:v>
                </c:pt>
                <c:pt idx="40">
                  <c:v>0.00269503700242336</c:v>
                </c:pt>
                <c:pt idx="41">
                  <c:v>0.00226883466423471</c:v>
                </c:pt>
                <c:pt idx="42">
                  <c:v>0.00221218755701514</c:v>
                </c:pt>
                <c:pt idx="43">
                  <c:v>0.00200062810417224</c:v>
                </c:pt>
                <c:pt idx="44">
                  <c:v>0.00155716595795652</c:v>
                </c:pt>
                <c:pt idx="45">
                  <c:v>7.45082455791774E-005</c:v>
                </c:pt>
                <c:pt idx="46">
                  <c:v>3.7656273535171E-005</c:v>
                </c:pt>
                <c:pt idx="47">
                  <c:v>1.32107376875925E-005</c:v>
                </c:pt>
                <c:pt idx="48">
                  <c:v>1.33543441681579E-005</c:v>
                </c:pt>
                <c:pt idx="49">
                  <c:v>1.3471823680771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9044"/>
        <c:axId val="74105453"/>
      </c:lineChart>
      <c:catAx>
        <c:axId val="9319904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5453"/>
        <c:crossesAt val="0"/>
        <c:auto val="1"/>
        <c:lblAlgn val="ctr"/>
        <c:lblOffset val="100"/>
        <c:noMultiLvlLbl val="0"/>
      </c:catAx>
      <c:valAx>
        <c:axId val="74105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9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826487845767"/>
          <c:y val="0.390642303433001"/>
          <c:w val="0.192204526404023"/>
          <c:h val="0.2441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% Deeltijds Werklozen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16311166876"/>
          <c:y val="0.157081781823197"/>
          <c:w val="0.842994562944375"/>
          <c:h val="0.807750655082058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95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94:$AY$94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95:$AY$95</c:f>
              <c:numCache>
                <c:formatCode>General</c:formatCode>
                <c:ptCount val="50"/>
                <c:pt idx="5">
                  <c:v>0.000759777132041268</c:v>
                </c:pt>
                <c:pt idx="6">
                  <c:v>0.00250074119906673</c:v>
                </c:pt>
                <c:pt idx="7">
                  <c:v>0.00388898037775047</c:v>
                </c:pt>
                <c:pt idx="8">
                  <c:v>0.00510352687899702</c:v>
                </c:pt>
                <c:pt idx="9">
                  <c:v>0.00644918509290979</c:v>
                </c:pt>
                <c:pt idx="10">
                  <c:v>0.00728133248384454</c:v>
                </c:pt>
                <c:pt idx="11">
                  <c:v>0.00722685763090467</c:v>
                </c:pt>
                <c:pt idx="12">
                  <c:v>0.00700087674531203</c:v>
                </c:pt>
                <c:pt idx="13">
                  <c:v>0.00752966129780606</c:v>
                </c:pt>
                <c:pt idx="14">
                  <c:v>0.00695487748018443</c:v>
                </c:pt>
                <c:pt idx="15">
                  <c:v>0.00754721751662411</c:v>
                </c:pt>
                <c:pt idx="16">
                  <c:v>0.00776795101737894</c:v>
                </c:pt>
                <c:pt idx="17">
                  <c:v>0.0081947369695209</c:v>
                </c:pt>
                <c:pt idx="18">
                  <c:v>0.00720660124674202</c:v>
                </c:pt>
                <c:pt idx="19">
                  <c:v>0.00828085188212105</c:v>
                </c:pt>
                <c:pt idx="20">
                  <c:v>0.00767656090071648</c:v>
                </c:pt>
                <c:pt idx="21">
                  <c:v>0.00883893091026133</c:v>
                </c:pt>
                <c:pt idx="22">
                  <c:v>0.00828107616061495</c:v>
                </c:pt>
                <c:pt idx="23">
                  <c:v>0.00875253720151521</c:v>
                </c:pt>
                <c:pt idx="24">
                  <c:v>0.0077769846338806</c:v>
                </c:pt>
                <c:pt idx="25">
                  <c:v>0.00867252967078541</c:v>
                </c:pt>
                <c:pt idx="26">
                  <c:v>0.0085852930197835</c:v>
                </c:pt>
                <c:pt idx="27">
                  <c:v>0.00892092813696779</c:v>
                </c:pt>
                <c:pt idx="28">
                  <c:v>0.00960587343107731</c:v>
                </c:pt>
                <c:pt idx="29">
                  <c:v>0.00925997632455277</c:v>
                </c:pt>
                <c:pt idx="30">
                  <c:v>0.0102572559366755</c:v>
                </c:pt>
                <c:pt idx="31">
                  <c:v>0.0106721384446688</c:v>
                </c:pt>
                <c:pt idx="32">
                  <c:v>0.00959860383944154</c:v>
                </c:pt>
                <c:pt idx="33">
                  <c:v>0.0101682741637595</c:v>
                </c:pt>
                <c:pt idx="34">
                  <c:v>0.00979020979020979</c:v>
                </c:pt>
                <c:pt idx="35">
                  <c:v>0.00991955482973447</c:v>
                </c:pt>
                <c:pt idx="36">
                  <c:v>0.0101761332745197</c:v>
                </c:pt>
                <c:pt idx="37">
                  <c:v>0.0104754397610355</c:v>
                </c:pt>
                <c:pt idx="38">
                  <c:v>0.0102710322970438</c:v>
                </c:pt>
                <c:pt idx="39">
                  <c:v>0.0105988397282132</c:v>
                </c:pt>
                <c:pt idx="40">
                  <c:v>0.0113452364134274</c:v>
                </c:pt>
                <c:pt idx="41">
                  <c:v>0.0122672776208377</c:v>
                </c:pt>
                <c:pt idx="42">
                  <c:v>0.0123722860791826</c:v>
                </c:pt>
                <c:pt idx="43">
                  <c:v>0.0120968210949949</c:v>
                </c:pt>
                <c:pt idx="44">
                  <c:v>0.0122656764688267</c:v>
                </c:pt>
                <c:pt idx="45">
                  <c:v>0.00998410490760978</c:v>
                </c:pt>
                <c:pt idx="46">
                  <c:v>0.00833458854245117</c:v>
                </c:pt>
                <c:pt idx="47">
                  <c:v>0.00795286408793067</c:v>
                </c:pt>
                <c:pt idx="48">
                  <c:v>0.00730482625998237</c:v>
                </c:pt>
                <c:pt idx="49">
                  <c:v>0.007746298616443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96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94:$AY$94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96:$AY$96</c:f>
              <c:numCache>
                <c:formatCode>General</c:formatCode>
                <c:ptCount val="50"/>
                <c:pt idx="5">
                  <c:v>0.00109505037231713</c:v>
                </c:pt>
                <c:pt idx="6">
                  <c:v>0.00254138333676764</c:v>
                </c:pt>
                <c:pt idx="7">
                  <c:v>0.00583759674668766</c:v>
                </c:pt>
                <c:pt idx="8">
                  <c:v>0.00771113831089351</c:v>
                </c:pt>
                <c:pt idx="9">
                  <c:v>0.00743301642178047</c:v>
                </c:pt>
                <c:pt idx="10">
                  <c:v>0.0103486705938545</c:v>
                </c:pt>
                <c:pt idx="11">
                  <c:v>0.0116789065687475</c:v>
                </c:pt>
                <c:pt idx="12">
                  <c:v>0.0109665520163501</c:v>
                </c:pt>
                <c:pt idx="13">
                  <c:v>0.0121263116214611</c:v>
                </c:pt>
                <c:pt idx="14">
                  <c:v>0.0113636363636364</c:v>
                </c:pt>
                <c:pt idx="15">
                  <c:v>0.0126569810391529</c:v>
                </c:pt>
                <c:pt idx="16">
                  <c:v>0.0142100192678227</c:v>
                </c:pt>
                <c:pt idx="17">
                  <c:v>0.016069766302484</c:v>
                </c:pt>
                <c:pt idx="18">
                  <c:v>0.0146751519756839</c:v>
                </c:pt>
                <c:pt idx="19">
                  <c:v>0.0143587726199843</c:v>
                </c:pt>
                <c:pt idx="20">
                  <c:v>0.0174998746427318</c:v>
                </c:pt>
                <c:pt idx="21">
                  <c:v>0.0159802051652147</c:v>
                </c:pt>
                <c:pt idx="22">
                  <c:v>0.0134010364864157</c:v>
                </c:pt>
                <c:pt idx="23">
                  <c:v>0.0148574561403509</c:v>
                </c:pt>
                <c:pt idx="24">
                  <c:v>0.0157653933079764</c:v>
                </c:pt>
                <c:pt idx="25">
                  <c:v>0.014543404735062</c:v>
                </c:pt>
                <c:pt idx="26">
                  <c:v>0.0161493528805406</c:v>
                </c:pt>
                <c:pt idx="27">
                  <c:v>0.018191451783822</c:v>
                </c:pt>
                <c:pt idx="28">
                  <c:v>0.0161112720950449</c:v>
                </c:pt>
                <c:pt idx="29">
                  <c:v>0.0166666666666667</c:v>
                </c:pt>
                <c:pt idx="30">
                  <c:v>0.0174375917767988</c:v>
                </c:pt>
                <c:pt idx="31">
                  <c:v>0.0155692507298086</c:v>
                </c:pt>
                <c:pt idx="32">
                  <c:v>0.0169425257396064</c:v>
                </c:pt>
                <c:pt idx="33">
                  <c:v>0.0152377215355438</c:v>
                </c:pt>
                <c:pt idx="34">
                  <c:v>0.018698972873321</c:v>
                </c:pt>
                <c:pt idx="35">
                  <c:v>0.0172946263125386</c:v>
                </c:pt>
                <c:pt idx="36">
                  <c:v>0.0165124555160142</c:v>
                </c:pt>
                <c:pt idx="37">
                  <c:v>0.0163695889414332</c:v>
                </c:pt>
                <c:pt idx="38">
                  <c:v>0.0178069353327085</c:v>
                </c:pt>
                <c:pt idx="39">
                  <c:v>0.0151902541735599</c:v>
                </c:pt>
                <c:pt idx="40">
                  <c:v>0.0134249141429909</c:v>
                </c:pt>
                <c:pt idx="41">
                  <c:v>0.0143772592836017</c:v>
                </c:pt>
                <c:pt idx="42">
                  <c:v>0.0143389970990468</c:v>
                </c:pt>
                <c:pt idx="43">
                  <c:v>0.0140868974881195</c:v>
                </c:pt>
                <c:pt idx="44">
                  <c:v>0.0139024174267245</c:v>
                </c:pt>
                <c:pt idx="45">
                  <c:v>0.014919941775837</c:v>
                </c:pt>
                <c:pt idx="46">
                  <c:v>0.0160303928836175</c:v>
                </c:pt>
                <c:pt idx="47">
                  <c:v>0.0151515151515152</c:v>
                </c:pt>
                <c:pt idx="48">
                  <c:v>0.010182896688087</c:v>
                </c:pt>
                <c:pt idx="49">
                  <c:v>0.01154976900461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98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94:$AY$94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98:$AY$98</c:f>
              <c:numCache>
                <c:formatCode>General</c:formatCode>
                <c:ptCount val="50"/>
                <c:pt idx="5">
                  <c:v>0.000872488774228487</c:v>
                </c:pt>
                <c:pt idx="6">
                  <c:v>0.0025649708558789</c:v>
                </c:pt>
                <c:pt idx="7">
                  <c:v>0.00489035458594058</c:v>
                </c:pt>
                <c:pt idx="8">
                  <c:v>0.00630147548452669</c:v>
                </c:pt>
                <c:pt idx="9">
                  <c:v>0.00801193658336516</c:v>
                </c:pt>
                <c:pt idx="10">
                  <c:v>0.00912367650371705</c:v>
                </c:pt>
                <c:pt idx="11">
                  <c:v>0.00980085348506401</c:v>
                </c:pt>
                <c:pt idx="12">
                  <c:v>0.00975975975975976</c:v>
                </c:pt>
                <c:pt idx="13">
                  <c:v>0.0100023043465737</c:v>
                </c:pt>
                <c:pt idx="14">
                  <c:v>0.00930802117840256</c:v>
                </c:pt>
                <c:pt idx="15">
                  <c:v>0.00975733562696522</c:v>
                </c:pt>
                <c:pt idx="16">
                  <c:v>0.010077178114983</c:v>
                </c:pt>
                <c:pt idx="17">
                  <c:v>0.0106956946101291</c:v>
                </c:pt>
                <c:pt idx="18">
                  <c:v>0.0100371622752687</c:v>
                </c:pt>
                <c:pt idx="19">
                  <c:v>0.0106994992444622</c:v>
                </c:pt>
                <c:pt idx="20">
                  <c:v>0.0107069903897564</c:v>
                </c:pt>
                <c:pt idx="21">
                  <c:v>0.0112787948950802</c:v>
                </c:pt>
                <c:pt idx="22">
                  <c:v>0.0106941392197758</c:v>
                </c:pt>
                <c:pt idx="23">
                  <c:v>0.011273228391203</c:v>
                </c:pt>
                <c:pt idx="24">
                  <c:v>0.0106378569553624</c:v>
                </c:pt>
                <c:pt idx="25">
                  <c:v>0.0113176551380538</c:v>
                </c:pt>
                <c:pt idx="26">
                  <c:v>0.0111328252231125</c:v>
                </c:pt>
                <c:pt idx="27">
                  <c:v>0.0118295624210405</c:v>
                </c:pt>
                <c:pt idx="28">
                  <c:v>0.0122166915127473</c:v>
                </c:pt>
                <c:pt idx="29">
                  <c:v>0.0121580159342727</c:v>
                </c:pt>
                <c:pt idx="30">
                  <c:v>0.012624792944442</c:v>
                </c:pt>
                <c:pt idx="31">
                  <c:v>0.0124570911800483</c:v>
                </c:pt>
                <c:pt idx="32">
                  <c:v>0.0118288845721804</c:v>
                </c:pt>
                <c:pt idx="33">
                  <c:v>0.0118287474407499</c:v>
                </c:pt>
                <c:pt idx="34">
                  <c:v>0.0117807700946954</c:v>
                </c:pt>
                <c:pt idx="35">
                  <c:v>0.0115065157378274</c:v>
                </c:pt>
                <c:pt idx="36">
                  <c:v>0.0117376251982498</c:v>
                </c:pt>
                <c:pt idx="37">
                  <c:v>0.011943701060561</c:v>
                </c:pt>
                <c:pt idx="38">
                  <c:v>0.0116923773243315</c:v>
                </c:pt>
                <c:pt idx="39">
                  <c:v>0.0114801457676403</c:v>
                </c:pt>
                <c:pt idx="40">
                  <c:v>0.0118915213905126</c:v>
                </c:pt>
                <c:pt idx="41">
                  <c:v>0.0124724142273001</c:v>
                </c:pt>
                <c:pt idx="42">
                  <c:v>0.0125084791751458</c:v>
                </c:pt>
                <c:pt idx="43">
                  <c:v>0.0120503559861611</c:v>
                </c:pt>
                <c:pt idx="44">
                  <c:v>0.0120348713587072</c:v>
                </c:pt>
                <c:pt idx="45">
                  <c:v>0.0108185552842795</c:v>
                </c:pt>
                <c:pt idx="46">
                  <c:v>0.00942653979187388</c:v>
                </c:pt>
                <c:pt idx="47">
                  <c:v>0.00888442461476169</c:v>
                </c:pt>
                <c:pt idx="48">
                  <c:v>0.00822798137590566</c:v>
                </c:pt>
                <c:pt idx="49">
                  <c:v>0.008191536466569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-leeftijd'!$A$97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94:$AY$94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97:$AY$97</c:f>
              <c:numCache>
                <c:formatCode>General</c:formatCode>
                <c:ptCount val="50"/>
                <c:pt idx="5">
                  <c:v>0.000994732439581308</c:v>
                </c:pt>
                <c:pt idx="6">
                  <c:v>0.0026791263904666</c:v>
                </c:pt>
                <c:pt idx="7">
                  <c:v>0.00624410686223154</c:v>
                </c:pt>
                <c:pt idx="8">
                  <c:v>0.0078125</c:v>
                </c:pt>
                <c:pt idx="9">
                  <c:v>0.0107883817427386</c:v>
                </c:pt>
                <c:pt idx="10">
                  <c:v>0.0116856747883186</c:v>
                </c:pt>
                <c:pt idx="11">
                  <c:v>0.0133446209370196</c:v>
                </c:pt>
                <c:pt idx="12">
                  <c:v>0.0139336196099481</c:v>
                </c:pt>
                <c:pt idx="13">
                  <c:v>0.0133243887205348</c:v>
                </c:pt>
                <c:pt idx="14">
                  <c:v>0.012520829476023</c:v>
                </c:pt>
                <c:pt idx="15">
                  <c:v>0.0124896901142924</c:v>
                </c:pt>
                <c:pt idx="16">
                  <c:v>0.0123820620016905</c:v>
                </c:pt>
                <c:pt idx="17">
                  <c:v>0.0128732223495316</c:v>
                </c:pt>
                <c:pt idx="18">
                  <c:v>0.0131017942796234</c:v>
                </c:pt>
                <c:pt idx="19">
                  <c:v>0.0135794899743398</c:v>
                </c:pt>
                <c:pt idx="20">
                  <c:v>0.0132877492877493</c:v>
                </c:pt>
                <c:pt idx="21">
                  <c:v>0.0136812251843449</c:v>
                </c:pt>
                <c:pt idx="22">
                  <c:v>0.0138083835015554</c:v>
                </c:pt>
                <c:pt idx="23">
                  <c:v>0.0141412353110408</c:v>
                </c:pt>
                <c:pt idx="24">
                  <c:v>0.0135331594475563</c:v>
                </c:pt>
                <c:pt idx="25">
                  <c:v>0.0145883702823423</c:v>
                </c:pt>
                <c:pt idx="26">
                  <c:v>0.0137321144674086</c:v>
                </c:pt>
                <c:pt idx="27">
                  <c:v>0.014776295133438</c:v>
                </c:pt>
                <c:pt idx="28">
                  <c:v>0.0156190704456029</c:v>
                </c:pt>
                <c:pt idx="29">
                  <c:v>0.0159136748688988</c:v>
                </c:pt>
                <c:pt idx="30">
                  <c:v>0.0154112730608501</c:v>
                </c:pt>
                <c:pt idx="31">
                  <c:v>0.0148095767249217</c:v>
                </c:pt>
                <c:pt idx="32">
                  <c:v>0.01446701008546</c:v>
                </c:pt>
                <c:pt idx="33">
                  <c:v>0.0139446073136862</c:v>
                </c:pt>
                <c:pt idx="34">
                  <c:v>0.0135788305655338</c:v>
                </c:pt>
                <c:pt idx="35">
                  <c:v>0.0129082992884132</c:v>
                </c:pt>
                <c:pt idx="36">
                  <c:v>0.0134230845377153</c:v>
                </c:pt>
                <c:pt idx="37">
                  <c:v>0.0135185221309717</c:v>
                </c:pt>
                <c:pt idx="38">
                  <c:v>0.0126612142183076</c:v>
                </c:pt>
                <c:pt idx="39">
                  <c:v>0.0121486889621605</c:v>
                </c:pt>
                <c:pt idx="40">
                  <c:v>0.0125062732108803</c:v>
                </c:pt>
                <c:pt idx="41">
                  <c:v>0.01237527403856</c:v>
                </c:pt>
                <c:pt idx="42">
                  <c:v>0.0122956839211901</c:v>
                </c:pt>
                <c:pt idx="43">
                  <c:v>0.0114554110346</c:v>
                </c:pt>
                <c:pt idx="44">
                  <c:v>0.0111634133701848</c:v>
                </c:pt>
                <c:pt idx="45">
                  <c:v>0.0113069210723908</c:v>
                </c:pt>
                <c:pt idx="46">
                  <c:v>0.00978177382189491</c:v>
                </c:pt>
                <c:pt idx="47">
                  <c:v>0.00909154486327715</c:v>
                </c:pt>
                <c:pt idx="48">
                  <c:v>0.00936979455857857</c:v>
                </c:pt>
                <c:pt idx="49">
                  <c:v>0.0082164844682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4373"/>
        <c:axId val="19834845"/>
      </c:lineChart>
      <c:catAx>
        <c:axId val="3133437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4845"/>
        <c:crossesAt val="0"/>
        <c:auto val="1"/>
        <c:lblAlgn val="ctr"/>
        <c:lblOffset val="100"/>
        <c:noMultiLvlLbl val="0"/>
      </c:catAx>
      <c:valAx>
        <c:axId val="1983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4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4236721037223"/>
          <c:y val="0.543787063853262"/>
          <c:w val="0.191802593057298"/>
          <c:h val="0.233485036546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Deeltijds Werkl.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285475792988"/>
          <c:y val="0.156795382712656"/>
          <c:w val="0.843322203672788"/>
          <c:h val="0.80830012367734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32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31:$AY$3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32:$AY$3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</c:v>
                </c:pt>
                <c:pt idx="5">
                  <c:v>57</c:v>
                </c:pt>
                <c:pt idx="6">
                  <c:v>194</c:v>
                </c:pt>
                <c:pt idx="7">
                  <c:v>307</c:v>
                </c:pt>
                <c:pt idx="8">
                  <c:v>403</c:v>
                </c:pt>
                <c:pt idx="9">
                  <c:v>497</c:v>
                </c:pt>
                <c:pt idx="10">
                  <c:v>560</c:v>
                </c:pt>
                <c:pt idx="11">
                  <c:v>550</c:v>
                </c:pt>
                <c:pt idx="12">
                  <c:v>535</c:v>
                </c:pt>
                <c:pt idx="13">
                  <c:v>568</c:v>
                </c:pt>
                <c:pt idx="14">
                  <c:v>537</c:v>
                </c:pt>
                <c:pt idx="15">
                  <c:v>597</c:v>
                </c:pt>
                <c:pt idx="16">
                  <c:v>628</c:v>
                </c:pt>
                <c:pt idx="17">
                  <c:v>677</c:v>
                </c:pt>
                <c:pt idx="18">
                  <c:v>600</c:v>
                </c:pt>
                <c:pt idx="19">
                  <c:v>689</c:v>
                </c:pt>
                <c:pt idx="20">
                  <c:v>630</c:v>
                </c:pt>
                <c:pt idx="21">
                  <c:v>714</c:v>
                </c:pt>
                <c:pt idx="22">
                  <c:v>655</c:v>
                </c:pt>
                <c:pt idx="23">
                  <c:v>677</c:v>
                </c:pt>
                <c:pt idx="24">
                  <c:v>621</c:v>
                </c:pt>
                <c:pt idx="25">
                  <c:v>711</c:v>
                </c:pt>
                <c:pt idx="26">
                  <c:v>736</c:v>
                </c:pt>
                <c:pt idx="27">
                  <c:v>792</c:v>
                </c:pt>
                <c:pt idx="28">
                  <c:v>874</c:v>
                </c:pt>
                <c:pt idx="29">
                  <c:v>837</c:v>
                </c:pt>
                <c:pt idx="30">
                  <c:v>933</c:v>
                </c:pt>
                <c:pt idx="31">
                  <c:v>983</c:v>
                </c:pt>
                <c:pt idx="32">
                  <c:v>913</c:v>
                </c:pt>
                <c:pt idx="33">
                  <c:v>991</c:v>
                </c:pt>
                <c:pt idx="34">
                  <c:v>987</c:v>
                </c:pt>
                <c:pt idx="35">
                  <c:v>984</c:v>
                </c:pt>
                <c:pt idx="36">
                  <c:v>992</c:v>
                </c:pt>
                <c:pt idx="37">
                  <c:v>1010</c:v>
                </c:pt>
                <c:pt idx="38">
                  <c:v>969</c:v>
                </c:pt>
                <c:pt idx="39">
                  <c:v>1003</c:v>
                </c:pt>
                <c:pt idx="40">
                  <c:v>1044</c:v>
                </c:pt>
                <c:pt idx="41">
                  <c:v>1103</c:v>
                </c:pt>
                <c:pt idx="42">
                  <c:v>1085</c:v>
                </c:pt>
                <c:pt idx="43">
                  <c:v>1040</c:v>
                </c:pt>
                <c:pt idx="44">
                  <c:v>1024</c:v>
                </c:pt>
                <c:pt idx="45">
                  <c:v>804</c:v>
                </c:pt>
                <c:pt idx="46">
                  <c:v>664</c:v>
                </c:pt>
                <c:pt idx="47">
                  <c:v>602</c:v>
                </c:pt>
                <c:pt idx="48">
                  <c:v>547</c:v>
                </c:pt>
                <c:pt idx="49">
                  <c:v>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34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31:$AY$3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34:$AY$34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9</c:v>
                </c:pt>
                <c:pt idx="5">
                  <c:v>44</c:v>
                </c:pt>
                <c:pt idx="6">
                  <c:v>125</c:v>
                </c:pt>
                <c:pt idx="7">
                  <c:v>298</c:v>
                </c:pt>
                <c:pt idx="8">
                  <c:v>370</c:v>
                </c:pt>
                <c:pt idx="9">
                  <c:v>507</c:v>
                </c:pt>
                <c:pt idx="10">
                  <c:v>541</c:v>
                </c:pt>
                <c:pt idx="11">
                  <c:v>599</c:v>
                </c:pt>
                <c:pt idx="12">
                  <c:v>623</c:v>
                </c:pt>
                <c:pt idx="13">
                  <c:v>576</c:v>
                </c:pt>
                <c:pt idx="14">
                  <c:v>541</c:v>
                </c:pt>
                <c:pt idx="15">
                  <c:v>530</c:v>
                </c:pt>
                <c:pt idx="16">
                  <c:v>542</c:v>
                </c:pt>
                <c:pt idx="17">
                  <c:v>573</c:v>
                </c:pt>
                <c:pt idx="18">
                  <c:v>590</c:v>
                </c:pt>
                <c:pt idx="19">
                  <c:v>598</c:v>
                </c:pt>
                <c:pt idx="20">
                  <c:v>583</c:v>
                </c:pt>
                <c:pt idx="21">
                  <c:v>603</c:v>
                </c:pt>
                <c:pt idx="22">
                  <c:v>617</c:v>
                </c:pt>
                <c:pt idx="23">
                  <c:v>639</c:v>
                </c:pt>
                <c:pt idx="24">
                  <c:v>633</c:v>
                </c:pt>
                <c:pt idx="25">
                  <c:v>712</c:v>
                </c:pt>
                <c:pt idx="26">
                  <c:v>691</c:v>
                </c:pt>
                <c:pt idx="27">
                  <c:v>753</c:v>
                </c:pt>
                <c:pt idx="28">
                  <c:v>782</c:v>
                </c:pt>
                <c:pt idx="29">
                  <c:v>789</c:v>
                </c:pt>
                <c:pt idx="30">
                  <c:v>756</c:v>
                </c:pt>
                <c:pt idx="31">
                  <c:v>733</c:v>
                </c:pt>
                <c:pt idx="32">
                  <c:v>733</c:v>
                </c:pt>
                <c:pt idx="33">
                  <c:v>723</c:v>
                </c:pt>
                <c:pt idx="34">
                  <c:v>722</c:v>
                </c:pt>
                <c:pt idx="35">
                  <c:v>673</c:v>
                </c:pt>
                <c:pt idx="36">
                  <c:v>678</c:v>
                </c:pt>
                <c:pt idx="37">
                  <c:v>693</c:v>
                </c:pt>
                <c:pt idx="38">
                  <c:v>644</c:v>
                </c:pt>
                <c:pt idx="39">
                  <c:v>619</c:v>
                </c:pt>
                <c:pt idx="40">
                  <c:v>623</c:v>
                </c:pt>
                <c:pt idx="41">
                  <c:v>604</c:v>
                </c:pt>
                <c:pt idx="42">
                  <c:v>586</c:v>
                </c:pt>
                <c:pt idx="43">
                  <c:v>539</c:v>
                </c:pt>
                <c:pt idx="44">
                  <c:v>517</c:v>
                </c:pt>
                <c:pt idx="45">
                  <c:v>512</c:v>
                </c:pt>
                <c:pt idx="46">
                  <c:v>433</c:v>
                </c:pt>
                <c:pt idx="47">
                  <c:v>390</c:v>
                </c:pt>
                <c:pt idx="48">
                  <c:v>405</c:v>
                </c:pt>
                <c:pt idx="49">
                  <c:v>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33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31:$AY$31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33:$AY$33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37</c:v>
                </c:pt>
                <c:pt idx="7">
                  <c:v>89</c:v>
                </c:pt>
                <c:pt idx="8">
                  <c:v>126</c:v>
                </c:pt>
                <c:pt idx="9">
                  <c:v>129</c:v>
                </c:pt>
                <c:pt idx="10">
                  <c:v>195</c:v>
                </c:pt>
                <c:pt idx="11">
                  <c:v>229</c:v>
                </c:pt>
                <c:pt idx="12">
                  <c:v>220</c:v>
                </c:pt>
                <c:pt idx="13">
                  <c:v>245</c:v>
                </c:pt>
                <c:pt idx="14">
                  <c:v>237</c:v>
                </c:pt>
                <c:pt idx="15">
                  <c:v>257</c:v>
                </c:pt>
                <c:pt idx="16">
                  <c:v>295</c:v>
                </c:pt>
                <c:pt idx="17">
                  <c:v>328</c:v>
                </c:pt>
                <c:pt idx="18">
                  <c:v>309</c:v>
                </c:pt>
                <c:pt idx="19">
                  <c:v>292</c:v>
                </c:pt>
                <c:pt idx="20">
                  <c:v>349</c:v>
                </c:pt>
                <c:pt idx="21">
                  <c:v>310</c:v>
                </c:pt>
                <c:pt idx="22">
                  <c:v>256</c:v>
                </c:pt>
                <c:pt idx="23">
                  <c:v>271</c:v>
                </c:pt>
                <c:pt idx="24">
                  <c:v>286</c:v>
                </c:pt>
                <c:pt idx="25">
                  <c:v>258</c:v>
                </c:pt>
                <c:pt idx="26">
                  <c:v>282</c:v>
                </c:pt>
                <c:pt idx="27">
                  <c:v>309</c:v>
                </c:pt>
                <c:pt idx="28">
                  <c:v>278</c:v>
                </c:pt>
                <c:pt idx="29">
                  <c:v>280</c:v>
                </c:pt>
                <c:pt idx="30">
                  <c:v>285</c:v>
                </c:pt>
                <c:pt idx="31">
                  <c:v>240</c:v>
                </c:pt>
                <c:pt idx="32">
                  <c:v>260</c:v>
                </c:pt>
                <c:pt idx="33">
                  <c:v>233</c:v>
                </c:pt>
                <c:pt idx="34">
                  <c:v>284</c:v>
                </c:pt>
                <c:pt idx="35">
                  <c:v>252</c:v>
                </c:pt>
                <c:pt idx="36">
                  <c:v>232</c:v>
                </c:pt>
                <c:pt idx="37">
                  <c:v>225</c:v>
                </c:pt>
                <c:pt idx="38">
                  <c:v>247</c:v>
                </c:pt>
                <c:pt idx="39">
                  <c:v>202</c:v>
                </c:pt>
                <c:pt idx="40">
                  <c:v>172</c:v>
                </c:pt>
                <c:pt idx="41">
                  <c:v>175</c:v>
                </c:pt>
                <c:pt idx="42">
                  <c:v>173</c:v>
                </c:pt>
                <c:pt idx="43">
                  <c:v>166</c:v>
                </c:pt>
                <c:pt idx="44">
                  <c:v>157</c:v>
                </c:pt>
                <c:pt idx="45">
                  <c:v>164</c:v>
                </c:pt>
                <c:pt idx="46">
                  <c:v>173</c:v>
                </c:pt>
                <c:pt idx="47">
                  <c:v>149</c:v>
                </c:pt>
                <c:pt idx="48">
                  <c:v>103</c:v>
                </c:pt>
                <c:pt idx="49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5270"/>
        <c:axId val="90355066"/>
      </c:lineChart>
      <c:catAx>
        <c:axId val="3431527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5066"/>
        <c:crossesAt val="0"/>
        <c:auto val="1"/>
        <c:lblAlgn val="ctr"/>
        <c:lblOffset val="100"/>
        <c:noMultiLvlLbl val="0"/>
      </c:catAx>
      <c:valAx>
        <c:axId val="90355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5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500834724541"/>
          <c:y val="0.240895973615501"/>
          <c:w val="0.191402337228715"/>
          <c:h val="0.18427923594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antal Andere Werkl.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16311166876"/>
          <c:y val="0.157081781823197"/>
          <c:w val="0.842994562944375"/>
          <c:h val="0.807750655082058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25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24:$AY$24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25:$AY$2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100</c:v>
                </c:pt>
                <c:pt idx="5">
                  <c:v>252</c:v>
                </c:pt>
                <c:pt idx="6">
                  <c:v>453</c:v>
                </c:pt>
                <c:pt idx="7">
                  <c:v>683</c:v>
                </c:pt>
                <c:pt idx="8">
                  <c:v>856</c:v>
                </c:pt>
                <c:pt idx="9">
                  <c:v>986</c:v>
                </c:pt>
                <c:pt idx="10">
                  <c:v>944</c:v>
                </c:pt>
                <c:pt idx="11">
                  <c:v>911</c:v>
                </c:pt>
                <c:pt idx="12">
                  <c:v>856</c:v>
                </c:pt>
                <c:pt idx="13">
                  <c:v>857</c:v>
                </c:pt>
                <c:pt idx="14">
                  <c:v>800</c:v>
                </c:pt>
                <c:pt idx="15">
                  <c:v>768</c:v>
                </c:pt>
                <c:pt idx="16">
                  <c:v>797</c:v>
                </c:pt>
                <c:pt idx="17">
                  <c:v>776</c:v>
                </c:pt>
                <c:pt idx="18">
                  <c:v>737</c:v>
                </c:pt>
                <c:pt idx="19">
                  <c:v>779</c:v>
                </c:pt>
                <c:pt idx="20">
                  <c:v>711</c:v>
                </c:pt>
                <c:pt idx="21">
                  <c:v>633</c:v>
                </c:pt>
                <c:pt idx="22">
                  <c:v>582</c:v>
                </c:pt>
                <c:pt idx="23">
                  <c:v>504</c:v>
                </c:pt>
                <c:pt idx="24">
                  <c:v>465</c:v>
                </c:pt>
                <c:pt idx="25">
                  <c:v>459</c:v>
                </c:pt>
                <c:pt idx="26">
                  <c:v>429</c:v>
                </c:pt>
                <c:pt idx="27">
                  <c:v>448</c:v>
                </c:pt>
                <c:pt idx="28">
                  <c:v>382</c:v>
                </c:pt>
                <c:pt idx="29">
                  <c:v>388</c:v>
                </c:pt>
                <c:pt idx="30">
                  <c:v>389</c:v>
                </c:pt>
                <c:pt idx="31">
                  <c:v>383</c:v>
                </c:pt>
                <c:pt idx="32">
                  <c:v>324</c:v>
                </c:pt>
                <c:pt idx="33">
                  <c:v>387</c:v>
                </c:pt>
                <c:pt idx="34">
                  <c:v>357</c:v>
                </c:pt>
                <c:pt idx="35">
                  <c:v>360</c:v>
                </c:pt>
                <c:pt idx="36">
                  <c:v>320</c:v>
                </c:pt>
                <c:pt idx="37">
                  <c:v>267</c:v>
                </c:pt>
                <c:pt idx="38">
                  <c:v>298</c:v>
                </c:pt>
                <c:pt idx="39">
                  <c:v>239</c:v>
                </c:pt>
                <c:pt idx="40">
                  <c:v>248</c:v>
                </c:pt>
                <c:pt idx="41">
                  <c:v>204</c:v>
                </c:pt>
                <c:pt idx="42">
                  <c:v>194</c:v>
                </c:pt>
                <c:pt idx="43">
                  <c:v>172</c:v>
                </c:pt>
                <c:pt idx="44">
                  <c:v>130</c:v>
                </c:pt>
                <c:pt idx="45">
                  <c:v>6</c:v>
                </c:pt>
                <c:pt idx="46">
                  <c:v>3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26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24:$AY$24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26:$AY$26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28</c:v>
                </c:pt>
                <c:pt idx="6">
                  <c:v>56</c:v>
                </c:pt>
                <c:pt idx="7">
                  <c:v>88</c:v>
                </c:pt>
                <c:pt idx="8">
                  <c:v>137</c:v>
                </c:pt>
                <c:pt idx="9">
                  <c:v>194</c:v>
                </c:pt>
                <c:pt idx="10">
                  <c:v>232</c:v>
                </c:pt>
                <c:pt idx="11">
                  <c:v>266</c:v>
                </c:pt>
                <c:pt idx="12">
                  <c:v>228</c:v>
                </c:pt>
                <c:pt idx="13">
                  <c:v>228</c:v>
                </c:pt>
                <c:pt idx="14">
                  <c:v>227</c:v>
                </c:pt>
                <c:pt idx="15">
                  <c:v>260</c:v>
                </c:pt>
                <c:pt idx="16">
                  <c:v>266</c:v>
                </c:pt>
                <c:pt idx="17">
                  <c:v>223</c:v>
                </c:pt>
                <c:pt idx="18">
                  <c:v>231</c:v>
                </c:pt>
                <c:pt idx="19">
                  <c:v>234</c:v>
                </c:pt>
                <c:pt idx="20">
                  <c:v>220</c:v>
                </c:pt>
                <c:pt idx="21">
                  <c:v>150</c:v>
                </c:pt>
                <c:pt idx="22">
                  <c:v>188</c:v>
                </c:pt>
                <c:pt idx="23">
                  <c:v>148</c:v>
                </c:pt>
                <c:pt idx="24">
                  <c:v>175</c:v>
                </c:pt>
                <c:pt idx="25">
                  <c:v>137</c:v>
                </c:pt>
                <c:pt idx="26">
                  <c:v>120</c:v>
                </c:pt>
                <c:pt idx="27">
                  <c:v>120</c:v>
                </c:pt>
                <c:pt idx="28">
                  <c:v>128</c:v>
                </c:pt>
                <c:pt idx="29">
                  <c:v>113</c:v>
                </c:pt>
                <c:pt idx="30">
                  <c:v>86</c:v>
                </c:pt>
                <c:pt idx="31">
                  <c:v>98</c:v>
                </c:pt>
                <c:pt idx="32">
                  <c:v>103</c:v>
                </c:pt>
                <c:pt idx="33">
                  <c:v>61</c:v>
                </c:pt>
                <c:pt idx="34">
                  <c:v>79</c:v>
                </c:pt>
                <c:pt idx="35">
                  <c:v>60</c:v>
                </c:pt>
                <c:pt idx="36">
                  <c:v>42</c:v>
                </c:pt>
                <c:pt idx="37">
                  <c:v>48</c:v>
                </c:pt>
                <c:pt idx="38">
                  <c:v>35</c:v>
                </c:pt>
                <c:pt idx="39">
                  <c:v>15</c:v>
                </c:pt>
                <c:pt idx="40">
                  <c:v>24</c:v>
                </c:pt>
                <c:pt idx="41">
                  <c:v>10</c:v>
                </c:pt>
                <c:pt idx="42">
                  <c:v>9</c:v>
                </c:pt>
                <c:pt idx="43">
                  <c:v>21</c:v>
                </c:pt>
                <c:pt idx="44">
                  <c:v>9</c:v>
                </c:pt>
                <c:pt idx="45">
                  <c:v>7</c:v>
                </c:pt>
                <c:pt idx="46">
                  <c:v>0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27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24:$AY$24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27:$AY$27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69</c:v>
                </c:pt>
                <c:pt idx="5">
                  <c:v>287</c:v>
                </c:pt>
                <c:pt idx="6">
                  <c:v>590</c:v>
                </c:pt>
                <c:pt idx="7">
                  <c:v>833</c:v>
                </c:pt>
                <c:pt idx="8">
                  <c:v>1083</c:v>
                </c:pt>
                <c:pt idx="9">
                  <c:v>1204</c:v>
                </c:pt>
                <c:pt idx="10">
                  <c:v>1215</c:v>
                </c:pt>
                <c:pt idx="11">
                  <c:v>1140</c:v>
                </c:pt>
                <c:pt idx="12">
                  <c:v>1089</c:v>
                </c:pt>
                <c:pt idx="13">
                  <c:v>1007</c:v>
                </c:pt>
                <c:pt idx="14">
                  <c:v>958</c:v>
                </c:pt>
                <c:pt idx="15">
                  <c:v>810</c:v>
                </c:pt>
                <c:pt idx="16">
                  <c:v>727</c:v>
                </c:pt>
                <c:pt idx="17">
                  <c:v>742</c:v>
                </c:pt>
                <c:pt idx="18">
                  <c:v>745</c:v>
                </c:pt>
                <c:pt idx="19">
                  <c:v>644</c:v>
                </c:pt>
                <c:pt idx="20">
                  <c:v>607</c:v>
                </c:pt>
                <c:pt idx="21">
                  <c:v>580</c:v>
                </c:pt>
                <c:pt idx="22">
                  <c:v>544</c:v>
                </c:pt>
                <c:pt idx="23">
                  <c:v>505</c:v>
                </c:pt>
                <c:pt idx="24">
                  <c:v>524</c:v>
                </c:pt>
                <c:pt idx="25">
                  <c:v>471</c:v>
                </c:pt>
                <c:pt idx="26">
                  <c:v>461</c:v>
                </c:pt>
                <c:pt idx="27">
                  <c:v>460</c:v>
                </c:pt>
                <c:pt idx="28">
                  <c:v>454</c:v>
                </c:pt>
                <c:pt idx="29">
                  <c:v>399</c:v>
                </c:pt>
                <c:pt idx="30">
                  <c:v>344</c:v>
                </c:pt>
                <c:pt idx="31">
                  <c:v>363</c:v>
                </c:pt>
                <c:pt idx="32">
                  <c:v>310</c:v>
                </c:pt>
                <c:pt idx="33">
                  <c:v>299</c:v>
                </c:pt>
                <c:pt idx="34">
                  <c:v>278</c:v>
                </c:pt>
                <c:pt idx="35">
                  <c:v>251</c:v>
                </c:pt>
                <c:pt idx="36">
                  <c:v>218</c:v>
                </c:pt>
                <c:pt idx="37">
                  <c:v>189</c:v>
                </c:pt>
                <c:pt idx="38">
                  <c:v>169</c:v>
                </c:pt>
                <c:pt idx="39">
                  <c:v>112</c:v>
                </c:pt>
                <c:pt idx="40">
                  <c:v>95</c:v>
                </c:pt>
                <c:pt idx="41">
                  <c:v>58</c:v>
                </c:pt>
                <c:pt idx="42">
                  <c:v>51</c:v>
                </c:pt>
                <c:pt idx="43">
                  <c:v>36</c:v>
                </c:pt>
                <c:pt idx="44">
                  <c:v>20</c:v>
                </c:pt>
                <c:pt idx="45">
                  <c:v>12</c:v>
                </c:pt>
                <c:pt idx="46">
                  <c:v>3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74126"/>
        <c:axId val="93294032"/>
      </c:lineChart>
      <c:catAx>
        <c:axId val="1167412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4032"/>
        <c:crossesAt val="0"/>
        <c:auto val="1"/>
        <c:lblAlgn val="ctr"/>
        <c:lblOffset val="100"/>
        <c:noMultiLvlLbl val="0"/>
      </c:catAx>
      <c:valAx>
        <c:axId val="9329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741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426181514011"/>
          <c:y val="0.350848158874638"/>
          <c:w val="0.191802593057298"/>
          <c:h val="0.18494000827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Werklozen 50+ op 15-64jr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35483334719"/>
          <c:y val="0.155661664392906"/>
          <c:w val="0.844069487158175"/>
          <c:h val="0.844338335607094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51:$B$151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50:$P$150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51:$P$151</c:f>
              <c:numCache>
                <c:formatCode>General</c:formatCode>
                <c:ptCount val="14"/>
                <c:pt idx="0">
                  <c:v>0.0432501878980583</c:v>
                </c:pt>
                <c:pt idx="1">
                  <c:v>0.0434952555381143</c:v>
                </c:pt>
                <c:pt idx="2">
                  <c:v>0.0447931129339614</c:v>
                </c:pt>
                <c:pt idx="3">
                  <c:v>0.0451448636630016</c:v>
                </c:pt>
                <c:pt idx="4">
                  <c:v>0.0451766962607022</c:v>
                </c:pt>
                <c:pt idx="5">
                  <c:v>0.0456935862585134</c:v>
                </c:pt>
                <c:pt idx="6">
                  <c:v>0.0441925167120865</c:v>
                </c:pt>
                <c:pt idx="7">
                  <c:v>0.0423327307090682</c:v>
                </c:pt>
                <c:pt idx="8">
                  <c:v>0.0428435153547924</c:v>
                </c:pt>
                <c:pt idx="9">
                  <c:v>0.0420919816825616</c:v>
                </c:pt>
                <c:pt idx="10">
                  <c:v>0.0406737678408722</c:v>
                </c:pt>
                <c:pt idx="11">
                  <c:v>0.039146509663663</c:v>
                </c:pt>
                <c:pt idx="12">
                  <c:v>0.0381731025504964</c:v>
                </c:pt>
                <c:pt idx="13">
                  <c:v>0.0359486879617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52:$B$152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50:$P$150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52:$P$152</c:f>
              <c:numCache>
                <c:formatCode>General</c:formatCode>
                <c:ptCount val="14"/>
                <c:pt idx="0">
                  <c:v>0.0423800163596778</c:v>
                </c:pt>
                <c:pt idx="1">
                  <c:v>0.0385974100384321</c:v>
                </c:pt>
                <c:pt idx="2">
                  <c:v>0.0392634785446954</c:v>
                </c:pt>
                <c:pt idx="3">
                  <c:v>0.0393310514749144</c:v>
                </c:pt>
                <c:pt idx="4">
                  <c:v>0.0395943556696997</c:v>
                </c:pt>
                <c:pt idx="5">
                  <c:v>0.040564460579528</c:v>
                </c:pt>
                <c:pt idx="6">
                  <c:v>0.0402168662780017</c:v>
                </c:pt>
                <c:pt idx="7">
                  <c:v>0.0386032305358553</c:v>
                </c:pt>
                <c:pt idx="8">
                  <c:v>0.0383050131584341</c:v>
                </c:pt>
                <c:pt idx="9">
                  <c:v>0.0384912778136187</c:v>
                </c:pt>
                <c:pt idx="10">
                  <c:v>0.037282350412493</c:v>
                </c:pt>
                <c:pt idx="11">
                  <c:v>0.036799379613371</c:v>
                </c:pt>
                <c:pt idx="12">
                  <c:v>0.0362767906775648</c:v>
                </c:pt>
                <c:pt idx="13">
                  <c:v>0.0354030026644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53:$B$153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50:$P$150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53:$P$153</c:f>
              <c:numCache>
                <c:formatCode>General</c:formatCode>
                <c:ptCount val="14"/>
                <c:pt idx="0">
                  <c:v>0.0400560930448473</c:v>
                </c:pt>
                <c:pt idx="1">
                  <c:v>0.0411484158445823</c:v>
                </c:pt>
                <c:pt idx="2">
                  <c:v>0.0431957887356885</c:v>
                </c:pt>
                <c:pt idx="3">
                  <c:v>0.0442661595469787</c:v>
                </c:pt>
                <c:pt idx="4">
                  <c:v>0.0452760892874154</c:v>
                </c:pt>
                <c:pt idx="5">
                  <c:v>0.0469529458298013</c:v>
                </c:pt>
                <c:pt idx="6">
                  <c:v>0.0471564751829047</c:v>
                </c:pt>
                <c:pt idx="7">
                  <c:v>0.0466482049976029</c:v>
                </c:pt>
                <c:pt idx="8">
                  <c:v>0.0477699979806005</c:v>
                </c:pt>
                <c:pt idx="9">
                  <c:v>0.0471646921284314</c:v>
                </c:pt>
                <c:pt idx="10">
                  <c:v>0.0457657629769694</c:v>
                </c:pt>
                <c:pt idx="11">
                  <c:v>0.0445385960512508</c:v>
                </c:pt>
                <c:pt idx="12">
                  <c:v>0.0436149096963492</c:v>
                </c:pt>
                <c:pt idx="13">
                  <c:v>0.0417918771382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154:$B$154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50:$P$150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54:$P$154</c:f>
              <c:numCache>
                <c:formatCode>General</c:formatCode>
                <c:ptCount val="14"/>
                <c:pt idx="0">
                  <c:v>0.0421415202398445</c:v>
                </c:pt>
                <c:pt idx="1">
                  <c:v>0.0422748454231861</c:v>
                </c:pt>
                <c:pt idx="2">
                  <c:v>0.0437465399645889</c:v>
                </c:pt>
                <c:pt idx="3">
                  <c:v>0.0442980193900353</c:v>
                </c:pt>
                <c:pt idx="4">
                  <c:v>0.0446639823155533</c:v>
                </c:pt>
                <c:pt idx="5">
                  <c:v>0.0455967853646074</c:v>
                </c:pt>
                <c:pt idx="6">
                  <c:v>0.0447583400063783</c:v>
                </c:pt>
                <c:pt idx="7">
                  <c:v>0.0433535199048416</c:v>
                </c:pt>
                <c:pt idx="8">
                  <c:v>0.0439716264281096</c:v>
                </c:pt>
                <c:pt idx="9">
                  <c:v>0.0433558849432811</c:v>
                </c:pt>
                <c:pt idx="10">
                  <c:v>0.0419585412784658</c:v>
                </c:pt>
                <c:pt idx="11">
                  <c:v>0.0406310230636735</c:v>
                </c:pt>
                <c:pt idx="12">
                  <c:v>0.0397173888247579</c:v>
                </c:pt>
                <c:pt idx="13">
                  <c:v>0.0377656101242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48461"/>
        <c:axId val="99949734"/>
      </c:lineChart>
      <c:catAx>
        <c:axId val="9834846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9734"/>
        <c:crossesAt val="0"/>
        <c:auto val="1"/>
        <c:lblAlgn val="ctr"/>
        <c:lblOffset val="100"/>
        <c:noMultiLvlLbl val="0"/>
      </c:catAx>
      <c:valAx>
        <c:axId val="9994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8461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873161000748"/>
          <c:y val="0.492769440654843"/>
          <c:w val="0.190590973318926"/>
          <c:h val="0.226193724420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50+ Werklozen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720533111204"/>
          <c:y val="0.156215772179628"/>
          <c:w val="0.843065389421075"/>
          <c:h val="0.808871851040526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53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52:$AY$52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53:$AY$53</c:f>
              <c:numCache>
                <c:formatCode>General</c:formatCode>
                <c:ptCount val="50"/>
                <c:pt idx="35">
                  <c:v>3543</c:v>
                </c:pt>
                <c:pt idx="36">
                  <c:v>3695</c:v>
                </c:pt>
                <c:pt idx="37">
                  <c:v>3857</c:v>
                </c:pt>
                <c:pt idx="38">
                  <c:v>3885</c:v>
                </c:pt>
                <c:pt idx="39">
                  <c:v>4305</c:v>
                </c:pt>
                <c:pt idx="40">
                  <c:v>4924</c:v>
                </c:pt>
                <c:pt idx="41">
                  <c:v>6279</c:v>
                </c:pt>
                <c:pt idx="42">
                  <c:v>8574</c:v>
                </c:pt>
                <c:pt idx="43">
                  <c:v>11655</c:v>
                </c:pt>
                <c:pt idx="44">
                  <c:v>15396</c:v>
                </c:pt>
                <c:pt idx="45">
                  <c:v>16164</c:v>
                </c:pt>
                <c:pt idx="46">
                  <c:v>16334</c:v>
                </c:pt>
                <c:pt idx="47">
                  <c:v>16675</c:v>
                </c:pt>
                <c:pt idx="48">
                  <c:v>16260</c:v>
                </c:pt>
                <c:pt idx="49">
                  <c:v>16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55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52:$AY$52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55:$AY$55</c:f>
              <c:numCache>
                <c:formatCode>General</c:formatCode>
                <c:ptCount val="50"/>
                <c:pt idx="35">
                  <c:v>3610</c:v>
                </c:pt>
                <c:pt idx="36">
                  <c:v>3832</c:v>
                </c:pt>
                <c:pt idx="37">
                  <c:v>4049</c:v>
                </c:pt>
                <c:pt idx="38">
                  <c:v>4342</c:v>
                </c:pt>
                <c:pt idx="39">
                  <c:v>4667</c:v>
                </c:pt>
                <c:pt idx="40">
                  <c:v>5153</c:v>
                </c:pt>
                <c:pt idx="41">
                  <c:v>5894</c:v>
                </c:pt>
                <c:pt idx="42">
                  <c:v>6609</c:v>
                </c:pt>
                <c:pt idx="43">
                  <c:v>7625</c:v>
                </c:pt>
                <c:pt idx="44">
                  <c:v>8211</c:v>
                </c:pt>
                <c:pt idx="45">
                  <c:v>8679</c:v>
                </c:pt>
                <c:pt idx="46">
                  <c:v>8588</c:v>
                </c:pt>
                <c:pt idx="47">
                  <c:v>8514</c:v>
                </c:pt>
                <c:pt idx="48">
                  <c:v>8443</c:v>
                </c:pt>
                <c:pt idx="49">
                  <c:v>85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54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52:$AY$52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54:$AY$54</c:f>
              <c:numCache>
                <c:formatCode>General</c:formatCode>
                <c:ptCount val="50"/>
                <c:pt idx="35">
                  <c:v>1592</c:v>
                </c:pt>
                <c:pt idx="36">
                  <c:v>1575</c:v>
                </c:pt>
                <c:pt idx="37">
                  <c:v>1548</c:v>
                </c:pt>
                <c:pt idx="38">
                  <c:v>1575</c:v>
                </c:pt>
                <c:pt idx="39">
                  <c:v>1726</c:v>
                </c:pt>
                <c:pt idx="40">
                  <c:v>1639</c:v>
                </c:pt>
                <c:pt idx="41">
                  <c:v>1711</c:v>
                </c:pt>
                <c:pt idx="42">
                  <c:v>1793</c:v>
                </c:pt>
                <c:pt idx="43">
                  <c:v>1881</c:v>
                </c:pt>
                <c:pt idx="44">
                  <c:v>2105</c:v>
                </c:pt>
                <c:pt idx="45">
                  <c:v>2079</c:v>
                </c:pt>
                <c:pt idx="46">
                  <c:v>2063</c:v>
                </c:pt>
                <c:pt idx="47">
                  <c:v>2081</c:v>
                </c:pt>
                <c:pt idx="48">
                  <c:v>2007</c:v>
                </c:pt>
                <c:pt idx="49">
                  <c:v>2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97394"/>
        <c:axId val="82629204"/>
      </c:lineChart>
      <c:catAx>
        <c:axId val="7549739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9204"/>
        <c:crossesAt val="0"/>
        <c:auto val="1"/>
        <c:lblAlgn val="ctr"/>
        <c:lblOffset val="100"/>
        <c:noMultiLvlLbl val="0"/>
      </c:catAx>
      <c:valAx>
        <c:axId val="8262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7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345689296127"/>
          <c:y val="0.56475903614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50+ werklozen op bevolking 15-64 jr - 31/12/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57938487116"/>
          <c:y val="0.152890906663106"/>
          <c:w val="0.843142144638404"/>
          <c:h val="0.813059153425023"/>
        </c:manualLayout>
      </c:layout>
      <c:lineChart>
        <c:grouping val="standard"/>
        <c:varyColors val="0"/>
        <c:ser>
          <c:idx val="0"/>
          <c:order val="0"/>
          <c:tx>
            <c:strRef>
              <c:f>'2014-leeftijd'!$A$116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15:$AY$115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16:$AY$116</c:f>
              <c:numCache>
                <c:formatCode>General</c:formatCode>
                <c:ptCount val="50"/>
                <c:pt idx="35">
                  <c:v>0.0357164458960866</c:v>
                </c:pt>
                <c:pt idx="36">
                  <c:v>0.0379040448078126</c:v>
                </c:pt>
                <c:pt idx="37">
                  <c:v>0.0400037338201128</c:v>
                </c:pt>
                <c:pt idx="38">
                  <c:v>0.0411795257729773</c:v>
                </c:pt>
                <c:pt idx="39">
                  <c:v>0.0454915304386419</c:v>
                </c:pt>
                <c:pt idx="40">
                  <c:v>0.0535095249997283</c:v>
                </c:pt>
                <c:pt idx="41">
                  <c:v>0.0698333963565185</c:v>
                </c:pt>
                <c:pt idx="42">
                  <c:v>0.0977695675971538</c:v>
                </c:pt>
                <c:pt idx="43">
                  <c:v>0.13556581717516</c:v>
                </c:pt>
                <c:pt idx="44">
                  <c:v>0.184416362220758</c:v>
                </c:pt>
                <c:pt idx="45">
                  <c:v>0.200725213590304</c:v>
                </c:pt>
                <c:pt idx="46">
                  <c:v>0.205025857307828</c:v>
                </c:pt>
                <c:pt idx="47">
                  <c:v>0.220289050940605</c:v>
                </c:pt>
                <c:pt idx="48">
                  <c:v>0.217141636174247</c:v>
                </c:pt>
                <c:pt idx="49">
                  <c:v>0.220291260827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-leeftijd'!$A$119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15:$AY$115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19:$AY$119</c:f>
              <c:numCache>
                <c:formatCode>General</c:formatCode>
                <c:ptCount val="50"/>
                <c:pt idx="35">
                  <c:v>0.0527105710462551</c:v>
                </c:pt>
                <c:pt idx="36">
                  <c:v>0.0561702757909938</c:v>
                </c:pt>
                <c:pt idx="37">
                  <c:v>0.0585662602834771</c:v>
                </c:pt>
                <c:pt idx="38">
                  <c:v>0.0616175712543532</c:v>
                </c:pt>
                <c:pt idx="39">
                  <c:v>0.0673325654727063</c:v>
                </c:pt>
                <c:pt idx="40">
                  <c:v>0.0757591433448865</c:v>
                </c:pt>
                <c:pt idx="41">
                  <c:v>0.0920122205801462</c:v>
                </c:pt>
                <c:pt idx="42">
                  <c:v>0.115153981820648</c:v>
                </c:pt>
                <c:pt idx="43">
                  <c:v>0.146130420070576</c:v>
                </c:pt>
                <c:pt idx="44">
                  <c:v>0.182238287617833</c:v>
                </c:pt>
                <c:pt idx="45">
                  <c:v>0.196795368488765</c:v>
                </c:pt>
                <c:pt idx="46">
                  <c:v>0.200295414396627</c:v>
                </c:pt>
                <c:pt idx="47">
                  <c:v>0.212338526945269</c:v>
                </c:pt>
                <c:pt idx="48">
                  <c:v>0.208312210948285</c:v>
                </c:pt>
                <c:pt idx="49">
                  <c:v>0.213391106331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-leeftijd'!$A$117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15:$AY$115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17:$AY$117</c:f>
              <c:numCache>
                <c:formatCode>General</c:formatCode>
                <c:ptCount val="50"/>
                <c:pt idx="35">
                  <c:v>0.109258115434768</c:v>
                </c:pt>
                <c:pt idx="36">
                  <c:v>0.112099644128114</c:v>
                </c:pt>
                <c:pt idx="37">
                  <c:v>0.112622771917061</c:v>
                </c:pt>
                <c:pt idx="38">
                  <c:v>0.113546247566866</c:v>
                </c:pt>
                <c:pt idx="39">
                  <c:v>0.129793953978042</c:v>
                </c:pt>
                <c:pt idx="40">
                  <c:v>0.127926943490478</c:v>
                </c:pt>
                <c:pt idx="41">
                  <c:v>0.140568517909957</c:v>
                </c:pt>
                <c:pt idx="42">
                  <c:v>0.148611686697058</c:v>
                </c:pt>
                <c:pt idx="43">
                  <c:v>0.159623217922607</c:v>
                </c:pt>
                <c:pt idx="44">
                  <c:v>0.186398654033472</c:v>
                </c:pt>
                <c:pt idx="45">
                  <c:v>0.189137554585153</c:v>
                </c:pt>
                <c:pt idx="46">
                  <c:v>0.191160118606375</c:v>
                </c:pt>
                <c:pt idx="47">
                  <c:v>0.211612772015457</c:v>
                </c:pt>
                <c:pt idx="48">
                  <c:v>0.198418190805734</c:v>
                </c:pt>
                <c:pt idx="49">
                  <c:v>0.2225955480890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-leeftijd'!$A$118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-leeftijd'!$B$115:$AY$115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'2014-leeftijd'!$B$118:$AY$118</c:f>
              <c:numCache>
                <c:formatCode>General</c:formatCode>
                <c:ptCount val="50"/>
                <c:pt idx="35">
                  <c:v>0.0692406544296757</c:v>
                </c:pt>
                <c:pt idx="36">
                  <c:v>0.0758661651158187</c:v>
                </c:pt>
                <c:pt idx="37">
                  <c:v>0.0789848428691259</c:v>
                </c:pt>
                <c:pt idx="38">
                  <c:v>0.08536489462095</c:v>
                </c:pt>
                <c:pt idx="39">
                  <c:v>0.0915960119327995</c:v>
                </c:pt>
                <c:pt idx="40">
                  <c:v>0.103442738131085</c:v>
                </c:pt>
                <c:pt idx="41">
                  <c:v>0.120761366197472</c:v>
                </c:pt>
                <c:pt idx="42">
                  <c:v>0.138672653643593</c:v>
                </c:pt>
                <c:pt idx="43">
                  <c:v>0.162054747938451</c:v>
                </c:pt>
                <c:pt idx="44">
                  <c:v>0.17729746070133</c:v>
                </c:pt>
                <c:pt idx="45">
                  <c:v>0.191665562475156</c:v>
                </c:pt>
                <c:pt idx="46">
                  <c:v>0.19400894591786</c:v>
                </c:pt>
                <c:pt idx="47">
                  <c:v>0.198475417861389</c:v>
                </c:pt>
                <c:pt idx="48">
                  <c:v>0.195331297427355</c:v>
                </c:pt>
                <c:pt idx="49">
                  <c:v>0.199349235703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68004"/>
        <c:axId val="54733686"/>
      </c:lineChart>
      <c:catAx>
        <c:axId val="1286800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3686"/>
        <c:crossesAt val="0"/>
        <c:auto val="1"/>
        <c:lblAlgn val="ctr"/>
        <c:lblOffset val="100"/>
        <c:noMultiLvlLbl val="0"/>
      </c:catAx>
      <c:valAx>
        <c:axId val="5473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8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429758935993"/>
          <c:y val="0.533849646147683"/>
          <c:w val="0.190606816292602"/>
          <c:h val="0.249699559353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% Deeltijs Tijdskr.+LBO op 15-64jr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97984341163"/>
          <c:y val="0.156215772179628"/>
          <c:w val="0.84407796101949"/>
          <c:h val="0.843784227820372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37:$B$137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36:$P$136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37:$P$137</c:f>
              <c:numCache>
                <c:formatCode>General</c:formatCode>
                <c:ptCount val="14"/>
                <c:pt idx="0">
                  <c:v>0.0155074561429422</c:v>
                </c:pt>
                <c:pt idx="1">
                  <c:v>0.0203041618597645</c:v>
                </c:pt>
                <c:pt idx="2">
                  <c:v>0.0242553141653937</c:v>
                </c:pt>
                <c:pt idx="3">
                  <c:v>0.0273282503269144</c:v>
                </c:pt>
                <c:pt idx="4">
                  <c:v>0.0300485369619502</c:v>
                </c:pt>
                <c:pt idx="5">
                  <c:v>0.0320922655123104</c:v>
                </c:pt>
                <c:pt idx="6">
                  <c:v>0.0340183286343294</c:v>
                </c:pt>
                <c:pt idx="7">
                  <c:v>0.0358216433172743</c:v>
                </c:pt>
                <c:pt idx="8">
                  <c:v>0.0393497941679151</c:v>
                </c:pt>
                <c:pt idx="9">
                  <c:v>0.0406431283001533</c:v>
                </c:pt>
                <c:pt idx="10">
                  <c:v>0.0418317519235469</c:v>
                </c:pt>
                <c:pt idx="11">
                  <c:v>0.0413568681006723</c:v>
                </c:pt>
                <c:pt idx="12">
                  <c:v>0.0420309699347086</c:v>
                </c:pt>
                <c:pt idx="13">
                  <c:v>0.0456968476533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40:$B$140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36:$P$136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40:$P$140</c:f>
              <c:numCache>
                <c:formatCode>General</c:formatCode>
                <c:ptCount val="14"/>
                <c:pt idx="0">
                  <c:v>0.0128989730336971</c:v>
                </c:pt>
                <c:pt idx="1">
                  <c:v>0.0165305703470853</c:v>
                </c:pt>
                <c:pt idx="2">
                  <c:v>0.0198368246048429</c:v>
                </c:pt>
                <c:pt idx="3">
                  <c:v>0.0224657142894855</c:v>
                </c:pt>
                <c:pt idx="4">
                  <c:v>0.0247176797602255</c:v>
                </c:pt>
                <c:pt idx="5">
                  <c:v>0.0266183313473163</c:v>
                </c:pt>
                <c:pt idx="6">
                  <c:v>0.0281992583166808</c:v>
                </c:pt>
                <c:pt idx="7">
                  <c:v>0.0295608825144647</c:v>
                </c:pt>
                <c:pt idx="8">
                  <c:v>0.0326041498257527</c:v>
                </c:pt>
                <c:pt idx="9">
                  <c:v>0.0334598782185891</c:v>
                </c:pt>
                <c:pt idx="10">
                  <c:v>0.034220165368517</c:v>
                </c:pt>
                <c:pt idx="11">
                  <c:v>0.0334766003760935</c:v>
                </c:pt>
                <c:pt idx="12">
                  <c:v>0.0337480402309567</c:v>
                </c:pt>
                <c:pt idx="13">
                  <c:v>0.0363325815911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39:$B$139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36:$P$136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39:$P$139</c:f>
              <c:numCache>
                <c:formatCode>General</c:formatCode>
                <c:ptCount val="14"/>
                <c:pt idx="0">
                  <c:v>0.0104398691525922</c:v>
                </c:pt>
                <c:pt idx="1">
                  <c:v>0.0125843716435657</c:v>
                </c:pt>
                <c:pt idx="2">
                  <c:v>0.0153035069632491</c:v>
                </c:pt>
                <c:pt idx="3">
                  <c:v>0.0175568040353521</c:v>
                </c:pt>
                <c:pt idx="4">
                  <c:v>0.0194029444028937</c:v>
                </c:pt>
                <c:pt idx="5">
                  <c:v>0.0212874401962415</c:v>
                </c:pt>
                <c:pt idx="6">
                  <c:v>0.0225090773798359</c:v>
                </c:pt>
                <c:pt idx="7">
                  <c:v>0.0235411441640186</c:v>
                </c:pt>
                <c:pt idx="8">
                  <c:v>0.0263495796105407</c:v>
                </c:pt>
                <c:pt idx="9">
                  <c:v>0.026725175556913</c:v>
                </c:pt>
                <c:pt idx="10">
                  <c:v>0.0271029520071508</c:v>
                </c:pt>
                <c:pt idx="11">
                  <c:v>0.0259615946186471</c:v>
                </c:pt>
                <c:pt idx="12">
                  <c:v>0.0257265870473807</c:v>
                </c:pt>
                <c:pt idx="13">
                  <c:v>0.02713040120974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138:$B$138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36:$P$136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38:$P$138</c:f>
              <c:numCache>
                <c:formatCode>General</c:formatCode>
                <c:ptCount val="14"/>
                <c:pt idx="0">
                  <c:v>0.00507438889406957</c:v>
                </c:pt>
                <c:pt idx="1">
                  <c:v>0.00672741756185975</c:v>
                </c:pt>
                <c:pt idx="2">
                  <c:v>0.00827966865508737</c:v>
                </c:pt>
                <c:pt idx="3">
                  <c:v>0.00964975036186564</c:v>
                </c:pt>
                <c:pt idx="4">
                  <c:v>0.0106455186821849</c:v>
                </c:pt>
                <c:pt idx="5">
                  <c:v>0.0118998278332146</c:v>
                </c:pt>
                <c:pt idx="6">
                  <c:v>0.0127735450357572</c:v>
                </c:pt>
                <c:pt idx="7">
                  <c:v>0.0129232728322564</c:v>
                </c:pt>
                <c:pt idx="8">
                  <c:v>0.0143204553276414</c:v>
                </c:pt>
                <c:pt idx="9">
                  <c:v>0.0145705712750631</c:v>
                </c:pt>
                <c:pt idx="10">
                  <c:v>0.0145008929340834</c:v>
                </c:pt>
                <c:pt idx="11">
                  <c:v>0.0137714911412576</c:v>
                </c:pt>
                <c:pt idx="12">
                  <c:v>0.0135716271025921</c:v>
                </c:pt>
                <c:pt idx="13">
                  <c:v>0.0140231092436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63996"/>
        <c:axId val="40856782"/>
      </c:lineChart>
      <c:catAx>
        <c:axId val="7226399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6782"/>
        <c:crossesAt val="0"/>
        <c:auto val="1"/>
        <c:lblAlgn val="ctr"/>
        <c:lblOffset val="100"/>
        <c:noMultiLvlLbl val="0"/>
      </c:catAx>
      <c:valAx>
        <c:axId val="40856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3996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264700982842"/>
          <c:y val="0.173466593647317"/>
          <c:w val="0.190987839413627"/>
          <c:h val="0.222207009857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tal Andere Werkl. 15-64 jarigen p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697984341163"/>
          <c:y val="0.180722891566265"/>
          <c:w val="0.843078460769615"/>
          <c:h val="0.81927710843373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95:$B$95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94:$P$94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95:$P$95</c:f>
              <c:numCache>
                <c:formatCode>General</c:formatCode>
                <c:ptCount val="14"/>
                <c:pt idx="0">
                  <c:v>28407</c:v>
                </c:pt>
                <c:pt idx="1">
                  <c:v>28753</c:v>
                </c:pt>
                <c:pt idx="2">
                  <c:v>30076</c:v>
                </c:pt>
                <c:pt idx="3">
                  <c:v>19285</c:v>
                </c:pt>
                <c:pt idx="4">
                  <c:v>21376</c:v>
                </c:pt>
                <c:pt idx="5">
                  <c:v>22048</c:v>
                </c:pt>
                <c:pt idx="6">
                  <c:v>21494</c:v>
                </c:pt>
                <c:pt idx="7">
                  <c:v>19704</c:v>
                </c:pt>
                <c:pt idx="8">
                  <c:v>19906</c:v>
                </c:pt>
                <c:pt idx="9">
                  <c:v>20070</c:v>
                </c:pt>
                <c:pt idx="10">
                  <c:v>20312</c:v>
                </c:pt>
                <c:pt idx="11">
                  <c:v>22166</c:v>
                </c:pt>
                <c:pt idx="12">
                  <c:v>22158</c:v>
                </c:pt>
                <c:pt idx="13">
                  <c:v>20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97:$B$97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94:$P$94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97:$P$97</c:f>
              <c:numCache>
                <c:formatCode>General</c:formatCode>
                <c:ptCount val="14"/>
                <c:pt idx="0">
                  <c:v>17000</c:v>
                </c:pt>
                <c:pt idx="1">
                  <c:v>17757</c:v>
                </c:pt>
                <c:pt idx="2">
                  <c:v>17327</c:v>
                </c:pt>
                <c:pt idx="3">
                  <c:v>13335</c:v>
                </c:pt>
                <c:pt idx="4">
                  <c:v>16480</c:v>
                </c:pt>
                <c:pt idx="5">
                  <c:v>20124</c:v>
                </c:pt>
                <c:pt idx="6">
                  <c:v>22044</c:v>
                </c:pt>
                <c:pt idx="7">
                  <c:v>20638</c:v>
                </c:pt>
                <c:pt idx="8">
                  <c:v>20888</c:v>
                </c:pt>
                <c:pt idx="9">
                  <c:v>19199</c:v>
                </c:pt>
                <c:pt idx="10">
                  <c:v>20008</c:v>
                </c:pt>
                <c:pt idx="11">
                  <c:v>21592</c:v>
                </c:pt>
                <c:pt idx="12">
                  <c:v>21464</c:v>
                </c:pt>
                <c:pt idx="13">
                  <c:v>20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96:$B$96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94:$P$94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96:$P$96</c:f>
              <c:numCache>
                <c:formatCode>General</c:formatCode>
                <c:ptCount val="14"/>
                <c:pt idx="0">
                  <c:v>2461</c:v>
                </c:pt>
                <c:pt idx="1">
                  <c:v>2766</c:v>
                </c:pt>
                <c:pt idx="2">
                  <c:v>2791</c:v>
                </c:pt>
                <c:pt idx="3">
                  <c:v>3059</c:v>
                </c:pt>
                <c:pt idx="4">
                  <c:v>3380</c:v>
                </c:pt>
                <c:pt idx="5">
                  <c:v>3988</c:v>
                </c:pt>
                <c:pt idx="6">
                  <c:v>4716</c:v>
                </c:pt>
                <c:pt idx="7">
                  <c:v>3843</c:v>
                </c:pt>
                <c:pt idx="8">
                  <c:v>3821</c:v>
                </c:pt>
                <c:pt idx="9">
                  <c:v>4085</c:v>
                </c:pt>
                <c:pt idx="10">
                  <c:v>4197</c:v>
                </c:pt>
                <c:pt idx="11">
                  <c:v>4884</c:v>
                </c:pt>
                <c:pt idx="12">
                  <c:v>4895</c:v>
                </c:pt>
                <c:pt idx="13">
                  <c:v>5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837"/>
        <c:axId val="76389272"/>
      </c:lineChart>
      <c:catAx>
        <c:axId val="98583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9272"/>
        <c:crossesAt val="0"/>
        <c:auto val="1"/>
        <c:lblAlgn val="ctr"/>
        <c:lblOffset val="100"/>
        <c:noMultiLvlLbl val="0"/>
      </c:catAx>
      <c:valAx>
        <c:axId val="76389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962352157255"/>
          <c:y val="0.180722891566265"/>
          <c:w val="0.190987839413627"/>
          <c:h val="0.183598028477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¨% Andere Werkl. 15-64 jarigen per gewest - 2001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135483334719"/>
          <c:y val="0.180106426524765"/>
          <c:w val="0.84315518244535"/>
          <c:h val="0.819893573475235"/>
        </c:manualLayout>
      </c:layout>
      <c:lineChart>
        <c:grouping val="standard"/>
        <c:varyColors val="0"/>
        <c:ser>
          <c:idx val="0"/>
          <c:order val="0"/>
          <c:tx>
            <c:strRef>
              <c:f>'Geg-gewest'!$A$146:$B$146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43:$P$143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46:$P$146</c:f>
              <c:numCache>
                <c:formatCode>General</c:formatCode>
                <c:ptCount val="14"/>
                <c:pt idx="0">
                  <c:v>0.00785821454921706</c:v>
                </c:pt>
                <c:pt idx="1">
                  <c:v>0.00816831842946215</c:v>
                </c:pt>
                <c:pt idx="2">
                  <c:v>0.00793357463878815</c:v>
                </c:pt>
                <c:pt idx="3">
                  <c:v>0.00606968738492742</c:v>
                </c:pt>
                <c:pt idx="4">
                  <c:v>0.00742282658804236</c:v>
                </c:pt>
                <c:pt idx="5">
                  <c:v>0.00897374097174502</c:v>
                </c:pt>
                <c:pt idx="6">
                  <c:v>0.00972902691635658</c:v>
                </c:pt>
                <c:pt idx="7">
                  <c:v>0.00903085864264501</c:v>
                </c:pt>
                <c:pt idx="8">
                  <c:v>0.00908099488368022</c:v>
                </c:pt>
                <c:pt idx="9">
                  <c:v>0.00829461590903786</c:v>
                </c:pt>
                <c:pt idx="10">
                  <c:v>0.00860222820411289</c:v>
                </c:pt>
                <c:pt idx="11">
                  <c:v>0.00927239684072167</c:v>
                </c:pt>
                <c:pt idx="12">
                  <c:v>0.0092110871638389</c:v>
                </c:pt>
                <c:pt idx="13">
                  <c:v>0.00899155968812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g-gewest'!$A$147:$B$147</c:f>
              <c:strCache>
                <c:ptCount val="1"/>
                <c:pt idx="0">
                  <c:v>België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43:$P$143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47:$P$147</c:f>
              <c:numCache>
                <c:formatCode>General</c:formatCode>
                <c:ptCount val="14"/>
                <c:pt idx="0">
                  <c:v>0.00711452223463208</c:v>
                </c:pt>
                <c:pt idx="1">
                  <c:v>0.0072914146213398</c:v>
                </c:pt>
                <c:pt idx="2">
                  <c:v>0.00739152066496531</c:v>
                </c:pt>
                <c:pt idx="3">
                  <c:v>0.0052325553257775</c:v>
                </c:pt>
                <c:pt idx="4">
                  <c:v>0.00599690665430715</c:v>
                </c:pt>
                <c:pt idx="5">
                  <c:v>0.0066505127115236</c:v>
                </c:pt>
                <c:pt idx="6">
                  <c:v>0.006886096054316</c:v>
                </c:pt>
                <c:pt idx="7">
                  <c:v>0.00624676024860647</c:v>
                </c:pt>
                <c:pt idx="8">
                  <c:v>0.00626131148056335</c:v>
                </c:pt>
                <c:pt idx="9">
                  <c:v>0.00604082503368388</c:v>
                </c:pt>
                <c:pt idx="10">
                  <c:v>0.00616612873887002</c:v>
                </c:pt>
                <c:pt idx="11">
                  <c:v>0.00671669552167969</c:v>
                </c:pt>
                <c:pt idx="12">
                  <c:v>0.00668547750982119</c:v>
                </c:pt>
                <c:pt idx="13">
                  <c:v>0.00646122781366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g-gewest'!$A$145:$B$145</c:f>
              <c:strCache>
                <c:ptCount val="1"/>
                <c:pt idx="0">
                  <c:v>Brusse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43:$P$143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45:$P$145</c:f>
              <c:numCache>
                <c:formatCode>General</c:formatCode>
                <c:ptCount val="14"/>
                <c:pt idx="0">
                  <c:v>0.00389765014616267</c:v>
                </c:pt>
                <c:pt idx="1">
                  <c:v>0.0043064191104152</c:v>
                </c:pt>
                <c:pt idx="2">
                  <c:v>0.00426514492734383</c:v>
                </c:pt>
                <c:pt idx="3">
                  <c:v>0.00462673767350266</c:v>
                </c:pt>
                <c:pt idx="4">
                  <c:v>0.00503665357583776</c:v>
                </c:pt>
                <c:pt idx="5">
                  <c:v>0.00585088317086179</c:v>
                </c:pt>
                <c:pt idx="6">
                  <c:v>0.00681602606796004</c:v>
                </c:pt>
                <c:pt idx="7">
                  <c:v>0.00542540282874824</c:v>
                </c:pt>
                <c:pt idx="8">
                  <c:v>0.00526544070505367</c:v>
                </c:pt>
                <c:pt idx="9">
                  <c:v>0.00550761392233117</c:v>
                </c:pt>
                <c:pt idx="10">
                  <c:v>0.00554282765431219</c:v>
                </c:pt>
                <c:pt idx="11">
                  <c:v>0.00634947255110944</c:v>
                </c:pt>
                <c:pt idx="12">
                  <c:v>0.00629876881266599</c:v>
                </c:pt>
                <c:pt idx="13">
                  <c:v>0.006552316048370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g-gewest'!$A$144:$B$144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g-gewest'!$C$143:$P$143</c:f>
              <c:strCache>
                <c:ptCount val="14"/>
                <c:pt idx="0">
                  <c:v>2,001</c:v>
                </c:pt>
                <c:pt idx="1">
                  <c:v>2,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Geg-gewest'!$C$144:$P$144</c:f>
              <c:numCache>
                <c:formatCode>General</c:formatCode>
                <c:ptCount val="14"/>
                <c:pt idx="0">
                  <c:v>0.00722188115434211</c:v>
                </c:pt>
                <c:pt idx="1">
                  <c:v>0.00729419600876854</c:v>
                </c:pt>
                <c:pt idx="2">
                  <c:v>0.00760960954705925</c:v>
                </c:pt>
                <c:pt idx="3">
                  <c:v>0.00486931377898391</c:v>
                </c:pt>
                <c:pt idx="4">
                  <c:v>0.00536417903574892</c:v>
                </c:pt>
                <c:pt idx="5">
                  <c:v>0.00548912578364845</c:v>
                </c:pt>
                <c:pt idx="6">
                  <c:v>0.00530747757549959</c:v>
                </c:pt>
                <c:pt idx="7">
                  <c:v>0.0048298183927985</c:v>
                </c:pt>
                <c:pt idx="8">
                  <c:v>0.00485554799594916</c:v>
                </c:pt>
                <c:pt idx="9">
                  <c:v>0.00487076840618664</c:v>
                </c:pt>
                <c:pt idx="10">
                  <c:v>0.00491043271133391</c:v>
                </c:pt>
                <c:pt idx="11">
                  <c:v>0.00534877785095516</c:v>
                </c:pt>
                <c:pt idx="12">
                  <c:v>0.00533966053466008</c:v>
                </c:pt>
                <c:pt idx="13">
                  <c:v>0.00502297660032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86545"/>
        <c:axId val="99698367"/>
      </c:lineChart>
      <c:catAx>
        <c:axId val="1878654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8367"/>
        <c:crossesAt val="0"/>
        <c:auto val="1"/>
        <c:lblAlgn val="ctr"/>
        <c:lblOffset val="100"/>
        <c:noMultiLvlLbl val="0"/>
      </c:catAx>
      <c:valAx>
        <c:axId val="9969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6545"/>
        <c:crossesAt val="1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306541434627"/>
          <c:y val="0.590394323918679"/>
          <c:w val="0.190590973318926"/>
          <c:h val="0.202210397052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0</xdr:row>
      <xdr:rowOff>28440</xdr:rowOff>
    </xdr:from>
    <xdr:to>
      <xdr:col>7</xdr:col>
      <xdr:colOff>553320</xdr:colOff>
      <xdr:row>37</xdr:row>
      <xdr:rowOff>66960</xdr:rowOff>
    </xdr:to>
    <xdr:graphicFrame>
      <xdr:nvGraphicFramePr>
        <xdr:cNvPr id="0" name="Chart 1"/>
        <xdr:cNvGraphicFramePr/>
      </xdr:nvGraphicFramePr>
      <xdr:xfrm>
        <a:off x="289800" y="3076560"/>
        <a:ext cx="4321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1</xdr:row>
      <xdr:rowOff>47880</xdr:rowOff>
    </xdr:from>
    <xdr:to>
      <xdr:col>7</xdr:col>
      <xdr:colOff>553320</xdr:colOff>
      <xdr:row>18</xdr:row>
      <xdr:rowOff>104760</xdr:rowOff>
    </xdr:to>
    <xdr:graphicFrame>
      <xdr:nvGraphicFramePr>
        <xdr:cNvPr id="1" name="Chart 4"/>
        <xdr:cNvGraphicFramePr/>
      </xdr:nvGraphicFramePr>
      <xdr:xfrm>
        <a:off x="271800" y="200160"/>
        <a:ext cx="4339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1800</xdr:colOff>
      <xdr:row>1</xdr:row>
      <xdr:rowOff>76320</xdr:rowOff>
    </xdr:from>
    <xdr:to>
      <xdr:col>15</xdr:col>
      <xdr:colOff>562320</xdr:colOff>
      <xdr:row>18</xdr:row>
      <xdr:rowOff>142920</xdr:rowOff>
    </xdr:to>
    <xdr:graphicFrame>
      <xdr:nvGraphicFramePr>
        <xdr:cNvPr id="2" name="Chart 7"/>
        <xdr:cNvGraphicFramePr/>
      </xdr:nvGraphicFramePr>
      <xdr:xfrm>
        <a:off x="4909680" y="228600"/>
        <a:ext cx="4348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17160</xdr:colOff>
      <xdr:row>20</xdr:row>
      <xdr:rowOff>95040</xdr:rowOff>
    </xdr:from>
    <xdr:to>
      <xdr:col>16</xdr:col>
      <xdr:colOff>9720</xdr:colOff>
      <xdr:row>37</xdr:row>
      <xdr:rowOff>142920</xdr:rowOff>
    </xdr:to>
    <xdr:graphicFrame>
      <xdr:nvGraphicFramePr>
        <xdr:cNvPr id="3" name="Chart 8"/>
        <xdr:cNvGraphicFramePr/>
      </xdr:nvGraphicFramePr>
      <xdr:xfrm>
        <a:off x="4955040" y="3143160"/>
        <a:ext cx="43308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80800</xdr:colOff>
      <xdr:row>1</xdr:row>
      <xdr:rowOff>104760</xdr:rowOff>
    </xdr:from>
    <xdr:to>
      <xdr:col>23</xdr:col>
      <xdr:colOff>543960</xdr:colOff>
      <xdr:row>18</xdr:row>
      <xdr:rowOff>142920</xdr:rowOff>
    </xdr:to>
    <xdr:graphicFrame>
      <xdr:nvGraphicFramePr>
        <xdr:cNvPr id="4" name="Chart 9"/>
        <xdr:cNvGraphicFramePr/>
      </xdr:nvGraphicFramePr>
      <xdr:xfrm>
        <a:off x="9556920" y="257040"/>
        <a:ext cx="43214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71800</xdr:colOff>
      <xdr:row>20</xdr:row>
      <xdr:rowOff>95040</xdr:rowOff>
    </xdr:from>
    <xdr:to>
      <xdr:col>23</xdr:col>
      <xdr:colOff>543960</xdr:colOff>
      <xdr:row>38</xdr:row>
      <xdr:rowOff>47520</xdr:rowOff>
    </xdr:to>
    <xdr:graphicFrame>
      <xdr:nvGraphicFramePr>
        <xdr:cNvPr id="5" name="Chart 10"/>
        <xdr:cNvGraphicFramePr/>
      </xdr:nvGraphicFramePr>
      <xdr:xfrm>
        <a:off x="9547920" y="3143160"/>
        <a:ext cx="4330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0</xdr:row>
      <xdr:rowOff>28440</xdr:rowOff>
    </xdr:from>
    <xdr:to>
      <xdr:col>7</xdr:col>
      <xdr:colOff>553320</xdr:colOff>
      <xdr:row>37</xdr:row>
      <xdr:rowOff>66960</xdr:rowOff>
    </xdr:to>
    <xdr:graphicFrame>
      <xdr:nvGraphicFramePr>
        <xdr:cNvPr id="6" name="Chart 1"/>
        <xdr:cNvGraphicFramePr/>
      </xdr:nvGraphicFramePr>
      <xdr:xfrm>
        <a:off x="289800" y="3076560"/>
        <a:ext cx="4321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0800</xdr:colOff>
      <xdr:row>1</xdr:row>
      <xdr:rowOff>57240</xdr:rowOff>
    </xdr:from>
    <xdr:to>
      <xdr:col>15</xdr:col>
      <xdr:colOff>544320</xdr:colOff>
      <xdr:row>18</xdr:row>
      <xdr:rowOff>95400</xdr:rowOff>
    </xdr:to>
    <xdr:graphicFrame>
      <xdr:nvGraphicFramePr>
        <xdr:cNvPr id="7" name="Chart 2"/>
        <xdr:cNvGraphicFramePr/>
      </xdr:nvGraphicFramePr>
      <xdr:xfrm>
        <a:off x="4918680" y="209520"/>
        <a:ext cx="4321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7160</xdr:colOff>
      <xdr:row>20</xdr:row>
      <xdr:rowOff>38160</xdr:rowOff>
    </xdr:from>
    <xdr:to>
      <xdr:col>16</xdr:col>
      <xdr:colOff>9720</xdr:colOff>
      <xdr:row>37</xdr:row>
      <xdr:rowOff>85680</xdr:rowOff>
    </xdr:to>
    <xdr:graphicFrame>
      <xdr:nvGraphicFramePr>
        <xdr:cNvPr id="8" name="Chart 3"/>
        <xdr:cNvGraphicFramePr/>
      </xdr:nvGraphicFramePr>
      <xdr:xfrm>
        <a:off x="4955040" y="3086280"/>
        <a:ext cx="4330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1800</xdr:colOff>
      <xdr:row>1</xdr:row>
      <xdr:rowOff>47880</xdr:rowOff>
    </xdr:from>
    <xdr:to>
      <xdr:col>7</xdr:col>
      <xdr:colOff>553320</xdr:colOff>
      <xdr:row>18</xdr:row>
      <xdr:rowOff>104760</xdr:rowOff>
    </xdr:to>
    <xdr:graphicFrame>
      <xdr:nvGraphicFramePr>
        <xdr:cNvPr id="9" name="Chart 4"/>
        <xdr:cNvGraphicFramePr/>
      </xdr:nvGraphicFramePr>
      <xdr:xfrm>
        <a:off x="271800" y="200160"/>
        <a:ext cx="4339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89800</xdr:colOff>
      <xdr:row>1</xdr:row>
      <xdr:rowOff>57240</xdr:rowOff>
    </xdr:from>
    <xdr:to>
      <xdr:col>23</xdr:col>
      <xdr:colOff>562320</xdr:colOff>
      <xdr:row>18</xdr:row>
      <xdr:rowOff>104760</xdr:rowOff>
    </xdr:to>
    <xdr:graphicFrame>
      <xdr:nvGraphicFramePr>
        <xdr:cNvPr id="10" name="Chart 5"/>
        <xdr:cNvGraphicFramePr/>
      </xdr:nvGraphicFramePr>
      <xdr:xfrm>
        <a:off x="9565920" y="209520"/>
        <a:ext cx="43308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98800</xdr:colOff>
      <xdr:row>20</xdr:row>
      <xdr:rowOff>66600</xdr:rowOff>
    </xdr:from>
    <xdr:to>
      <xdr:col>24</xdr:col>
      <xdr:colOff>720</xdr:colOff>
      <xdr:row>37</xdr:row>
      <xdr:rowOff>123840</xdr:rowOff>
    </xdr:to>
    <xdr:graphicFrame>
      <xdr:nvGraphicFramePr>
        <xdr:cNvPr id="11" name="Chart 6"/>
        <xdr:cNvGraphicFramePr/>
      </xdr:nvGraphicFramePr>
      <xdr:xfrm>
        <a:off x="9574920" y="3114720"/>
        <a:ext cx="4339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20</xdr:row>
      <xdr:rowOff>28440</xdr:rowOff>
    </xdr:from>
    <xdr:to>
      <xdr:col>7</xdr:col>
      <xdr:colOff>553320</xdr:colOff>
      <xdr:row>37</xdr:row>
      <xdr:rowOff>66960</xdr:rowOff>
    </xdr:to>
    <xdr:graphicFrame>
      <xdr:nvGraphicFramePr>
        <xdr:cNvPr id="12" name="Chart 2"/>
        <xdr:cNvGraphicFramePr/>
      </xdr:nvGraphicFramePr>
      <xdr:xfrm>
        <a:off x="289800" y="3076560"/>
        <a:ext cx="4321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0800</xdr:colOff>
      <xdr:row>1</xdr:row>
      <xdr:rowOff>57240</xdr:rowOff>
    </xdr:from>
    <xdr:to>
      <xdr:col>15</xdr:col>
      <xdr:colOff>544320</xdr:colOff>
      <xdr:row>18</xdr:row>
      <xdr:rowOff>95400</xdr:rowOff>
    </xdr:to>
    <xdr:graphicFrame>
      <xdr:nvGraphicFramePr>
        <xdr:cNvPr id="13" name="Chart 3"/>
        <xdr:cNvGraphicFramePr/>
      </xdr:nvGraphicFramePr>
      <xdr:xfrm>
        <a:off x="4918680" y="209520"/>
        <a:ext cx="4321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7160</xdr:colOff>
      <xdr:row>20</xdr:row>
      <xdr:rowOff>38160</xdr:rowOff>
    </xdr:from>
    <xdr:to>
      <xdr:col>16</xdr:col>
      <xdr:colOff>9720</xdr:colOff>
      <xdr:row>37</xdr:row>
      <xdr:rowOff>85680</xdr:rowOff>
    </xdr:to>
    <xdr:graphicFrame>
      <xdr:nvGraphicFramePr>
        <xdr:cNvPr id="14" name="Chart 6"/>
        <xdr:cNvGraphicFramePr/>
      </xdr:nvGraphicFramePr>
      <xdr:xfrm>
        <a:off x="4955040" y="3086280"/>
        <a:ext cx="43308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1800</xdr:colOff>
      <xdr:row>1</xdr:row>
      <xdr:rowOff>47880</xdr:rowOff>
    </xdr:from>
    <xdr:to>
      <xdr:col>7</xdr:col>
      <xdr:colOff>553320</xdr:colOff>
      <xdr:row>18</xdr:row>
      <xdr:rowOff>104760</xdr:rowOff>
    </xdr:to>
    <xdr:graphicFrame>
      <xdr:nvGraphicFramePr>
        <xdr:cNvPr id="15" name="Chart 8"/>
        <xdr:cNvGraphicFramePr/>
      </xdr:nvGraphicFramePr>
      <xdr:xfrm>
        <a:off x="271800" y="200160"/>
        <a:ext cx="4339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80800</xdr:colOff>
      <xdr:row>1</xdr:row>
      <xdr:rowOff>95400</xdr:rowOff>
    </xdr:from>
    <xdr:to>
      <xdr:col>23</xdr:col>
      <xdr:colOff>552960</xdr:colOff>
      <xdr:row>18</xdr:row>
      <xdr:rowOff>142920</xdr:rowOff>
    </xdr:to>
    <xdr:graphicFrame>
      <xdr:nvGraphicFramePr>
        <xdr:cNvPr id="16" name="Chart 9"/>
        <xdr:cNvGraphicFramePr/>
      </xdr:nvGraphicFramePr>
      <xdr:xfrm>
        <a:off x="9556920" y="247680"/>
        <a:ext cx="43304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26160</xdr:colOff>
      <xdr:row>20</xdr:row>
      <xdr:rowOff>114120</xdr:rowOff>
    </xdr:from>
    <xdr:to>
      <xdr:col>24</xdr:col>
      <xdr:colOff>27720</xdr:colOff>
      <xdr:row>38</xdr:row>
      <xdr:rowOff>19080</xdr:rowOff>
    </xdr:to>
    <xdr:graphicFrame>
      <xdr:nvGraphicFramePr>
        <xdr:cNvPr id="17" name="Chart 10"/>
        <xdr:cNvGraphicFramePr/>
      </xdr:nvGraphicFramePr>
      <xdr:xfrm>
        <a:off x="9602280" y="3162240"/>
        <a:ext cx="43394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2</xdr:row>
      <xdr:rowOff>0</xdr:rowOff>
    </xdr:from>
    <xdr:to>
      <xdr:col>8</xdr:col>
      <xdr:colOff>46080</xdr:colOff>
      <xdr:row>19</xdr:row>
      <xdr:rowOff>28800</xdr:rowOff>
    </xdr:to>
    <xdr:graphicFrame>
      <xdr:nvGraphicFramePr>
        <xdr:cNvPr id="18" name="Chart 1"/>
        <xdr:cNvGraphicFramePr/>
      </xdr:nvGraphicFramePr>
      <xdr:xfrm>
        <a:off x="371520" y="304920"/>
        <a:ext cx="4312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2800</xdr:colOff>
      <xdr:row>21</xdr:row>
      <xdr:rowOff>76320</xdr:rowOff>
    </xdr:from>
    <xdr:to>
      <xdr:col>15</xdr:col>
      <xdr:colOff>525960</xdr:colOff>
      <xdr:row>38</xdr:row>
      <xdr:rowOff>114120</xdr:rowOff>
    </xdr:to>
    <xdr:graphicFrame>
      <xdr:nvGraphicFramePr>
        <xdr:cNvPr id="19" name="Chart 2"/>
        <xdr:cNvGraphicFramePr/>
      </xdr:nvGraphicFramePr>
      <xdr:xfrm>
        <a:off x="4900680" y="3276720"/>
        <a:ext cx="4321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54080</xdr:colOff>
      <xdr:row>2</xdr:row>
      <xdr:rowOff>95040</xdr:rowOff>
    </xdr:from>
    <xdr:to>
      <xdr:col>23</xdr:col>
      <xdr:colOff>417240</xdr:colOff>
      <xdr:row>19</xdr:row>
      <xdr:rowOff>133560</xdr:rowOff>
    </xdr:to>
    <xdr:graphicFrame>
      <xdr:nvGraphicFramePr>
        <xdr:cNvPr id="20" name="Chart 3"/>
        <xdr:cNvGraphicFramePr/>
      </xdr:nvGraphicFramePr>
      <xdr:xfrm>
        <a:off x="9430200" y="399960"/>
        <a:ext cx="43214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72080</xdr:colOff>
      <xdr:row>21</xdr:row>
      <xdr:rowOff>19080</xdr:rowOff>
    </xdr:from>
    <xdr:to>
      <xdr:col>23</xdr:col>
      <xdr:colOff>444240</xdr:colOff>
      <xdr:row>38</xdr:row>
      <xdr:rowOff>123840</xdr:rowOff>
    </xdr:to>
    <xdr:graphicFrame>
      <xdr:nvGraphicFramePr>
        <xdr:cNvPr id="21" name="Chart 4"/>
        <xdr:cNvGraphicFramePr/>
      </xdr:nvGraphicFramePr>
      <xdr:xfrm>
        <a:off x="9448200" y="3219480"/>
        <a:ext cx="4330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3160</xdr:colOff>
      <xdr:row>21</xdr:row>
      <xdr:rowOff>47520</xdr:rowOff>
    </xdr:from>
    <xdr:to>
      <xdr:col>8</xdr:col>
      <xdr:colOff>37080</xdr:colOff>
      <xdr:row>38</xdr:row>
      <xdr:rowOff>85680</xdr:rowOff>
    </xdr:to>
    <xdr:graphicFrame>
      <xdr:nvGraphicFramePr>
        <xdr:cNvPr id="22" name="Chart 5"/>
        <xdr:cNvGraphicFramePr/>
      </xdr:nvGraphicFramePr>
      <xdr:xfrm>
        <a:off x="353160" y="3247920"/>
        <a:ext cx="43218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85680</xdr:rowOff>
    </xdr:from>
    <xdr:to>
      <xdr:col>7</xdr:col>
      <xdr:colOff>426240</xdr:colOff>
      <xdr:row>18</xdr:row>
      <xdr:rowOff>104760</xdr:rowOff>
    </xdr:to>
    <xdr:graphicFrame>
      <xdr:nvGraphicFramePr>
        <xdr:cNvPr id="23" name="Chart 1"/>
        <xdr:cNvGraphicFramePr/>
      </xdr:nvGraphicFramePr>
      <xdr:xfrm>
        <a:off x="181080" y="237960"/>
        <a:ext cx="4303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20</xdr:row>
      <xdr:rowOff>85680</xdr:rowOff>
    </xdr:from>
    <xdr:to>
      <xdr:col>7</xdr:col>
      <xdr:colOff>453600</xdr:colOff>
      <xdr:row>37</xdr:row>
      <xdr:rowOff>152640</xdr:rowOff>
    </xdr:to>
    <xdr:graphicFrame>
      <xdr:nvGraphicFramePr>
        <xdr:cNvPr id="24" name="Chart 2"/>
        <xdr:cNvGraphicFramePr/>
      </xdr:nvGraphicFramePr>
      <xdr:xfrm>
        <a:off x="199440" y="3133800"/>
        <a:ext cx="43124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72360</xdr:colOff>
      <xdr:row>1</xdr:row>
      <xdr:rowOff>95400</xdr:rowOff>
    </xdr:from>
    <xdr:to>
      <xdr:col>23</xdr:col>
      <xdr:colOff>317520</xdr:colOff>
      <xdr:row>18</xdr:row>
      <xdr:rowOff>114480</xdr:rowOff>
    </xdr:to>
    <xdr:graphicFrame>
      <xdr:nvGraphicFramePr>
        <xdr:cNvPr id="25" name="Chart 3"/>
        <xdr:cNvGraphicFramePr/>
      </xdr:nvGraphicFramePr>
      <xdr:xfrm>
        <a:off x="9348480" y="247680"/>
        <a:ext cx="4303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90720</xdr:colOff>
      <xdr:row>20</xdr:row>
      <xdr:rowOff>123840</xdr:rowOff>
    </xdr:from>
    <xdr:to>
      <xdr:col>23</xdr:col>
      <xdr:colOff>353880</xdr:colOff>
      <xdr:row>38</xdr:row>
      <xdr:rowOff>66600</xdr:rowOff>
    </xdr:to>
    <xdr:graphicFrame>
      <xdr:nvGraphicFramePr>
        <xdr:cNvPr id="26" name="Chart 4"/>
        <xdr:cNvGraphicFramePr/>
      </xdr:nvGraphicFramePr>
      <xdr:xfrm>
        <a:off x="9366840" y="3171960"/>
        <a:ext cx="43214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72440</xdr:colOff>
      <xdr:row>20</xdr:row>
      <xdr:rowOff>85680</xdr:rowOff>
    </xdr:from>
    <xdr:to>
      <xdr:col>15</xdr:col>
      <xdr:colOff>435600</xdr:colOff>
      <xdr:row>38</xdr:row>
      <xdr:rowOff>28440</xdr:rowOff>
    </xdr:to>
    <xdr:graphicFrame>
      <xdr:nvGraphicFramePr>
        <xdr:cNvPr id="27" name="Chart 5"/>
        <xdr:cNvGraphicFramePr/>
      </xdr:nvGraphicFramePr>
      <xdr:xfrm>
        <a:off x="4810320" y="3133800"/>
        <a:ext cx="432144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8720</xdr:colOff>
      <xdr:row>1</xdr:row>
      <xdr:rowOff>123840</xdr:rowOff>
    </xdr:from>
    <xdr:to>
      <xdr:col>15</xdr:col>
      <xdr:colOff>363240</xdr:colOff>
      <xdr:row>18</xdr:row>
      <xdr:rowOff>152280</xdr:rowOff>
    </xdr:to>
    <xdr:graphicFrame>
      <xdr:nvGraphicFramePr>
        <xdr:cNvPr id="28" name="Chart 6"/>
        <xdr:cNvGraphicFramePr/>
      </xdr:nvGraphicFramePr>
      <xdr:xfrm>
        <a:off x="4746600" y="276120"/>
        <a:ext cx="4312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0</xdr:row>
      <xdr:rowOff>85680</xdr:rowOff>
    </xdr:from>
    <xdr:to>
      <xdr:col>7</xdr:col>
      <xdr:colOff>426240</xdr:colOff>
      <xdr:row>37</xdr:row>
      <xdr:rowOff>85680</xdr:rowOff>
    </xdr:to>
    <xdr:graphicFrame>
      <xdr:nvGraphicFramePr>
        <xdr:cNvPr id="29" name="Chart 1"/>
        <xdr:cNvGraphicFramePr/>
      </xdr:nvGraphicFramePr>
      <xdr:xfrm>
        <a:off x="199440" y="3133800"/>
        <a:ext cx="42850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1</xdr:row>
      <xdr:rowOff>104760</xdr:rowOff>
    </xdr:from>
    <xdr:to>
      <xdr:col>7</xdr:col>
      <xdr:colOff>435240</xdr:colOff>
      <xdr:row>18</xdr:row>
      <xdr:rowOff>114480</xdr:rowOff>
    </xdr:to>
    <xdr:graphicFrame>
      <xdr:nvGraphicFramePr>
        <xdr:cNvPr id="30" name="Chart 3"/>
        <xdr:cNvGraphicFramePr/>
      </xdr:nvGraphicFramePr>
      <xdr:xfrm>
        <a:off x="199440" y="257040"/>
        <a:ext cx="42940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4360</xdr:colOff>
      <xdr:row>20</xdr:row>
      <xdr:rowOff>75960</xdr:rowOff>
    </xdr:from>
    <xdr:to>
      <xdr:col>15</xdr:col>
      <xdr:colOff>290520</xdr:colOff>
      <xdr:row>37</xdr:row>
      <xdr:rowOff>85680</xdr:rowOff>
    </xdr:to>
    <xdr:graphicFrame>
      <xdr:nvGraphicFramePr>
        <xdr:cNvPr id="31" name="Chart 7"/>
        <xdr:cNvGraphicFramePr/>
      </xdr:nvGraphicFramePr>
      <xdr:xfrm>
        <a:off x="4692240" y="3124080"/>
        <a:ext cx="4294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34600</xdr:colOff>
      <xdr:row>20</xdr:row>
      <xdr:rowOff>75960</xdr:rowOff>
    </xdr:from>
    <xdr:to>
      <xdr:col>23</xdr:col>
      <xdr:colOff>199800</xdr:colOff>
      <xdr:row>37</xdr:row>
      <xdr:rowOff>95400</xdr:rowOff>
    </xdr:to>
    <xdr:graphicFrame>
      <xdr:nvGraphicFramePr>
        <xdr:cNvPr id="32" name="Chart 8"/>
        <xdr:cNvGraphicFramePr/>
      </xdr:nvGraphicFramePr>
      <xdr:xfrm>
        <a:off x="9230760" y="3124080"/>
        <a:ext cx="4303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61960</xdr:colOff>
      <xdr:row>2</xdr:row>
      <xdr:rowOff>19080</xdr:rowOff>
    </xdr:from>
    <xdr:to>
      <xdr:col>23</xdr:col>
      <xdr:colOff>236160</xdr:colOff>
      <xdr:row>19</xdr:row>
      <xdr:rowOff>47880</xdr:rowOff>
    </xdr:to>
    <xdr:graphicFrame>
      <xdr:nvGraphicFramePr>
        <xdr:cNvPr id="33" name="Chart 9"/>
        <xdr:cNvGraphicFramePr/>
      </xdr:nvGraphicFramePr>
      <xdr:xfrm>
        <a:off x="9258120" y="324000"/>
        <a:ext cx="4312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6360</xdr:colOff>
      <xdr:row>1</xdr:row>
      <xdr:rowOff>142920</xdr:rowOff>
    </xdr:from>
    <xdr:to>
      <xdr:col>15</xdr:col>
      <xdr:colOff>281520</xdr:colOff>
      <xdr:row>19</xdr:row>
      <xdr:rowOff>9720</xdr:rowOff>
    </xdr:to>
    <xdr:graphicFrame>
      <xdr:nvGraphicFramePr>
        <xdr:cNvPr id="34" name="Chart 10"/>
        <xdr:cNvGraphicFramePr/>
      </xdr:nvGraphicFramePr>
      <xdr:xfrm>
        <a:off x="4674240" y="295200"/>
        <a:ext cx="4303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</row>
    <row r="3" s="9" customFormat="true" ht="12" hidden="false" customHeight="false" outlineLevel="0" collapsed="false">
      <c r="A3" s="6"/>
      <c r="B3" s="7" t="n">
        <v>15</v>
      </c>
      <c r="C3" s="7" t="n">
        <v>16</v>
      </c>
      <c r="D3" s="7" t="n">
        <v>17</v>
      </c>
      <c r="E3" s="7" t="n">
        <v>18</v>
      </c>
      <c r="F3" s="7" t="n">
        <v>19</v>
      </c>
      <c r="G3" s="7" t="n">
        <v>20</v>
      </c>
      <c r="H3" s="7" t="n">
        <v>21</v>
      </c>
      <c r="I3" s="7" t="n">
        <v>22</v>
      </c>
      <c r="J3" s="7" t="n">
        <v>23</v>
      </c>
      <c r="K3" s="7" t="n">
        <v>24</v>
      </c>
      <c r="L3" s="7" t="n">
        <v>25</v>
      </c>
      <c r="M3" s="7" t="n">
        <v>26</v>
      </c>
      <c r="N3" s="7" t="n">
        <v>27</v>
      </c>
      <c r="O3" s="7" t="n">
        <v>28</v>
      </c>
      <c r="P3" s="7" t="n">
        <v>29</v>
      </c>
      <c r="Q3" s="7" t="n">
        <v>30</v>
      </c>
      <c r="R3" s="7" t="n">
        <v>31</v>
      </c>
      <c r="S3" s="7" t="n">
        <v>32</v>
      </c>
      <c r="T3" s="7" t="n">
        <v>33</v>
      </c>
      <c r="U3" s="7" t="n">
        <v>34</v>
      </c>
      <c r="V3" s="7" t="n">
        <v>35</v>
      </c>
      <c r="W3" s="7" t="n">
        <v>36</v>
      </c>
      <c r="X3" s="7" t="n">
        <v>37</v>
      </c>
      <c r="Y3" s="7" t="n">
        <v>38</v>
      </c>
      <c r="Z3" s="7" t="n">
        <v>39</v>
      </c>
      <c r="AA3" s="7" t="n">
        <v>40</v>
      </c>
      <c r="AB3" s="7" t="n">
        <v>41</v>
      </c>
      <c r="AC3" s="7" t="n">
        <v>42</v>
      </c>
      <c r="AD3" s="7" t="n">
        <v>43</v>
      </c>
      <c r="AE3" s="7" t="n">
        <v>44</v>
      </c>
      <c r="AF3" s="7" t="n">
        <v>45</v>
      </c>
      <c r="AG3" s="7" t="n">
        <v>46</v>
      </c>
      <c r="AH3" s="7" t="n">
        <v>47</v>
      </c>
      <c r="AI3" s="7" t="n">
        <v>48</v>
      </c>
      <c r="AJ3" s="7" t="n">
        <v>49</v>
      </c>
      <c r="AK3" s="7" t="n">
        <v>50</v>
      </c>
      <c r="AL3" s="7" t="n">
        <v>51</v>
      </c>
      <c r="AM3" s="7" t="n">
        <v>52</v>
      </c>
      <c r="AN3" s="7" t="n">
        <v>53</v>
      </c>
      <c r="AO3" s="7" t="n">
        <v>54</v>
      </c>
      <c r="AP3" s="7" t="n">
        <v>55</v>
      </c>
      <c r="AQ3" s="7" t="n">
        <v>56</v>
      </c>
      <c r="AR3" s="7" t="n">
        <v>57</v>
      </c>
      <c r="AS3" s="7" t="n">
        <v>58</v>
      </c>
      <c r="AT3" s="7" t="n">
        <v>59</v>
      </c>
      <c r="AU3" s="7" t="n">
        <v>60</v>
      </c>
      <c r="AV3" s="7" t="n">
        <v>61</v>
      </c>
      <c r="AW3" s="7" t="n">
        <v>62</v>
      </c>
      <c r="AX3" s="7" t="n">
        <v>63</v>
      </c>
      <c r="AY3" s="7" t="n">
        <v>64</v>
      </c>
      <c r="AZ3" s="4"/>
      <c r="BA3" s="8" t="s">
        <v>2</v>
      </c>
    </row>
    <row r="4" customFormat="false" ht="12" hidden="false" customHeight="false" outlineLevel="0" collapsed="false">
      <c r="A4" s="10" t="s">
        <v>3</v>
      </c>
      <c r="B4" s="11"/>
      <c r="C4" s="11"/>
      <c r="D4" s="11" t="n">
        <v>0</v>
      </c>
      <c r="E4" s="11" t="n">
        <v>42</v>
      </c>
      <c r="F4" s="11" t="n">
        <v>766</v>
      </c>
      <c r="G4" s="11" t="n">
        <v>1870</v>
      </c>
      <c r="H4" s="11" t="n">
        <v>2715</v>
      </c>
      <c r="I4" s="11" t="n">
        <v>3338</v>
      </c>
      <c r="J4" s="11" t="n">
        <v>3755</v>
      </c>
      <c r="K4" s="11" t="n">
        <v>3954</v>
      </c>
      <c r="L4" s="11" t="n">
        <v>3913</v>
      </c>
      <c r="M4" s="11" t="n">
        <v>4122</v>
      </c>
      <c r="N4" s="11" t="n">
        <v>3997</v>
      </c>
      <c r="O4" s="11" t="n">
        <v>3727</v>
      </c>
      <c r="P4" s="11" t="n">
        <v>3773</v>
      </c>
      <c r="Q4" s="11" t="n">
        <v>3832</v>
      </c>
      <c r="R4" s="11" t="n">
        <v>3634</v>
      </c>
      <c r="S4" s="11" t="n">
        <v>3548</v>
      </c>
      <c r="T4" s="11" t="n">
        <v>3723</v>
      </c>
      <c r="U4" s="11" t="n">
        <v>3599</v>
      </c>
      <c r="V4" s="11" t="n">
        <v>3623</v>
      </c>
      <c r="W4" s="11" t="n">
        <v>3255</v>
      </c>
      <c r="X4" s="11" t="n">
        <v>3291</v>
      </c>
      <c r="Y4" s="11" t="n">
        <v>3183</v>
      </c>
      <c r="Z4" s="11" t="n">
        <v>3149</v>
      </c>
      <c r="AA4" s="11" t="n">
        <v>2966</v>
      </c>
      <c r="AB4" s="11" t="n">
        <v>3132</v>
      </c>
      <c r="AC4" s="11" t="n">
        <v>3065</v>
      </c>
      <c r="AD4" s="11" t="n">
        <v>3207</v>
      </c>
      <c r="AE4" s="11" t="n">
        <v>3301</v>
      </c>
      <c r="AF4" s="11" t="n">
        <v>3290</v>
      </c>
      <c r="AG4" s="11" t="n">
        <v>3207</v>
      </c>
      <c r="AH4" s="11" t="n">
        <v>3310</v>
      </c>
      <c r="AI4" s="11" t="n">
        <v>3380</v>
      </c>
      <c r="AJ4" s="11" t="n">
        <v>3527</v>
      </c>
      <c r="AK4" s="11" t="n">
        <v>3543</v>
      </c>
      <c r="AL4" s="11" t="n">
        <v>3694</v>
      </c>
      <c r="AM4" s="11" t="n">
        <v>3848</v>
      </c>
      <c r="AN4" s="11" t="n">
        <v>3865</v>
      </c>
      <c r="AO4" s="11" t="n">
        <v>4237</v>
      </c>
      <c r="AP4" s="11" t="n">
        <v>4618</v>
      </c>
      <c r="AQ4" s="11" t="n">
        <v>4928</v>
      </c>
      <c r="AR4" s="11" t="n">
        <v>5482</v>
      </c>
      <c r="AS4" s="11" t="n">
        <v>5771</v>
      </c>
      <c r="AT4" s="11" t="n">
        <v>6467</v>
      </c>
      <c r="AU4" s="11" t="n">
        <v>761</v>
      </c>
      <c r="AV4" s="11" t="n">
        <v>354</v>
      </c>
      <c r="AW4" s="11" t="n">
        <v>282</v>
      </c>
      <c r="AX4" s="11" t="n">
        <v>172</v>
      </c>
      <c r="AY4" s="11" t="n">
        <v>122</v>
      </c>
      <c r="AZ4" s="11" t="n">
        <v>4</v>
      </c>
      <c r="BA4" s="12" t="n">
        <v>151342</v>
      </c>
    </row>
    <row r="5" customFormat="false" ht="12" hidden="false" customHeight="false" outlineLevel="0" collapsed="false">
      <c r="A5" s="13" t="s">
        <v>4</v>
      </c>
      <c r="B5" s="14"/>
      <c r="C5" s="14"/>
      <c r="D5" s="14" t="n">
        <v>0</v>
      </c>
      <c r="E5" s="14" t="n">
        <v>1</v>
      </c>
      <c r="F5" s="14" t="n">
        <v>71</v>
      </c>
      <c r="G5" s="14" t="n">
        <v>362</v>
      </c>
      <c r="H5" s="14" t="n">
        <v>597</v>
      </c>
      <c r="I5" s="14" t="n">
        <v>933</v>
      </c>
      <c r="J5" s="14" t="n">
        <v>1266</v>
      </c>
      <c r="K5" s="14" t="n">
        <v>1404</v>
      </c>
      <c r="L5" s="14" t="n">
        <v>1751</v>
      </c>
      <c r="M5" s="14" t="n">
        <v>1955</v>
      </c>
      <c r="N5" s="14" t="n">
        <v>2027</v>
      </c>
      <c r="O5" s="14" t="n">
        <v>2024</v>
      </c>
      <c r="P5" s="14" t="n">
        <v>2069</v>
      </c>
      <c r="Q5" s="14" t="n">
        <v>2078</v>
      </c>
      <c r="R5" s="14" t="n">
        <v>2061</v>
      </c>
      <c r="S5" s="14" t="n">
        <v>2151</v>
      </c>
      <c r="T5" s="14" t="n">
        <v>2120</v>
      </c>
      <c r="U5" s="14" t="n">
        <v>2266</v>
      </c>
      <c r="V5" s="14" t="n">
        <v>2086</v>
      </c>
      <c r="W5" s="14" t="n">
        <v>2132</v>
      </c>
      <c r="X5" s="14" t="n">
        <v>1976</v>
      </c>
      <c r="Y5" s="14" t="n">
        <v>2016</v>
      </c>
      <c r="Z5" s="14" t="n">
        <v>1915</v>
      </c>
      <c r="AA5" s="14" t="n">
        <v>1862</v>
      </c>
      <c r="AB5" s="14" t="n">
        <v>1866</v>
      </c>
      <c r="AC5" s="14" t="n">
        <v>1810</v>
      </c>
      <c r="AD5" s="14" t="n">
        <v>1816</v>
      </c>
      <c r="AE5" s="14" t="n">
        <v>1865</v>
      </c>
      <c r="AF5" s="14" t="n">
        <v>1752</v>
      </c>
      <c r="AG5" s="14" t="n">
        <v>1715</v>
      </c>
      <c r="AH5" s="14" t="n">
        <v>1603</v>
      </c>
      <c r="AI5" s="14" t="n">
        <v>1558</v>
      </c>
      <c r="AJ5" s="14" t="n">
        <v>1619</v>
      </c>
      <c r="AK5" s="14" t="n">
        <v>1592</v>
      </c>
      <c r="AL5" s="14" t="n">
        <v>1575</v>
      </c>
      <c r="AM5" s="14" t="n">
        <v>1548</v>
      </c>
      <c r="AN5" s="14" t="n">
        <v>1573</v>
      </c>
      <c r="AO5" s="14" t="n">
        <v>1718</v>
      </c>
      <c r="AP5" s="14" t="n">
        <v>1622</v>
      </c>
      <c r="AQ5" s="14" t="n">
        <v>1677</v>
      </c>
      <c r="AR5" s="14" t="n">
        <v>1722</v>
      </c>
      <c r="AS5" s="14" t="n">
        <v>1745</v>
      </c>
      <c r="AT5" s="14" t="n">
        <v>1820</v>
      </c>
      <c r="AU5" s="14" t="n">
        <v>568</v>
      </c>
      <c r="AV5" s="14" t="n">
        <v>432</v>
      </c>
      <c r="AW5" s="14" t="n">
        <v>330</v>
      </c>
      <c r="AX5" s="14" t="n">
        <v>204</v>
      </c>
      <c r="AY5" s="14" t="n">
        <v>148</v>
      </c>
      <c r="AZ5" s="14" t="n">
        <v>10</v>
      </c>
      <c r="BA5" s="15" t="n">
        <v>71011</v>
      </c>
    </row>
    <row r="6" customFormat="false" ht="12" hidden="false" customHeight="false" outlineLevel="0" collapsed="false">
      <c r="A6" s="13" t="s">
        <v>5</v>
      </c>
      <c r="B6" s="14"/>
      <c r="C6" s="14"/>
      <c r="D6" s="14" t="n">
        <v>4</v>
      </c>
      <c r="E6" s="14" t="n">
        <v>126</v>
      </c>
      <c r="F6" s="14" t="n">
        <v>855</v>
      </c>
      <c r="G6" s="14" t="n">
        <v>2328</v>
      </c>
      <c r="H6" s="14" t="n">
        <v>3934</v>
      </c>
      <c r="I6" s="14" t="n">
        <v>5188</v>
      </c>
      <c r="J6" s="14" t="n">
        <v>5851</v>
      </c>
      <c r="K6" s="14" t="n">
        <v>6357</v>
      </c>
      <c r="L6" s="14" t="n">
        <v>6301</v>
      </c>
      <c r="M6" s="14" t="n">
        <v>6158</v>
      </c>
      <c r="N6" s="14" t="n">
        <v>5630</v>
      </c>
      <c r="O6" s="14" t="n">
        <v>5451</v>
      </c>
      <c r="P6" s="14" t="n">
        <v>4937</v>
      </c>
      <c r="Q6" s="14" t="n">
        <v>4620</v>
      </c>
      <c r="R6" s="14" t="n">
        <v>4405</v>
      </c>
      <c r="S6" s="14" t="n">
        <v>4242</v>
      </c>
      <c r="T6" s="14" t="n">
        <v>4134</v>
      </c>
      <c r="U6" s="14" t="n">
        <v>4029</v>
      </c>
      <c r="V6" s="14" t="n">
        <v>3874</v>
      </c>
      <c r="W6" s="14" t="n">
        <v>3704</v>
      </c>
      <c r="X6" s="14" t="n">
        <v>3695</v>
      </c>
      <c r="Y6" s="14" t="n">
        <v>3577</v>
      </c>
      <c r="Z6" s="14" t="n">
        <v>3536</v>
      </c>
      <c r="AA6" s="14" t="n">
        <v>3610</v>
      </c>
      <c r="AB6" s="14" t="n">
        <v>3721</v>
      </c>
      <c r="AC6" s="14" t="n">
        <v>3747</v>
      </c>
      <c r="AD6" s="14" t="n">
        <v>3612</v>
      </c>
      <c r="AE6" s="14" t="n">
        <v>3691</v>
      </c>
      <c r="AF6" s="14" t="n">
        <v>3393</v>
      </c>
      <c r="AG6" s="14" t="n">
        <v>3424</v>
      </c>
      <c r="AH6" s="14" t="n">
        <v>3427</v>
      </c>
      <c r="AI6" s="14" t="n">
        <v>3413</v>
      </c>
      <c r="AJ6" s="14" t="n">
        <v>3490</v>
      </c>
      <c r="AK6" s="14" t="n">
        <v>3608</v>
      </c>
      <c r="AL6" s="14" t="n">
        <v>3827</v>
      </c>
      <c r="AM6" s="14" t="n">
        <v>3998</v>
      </c>
      <c r="AN6" s="14" t="n">
        <v>4247</v>
      </c>
      <c r="AO6" s="14" t="n">
        <v>4453</v>
      </c>
      <c r="AP6" s="14" t="n">
        <v>4720</v>
      </c>
      <c r="AQ6" s="14" t="n">
        <v>5150</v>
      </c>
      <c r="AR6" s="14" t="n">
        <v>5424</v>
      </c>
      <c r="AS6" s="14" t="n">
        <v>5698</v>
      </c>
      <c r="AT6" s="14" t="n">
        <v>5439</v>
      </c>
      <c r="AU6" s="14" t="n">
        <v>1394</v>
      </c>
      <c r="AV6" s="14" t="n">
        <v>780</v>
      </c>
      <c r="AW6" s="14" t="n">
        <v>629</v>
      </c>
      <c r="AX6" s="14" t="n">
        <v>339</v>
      </c>
      <c r="AY6" s="14" t="n">
        <v>269</v>
      </c>
      <c r="AZ6" s="14" t="n">
        <v>22</v>
      </c>
      <c r="BA6" s="15" t="n">
        <v>178461</v>
      </c>
    </row>
    <row r="7" s="2" customFormat="true" ht="12" hidden="false" customHeight="false" outlineLevel="0" collapsed="false">
      <c r="A7" s="3" t="s">
        <v>6</v>
      </c>
      <c r="B7" s="16"/>
      <c r="C7" s="16"/>
      <c r="D7" s="16" t="n">
        <f aca="false">SUM(D4:D6)</f>
        <v>4</v>
      </c>
      <c r="E7" s="16" t="n">
        <f aca="false">SUM(E4:E6)</f>
        <v>169</v>
      </c>
      <c r="F7" s="16" t="n">
        <f aca="false">SUM(F4:F6)</f>
        <v>1692</v>
      </c>
      <c r="G7" s="16" t="n">
        <f aca="false">SUM(G4:G6)</f>
        <v>4560</v>
      </c>
      <c r="H7" s="16" t="n">
        <f aca="false">SUM(H4:H6)</f>
        <v>7246</v>
      </c>
      <c r="I7" s="16" t="n">
        <f aca="false">SUM(I4:I6)</f>
        <v>9459</v>
      </c>
      <c r="J7" s="16" t="n">
        <f aca="false">SUM(J4:J6)</f>
        <v>10872</v>
      </c>
      <c r="K7" s="16" t="n">
        <f aca="false">SUM(K4:K6)</f>
        <v>11715</v>
      </c>
      <c r="L7" s="16" t="n">
        <f aca="false">SUM(L4:L6)</f>
        <v>11965</v>
      </c>
      <c r="M7" s="16" t="n">
        <f aca="false">SUM(M4:M6)</f>
        <v>12235</v>
      </c>
      <c r="N7" s="16" t="n">
        <f aca="false">SUM(N4:N6)</f>
        <v>11654</v>
      </c>
      <c r="O7" s="16" t="n">
        <f aca="false">SUM(O4:O6)</f>
        <v>11202</v>
      </c>
      <c r="P7" s="16" t="n">
        <f aca="false">SUM(P4:P6)</f>
        <v>10779</v>
      </c>
      <c r="Q7" s="16" t="n">
        <f aca="false">SUM(Q4:Q6)</f>
        <v>10530</v>
      </c>
      <c r="R7" s="16" t="n">
        <f aca="false">SUM(R4:R6)</f>
        <v>10100</v>
      </c>
      <c r="S7" s="16" t="n">
        <f aca="false">SUM(S4:S6)</f>
        <v>9941</v>
      </c>
      <c r="T7" s="16" t="n">
        <f aca="false">SUM(T4:T6)</f>
        <v>9977</v>
      </c>
      <c r="U7" s="16" t="n">
        <f aca="false">SUM(U4:U6)</f>
        <v>9894</v>
      </c>
      <c r="V7" s="16" t="n">
        <f aca="false">SUM(V4:V6)</f>
        <v>9583</v>
      </c>
      <c r="W7" s="16" t="n">
        <f aca="false">SUM(W4:W6)</f>
        <v>9091</v>
      </c>
      <c r="X7" s="16" t="n">
        <f aca="false">SUM(X4:X6)</f>
        <v>8962</v>
      </c>
      <c r="Y7" s="16" t="n">
        <f aca="false">SUM(Y4:Y6)</f>
        <v>8776</v>
      </c>
      <c r="Z7" s="16" t="n">
        <f aca="false">SUM(Z4:Z6)</f>
        <v>8600</v>
      </c>
      <c r="AA7" s="16" t="n">
        <f aca="false">SUM(AA4:AA6)</f>
        <v>8438</v>
      </c>
      <c r="AB7" s="16" t="n">
        <f aca="false">SUM(AB4:AB6)</f>
        <v>8719</v>
      </c>
      <c r="AC7" s="16" t="n">
        <f aca="false">SUM(AC4:AC6)</f>
        <v>8622</v>
      </c>
      <c r="AD7" s="16" t="n">
        <f aca="false">SUM(AD4:AD6)</f>
        <v>8635</v>
      </c>
      <c r="AE7" s="16" t="n">
        <f aca="false">SUM(AE4:AE6)</f>
        <v>8857</v>
      </c>
      <c r="AF7" s="16" t="n">
        <f aca="false">SUM(AF4:AF6)</f>
        <v>8435</v>
      </c>
      <c r="AG7" s="16" t="n">
        <f aca="false">SUM(AG4:AG6)</f>
        <v>8346</v>
      </c>
      <c r="AH7" s="16" t="n">
        <f aca="false">SUM(AH4:AH6)</f>
        <v>8340</v>
      </c>
      <c r="AI7" s="16" t="n">
        <f aca="false">SUM(AI4:AI6)</f>
        <v>8351</v>
      </c>
      <c r="AJ7" s="16" t="n">
        <f aca="false">SUM(AJ4:AJ6)</f>
        <v>8636</v>
      </c>
      <c r="AK7" s="16" t="n">
        <f aca="false">SUM(AK4:AK6)</f>
        <v>8743</v>
      </c>
      <c r="AL7" s="16" t="n">
        <f aca="false">SUM(AL4:AL6)</f>
        <v>9096</v>
      </c>
      <c r="AM7" s="16" t="n">
        <f aca="false">SUM(AM4:AM6)</f>
        <v>9394</v>
      </c>
      <c r="AN7" s="16" t="n">
        <f aca="false">SUM(AN4:AN6)</f>
        <v>9685</v>
      </c>
      <c r="AO7" s="16" t="n">
        <f aca="false">SUM(AO4:AO6)</f>
        <v>10408</v>
      </c>
      <c r="AP7" s="16" t="n">
        <f aca="false">SUM(AP4:AP6)</f>
        <v>10960</v>
      </c>
      <c r="AQ7" s="16" t="n">
        <f aca="false">SUM(AQ4:AQ6)</f>
        <v>11755</v>
      </c>
      <c r="AR7" s="16" t="n">
        <f aca="false">SUM(AR4:AR6)</f>
        <v>12628</v>
      </c>
      <c r="AS7" s="16" t="n">
        <f aca="false">SUM(AS4:AS6)</f>
        <v>13214</v>
      </c>
      <c r="AT7" s="16" t="n">
        <f aca="false">SUM(AT4:AT6)</f>
        <v>13726</v>
      </c>
      <c r="AU7" s="16" t="n">
        <f aca="false">SUM(AU4:AU6)</f>
        <v>2723</v>
      </c>
      <c r="AV7" s="16" t="n">
        <f aca="false">SUM(AV4:AV6)</f>
        <v>1566</v>
      </c>
      <c r="AW7" s="16" t="n">
        <f aca="false">SUM(AW4:AW6)</f>
        <v>1241</v>
      </c>
      <c r="AX7" s="16" t="n">
        <f aca="false">SUM(AX4:AX6)</f>
        <v>715</v>
      </c>
      <c r="AY7" s="16" t="n">
        <f aca="false">SUM(AY4:AY6)</f>
        <v>539</v>
      </c>
      <c r="AZ7" s="16" t="n">
        <f aca="false">SUM(AZ4:AZ6)</f>
        <v>36</v>
      </c>
      <c r="BA7" s="17" t="n">
        <f aca="false">SUM(BA4:BA6)</f>
        <v>400814</v>
      </c>
    </row>
    <row r="8" customFormat="false" ht="12" hidden="fals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customFormat="false" ht="12" hidden="false" customHeight="false" outlineLevel="0" collapsed="false">
      <c r="A9" s="3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5"/>
    </row>
    <row r="10" s="9" customFormat="true" ht="12" hidden="false" customHeight="false" outlineLevel="0" collapsed="false">
      <c r="A10" s="6"/>
      <c r="B10" s="7" t="n">
        <v>15</v>
      </c>
      <c r="C10" s="7" t="n">
        <v>16</v>
      </c>
      <c r="D10" s="7" t="n">
        <v>17</v>
      </c>
      <c r="E10" s="7" t="n">
        <v>18</v>
      </c>
      <c r="F10" s="7" t="n">
        <v>19</v>
      </c>
      <c r="G10" s="7" t="n">
        <v>20</v>
      </c>
      <c r="H10" s="7" t="n">
        <v>21</v>
      </c>
      <c r="I10" s="7" t="n">
        <v>22</v>
      </c>
      <c r="J10" s="7" t="n">
        <v>23</v>
      </c>
      <c r="K10" s="7" t="n">
        <v>24</v>
      </c>
      <c r="L10" s="7" t="n">
        <v>25</v>
      </c>
      <c r="M10" s="7" t="n">
        <v>26</v>
      </c>
      <c r="N10" s="7" t="n">
        <v>27</v>
      </c>
      <c r="O10" s="7" t="n">
        <v>28</v>
      </c>
      <c r="P10" s="7" t="n">
        <v>29</v>
      </c>
      <c r="Q10" s="7" t="n">
        <v>30</v>
      </c>
      <c r="R10" s="7" t="n">
        <v>31</v>
      </c>
      <c r="S10" s="7" t="n">
        <v>32</v>
      </c>
      <c r="T10" s="7" t="n">
        <v>33</v>
      </c>
      <c r="U10" s="7" t="n">
        <v>34</v>
      </c>
      <c r="V10" s="7" t="n">
        <v>35</v>
      </c>
      <c r="W10" s="7" t="n">
        <v>36</v>
      </c>
      <c r="X10" s="7" t="n">
        <v>37</v>
      </c>
      <c r="Y10" s="7" t="n">
        <v>38</v>
      </c>
      <c r="Z10" s="7" t="n">
        <v>39</v>
      </c>
      <c r="AA10" s="7" t="n">
        <v>40</v>
      </c>
      <c r="AB10" s="7" t="n">
        <v>41</v>
      </c>
      <c r="AC10" s="7" t="n">
        <v>42</v>
      </c>
      <c r="AD10" s="7" t="n">
        <v>43</v>
      </c>
      <c r="AE10" s="7" t="n">
        <v>44</v>
      </c>
      <c r="AF10" s="7" t="n">
        <v>45</v>
      </c>
      <c r="AG10" s="7" t="n">
        <v>46</v>
      </c>
      <c r="AH10" s="7" t="n">
        <v>47</v>
      </c>
      <c r="AI10" s="7" t="n">
        <v>48</v>
      </c>
      <c r="AJ10" s="7" t="n">
        <v>49</v>
      </c>
      <c r="AK10" s="7" t="n">
        <v>50</v>
      </c>
      <c r="AL10" s="7" t="n">
        <v>51</v>
      </c>
      <c r="AM10" s="7" t="n">
        <v>52</v>
      </c>
      <c r="AN10" s="7" t="n">
        <v>53</v>
      </c>
      <c r="AO10" s="7" t="n">
        <v>54</v>
      </c>
      <c r="AP10" s="7" t="n">
        <v>55</v>
      </c>
      <c r="AQ10" s="7" t="n">
        <v>56</v>
      </c>
      <c r="AR10" s="7" t="n">
        <v>57</v>
      </c>
      <c r="AS10" s="7" t="n">
        <v>58</v>
      </c>
      <c r="AT10" s="7" t="n">
        <v>59</v>
      </c>
      <c r="AU10" s="7" t="n">
        <v>60</v>
      </c>
      <c r="AV10" s="7" t="n">
        <v>61</v>
      </c>
      <c r="AW10" s="7" t="n">
        <v>62</v>
      </c>
      <c r="AX10" s="7" t="n">
        <v>63</v>
      </c>
      <c r="AY10" s="7" t="n">
        <v>64</v>
      </c>
      <c r="AZ10" s="4"/>
      <c r="BA10" s="8"/>
    </row>
    <row r="11" customFormat="false" ht="12" hidden="false" customHeight="false" outlineLevel="0" collapsed="false">
      <c r="A11" s="10" t="s">
        <v>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4</v>
      </c>
      <c r="AN11" s="11" t="n">
        <v>13</v>
      </c>
      <c r="AO11" s="11" t="n">
        <v>46</v>
      </c>
      <c r="AP11" s="11" t="n">
        <v>243</v>
      </c>
      <c r="AQ11" s="11" t="n">
        <v>1178</v>
      </c>
      <c r="AR11" s="11" t="n">
        <v>2784</v>
      </c>
      <c r="AS11" s="11" t="n">
        <v>5458</v>
      </c>
      <c r="AT11" s="11" t="n">
        <v>8297</v>
      </c>
      <c r="AU11" s="11" t="n">
        <v>9800</v>
      </c>
      <c r="AV11" s="11" t="n">
        <v>10778</v>
      </c>
      <c r="AW11" s="11" t="n">
        <v>11410</v>
      </c>
      <c r="AX11" s="11" t="n">
        <v>11229</v>
      </c>
      <c r="AY11" s="11" t="n">
        <v>11363</v>
      </c>
      <c r="AZ11" s="11" t="n">
        <v>903</v>
      </c>
      <c r="BA11" s="12" t="n">
        <v>73506</v>
      </c>
    </row>
    <row r="12" customFormat="false" ht="12" hidden="false" customHeight="false" outlineLevel="0" collapsed="false">
      <c r="A12" s="13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 t="n">
        <v>0</v>
      </c>
      <c r="AN12" s="14" t="n">
        <v>2</v>
      </c>
      <c r="AO12" s="14" t="n">
        <v>5</v>
      </c>
      <c r="AP12" s="14" t="n">
        <v>13</v>
      </c>
      <c r="AQ12" s="14" t="n">
        <v>25</v>
      </c>
      <c r="AR12" s="14" t="n">
        <v>61</v>
      </c>
      <c r="AS12" s="14" t="n">
        <v>123</v>
      </c>
      <c r="AT12" s="14" t="n">
        <v>254</v>
      </c>
      <c r="AU12" s="14" t="n">
        <v>368</v>
      </c>
      <c r="AV12" s="14" t="n">
        <v>460</v>
      </c>
      <c r="AW12" s="14" t="n">
        <v>559</v>
      </c>
      <c r="AX12" s="14" t="n">
        <v>620</v>
      </c>
      <c r="AY12" s="14" t="n">
        <v>669</v>
      </c>
      <c r="AZ12" s="14" t="n">
        <v>51</v>
      </c>
      <c r="BA12" s="15" t="n">
        <v>3210</v>
      </c>
    </row>
    <row r="13" customFormat="false" ht="12" hidden="false" customHeight="false" outlineLevel="0" collapsed="false">
      <c r="A13" s="13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 t="n">
        <v>47</v>
      </c>
      <c r="AN13" s="14" t="n">
        <v>90</v>
      </c>
      <c r="AO13" s="14" t="n">
        <v>204</v>
      </c>
      <c r="AP13" s="14" t="n">
        <v>412</v>
      </c>
      <c r="AQ13" s="14" t="n">
        <v>699</v>
      </c>
      <c r="AR13" s="14" t="n">
        <v>1114</v>
      </c>
      <c r="AS13" s="14" t="n">
        <v>1817</v>
      </c>
      <c r="AT13" s="14" t="n">
        <v>2556</v>
      </c>
      <c r="AU13" s="14" t="n">
        <v>3368</v>
      </c>
      <c r="AV13" s="14" t="n">
        <v>3815</v>
      </c>
      <c r="AW13" s="14" t="n">
        <v>4131</v>
      </c>
      <c r="AX13" s="14" t="n">
        <v>4379</v>
      </c>
      <c r="AY13" s="14" t="n">
        <v>4558</v>
      </c>
      <c r="AZ13" s="14" t="n">
        <v>371</v>
      </c>
      <c r="BA13" s="15" t="n">
        <v>27561</v>
      </c>
    </row>
    <row r="14" s="2" customFormat="true" ht="12" hidden="false" customHeight="false" outlineLevel="0" collapsed="false">
      <c r="A14" s="3" t="s">
        <v>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 t="n">
        <f aca="false">SUM(AM11:AM13)</f>
        <v>51</v>
      </c>
      <c r="AN14" s="16" t="n">
        <f aca="false">SUM(AN11:AN13)</f>
        <v>105</v>
      </c>
      <c r="AO14" s="16" t="n">
        <f aca="false">SUM(AO11:AO13)</f>
        <v>255</v>
      </c>
      <c r="AP14" s="16" t="n">
        <f aca="false">SUM(AP11:AP13)</f>
        <v>668</v>
      </c>
      <c r="AQ14" s="16" t="n">
        <f aca="false">SUM(AQ11:AQ13)</f>
        <v>1902</v>
      </c>
      <c r="AR14" s="16" t="n">
        <f aca="false">SUM(AR11:AR13)</f>
        <v>3959</v>
      </c>
      <c r="AS14" s="16" t="n">
        <f aca="false">SUM(AS11:AS13)</f>
        <v>7398</v>
      </c>
      <c r="AT14" s="16" t="n">
        <f aca="false">SUM(AT11:AT13)</f>
        <v>11107</v>
      </c>
      <c r="AU14" s="16" t="n">
        <f aca="false">SUM(AU11:AU13)</f>
        <v>13536</v>
      </c>
      <c r="AV14" s="16" t="n">
        <f aca="false">SUM(AV11:AV13)</f>
        <v>15053</v>
      </c>
      <c r="AW14" s="16" t="n">
        <f aca="false">SUM(AW11:AW13)</f>
        <v>16100</v>
      </c>
      <c r="AX14" s="16" t="n">
        <f aca="false">SUM(AX11:AX13)</f>
        <v>16228</v>
      </c>
      <c r="AY14" s="16" t="n">
        <f aca="false">SUM(AY11:AY13)</f>
        <v>16590</v>
      </c>
      <c r="AZ14" s="16" t="n">
        <f aca="false">SUM(AZ11:AZ13)</f>
        <v>1325</v>
      </c>
      <c r="BA14" s="17" t="n">
        <f aca="false">SUM(BA11:BA13)</f>
        <v>104277</v>
      </c>
    </row>
    <row r="15" customFormat="false" ht="12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customFormat="false" ht="12" hidden="false" customHeight="false" outlineLevel="0" collapsed="false">
      <c r="A16" s="3" t="s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5"/>
    </row>
    <row r="17" s="9" customFormat="true" ht="12" hidden="false" customHeight="false" outlineLevel="0" collapsed="false">
      <c r="A17" s="6"/>
      <c r="B17" s="7" t="n">
        <v>15</v>
      </c>
      <c r="C17" s="7" t="n">
        <v>16</v>
      </c>
      <c r="D17" s="7" t="n">
        <v>17</v>
      </c>
      <c r="E17" s="7" t="n">
        <v>18</v>
      </c>
      <c r="F17" s="7" t="n">
        <v>19</v>
      </c>
      <c r="G17" s="7" t="n">
        <v>20</v>
      </c>
      <c r="H17" s="7" t="n">
        <v>21</v>
      </c>
      <c r="I17" s="7" t="n">
        <v>22</v>
      </c>
      <c r="J17" s="7" t="n">
        <v>23</v>
      </c>
      <c r="K17" s="7" t="n">
        <v>24</v>
      </c>
      <c r="L17" s="7" t="n">
        <v>25</v>
      </c>
      <c r="M17" s="7" t="n">
        <v>26</v>
      </c>
      <c r="N17" s="7" t="n">
        <v>27</v>
      </c>
      <c r="O17" s="7" t="n">
        <v>28</v>
      </c>
      <c r="P17" s="7" t="n">
        <v>29</v>
      </c>
      <c r="Q17" s="7" t="n">
        <v>30</v>
      </c>
      <c r="R17" s="7" t="n">
        <v>31</v>
      </c>
      <c r="S17" s="7" t="n">
        <v>32</v>
      </c>
      <c r="T17" s="7" t="n">
        <v>33</v>
      </c>
      <c r="U17" s="7" t="n">
        <v>34</v>
      </c>
      <c r="V17" s="7" t="n">
        <v>35</v>
      </c>
      <c r="W17" s="7" t="n">
        <v>36</v>
      </c>
      <c r="X17" s="7" t="n">
        <v>37</v>
      </c>
      <c r="Y17" s="7" t="n">
        <v>38</v>
      </c>
      <c r="Z17" s="7" t="n">
        <v>39</v>
      </c>
      <c r="AA17" s="7" t="n">
        <v>40</v>
      </c>
      <c r="AB17" s="7" t="n">
        <v>41</v>
      </c>
      <c r="AC17" s="7" t="n">
        <v>42</v>
      </c>
      <c r="AD17" s="7" t="n">
        <v>43</v>
      </c>
      <c r="AE17" s="7" t="n">
        <v>44</v>
      </c>
      <c r="AF17" s="7" t="n">
        <v>45</v>
      </c>
      <c r="AG17" s="7" t="n">
        <v>46</v>
      </c>
      <c r="AH17" s="7" t="n">
        <v>47</v>
      </c>
      <c r="AI17" s="7" t="n">
        <v>48</v>
      </c>
      <c r="AJ17" s="7" t="n">
        <v>49</v>
      </c>
      <c r="AK17" s="7" t="n">
        <v>50</v>
      </c>
      <c r="AL17" s="7" t="n">
        <v>51</v>
      </c>
      <c r="AM17" s="7" t="n">
        <v>52</v>
      </c>
      <c r="AN17" s="7" t="n">
        <v>53</v>
      </c>
      <c r="AO17" s="7" t="n">
        <v>54</v>
      </c>
      <c r="AP17" s="7" t="n">
        <v>55</v>
      </c>
      <c r="AQ17" s="7" t="n">
        <v>56</v>
      </c>
      <c r="AR17" s="7" t="n">
        <v>57</v>
      </c>
      <c r="AS17" s="7" t="n">
        <v>58</v>
      </c>
      <c r="AT17" s="7" t="n">
        <v>59</v>
      </c>
      <c r="AU17" s="7" t="n">
        <v>60</v>
      </c>
      <c r="AV17" s="7" t="n">
        <v>61</v>
      </c>
      <c r="AW17" s="7" t="n">
        <v>62</v>
      </c>
      <c r="AX17" s="7" t="n">
        <v>63</v>
      </c>
      <c r="AY17" s="7" t="n">
        <v>64</v>
      </c>
      <c r="AZ17" s="4"/>
      <c r="BA17" s="8"/>
    </row>
    <row r="18" customFormat="false" ht="12" hidden="false" customHeight="false" outlineLevel="0" collapsed="false">
      <c r="A18" s="10" t="s">
        <v>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 t="n">
        <v>0</v>
      </c>
      <c r="AL18" s="11" t="n">
        <v>1</v>
      </c>
      <c r="AM18" s="11" t="n">
        <v>5</v>
      </c>
      <c r="AN18" s="11" t="n">
        <v>7</v>
      </c>
      <c r="AO18" s="11" t="n">
        <v>22</v>
      </c>
      <c r="AP18" s="11" t="n">
        <v>63</v>
      </c>
      <c r="AQ18" s="11" t="n">
        <v>173</v>
      </c>
      <c r="AR18" s="11" t="n">
        <v>308</v>
      </c>
      <c r="AS18" s="11" t="n">
        <v>426</v>
      </c>
      <c r="AT18" s="11" t="n">
        <v>632</v>
      </c>
      <c r="AU18" s="11" t="n">
        <v>5603</v>
      </c>
      <c r="AV18" s="11" t="n">
        <v>5202</v>
      </c>
      <c r="AW18" s="11" t="n">
        <v>4983</v>
      </c>
      <c r="AX18" s="11" t="n">
        <v>4859</v>
      </c>
      <c r="AY18" s="11" t="n">
        <v>4867</v>
      </c>
      <c r="AZ18" s="11" t="n">
        <v>401</v>
      </c>
      <c r="BA18" s="12" t="n">
        <v>27552</v>
      </c>
    </row>
    <row r="19" customFormat="false" ht="12" hidden="false" customHeight="false" outlineLevel="0" collapsed="false">
      <c r="A19" s="13" t="s">
        <v>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3</v>
      </c>
      <c r="AP19" s="14" t="n">
        <v>4</v>
      </c>
      <c r="AQ19" s="14" t="n">
        <v>9</v>
      </c>
      <c r="AR19" s="14" t="n">
        <v>10</v>
      </c>
      <c r="AS19" s="14" t="n">
        <v>13</v>
      </c>
      <c r="AT19" s="14" t="n">
        <v>31</v>
      </c>
      <c r="AU19" s="14" t="n">
        <v>1143</v>
      </c>
      <c r="AV19" s="14" t="n">
        <v>1171</v>
      </c>
      <c r="AW19" s="14" t="n">
        <v>1192</v>
      </c>
      <c r="AX19" s="14" t="n">
        <v>1183</v>
      </c>
      <c r="AY19" s="14" t="n">
        <v>1303</v>
      </c>
      <c r="AZ19" s="14" t="n">
        <v>81</v>
      </c>
      <c r="BA19" s="15" t="n">
        <v>6143</v>
      </c>
    </row>
    <row r="20" customFormat="false" ht="12" hidden="false" customHeight="false" outlineLevel="0" collapsed="false">
      <c r="A20" s="13" t="s">
        <v>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 t="n">
        <v>2</v>
      </c>
      <c r="AL20" s="14" t="n">
        <v>5</v>
      </c>
      <c r="AM20" s="14" t="n">
        <v>4</v>
      </c>
      <c r="AN20" s="14" t="n">
        <v>5</v>
      </c>
      <c r="AO20" s="14" t="n">
        <v>10</v>
      </c>
      <c r="AP20" s="14" t="n">
        <v>21</v>
      </c>
      <c r="AQ20" s="14" t="n">
        <v>45</v>
      </c>
      <c r="AR20" s="14" t="n">
        <v>71</v>
      </c>
      <c r="AS20" s="14" t="n">
        <v>110</v>
      </c>
      <c r="AT20" s="14" t="n">
        <v>216</v>
      </c>
      <c r="AU20" s="14" t="n">
        <v>3917</v>
      </c>
      <c r="AV20" s="14" t="n">
        <v>3993</v>
      </c>
      <c r="AW20" s="14" t="n">
        <v>3754</v>
      </c>
      <c r="AX20" s="14" t="n">
        <v>3725</v>
      </c>
      <c r="AY20" s="14" t="n">
        <v>3689</v>
      </c>
      <c r="AZ20" s="14" t="n">
        <v>295</v>
      </c>
      <c r="BA20" s="15" t="n">
        <v>19862</v>
      </c>
    </row>
    <row r="21" s="2" customFormat="true" ht="12" hidden="false" customHeight="false" outlineLevel="0" collapsed="false">
      <c r="A21" s="3" t="s">
        <v>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 t="n">
        <f aca="false">SUM(AK18:AK20)</f>
        <v>2</v>
      </c>
      <c r="AL21" s="16" t="n">
        <f aca="false">SUM(AL18:AL20)</f>
        <v>6</v>
      </c>
      <c r="AM21" s="16" t="n">
        <f aca="false">SUM(AM18:AM20)</f>
        <v>9</v>
      </c>
      <c r="AN21" s="16" t="n">
        <f aca="false">SUM(AN18:AN20)</f>
        <v>12</v>
      </c>
      <c r="AO21" s="16" t="n">
        <f aca="false">SUM(AO18:AO20)</f>
        <v>35</v>
      </c>
      <c r="AP21" s="16" t="n">
        <f aca="false">SUM(AP18:AP20)</f>
        <v>88</v>
      </c>
      <c r="AQ21" s="16" t="n">
        <f aca="false">SUM(AQ18:AQ20)</f>
        <v>227</v>
      </c>
      <c r="AR21" s="16" t="n">
        <f aca="false">SUM(AR18:AR20)</f>
        <v>389</v>
      </c>
      <c r="AS21" s="16" t="n">
        <f aca="false">SUM(AS18:AS20)</f>
        <v>549</v>
      </c>
      <c r="AT21" s="16" t="n">
        <f aca="false">SUM(AT18:AT20)</f>
        <v>879</v>
      </c>
      <c r="AU21" s="16" t="n">
        <f aca="false">SUM(AU18:AU20)</f>
        <v>10663</v>
      </c>
      <c r="AV21" s="16" t="n">
        <f aca="false">SUM(AV18:AV20)</f>
        <v>10366</v>
      </c>
      <c r="AW21" s="16" t="n">
        <f aca="false">SUM(AW18:AW20)</f>
        <v>9929</v>
      </c>
      <c r="AX21" s="16" t="n">
        <f aca="false">SUM(AX18:AX20)</f>
        <v>9767</v>
      </c>
      <c r="AY21" s="16" t="n">
        <f aca="false">SUM(AY18:AY20)</f>
        <v>9859</v>
      </c>
      <c r="AZ21" s="16" t="n">
        <f aca="false">SUM(AZ18:AZ20)</f>
        <v>777</v>
      </c>
      <c r="BA21" s="17" t="n">
        <f aca="false">SUM(BA18:BA20)</f>
        <v>53557</v>
      </c>
    </row>
    <row r="22" customFormat="false" ht="12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customFormat="false" ht="12" hidden="false" customHeight="false" outlineLevel="0" collapsed="false">
      <c r="A23" s="3" t="s">
        <v>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5"/>
    </row>
    <row r="24" s="9" customFormat="true" ht="12" hidden="false" customHeight="false" outlineLevel="0" collapsed="false">
      <c r="A24" s="6"/>
      <c r="B24" s="7" t="n">
        <v>15</v>
      </c>
      <c r="C24" s="7" t="n">
        <v>16</v>
      </c>
      <c r="D24" s="7" t="n">
        <v>17</v>
      </c>
      <c r="E24" s="7" t="n">
        <v>18</v>
      </c>
      <c r="F24" s="7" t="n">
        <v>19</v>
      </c>
      <c r="G24" s="7" t="n">
        <v>20</v>
      </c>
      <c r="H24" s="7" t="n">
        <v>21</v>
      </c>
      <c r="I24" s="7" t="n">
        <v>22</v>
      </c>
      <c r="J24" s="7" t="n">
        <v>23</v>
      </c>
      <c r="K24" s="7" t="n">
        <v>24</v>
      </c>
      <c r="L24" s="7" t="n">
        <v>25</v>
      </c>
      <c r="M24" s="7" t="n">
        <v>26</v>
      </c>
      <c r="N24" s="7" t="n">
        <v>27</v>
      </c>
      <c r="O24" s="7" t="n">
        <v>28</v>
      </c>
      <c r="P24" s="7" t="n">
        <v>29</v>
      </c>
      <c r="Q24" s="7" t="n">
        <v>30</v>
      </c>
      <c r="R24" s="7" t="n">
        <v>31</v>
      </c>
      <c r="S24" s="7" t="n">
        <v>32</v>
      </c>
      <c r="T24" s="7" t="n">
        <v>33</v>
      </c>
      <c r="U24" s="7" t="n">
        <v>34</v>
      </c>
      <c r="V24" s="7" t="n">
        <v>35</v>
      </c>
      <c r="W24" s="7" t="n">
        <v>36</v>
      </c>
      <c r="X24" s="7" t="n">
        <v>37</v>
      </c>
      <c r="Y24" s="7" t="n">
        <v>38</v>
      </c>
      <c r="Z24" s="7" t="n">
        <v>39</v>
      </c>
      <c r="AA24" s="7" t="n">
        <v>40</v>
      </c>
      <c r="AB24" s="7" t="n">
        <v>41</v>
      </c>
      <c r="AC24" s="7" t="n">
        <v>42</v>
      </c>
      <c r="AD24" s="7" t="n">
        <v>43</v>
      </c>
      <c r="AE24" s="7" t="n">
        <v>44</v>
      </c>
      <c r="AF24" s="7" t="n">
        <v>45</v>
      </c>
      <c r="AG24" s="7" t="n">
        <v>46</v>
      </c>
      <c r="AH24" s="7" t="n">
        <v>47</v>
      </c>
      <c r="AI24" s="7" t="n">
        <v>48</v>
      </c>
      <c r="AJ24" s="7" t="n">
        <v>49</v>
      </c>
      <c r="AK24" s="7" t="n">
        <v>50</v>
      </c>
      <c r="AL24" s="7" t="n">
        <v>51</v>
      </c>
      <c r="AM24" s="7" t="n">
        <v>52</v>
      </c>
      <c r="AN24" s="7" t="n">
        <v>53</v>
      </c>
      <c r="AO24" s="7" t="n">
        <v>54</v>
      </c>
      <c r="AP24" s="7" t="n">
        <v>55</v>
      </c>
      <c r="AQ24" s="7" t="n">
        <v>56</v>
      </c>
      <c r="AR24" s="7" t="n">
        <v>57</v>
      </c>
      <c r="AS24" s="7" t="n">
        <v>58</v>
      </c>
      <c r="AT24" s="7" t="n">
        <v>59</v>
      </c>
      <c r="AU24" s="7" t="n">
        <v>60</v>
      </c>
      <c r="AV24" s="7" t="n">
        <v>61</v>
      </c>
      <c r="AW24" s="7" t="n">
        <v>62</v>
      </c>
      <c r="AX24" s="7" t="n">
        <v>63</v>
      </c>
      <c r="AY24" s="7" t="n">
        <v>64</v>
      </c>
      <c r="AZ24" s="4"/>
      <c r="BA24" s="8"/>
    </row>
    <row r="25" customFormat="false" ht="12" hidden="false" customHeight="false" outlineLevel="0" collapsed="false">
      <c r="A25" s="10" t="s">
        <v>3</v>
      </c>
      <c r="B25" s="11" t="n">
        <v>0</v>
      </c>
      <c r="C25" s="11" t="n">
        <v>0</v>
      </c>
      <c r="D25" s="11" t="n">
        <v>1</v>
      </c>
      <c r="E25" s="11" t="n">
        <v>6</v>
      </c>
      <c r="F25" s="11" t="n">
        <v>100</v>
      </c>
      <c r="G25" s="11" t="n">
        <v>252</v>
      </c>
      <c r="H25" s="11" t="n">
        <v>453</v>
      </c>
      <c r="I25" s="11" t="n">
        <v>683</v>
      </c>
      <c r="J25" s="11" t="n">
        <v>856</v>
      </c>
      <c r="K25" s="11" t="n">
        <v>986</v>
      </c>
      <c r="L25" s="11" t="n">
        <v>944</v>
      </c>
      <c r="M25" s="11" t="n">
        <v>911</v>
      </c>
      <c r="N25" s="11" t="n">
        <v>856</v>
      </c>
      <c r="O25" s="11" t="n">
        <v>857</v>
      </c>
      <c r="P25" s="11" t="n">
        <v>800</v>
      </c>
      <c r="Q25" s="11" t="n">
        <v>768</v>
      </c>
      <c r="R25" s="11" t="n">
        <v>797</v>
      </c>
      <c r="S25" s="11" t="n">
        <v>776</v>
      </c>
      <c r="T25" s="11" t="n">
        <v>737</v>
      </c>
      <c r="U25" s="11" t="n">
        <v>779</v>
      </c>
      <c r="V25" s="11" t="n">
        <v>711</v>
      </c>
      <c r="W25" s="11" t="n">
        <v>633</v>
      </c>
      <c r="X25" s="11" t="n">
        <v>582</v>
      </c>
      <c r="Y25" s="11" t="n">
        <v>504</v>
      </c>
      <c r="Z25" s="11" t="n">
        <v>465</v>
      </c>
      <c r="AA25" s="11" t="n">
        <v>459</v>
      </c>
      <c r="AB25" s="11" t="n">
        <v>429</v>
      </c>
      <c r="AC25" s="11" t="n">
        <v>448</v>
      </c>
      <c r="AD25" s="11" t="n">
        <v>382</v>
      </c>
      <c r="AE25" s="11" t="n">
        <v>388</v>
      </c>
      <c r="AF25" s="11" t="n">
        <v>389</v>
      </c>
      <c r="AG25" s="11" t="n">
        <v>383</v>
      </c>
      <c r="AH25" s="11" t="n">
        <v>324</v>
      </c>
      <c r="AI25" s="11" t="n">
        <v>387</v>
      </c>
      <c r="AJ25" s="11" t="n">
        <v>357</v>
      </c>
      <c r="AK25" s="11" t="n">
        <v>360</v>
      </c>
      <c r="AL25" s="11" t="n">
        <v>320</v>
      </c>
      <c r="AM25" s="11" t="n">
        <v>267</v>
      </c>
      <c r="AN25" s="11" t="n">
        <v>298</v>
      </c>
      <c r="AO25" s="11" t="n">
        <v>239</v>
      </c>
      <c r="AP25" s="11" t="n">
        <v>248</v>
      </c>
      <c r="AQ25" s="11" t="n">
        <v>204</v>
      </c>
      <c r="AR25" s="11" t="n">
        <v>194</v>
      </c>
      <c r="AS25" s="11" t="n">
        <v>172</v>
      </c>
      <c r="AT25" s="11" t="n">
        <v>130</v>
      </c>
      <c r="AU25" s="11" t="n">
        <v>6</v>
      </c>
      <c r="AV25" s="11" t="n">
        <v>3</v>
      </c>
      <c r="AW25" s="11" t="n">
        <v>1</v>
      </c>
      <c r="AX25" s="11" t="n">
        <v>1</v>
      </c>
      <c r="AY25" s="11" t="n">
        <v>1</v>
      </c>
      <c r="AZ25" s="11" t="n">
        <v>1</v>
      </c>
      <c r="BA25" s="12" t="n">
        <v>20848</v>
      </c>
    </row>
    <row r="26" customFormat="false" ht="12" hidden="false" customHeight="false" outlineLevel="0" collapsed="false">
      <c r="A26" s="13" t="s">
        <v>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8</v>
      </c>
      <c r="G26" s="14" t="n">
        <v>28</v>
      </c>
      <c r="H26" s="14" t="n">
        <v>56</v>
      </c>
      <c r="I26" s="14" t="n">
        <v>88</v>
      </c>
      <c r="J26" s="14" t="n">
        <v>137</v>
      </c>
      <c r="K26" s="14" t="n">
        <v>194</v>
      </c>
      <c r="L26" s="14" t="n">
        <v>232</v>
      </c>
      <c r="M26" s="14" t="n">
        <v>266</v>
      </c>
      <c r="N26" s="14" t="n">
        <v>228</v>
      </c>
      <c r="O26" s="14" t="n">
        <v>228</v>
      </c>
      <c r="P26" s="14" t="n">
        <v>227</v>
      </c>
      <c r="Q26" s="14" t="n">
        <v>260</v>
      </c>
      <c r="R26" s="14" t="n">
        <v>266</v>
      </c>
      <c r="S26" s="14" t="n">
        <v>223</v>
      </c>
      <c r="T26" s="14" t="n">
        <v>231</v>
      </c>
      <c r="U26" s="14" t="n">
        <v>234</v>
      </c>
      <c r="V26" s="14" t="n">
        <v>220</v>
      </c>
      <c r="W26" s="14" t="n">
        <v>150</v>
      </c>
      <c r="X26" s="14" t="n">
        <v>188</v>
      </c>
      <c r="Y26" s="14" t="n">
        <v>148</v>
      </c>
      <c r="Z26" s="14" t="n">
        <v>175</v>
      </c>
      <c r="AA26" s="14" t="n">
        <v>137</v>
      </c>
      <c r="AB26" s="14" t="n">
        <v>120</v>
      </c>
      <c r="AC26" s="14" t="n">
        <v>120</v>
      </c>
      <c r="AD26" s="14" t="n">
        <v>128</v>
      </c>
      <c r="AE26" s="14" t="n">
        <v>113</v>
      </c>
      <c r="AF26" s="14" t="n">
        <v>86</v>
      </c>
      <c r="AG26" s="14" t="n">
        <v>98</v>
      </c>
      <c r="AH26" s="14" t="n">
        <v>103</v>
      </c>
      <c r="AI26" s="14" t="n">
        <v>61</v>
      </c>
      <c r="AJ26" s="14" t="n">
        <v>79</v>
      </c>
      <c r="AK26" s="14" t="n">
        <v>60</v>
      </c>
      <c r="AL26" s="14" t="n">
        <v>42</v>
      </c>
      <c r="AM26" s="14" t="n">
        <v>48</v>
      </c>
      <c r="AN26" s="14" t="n">
        <v>35</v>
      </c>
      <c r="AO26" s="14" t="n">
        <v>15</v>
      </c>
      <c r="AP26" s="14" t="n">
        <v>24</v>
      </c>
      <c r="AQ26" s="14" t="n">
        <v>10</v>
      </c>
      <c r="AR26" s="14" t="n">
        <v>9</v>
      </c>
      <c r="AS26" s="14" t="n">
        <v>21</v>
      </c>
      <c r="AT26" s="14" t="n">
        <v>9</v>
      </c>
      <c r="AU26" s="14" t="n">
        <v>7</v>
      </c>
      <c r="AV26" s="14" t="n">
        <v>0</v>
      </c>
      <c r="AW26" s="14" t="n">
        <v>1</v>
      </c>
      <c r="AX26" s="14" t="n">
        <v>1</v>
      </c>
      <c r="AY26" s="14" t="n">
        <v>1</v>
      </c>
      <c r="AZ26" s="14" t="n">
        <v>0</v>
      </c>
      <c r="BA26" s="15" t="n">
        <v>5115</v>
      </c>
    </row>
    <row r="27" customFormat="false" ht="12" hidden="false" customHeight="false" outlineLevel="0" collapsed="false">
      <c r="A27" s="13" t="s">
        <v>5</v>
      </c>
      <c r="B27" s="14" t="n">
        <v>0</v>
      </c>
      <c r="C27" s="14" t="n">
        <v>0</v>
      </c>
      <c r="D27" s="14" t="n">
        <v>0</v>
      </c>
      <c r="E27" s="14" t="n">
        <v>3</v>
      </c>
      <c r="F27" s="14" t="n">
        <v>69</v>
      </c>
      <c r="G27" s="14" t="n">
        <v>287</v>
      </c>
      <c r="H27" s="14" t="n">
        <v>590</v>
      </c>
      <c r="I27" s="14" t="n">
        <v>833</v>
      </c>
      <c r="J27" s="14" t="n">
        <v>1083</v>
      </c>
      <c r="K27" s="14" t="n">
        <v>1204</v>
      </c>
      <c r="L27" s="14" t="n">
        <v>1215</v>
      </c>
      <c r="M27" s="14" t="n">
        <v>1140</v>
      </c>
      <c r="N27" s="14" t="n">
        <v>1089</v>
      </c>
      <c r="O27" s="14" t="n">
        <v>1007</v>
      </c>
      <c r="P27" s="14" t="n">
        <v>958</v>
      </c>
      <c r="Q27" s="14" t="n">
        <v>810</v>
      </c>
      <c r="R27" s="14" t="n">
        <v>727</v>
      </c>
      <c r="S27" s="14" t="n">
        <v>742</v>
      </c>
      <c r="T27" s="14" t="n">
        <v>745</v>
      </c>
      <c r="U27" s="14" t="n">
        <v>644</v>
      </c>
      <c r="V27" s="14" t="n">
        <v>607</v>
      </c>
      <c r="W27" s="14" t="n">
        <v>580</v>
      </c>
      <c r="X27" s="14" t="n">
        <v>544</v>
      </c>
      <c r="Y27" s="14" t="n">
        <v>505</v>
      </c>
      <c r="Z27" s="14" t="n">
        <v>524</v>
      </c>
      <c r="AA27" s="14" t="n">
        <v>471</v>
      </c>
      <c r="AB27" s="14" t="n">
        <v>461</v>
      </c>
      <c r="AC27" s="14" t="n">
        <v>460</v>
      </c>
      <c r="AD27" s="14" t="n">
        <v>454</v>
      </c>
      <c r="AE27" s="14" t="n">
        <v>399</v>
      </c>
      <c r="AF27" s="14" t="n">
        <v>344</v>
      </c>
      <c r="AG27" s="14" t="n">
        <v>363</v>
      </c>
      <c r="AH27" s="14" t="n">
        <v>310</v>
      </c>
      <c r="AI27" s="14" t="n">
        <v>299</v>
      </c>
      <c r="AJ27" s="14" t="n">
        <v>278</v>
      </c>
      <c r="AK27" s="14" t="n">
        <v>251</v>
      </c>
      <c r="AL27" s="14" t="n">
        <v>218</v>
      </c>
      <c r="AM27" s="14" t="n">
        <v>189</v>
      </c>
      <c r="AN27" s="14" t="n">
        <v>169</v>
      </c>
      <c r="AO27" s="14" t="n">
        <v>112</v>
      </c>
      <c r="AP27" s="14" t="n">
        <v>95</v>
      </c>
      <c r="AQ27" s="14" t="n">
        <v>58</v>
      </c>
      <c r="AR27" s="14" t="n">
        <v>51</v>
      </c>
      <c r="AS27" s="14" t="n">
        <v>36</v>
      </c>
      <c r="AT27" s="14" t="n">
        <v>20</v>
      </c>
      <c r="AU27" s="14" t="n">
        <v>12</v>
      </c>
      <c r="AV27" s="14" t="n">
        <v>3</v>
      </c>
      <c r="AW27" s="14" t="n">
        <v>0</v>
      </c>
      <c r="AX27" s="14" t="n">
        <v>1</v>
      </c>
      <c r="AY27" s="14" t="n">
        <v>0</v>
      </c>
      <c r="AZ27" s="14" t="n">
        <v>0</v>
      </c>
      <c r="BA27" s="15" t="n">
        <v>20960</v>
      </c>
    </row>
    <row r="28" s="2" customFormat="true" ht="12" hidden="false" customHeight="false" outlineLevel="0" collapsed="false">
      <c r="A28" s="3" t="s">
        <v>6</v>
      </c>
      <c r="B28" s="16" t="n">
        <f aca="false">SUM(B25:B27)</f>
        <v>0</v>
      </c>
      <c r="C28" s="16" t="n">
        <f aca="false">SUM(C25:C27)</f>
        <v>0</v>
      </c>
      <c r="D28" s="16" t="n">
        <f aca="false">SUM(D25:D27)</f>
        <v>1</v>
      </c>
      <c r="E28" s="16" t="n">
        <f aca="false">SUM(E25:E27)</f>
        <v>9</v>
      </c>
      <c r="F28" s="16" t="n">
        <f aca="false">SUM(F25:F27)</f>
        <v>177</v>
      </c>
      <c r="G28" s="16" t="n">
        <f aca="false">SUM(G25:G27)</f>
        <v>567</v>
      </c>
      <c r="H28" s="16" t="n">
        <f aca="false">SUM(H25:H27)</f>
        <v>1099</v>
      </c>
      <c r="I28" s="16" t="n">
        <f aca="false">SUM(I25:I27)</f>
        <v>1604</v>
      </c>
      <c r="J28" s="16" t="n">
        <f aca="false">SUM(J25:J27)</f>
        <v>2076</v>
      </c>
      <c r="K28" s="16" t="n">
        <f aca="false">SUM(K25:K27)</f>
        <v>2384</v>
      </c>
      <c r="L28" s="16" t="n">
        <f aca="false">SUM(L25:L27)</f>
        <v>2391</v>
      </c>
      <c r="M28" s="16" t="n">
        <f aca="false">SUM(M25:M27)</f>
        <v>2317</v>
      </c>
      <c r="N28" s="16" t="n">
        <f aca="false">SUM(N25:N27)</f>
        <v>2173</v>
      </c>
      <c r="O28" s="16" t="n">
        <f aca="false">SUM(O25:O27)</f>
        <v>2092</v>
      </c>
      <c r="P28" s="16" t="n">
        <f aca="false">SUM(P25:P27)</f>
        <v>1985</v>
      </c>
      <c r="Q28" s="16" t="n">
        <f aca="false">SUM(Q25:Q27)</f>
        <v>1838</v>
      </c>
      <c r="R28" s="16" t="n">
        <f aca="false">SUM(R25:R27)</f>
        <v>1790</v>
      </c>
      <c r="S28" s="16" t="n">
        <f aca="false">SUM(S25:S27)</f>
        <v>1741</v>
      </c>
      <c r="T28" s="16" t="n">
        <f aca="false">SUM(T25:T27)</f>
        <v>1713</v>
      </c>
      <c r="U28" s="16" t="n">
        <f aca="false">SUM(U25:U27)</f>
        <v>1657</v>
      </c>
      <c r="V28" s="16" t="n">
        <f aca="false">SUM(V25:V27)</f>
        <v>1538</v>
      </c>
      <c r="W28" s="16" t="n">
        <f aca="false">SUM(W25:W27)</f>
        <v>1363</v>
      </c>
      <c r="X28" s="16" t="n">
        <f aca="false">SUM(X25:X27)</f>
        <v>1314</v>
      </c>
      <c r="Y28" s="16" t="n">
        <f aca="false">SUM(Y25:Y27)</f>
        <v>1157</v>
      </c>
      <c r="Z28" s="16" t="n">
        <f aca="false">SUM(Z25:Z27)</f>
        <v>1164</v>
      </c>
      <c r="AA28" s="16" t="n">
        <f aca="false">SUM(AA25:AA27)</f>
        <v>1067</v>
      </c>
      <c r="AB28" s="16" t="n">
        <f aca="false">SUM(AB25:AB27)</f>
        <v>1010</v>
      </c>
      <c r="AC28" s="16" t="n">
        <f aca="false">SUM(AC25:AC27)</f>
        <v>1028</v>
      </c>
      <c r="AD28" s="16" t="n">
        <f aca="false">SUM(AD25:AD27)</f>
        <v>964</v>
      </c>
      <c r="AE28" s="16" t="n">
        <f aca="false">SUM(AE25:AE27)</f>
        <v>900</v>
      </c>
      <c r="AF28" s="16" t="n">
        <f aca="false">SUM(AF25:AF27)</f>
        <v>819</v>
      </c>
      <c r="AG28" s="16" t="n">
        <f aca="false">SUM(AG25:AG27)</f>
        <v>844</v>
      </c>
      <c r="AH28" s="16" t="n">
        <f aca="false">SUM(AH25:AH27)</f>
        <v>737</v>
      </c>
      <c r="AI28" s="16" t="n">
        <f aca="false">SUM(AI25:AI27)</f>
        <v>747</v>
      </c>
      <c r="AJ28" s="16" t="n">
        <f aca="false">SUM(AJ25:AJ27)</f>
        <v>714</v>
      </c>
      <c r="AK28" s="16" t="n">
        <f aca="false">SUM(AK25:AK27)</f>
        <v>671</v>
      </c>
      <c r="AL28" s="16" t="n">
        <f aca="false">SUM(AL25:AL27)</f>
        <v>580</v>
      </c>
      <c r="AM28" s="16" t="n">
        <f aca="false">SUM(AM25:AM27)</f>
        <v>504</v>
      </c>
      <c r="AN28" s="16" t="n">
        <f aca="false">SUM(AN25:AN27)</f>
        <v>502</v>
      </c>
      <c r="AO28" s="16" t="n">
        <f aca="false">SUM(AO25:AO27)</f>
        <v>366</v>
      </c>
      <c r="AP28" s="16" t="n">
        <f aca="false">SUM(AP25:AP27)</f>
        <v>367</v>
      </c>
      <c r="AQ28" s="16" t="n">
        <f aca="false">SUM(AQ25:AQ27)</f>
        <v>272</v>
      </c>
      <c r="AR28" s="16" t="n">
        <f aca="false">SUM(AR25:AR27)</f>
        <v>254</v>
      </c>
      <c r="AS28" s="16" t="n">
        <f aca="false">SUM(AS25:AS27)</f>
        <v>229</v>
      </c>
      <c r="AT28" s="16" t="n">
        <f aca="false">SUM(AT25:AT27)</f>
        <v>159</v>
      </c>
      <c r="AU28" s="16" t="n">
        <f aca="false">SUM(AU25:AU27)</f>
        <v>25</v>
      </c>
      <c r="AV28" s="16" t="n">
        <f aca="false">SUM(AV25:AV27)</f>
        <v>6</v>
      </c>
      <c r="AW28" s="16" t="n">
        <f aca="false">SUM(AW25:AW27)</f>
        <v>2</v>
      </c>
      <c r="AX28" s="16" t="n">
        <f aca="false">SUM(AX25:AX27)</f>
        <v>3</v>
      </c>
      <c r="AY28" s="16" t="n">
        <f aca="false">SUM(AY25:AY27)</f>
        <v>2</v>
      </c>
      <c r="AZ28" s="16" t="n">
        <f aca="false">SUM(AZ25:AZ27)</f>
        <v>1</v>
      </c>
      <c r="BA28" s="17" t="n">
        <f aca="false">SUM(BA25:BA27)</f>
        <v>46923</v>
      </c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</row>
    <row r="30" customFormat="false" ht="12" hidden="false" customHeight="false" outlineLevel="0" collapsed="false">
      <c r="A30" s="3" t="s">
        <v>1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5"/>
    </row>
    <row r="31" s="9" customFormat="true" ht="12" hidden="false" customHeight="false" outlineLevel="0" collapsed="false">
      <c r="A31" s="6"/>
      <c r="B31" s="7" t="n">
        <v>15</v>
      </c>
      <c r="C31" s="7" t="n">
        <v>16</v>
      </c>
      <c r="D31" s="7" t="n">
        <v>17</v>
      </c>
      <c r="E31" s="7" t="n">
        <v>18</v>
      </c>
      <c r="F31" s="7" t="n">
        <v>19</v>
      </c>
      <c r="G31" s="7" t="n">
        <v>20</v>
      </c>
      <c r="H31" s="7" t="n">
        <v>21</v>
      </c>
      <c r="I31" s="7" t="n">
        <v>22</v>
      </c>
      <c r="J31" s="7" t="n">
        <v>23</v>
      </c>
      <c r="K31" s="7" t="n">
        <v>24</v>
      </c>
      <c r="L31" s="7" t="n">
        <v>25</v>
      </c>
      <c r="M31" s="7" t="n">
        <v>26</v>
      </c>
      <c r="N31" s="7" t="n">
        <v>27</v>
      </c>
      <c r="O31" s="7" t="n">
        <v>28</v>
      </c>
      <c r="P31" s="7" t="n">
        <v>29</v>
      </c>
      <c r="Q31" s="7" t="n">
        <v>30</v>
      </c>
      <c r="R31" s="7" t="n">
        <v>31</v>
      </c>
      <c r="S31" s="7" t="n">
        <v>32</v>
      </c>
      <c r="T31" s="7" t="n">
        <v>33</v>
      </c>
      <c r="U31" s="7" t="n">
        <v>34</v>
      </c>
      <c r="V31" s="7" t="n">
        <v>35</v>
      </c>
      <c r="W31" s="7" t="n">
        <v>36</v>
      </c>
      <c r="X31" s="7" t="n">
        <v>37</v>
      </c>
      <c r="Y31" s="7" t="n">
        <v>38</v>
      </c>
      <c r="Z31" s="7" t="n">
        <v>39</v>
      </c>
      <c r="AA31" s="7" t="n">
        <v>40</v>
      </c>
      <c r="AB31" s="7" t="n">
        <v>41</v>
      </c>
      <c r="AC31" s="7" t="n">
        <v>42</v>
      </c>
      <c r="AD31" s="7" t="n">
        <v>43</v>
      </c>
      <c r="AE31" s="7" t="n">
        <v>44</v>
      </c>
      <c r="AF31" s="7" t="n">
        <v>45</v>
      </c>
      <c r="AG31" s="7" t="n">
        <v>46</v>
      </c>
      <c r="AH31" s="7" t="n">
        <v>47</v>
      </c>
      <c r="AI31" s="7" t="n">
        <v>48</v>
      </c>
      <c r="AJ31" s="7" t="n">
        <v>49</v>
      </c>
      <c r="AK31" s="7" t="n">
        <v>50</v>
      </c>
      <c r="AL31" s="7" t="n">
        <v>51</v>
      </c>
      <c r="AM31" s="7" t="n">
        <v>52</v>
      </c>
      <c r="AN31" s="7" t="n">
        <v>53</v>
      </c>
      <c r="AO31" s="7" t="n">
        <v>54</v>
      </c>
      <c r="AP31" s="7" t="n">
        <v>55</v>
      </c>
      <c r="AQ31" s="7" t="n">
        <v>56</v>
      </c>
      <c r="AR31" s="7" t="n">
        <v>57</v>
      </c>
      <c r="AS31" s="7" t="n">
        <v>58</v>
      </c>
      <c r="AT31" s="7" t="n">
        <v>59</v>
      </c>
      <c r="AU31" s="7" t="n">
        <v>60</v>
      </c>
      <c r="AV31" s="7" t="n">
        <v>61</v>
      </c>
      <c r="AW31" s="7" t="n">
        <v>62</v>
      </c>
      <c r="AX31" s="7" t="n">
        <v>63</v>
      </c>
      <c r="AY31" s="7" t="n">
        <v>64</v>
      </c>
      <c r="AZ31" s="4"/>
      <c r="BA31" s="8"/>
    </row>
    <row r="32" customFormat="false" ht="12" hidden="false" customHeight="false" outlineLevel="0" collapsed="false">
      <c r="A32" s="10" t="s">
        <v>3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16</v>
      </c>
      <c r="G32" s="11" t="n">
        <v>57</v>
      </c>
      <c r="H32" s="11" t="n">
        <v>194</v>
      </c>
      <c r="I32" s="11" t="n">
        <v>307</v>
      </c>
      <c r="J32" s="11" t="n">
        <v>403</v>
      </c>
      <c r="K32" s="11" t="n">
        <v>497</v>
      </c>
      <c r="L32" s="11" t="n">
        <v>560</v>
      </c>
      <c r="M32" s="11" t="n">
        <v>550</v>
      </c>
      <c r="N32" s="11" t="n">
        <v>535</v>
      </c>
      <c r="O32" s="11" t="n">
        <v>568</v>
      </c>
      <c r="P32" s="11" t="n">
        <v>537</v>
      </c>
      <c r="Q32" s="11" t="n">
        <v>597</v>
      </c>
      <c r="R32" s="11" t="n">
        <v>628</v>
      </c>
      <c r="S32" s="11" t="n">
        <v>677</v>
      </c>
      <c r="T32" s="11" t="n">
        <v>600</v>
      </c>
      <c r="U32" s="11" t="n">
        <v>689</v>
      </c>
      <c r="V32" s="11" t="n">
        <v>630</v>
      </c>
      <c r="W32" s="11" t="n">
        <v>714</v>
      </c>
      <c r="X32" s="11" t="n">
        <v>655</v>
      </c>
      <c r="Y32" s="11" t="n">
        <v>677</v>
      </c>
      <c r="Z32" s="11" t="n">
        <v>621</v>
      </c>
      <c r="AA32" s="11" t="n">
        <v>711</v>
      </c>
      <c r="AB32" s="11" t="n">
        <v>736</v>
      </c>
      <c r="AC32" s="11" t="n">
        <v>792</v>
      </c>
      <c r="AD32" s="11" t="n">
        <v>874</v>
      </c>
      <c r="AE32" s="11" t="n">
        <v>837</v>
      </c>
      <c r="AF32" s="11" t="n">
        <v>933</v>
      </c>
      <c r="AG32" s="11" t="n">
        <v>983</v>
      </c>
      <c r="AH32" s="11" t="n">
        <v>913</v>
      </c>
      <c r="AI32" s="11" t="n">
        <v>991</v>
      </c>
      <c r="AJ32" s="11" t="n">
        <v>987</v>
      </c>
      <c r="AK32" s="11" t="n">
        <v>984</v>
      </c>
      <c r="AL32" s="11" t="n">
        <v>992</v>
      </c>
      <c r="AM32" s="11" t="n">
        <v>1010</v>
      </c>
      <c r="AN32" s="11" t="n">
        <v>969</v>
      </c>
      <c r="AO32" s="11" t="n">
        <v>1003</v>
      </c>
      <c r="AP32" s="11" t="n">
        <v>1044</v>
      </c>
      <c r="AQ32" s="11" t="n">
        <v>1103</v>
      </c>
      <c r="AR32" s="11" t="n">
        <v>1085</v>
      </c>
      <c r="AS32" s="11" t="n">
        <v>1040</v>
      </c>
      <c r="AT32" s="11" t="n">
        <v>1024</v>
      </c>
      <c r="AU32" s="11" t="n">
        <v>804</v>
      </c>
      <c r="AV32" s="11" t="n">
        <v>664</v>
      </c>
      <c r="AW32" s="11" t="n">
        <v>602</v>
      </c>
      <c r="AX32" s="11" t="n">
        <v>547</v>
      </c>
      <c r="AY32" s="11" t="n">
        <v>575</v>
      </c>
      <c r="AZ32" s="11" t="n">
        <v>47</v>
      </c>
      <c r="BA32" s="12" t="n">
        <v>32962</v>
      </c>
    </row>
    <row r="33" customFormat="false" ht="12" hidden="false" customHeight="false" outlineLevel="0" collapsed="false">
      <c r="A33" s="13" t="s">
        <v>4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15</v>
      </c>
      <c r="H33" s="14" t="n">
        <v>37</v>
      </c>
      <c r="I33" s="14" t="n">
        <v>89</v>
      </c>
      <c r="J33" s="14" t="n">
        <v>126</v>
      </c>
      <c r="K33" s="14" t="n">
        <v>129</v>
      </c>
      <c r="L33" s="14" t="n">
        <v>195</v>
      </c>
      <c r="M33" s="14" t="n">
        <v>229</v>
      </c>
      <c r="N33" s="14" t="n">
        <v>220</v>
      </c>
      <c r="O33" s="14" t="n">
        <v>245</v>
      </c>
      <c r="P33" s="14" t="n">
        <v>237</v>
      </c>
      <c r="Q33" s="14" t="n">
        <v>257</v>
      </c>
      <c r="R33" s="14" t="n">
        <v>295</v>
      </c>
      <c r="S33" s="14" t="n">
        <v>328</v>
      </c>
      <c r="T33" s="14" t="n">
        <v>309</v>
      </c>
      <c r="U33" s="14" t="n">
        <v>292</v>
      </c>
      <c r="V33" s="14" t="n">
        <v>349</v>
      </c>
      <c r="W33" s="14" t="n">
        <v>310</v>
      </c>
      <c r="X33" s="14" t="n">
        <v>256</v>
      </c>
      <c r="Y33" s="14" t="n">
        <v>271</v>
      </c>
      <c r="Z33" s="14" t="n">
        <v>286</v>
      </c>
      <c r="AA33" s="14" t="n">
        <v>258</v>
      </c>
      <c r="AB33" s="14" t="n">
        <v>282</v>
      </c>
      <c r="AC33" s="14" t="n">
        <v>309</v>
      </c>
      <c r="AD33" s="14" t="n">
        <v>278</v>
      </c>
      <c r="AE33" s="14" t="n">
        <v>280</v>
      </c>
      <c r="AF33" s="14" t="n">
        <v>285</v>
      </c>
      <c r="AG33" s="14" t="n">
        <v>240</v>
      </c>
      <c r="AH33" s="14" t="n">
        <v>260</v>
      </c>
      <c r="AI33" s="14" t="n">
        <v>233</v>
      </c>
      <c r="AJ33" s="14" t="n">
        <v>284</v>
      </c>
      <c r="AK33" s="14" t="n">
        <v>252</v>
      </c>
      <c r="AL33" s="14" t="n">
        <v>232</v>
      </c>
      <c r="AM33" s="14" t="n">
        <v>225</v>
      </c>
      <c r="AN33" s="14" t="n">
        <v>247</v>
      </c>
      <c r="AO33" s="14" t="n">
        <v>202</v>
      </c>
      <c r="AP33" s="14" t="n">
        <v>172</v>
      </c>
      <c r="AQ33" s="14" t="n">
        <v>175</v>
      </c>
      <c r="AR33" s="14" t="n">
        <v>173</v>
      </c>
      <c r="AS33" s="14" t="n">
        <v>166</v>
      </c>
      <c r="AT33" s="14" t="n">
        <v>157</v>
      </c>
      <c r="AU33" s="14" t="n">
        <v>164</v>
      </c>
      <c r="AV33" s="14" t="n">
        <v>173</v>
      </c>
      <c r="AW33" s="14" t="n">
        <v>149</v>
      </c>
      <c r="AX33" s="14" t="n">
        <v>103</v>
      </c>
      <c r="AY33" s="14" t="n">
        <v>110</v>
      </c>
      <c r="AZ33" s="14" t="n">
        <v>10</v>
      </c>
      <c r="BA33" s="15" t="n">
        <v>9894</v>
      </c>
    </row>
    <row r="34" customFormat="false" ht="12" hidden="false" customHeight="false" outlineLevel="0" collapsed="false">
      <c r="A34" s="13" t="s">
        <v>5</v>
      </c>
      <c r="B34" s="14" t="n">
        <v>0</v>
      </c>
      <c r="C34" s="14" t="n">
        <v>0</v>
      </c>
      <c r="D34" s="14" t="n">
        <v>0</v>
      </c>
      <c r="E34" s="14" t="n">
        <v>1</v>
      </c>
      <c r="F34" s="14" t="n">
        <v>9</v>
      </c>
      <c r="G34" s="14" t="n">
        <v>44</v>
      </c>
      <c r="H34" s="14" t="n">
        <v>125</v>
      </c>
      <c r="I34" s="14" t="n">
        <v>298</v>
      </c>
      <c r="J34" s="14" t="n">
        <v>370</v>
      </c>
      <c r="K34" s="14" t="n">
        <v>507</v>
      </c>
      <c r="L34" s="14" t="n">
        <v>541</v>
      </c>
      <c r="M34" s="14" t="n">
        <v>599</v>
      </c>
      <c r="N34" s="14" t="n">
        <v>623</v>
      </c>
      <c r="O34" s="14" t="n">
        <v>576</v>
      </c>
      <c r="P34" s="14" t="n">
        <v>541</v>
      </c>
      <c r="Q34" s="14" t="n">
        <v>530</v>
      </c>
      <c r="R34" s="14" t="n">
        <v>542</v>
      </c>
      <c r="S34" s="14" t="n">
        <v>573</v>
      </c>
      <c r="T34" s="14" t="n">
        <v>590</v>
      </c>
      <c r="U34" s="14" t="n">
        <v>598</v>
      </c>
      <c r="V34" s="14" t="n">
        <v>583</v>
      </c>
      <c r="W34" s="14" t="n">
        <v>603</v>
      </c>
      <c r="X34" s="14" t="n">
        <v>617</v>
      </c>
      <c r="Y34" s="14" t="n">
        <v>639</v>
      </c>
      <c r="Z34" s="14" t="n">
        <v>633</v>
      </c>
      <c r="AA34" s="14" t="n">
        <v>712</v>
      </c>
      <c r="AB34" s="14" t="n">
        <v>691</v>
      </c>
      <c r="AC34" s="14" t="n">
        <v>753</v>
      </c>
      <c r="AD34" s="14" t="n">
        <v>782</v>
      </c>
      <c r="AE34" s="14" t="n">
        <v>789</v>
      </c>
      <c r="AF34" s="14" t="n">
        <v>756</v>
      </c>
      <c r="AG34" s="14" t="n">
        <v>733</v>
      </c>
      <c r="AH34" s="14" t="n">
        <v>733</v>
      </c>
      <c r="AI34" s="14" t="n">
        <v>723</v>
      </c>
      <c r="AJ34" s="14" t="n">
        <v>722</v>
      </c>
      <c r="AK34" s="14" t="n">
        <v>673</v>
      </c>
      <c r="AL34" s="14" t="n">
        <v>678</v>
      </c>
      <c r="AM34" s="14" t="n">
        <v>693</v>
      </c>
      <c r="AN34" s="14" t="n">
        <v>644</v>
      </c>
      <c r="AO34" s="14" t="n">
        <v>619</v>
      </c>
      <c r="AP34" s="14" t="n">
        <v>623</v>
      </c>
      <c r="AQ34" s="14" t="n">
        <v>604</v>
      </c>
      <c r="AR34" s="14" t="n">
        <v>586</v>
      </c>
      <c r="AS34" s="14" t="n">
        <v>539</v>
      </c>
      <c r="AT34" s="14" t="n">
        <v>517</v>
      </c>
      <c r="AU34" s="14" t="n">
        <v>512</v>
      </c>
      <c r="AV34" s="14" t="n">
        <v>433</v>
      </c>
      <c r="AW34" s="14" t="n">
        <v>390</v>
      </c>
      <c r="AX34" s="14" t="n">
        <v>405</v>
      </c>
      <c r="AY34" s="14" t="n">
        <v>351</v>
      </c>
      <c r="AZ34" s="14" t="n">
        <v>22</v>
      </c>
      <c r="BA34" s="15" t="n">
        <v>25825</v>
      </c>
    </row>
    <row r="35" s="2" customFormat="true" ht="12" hidden="false" customHeight="false" outlineLevel="0" collapsed="false">
      <c r="A35" s="3" t="s">
        <v>6</v>
      </c>
      <c r="B35" s="16" t="n">
        <f aca="false">SUM(B32:B34)</f>
        <v>0</v>
      </c>
      <c r="C35" s="16" t="n">
        <f aca="false">SUM(C32:C34)</f>
        <v>0</v>
      </c>
      <c r="D35" s="16" t="n">
        <f aca="false">SUM(D32:D34)</f>
        <v>0</v>
      </c>
      <c r="E35" s="16" t="n">
        <f aca="false">SUM(E32:E34)</f>
        <v>1</v>
      </c>
      <c r="F35" s="16" t="n">
        <f aca="false">SUM(F32:F34)</f>
        <v>25</v>
      </c>
      <c r="G35" s="16" t="n">
        <f aca="false">SUM(G32:G34)</f>
        <v>116</v>
      </c>
      <c r="H35" s="16" t="n">
        <f aca="false">SUM(H32:H34)</f>
        <v>356</v>
      </c>
      <c r="I35" s="16" t="n">
        <f aca="false">SUM(I32:I34)</f>
        <v>694</v>
      </c>
      <c r="J35" s="16" t="n">
        <f aca="false">SUM(J32:J34)</f>
        <v>899</v>
      </c>
      <c r="K35" s="16" t="n">
        <f aca="false">SUM(K32:K34)</f>
        <v>1133</v>
      </c>
      <c r="L35" s="16" t="n">
        <f aca="false">SUM(L32:L34)</f>
        <v>1296</v>
      </c>
      <c r="M35" s="16" t="n">
        <f aca="false">SUM(M32:M34)</f>
        <v>1378</v>
      </c>
      <c r="N35" s="16" t="n">
        <f aca="false">SUM(N32:N34)</f>
        <v>1378</v>
      </c>
      <c r="O35" s="16" t="n">
        <f aca="false">SUM(O32:O34)</f>
        <v>1389</v>
      </c>
      <c r="P35" s="16" t="n">
        <f aca="false">SUM(P32:P34)</f>
        <v>1315</v>
      </c>
      <c r="Q35" s="16" t="n">
        <f aca="false">SUM(Q32:Q34)</f>
        <v>1384</v>
      </c>
      <c r="R35" s="16" t="n">
        <f aca="false">SUM(R32:R34)</f>
        <v>1465</v>
      </c>
      <c r="S35" s="16" t="n">
        <f aca="false">SUM(S32:S34)</f>
        <v>1578</v>
      </c>
      <c r="T35" s="16" t="n">
        <f aca="false">SUM(T32:T34)</f>
        <v>1499</v>
      </c>
      <c r="U35" s="16" t="n">
        <f aca="false">SUM(U32:U34)</f>
        <v>1579</v>
      </c>
      <c r="V35" s="16" t="n">
        <f aca="false">SUM(V32:V34)</f>
        <v>1562</v>
      </c>
      <c r="W35" s="16" t="n">
        <f aca="false">SUM(W32:W34)</f>
        <v>1627</v>
      </c>
      <c r="X35" s="16" t="n">
        <f aca="false">SUM(X32:X34)</f>
        <v>1528</v>
      </c>
      <c r="Y35" s="16" t="n">
        <f aca="false">SUM(Y32:Y34)</f>
        <v>1587</v>
      </c>
      <c r="Z35" s="16" t="n">
        <f aca="false">SUM(Z32:Z34)</f>
        <v>1540</v>
      </c>
      <c r="AA35" s="16" t="n">
        <f aca="false">SUM(AA32:AA34)</f>
        <v>1681</v>
      </c>
      <c r="AB35" s="16" t="n">
        <f aca="false">SUM(AB32:AB34)</f>
        <v>1709</v>
      </c>
      <c r="AC35" s="16" t="n">
        <f aca="false">SUM(AC32:AC34)</f>
        <v>1854</v>
      </c>
      <c r="AD35" s="16" t="n">
        <f aca="false">SUM(AD32:AD34)</f>
        <v>1934</v>
      </c>
      <c r="AE35" s="16" t="n">
        <f aca="false">SUM(AE32:AE34)</f>
        <v>1906</v>
      </c>
      <c r="AF35" s="16" t="n">
        <f aca="false">SUM(AF32:AF34)</f>
        <v>1974</v>
      </c>
      <c r="AG35" s="16" t="n">
        <f aca="false">SUM(AG32:AG34)</f>
        <v>1956</v>
      </c>
      <c r="AH35" s="16" t="n">
        <f aca="false">SUM(AH32:AH34)</f>
        <v>1906</v>
      </c>
      <c r="AI35" s="16" t="n">
        <f aca="false">SUM(AI32:AI34)</f>
        <v>1947</v>
      </c>
      <c r="AJ35" s="16" t="n">
        <f aca="false">SUM(AJ32:AJ34)</f>
        <v>1993</v>
      </c>
      <c r="AK35" s="16" t="n">
        <f aca="false">SUM(AK32:AK34)</f>
        <v>1909</v>
      </c>
      <c r="AL35" s="16" t="n">
        <f aca="false">SUM(AL32:AL34)</f>
        <v>1902</v>
      </c>
      <c r="AM35" s="16" t="n">
        <f aca="false">SUM(AM32:AM34)</f>
        <v>1928</v>
      </c>
      <c r="AN35" s="16" t="n">
        <f aca="false">SUM(AN32:AN34)</f>
        <v>1860</v>
      </c>
      <c r="AO35" s="16" t="n">
        <f aca="false">SUM(AO32:AO34)</f>
        <v>1824</v>
      </c>
      <c r="AP35" s="16" t="n">
        <f aca="false">SUM(AP32:AP34)</f>
        <v>1839</v>
      </c>
      <c r="AQ35" s="16" t="n">
        <f aca="false">SUM(AQ32:AQ34)</f>
        <v>1882</v>
      </c>
      <c r="AR35" s="16" t="n">
        <f aca="false">SUM(AR32:AR34)</f>
        <v>1844</v>
      </c>
      <c r="AS35" s="16" t="n">
        <f aca="false">SUM(AS32:AS34)</f>
        <v>1745</v>
      </c>
      <c r="AT35" s="16" t="n">
        <f aca="false">SUM(AT32:AT34)</f>
        <v>1698</v>
      </c>
      <c r="AU35" s="16" t="n">
        <f aca="false">SUM(AU32:AU34)</f>
        <v>1480</v>
      </c>
      <c r="AV35" s="16" t="n">
        <f aca="false">SUM(AV32:AV34)</f>
        <v>1270</v>
      </c>
      <c r="AW35" s="16" t="n">
        <f aca="false">SUM(AW32:AW34)</f>
        <v>1141</v>
      </c>
      <c r="AX35" s="16" t="n">
        <f aca="false">SUM(AX32:AX34)</f>
        <v>1055</v>
      </c>
      <c r="AY35" s="16" t="n">
        <f aca="false">SUM(AY32:AY34)</f>
        <v>1036</v>
      </c>
      <c r="AZ35" s="16" t="n">
        <f aca="false">SUM(AZ32:AZ34)</f>
        <v>79</v>
      </c>
      <c r="BA35" s="17" t="n">
        <f aca="false">SUM(BA32:BA34)</f>
        <v>68681</v>
      </c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</row>
    <row r="37" customFormat="false" ht="12" hidden="false" customHeight="false" outlineLevel="0" collapsed="false">
      <c r="A37" s="3" t="s">
        <v>1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5"/>
    </row>
    <row r="38" s="9" customFormat="true" ht="12" hidden="false" customHeight="false" outlineLevel="0" collapsed="false">
      <c r="A38" s="6"/>
      <c r="B38" s="7" t="n">
        <v>15</v>
      </c>
      <c r="C38" s="7" t="n">
        <v>16</v>
      </c>
      <c r="D38" s="7" t="n">
        <v>17</v>
      </c>
      <c r="E38" s="7" t="n">
        <v>18</v>
      </c>
      <c r="F38" s="7" t="n">
        <v>19</v>
      </c>
      <c r="G38" s="7" t="n">
        <v>20</v>
      </c>
      <c r="H38" s="7" t="n">
        <v>21</v>
      </c>
      <c r="I38" s="7" t="n">
        <v>22</v>
      </c>
      <c r="J38" s="7" t="n">
        <v>23</v>
      </c>
      <c r="K38" s="7" t="n">
        <v>24</v>
      </c>
      <c r="L38" s="7" t="n">
        <v>25</v>
      </c>
      <c r="M38" s="7" t="n">
        <v>26</v>
      </c>
      <c r="N38" s="7" t="n">
        <v>27</v>
      </c>
      <c r="O38" s="7" t="n">
        <v>28</v>
      </c>
      <c r="P38" s="7" t="n">
        <v>29</v>
      </c>
      <c r="Q38" s="7" t="n">
        <v>30</v>
      </c>
      <c r="R38" s="7" t="n">
        <v>31</v>
      </c>
      <c r="S38" s="7" t="n">
        <v>32</v>
      </c>
      <c r="T38" s="7" t="n">
        <v>33</v>
      </c>
      <c r="U38" s="7" t="n">
        <v>34</v>
      </c>
      <c r="V38" s="7" t="n">
        <v>35</v>
      </c>
      <c r="W38" s="7" t="n">
        <v>36</v>
      </c>
      <c r="X38" s="7" t="n">
        <v>37</v>
      </c>
      <c r="Y38" s="7" t="n">
        <v>38</v>
      </c>
      <c r="Z38" s="7" t="n">
        <v>39</v>
      </c>
      <c r="AA38" s="7" t="n">
        <v>40</v>
      </c>
      <c r="AB38" s="7" t="n">
        <v>41</v>
      </c>
      <c r="AC38" s="7" t="n">
        <v>42</v>
      </c>
      <c r="AD38" s="7" t="n">
        <v>43</v>
      </c>
      <c r="AE38" s="7" t="n">
        <v>44</v>
      </c>
      <c r="AF38" s="7" t="n">
        <v>45</v>
      </c>
      <c r="AG38" s="7" t="n">
        <v>46</v>
      </c>
      <c r="AH38" s="7" t="n">
        <v>47</v>
      </c>
      <c r="AI38" s="7" t="n">
        <v>48</v>
      </c>
      <c r="AJ38" s="7" t="n">
        <v>49</v>
      </c>
      <c r="AK38" s="7" t="n">
        <v>50</v>
      </c>
      <c r="AL38" s="7" t="n">
        <v>51</v>
      </c>
      <c r="AM38" s="7" t="n">
        <v>52</v>
      </c>
      <c r="AN38" s="7" t="n">
        <v>53</v>
      </c>
      <c r="AO38" s="7" t="n">
        <v>54</v>
      </c>
      <c r="AP38" s="7" t="n">
        <v>55</v>
      </c>
      <c r="AQ38" s="7" t="n">
        <v>56</v>
      </c>
      <c r="AR38" s="7" t="n">
        <v>57</v>
      </c>
      <c r="AS38" s="7" t="n">
        <v>58</v>
      </c>
      <c r="AT38" s="7" t="n">
        <v>59</v>
      </c>
      <c r="AU38" s="7" t="n">
        <v>60</v>
      </c>
      <c r="AV38" s="7" t="n">
        <v>61</v>
      </c>
      <c r="AW38" s="7" t="n">
        <v>62</v>
      </c>
      <c r="AX38" s="7" t="n">
        <v>63</v>
      </c>
      <c r="AY38" s="7" t="n">
        <v>64</v>
      </c>
      <c r="AZ38" s="4"/>
      <c r="BA38" s="8"/>
    </row>
    <row r="39" customFormat="false" ht="12" hidden="false" customHeight="false" outlineLevel="0" collapsed="false">
      <c r="A39" s="10" t="s">
        <v>3</v>
      </c>
      <c r="B39" s="11"/>
      <c r="C39" s="11"/>
      <c r="D39" s="11"/>
      <c r="E39" s="11"/>
      <c r="F39" s="11" t="n">
        <v>1</v>
      </c>
      <c r="G39" s="11" t="n">
        <v>6</v>
      </c>
      <c r="H39" s="11" t="n">
        <v>21</v>
      </c>
      <c r="I39" s="11" t="n">
        <v>58</v>
      </c>
      <c r="J39" s="11" t="n">
        <v>168</v>
      </c>
      <c r="K39" s="11" t="n">
        <v>342</v>
      </c>
      <c r="L39" s="11" t="n">
        <v>590</v>
      </c>
      <c r="M39" s="11" t="n">
        <v>986</v>
      </c>
      <c r="N39" s="11" t="n">
        <v>1499</v>
      </c>
      <c r="O39" s="11" t="n">
        <v>2068</v>
      </c>
      <c r="P39" s="11" t="n">
        <v>2743</v>
      </c>
      <c r="Q39" s="11" t="n">
        <v>3412</v>
      </c>
      <c r="R39" s="11" t="n">
        <v>4277</v>
      </c>
      <c r="S39" s="11" t="n">
        <v>4906</v>
      </c>
      <c r="T39" s="11" t="n">
        <v>5156</v>
      </c>
      <c r="U39" s="11" t="n">
        <v>5303</v>
      </c>
      <c r="V39" s="11" t="n">
        <v>5189</v>
      </c>
      <c r="W39" s="11" t="n">
        <v>5143</v>
      </c>
      <c r="X39" s="11" t="n">
        <v>4749</v>
      </c>
      <c r="Y39" s="11" t="n">
        <v>4275</v>
      </c>
      <c r="Z39" s="11" t="n">
        <v>3609</v>
      </c>
      <c r="AA39" s="11" t="n">
        <v>3446</v>
      </c>
      <c r="AB39" s="11" t="n">
        <v>3176</v>
      </c>
      <c r="AC39" s="11" t="n">
        <v>2931</v>
      </c>
      <c r="AD39" s="11" t="n">
        <v>2785</v>
      </c>
      <c r="AE39" s="11" t="n">
        <v>2471</v>
      </c>
      <c r="AF39" s="11" t="n">
        <v>2300</v>
      </c>
      <c r="AG39" s="11" t="n">
        <v>2124</v>
      </c>
      <c r="AH39" s="11" t="n">
        <v>2179</v>
      </c>
      <c r="AI39" s="11" t="n">
        <v>2445</v>
      </c>
      <c r="AJ39" s="11" t="n">
        <v>2593</v>
      </c>
      <c r="AK39" s="11" t="n">
        <v>4428</v>
      </c>
      <c r="AL39" s="11" t="n">
        <v>5352</v>
      </c>
      <c r="AM39" s="11" t="n">
        <v>6869</v>
      </c>
      <c r="AN39" s="11" t="n">
        <v>9458</v>
      </c>
      <c r="AO39" s="11" t="n">
        <v>10715</v>
      </c>
      <c r="AP39" s="11" t="n">
        <v>13605</v>
      </c>
      <c r="AQ39" s="11" t="n">
        <v>13251</v>
      </c>
      <c r="AR39" s="11" t="n">
        <v>12769</v>
      </c>
      <c r="AS39" s="11" t="n">
        <v>10923</v>
      </c>
      <c r="AT39" s="11" t="n">
        <v>8850</v>
      </c>
      <c r="AU39" s="11" t="n">
        <v>4700</v>
      </c>
      <c r="AV39" s="11" t="n">
        <v>2891</v>
      </c>
      <c r="AW39" s="11" t="n">
        <v>2040</v>
      </c>
      <c r="AX39" s="11" t="n">
        <v>1545</v>
      </c>
      <c r="AY39" s="11" t="n">
        <v>1168</v>
      </c>
      <c r="AZ39" s="11" t="n">
        <v>151</v>
      </c>
      <c r="BA39" s="12" t="n">
        <v>189666</v>
      </c>
    </row>
    <row r="40" customFormat="false" ht="12" hidden="false" customHeight="false" outlineLevel="0" collapsed="false">
      <c r="A40" s="13" t="s">
        <v>4</v>
      </c>
      <c r="B40" s="14"/>
      <c r="C40" s="14"/>
      <c r="D40" s="14"/>
      <c r="E40" s="14"/>
      <c r="F40" s="14" t="n">
        <v>0</v>
      </c>
      <c r="G40" s="14" t="n">
        <v>0</v>
      </c>
      <c r="H40" s="14" t="n">
        <v>0</v>
      </c>
      <c r="I40" s="14" t="n">
        <v>3</v>
      </c>
      <c r="J40" s="14" t="n">
        <v>8</v>
      </c>
      <c r="K40" s="14" t="n">
        <v>18</v>
      </c>
      <c r="L40" s="14" t="n">
        <v>28</v>
      </c>
      <c r="M40" s="14" t="n">
        <v>47</v>
      </c>
      <c r="N40" s="14" t="n">
        <v>81</v>
      </c>
      <c r="O40" s="14" t="n">
        <v>113</v>
      </c>
      <c r="P40" s="14" t="n">
        <v>149</v>
      </c>
      <c r="Q40" s="14" t="n">
        <v>172</v>
      </c>
      <c r="R40" s="14" t="n">
        <v>217</v>
      </c>
      <c r="S40" s="14" t="n">
        <v>257</v>
      </c>
      <c r="T40" s="14" t="n">
        <v>309</v>
      </c>
      <c r="U40" s="14" t="n">
        <v>316</v>
      </c>
      <c r="V40" s="14" t="n">
        <v>339</v>
      </c>
      <c r="W40" s="14" t="n">
        <v>326</v>
      </c>
      <c r="X40" s="14" t="n">
        <v>332</v>
      </c>
      <c r="Y40" s="14" t="n">
        <v>259</v>
      </c>
      <c r="Z40" s="14" t="n">
        <v>271</v>
      </c>
      <c r="AA40" s="14" t="n">
        <v>292</v>
      </c>
      <c r="AB40" s="14" t="n">
        <v>255</v>
      </c>
      <c r="AC40" s="14" t="n">
        <v>220</v>
      </c>
      <c r="AD40" s="14" t="n">
        <v>201</v>
      </c>
      <c r="AE40" s="14" t="n">
        <v>182</v>
      </c>
      <c r="AF40" s="14" t="n">
        <v>147</v>
      </c>
      <c r="AG40" s="14" t="n">
        <v>157</v>
      </c>
      <c r="AH40" s="14" t="n">
        <v>130</v>
      </c>
      <c r="AI40" s="14" t="n">
        <v>135</v>
      </c>
      <c r="AJ40" s="14" t="n">
        <v>138</v>
      </c>
      <c r="AK40" s="14" t="n">
        <v>159</v>
      </c>
      <c r="AL40" s="14" t="n">
        <v>182</v>
      </c>
      <c r="AM40" s="14" t="n">
        <v>233</v>
      </c>
      <c r="AN40" s="14" t="n">
        <v>379</v>
      </c>
      <c r="AO40" s="14" t="n">
        <v>502</v>
      </c>
      <c r="AP40" s="14" t="n">
        <v>627</v>
      </c>
      <c r="AQ40" s="14" t="n">
        <v>610</v>
      </c>
      <c r="AR40" s="14" t="n">
        <v>636</v>
      </c>
      <c r="AS40" s="14" t="n">
        <v>590</v>
      </c>
      <c r="AT40" s="14" t="n">
        <v>603</v>
      </c>
      <c r="AU40" s="14" t="n">
        <v>413</v>
      </c>
      <c r="AV40" s="14" t="n">
        <v>297</v>
      </c>
      <c r="AW40" s="14" t="n">
        <v>236</v>
      </c>
      <c r="AX40" s="14" t="n">
        <v>176</v>
      </c>
      <c r="AY40" s="14" t="n">
        <v>180</v>
      </c>
      <c r="AZ40" s="14" t="n">
        <v>22</v>
      </c>
      <c r="BA40" s="15" t="n">
        <v>10947</v>
      </c>
    </row>
    <row r="41" customFormat="false" ht="12" hidden="false" customHeight="false" outlineLevel="0" collapsed="false">
      <c r="A41" s="13" t="s">
        <v>5</v>
      </c>
      <c r="B41" s="14"/>
      <c r="C41" s="14"/>
      <c r="D41" s="14"/>
      <c r="E41" s="14"/>
      <c r="F41" s="14" t="n">
        <v>0</v>
      </c>
      <c r="G41" s="14" t="n">
        <v>0</v>
      </c>
      <c r="H41" s="14" t="n">
        <v>3</v>
      </c>
      <c r="I41" s="14" t="n">
        <v>4</v>
      </c>
      <c r="J41" s="14" t="n">
        <v>32</v>
      </c>
      <c r="K41" s="14" t="n">
        <v>68</v>
      </c>
      <c r="L41" s="14" t="n">
        <v>160</v>
      </c>
      <c r="M41" s="14" t="n">
        <v>324</v>
      </c>
      <c r="N41" s="14" t="n">
        <v>471</v>
      </c>
      <c r="O41" s="14" t="n">
        <v>733</v>
      </c>
      <c r="P41" s="14" t="n">
        <v>944</v>
      </c>
      <c r="Q41" s="14" t="n">
        <v>1213</v>
      </c>
      <c r="R41" s="14" t="n">
        <v>1374</v>
      </c>
      <c r="S41" s="14" t="n">
        <v>1663</v>
      </c>
      <c r="T41" s="14" t="n">
        <v>1712</v>
      </c>
      <c r="U41" s="14" t="n">
        <v>1904</v>
      </c>
      <c r="V41" s="14" t="n">
        <v>1814</v>
      </c>
      <c r="W41" s="14" t="n">
        <v>1814</v>
      </c>
      <c r="X41" s="14" t="n">
        <v>1772</v>
      </c>
      <c r="Y41" s="14" t="n">
        <v>1594</v>
      </c>
      <c r="Z41" s="14" t="n">
        <v>1483</v>
      </c>
      <c r="AA41" s="14" t="n">
        <v>1396</v>
      </c>
      <c r="AB41" s="14" t="n">
        <v>1241</v>
      </c>
      <c r="AC41" s="14" t="n">
        <v>1137</v>
      </c>
      <c r="AD41" s="14" t="n">
        <v>1046</v>
      </c>
      <c r="AE41" s="14" t="n">
        <v>829</v>
      </c>
      <c r="AF41" s="14" t="n">
        <v>779</v>
      </c>
      <c r="AG41" s="14" t="n">
        <v>677</v>
      </c>
      <c r="AH41" s="14" t="n">
        <v>664</v>
      </c>
      <c r="AI41" s="14" t="n">
        <v>713</v>
      </c>
      <c r="AJ41" s="14" t="n">
        <v>756</v>
      </c>
      <c r="AK41" s="14" t="n">
        <v>1095</v>
      </c>
      <c r="AL41" s="14" t="n">
        <v>1246</v>
      </c>
      <c r="AM41" s="14" t="n">
        <v>1601</v>
      </c>
      <c r="AN41" s="14" t="n">
        <v>2618</v>
      </c>
      <c r="AO41" s="14" t="n">
        <v>3179</v>
      </c>
      <c r="AP41" s="14" t="n">
        <v>4011</v>
      </c>
      <c r="AQ41" s="14" t="n">
        <v>4202</v>
      </c>
      <c r="AR41" s="14" t="n">
        <v>4131</v>
      </c>
      <c r="AS41" s="14" t="n">
        <v>3752</v>
      </c>
      <c r="AT41" s="14" t="n">
        <v>3221</v>
      </c>
      <c r="AU41" s="14" t="n">
        <v>1929</v>
      </c>
      <c r="AV41" s="14" t="n">
        <v>1315</v>
      </c>
      <c r="AW41" s="14" t="n">
        <v>1057</v>
      </c>
      <c r="AX41" s="14" t="n">
        <v>763</v>
      </c>
      <c r="AY41" s="14" t="n">
        <v>725</v>
      </c>
      <c r="AZ41" s="14" t="n">
        <v>78</v>
      </c>
      <c r="BA41" s="15" t="n">
        <v>63243</v>
      </c>
    </row>
    <row r="42" s="2" customFormat="true" ht="12" hidden="false" customHeight="false" outlineLevel="0" collapsed="false">
      <c r="A42" s="3" t="s">
        <v>6</v>
      </c>
      <c r="B42" s="16"/>
      <c r="C42" s="16"/>
      <c r="D42" s="16"/>
      <c r="E42" s="16"/>
      <c r="F42" s="16" t="n">
        <f aca="false">SUM(F39:F41)</f>
        <v>1</v>
      </c>
      <c r="G42" s="16" t="n">
        <f aca="false">SUM(G39:G41)</f>
        <v>6</v>
      </c>
      <c r="H42" s="16" t="n">
        <f aca="false">SUM(H39:H41)</f>
        <v>24</v>
      </c>
      <c r="I42" s="16" t="n">
        <f aca="false">SUM(I39:I41)</f>
        <v>65</v>
      </c>
      <c r="J42" s="16" t="n">
        <f aca="false">SUM(J39:J41)</f>
        <v>208</v>
      </c>
      <c r="K42" s="16" t="n">
        <f aca="false">SUM(K39:K41)</f>
        <v>428</v>
      </c>
      <c r="L42" s="16" t="n">
        <f aca="false">SUM(L39:L41)</f>
        <v>778</v>
      </c>
      <c r="M42" s="16" t="n">
        <f aca="false">SUM(M39:M41)</f>
        <v>1357</v>
      </c>
      <c r="N42" s="16" t="n">
        <f aca="false">SUM(N39:N41)</f>
        <v>2051</v>
      </c>
      <c r="O42" s="16" t="n">
        <f aca="false">SUM(O39:O41)</f>
        <v>2914</v>
      </c>
      <c r="P42" s="16" t="n">
        <f aca="false">SUM(P39:P41)</f>
        <v>3836</v>
      </c>
      <c r="Q42" s="16" t="n">
        <f aca="false">SUM(Q39:Q41)</f>
        <v>4797</v>
      </c>
      <c r="R42" s="16" t="n">
        <f aca="false">SUM(R39:R41)</f>
        <v>5868</v>
      </c>
      <c r="S42" s="16" t="n">
        <f aca="false">SUM(S39:S41)</f>
        <v>6826</v>
      </c>
      <c r="T42" s="16" t="n">
        <f aca="false">SUM(T39:T41)</f>
        <v>7177</v>
      </c>
      <c r="U42" s="16" t="n">
        <f aca="false">SUM(U39:U41)</f>
        <v>7523</v>
      </c>
      <c r="V42" s="16" t="n">
        <f aca="false">SUM(V39:V41)</f>
        <v>7342</v>
      </c>
      <c r="W42" s="16" t="n">
        <f aca="false">SUM(W39:W41)</f>
        <v>7283</v>
      </c>
      <c r="X42" s="16" t="n">
        <f aca="false">SUM(X39:X41)</f>
        <v>6853</v>
      </c>
      <c r="Y42" s="16" t="n">
        <f aca="false">SUM(Y39:Y41)</f>
        <v>6128</v>
      </c>
      <c r="Z42" s="16" t="n">
        <f aca="false">SUM(Z39:Z41)</f>
        <v>5363</v>
      </c>
      <c r="AA42" s="16" t="n">
        <f aca="false">SUM(AA39:AA41)</f>
        <v>5134</v>
      </c>
      <c r="AB42" s="16" t="n">
        <f aca="false">SUM(AB39:AB41)</f>
        <v>4672</v>
      </c>
      <c r="AC42" s="16" t="n">
        <f aca="false">SUM(AC39:AC41)</f>
        <v>4288</v>
      </c>
      <c r="AD42" s="16" t="n">
        <f aca="false">SUM(AD39:AD41)</f>
        <v>4032</v>
      </c>
      <c r="AE42" s="16" t="n">
        <f aca="false">SUM(AE39:AE41)</f>
        <v>3482</v>
      </c>
      <c r="AF42" s="16" t="n">
        <f aca="false">SUM(AF39:AF41)</f>
        <v>3226</v>
      </c>
      <c r="AG42" s="16" t="n">
        <f aca="false">SUM(AG39:AG41)</f>
        <v>2958</v>
      </c>
      <c r="AH42" s="16" t="n">
        <f aca="false">SUM(AH39:AH41)</f>
        <v>2973</v>
      </c>
      <c r="AI42" s="16" t="n">
        <f aca="false">SUM(AI39:AI41)</f>
        <v>3293</v>
      </c>
      <c r="AJ42" s="16" t="n">
        <f aca="false">SUM(AJ39:AJ41)</f>
        <v>3487</v>
      </c>
      <c r="AK42" s="16" t="n">
        <f aca="false">SUM(AK39:AK41)</f>
        <v>5682</v>
      </c>
      <c r="AL42" s="16" t="n">
        <f aca="false">SUM(AL39:AL41)</f>
        <v>6780</v>
      </c>
      <c r="AM42" s="16" t="n">
        <f aca="false">SUM(AM39:AM41)</f>
        <v>8703</v>
      </c>
      <c r="AN42" s="16" t="n">
        <f aca="false">SUM(AN39:AN41)</f>
        <v>12455</v>
      </c>
      <c r="AO42" s="16" t="n">
        <f aca="false">SUM(AO39:AO41)</f>
        <v>14396</v>
      </c>
      <c r="AP42" s="16" t="n">
        <f aca="false">SUM(AP39:AP41)</f>
        <v>18243</v>
      </c>
      <c r="AQ42" s="16" t="n">
        <f aca="false">SUM(AQ39:AQ41)</f>
        <v>18063</v>
      </c>
      <c r="AR42" s="16" t="n">
        <f aca="false">SUM(AR39:AR41)</f>
        <v>17536</v>
      </c>
      <c r="AS42" s="16" t="n">
        <f aca="false">SUM(AS39:AS41)</f>
        <v>15265</v>
      </c>
      <c r="AT42" s="16" t="n">
        <f aca="false">SUM(AT39:AT41)</f>
        <v>12674</v>
      </c>
      <c r="AU42" s="16" t="n">
        <f aca="false">SUM(AU39:AU41)</f>
        <v>7042</v>
      </c>
      <c r="AV42" s="16" t="n">
        <f aca="false">SUM(AV39:AV41)</f>
        <v>4503</v>
      </c>
      <c r="AW42" s="16" t="n">
        <f aca="false">SUM(AW39:AW41)</f>
        <v>3333</v>
      </c>
      <c r="AX42" s="16" t="n">
        <f aca="false">SUM(AX39:AX41)</f>
        <v>2484</v>
      </c>
      <c r="AY42" s="16" t="n">
        <f aca="false">SUM(AY39:AY41)</f>
        <v>2073</v>
      </c>
      <c r="AZ42" s="16" t="n">
        <f aca="false">SUM(AZ39:AZ41)</f>
        <v>251</v>
      </c>
      <c r="BA42" s="17" t="n">
        <f aca="false">SUM(BA39:BA41)</f>
        <v>263856</v>
      </c>
    </row>
    <row r="43" customFormat="false" ht="12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</row>
    <row r="44" customFormat="false" ht="12" hidden="false" customHeight="false" outlineLevel="0" collapsed="false">
      <c r="A44" s="3" t="s">
        <v>1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5"/>
    </row>
    <row r="45" s="9" customFormat="true" ht="12" hidden="false" customHeight="false" outlineLevel="0" collapsed="false">
      <c r="A45" s="6"/>
      <c r="B45" s="7" t="n">
        <v>15</v>
      </c>
      <c r="C45" s="7" t="n">
        <v>16</v>
      </c>
      <c r="D45" s="7" t="n">
        <v>17</v>
      </c>
      <c r="E45" s="7" t="n">
        <v>18</v>
      </c>
      <c r="F45" s="7" t="n">
        <v>19</v>
      </c>
      <c r="G45" s="7" t="n">
        <v>20</v>
      </c>
      <c r="H45" s="7" t="n">
        <v>21</v>
      </c>
      <c r="I45" s="7" t="n">
        <v>22</v>
      </c>
      <c r="J45" s="7" t="n">
        <v>23</v>
      </c>
      <c r="K45" s="7" t="n">
        <v>24</v>
      </c>
      <c r="L45" s="7" t="n">
        <v>25</v>
      </c>
      <c r="M45" s="7" t="n">
        <v>26</v>
      </c>
      <c r="N45" s="7" t="n">
        <v>27</v>
      </c>
      <c r="O45" s="7" t="n">
        <v>28</v>
      </c>
      <c r="P45" s="7" t="n">
        <v>29</v>
      </c>
      <c r="Q45" s="7" t="n">
        <v>30</v>
      </c>
      <c r="R45" s="7" t="n">
        <v>31</v>
      </c>
      <c r="S45" s="7" t="n">
        <v>32</v>
      </c>
      <c r="T45" s="7" t="n">
        <v>33</v>
      </c>
      <c r="U45" s="7" t="n">
        <v>34</v>
      </c>
      <c r="V45" s="7" t="n">
        <v>35</v>
      </c>
      <c r="W45" s="7" t="n">
        <v>36</v>
      </c>
      <c r="X45" s="7" t="n">
        <v>37</v>
      </c>
      <c r="Y45" s="7" t="n">
        <v>38</v>
      </c>
      <c r="Z45" s="7" t="n">
        <v>39</v>
      </c>
      <c r="AA45" s="7" t="n">
        <v>40</v>
      </c>
      <c r="AB45" s="7" t="n">
        <v>41</v>
      </c>
      <c r="AC45" s="7" t="n">
        <v>42</v>
      </c>
      <c r="AD45" s="7" t="n">
        <v>43</v>
      </c>
      <c r="AE45" s="7" t="n">
        <v>44</v>
      </c>
      <c r="AF45" s="7" t="n">
        <v>45</v>
      </c>
      <c r="AG45" s="7" t="n">
        <v>46</v>
      </c>
      <c r="AH45" s="7" t="n">
        <v>47</v>
      </c>
      <c r="AI45" s="7" t="n">
        <v>48</v>
      </c>
      <c r="AJ45" s="7" t="n">
        <v>49</v>
      </c>
      <c r="AK45" s="7" t="n">
        <v>50</v>
      </c>
      <c r="AL45" s="7" t="n">
        <v>51</v>
      </c>
      <c r="AM45" s="7" t="n">
        <v>52</v>
      </c>
      <c r="AN45" s="7" t="n">
        <v>53</v>
      </c>
      <c r="AO45" s="7" t="n">
        <v>54</v>
      </c>
      <c r="AP45" s="7" t="n">
        <v>55</v>
      </c>
      <c r="AQ45" s="7" t="n">
        <v>56</v>
      </c>
      <c r="AR45" s="7" t="n">
        <v>57</v>
      </c>
      <c r="AS45" s="7" t="n">
        <v>58</v>
      </c>
      <c r="AT45" s="7" t="n">
        <v>59</v>
      </c>
      <c r="AU45" s="7" t="n">
        <v>60</v>
      </c>
      <c r="AV45" s="7" t="n">
        <v>61</v>
      </c>
      <c r="AW45" s="7" t="n">
        <v>62</v>
      </c>
      <c r="AX45" s="7" t="n">
        <v>63</v>
      </c>
      <c r="AY45" s="7" t="n">
        <v>64</v>
      </c>
      <c r="AZ45" s="4"/>
      <c r="BA45" s="8"/>
    </row>
    <row r="46" customFormat="false" ht="12" hidden="false" customHeight="false" outlineLevel="0" collapsed="false">
      <c r="A46" s="10" t="s">
        <v>3</v>
      </c>
      <c r="B46" s="11" t="n">
        <v>0</v>
      </c>
      <c r="C46" s="11" t="n">
        <v>3</v>
      </c>
      <c r="D46" s="11" t="n">
        <v>4</v>
      </c>
      <c r="E46" s="11" t="n">
        <v>74</v>
      </c>
      <c r="F46" s="11" t="n">
        <v>314</v>
      </c>
      <c r="G46" s="11" t="n">
        <v>580</v>
      </c>
      <c r="H46" s="11" t="n">
        <v>799</v>
      </c>
      <c r="I46" s="11" t="n">
        <v>1075</v>
      </c>
      <c r="J46" s="11" t="n">
        <v>1214</v>
      </c>
      <c r="K46" s="11" t="n">
        <v>1227</v>
      </c>
      <c r="L46" s="11" t="n">
        <v>1389</v>
      </c>
      <c r="M46" s="11" t="n">
        <v>1374</v>
      </c>
      <c r="N46" s="11" t="n">
        <v>1439</v>
      </c>
      <c r="O46" s="11" t="n">
        <v>1359</v>
      </c>
      <c r="P46" s="11" t="n">
        <v>1480</v>
      </c>
      <c r="Q46" s="11" t="n">
        <v>1490</v>
      </c>
      <c r="R46" s="11" t="n">
        <v>1479</v>
      </c>
      <c r="S46" s="11" t="n">
        <v>1576</v>
      </c>
      <c r="T46" s="11" t="n">
        <v>1613</v>
      </c>
      <c r="U46" s="11" t="n">
        <v>1583</v>
      </c>
      <c r="V46" s="11" t="n">
        <v>1665</v>
      </c>
      <c r="W46" s="11" t="n">
        <v>1554</v>
      </c>
      <c r="X46" s="11" t="n">
        <v>1581</v>
      </c>
      <c r="Y46" s="11" t="n">
        <v>1594</v>
      </c>
      <c r="Z46" s="11" t="n">
        <v>1538</v>
      </c>
      <c r="AA46" s="11" t="n">
        <v>1666</v>
      </c>
      <c r="AB46" s="11" t="n">
        <v>1695</v>
      </c>
      <c r="AC46" s="11" t="n">
        <v>1831</v>
      </c>
      <c r="AD46" s="11" t="n">
        <v>1821</v>
      </c>
      <c r="AE46" s="11" t="n">
        <v>1906</v>
      </c>
      <c r="AF46" s="11" t="n">
        <v>1883</v>
      </c>
      <c r="AG46" s="11" t="n">
        <v>1976</v>
      </c>
      <c r="AH46" s="11" t="n">
        <v>1973</v>
      </c>
      <c r="AI46" s="11" t="n">
        <v>2166</v>
      </c>
      <c r="AJ46" s="11" t="n">
        <v>2203</v>
      </c>
      <c r="AK46" s="11" t="n">
        <v>2154</v>
      </c>
      <c r="AL46" s="11" t="n">
        <v>2103</v>
      </c>
      <c r="AM46" s="11" t="n">
        <v>2001</v>
      </c>
      <c r="AN46" s="11" t="n">
        <v>1851</v>
      </c>
      <c r="AO46" s="11" t="n">
        <v>1746</v>
      </c>
      <c r="AP46" s="11" t="n">
        <v>1727</v>
      </c>
      <c r="AQ46" s="11" t="n">
        <v>1473</v>
      </c>
      <c r="AR46" s="11" t="n">
        <v>1212</v>
      </c>
      <c r="AS46" s="11" t="n">
        <v>954</v>
      </c>
      <c r="AT46" s="11" t="n">
        <v>680</v>
      </c>
      <c r="AU46" s="11" t="n">
        <v>450</v>
      </c>
      <c r="AV46" s="11" t="n">
        <v>248</v>
      </c>
      <c r="AW46" s="11" t="n">
        <v>187</v>
      </c>
      <c r="AX46" s="11" t="n">
        <v>131</v>
      </c>
      <c r="AY46" s="11" t="n">
        <v>118</v>
      </c>
      <c r="AZ46" s="11" t="n">
        <v>13</v>
      </c>
      <c r="BA46" s="12" t="n">
        <v>64172</v>
      </c>
    </row>
    <row r="47" customFormat="false" ht="12" hidden="false" customHeight="false" outlineLevel="0" collapsed="false">
      <c r="A47" s="13" t="s">
        <v>4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9</v>
      </c>
      <c r="H47" s="14" t="n">
        <v>17</v>
      </c>
      <c r="I47" s="14" t="n">
        <v>21</v>
      </c>
      <c r="J47" s="14" t="n">
        <v>43</v>
      </c>
      <c r="K47" s="14" t="n">
        <v>50</v>
      </c>
      <c r="L47" s="14" t="n">
        <v>70</v>
      </c>
      <c r="M47" s="14" t="n">
        <v>88</v>
      </c>
      <c r="N47" s="14" t="n">
        <v>92</v>
      </c>
      <c r="O47" s="14" t="n">
        <v>109</v>
      </c>
      <c r="P47" s="14" t="n">
        <v>109</v>
      </c>
      <c r="Q47" s="14" t="n">
        <v>101</v>
      </c>
      <c r="R47" s="14" t="n">
        <v>104</v>
      </c>
      <c r="S47" s="14" t="n">
        <v>135</v>
      </c>
      <c r="T47" s="14" t="n">
        <v>139</v>
      </c>
      <c r="U47" s="14" t="n">
        <v>149</v>
      </c>
      <c r="V47" s="14" t="n">
        <v>146</v>
      </c>
      <c r="W47" s="14" t="n">
        <v>176</v>
      </c>
      <c r="X47" s="14" t="n">
        <v>173</v>
      </c>
      <c r="Y47" s="14" t="n">
        <v>146</v>
      </c>
      <c r="Z47" s="14" t="n">
        <v>136</v>
      </c>
      <c r="AA47" s="14" t="n">
        <v>173</v>
      </c>
      <c r="AB47" s="14" t="n">
        <v>158</v>
      </c>
      <c r="AC47" s="14" t="n">
        <v>174</v>
      </c>
      <c r="AD47" s="14" t="n">
        <v>159</v>
      </c>
      <c r="AE47" s="14" t="n">
        <v>146</v>
      </c>
      <c r="AF47" s="14" t="n">
        <v>159</v>
      </c>
      <c r="AG47" s="14" t="n">
        <v>149</v>
      </c>
      <c r="AH47" s="14" t="n">
        <v>128</v>
      </c>
      <c r="AI47" s="14" t="n">
        <v>121</v>
      </c>
      <c r="AJ47" s="14" t="n">
        <v>131</v>
      </c>
      <c r="AK47" s="14" t="n">
        <v>143</v>
      </c>
      <c r="AL47" s="14" t="n">
        <v>96</v>
      </c>
      <c r="AM47" s="14" t="n">
        <v>105</v>
      </c>
      <c r="AN47" s="14" t="n">
        <v>97</v>
      </c>
      <c r="AO47" s="14" t="n">
        <v>120</v>
      </c>
      <c r="AP47" s="14" t="n">
        <v>82</v>
      </c>
      <c r="AQ47" s="14" t="n">
        <v>64</v>
      </c>
      <c r="AR47" s="14" t="n">
        <v>65</v>
      </c>
      <c r="AS47" s="14" t="n">
        <v>74</v>
      </c>
      <c r="AT47" s="14" t="n">
        <v>43</v>
      </c>
      <c r="AU47" s="14" t="n">
        <v>21</v>
      </c>
      <c r="AV47" s="14" t="n">
        <v>33</v>
      </c>
      <c r="AW47" s="14" t="n">
        <v>29</v>
      </c>
      <c r="AX47" s="14" t="n">
        <v>16</v>
      </c>
      <c r="AY47" s="14" t="n">
        <v>7</v>
      </c>
      <c r="AZ47" s="14" t="n">
        <v>0</v>
      </c>
      <c r="BA47" s="15" t="n">
        <v>4506</v>
      </c>
    </row>
    <row r="48" customFormat="false" ht="12" hidden="false" customHeight="false" outlineLevel="0" collapsed="false">
      <c r="A48" s="13" t="s">
        <v>5</v>
      </c>
      <c r="B48" s="14" t="n">
        <v>0</v>
      </c>
      <c r="C48" s="14" t="n">
        <v>0</v>
      </c>
      <c r="D48" s="14" t="n">
        <v>0</v>
      </c>
      <c r="E48" s="14" t="n">
        <v>27</v>
      </c>
      <c r="F48" s="14" t="n">
        <v>116</v>
      </c>
      <c r="G48" s="14" t="n">
        <v>244</v>
      </c>
      <c r="H48" s="14" t="n">
        <v>487</v>
      </c>
      <c r="I48" s="14" t="n">
        <v>608</v>
      </c>
      <c r="J48" s="14" t="n">
        <v>788</v>
      </c>
      <c r="K48" s="14" t="n">
        <v>868</v>
      </c>
      <c r="L48" s="14" t="n">
        <v>917</v>
      </c>
      <c r="M48" s="14" t="n">
        <v>948</v>
      </c>
      <c r="N48" s="14" t="n">
        <v>985</v>
      </c>
      <c r="O48" s="14" t="n">
        <v>1038</v>
      </c>
      <c r="P48" s="14" t="n">
        <v>976</v>
      </c>
      <c r="Q48" s="14" t="n">
        <v>1044</v>
      </c>
      <c r="R48" s="14" t="n">
        <v>1001</v>
      </c>
      <c r="S48" s="14" t="n">
        <v>1059</v>
      </c>
      <c r="T48" s="14" t="n">
        <v>1017</v>
      </c>
      <c r="U48" s="14" t="n">
        <v>998</v>
      </c>
      <c r="V48" s="14" t="n">
        <v>914</v>
      </c>
      <c r="W48" s="14" t="n">
        <v>905</v>
      </c>
      <c r="X48" s="14" t="n">
        <v>961</v>
      </c>
      <c r="Y48" s="14" t="n">
        <v>940</v>
      </c>
      <c r="Z48" s="14" t="n">
        <v>937</v>
      </c>
      <c r="AA48" s="14" t="n">
        <v>983</v>
      </c>
      <c r="AB48" s="14" t="n">
        <v>1078</v>
      </c>
      <c r="AC48" s="14" t="n">
        <v>1129</v>
      </c>
      <c r="AD48" s="14" t="n">
        <v>1087</v>
      </c>
      <c r="AE48" s="14" t="n">
        <v>987</v>
      </c>
      <c r="AF48" s="14" t="n">
        <v>1081</v>
      </c>
      <c r="AG48" s="14" t="n">
        <v>1014</v>
      </c>
      <c r="AH48" s="14" t="n">
        <v>971</v>
      </c>
      <c r="AI48" s="14" t="n">
        <v>1028</v>
      </c>
      <c r="AJ48" s="14" t="n">
        <v>1051</v>
      </c>
      <c r="AK48" s="14" t="n">
        <v>1013</v>
      </c>
      <c r="AL48" s="14" t="n">
        <v>977</v>
      </c>
      <c r="AM48" s="14" t="n">
        <v>815</v>
      </c>
      <c r="AN48" s="14" t="n">
        <v>820</v>
      </c>
      <c r="AO48" s="14" t="n">
        <v>774</v>
      </c>
      <c r="AP48" s="14" t="n">
        <v>651</v>
      </c>
      <c r="AQ48" s="14" t="n">
        <v>597</v>
      </c>
      <c r="AR48" s="14" t="n">
        <v>488</v>
      </c>
      <c r="AS48" s="14" t="n">
        <v>408</v>
      </c>
      <c r="AT48" s="14" t="n">
        <v>312</v>
      </c>
      <c r="AU48" s="14" t="n">
        <v>222</v>
      </c>
      <c r="AV48" s="14" t="n">
        <v>140</v>
      </c>
      <c r="AW48" s="14" t="n">
        <v>108</v>
      </c>
      <c r="AX48" s="14" t="n">
        <v>79</v>
      </c>
      <c r="AY48" s="14" t="n">
        <v>60</v>
      </c>
      <c r="AZ48" s="14" t="n">
        <v>4</v>
      </c>
      <c r="BA48" s="15" t="n">
        <v>35655</v>
      </c>
    </row>
    <row r="49" s="2" customFormat="true" ht="12" hidden="false" customHeight="false" outlineLevel="0" collapsed="false">
      <c r="A49" s="3" t="s">
        <v>6</v>
      </c>
      <c r="B49" s="16" t="n">
        <f aca="false">SUM(B46:B48)</f>
        <v>0</v>
      </c>
      <c r="C49" s="16" t="n">
        <f aca="false">SUM(C46:C48)</f>
        <v>3</v>
      </c>
      <c r="D49" s="16" t="n">
        <f aca="false">SUM(D46:D48)</f>
        <v>4</v>
      </c>
      <c r="E49" s="16" t="n">
        <f aca="false">SUM(E46:E48)</f>
        <v>101</v>
      </c>
      <c r="F49" s="16" t="n">
        <f aca="false">SUM(F46:F48)</f>
        <v>430</v>
      </c>
      <c r="G49" s="16" t="n">
        <f aca="false">SUM(G46:G48)</f>
        <v>833</v>
      </c>
      <c r="H49" s="16" t="n">
        <f aca="false">SUM(H46:H48)</f>
        <v>1303</v>
      </c>
      <c r="I49" s="16" t="n">
        <f aca="false">SUM(I46:I48)</f>
        <v>1704</v>
      </c>
      <c r="J49" s="16" t="n">
        <f aca="false">SUM(J46:J48)</f>
        <v>2045</v>
      </c>
      <c r="K49" s="16" t="n">
        <f aca="false">SUM(K46:K48)</f>
        <v>2145</v>
      </c>
      <c r="L49" s="16" t="n">
        <f aca="false">SUM(L46:L48)</f>
        <v>2376</v>
      </c>
      <c r="M49" s="16" t="n">
        <f aca="false">SUM(M46:M48)</f>
        <v>2410</v>
      </c>
      <c r="N49" s="16" t="n">
        <f aca="false">SUM(N46:N48)</f>
        <v>2516</v>
      </c>
      <c r="O49" s="16" t="n">
        <f aca="false">SUM(O46:O48)</f>
        <v>2506</v>
      </c>
      <c r="P49" s="16" t="n">
        <f aca="false">SUM(P46:P48)</f>
        <v>2565</v>
      </c>
      <c r="Q49" s="16" t="n">
        <f aca="false">SUM(Q46:Q48)</f>
        <v>2635</v>
      </c>
      <c r="R49" s="16" t="n">
        <f aca="false">SUM(R46:R48)</f>
        <v>2584</v>
      </c>
      <c r="S49" s="16" t="n">
        <f aca="false">SUM(S46:S48)</f>
        <v>2770</v>
      </c>
      <c r="T49" s="16" t="n">
        <f aca="false">SUM(T46:T48)</f>
        <v>2769</v>
      </c>
      <c r="U49" s="16" t="n">
        <f aca="false">SUM(U46:U48)</f>
        <v>2730</v>
      </c>
      <c r="V49" s="16" t="n">
        <f aca="false">SUM(V46:V48)</f>
        <v>2725</v>
      </c>
      <c r="W49" s="16" t="n">
        <f aca="false">SUM(W46:W48)</f>
        <v>2635</v>
      </c>
      <c r="X49" s="16" t="n">
        <f aca="false">SUM(X46:X48)</f>
        <v>2715</v>
      </c>
      <c r="Y49" s="16" t="n">
        <f aca="false">SUM(Y46:Y48)</f>
        <v>2680</v>
      </c>
      <c r="Z49" s="16" t="n">
        <f aca="false">SUM(Z46:Z48)</f>
        <v>2611</v>
      </c>
      <c r="AA49" s="16" t="n">
        <f aca="false">SUM(AA46:AA48)</f>
        <v>2822</v>
      </c>
      <c r="AB49" s="16" t="n">
        <f aca="false">SUM(AB46:AB48)</f>
        <v>2931</v>
      </c>
      <c r="AC49" s="16" t="n">
        <f aca="false">SUM(AC46:AC48)</f>
        <v>3134</v>
      </c>
      <c r="AD49" s="16" t="n">
        <f aca="false">SUM(AD46:AD48)</f>
        <v>3067</v>
      </c>
      <c r="AE49" s="16" t="n">
        <f aca="false">SUM(AE46:AE48)</f>
        <v>3039</v>
      </c>
      <c r="AF49" s="16" t="n">
        <f aca="false">SUM(AF46:AF48)</f>
        <v>3123</v>
      </c>
      <c r="AG49" s="16" t="n">
        <f aca="false">SUM(AG46:AG48)</f>
        <v>3139</v>
      </c>
      <c r="AH49" s="16" t="n">
        <f aca="false">SUM(AH46:AH48)</f>
        <v>3072</v>
      </c>
      <c r="AI49" s="16" t="n">
        <f aca="false">SUM(AI46:AI48)</f>
        <v>3315</v>
      </c>
      <c r="AJ49" s="16" t="n">
        <f aca="false">SUM(AJ46:AJ48)</f>
        <v>3385</v>
      </c>
      <c r="AK49" s="16" t="n">
        <f aca="false">SUM(AK46:AK48)</f>
        <v>3310</v>
      </c>
      <c r="AL49" s="16" t="n">
        <f aca="false">SUM(AL46:AL48)</f>
        <v>3176</v>
      </c>
      <c r="AM49" s="16" t="n">
        <f aca="false">SUM(AM46:AM48)</f>
        <v>2921</v>
      </c>
      <c r="AN49" s="16" t="n">
        <f aca="false">SUM(AN46:AN48)</f>
        <v>2768</v>
      </c>
      <c r="AO49" s="16" t="n">
        <f aca="false">SUM(AO46:AO48)</f>
        <v>2640</v>
      </c>
      <c r="AP49" s="16" t="n">
        <f aca="false">SUM(AP46:AP48)</f>
        <v>2460</v>
      </c>
      <c r="AQ49" s="16" t="n">
        <f aca="false">SUM(AQ46:AQ48)</f>
        <v>2134</v>
      </c>
      <c r="AR49" s="16" t="n">
        <f aca="false">SUM(AR46:AR48)</f>
        <v>1765</v>
      </c>
      <c r="AS49" s="16" t="n">
        <f aca="false">SUM(AS46:AS48)</f>
        <v>1436</v>
      </c>
      <c r="AT49" s="16" t="n">
        <f aca="false">SUM(AT46:AT48)</f>
        <v>1035</v>
      </c>
      <c r="AU49" s="16" t="n">
        <f aca="false">SUM(AU46:AU48)</f>
        <v>693</v>
      </c>
      <c r="AV49" s="16" t="n">
        <f aca="false">SUM(AV46:AV48)</f>
        <v>421</v>
      </c>
      <c r="AW49" s="16" t="n">
        <f aca="false">SUM(AW46:AW48)</f>
        <v>324</v>
      </c>
      <c r="AX49" s="16" t="n">
        <f aca="false">SUM(AX46:AX48)</f>
        <v>226</v>
      </c>
      <c r="AY49" s="16" t="n">
        <f aca="false">SUM(AY46:AY48)</f>
        <v>185</v>
      </c>
      <c r="AZ49" s="16" t="n">
        <f aca="false">SUM(AZ46:AZ48)</f>
        <v>17</v>
      </c>
      <c r="BA49" s="17" t="n">
        <f aca="false">SUM(BA46:BA48)</f>
        <v>104333</v>
      </c>
    </row>
    <row r="50" customFormat="false" ht="12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</row>
    <row r="51" customFormat="false" ht="12" hidden="false" customHeight="false" outlineLevel="0" collapsed="false">
      <c r="A51" s="3" t="s">
        <v>1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5"/>
    </row>
    <row r="52" s="9" customFormat="true" ht="12" hidden="false" customHeight="false" outlineLevel="0" collapsed="false">
      <c r="A52" s="6"/>
      <c r="B52" s="7" t="n">
        <v>15</v>
      </c>
      <c r="C52" s="7" t="n">
        <v>16</v>
      </c>
      <c r="D52" s="7" t="n">
        <v>17</v>
      </c>
      <c r="E52" s="7" t="n">
        <v>18</v>
      </c>
      <c r="F52" s="7" t="n">
        <v>19</v>
      </c>
      <c r="G52" s="7" t="n">
        <v>20</v>
      </c>
      <c r="H52" s="7" t="n">
        <v>21</v>
      </c>
      <c r="I52" s="7" t="n">
        <v>22</v>
      </c>
      <c r="J52" s="7" t="n">
        <v>23</v>
      </c>
      <c r="K52" s="7" t="n">
        <v>24</v>
      </c>
      <c r="L52" s="7" t="n">
        <v>25</v>
      </c>
      <c r="M52" s="7" t="n">
        <v>26</v>
      </c>
      <c r="N52" s="7" t="n">
        <v>27</v>
      </c>
      <c r="O52" s="7" t="n">
        <v>28</v>
      </c>
      <c r="P52" s="7" t="n">
        <v>29</v>
      </c>
      <c r="Q52" s="7" t="n">
        <v>30</v>
      </c>
      <c r="R52" s="7" t="n">
        <v>31</v>
      </c>
      <c r="S52" s="7" t="n">
        <v>32</v>
      </c>
      <c r="T52" s="7" t="n">
        <v>33</v>
      </c>
      <c r="U52" s="7" t="n">
        <v>34</v>
      </c>
      <c r="V52" s="7" t="n">
        <v>35</v>
      </c>
      <c r="W52" s="7" t="n">
        <v>36</v>
      </c>
      <c r="X52" s="7" t="n">
        <v>37</v>
      </c>
      <c r="Y52" s="7" t="n">
        <v>38</v>
      </c>
      <c r="Z52" s="7" t="n">
        <v>39</v>
      </c>
      <c r="AA52" s="7" t="n">
        <v>40</v>
      </c>
      <c r="AB52" s="7" t="n">
        <v>41</v>
      </c>
      <c r="AC52" s="7" t="n">
        <v>42</v>
      </c>
      <c r="AD52" s="7" t="n">
        <v>43</v>
      </c>
      <c r="AE52" s="7" t="n">
        <v>44</v>
      </c>
      <c r="AF52" s="7" t="n">
        <v>45</v>
      </c>
      <c r="AG52" s="7" t="n">
        <v>46</v>
      </c>
      <c r="AH52" s="7" t="n">
        <v>47</v>
      </c>
      <c r="AI52" s="7" t="n">
        <v>48</v>
      </c>
      <c r="AJ52" s="7" t="n">
        <v>49</v>
      </c>
      <c r="AK52" s="7" t="n">
        <v>50</v>
      </c>
      <c r="AL52" s="7" t="n">
        <v>51</v>
      </c>
      <c r="AM52" s="7" t="n">
        <v>52</v>
      </c>
      <c r="AN52" s="7" t="n">
        <v>53</v>
      </c>
      <c r="AO52" s="7" t="n">
        <v>54</v>
      </c>
      <c r="AP52" s="7" t="n">
        <v>55</v>
      </c>
      <c r="AQ52" s="7" t="n">
        <v>56</v>
      </c>
      <c r="AR52" s="7" t="n">
        <v>57</v>
      </c>
      <c r="AS52" s="7" t="n">
        <v>58</v>
      </c>
      <c r="AT52" s="7" t="n">
        <v>59</v>
      </c>
      <c r="AU52" s="7" t="n">
        <v>60</v>
      </c>
      <c r="AV52" s="7" t="n">
        <v>61</v>
      </c>
      <c r="AW52" s="7" t="n">
        <v>62</v>
      </c>
      <c r="AX52" s="7" t="n">
        <v>63</v>
      </c>
      <c r="AY52" s="7" t="n">
        <v>64</v>
      </c>
      <c r="AZ52" s="4"/>
      <c r="BA52" s="8"/>
    </row>
    <row r="53" customFormat="false" ht="12" hidden="false" customHeight="false" outlineLevel="0" collapsed="false">
      <c r="A53" s="10" t="s">
        <v>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AK4+AK11+AK18</f>
        <v>3543</v>
      </c>
      <c r="AL53" s="11" t="n">
        <f aca="false">AL4+AL11+AL18</f>
        <v>3695</v>
      </c>
      <c r="AM53" s="11" t="n">
        <f aca="false">AM4+AM11+AM18</f>
        <v>3857</v>
      </c>
      <c r="AN53" s="11" t="n">
        <f aca="false">AN4+AN11+AN18</f>
        <v>3885</v>
      </c>
      <c r="AO53" s="11" t="n">
        <f aca="false">AO4+AO11+AO18</f>
        <v>4305</v>
      </c>
      <c r="AP53" s="11" t="n">
        <f aca="false">AP4+AP11+AP18</f>
        <v>4924</v>
      </c>
      <c r="AQ53" s="11" t="n">
        <f aca="false">AQ4+AQ11+AQ18</f>
        <v>6279</v>
      </c>
      <c r="AR53" s="11" t="n">
        <f aca="false">AR4+AR11+AR18</f>
        <v>8574</v>
      </c>
      <c r="AS53" s="11" t="n">
        <f aca="false">AS4+AS11+AS18</f>
        <v>11655</v>
      </c>
      <c r="AT53" s="11" t="n">
        <f aca="false">AT4+AT11+AT18</f>
        <v>15396</v>
      </c>
      <c r="AU53" s="11" t="n">
        <f aca="false">AU4+AU11+AU18</f>
        <v>16164</v>
      </c>
      <c r="AV53" s="11" t="n">
        <f aca="false">AV4+AV11+AV18</f>
        <v>16334</v>
      </c>
      <c r="AW53" s="11" t="n">
        <f aca="false">AW4+AW11+AW18</f>
        <v>16675</v>
      </c>
      <c r="AX53" s="11" t="n">
        <f aca="false">AX4+AX11+AX18</f>
        <v>16260</v>
      </c>
      <c r="AY53" s="11" t="n">
        <f aca="false">AY4+AY11+AY18</f>
        <v>16352</v>
      </c>
      <c r="AZ53" s="11"/>
      <c r="BA53" s="12" t="n">
        <f aca="false">SUM(AK53:AY53)</f>
        <v>147898</v>
      </c>
    </row>
    <row r="54" customFormat="false" ht="12" hidden="false" customHeight="false" outlineLevel="0" collapsed="false">
      <c r="A54" s="13" t="s">
        <v>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 t="n">
        <f aca="false">AK5+AK12+AK19</f>
        <v>1592</v>
      </c>
      <c r="AL54" s="14" t="n">
        <f aca="false">AL5+AL12+AL19</f>
        <v>1575</v>
      </c>
      <c r="AM54" s="14" t="n">
        <f aca="false">AM5+AM12+AM19</f>
        <v>1548</v>
      </c>
      <c r="AN54" s="14" t="n">
        <f aca="false">AN5+AN12+AN19</f>
        <v>1575</v>
      </c>
      <c r="AO54" s="14" t="n">
        <f aca="false">AO5+AO12+AO19</f>
        <v>1726</v>
      </c>
      <c r="AP54" s="14" t="n">
        <f aca="false">AP5+AP12+AP19</f>
        <v>1639</v>
      </c>
      <c r="AQ54" s="14" t="n">
        <f aca="false">AQ5+AQ12+AQ19</f>
        <v>1711</v>
      </c>
      <c r="AR54" s="14" t="n">
        <f aca="false">AR5+AR12+AR19</f>
        <v>1793</v>
      </c>
      <c r="AS54" s="14" t="n">
        <f aca="false">AS5+AS12+AS19</f>
        <v>1881</v>
      </c>
      <c r="AT54" s="14" t="n">
        <f aca="false">AT5+AT12+AT19</f>
        <v>2105</v>
      </c>
      <c r="AU54" s="14" t="n">
        <f aca="false">AU5+AU12+AU19</f>
        <v>2079</v>
      </c>
      <c r="AV54" s="14" t="n">
        <f aca="false">AV5+AV12+AV19</f>
        <v>2063</v>
      </c>
      <c r="AW54" s="14" t="n">
        <f aca="false">AW5+AW12+AW19</f>
        <v>2081</v>
      </c>
      <c r="AX54" s="14" t="n">
        <f aca="false">AX5+AX12+AX19</f>
        <v>2007</v>
      </c>
      <c r="AY54" s="14" t="n">
        <f aca="false">AY5+AY12+AY19</f>
        <v>2120</v>
      </c>
      <c r="AZ54" s="14"/>
      <c r="BA54" s="15" t="n">
        <f aca="false">SUM(AK54:AY54)</f>
        <v>27495</v>
      </c>
    </row>
    <row r="55" customFormat="false" ht="12" hidden="false" customHeight="false" outlineLevel="0" collapsed="false">
      <c r="A55" s="13" t="s">
        <v>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 t="n">
        <f aca="false">AK6+AK13+AK20</f>
        <v>3610</v>
      </c>
      <c r="AL55" s="14" t="n">
        <f aca="false">AL6+AL13+AL20</f>
        <v>3832</v>
      </c>
      <c r="AM55" s="14" t="n">
        <f aca="false">AM6+AM13+AM20</f>
        <v>4049</v>
      </c>
      <c r="AN55" s="14" t="n">
        <f aca="false">AN6+AN13+AN20</f>
        <v>4342</v>
      </c>
      <c r="AO55" s="14" t="n">
        <f aca="false">AO6+AO13+AO20</f>
        <v>4667</v>
      </c>
      <c r="AP55" s="14" t="n">
        <f aca="false">AP6+AP13+AP20</f>
        <v>5153</v>
      </c>
      <c r="AQ55" s="14" t="n">
        <f aca="false">AQ6+AQ13+AQ20</f>
        <v>5894</v>
      </c>
      <c r="AR55" s="14" t="n">
        <f aca="false">AR6+AR13+AR20</f>
        <v>6609</v>
      </c>
      <c r="AS55" s="14" t="n">
        <f aca="false">AS6+AS13+AS20</f>
        <v>7625</v>
      </c>
      <c r="AT55" s="14" t="n">
        <f aca="false">AT6+AT13+AT20</f>
        <v>8211</v>
      </c>
      <c r="AU55" s="14" t="n">
        <f aca="false">AU6+AU13+AU20</f>
        <v>8679</v>
      </c>
      <c r="AV55" s="14" t="n">
        <f aca="false">AV6+AV13+AV20</f>
        <v>8588</v>
      </c>
      <c r="AW55" s="14" t="n">
        <f aca="false">AW6+AW13+AW20</f>
        <v>8514</v>
      </c>
      <c r="AX55" s="14" t="n">
        <f aca="false">AX6+AX13+AX20</f>
        <v>8443</v>
      </c>
      <c r="AY55" s="14" t="n">
        <f aca="false">AY6+AY13+AY20</f>
        <v>8516</v>
      </c>
      <c r="AZ55" s="14"/>
      <c r="BA55" s="15" t="n">
        <f aca="false">SUM(AK55:AY55)</f>
        <v>96732</v>
      </c>
    </row>
    <row r="56" s="2" customFormat="true" ht="12" hidden="false" customHeight="false" outlineLevel="0" collapsed="false">
      <c r="A56" s="3" t="s">
        <v>6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 t="n">
        <f aca="false">AK7+AK14+AK21</f>
        <v>8745</v>
      </c>
      <c r="AL56" s="16" t="n">
        <f aca="false">AL7+AL14+AL21</f>
        <v>9102</v>
      </c>
      <c r="AM56" s="16" t="n">
        <f aca="false">AM7+AM14+AM21</f>
        <v>9454</v>
      </c>
      <c r="AN56" s="16" t="n">
        <f aca="false">AN7+AN14+AN21</f>
        <v>9802</v>
      </c>
      <c r="AO56" s="16" t="n">
        <f aca="false">AO7+AO14+AO21</f>
        <v>10698</v>
      </c>
      <c r="AP56" s="16" t="n">
        <f aca="false">AP7+AP14+AP21</f>
        <v>11716</v>
      </c>
      <c r="AQ56" s="16" t="n">
        <f aca="false">AQ7+AQ14+AQ21</f>
        <v>13884</v>
      </c>
      <c r="AR56" s="16" t="n">
        <f aca="false">AR7+AR14+AR21</f>
        <v>16976</v>
      </c>
      <c r="AS56" s="16" t="n">
        <f aca="false">AS7+AS14+AS21</f>
        <v>21161</v>
      </c>
      <c r="AT56" s="16" t="n">
        <f aca="false">AT7+AT14+AT21</f>
        <v>25712</v>
      </c>
      <c r="AU56" s="16" t="n">
        <f aca="false">AU7+AU14+AU21</f>
        <v>26922</v>
      </c>
      <c r="AV56" s="16" t="n">
        <f aca="false">AV7+AV14+AV21</f>
        <v>26985</v>
      </c>
      <c r="AW56" s="16" t="n">
        <f aca="false">AW7+AW14+AW21</f>
        <v>27270</v>
      </c>
      <c r="AX56" s="16" t="n">
        <f aca="false">AX7+AX14+AX21</f>
        <v>26710</v>
      </c>
      <c r="AY56" s="16" t="n">
        <f aca="false">AY7+AY14+AY21</f>
        <v>26988</v>
      </c>
      <c r="AZ56" s="16"/>
      <c r="BA56" s="17" t="n">
        <f aca="false">SUM(AK56:AY56)</f>
        <v>272125</v>
      </c>
    </row>
    <row r="57" customFormat="false" ht="12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</row>
    <row r="58" customFormat="false" ht="12" hidden="false" customHeight="false" outlineLevel="0" collapsed="false">
      <c r="A58" s="3" t="s">
        <v>14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5"/>
    </row>
    <row r="59" s="9" customFormat="true" ht="12" hidden="false" customHeight="false" outlineLevel="0" collapsed="false">
      <c r="A59" s="6"/>
      <c r="B59" s="7" t="n">
        <v>15</v>
      </c>
      <c r="C59" s="7" t="n">
        <v>16</v>
      </c>
      <c r="D59" s="7" t="n">
        <v>17</v>
      </c>
      <c r="E59" s="7" t="n">
        <v>18</v>
      </c>
      <c r="F59" s="7" t="n">
        <v>19</v>
      </c>
      <c r="G59" s="7" t="n">
        <v>20</v>
      </c>
      <c r="H59" s="7" t="n">
        <v>21</v>
      </c>
      <c r="I59" s="7" t="n">
        <v>22</v>
      </c>
      <c r="J59" s="7" t="n">
        <v>23</v>
      </c>
      <c r="K59" s="7" t="n">
        <v>24</v>
      </c>
      <c r="L59" s="7" t="n">
        <v>25</v>
      </c>
      <c r="M59" s="7" t="n">
        <v>26</v>
      </c>
      <c r="N59" s="7" t="n">
        <v>27</v>
      </c>
      <c r="O59" s="7" t="n">
        <v>28</v>
      </c>
      <c r="P59" s="7" t="n">
        <v>29</v>
      </c>
      <c r="Q59" s="7" t="n">
        <v>30</v>
      </c>
      <c r="R59" s="7" t="n">
        <v>31</v>
      </c>
      <c r="S59" s="7" t="n">
        <v>32</v>
      </c>
      <c r="T59" s="7" t="n">
        <v>33</v>
      </c>
      <c r="U59" s="7" t="n">
        <v>34</v>
      </c>
      <c r="V59" s="7" t="n">
        <v>35</v>
      </c>
      <c r="W59" s="7" t="n">
        <v>36</v>
      </c>
      <c r="X59" s="7" t="n">
        <v>37</v>
      </c>
      <c r="Y59" s="7" t="n">
        <v>38</v>
      </c>
      <c r="Z59" s="7" t="n">
        <v>39</v>
      </c>
      <c r="AA59" s="7" t="n">
        <v>40</v>
      </c>
      <c r="AB59" s="7" t="n">
        <v>41</v>
      </c>
      <c r="AC59" s="7" t="n">
        <v>42</v>
      </c>
      <c r="AD59" s="7" t="n">
        <v>43</v>
      </c>
      <c r="AE59" s="7" t="n">
        <v>44</v>
      </c>
      <c r="AF59" s="7" t="n">
        <v>45</v>
      </c>
      <c r="AG59" s="7" t="n">
        <v>46</v>
      </c>
      <c r="AH59" s="7" t="n">
        <v>47</v>
      </c>
      <c r="AI59" s="7" t="n">
        <v>48</v>
      </c>
      <c r="AJ59" s="7" t="n">
        <v>49</v>
      </c>
      <c r="AK59" s="7" t="n">
        <v>50</v>
      </c>
      <c r="AL59" s="7" t="n">
        <v>51</v>
      </c>
      <c r="AM59" s="7" t="n">
        <v>52</v>
      </c>
      <c r="AN59" s="7" t="n">
        <v>53</v>
      </c>
      <c r="AO59" s="7" t="n">
        <v>54</v>
      </c>
      <c r="AP59" s="7" t="n">
        <v>55</v>
      </c>
      <c r="AQ59" s="7" t="n">
        <v>56</v>
      </c>
      <c r="AR59" s="7" t="n">
        <v>57</v>
      </c>
      <c r="AS59" s="7" t="n">
        <v>58</v>
      </c>
      <c r="AT59" s="7" t="n">
        <v>59</v>
      </c>
      <c r="AU59" s="7" t="n">
        <v>60</v>
      </c>
      <c r="AV59" s="7" t="n">
        <v>61</v>
      </c>
      <c r="AW59" s="7" t="n">
        <v>62</v>
      </c>
      <c r="AX59" s="7" t="n">
        <v>63</v>
      </c>
      <c r="AY59" s="7" t="n">
        <v>64</v>
      </c>
      <c r="AZ59" s="4"/>
      <c r="BA59" s="8"/>
    </row>
    <row r="60" customFormat="false" ht="12" hidden="false" customHeight="false" outlineLevel="0" collapsed="false">
      <c r="A60" s="10" t="s">
        <v>3</v>
      </c>
      <c r="B60" s="11" t="n">
        <v>68804</v>
      </c>
      <c r="C60" s="11" t="n">
        <v>70451</v>
      </c>
      <c r="D60" s="11" t="n">
        <v>70516</v>
      </c>
      <c r="E60" s="11" t="n">
        <v>70885</v>
      </c>
      <c r="F60" s="11" t="n">
        <v>71564</v>
      </c>
      <c r="G60" s="11" t="n">
        <v>75022</v>
      </c>
      <c r="H60" s="11" t="n">
        <v>77577</v>
      </c>
      <c r="I60" s="11" t="n">
        <v>78941</v>
      </c>
      <c r="J60" s="11" t="n">
        <v>78965</v>
      </c>
      <c r="K60" s="11" t="n">
        <v>77064</v>
      </c>
      <c r="L60" s="11" t="n">
        <v>76909</v>
      </c>
      <c r="M60" s="11" t="n">
        <v>76105</v>
      </c>
      <c r="N60" s="11" t="n">
        <v>76419</v>
      </c>
      <c r="O60" s="11" t="n">
        <v>75435</v>
      </c>
      <c r="P60" s="11" t="n">
        <v>77212</v>
      </c>
      <c r="Q60" s="11" t="n">
        <v>79102</v>
      </c>
      <c r="R60" s="11" t="n">
        <v>80845</v>
      </c>
      <c r="S60" s="11" t="n">
        <v>82614</v>
      </c>
      <c r="T60" s="11" t="n">
        <v>83257</v>
      </c>
      <c r="U60" s="11" t="n">
        <v>83204</v>
      </c>
      <c r="V60" s="11" t="n">
        <v>82068</v>
      </c>
      <c r="W60" s="11" t="n">
        <v>80779</v>
      </c>
      <c r="X60" s="11" t="n">
        <v>79096</v>
      </c>
      <c r="Y60" s="11" t="n">
        <v>77349</v>
      </c>
      <c r="Z60" s="11" t="n">
        <v>79851</v>
      </c>
      <c r="AA60" s="11" t="n">
        <v>81983</v>
      </c>
      <c r="AB60" s="11" t="n">
        <v>85728</v>
      </c>
      <c r="AC60" s="11" t="n">
        <v>88780</v>
      </c>
      <c r="AD60" s="11" t="n">
        <v>90986</v>
      </c>
      <c r="AE60" s="11" t="n">
        <v>90389</v>
      </c>
      <c r="AF60" s="11" t="n">
        <v>90960</v>
      </c>
      <c r="AG60" s="11" t="n">
        <v>92109</v>
      </c>
      <c r="AH60" s="11" t="n">
        <v>95118</v>
      </c>
      <c r="AI60" s="11" t="n">
        <v>97460</v>
      </c>
      <c r="AJ60" s="11" t="n">
        <v>100815</v>
      </c>
      <c r="AK60" s="11" t="n">
        <v>99198</v>
      </c>
      <c r="AL60" s="11" t="n">
        <v>97483</v>
      </c>
      <c r="AM60" s="11" t="n">
        <v>96416</v>
      </c>
      <c r="AN60" s="11" t="n">
        <v>94343</v>
      </c>
      <c r="AO60" s="11" t="n">
        <v>94633</v>
      </c>
      <c r="AP60" s="11" t="n">
        <v>92021</v>
      </c>
      <c r="AQ60" s="11" t="n">
        <v>89914</v>
      </c>
      <c r="AR60" s="11" t="n">
        <v>87696</v>
      </c>
      <c r="AS60" s="11" t="n">
        <v>85973</v>
      </c>
      <c r="AT60" s="11" t="n">
        <v>83485</v>
      </c>
      <c r="AU60" s="11" t="n">
        <v>80528</v>
      </c>
      <c r="AV60" s="11" t="n">
        <v>79668</v>
      </c>
      <c r="AW60" s="11" t="n">
        <v>75696</v>
      </c>
      <c r="AX60" s="11" t="n">
        <v>74882</v>
      </c>
      <c r="AY60" s="11" t="n">
        <v>74229</v>
      </c>
      <c r="AZ60" s="11"/>
      <c r="BA60" s="12" t="n">
        <f aca="false">SUM(B60:AY60)</f>
        <v>4150527</v>
      </c>
    </row>
    <row r="61" customFormat="false" ht="12" hidden="false" customHeight="false" outlineLevel="0" collapsed="false">
      <c r="A61" s="13" t="s">
        <v>4</v>
      </c>
      <c r="B61" s="14" t="n">
        <v>11967</v>
      </c>
      <c r="C61" s="14" t="n">
        <v>12171</v>
      </c>
      <c r="D61" s="14" t="n">
        <v>12060</v>
      </c>
      <c r="E61" s="14" t="n">
        <v>12232</v>
      </c>
      <c r="F61" s="14" t="n">
        <v>13001</v>
      </c>
      <c r="G61" s="14" t="n">
        <v>13698</v>
      </c>
      <c r="H61" s="14" t="n">
        <v>14559</v>
      </c>
      <c r="I61" s="14" t="n">
        <v>15246</v>
      </c>
      <c r="J61" s="14" t="n">
        <v>16340</v>
      </c>
      <c r="K61" s="14" t="n">
        <v>17355</v>
      </c>
      <c r="L61" s="14" t="n">
        <v>18843</v>
      </c>
      <c r="M61" s="14" t="n">
        <v>19608</v>
      </c>
      <c r="N61" s="14" t="n">
        <v>20061</v>
      </c>
      <c r="O61" s="14" t="n">
        <v>20204</v>
      </c>
      <c r="P61" s="14" t="n">
        <v>20856</v>
      </c>
      <c r="Q61" s="14" t="n">
        <v>20305</v>
      </c>
      <c r="R61" s="14" t="n">
        <v>20760</v>
      </c>
      <c r="S61" s="14" t="n">
        <v>20411</v>
      </c>
      <c r="T61" s="14" t="n">
        <v>21056</v>
      </c>
      <c r="U61" s="14" t="n">
        <v>20336</v>
      </c>
      <c r="V61" s="14" t="n">
        <v>19943</v>
      </c>
      <c r="W61" s="14" t="n">
        <v>19399</v>
      </c>
      <c r="X61" s="14" t="n">
        <v>19103</v>
      </c>
      <c r="Y61" s="14" t="n">
        <v>18240</v>
      </c>
      <c r="Z61" s="14" t="n">
        <v>18141</v>
      </c>
      <c r="AA61" s="14" t="n">
        <v>17740</v>
      </c>
      <c r="AB61" s="14" t="n">
        <v>17462</v>
      </c>
      <c r="AC61" s="14" t="n">
        <v>16986</v>
      </c>
      <c r="AD61" s="14" t="n">
        <v>17255</v>
      </c>
      <c r="AE61" s="14" t="n">
        <v>16800</v>
      </c>
      <c r="AF61" s="14" t="n">
        <v>16344</v>
      </c>
      <c r="AG61" s="14" t="n">
        <v>15415</v>
      </c>
      <c r="AH61" s="14" t="n">
        <v>15346</v>
      </c>
      <c r="AI61" s="14" t="n">
        <v>15291</v>
      </c>
      <c r="AJ61" s="14" t="n">
        <v>15188</v>
      </c>
      <c r="AK61" s="14" t="n">
        <v>14571</v>
      </c>
      <c r="AL61" s="14" t="n">
        <v>14050</v>
      </c>
      <c r="AM61" s="14" t="n">
        <v>13745</v>
      </c>
      <c r="AN61" s="14" t="n">
        <v>13871</v>
      </c>
      <c r="AO61" s="14" t="n">
        <v>13298</v>
      </c>
      <c r="AP61" s="14" t="n">
        <v>12812</v>
      </c>
      <c r="AQ61" s="14" t="n">
        <v>12172</v>
      </c>
      <c r="AR61" s="14" t="n">
        <v>12065</v>
      </c>
      <c r="AS61" s="14" t="n">
        <v>11784</v>
      </c>
      <c r="AT61" s="14" t="n">
        <v>11293</v>
      </c>
      <c r="AU61" s="14" t="n">
        <v>10992</v>
      </c>
      <c r="AV61" s="14" t="n">
        <v>10792</v>
      </c>
      <c r="AW61" s="14" t="n">
        <v>9834</v>
      </c>
      <c r="AX61" s="14" t="n">
        <v>10115</v>
      </c>
      <c r="AY61" s="14" t="n">
        <v>9524</v>
      </c>
      <c r="AZ61" s="14"/>
      <c r="BA61" s="15" t="n">
        <f aca="false">SUM(B61:AY61)</f>
        <v>780640</v>
      </c>
    </row>
    <row r="62" customFormat="false" ht="12" hidden="false" customHeight="false" outlineLevel="0" collapsed="false">
      <c r="A62" s="13" t="s">
        <v>5</v>
      </c>
      <c r="B62" s="14" t="n">
        <v>42516</v>
      </c>
      <c r="C62" s="14" t="n">
        <v>42687</v>
      </c>
      <c r="D62" s="14" t="n">
        <v>43137</v>
      </c>
      <c r="E62" s="14" t="n">
        <v>42511</v>
      </c>
      <c r="F62" s="14" t="n">
        <v>42812</v>
      </c>
      <c r="G62" s="14" t="n">
        <v>44233</v>
      </c>
      <c r="H62" s="14" t="n">
        <v>46657</v>
      </c>
      <c r="I62" s="14" t="n">
        <v>47725</v>
      </c>
      <c r="J62" s="14" t="n">
        <v>47360</v>
      </c>
      <c r="K62" s="14" t="n">
        <v>46995</v>
      </c>
      <c r="L62" s="14" t="n">
        <v>46296</v>
      </c>
      <c r="M62" s="14" t="n">
        <v>44887</v>
      </c>
      <c r="N62" s="14" t="n">
        <v>44712</v>
      </c>
      <c r="O62" s="14" t="n">
        <v>43229</v>
      </c>
      <c r="P62" s="14" t="n">
        <v>43208</v>
      </c>
      <c r="Q62" s="14" t="n">
        <v>42435</v>
      </c>
      <c r="R62" s="14" t="n">
        <v>43773</v>
      </c>
      <c r="S62" s="14" t="n">
        <v>44511</v>
      </c>
      <c r="T62" s="14" t="n">
        <v>45032</v>
      </c>
      <c r="U62" s="14" t="n">
        <v>44037</v>
      </c>
      <c r="V62" s="14" t="n">
        <v>43875</v>
      </c>
      <c r="W62" s="14" t="n">
        <v>44075</v>
      </c>
      <c r="X62" s="14" t="n">
        <v>44683</v>
      </c>
      <c r="Y62" s="14" t="n">
        <v>45187</v>
      </c>
      <c r="Z62" s="14" t="n">
        <v>46774</v>
      </c>
      <c r="AA62" s="14" t="n">
        <v>48806</v>
      </c>
      <c r="AB62" s="14" t="n">
        <v>50320</v>
      </c>
      <c r="AC62" s="14" t="n">
        <v>50960</v>
      </c>
      <c r="AD62" s="14" t="n">
        <v>50067</v>
      </c>
      <c r="AE62" s="14" t="n">
        <v>49580</v>
      </c>
      <c r="AF62" s="14" t="n">
        <v>49055</v>
      </c>
      <c r="AG62" s="14" t="n">
        <v>49495</v>
      </c>
      <c r="AH62" s="14" t="n">
        <v>50667</v>
      </c>
      <c r="AI62" s="14" t="n">
        <v>51848</v>
      </c>
      <c r="AJ62" s="14" t="n">
        <v>53171</v>
      </c>
      <c r="AK62" s="14" t="n">
        <v>52137</v>
      </c>
      <c r="AL62" s="14" t="n">
        <v>50510</v>
      </c>
      <c r="AM62" s="14" t="n">
        <v>51263</v>
      </c>
      <c r="AN62" s="14" t="n">
        <v>50864</v>
      </c>
      <c r="AO62" s="14" t="n">
        <v>50952</v>
      </c>
      <c r="AP62" s="14" t="n">
        <v>49815</v>
      </c>
      <c r="AQ62" s="14" t="n">
        <v>48807</v>
      </c>
      <c r="AR62" s="14" t="n">
        <v>47659</v>
      </c>
      <c r="AS62" s="14" t="n">
        <v>47052</v>
      </c>
      <c r="AT62" s="14" t="n">
        <v>46312</v>
      </c>
      <c r="AU62" s="14" t="n">
        <v>45282</v>
      </c>
      <c r="AV62" s="14" t="n">
        <v>44266</v>
      </c>
      <c r="AW62" s="14" t="n">
        <v>42897</v>
      </c>
      <c r="AX62" s="14" t="n">
        <v>43224</v>
      </c>
      <c r="AY62" s="14" t="n">
        <v>42719</v>
      </c>
      <c r="AZ62" s="14"/>
      <c r="BA62" s="15" t="n">
        <f aca="false">SUM(B62:AY62)</f>
        <v>2331075</v>
      </c>
    </row>
    <row r="63" s="2" customFormat="true" ht="12" hidden="false" customHeight="false" outlineLevel="0" collapsed="false">
      <c r="A63" s="3" t="s">
        <v>6</v>
      </c>
      <c r="B63" s="16" t="n">
        <f aca="false">SUM(B60:B62)</f>
        <v>123287</v>
      </c>
      <c r="C63" s="16" t="n">
        <f aca="false">SUM(C60:C62)</f>
        <v>125309</v>
      </c>
      <c r="D63" s="16" t="n">
        <f aca="false">SUM(D60:D62)</f>
        <v>125713</v>
      </c>
      <c r="E63" s="16" t="n">
        <f aca="false">SUM(E60:E62)</f>
        <v>125628</v>
      </c>
      <c r="F63" s="16" t="n">
        <f aca="false">SUM(F60:F62)</f>
        <v>127377</v>
      </c>
      <c r="G63" s="16" t="n">
        <f aca="false">SUM(G60:G62)</f>
        <v>132953</v>
      </c>
      <c r="H63" s="16" t="n">
        <f aca="false">SUM(H60:H62)</f>
        <v>138793</v>
      </c>
      <c r="I63" s="16" t="n">
        <f aca="false">SUM(I60:I62)</f>
        <v>141912</v>
      </c>
      <c r="J63" s="16" t="n">
        <f aca="false">SUM(J60:J62)</f>
        <v>142665</v>
      </c>
      <c r="K63" s="16" t="n">
        <f aca="false">SUM(K60:K62)</f>
        <v>141414</v>
      </c>
      <c r="L63" s="16" t="n">
        <f aca="false">SUM(L60:L62)</f>
        <v>142048</v>
      </c>
      <c r="M63" s="16" t="n">
        <f aca="false">SUM(M60:M62)</f>
        <v>140600</v>
      </c>
      <c r="N63" s="16" t="n">
        <f aca="false">SUM(N60:N62)</f>
        <v>141192</v>
      </c>
      <c r="O63" s="16" t="n">
        <f aca="false">SUM(O60:O62)</f>
        <v>138868</v>
      </c>
      <c r="P63" s="16" t="n">
        <f aca="false">SUM(P60:P62)</f>
        <v>141276</v>
      </c>
      <c r="Q63" s="16" t="n">
        <f aca="false">SUM(Q60:Q62)</f>
        <v>141842</v>
      </c>
      <c r="R63" s="16" t="n">
        <f aca="false">SUM(R60:R62)</f>
        <v>145378</v>
      </c>
      <c r="S63" s="16" t="n">
        <f aca="false">SUM(S60:S62)</f>
        <v>147536</v>
      </c>
      <c r="T63" s="16" t="n">
        <f aca="false">SUM(T60:T62)</f>
        <v>149345</v>
      </c>
      <c r="U63" s="16" t="n">
        <f aca="false">SUM(U60:U62)</f>
        <v>147577</v>
      </c>
      <c r="V63" s="16" t="n">
        <f aca="false">SUM(V60:V62)</f>
        <v>145886</v>
      </c>
      <c r="W63" s="16" t="n">
        <f aca="false">SUM(W60:W62)</f>
        <v>144253</v>
      </c>
      <c r="X63" s="16" t="n">
        <f aca="false">SUM(X60:X62)</f>
        <v>142882</v>
      </c>
      <c r="Y63" s="16" t="n">
        <f aca="false">SUM(Y60:Y62)</f>
        <v>140776</v>
      </c>
      <c r="Z63" s="16" t="n">
        <f aca="false">SUM(Z60:Z62)</f>
        <v>144766</v>
      </c>
      <c r="AA63" s="16" t="n">
        <f aca="false">SUM(AA60:AA62)</f>
        <v>148529</v>
      </c>
      <c r="AB63" s="16" t="n">
        <f aca="false">SUM(AB60:AB62)</f>
        <v>153510</v>
      </c>
      <c r="AC63" s="16" t="n">
        <f aca="false">SUM(AC60:AC62)</f>
        <v>156726</v>
      </c>
      <c r="AD63" s="16" t="n">
        <f aca="false">SUM(AD60:AD62)</f>
        <v>158308</v>
      </c>
      <c r="AE63" s="16" t="n">
        <f aca="false">SUM(AE60:AE62)</f>
        <v>156769</v>
      </c>
      <c r="AF63" s="16" t="n">
        <f aca="false">SUM(AF60:AF62)</f>
        <v>156359</v>
      </c>
      <c r="AG63" s="16" t="n">
        <f aca="false">SUM(AG60:AG62)</f>
        <v>157019</v>
      </c>
      <c r="AH63" s="16" t="n">
        <f aca="false">SUM(AH60:AH62)</f>
        <v>161131</v>
      </c>
      <c r="AI63" s="16" t="n">
        <f aca="false">SUM(AI60:AI62)</f>
        <v>164599</v>
      </c>
      <c r="AJ63" s="16" t="n">
        <f aca="false">SUM(AJ60:AJ62)</f>
        <v>169174</v>
      </c>
      <c r="AK63" s="16" t="n">
        <f aca="false">SUM(AK60:AK62)</f>
        <v>165906</v>
      </c>
      <c r="AL63" s="16" t="n">
        <f aca="false">SUM(AL60:AL62)</f>
        <v>162043</v>
      </c>
      <c r="AM63" s="16" t="n">
        <f aca="false">SUM(AM60:AM62)</f>
        <v>161424</v>
      </c>
      <c r="AN63" s="16" t="n">
        <f aca="false">SUM(AN60:AN62)</f>
        <v>159078</v>
      </c>
      <c r="AO63" s="16" t="n">
        <f aca="false">SUM(AO60:AO62)</f>
        <v>158883</v>
      </c>
      <c r="AP63" s="16" t="n">
        <f aca="false">SUM(AP60:AP62)</f>
        <v>154648</v>
      </c>
      <c r="AQ63" s="16" t="n">
        <f aca="false">SUM(AQ60:AQ62)</f>
        <v>150893</v>
      </c>
      <c r="AR63" s="16" t="n">
        <f aca="false">SUM(AR60:AR62)</f>
        <v>147420</v>
      </c>
      <c r="AS63" s="16" t="n">
        <f aca="false">SUM(AS60:AS62)</f>
        <v>144809</v>
      </c>
      <c r="AT63" s="16" t="n">
        <f aca="false">SUM(AT60:AT62)</f>
        <v>141090</v>
      </c>
      <c r="AU63" s="16" t="n">
        <f aca="false">SUM(AU60:AU62)</f>
        <v>136802</v>
      </c>
      <c r="AV63" s="16" t="n">
        <f aca="false">SUM(AV60:AV62)</f>
        <v>134726</v>
      </c>
      <c r="AW63" s="16" t="n">
        <f aca="false">SUM(AW60:AW62)</f>
        <v>128427</v>
      </c>
      <c r="AX63" s="16" t="n">
        <f aca="false">SUM(AX60:AX62)</f>
        <v>128221</v>
      </c>
      <c r="AY63" s="16" t="n">
        <f aca="false">SUM(AY60:AY62)</f>
        <v>126472</v>
      </c>
      <c r="AZ63" s="16"/>
      <c r="BA63" s="17" t="n">
        <f aca="false">SUM(B63:AY63)</f>
        <v>7262242</v>
      </c>
    </row>
    <row r="64" customFormat="false" ht="12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</row>
    <row r="65" customFormat="false" ht="12" hidden="false" customHeight="false" outlineLevel="0" collapsed="false">
      <c r="A65" s="3" t="s">
        <v>1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5"/>
    </row>
    <row r="66" s="9" customFormat="true" ht="12" hidden="false" customHeight="false" outlineLevel="0" collapsed="false">
      <c r="A66" s="6"/>
      <c r="B66" s="7" t="n">
        <v>15</v>
      </c>
      <c r="C66" s="7" t="n">
        <v>16</v>
      </c>
      <c r="D66" s="7" t="n">
        <v>17</v>
      </c>
      <c r="E66" s="7" t="n">
        <v>18</v>
      </c>
      <c r="F66" s="7" t="n">
        <v>19</v>
      </c>
      <c r="G66" s="7" t="n">
        <v>20</v>
      </c>
      <c r="H66" s="7" t="n">
        <v>21</v>
      </c>
      <c r="I66" s="7" t="n">
        <v>22</v>
      </c>
      <c r="J66" s="7" t="n">
        <v>23</v>
      </c>
      <c r="K66" s="7" t="n">
        <v>24</v>
      </c>
      <c r="L66" s="7" t="n">
        <v>25</v>
      </c>
      <c r="M66" s="7" t="n">
        <v>26</v>
      </c>
      <c r="N66" s="7" t="n">
        <v>27</v>
      </c>
      <c r="O66" s="7" t="n">
        <v>28</v>
      </c>
      <c r="P66" s="7" t="n">
        <v>29</v>
      </c>
      <c r="Q66" s="7" t="n">
        <v>30</v>
      </c>
      <c r="R66" s="7" t="n">
        <v>31</v>
      </c>
      <c r="S66" s="7" t="n">
        <v>32</v>
      </c>
      <c r="T66" s="7" t="n">
        <v>33</v>
      </c>
      <c r="U66" s="7" t="n">
        <v>34</v>
      </c>
      <c r="V66" s="7" t="n">
        <v>35</v>
      </c>
      <c r="W66" s="7" t="n">
        <v>36</v>
      </c>
      <c r="X66" s="7" t="n">
        <v>37</v>
      </c>
      <c r="Y66" s="7" t="n">
        <v>38</v>
      </c>
      <c r="Z66" s="7" t="n">
        <v>39</v>
      </c>
      <c r="AA66" s="7" t="n">
        <v>40</v>
      </c>
      <c r="AB66" s="7" t="n">
        <v>41</v>
      </c>
      <c r="AC66" s="7" t="n">
        <v>42</v>
      </c>
      <c r="AD66" s="7" t="n">
        <v>43</v>
      </c>
      <c r="AE66" s="7" t="n">
        <v>44</v>
      </c>
      <c r="AF66" s="7" t="n">
        <v>45</v>
      </c>
      <c r="AG66" s="7" t="n">
        <v>46</v>
      </c>
      <c r="AH66" s="7" t="n">
        <v>47</v>
      </c>
      <c r="AI66" s="7" t="n">
        <v>48</v>
      </c>
      <c r="AJ66" s="7" t="n">
        <v>49</v>
      </c>
      <c r="AK66" s="7" t="n">
        <v>50</v>
      </c>
      <c r="AL66" s="7" t="n">
        <v>51</v>
      </c>
      <c r="AM66" s="7" t="n">
        <v>52</v>
      </c>
      <c r="AN66" s="7" t="n">
        <v>53</v>
      </c>
      <c r="AO66" s="7" t="n">
        <v>54</v>
      </c>
      <c r="AP66" s="7" t="n">
        <v>55</v>
      </c>
      <c r="AQ66" s="7" t="n">
        <v>56</v>
      </c>
      <c r="AR66" s="7" t="n">
        <v>57</v>
      </c>
      <c r="AS66" s="7" t="n">
        <v>58</v>
      </c>
      <c r="AT66" s="7" t="n">
        <v>59</v>
      </c>
      <c r="AU66" s="7" t="n">
        <v>60</v>
      </c>
      <c r="AV66" s="7" t="n">
        <v>61</v>
      </c>
      <c r="AW66" s="7" t="n">
        <v>62</v>
      </c>
      <c r="AX66" s="7" t="n">
        <v>63</v>
      </c>
      <c r="AY66" s="7" t="n">
        <v>64</v>
      </c>
      <c r="AZ66" s="4"/>
      <c r="BA66" s="8"/>
    </row>
    <row r="67" s="22" customFormat="true" ht="12" hidden="false" customHeight="false" outlineLevel="0" collapsed="false">
      <c r="A67" s="19" t="s">
        <v>3</v>
      </c>
      <c r="B67" s="20"/>
      <c r="C67" s="20"/>
      <c r="D67" s="20"/>
      <c r="E67" s="20" t="n">
        <f aca="false">E4/E60</f>
        <v>0.000592508993440079</v>
      </c>
      <c r="F67" s="20" t="n">
        <f aca="false">F4/F60</f>
        <v>0.0107037057738528</v>
      </c>
      <c r="G67" s="20" t="n">
        <f aca="false">G4/G60</f>
        <v>0.0249260217003012</v>
      </c>
      <c r="H67" s="20" t="n">
        <f aca="false">H4/H60</f>
        <v>0.0349974863683824</v>
      </c>
      <c r="I67" s="20" t="n">
        <f aca="false">I4/I60</f>
        <v>0.0422847443027071</v>
      </c>
      <c r="J67" s="20" t="n">
        <f aca="false">J4/J60</f>
        <v>0.0475527132273792</v>
      </c>
      <c r="K67" s="20" t="n">
        <f aca="false">K4/K60</f>
        <v>0.0513080037371535</v>
      </c>
      <c r="L67" s="20" t="n">
        <f aca="false">L4/L60</f>
        <v>0.0508783107308638</v>
      </c>
      <c r="M67" s="20" t="n">
        <f aca="false">M4/M60</f>
        <v>0.0541620130083437</v>
      </c>
      <c r="N67" s="20" t="n">
        <f aca="false">N4/N60</f>
        <v>0.0523037464504901</v>
      </c>
      <c r="O67" s="20" t="n">
        <f aca="false">O4/O60</f>
        <v>0.0494067740438788</v>
      </c>
      <c r="P67" s="20" t="n">
        <f aca="false">P4/P60</f>
        <v>0.0488654613272548</v>
      </c>
      <c r="Q67" s="20" t="n">
        <f aca="false">Q4/Q60</f>
        <v>0.0484437814467397</v>
      </c>
      <c r="R67" s="20" t="n">
        <f aca="false">R4/R60</f>
        <v>0.044950213371266</v>
      </c>
      <c r="S67" s="20" t="n">
        <f aca="false">S4/S60</f>
        <v>0.0429467160529692</v>
      </c>
      <c r="T67" s="20" t="n">
        <f aca="false">T4/T60</f>
        <v>0.0447169607360342</v>
      </c>
      <c r="U67" s="20" t="n">
        <f aca="false">U4/U60</f>
        <v>0.0432551319648094</v>
      </c>
      <c r="V67" s="20" t="n">
        <f aca="false">V4/V60</f>
        <v>0.0441463176877711</v>
      </c>
      <c r="W67" s="20" t="n">
        <f aca="false">W4/W60</f>
        <v>0.0402951262085443</v>
      </c>
      <c r="X67" s="20" t="n">
        <f aca="false">X4/X60</f>
        <v>0.0416076666329524</v>
      </c>
      <c r="Y67" s="20" t="n">
        <f aca="false">Y4/Y60</f>
        <v>0.041151146104022</v>
      </c>
      <c r="Z67" s="20" t="n">
        <f aca="false">Z4/Z60</f>
        <v>0.0394359494558615</v>
      </c>
      <c r="AA67" s="20" t="n">
        <f aca="false">AA4/AA60</f>
        <v>0.0361782320725028</v>
      </c>
      <c r="AB67" s="20" t="n">
        <f aca="false">AB4/AB60</f>
        <v>0.0365341545352744</v>
      </c>
      <c r="AC67" s="20" t="n">
        <f aca="false">AC4/AC60</f>
        <v>0.0345235413381392</v>
      </c>
      <c r="AD67" s="20" t="n">
        <f aca="false">AD4/AD60</f>
        <v>0.0352471808849713</v>
      </c>
      <c r="AE67" s="20" t="n">
        <f aca="false">AE4/AE60</f>
        <v>0.0365199305225193</v>
      </c>
      <c r="AF67" s="20" t="n">
        <f aca="false">AF4/AF60</f>
        <v>0.036169744942832</v>
      </c>
      <c r="AG67" s="20" t="n">
        <f aca="false">AG4/AG60</f>
        <v>0.0348174445493926</v>
      </c>
      <c r="AH67" s="20" t="n">
        <f aca="false">AH4/AH60</f>
        <v>0.0347988813894321</v>
      </c>
      <c r="AI67" s="20" t="n">
        <f aca="false">AI4/AI60</f>
        <v>0.0346808947260415</v>
      </c>
      <c r="AJ67" s="20" t="n">
        <f aca="false">AJ4/AJ60</f>
        <v>0.0349848732827456</v>
      </c>
      <c r="AK67" s="20" t="n">
        <f aca="false">AK4/AK60</f>
        <v>0.0357164458960866</v>
      </c>
      <c r="AL67" s="20" t="n">
        <f aca="false">AL4/AL60</f>
        <v>0.0378937866089472</v>
      </c>
      <c r="AM67" s="20" t="n">
        <f aca="false">AM4/AM60</f>
        <v>0.0399103883172917</v>
      </c>
      <c r="AN67" s="20" t="n">
        <f aca="false">AN4/AN60</f>
        <v>0.0409675333623056</v>
      </c>
      <c r="AO67" s="20" t="n">
        <f aca="false">AO4/AO60</f>
        <v>0.0447729650333393</v>
      </c>
      <c r="AP67" s="20" t="n">
        <f aca="false">AP4/AP60</f>
        <v>0.0501841970854479</v>
      </c>
      <c r="AQ67" s="20" t="n">
        <f aca="false">AQ4/AQ60</f>
        <v>0.0548079275752386</v>
      </c>
      <c r="AR67" s="20" t="n">
        <f aca="false">AR4/AR60</f>
        <v>0.0625114030286444</v>
      </c>
      <c r="AS67" s="20" t="n">
        <f aca="false">AS4/AS60</f>
        <v>0.0671257255184767</v>
      </c>
      <c r="AT67" s="20" t="n">
        <f aca="false">AT4/AT60</f>
        <v>0.0774630173084985</v>
      </c>
      <c r="AU67" s="20" t="n">
        <f aca="false">AU4/AU60</f>
        <v>0.00945012914762567</v>
      </c>
      <c r="AV67" s="20" t="n">
        <f aca="false">AV4/AV60</f>
        <v>0.00444344027715017</v>
      </c>
      <c r="AW67" s="20" t="n">
        <f aca="false">AW4/AW60</f>
        <v>0.00372542802790108</v>
      </c>
      <c r="AX67" s="20" t="n">
        <f aca="false">AX4/AX60</f>
        <v>0.00229694719692316</v>
      </c>
      <c r="AY67" s="20" t="n">
        <f aca="false">AY4/AY60</f>
        <v>0.00164356248905414</v>
      </c>
      <c r="AZ67" s="20"/>
      <c r="BA67" s="21" t="n">
        <f aca="false">BA4/BA60</f>
        <v>0.0364633214047276</v>
      </c>
    </row>
    <row r="68" s="22" customFormat="true" ht="12" hidden="false" customHeight="false" outlineLevel="0" collapsed="false">
      <c r="A68" s="23" t="s">
        <v>4</v>
      </c>
      <c r="B68" s="24"/>
      <c r="C68" s="24"/>
      <c r="D68" s="24"/>
      <c r="E68" s="24" t="n">
        <f aca="false">E5/E61</f>
        <v>8.17527795945062E-005</v>
      </c>
      <c r="F68" s="24" t="n">
        <f aca="false">F5/F61</f>
        <v>0.00546111837550958</v>
      </c>
      <c r="G68" s="24" t="n">
        <f aca="false">G5/G61</f>
        <v>0.02642721565192</v>
      </c>
      <c r="H68" s="24" t="n">
        <f aca="false">H5/H61</f>
        <v>0.0410055635689264</v>
      </c>
      <c r="I68" s="24" t="n">
        <f aca="false">I5/I61</f>
        <v>0.0611963793781976</v>
      </c>
      <c r="J68" s="24" t="n">
        <f aca="false">J5/J61</f>
        <v>0.0774785801713586</v>
      </c>
      <c r="K68" s="24" t="n">
        <f aca="false">K5/K61</f>
        <v>0.0808988764044944</v>
      </c>
      <c r="L68" s="24" t="n">
        <f aca="false">L5/L61</f>
        <v>0.0929257549222523</v>
      </c>
      <c r="M68" s="24" t="n">
        <f aca="false">M5/M61</f>
        <v>0.0997042023663811</v>
      </c>
      <c r="N68" s="24" t="n">
        <f aca="false">N5/N61</f>
        <v>0.101041822441553</v>
      </c>
      <c r="O68" s="24" t="n">
        <f aca="false">O5/O61</f>
        <v>0.100178182538111</v>
      </c>
      <c r="P68" s="24" t="n">
        <f aca="false">P5/P61</f>
        <v>0.0992040659762179</v>
      </c>
      <c r="Q68" s="24" t="n">
        <f aca="false">Q5/Q61</f>
        <v>0.102339325289338</v>
      </c>
      <c r="R68" s="24" t="n">
        <f aca="false">R5/R61</f>
        <v>0.0992774566473988</v>
      </c>
      <c r="S68" s="24" t="n">
        <f aca="false">S5/S61</f>
        <v>0.105384351575131</v>
      </c>
      <c r="T68" s="24" t="n">
        <f aca="false">T5/T61</f>
        <v>0.100683890577508</v>
      </c>
      <c r="U68" s="24" t="n">
        <f aca="false">U5/U61</f>
        <v>0.111428009441385</v>
      </c>
      <c r="V68" s="24" t="n">
        <f aca="false">V5/V61</f>
        <v>0.104598104598105</v>
      </c>
      <c r="W68" s="24" t="n">
        <f aca="false">W5/W61</f>
        <v>0.109902572297541</v>
      </c>
      <c r="X68" s="24" t="n">
        <f aca="false">X5/X61</f>
        <v>0.103439250379522</v>
      </c>
      <c r="Y68" s="24" t="n">
        <f aca="false">Y5/Y61</f>
        <v>0.110526315789474</v>
      </c>
      <c r="Z68" s="24" t="n">
        <f aca="false">Z5/Z61</f>
        <v>0.105561986660052</v>
      </c>
      <c r="AA68" s="24" t="n">
        <f aca="false">AA5/AA61</f>
        <v>0.104960541149944</v>
      </c>
      <c r="AB68" s="24" t="n">
        <f aca="false">AB5/AB61</f>
        <v>0.10686061161379</v>
      </c>
      <c r="AC68" s="24" t="n">
        <f aca="false">AC5/AC61</f>
        <v>0.106558342164135</v>
      </c>
      <c r="AD68" s="24" t="n">
        <f aca="false">AD5/AD61</f>
        <v>0.105244856563315</v>
      </c>
      <c r="AE68" s="24" t="n">
        <f aca="false">AE5/AE61</f>
        <v>0.111011904761905</v>
      </c>
      <c r="AF68" s="24" t="n">
        <f aca="false">AF5/AF61</f>
        <v>0.1071953010279</v>
      </c>
      <c r="AG68" s="24" t="n">
        <f aca="false">AG5/AG61</f>
        <v>0.111255270840091</v>
      </c>
      <c r="AH68" s="24" t="n">
        <f aca="false">AH5/AH61</f>
        <v>0.104457187540727</v>
      </c>
      <c r="AI68" s="24" t="n">
        <f aca="false">AI5/AI61</f>
        <v>0.101890000653979</v>
      </c>
      <c r="AJ68" s="24" t="n">
        <f aca="false">AJ5/AJ61</f>
        <v>0.106597313668686</v>
      </c>
      <c r="AK68" s="24" t="n">
        <f aca="false">AK5/AK61</f>
        <v>0.109258115434768</v>
      </c>
      <c r="AL68" s="24" t="n">
        <f aca="false">AL5/AL61</f>
        <v>0.112099644128114</v>
      </c>
      <c r="AM68" s="24" t="n">
        <f aca="false">AM5/AM61</f>
        <v>0.112622771917061</v>
      </c>
      <c r="AN68" s="24" t="n">
        <f aca="false">AN5/AN61</f>
        <v>0.11340206185567</v>
      </c>
      <c r="AO68" s="24" t="n">
        <f aca="false">AO5/AO61</f>
        <v>0.129192359753346</v>
      </c>
      <c r="AP68" s="24" t="n">
        <f aca="false">AP5/AP61</f>
        <v>0.126600062441461</v>
      </c>
      <c r="AQ68" s="24" t="n">
        <f aca="false">AQ5/AQ61</f>
        <v>0.137775221820572</v>
      </c>
      <c r="AR68" s="24" t="n">
        <f aca="false">AR5/AR61</f>
        <v>0.142726895980108</v>
      </c>
      <c r="AS68" s="24" t="n">
        <f aca="false">AS5/AS61</f>
        <v>0.148082145281738</v>
      </c>
      <c r="AT68" s="24" t="n">
        <f aca="false">AT5/AT61</f>
        <v>0.161161781634641</v>
      </c>
      <c r="AU68" s="24" t="n">
        <f aca="false">AU5/AU61</f>
        <v>0.0516739446870451</v>
      </c>
      <c r="AV68" s="24" t="n">
        <f aca="false">AV5/AV61</f>
        <v>0.0400296515937732</v>
      </c>
      <c r="AW68" s="24" t="n">
        <f aca="false">AW5/AW61</f>
        <v>0.0335570469798658</v>
      </c>
      <c r="AX68" s="24" t="n">
        <f aca="false">AX5/AX61</f>
        <v>0.0201680672268908</v>
      </c>
      <c r="AY68" s="24" t="n">
        <f aca="false">AY5/AY61</f>
        <v>0.0155396892062159</v>
      </c>
      <c r="AZ68" s="24"/>
      <c r="BA68" s="25" t="n">
        <f aca="false">BA5/BA61</f>
        <v>0.0909651055544169</v>
      </c>
    </row>
    <row r="69" s="22" customFormat="true" ht="12" hidden="false" customHeight="false" outlineLevel="0" collapsed="false">
      <c r="A69" s="23" t="s">
        <v>5</v>
      </c>
      <c r="B69" s="24"/>
      <c r="C69" s="24"/>
      <c r="D69" s="24"/>
      <c r="E69" s="24" t="n">
        <f aca="false">E6/E62</f>
        <v>0.00296393874526593</v>
      </c>
      <c r="F69" s="24" t="n">
        <f aca="false">F6/F62</f>
        <v>0.0199710361580865</v>
      </c>
      <c r="G69" s="24" t="n">
        <f aca="false">G6/G62</f>
        <v>0.0526303890760292</v>
      </c>
      <c r="H69" s="24" t="n">
        <f aca="false">H6/H62</f>
        <v>0.0843174657607647</v>
      </c>
      <c r="I69" s="24" t="n">
        <f aca="false">I6/I62</f>
        <v>0.108706128863279</v>
      </c>
      <c r="J69" s="24" t="n">
        <f aca="false">J6/J62</f>
        <v>0.123543074324324</v>
      </c>
      <c r="K69" s="24" t="n">
        <f aca="false">K6/K62</f>
        <v>0.135269709543568</v>
      </c>
      <c r="L69" s="24" t="n">
        <f aca="false">L6/L62</f>
        <v>0.136102471055815</v>
      </c>
      <c r="M69" s="24" t="n">
        <f aca="false">M6/M62</f>
        <v>0.137188941118809</v>
      </c>
      <c r="N69" s="24" t="n">
        <f aca="false">N6/N62</f>
        <v>0.125916979781714</v>
      </c>
      <c r="O69" s="24" t="n">
        <f aca="false">O6/O62</f>
        <v>0.126095907839645</v>
      </c>
      <c r="P69" s="24" t="n">
        <f aca="false">P6/P62</f>
        <v>0.114261247917052</v>
      </c>
      <c r="Q69" s="24" t="n">
        <f aca="false">Q6/Q62</f>
        <v>0.108872393071757</v>
      </c>
      <c r="R69" s="24" t="n">
        <f aca="false">R6/R62</f>
        <v>0.100632810179791</v>
      </c>
      <c r="S69" s="24" t="n">
        <f aca="false">S6/S62</f>
        <v>0.0953022848284694</v>
      </c>
      <c r="T69" s="24" t="n">
        <f aca="false">T6/T62</f>
        <v>0.0918013856812933</v>
      </c>
      <c r="U69" s="24" t="n">
        <f aca="false">U6/U62</f>
        <v>0.0914912459976838</v>
      </c>
      <c r="V69" s="24" t="n">
        <f aca="false">V6/V62</f>
        <v>0.0882962962962963</v>
      </c>
      <c r="W69" s="24" t="n">
        <f aca="false">W6/W62</f>
        <v>0.0840385706182643</v>
      </c>
      <c r="X69" s="24" t="n">
        <f aca="false">X6/X62</f>
        <v>0.082693641877224</v>
      </c>
      <c r="Y69" s="24" t="n">
        <f aca="false">Y6/Y62</f>
        <v>0.0791599353796446</v>
      </c>
      <c r="Z69" s="24" t="n">
        <f aca="false">Z6/Z62</f>
        <v>0.075597554196776</v>
      </c>
      <c r="AA69" s="24" t="n">
        <f aca="false">AA6/AA62</f>
        <v>0.0739663156169323</v>
      </c>
      <c r="AB69" s="24" t="n">
        <f aca="false">AB6/AB62</f>
        <v>0.0739467408585056</v>
      </c>
      <c r="AC69" s="24" t="n">
        <f aca="false">AC6/AC62</f>
        <v>0.0735282574568289</v>
      </c>
      <c r="AD69" s="24" t="n">
        <f aca="false">AD6/AD62</f>
        <v>0.0721433279405597</v>
      </c>
      <c r="AE69" s="24" t="n">
        <f aca="false">AE6/AE62</f>
        <v>0.0744453408632513</v>
      </c>
      <c r="AF69" s="24" t="n">
        <f aca="false">AF6/AF62</f>
        <v>0.0691672612373866</v>
      </c>
      <c r="AG69" s="24" t="n">
        <f aca="false">AG6/AG62</f>
        <v>0.0691787049196889</v>
      </c>
      <c r="AH69" s="24" t="n">
        <f aca="false">AH6/AH62</f>
        <v>0.0676377129097835</v>
      </c>
      <c r="AI69" s="24" t="n">
        <f aca="false">AI6/AI62</f>
        <v>0.0658270328652986</v>
      </c>
      <c r="AJ69" s="24" t="n">
        <f aca="false">AJ6/AJ62</f>
        <v>0.0656372834815971</v>
      </c>
      <c r="AK69" s="24" t="n">
        <f aca="false">AK6/AK62</f>
        <v>0.0692022939563074</v>
      </c>
      <c r="AL69" s="24" t="n">
        <f aca="false">AL6/AL62</f>
        <v>0.0757671748168679</v>
      </c>
      <c r="AM69" s="24" t="n">
        <f aca="false">AM6/AM62</f>
        <v>0.0779899732750717</v>
      </c>
      <c r="AN69" s="24" t="n">
        <f aca="false">AN6/AN62</f>
        <v>0.0834971689210444</v>
      </c>
      <c r="AO69" s="24" t="n">
        <f aca="false">AO6/AO62</f>
        <v>0.0873959805306956</v>
      </c>
      <c r="AP69" s="24" t="n">
        <f aca="false">AP6/AP62</f>
        <v>0.094750577135401</v>
      </c>
      <c r="AQ69" s="24" t="n">
        <f aca="false">AQ6/AQ62</f>
        <v>0.105517651156596</v>
      </c>
      <c r="AR69" s="24" t="n">
        <f aca="false">AR6/AR62</f>
        <v>0.113808514656203</v>
      </c>
      <c r="AS69" s="24" t="n">
        <f aca="false">AS6/AS62</f>
        <v>0.121100059508629</v>
      </c>
      <c r="AT69" s="24" t="n">
        <f aca="false">AT6/AT62</f>
        <v>0.117442563482467</v>
      </c>
      <c r="AU69" s="24" t="n">
        <f aca="false">AU6/AU62</f>
        <v>0.0307848593260015</v>
      </c>
      <c r="AV69" s="24" t="n">
        <f aca="false">AV6/AV62</f>
        <v>0.0176207473004112</v>
      </c>
      <c r="AW69" s="24" t="n">
        <f aca="false">AW6/AW62</f>
        <v>0.0146630300487214</v>
      </c>
      <c r="AX69" s="24" t="n">
        <f aca="false">AX6/AX62</f>
        <v>0.00784286507495836</v>
      </c>
      <c r="AY69" s="24" t="n">
        <f aca="false">AY6/AY62</f>
        <v>0.00629696388024064</v>
      </c>
      <c r="AZ69" s="24"/>
      <c r="BA69" s="25" t="n">
        <f aca="false">BA6/BA62</f>
        <v>0.0765573823236061</v>
      </c>
    </row>
    <row r="70" s="29" customFormat="true" ht="12" hidden="false" customHeight="false" outlineLevel="0" collapsed="false">
      <c r="A70" s="26" t="s">
        <v>6</v>
      </c>
      <c r="B70" s="27"/>
      <c r="C70" s="27"/>
      <c r="D70" s="27"/>
      <c r="E70" s="27" t="n">
        <f aca="false">E7/E63</f>
        <v>0.00134524150667049</v>
      </c>
      <c r="F70" s="27" t="n">
        <f aca="false">F7/F63</f>
        <v>0.0132834028121246</v>
      </c>
      <c r="G70" s="27" t="n">
        <f aca="false">G7/G63</f>
        <v>0.0342978345731198</v>
      </c>
      <c r="H70" s="27" t="n">
        <f aca="false">H7/H63</f>
        <v>0.0522072438811756</v>
      </c>
      <c r="I70" s="27" t="n">
        <f aca="false">I7/I63</f>
        <v>0.0666539827498732</v>
      </c>
      <c r="J70" s="27" t="n">
        <f aca="false">J7/J63</f>
        <v>0.0762064977394596</v>
      </c>
      <c r="K70" s="27" t="n">
        <f aca="false">K7/K63</f>
        <v>0.0828418685561543</v>
      </c>
      <c r="L70" s="27" t="n">
        <f aca="false">L7/L63</f>
        <v>0.0842320905609372</v>
      </c>
      <c r="M70" s="27" t="n">
        <f aca="false">M7/M63</f>
        <v>0.0870199146514936</v>
      </c>
      <c r="N70" s="27" t="n">
        <f aca="false">N7/N63</f>
        <v>0.0825400872570684</v>
      </c>
      <c r="O70" s="27" t="n">
        <f aca="false">O7/O63</f>
        <v>0.0806665322464499</v>
      </c>
      <c r="P70" s="27" t="n">
        <f aca="false">P7/P63</f>
        <v>0.0762974602904952</v>
      </c>
      <c r="Q70" s="27" t="n">
        <f aca="false">Q7/Q63</f>
        <v>0.0742375319016934</v>
      </c>
      <c r="R70" s="27" t="n">
        <f aca="false">R7/R63</f>
        <v>0.0694740607244563</v>
      </c>
      <c r="S70" s="27" t="n">
        <f aca="false">S7/S63</f>
        <v>0.0673801648411235</v>
      </c>
      <c r="T70" s="27" t="n">
        <f aca="false">T7/T63</f>
        <v>0.0668050487127122</v>
      </c>
      <c r="U70" s="27" t="n">
        <f aca="false">U7/U63</f>
        <v>0.0670429674000691</v>
      </c>
      <c r="V70" s="27" t="n">
        <f aca="false">V7/V63</f>
        <v>0.06568827714791</v>
      </c>
      <c r="W70" s="27" t="n">
        <f aca="false">W7/W63</f>
        <v>0.063021219662676</v>
      </c>
      <c r="X70" s="27" t="n">
        <f aca="false">X7/X63</f>
        <v>0.0627230861830042</v>
      </c>
      <c r="Y70" s="27" t="n">
        <f aca="false">Y7/Y63</f>
        <v>0.0623401716201625</v>
      </c>
      <c r="Z70" s="27" t="n">
        <f aca="false">Z7/Z63</f>
        <v>0.0594062141663098</v>
      </c>
      <c r="AA70" s="27" t="n">
        <f aca="false">AA7/AA63</f>
        <v>0.0568104545240323</v>
      </c>
      <c r="AB70" s="27" t="n">
        <f aca="false">AB7/AB63</f>
        <v>0.0567976027620351</v>
      </c>
      <c r="AC70" s="27" t="n">
        <f aca="false">AC7/AC63</f>
        <v>0.0550132077638682</v>
      </c>
      <c r="AD70" s="27" t="n">
        <f aca="false">AD7/AD63</f>
        <v>0.0545455693963666</v>
      </c>
      <c r="AE70" s="27" t="n">
        <f aca="false">AE7/AE63</f>
        <v>0.0564971391027563</v>
      </c>
      <c r="AF70" s="27" t="n">
        <f aca="false">AF7/AF63</f>
        <v>0.0539463670143708</v>
      </c>
      <c r="AG70" s="27" t="n">
        <f aca="false">AG7/AG63</f>
        <v>0.0531528031639483</v>
      </c>
      <c r="AH70" s="27" t="n">
        <f aca="false">AH7/AH63</f>
        <v>0.0517591276663088</v>
      </c>
      <c r="AI70" s="27" t="n">
        <f aca="false">AI7/AI63</f>
        <v>0.0507354236660004</v>
      </c>
      <c r="AJ70" s="27" t="n">
        <f aca="false">AJ7/AJ63</f>
        <v>0.0510480333857449</v>
      </c>
      <c r="AK70" s="27" t="n">
        <f aca="false">AK7/AK63</f>
        <v>0.0526985160271479</v>
      </c>
      <c r="AL70" s="27" t="n">
        <f aca="false">AL7/AL63</f>
        <v>0.0561332485821665</v>
      </c>
      <c r="AM70" s="27" t="n">
        <f aca="false">AM7/AM63</f>
        <v>0.0581945683417584</v>
      </c>
      <c r="AN70" s="27" t="n">
        <f aca="false">AN7/AN63</f>
        <v>0.0608820830033066</v>
      </c>
      <c r="AO70" s="27" t="n">
        <f aca="false">AO7/AO63</f>
        <v>0.0655073229986846</v>
      </c>
      <c r="AP70" s="27" t="n">
        <f aca="false">AP7/AP63</f>
        <v>0.0708706223164865</v>
      </c>
      <c r="AQ70" s="27" t="n">
        <f aca="false">AQ7/AQ63</f>
        <v>0.0779028848256712</v>
      </c>
      <c r="AR70" s="27" t="n">
        <f aca="false">AR7/AR63</f>
        <v>0.0856600189933523</v>
      </c>
      <c r="AS70" s="27" t="n">
        <f aca="false">AS7/AS63</f>
        <v>0.0912512343846032</v>
      </c>
      <c r="AT70" s="27" t="n">
        <f aca="false">AT7/AT63</f>
        <v>0.0972854206534836</v>
      </c>
      <c r="AU70" s="27" t="n">
        <f aca="false">AU7/AU63</f>
        <v>0.0199046797561439</v>
      </c>
      <c r="AV70" s="27" t="n">
        <f aca="false">AV7/AV63</f>
        <v>0.0116235915858854</v>
      </c>
      <c r="AW70" s="27" t="n">
        <f aca="false">AW7/AW63</f>
        <v>0.00966307707880742</v>
      </c>
      <c r="AX70" s="27" t="n">
        <f aca="false">AX7/AX63</f>
        <v>0.00557630965286498</v>
      </c>
      <c r="AY70" s="27" t="n">
        <f aca="false">AY7/AY63</f>
        <v>0.00426181289139098</v>
      </c>
      <c r="AZ70" s="27"/>
      <c r="BA70" s="28" t="n">
        <f aca="false">BA7/BA63</f>
        <v>0.0551914959595122</v>
      </c>
    </row>
    <row r="71" customFormat="false" ht="12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</row>
    <row r="72" customFormat="false" ht="12" hidden="false" customHeight="false" outlineLevel="0" collapsed="false">
      <c r="A72" s="3" t="s">
        <v>16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5"/>
    </row>
    <row r="73" s="9" customFormat="true" ht="12" hidden="false" customHeight="false" outlineLevel="0" collapsed="false">
      <c r="A73" s="6"/>
      <c r="B73" s="7" t="n">
        <v>15</v>
      </c>
      <c r="C73" s="7" t="n">
        <v>16</v>
      </c>
      <c r="D73" s="7" t="n">
        <v>17</v>
      </c>
      <c r="E73" s="7" t="n">
        <v>18</v>
      </c>
      <c r="F73" s="7" t="n">
        <v>19</v>
      </c>
      <c r="G73" s="7" t="n">
        <v>20</v>
      </c>
      <c r="H73" s="7" t="n">
        <v>21</v>
      </c>
      <c r="I73" s="7" t="n">
        <v>22</v>
      </c>
      <c r="J73" s="7" t="n">
        <v>23</v>
      </c>
      <c r="K73" s="7" t="n">
        <v>24</v>
      </c>
      <c r="L73" s="7" t="n">
        <v>25</v>
      </c>
      <c r="M73" s="7" t="n">
        <v>26</v>
      </c>
      <c r="N73" s="7" t="n">
        <v>27</v>
      </c>
      <c r="O73" s="7" t="n">
        <v>28</v>
      </c>
      <c r="P73" s="7" t="n">
        <v>29</v>
      </c>
      <c r="Q73" s="7" t="n">
        <v>30</v>
      </c>
      <c r="R73" s="7" t="n">
        <v>31</v>
      </c>
      <c r="S73" s="7" t="n">
        <v>32</v>
      </c>
      <c r="T73" s="7" t="n">
        <v>33</v>
      </c>
      <c r="U73" s="7" t="n">
        <v>34</v>
      </c>
      <c r="V73" s="7" t="n">
        <v>35</v>
      </c>
      <c r="W73" s="7" t="n">
        <v>36</v>
      </c>
      <c r="X73" s="7" t="n">
        <v>37</v>
      </c>
      <c r="Y73" s="7" t="n">
        <v>38</v>
      </c>
      <c r="Z73" s="7" t="n">
        <v>39</v>
      </c>
      <c r="AA73" s="7" t="n">
        <v>40</v>
      </c>
      <c r="AB73" s="7" t="n">
        <v>41</v>
      </c>
      <c r="AC73" s="7" t="n">
        <v>42</v>
      </c>
      <c r="AD73" s="7" t="n">
        <v>43</v>
      </c>
      <c r="AE73" s="7" t="n">
        <v>44</v>
      </c>
      <c r="AF73" s="7" t="n">
        <v>45</v>
      </c>
      <c r="AG73" s="7" t="n">
        <v>46</v>
      </c>
      <c r="AH73" s="7" t="n">
        <v>47</v>
      </c>
      <c r="AI73" s="7" t="n">
        <v>48</v>
      </c>
      <c r="AJ73" s="7" t="n">
        <v>49</v>
      </c>
      <c r="AK73" s="7" t="n">
        <v>50</v>
      </c>
      <c r="AL73" s="7" t="n">
        <v>51</v>
      </c>
      <c r="AM73" s="7" t="n">
        <v>52</v>
      </c>
      <c r="AN73" s="7" t="n">
        <v>53</v>
      </c>
      <c r="AO73" s="7" t="n">
        <v>54</v>
      </c>
      <c r="AP73" s="7" t="n">
        <v>55</v>
      </c>
      <c r="AQ73" s="7" t="n">
        <v>56</v>
      </c>
      <c r="AR73" s="7" t="n">
        <v>57</v>
      </c>
      <c r="AS73" s="7" t="n">
        <v>58</v>
      </c>
      <c r="AT73" s="7" t="n">
        <v>59</v>
      </c>
      <c r="AU73" s="7" t="n">
        <v>60</v>
      </c>
      <c r="AV73" s="7" t="n">
        <v>61</v>
      </c>
      <c r="AW73" s="7" t="n">
        <v>62</v>
      </c>
      <c r="AX73" s="7" t="n">
        <v>63</v>
      </c>
      <c r="AY73" s="7" t="n">
        <v>64</v>
      </c>
      <c r="AZ73" s="4"/>
      <c r="BA73" s="8"/>
    </row>
    <row r="74" s="22" customFormat="true" ht="12" hidden="false" customHeight="false" outlineLevel="0" collapsed="false">
      <c r="A74" s="19" t="s">
        <v>3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 t="n">
        <f aca="false">AM11/AM60</f>
        <v>4.14868901427149E-005</v>
      </c>
      <c r="AN74" s="20" t="n">
        <f aca="false">AN11/AN60</f>
        <v>0.000137795066936604</v>
      </c>
      <c r="AO74" s="20" t="n">
        <f aca="false">AO11/AO60</f>
        <v>0.000486088362410576</v>
      </c>
      <c r="AP74" s="20" t="n">
        <f aca="false">AP11/AP60</f>
        <v>0.00264070157898741</v>
      </c>
      <c r="AQ74" s="20" t="n">
        <f aca="false">AQ11/AQ60</f>
        <v>0.0131014080121005</v>
      </c>
      <c r="AR74" s="20" t="n">
        <f aca="false">AR11/AR60</f>
        <v>0.0317460317460317</v>
      </c>
      <c r="AS74" s="20" t="n">
        <f aca="false">AS11/AS60</f>
        <v>0.0634850476312331</v>
      </c>
      <c r="AT74" s="20" t="n">
        <f aca="false">AT11/AT60</f>
        <v>0.0993831227166557</v>
      </c>
      <c r="AU74" s="20" t="n">
        <f aca="false">AU11/AU60</f>
        <v>0.121696801112656</v>
      </c>
      <c r="AV74" s="20" t="n">
        <f aca="false">AV11/AV60</f>
        <v>0.135286438720691</v>
      </c>
      <c r="AW74" s="20" t="n">
        <f aca="false">AW11/AW60</f>
        <v>0.15073451701543</v>
      </c>
      <c r="AX74" s="20" t="n">
        <f aca="false">AX11/AX60</f>
        <v>0.149955930664245</v>
      </c>
      <c r="AY74" s="20" t="n">
        <f aca="false">AY11/AY60</f>
        <v>0.153080332484608</v>
      </c>
      <c r="AZ74" s="20"/>
      <c r="BA74" s="21" t="n">
        <f aca="false">BA11/BA60</f>
        <v>0.0177100401948957</v>
      </c>
    </row>
    <row r="75" s="22" customFormat="true" ht="12" hidden="false" customHeight="false" outlineLevel="0" collapsed="false">
      <c r="A75" s="23" t="s">
        <v>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 t="n">
        <f aca="false">AM12/AM61</f>
        <v>0</v>
      </c>
      <c r="AN75" s="24" t="n">
        <f aca="false">AN12/AN61</f>
        <v>0.00014418571119602</v>
      </c>
      <c r="AO75" s="24" t="n">
        <f aca="false">AO12/AO61</f>
        <v>0.000375996390434652</v>
      </c>
      <c r="AP75" s="24" t="n">
        <f aca="false">AP12/AP61</f>
        <v>0.00101467374336559</v>
      </c>
      <c r="AQ75" s="24" t="n">
        <f aca="false">AQ12/AQ61</f>
        <v>0.00205389418337167</v>
      </c>
      <c r="AR75" s="24" t="n">
        <f aca="false">AR12/AR61</f>
        <v>0.00505594695399917</v>
      </c>
      <c r="AS75" s="24" t="n">
        <f aca="false">AS12/AS61</f>
        <v>0.0104378818737271</v>
      </c>
      <c r="AT75" s="24" t="n">
        <f aca="false">AT12/AT61</f>
        <v>0.0224918090852741</v>
      </c>
      <c r="AU75" s="24" t="n">
        <f aca="false">AU12/AU61</f>
        <v>0.0334788937409025</v>
      </c>
      <c r="AV75" s="24" t="n">
        <f aca="false">AV12/AV61</f>
        <v>0.0426241660489251</v>
      </c>
      <c r="AW75" s="24" t="n">
        <f aca="false">AW12/AW61</f>
        <v>0.0568436038234696</v>
      </c>
      <c r="AX75" s="24" t="n">
        <f aca="false">AX12/AX61</f>
        <v>0.0612951062778052</v>
      </c>
      <c r="AY75" s="24" t="n">
        <f aca="false">AY12/AY61</f>
        <v>0.0702435951280974</v>
      </c>
      <c r="AZ75" s="24"/>
      <c r="BA75" s="25" t="n">
        <f aca="false">BA12/BA61</f>
        <v>0.00411201065792171</v>
      </c>
    </row>
    <row r="76" s="22" customFormat="true" ht="12" hidden="false" customHeight="false" outlineLevel="0" collapsed="false">
      <c r="A76" s="23" t="s">
        <v>5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 t="n">
        <f aca="false">AM13/AM62</f>
        <v>0.000916840606285235</v>
      </c>
      <c r="AN76" s="24" t="n">
        <f aca="false">AN13/AN62</f>
        <v>0.00176942434727902</v>
      </c>
      <c r="AO76" s="24" t="n">
        <f aca="false">AO13/AO62</f>
        <v>0.00400376825247292</v>
      </c>
      <c r="AP76" s="24" t="n">
        <f aca="false">AP13/AP62</f>
        <v>0.00827060122453076</v>
      </c>
      <c r="AQ76" s="24" t="n">
        <f aca="false">AQ13/AQ62</f>
        <v>0.014321716147274</v>
      </c>
      <c r="AR76" s="24" t="n">
        <f aca="false">AR13/AR62</f>
        <v>0.0233743888877232</v>
      </c>
      <c r="AS76" s="24" t="n">
        <f aca="false">AS13/AS62</f>
        <v>0.0386168494431693</v>
      </c>
      <c r="AT76" s="24" t="n">
        <f aca="false">AT13/AT62</f>
        <v>0.0551908792537571</v>
      </c>
      <c r="AU76" s="24" t="n">
        <f aca="false">AU13/AU62</f>
        <v>0.0743783401793207</v>
      </c>
      <c r="AV76" s="24" t="n">
        <f aca="false">AV13/AV62</f>
        <v>0.0861835268603443</v>
      </c>
      <c r="AW76" s="24" t="n">
        <f aca="false">AW13/AW62</f>
        <v>0.0963004405902511</v>
      </c>
      <c r="AX76" s="24" t="n">
        <f aca="false">AX13/AX62</f>
        <v>0.10130945770868</v>
      </c>
      <c r="AY76" s="24" t="n">
        <f aca="false">AY13/AY62</f>
        <v>0.106697254149208</v>
      </c>
      <c r="AZ76" s="24"/>
      <c r="BA76" s="25" t="n">
        <f aca="false">BA13/BA62</f>
        <v>0.0118233004086098</v>
      </c>
    </row>
    <row r="77" s="29" customFormat="true" ht="12" hidden="false" customHeight="false" outlineLevel="0" collapsed="false">
      <c r="A77" s="26" t="s">
        <v>6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 t="n">
        <f aca="false">AM14/AM63</f>
        <v>0.000315938150460898</v>
      </c>
      <c r="AN77" s="27" t="n">
        <f aca="false">AN14/AN63</f>
        <v>0.000660053558631615</v>
      </c>
      <c r="AO77" s="27" t="n">
        <f aca="false">AO14/AO63</f>
        <v>0.00160495458922603</v>
      </c>
      <c r="AP77" s="27" t="n">
        <f aca="false">AP14/AP63</f>
        <v>0.00431948683461797</v>
      </c>
      <c r="AQ77" s="27" t="n">
        <f aca="false">AQ14/AQ63</f>
        <v>0.0126049584805127</v>
      </c>
      <c r="AR77" s="27" t="n">
        <f aca="false">AR14/AR63</f>
        <v>0.0268552435219102</v>
      </c>
      <c r="AS77" s="27" t="n">
        <f aca="false">AS14/AS63</f>
        <v>0.0510879848628193</v>
      </c>
      <c r="AT77" s="27" t="n">
        <f aca="false">AT14/AT63</f>
        <v>0.0787228010489758</v>
      </c>
      <c r="AU77" s="27" t="n">
        <f aca="false">AU14/AU63</f>
        <v>0.0989459218432479</v>
      </c>
      <c r="AV77" s="27" t="n">
        <f aca="false">AV14/AV63</f>
        <v>0.111730475186675</v>
      </c>
      <c r="AW77" s="27" t="n">
        <f aca="false">AW14/AW63</f>
        <v>0.125363046711361</v>
      </c>
      <c r="AX77" s="27" t="n">
        <f aca="false">AX14/AX63</f>
        <v>0.126562731533836</v>
      </c>
      <c r="AY77" s="27" t="n">
        <f aca="false">AY14/AY63</f>
        <v>0.131175279903852</v>
      </c>
      <c r="AZ77" s="27"/>
      <c r="BA77" s="28" t="n">
        <f aca="false">BA14/BA63</f>
        <v>0.0143587889249628</v>
      </c>
    </row>
    <row r="78" customFormat="false" ht="12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</row>
    <row r="79" customFormat="false" ht="12" hidden="false" customHeight="false" outlineLevel="0" collapsed="false">
      <c r="A79" s="3" t="s">
        <v>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5"/>
    </row>
    <row r="80" s="9" customFormat="true" ht="12" hidden="false" customHeight="false" outlineLevel="0" collapsed="false">
      <c r="A80" s="6"/>
      <c r="B80" s="7" t="n">
        <v>15</v>
      </c>
      <c r="C80" s="7" t="n">
        <v>16</v>
      </c>
      <c r="D80" s="7" t="n">
        <v>17</v>
      </c>
      <c r="E80" s="7" t="n">
        <v>18</v>
      </c>
      <c r="F80" s="7" t="n">
        <v>19</v>
      </c>
      <c r="G80" s="7" t="n">
        <v>20</v>
      </c>
      <c r="H80" s="7" t="n">
        <v>21</v>
      </c>
      <c r="I80" s="7" t="n">
        <v>22</v>
      </c>
      <c r="J80" s="7" t="n">
        <v>23</v>
      </c>
      <c r="K80" s="7" t="n">
        <v>24</v>
      </c>
      <c r="L80" s="7" t="n">
        <v>25</v>
      </c>
      <c r="M80" s="7" t="n">
        <v>26</v>
      </c>
      <c r="N80" s="7" t="n">
        <v>27</v>
      </c>
      <c r="O80" s="7" t="n">
        <v>28</v>
      </c>
      <c r="P80" s="7" t="n">
        <v>29</v>
      </c>
      <c r="Q80" s="7" t="n">
        <v>30</v>
      </c>
      <c r="R80" s="7" t="n">
        <v>31</v>
      </c>
      <c r="S80" s="7" t="n">
        <v>32</v>
      </c>
      <c r="T80" s="7" t="n">
        <v>33</v>
      </c>
      <c r="U80" s="7" t="n">
        <v>34</v>
      </c>
      <c r="V80" s="7" t="n">
        <v>35</v>
      </c>
      <c r="W80" s="7" t="n">
        <v>36</v>
      </c>
      <c r="X80" s="7" t="n">
        <v>37</v>
      </c>
      <c r="Y80" s="7" t="n">
        <v>38</v>
      </c>
      <c r="Z80" s="7" t="n">
        <v>39</v>
      </c>
      <c r="AA80" s="7" t="n">
        <v>40</v>
      </c>
      <c r="AB80" s="7" t="n">
        <v>41</v>
      </c>
      <c r="AC80" s="7" t="n">
        <v>42</v>
      </c>
      <c r="AD80" s="7" t="n">
        <v>43</v>
      </c>
      <c r="AE80" s="7" t="n">
        <v>44</v>
      </c>
      <c r="AF80" s="7" t="n">
        <v>45</v>
      </c>
      <c r="AG80" s="7" t="n">
        <v>46</v>
      </c>
      <c r="AH80" s="7" t="n">
        <v>47</v>
      </c>
      <c r="AI80" s="7" t="n">
        <v>48</v>
      </c>
      <c r="AJ80" s="7" t="n">
        <v>49</v>
      </c>
      <c r="AK80" s="7" t="n">
        <v>50</v>
      </c>
      <c r="AL80" s="7" t="n">
        <v>51</v>
      </c>
      <c r="AM80" s="7" t="n">
        <v>52</v>
      </c>
      <c r="AN80" s="7" t="n">
        <v>53</v>
      </c>
      <c r="AO80" s="7" t="n">
        <v>54</v>
      </c>
      <c r="AP80" s="7" t="n">
        <v>55</v>
      </c>
      <c r="AQ80" s="7" t="n">
        <v>56</v>
      </c>
      <c r="AR80" s="7" t="n">
        <v>57</v>
      </c>
      <c r="AS80" s="7" t="n">
        <v>58</v>
      </c>
      <c r="AT80" s="7" t="n">
        <v>59</v>
      </c>
      <c r="AU80" s="7" t="n">
        <v>60</v>
      </c>
      <c r="AV80" s="7" t="n">
        <v>61</v>
      </c>
      <c r="AW80" s="7" t="n">
        <v>62</v>
      </c>
      <c r="AX80" s="7" t="n">
        <v>63</v>
      </c>
      <c r="AY80" s="7" t="n">
        <v>64</v>
      </c>
      <c r="AZ80" s="4"/>
      <c r="BA80" s="8"/>
    </row>
    <row r="81" s="22" customFormat="true" ht="12" hidden="false" customHeight="false" outlineLevel="0" collapsed="false">
      <c r="A81" s="19" t="s">
        <v>3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 t="n">
        <f aca="false">AP18/AP60</f>
        <v>0.000684626335293031</v>
      </c>
      <c r="AQ81" s="20" t="n">
        <f aca="false">AQ18/AQ60</f>
        <v>0.00192406076917944</v>
      </c>
      <c r="AR81" s="20" t="n">
        <f aca="false">AR18/AR60</f>
        <v>0.00351213282247765</v>
      </c>
      <c r="AS81" s="20" t="n">
        <f aca="false">AS18/AS60</f>
        <v>0.00495504402544985</v>
      </c>
      <c r="AT81" s="20" t="n">
        <f aca="false">AT18/AT60</f>
        <v>0.007570222195604</v>
      </c>
      <c r="AU81" s="20" t="n">
        <f aca="false">AU18/AU60</f>
        <v>0.0695782833300219</v>
      </c>
      <c r="AV81" s="20" t="n">
        <f aca="false">AV18/AV60</f>
        <v>0.0652959783099864</v>
      </c>
      <c r="AW81" s="20" t="n">
        <f aca="false">AW18/AW60</f>
        <v>0.0658291058972733</v>
      </c>
      <c r="AX81" s="20" t="n">
        <f aca="false">AX18/AX60</f>
        <v>0.0648887583130793</v>
      </c>
      <c r="AY81" s="20" t="n">
        <f aca="false">AY18/AY60</f>
        <v>0.0655673658543157</v>
      </c>
      <c r="AZ81" s="20"/>
      <c r="BA81" s="21" t="n">
        <f aca="false">BA18/BA60</f>
        <v>0.00663819317402344</v>
      </c>
    </row>
    <row r="82" s="22" customFormat="true" ht="12" hidden="false" customHeight="false" outlineLevel="0" collapsed="false">
      <c r="A82" s="23" t="s">
        <v>4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 t="n">
        <f aca="false">AP19/AP61</f>
        <v>0.000312207305650952</v>
      </c>
      <c r="AQ82" s="24" t="n">
        <f aca="false">AQ19/AQ61</f>
        <v>0.000739401906013802</v>
      </c>
      <c r="AR82" s="24" t="n">
        <f aca="false">AR19/AR61</f>
        <v>0.000828843762950684</v>
      </c>
      <c r="AS82" s="24" t="n">
        <f aca="false">AS19/AS61</f>
        <v>0.00110319076714189</v>
      </c>
      <c r="AT82" s="24" t="n">
        <f aca="false">AT19/AT61</f>
        <v>0.00274506331355707</v>
      </c>
      <c r="AU82" s="24" t="n">
        <f aca="false">AU19/AU61</f>
        <v>0.103984716157205</v>
      </c>
      <c r="AV82" s="24" t="n">
        <f aca="false">AV19/AV61</f>
        <v>0.108506300963677</v>
      </c>
      <c r="AW82" s="24" t="n">
        <f aca="false">AW19/AW61</f>
        <v>0.121212121212121</v>
      </c>
      <c r="AX82" s="24" t="n">
        <f aca="false">AX19/AX61</f>
        <v>0.116955017301038</v>
      </c>
      <c r="AY82" s="24" t="n">
        <f aca="false">AY19/AY61</f>
        <v>0.136812263754725</v>
      </c>
      <c r="AZ82" s="24"/>
      <c r="BA82" s="25" t="n">
        <f aca="false">BA19/BA61</f>
        <v>0.00786918425906948</v>
      </c>
    </row>
    <row r="83" s="22" customFormat="true" ht="12" hidden="false" customHeight="false" outlineLevel="0" collapsed="false">
      <c r="A83" s="23" t="s">
        <v>5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 t="n">
        <f aca="false">AP20/AP62</f>
        <v>0.000421559771153267</v>
      </c>
      <c r="AQ83" s="24" t="n">
        <f aca="false">AQ20/AQ62</f>
        <v>0.000921998893601328</v>
      </c>
      <c r="AR83" s="24" t="n">
        <f aca="false">AR20/AR62</f>
        <v>0.00148975009966638</v>
      </c>
      <c r="AS83" s="24" t="n">
        <f aca="false">AS20/AS62</f>
        <v>0.00233783898665307</v>
      </c>
      <c r="AT83" s="24" t="n">
        <f aca="false">AT20/AT62</f>
        <v>0.00466401796510624</v>
      </c>
      <c r="AU83" s="24" t="n">
        <f aca="false">AU20/AU62</f>
        <v>0.0865023629698335</v>
      </c>
      <c r="AV83" s="24" t="n">
        <f aca="false">AV20/AV62</f>
        <v>0.0902046717571048</v>
      </c>
      <c r="AW83" s="24" t="n">
        <f aca="false">AW20/AW62</f>
        <v>0.0875119472224165</v>
      </c>
      <c r="AX83" s="24" t="n">
        <f aca="false">AX20/AX62</f>
        <v>0.0861789746437165</v>
      </c>
      <c r="AY83" s="24" t="n">
        <f aca="false">AY20/AY62</f>
        <v>0.0863550176736347</v>
      </c>
      <c r="AZ83" s="24"/>
      <c r="BA83" s="25" t="n">
        <f aca="false">BA20/BA62</f>
        <v>0.00852053237240329</v>
      </c>
    </row>
    <row r="84" s="29" customFormat="true" ht="12" hidden="false" customHeight="false" outlineLevel="0" collapsed="false">
      <c r="A84" s="26" t="s">
        <v>6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 t="n">
        <f aca="false">AP21/AP63</f>
        <v>0.000569034193782008</v>
      </c>
      <c r="AQ84" s="27" t="n">
        <f aca="false">AQ21/AQ63</f>
        <v>0.00150437727396234</v>
      </c>
      <c r="AR84" s="27" t="n">
        <f aca="false">AR21/AR63</f>
        <v>0.00263871930538597</v>
      </c>
      <c r="AS84" s="27" t="n">
        <f aca="false">AS21/AS63</f>
        <v>0.00379120082315326</v>
      </c>
      <c r="AT84" s="27" t="n">
        <f aca="false">AT21/AT63</f>
        <v>0.00623006591537317</v>
      </c>
      <c r="AU84" s="27" t="n">
        <f aca="false">AU21/AU63</f>
        <v>0.077944766889373</v>
      </c>
      <c r="AV84" s="27" t="n">
        <f aca="false">AV21/AV63</f>
        <v>0.0769413476240666</v>
      </c>
      <c r="AW84" s="27" t="n">
        <f aca="false">AW21/AW63</f>
        <v>0.0773124031550998</v>
      </c>
      <c r="AX84" s="27" t="n">
        <f aca="false">AX21/AX63</f>
        <v>0.0761731697615835</v>
      </c>
      <c r="AY84" s="27" t="n">
        <f aca="false">AY21/AY63</f>
        <v>0.0779540135365931</v>
      </c>
      <c r="AZ84" s="27"/>
      <c r="BA84" s="28" t="n">
        <f aca="false">BA21/BA63</f>
        <v>0.00737471981792951</v>
      </c>
    </row>
    <row r="85" customFormat="false" ht="12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</row>
    <row r="86" customFormat="false" ht="12" hidden="false" customHeight="false" outlineLevel="0" collapsed="false">
      <c r="A86" s="3" t="s">
        <v>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5"/>
    </row>
    <row r="87" s="9" customFormat="true" ht="12" hidden="false" customHeight="false" outlineLevel="0" collapsed="false">
      <c r="A87" s="6"/>
      <c r="B87" s="7" t="n">
        <v>15</v>
      </c>
      <c r="C87" s="7" t="n">
        <v>16</v>
      </c>
      <c r="D87" s="7" t="n">
        <v>17</v>
      </c>
      <c r="E87" s="7" t="n">
        <v>18</v>
      </c>
      <c r="F87" s="7" t="n">
        <v>19</v>
      </c>
      <c r="G87" s="7" t="n">
        <v>20</v>
      </c>
      <c r="H87" s="7" t="n">
        <v>21</v>
      </c>
      <c r="I87" s="7" t="n">
        <v>22</v>
      </c>
      <c r="J87" s="7" t="n">
        <v>23</v>
      </c>
      <c r="K87" s="7" t="n">
        <v>24</v>
      </c>
      <c r="L87" s="7" t="n">
        <v>25</v>
      </c>
      <c r="M87" s="7" t="n">
        <v>26</v>
      </c>
      <c r="N87" s="7" t="n">
        <v>27</v>
      </c>
      <c r="O87" s="7" t="n">
        <v>28</v>
      </c>
      <c r="P87" s="7" t="n">
        <v>29</v>
      </c>
      <c r="Q87" s="7" t="n">
        <v>30</v>
      </c>
      <c r="R87" s="7" t="n">
        <v>31</v>
      </c>
      <c r="S87" s="7" t="n">
        <v>32</v>
      </c>
      <c r="T87" s="7" t="n">
        <v>33</v>
      </c>
      <c r="U87" s="7" t="n">
        <v>34</v>
      </c>
      <c r="V87" s="7" t="n">
        <v>35</v>
      </c>
      <c r="W87" s="7" t="n">
        <v>36</v>
      </c>
      <c r="X87" s="7" t="n">
        <v>37</v>
      </c>
      <c r="Y87" s="7" t="n">
        <v>38</v>
      </c>
      <c r="Z87" s="7" t="n">
        <v>39</v>
      </c>
      <c r="AA87" s="7" t="n">
        <v>40</v>
      </c>
      <c r="AB87" s="7" t="n">
        <v>41</v>
      </c>
      <c r="AC87" s="7" t="n">
        <v>42</v>
      </c>
      <c r="AD87" s="7" t="n">
        <v>43</v>
      </c>
      <c r="AE87" s="7" t="n">
        <v>44</v>
      </c>
      <c r="AF87" s="7" t="n">
        <v>45</v>
      </c>
      <c r="AG87" s="7" t="n">
        <v>46</v>
      </c>
      <c r="AH87" s="7" t="n">
        <v>47</v>
      </c>
      <c r="AI87" s="7" t="n">
        <v>48</v>
      </c>
      <c r="AJ87" s="7" t="n">
        <v>49</v>
      </c>
      <c r="AK87" s="7" t="n">
        <v>50</v>
      </c>
      <c r="AL87" s="7" t="n">
        <v>51</v>
      </c>
      <c r="AM87" s="7" t="n">
        <v>52</v>
      </c>
      <c r="AN87" s="7" t="n">
        <v>53</v>
      </c>
      <c r="AO87" s="7" t="n">
        <v>54</v>
      </c>
      <c r="AP87" s="7" t="n">
        <v>55</v>
      </c>
      <c r="AQ87" s="7" t="n">
        <v>56</v>
      </c>
      <c r="AR87" s="7" t="n">
        <v>57</v>
      </c>
      <c r="AS87" s="7" t="n">
        <v>58</v>
      </c>
      <c r="AT87" s="7" t="n">
        <v>59</v>
      </c>
      <c r="AU87" s="7" t="n">
        <v>60</v>
      </c>
      <c r="AV87" s="7" t="n">
        <v>61</v>
      </c>
      <c r="AW87" s="7" t="n">
        <v>62</v>
      </c>
      <c r="AX87" s="7" t="n">
        <v>63</v>
      </c>
      <c r="AY87" s="7" t="n">
        <v>64</v>
      </c>
      <c r="AZ87" s="4"/>
      <c r="BA87" s="8"/>
    </row>
    <row r="88" s="22" customFormat="true" ht="12" hidden="false" customHeight="false" outlineLevel="0" collapsed="false">
      <c r="A88" s="19" t="s">
        <v>3</v>
      </c>
      <c r="B88" s="20"/>
      <c r="C88" s="20"/>
      <c r="D88" s="20"/>
      <c r="E88" s="20"/>
      <c r="F88" s="20" t="n">
        <f aca="false">F25/F60</f>
        <v>0.00139735062321838</v>
      </c>
      <c r="G88" s="20" t="n">
        <f aca="false">G25/G60</f>
        <v>0.00335901468902455</v>
      </c>
      <c r="H88" s="20" t="n">
        <f aca="false">H25/H60</f>
        <v>0.00583935960400634</v>
      </c>
      <c r="I88" s="20" t="n">
        <f aca="false">I25/I60</f>
        <v>0.00865203126385528</v>
      </c>
      <c r="J88" s="20" t="n">
        <f aca="false">J25/J60</f>
        <v>0.0108402456784651</v>
      </c>
      <c r="K88" s="20" t="n">
        <f aca="false">K25/K60</f>
        <v>0.0127945603654106</v>
      </c>
      <c r="L88" s="20" t="n">
        <f aca="false">L25/L60</f>
        <v>0.0122742461870522</v>
      </c>
      <c r="M88" s="20" t="n">
        <f aca="false">M25/M60</f>
        <v>0.0119703041850076</v>
      </c>
      <c r="N88" s="20" t="n">
        <f aca="false">N25/N60</f>
        <v>0.0112014027924992</v>
      </c>
      <c r="O88" s="20" t="n">
        <f aca="false">O25/O60</f>
        <v>0.0113607741764433</v>
      </c>
      <c r="P88" s="20" t="n">
        <f aca="false">P25/P60</f>
        <v>0.0103610837693623</v>
      </c>
      <c r="Q88" s="20" t="n">
        <f aca="false">Q25/Q60</f>
        <v>0.0097089833379687</v>
      </c>
      <c r="R88" s="20" t="n">
        <f aca="false">R25/R60</f>
        <v>0.00985837095676913</v>
      </c>
      <c r="S88" s="20" t="n">
        <f aca="false">S25/S60</f>
        <v>0.00939308107584671</v>
      </c>
      <c r="T88" s="20" t="n">
        <f aca="false">T25/T60</f>
        <v>0.00885210853141478</v>
      </c>
      <c r="U88" s="20" t="n">
        <f aca="false">U25/U60</f>
        <v>0.00936253064756502</v>
      </c>
      <c r="V88" s="20" t="n">
        <f aca="false">V25/V60</f>
        <v>0.00866354730223717</v>
      </c>
      <c r="W88" s="20" t="n">
        <f aca="false">W25/W60</f>
        <v>0.00783619505069387</v>
      </c>
      <c r="X88" s="20" t="n">
        <f aca="false">X25/X60</f>
        <v>0.00735814706179832</v>
      </c>
      <c r="Y88" s="20" t="n">
        <f aca="false">Y25/Y60</f>
        <v>0.00651592134352092</v>
      </c>
      <c r="Z88" s="20" t="n">
        <f aca="false">Z25/Z60</f>
        <v>0.00582334598189127</v>
      </c>
      <c r="AA88" s="20" t="n">
        <f aca="false">AA25/AA60</f>
        <v>0.00559872168620324</v>
      </c>
      <c r="AB88" s="20" t="n">
        <f aca="false">AB25/AB60</f>
        <v>0.0050041993281075</v>
      </c>
      <c r="AC88" s="20" t="n">
        <f aca="false">AC25/AC60</f>
        <v>0.00504618157242622</v>
      </c>
      <c r="AD88" s="20" t="n">
        <f aca="false">AD25/AD60</f>
        <v>0.00419844811289649</v>
      </c>
      <c r="AE88" s="20" t="n">
        <f aca="false">AE25/AE60</f>
        <v>0.00429255772273175</v>
      </c>
      <c r="AF88" s="20" t="n">
        <f aca="false">AF25/AF60</f>
        <v>0.00427660510114336</v>
      </c>
      <c r="AG88" s="20" t="n">
        <f aca="false">AG25/AG60</f>
        <v>0.00415811701353831</v>
      </c>
      <c r="AH88" s="20" t="n">
        <f aca="false">AH25/AH60</f>
        <v>0.00340629533842175</v>
      </c>
      <c r="AI88" s="20" t="n">
        <f aca="false">AI25/AI60</f>
        <v>0.00397085983993433</v>
      </c>
      <c r="AJ88" s="20" t="n">
        <f aca="false">AJ25/AJ60</f>
        <v>0.00354113971135248</v>
      </c>
      <c r="AK88" s="20" t="n">
        <f aca="false">AK25/AK60</f>
        <v>0.00362910542551261</v>
      </c>
      <c r="AL88" s="20" t="n">
        <f aca="false">AL25/AL60</f>
        <v>0.00328262363694183</v>
      </c>
      <c r="AM88" s="20" t="n">
        <f aca="false">AM25/AM60</f>
        <v>0.00276924991702622</v>
      </c>
      <c r="AN88" s="20" t="n">
        <f aca="false">AN25/AN60</f>
        <v>0.0031586869190083</v>
      </c>
      <c r="AO88" s="20" t="n">
        <f aca="false">AO25/AO60</f>
        <v>0.00252554605687234</v>
      </c>
      <c r="AP88" s="20" t="n">
        <f aca="false">AP25/AP60</f>
        <v>0.00269503700242336</v>
      </c>
      <c r="AQ88" s="20" t="n">
        <f aca="false">AQ25/AQ60</f>
        <v>0.00226883466423471</v>
      </c>
      <c r="AR88" s="20" t="n">
        <f aca="false">AR25/AR60</f>
        <v>0.00221218755701514</v>
      </c>
      <c r="AS88" s="20" t="n">
        <f aca="false">AS25/AS60</f>
        <v>0.00200062810417224</v>
      </c>
      <c r="AT88" s="20" t="n">
        <f aca="false">AT25/AT60</f>
        <v>0.00155716595795652</v>
      </c>
      <c r="AU88" s="20" t="n">
        <f aca="false">AU25/AU60</f>
        <v>7.45082455791774E-005</v>
      </c>
      <c r="AV88" s="20" t="n">
        <f aca="false">AV25/AV60</f>
        <v>3.7656273535171E-005</v>
      </c>
      <c r="AW88" s="20" t="n">
        <f aca="false">AW25/AW60</f>
        <v>1.32107376875925E-005</v>
      </c>
      <c r="AX88" s="20" t="n">
        <f aca="false">AX25/AX60</f>
        <v>1.33543441681579E-005</v>
      </c>
      <c r="AY88" s="20" t="n">
        <f aca="false">AY25/AY60</f>
        <v>1.34718236807717E-005</v>
      </c>
      <c r="AZ88" s="20"/>
      <c r="BA88" s="21" t="n">
        <f aca="false">BA25/BA60</f>
        <v>0.00502297660032088</v>
      </c>
    </row>
    <row r="89" s="22" customFormat="true" ht="12" hidden="false" customHeight="false" outlineLevel="0" collapsed="false">
      <c r="A89" s="23" t="s">
        <v>4</v>
      </c>
      <c r="B89" s="24"/>
      <c r="C89" s="24"/>
      <c r="D89" s="24"/>
      <c r="E89" s="24"/>
      <c r="F89" s="24" t="n">
        <f aca="false">F26/F61</f>
        <v>0.000615337281747558</v>
      </c>
      <c r="G89" s="24" t="n">
        <f aca="false">G26/G61</f>
        <v>0.0020440940283253</v>
      </c>
      <c r="H89" s="24" t="n">
        <f aca="false">H26/H61</f>
        <v>0.00384641802321588</v>
      </c>
      <c r="I89" s="24" t="n">
        <f aca="false">I26/I61</f>
        <v>0.00577200577200577</v>
      </c>
      <c r="J89" s="24" t="n">
        <f aca="false">J26/J61</f>
        <v>0.0083843329253366</v>
      </c>
      <c r="K89" s="24" t="n">
        <f aca="false">K26/K61</f>
        <v>0.0111783347738404</v>
      </c>
      <c r="L89" s="24" t="n">
        <f aca="false">L26/L61</f>
        <v>0.0123122645014064</v>
      </c>
      <c r="M89" s="24" t="n">
        <f aca="false">M26/M61</f>
        <v>0.0135658914728682</v>
      </c>
      <c r="N89" s="24" t="n">
        <f aca="false">N26/N61</f>
        <v>0.0113653357260356</v>
      </c>
      <c r="O89" s="24" t="n">
        <f aca="false">O26/O61</f>
        <v>0.0112848940803801</v>
      </c>
      <c r="P89" s="24" t="n">
        <f aca="false">P26/P61</f>
        <v>0.0108841580360568</v>
      </c>
      <c r="Q89" s="24" t="n">
        <f aca="false">Q26/Q61</f>
        <v>0.0128047278995321</v>
      </c>
      <c r="R89" s="24" t="n">
        <f aca="false">R26/R61</f>
        <v>0.0128131021194605</v>
      </c>
      <c r="S89" s="24" t="n">
        <f aca="false">S26/S61</f>
        <v>0.0109254813580912</v>
      </c>
      <c r="T89" s="24" t="n">
        <f aca="false">T26/T61</f>
        <v>0.0109707446808511</v>
      </c>
      <c r="U89" s="24" t="n">
        <f aca="false">U26/U61</f>
        <v>0.0115066876475216</v>
      </c>
      <c r="V89" s="24" t="n">
        <f aca="false">V26/V61</f>
        <v>0.0110314396028682</v>
      </c>
      <c r="W89" s="24" t="n">
        <f aca="false">W26/W61</f>
        <v>0.00773235733800711</v>
      </c>
      <c r="X89" s="24" t="n">
        <f aca="false">X26/X61</f>
        <v>0.00984138616971156</v>
      </c>
      <c r="Y89" s="24" t="n">
        <f aca="false">Y26/Y61</f>
        <v>0.0081140350877193</v>
      </c>
      <c r="Z89" s="24" t="n">
        <f aca="false">Z26/Z61</f>
        <v>0.00964665674439116</v>
      </c>
      <c r="AA89" s="24" t="n">
        <f aca="false">AA26/AA61</f>
        <v>0.00772266065388952</v>
      </c>
      <c r="AB89" s="24" t="n">
        <f aca="false">AB26/AB61</f>
        <v>0.00687206505554919</v>
      </c>
      <c r="AC89" s="24" t="n">
        <f aca="false">AC26/AC61</f>
        <v>0.00706464146944543</v>
      </c>
      <c r="AD89" s="24" t="n">
        <f aca="false">AD26/AD61</f>
        <v>0.00741813966966097</v>
      </c>
      <c r="AE89" s="24" t="n">
        <f aca="false">AE26/AE61</f>
        <v>0.00672619047619048</v>
      </c>
      <c r="AF89" s="24" t="n">
        <f aca="false">AF26/AF61</f>
        <v>0.00526186979931473</v>
      </c>
      <c r="AG89" s="24" t="n">
        <f aca="false">AG26/AG61</f>
        <v>0.00635744404800519</v>
      </c>
      <c r="AH89" s="24" t="n">
        <f aca="false">AH26/AH61</f>
        <v>0.00671184673530562</v>
      </c>
      <c r="AI89" s="24" t="n">
        <f aca="false">AI26/AI61</f>
        <v>0.00398927473677327</v>
      </c>
      <c r="AJ89" s="24" t="n">
        <f aca="false">AJ26/AJ61</f>
        <v>0.00520147484856466</v>
      </c>
      <c r="AK89" s="24" t="n">
        <f aca="false">AK26/AK61</f>
        <v>0.00411776816965205</v>
      </c>
      <c r="AL89" s="24" t="n">
        <f aca="false">AL26/AL61</f>
        <v>0.00298932384341637</v>
      </c>
      <c r="AM89" s="24" t="n">
        <f aca="false">AM26/AM61</f>
        <v>0.00349217897417243</v>
      </c>
      <c r="AN89" s="24" t="n">
        <f aca="false">AN26/AN61</f>
        <v>0.00252324994593036</v>
      </c>
      <c r="AO89" s="24" t="n">
        <f aca="false">AO26/AO61</f>
        <v>0.00112798917130396</v>
      </c>
      <c r="AP89" s="24" t="n">
        <f aca="false">AP26/AP61</f>
        <v>0.00187324383390571</v>
      </c>
      <c r="AQ89" s="24" t="n">
        <f aca="false">AQ26/AQ61</f>
        <v>0.000821557673348669</v>
      </c>
      <c r="AR89" s="24" t="n">
        <f aca="false">AR26/AR61</f>
        <v>0.000745959386655615</v>
      </c>
      <c r="AS89" s="24" t="n">
        <f aca="false">AS26/AS61</f>
        <v>0.00178207739307536</v>
      </c>
      <c r="AT89" s="24" t="n">
        <f aca="false">AT26/AT61</f>
        <v>0.000796953865226246</v>
      </c>
      <c r="AU89" s="24" t="n">
        <f aca="false">AU26/AU61</f>
        <v>0.000636826783114993</v>
      </c>
      <c r="AV89" s="24" t="n">
        <f aca="false">AV26/AV61</f>
        <v>0</v>
      </c>
      <c r="AW89" s="24" t="n">
        <f aca="false">AW26/AW61</f>
        <v>0.000101688021151108</v>
      </c>
      <c r="AX89" s="24" t="n">
        <f aca="false">AX26/AX61</f>
        <v>9.88630746416214E-005</v>
      </c>
      <c r="AY89" s="24" t="n">
        <f aca="false">AY26/AY61</f>
        <v>0.000104997900041999</v>
      </c>
      <c r="AZ89" s="24"/>
      <c r="BA89" s="25" t="n">
        <f aca="false">BA26/BA61</f>
        <v>0.00655231604837057</v>
      </c>
    </row>
    <row r="90" s="22" customFormat="true" ht="12" hidden="false" customHeight="false" outlineLevel="0" collapsed="false">
      <c r="A90" s="23" t="s">
        <v>5</v>
      </c>
      <c r="B90" s="24"/>
      <c r="C90" s="24"/>
      <c r="D90" s="24"/>
      <c r="E90" s="24"/>
      <c r="F90" s="24" t="n">
        <f aca="false">F27/F62</f>
        <v>0.00161169765486312</v>
      </c>
      <c r="G90" s="24" t="n">
        <f aca="false">G27/G62</f>
        <v>0.00648836841272353</v>
      </c>
      <c r="H90" s="24" t="n">
        <f aca="false">H27/H62</f>
        <v>0.0126454765630023</v>
      </c>
      <c r="I90" s="24" t="n">
        <f aca="false">I27/I62</f>
        <v>0.0174541644840231</v>
      </c>
      <c r="J90" s="24" t="n">
        <f aca="false">J27/J62</f>
        <v>0.0228673986486487</v>
      </c>
      <c r="K90" s="24" t="n">
        <f aca="false">K27/K62</f>
        <v>0.0256197467815725</v>
      </c>
      <c r="L90" s="24" t="n">
        <f aca="false">L27/L62</f>
        <v>0.026244167962675</v>
      </c>
      <c r="M90" s="24" t="n">
        <f aca="false">M27/M62</f>
        <v>0.0253971082941609</v>
      </c>
      <c r="N90" s="24" t="n">
        <f aca="false">N27/N62</f>
        <v>0.0243558776167472</v>
      </c>
      <c r="O90" s="24" t="n">
        <f aca="false">O27/O62</f>
        <v>0.0232945476416295</v>
      </c>
      <c r="P90" s="24" t="n">
        <f aca="false">P27/P62</f>
        <v>0.0221718200333272</v>
      </c>
      <c r="Q90" s="24" t="n">
        <f aca="false">Q27/Q62</f>
        <v>0.0190880169671262</v>
      </c>
      <c r="R90" s="24" t="n">
        <f aca="false">R27/R62</f>
        <v>0.0166084115779133</v>
      </c>
      <c r="S90" s="24" t="n">
        <f aca="false">S27/S62</f>
        <v>0.0166700366201613</v>
      </c>
      <c r="T90" s="24" t="n">
        <f aca="false">T27/T62</f>
        <v>0.0165437910818973</v>
      </c>
      <c r="U90" s="24" t="n">
        <f aca="false">U27/U62</f>
        <v>0.0146240661262121</v>
      </c>
      <c r="V90" s="24" t="n">
        <f aca="false">V27/V62</f>
        <v>0.0138347578347578</v>
      </c>
      <c r="W90" s="24" t="n">
        <f aca="false">W27/W62</f>
        <v>0.0131593874078276</v>
      </c>
      <c r="X90" s="24" t="n">
        <f aca="false">X27/X62</f>
        <v>0.0121746525524249</v>
      </c>
      <c r="Y90" s="24" t="n">
        <f aca="false">Y27/Y62</f>
        <v>0.0111757806448757</v>
      </c>
      <c r="Z90" s="24" t="n">
        <f aca="false">Z27/Z62</f>
        <v>0.011202804977124</v>
      </c>
      <c r="AA90" s="24" t="n">
        <f aca="false">AA27/AA62</f>
        <v>0.00965045281317871</v>
      </c>
      <c r="AB90" s="24" t="n">
        <f aca="false">AB27/AB62</f>
        <v>0.00916136724960254</v>
      </c>
      <c r="AC90" s="24" t="n">
        <f aca="false">AC27/AC62</f>
        <v>0.00902668759811617</v>
      </c>
      <c r="AD90" s="24" t="n">
        <f aca="false">AD27/AD62</f>
        <v>0.00906784908222981</v>
      </c>
      <c r="AE90" s="24" t="n">
        <f aca="false">AE27/AE62</f>
        <v>0.00804759983864462</v>
      </c>
      <c r="AF90" s="24" t="n">
        <f aca="false">AF27/AF62</f>
        <v>0.00701253694832331</v>
      </c>
      <c r="AG90" s="24" t="n">
        <f aca="false">AG27/AG62</f>
        <v>0.00733407414890393</v>
      </c>
      <c r="AH90" s="24" t="n">
        <f aca="false">AH27/AH62</f>
        <v>0.00611838080012632</v>
      </c>
      <c r="AI90" s="24" t="n">
        <f aca="false">AI27/AI62</f>
        <v>0.00576685696651751</v>
      </c>
      <c r="AJ90" s="24" t="n">
        <f aca="false">AJ27/AJ62</f>
        <v>0.00522841398506705</v>
      </c>
      <c r="AK90" s="24" t="n">
        <f aca="false">AK27/AK62</f>
        <v>0.00481423940771429</v>
      </c>
      <c r="AL90" s="24" t="n">
        <f aca="false">AL27/AL62</f>
        <v>0.00431597703425064</v>
      </c>
      <c r="AM90" s="24" t="n">
        <f aca="false">AM27/AM62</f>
        <v>0.00368686967208318</v>
      </c>
      <c r="AN90" s="24" t="n">
        <f aca="false">AN27/AN62</f>
        <v>0.00332258571877949</v>
      </c>
      <c r="AO90" s="24" t="n">
        <f aca="false">AO27/AO62</f>
        <v>0.00219814727586748</v>
      </c>
      <c r="AP90" s="24" t="n">
        <f aca="false">AP27/AP62</f>
        <v>0.00190705610759811</v>
      </c>
      <c r="AQ90" s="24" t="n">
        <f aca="false">AQ27/AQ62</f>
        <v>0.0011883541295306</v>
      </c>
      <c r="AR90" s="24" t="n">
        <f aca="false">AR27/AR62</f>
        <v>0.0010701021842674</v>
      </c>
      <c r="AS90" s="24" t="n">
        <f aca="false">AS27/AS62</f>
        <v>0.000765110941086458</v>
      </c>
      <c r="AT90" s="24" t="n">
        <f aca="false">AT27/AT62</f>
        <v>0.000431853515287614</v>
      </c>
      <c r="AU90" s="24" t="n">
        <f aca="false">AU27/AU62</f>
        <v>0.000265005962634159</v>
      </c>
      <c r="AV90" s="24" t="n">
        <f aca="false">AV27/AV62</f>
        <v>6.77721050015814E-005</v>
      </c>
      <c r="AW90" s="24" t="n">
        <f aca="false">AW27/AW62</f>
        <v>0</v>
      </c>
      <c r="AX90" s="24" t="n">
        <f aca="false">AX27/AX62</f>
        <v>2.31352952063668E-005</v>
      </c>
      <c r="AY90" s="24" t="n">
        <f aca="false">AY27/AY62</f>
        <v>0</v>
      </c>
      <c r="AZ90" s="24"/>
      <c r="BA90" s="25" t="n">
        <f aca="false">BA27/BA62</f>
        <v>0.00899155968812672</v>
      </c>
    </row>
    <row r="91" s="29" customFormat="true" ht="12" hidden="false" customHeight="false" outlineLevel="0" collapsed="false">
      <c r="A91" s="26" t="s">
        <v>6</v>
      </c>
      <c r="B91" s="27"/>
      <c r="C91" s="27"/>
      <c r="D91" s="27"/>
      <c r="E91" s="27"/>
      <c r="F91" s="27" t="n">
        <f aca="false">F28/F63</f>
        <v>0.00138957582609105</v>
      </c>
      <c r="G91" s="27" t="n">
        <f aca="false">G28/G63</f>
        <v>0.00426466495678924</v>
      </c>
      <c r="H91" s="27" t="n">
        <f aca="false">H28/H63</f>
        <v>0.00791826677137896</v>
      </c>
      <c r="I91" s="27" t="n">
        <f aca="false">I28/I63</f>
        <v>0.0113027791871019</v>
      </c>
      <c r="J91" s="27" t="n">
        <f aca="false">J28/J63</f>
        <v>0.0145515718641573</v>
      </c>
      <c r="K91" s="27" t="n">
        <f aca="false">K28/K63</f>
        <v>0.0168583025725883</v>
      </c>
      <c r="L91" s="27" t="n">
        <f aca="false">L28/L63</f>
        <v>0.0168323383644965</v>
      </c>
      <c r="M91" s="27" t="n">
        <f aca="false">M28/M63</f>
        <v>0.0164793741109531</v>
      </c>
      <c r="N91" s="27" t="n">
        <f aca="false">N28/N63</f>
        <v>0.0153903903903904</v>
      </c>
      <c r="O91" s="27" t="n">
        <f aca="false">O28/O63</f>
        <v>0.0150646657257252</v>
      </c>
      <c r="P91" s="27" t="n">
        <f aca="false">P28/P63</f>
        <v>0.0140505110563719</v>
      </c>
      <c r="Q91" s="27" t="n">
        <f aca="false">Q28/Q63</f>
        <v>0.0129580801173136</v>
      </c>
      <c r="R91" s="27" t="n">
        <f aca="false">R28/R63</f>
        <v>0.0123127295739383</v>
      </c>
      <c r="S91" s="27" t="n">
        <f aca="false">S28/S63</f>
        <v>0.0118005097061056</v>
      </c>
      <c r="T91" s="27" t="n">
        <f aca="false">T28/T63</f>
        <v>0.0114700860423851</v>
      </c>
      <c r="U91" s="27" t="n">
        <f aca="false">U28/U63</f>
        <v>0.0112280368892172</v>
      </c>
      <c r="V91" s="27" t="n">
        <f aca="false">V28/V63</f>
        <v>0.0105424783735245</v>
      </c>
      <c r="W91" s="27" t="n">
        <f aca="false">W28/W63</f>
        <v>0.00944867697725524</v>
      </c>
      <c r="X91" s="27" t="n">
        <f aca="false">X28/X63</f>
        <v>0.0091963998264302</v>
      </c>
      <c r="Y91" s="27" t="n">
        <f aca="false">Y28/Y63</f>
        <v>0.00821873046542024</v>
      </c>
      <c r="Z91" s="27" t="n">
        <f aca="false">Z28/Z63</f>
        <v>0.00804056201041681</v>
      </c>
      <c r="AA91" s="27" t="n">
        <f aca="false">AA28/AA63</f>
        <v>0.00718378229167368</v>
      </c>
      <c r="AB91" s="27" t="n">
        <f aca="false">AB28/AB63</f>
        <v>0.00657937593642108</v>
      </c>
      <c r="AC91" s="27" t="n">
        <f aca="false">AC28/AC63</f>
        <v>0.00655921799829001</v>
      </c>
      <c r="AD91" s="27" t="n">
        <f aca="false">AD28/AD63</f>
        <v>0.00608939535588852</v>
      </c>
      <c r="AE91" s="27" t="n">
        <f aca="false">AE28/AE63</f>
        <v>0.00574093092384336</v>
      </c>
      <c r="AF91" s="27" t="n">
        <f aca="false">AF28/AF63</f>
        <v>0.00523794600886422</v>
      </c>
      <c r="AG91" s="27" t="n">
        <f aca="false">AG28/AG63</f>
        <v>0.00537514568300652</v>
      </c>
      <c r="AH91" s="27" t="n">
        <f aca="false">AH28/AH63</f>
        <v>0.0045739181163153</v>
      </c>
      <c r="AI91" s="27" t="n">
        <f aca="false">AI28/AI63</f>
        <v>0.00453830217680545</v>
      </c>
      <c r="AJ91" s="27" t="n">
        <f aca="false">AJ28/AJ63</f>
        <v>0.00422050669724662</v>
      </c>
      <c r="AK91" s="27" t="n">
        <f aca="false">AK28/AK63</f>
        <v>0.00404445891046737</v>
      </c>
      <c r="AL91" s="27" t="n">
        <f aca="false">AL28/AL63</f>
        <v>0.00357929685330437</v>
      </c>
      <c r="AM91" s="27" t="n">
        <f aca="false">AM28/AM63</f>
        <v>0.00312221231043711</v>
      </c>
      <c r="AN91" s="27" t="n">
        <f aca="false">AN28/AN63</f>
        <v>0.00315568463269591</v>
      </c>
      <c r="AO91" s="27" t="n">
        <f aca="false">AO28/AO63</f>
        <v>0.00230358188100678</v>
      </c>
      <c r="AP91" s="27" t="n">
        <f aca="false">AP28/AP63</f>
        <v>0.00237313123997724</v>
      </c>
      <c r="AQ91" s="27" t="n">
        <f aca="false">AQ28/AQ63</f>
        <v>0.00180260184369056</v>
      </c>
      <c r="AR91" s="27" t="n">
        <f aca="false">AR28/AR63</f>
        <v>0.00172296838963506</v>
      </c>
      <c r="AS91" s="27" t="n">
        <f aca="false">AS28/AS63</f>
        <v>0.00158139342167959</v>
      </c>
      <c r="AT91" s="27" t="n">
        <f aca="false">AT28/AT63</f>
        <v>0.00112694025090368</v>
      </c>
      <c r="AU91" s="27" t="n">
        <f aca="false">AU28/AU63</f>
        <v>0.000182745866288505</v>
      </c>
      <c r="AV91" s="27" t="n">
        <f aca="false">AV28/AV63</f>
        <v>4.45348336623963E-005</v>
      </c>
      <c r="AW91" s="27" t="n">
        <f aca="false">AW28/AW63</f>
        <v>1.55730492809145E-005</v>
      </c>
      <c r="AX91" s="27" t="n">
        <f aca="false">AX28/AX63</f>
        <v>2.33971034385943E-005</v>
      </c>
      <c r="AY91" s="27" t="n">
        <f aca="false">AY28/AY63</f>
        <v>1.58137769624897E-005</v>
      </c>
      <c r="AZ91" s="27"/>
      <c r="BA91" s="28" t="n">
        <f aca="false">BA28/BA63</f>
        <v>0.00646122781366966</v>
      </c>
    </row>
    <row r="92" customFormat="false" ht="12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</row>
    <row r="93" customFormat="false" ht="12" hidden="false" customHeight="false" outlineLevel="0" collapsed="false">
      <c r="A93" s="3" t="s">
        <v>10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5"/>
    </row>
    <row r="94" s="9" customFormat="true" ht="12" hidden="false" customHeight="false" outlineLevel="0" collapsed="false">
      <c r="A94" s="6"/>
      <c r="B94" s="7" t="n">
        <v>15</v>
      </c>
      <c r="C94" s="7" t="n">
        <v>16</v>
      </c>
      <c r="D94" s="7" t="n">
        <v>17</v>
      </c>
      <c r="E94" s="7" t="n">
        <v>18</v>
      </c>
      <c r="F94" s="7" t="n">
        <v>19</v>
      </c>
      <c r="G94" s="7" t="n">
        <v>20</v>
      </c>
      <c r="H94" s="7" t="n">
        <v>21</v>
      </c>
      <c r="I94" s="7" t="n">
        <v>22</v>
      </c>
      <c r="J94" s="7" t="n">
        <v>23</v>
      </c>
      <c r="K94" s="7" t="n">
        <v>24</v>
      </c>
      <c r="L94" s="7" t="n">
        <v>25</v>
      </c>
      <c r="M94" s="7" t="n">
        <v>26</v>
      </c>
      <c r="N94" s="7" t="n">
        <v>27</v>
      </c>
      <c r="O94" s="7" t="n">
        <v>28</v>
      </c>
      <c r="P94" s="7" t="n">
        <v>29</v>
      </c>
      <c r="Q94" s="7" t="n">
        <v>30</v>
      </c>
      <c r="R94" s="7" t="n">
        <v>31</v>
      </c>
      <c r="S94" s="7" t="n">
        <v>32</v>
      </c>
      <c r="T94" s="7" t="n">
        <v>33</v>
      </c>
      <c r="U94" s="7" t="n">
        <v>34</v>
      </c>
      <c r="V94" s="7" t="n">
        <v>35</v>
      </c>
      <c r="W94" s="7" t="n">
        <v>36</v>
      </c>
      <c r="X94" s="7" t="n">
        <v>37</v>
      </c>
      <c r="Y94" s="7" t="n">
        <v>38</v>
      </c>
      <c r="Z94" s="7" t="n">
        <v>39</v>
      </c>
      <c r="AA94" s="7" t="n">
        <v>40</v>
      </c>
      <c r="AB94" s="7" t="n">
        <v>41</v>
      </c>
      <c r="AC94" s="7" t="n">
        <v>42</v>
      </c>
      <c r="AD94" s="7" t="n">
        <v>43</v>
      </c>
      <c r="AE94" s="7" t="n">
        <v>44</v>
      </c>
      <c r="AF94" s="7" t="n">
        <v>45</v>
      </c>
      <c r="AG94" s="7" t="n">
        <v>46</v>
      </c>
      <c r="AH94" s="7" t="n">
        <v>47</v>
      </c>
      <c r="AI94" s="7" t="n">
        <v>48</v>
      </c>
      <c r="AJ94" s="7" t="n">
        <v>49</v>
      </c>
      <c r="AK94" s="7" t="n">
        <v>50</v>
      </c>
      <c r="AL94" s="7" t="n">
        <v>51</v>
      </c>
      <c r="AM94" s="7" t="n">
        <v>52</v>
      </c>
      <c r="AN94" s="7" t="n">
        <v>53</v>
      </c>
      <c r="AO94" s="7" t="n">
        <v>54</v>
      </c>
      <c r="AP94" s="7" t="n">
        <v>55</v>
      </c>
      <c r="AQ94" s="7" t="n">
        <v>56</v>
      </c>
      <c r="AR94" s="7" t="n">
        <v>57</v>
      </c>
      <c r="AS94" s="7" t="n">
        <v>58</v>
      </c>
      <c r="AT94" s="7" t="n">
        <v>59</v>
      </c>
      <c r="AU94" s="7" t="n">
        <v>60</v>
      </c>
      <c r="AV94" s="7" t="n">
        <v>61</v>
      </c>
      <c r="AW94" s="7" t="n">
        <v>62</v>
      </c>
      <c r="AX94" s="7" t="n">
        <v>63</v>
      </c>
      <c r="AY94" s="7" t="n">
        <v>64</v>
      </c>
      <c r="AZ94" s="4"/>
      <c r="BA94" s="8"/>
    </row>
    <row r="95" s="22" customFormat="true" ht="12" hidden="false" customHeight="false" outlineLevel="0" collapsed="false">
      <c r="A95" s="19" t="s">
        <v>3</v>
      </c>
      <c r="B95" s="20"/>
      <c r="C95" s="20"/>
      <c r="D95" s="20"/>
      <c r="E95" s="20"/>
      <c r="F95" s="20"/>
      <c r="G95" s="20" t="n">
        <f aca="false">G32/G60</f>
        <v>0.000759777132041268</v>
      </c>
      <c r="H95" s="20" t="n">
        <f aca="false">H32/H60</f>
        <v>0.00250074119906673</v>
      </c>
      <c r="I95" s="20" t="n">
        <f aca="false">I32/I60</f>
        <v>0.00388898037775047</v>
      </c>
      <c r="J95" s="20" t="n">
        <f aca="false">J32/J60</f>
        <v>0.00510352687899702</v>
      </c>
      <c r="K95" s="20" t="n">
        <f aca="false">K32/K60</f>
        <v>0.00644918509290979</v>
      </c>
      <c r="L95" s="20" t="n">
        <f aca="false">L32/L60</f>
        <v>0.00728133248384454</v>
      </c>
      <c r="M95" s="20" t="n">
        <f aca="false">M32/M60</f>
        <v>0.00722685763090467</v>
      </c>
      <c r="N95" s="20" t="n">
        <f aca="false">N32/N60</f>
        <v>0.00700087674531203</v>
      </c>
      <c r="O95" s="20" t="n">
        <f aca="false">O32/O60</f>
        <v>0.00752966129780606</v>
      </c>
      <c r="P95" s="20" t="n">
        <f aca="false">P32/P60</f>
        <v>0.00695487748018443</v>
      </c>
      <c r="Q95" s="20" t="n">
        <f aca="false">Q32/Q60</f>
        <v>0.00754721751662411</v>
      </c>
      <c r="R95" s="20" t="n">
        <f aca="false">R32/R60</f>
        <v>0.00776795101737894</v>
      </c>
      <c r="S95" s="20" t="n">
        <f aca="false">S32/S60</f>
        <v>0.0081947369695209</v>
      </c>
      <c r="T95" s="20" t="n">
        <f aca="false">T32/T60</f>
        <v>0.00720660124674202</v>
      </c>
      <c r="U95" s="20" t="n">
        <f aca="false">U32/U60</f>
        <v>0.00828085188212105</v>
      </c>
      <c r="V95" s="20" t="n">
        <f aca="false">V32/V60</f>
        <v>0.00767656090071648</v>
      </c>
      <c r="W95" s="20" t="n">
        <f aca="false">W32/W60</f>
        <v>0.00883893091026133</v>
      </c>
      <c r="X95" s="20" t="n">
        <f aca="false">X32/X60</f>
        <v>0.00828107616061495</v>
      </c>
      <c r="Y95" s="20" t="n">
        <f aca="false">Y32/Y60</f>
        <v>0.00875253720151521</v>
      </c>
      <c r="Z95" s="20" t="n">
        <f aca="false">Z32/Z60</f>
        <v>0.0077769846338806</v>
      </c>
      <c r="AA95" s="20" t="n">
        <f aca="false">AA32/AA60</f>
        <v>0.00867252967078541</v>
      </c>
      <c r="AB95" s="20" t="n">
        <f aca="false">AB32/AB60</f>
        <v>0.0085852930197835</v>
      </c>
      <c r="AC95" s="20" t="n">
        <f aca="false">AC32/AC60</f>
        <v>0.00892092813696779</v>
      </c>
      <c r="AD95" s="20" t="n">
        <f aca="false">AD32/AD60</f>
        <v>0.00960587343107731</v>
      </c>
      <c r="AE95" s="20" t="n">
        <f aca="false">AE32/AE60</f>
        <v>0.00925997632455277</v>
      </c>
      <c r="AF95" s="20" t="n">
        <f aca="false">AF32/AF60</f>
        <v>0.0102572559366755</v>
      </c>
      <c r="AG95" s="20" t="n">
        <f aca="false">AG32/AG60</f>
        <v>0.0106721384446688</v>
      </c>
      <c r="AH95" s="20" t="n">
        <f aca="false">AH32/AH60</f>
        <v>0.00959860383944154</v>
      </c>
      <c r="AI95" s="20" t="n">
        <f aca="false">AI32/AI60</f>
        <v>0.0101682741637595</v>
      </c>
      <c r="AJ95" s="20" t="n">
        <f aca="false">AJ32/AJ60</f>
        <v>0.00979020979020979</v>
      </c>
      <c r="AK95" s="20" t="n">
        <f aca="false">AK32/AK60</f>
        <v>0.00991955482973447</v>
      </c>
      <c r="AL95" s="20" t="n">
        <f aca="false">AL32/AL60</f>
        <v>0.0101761332745197</v>
      </c>
      <c r="AM95" s="20" t="n">
        <f aca="false">AM32/AM60</f>
        <v>0.0104754397610355</v>
      </c>
      <c r="AN95" s="20" t="n">
        <f aca="false">AN32/AN60</f>
        <v>0.0102710322970438</v>
      </c>
      <c r="AO95" s="20" t="n">
        <f aca="false">AO32/AO60</f>
        <v>0.0105988397282132</v>
      </c>
      <c r="AP95" s="20" t="n">
        <f aca="false">AP32/AP60</f>
        <v>0.0113452364134274</v>
      </c>
      <c r="AQ95" s="20" t="n">
        <f aca="false">AQ32/AQ60</f>
        <v>0.0122672776208377</v>
      </c>
      <c r="AR95" s="20" t="n">
        <f aca="false">AR32/AR60</f>
        <v>0.0123722860791826</v>
      </c>
      <c r="AS95" s="20" t="n">
        <f aca="false">AS32/AS60</f>
        <v>0.0120968210949949</v>
      </c>
      <c r="AT95" s="20" t="n">
        <f aca="false">AT32/AT60</f>
        <v>0.0122656764688267</v>
      </c>
      <c r="AU95" s="20" t="n">
        <f aca="false">AU32/AU60</f>
        <v>0.00998410490760978</v>
      </c>
      <c r="AV95" s="20" t="n">
        <f aca="false">AV32/AV60</f>
        <v>0.00833458854245117</v>
      </c>
      <c r="AW95" s="20" t="n">
        <f aca="false">AW32/AW60</f>
        <v>0.00795286408793067</v>
      </c>
      <c r="AX95" s="20" t="n">
        <f aca="false">AX32/AX60</f>
        <v>0.00730482625998237</v>
      </c>
      <c r="AY95" s="20" t="n">
        <f aca="false">AY32/AY60</f>
        <v>0.00774629861644371</v>
      </c>
      <c r="AZ95" s="20"/>
      <c r="BA95" s="21" t="n">
        <f aca="false">BA32/BA60</f>
        <v>0.00794164210954416</v>
      </c>
    </row>
    <row r="96" s="22" customFormat="true" ht="12" hidden="false" customHeight="false" outlineLevel="0" collapsed="false">
      <c r="A96" s="23" t="s">
        <v>4</v>
      </c>
      <c r="B96" s="24"/>
      <c r="C96" s="24"/>
      <c r="D96" s="24"/>
      <c r="E96" s="24"/>
      <c r="F96" s="24"/>
      <c r="G96" s="24" t="n">
        <f aca="false">G33/G61</f>
        <v>0.00109505037231713</v>
      </c>
      <c r="H96" s="24" t="n">
        <f aca="false">H33/H61</f>
        <v>0.00254138333676764</v>
      </c>
      <c r="I96" s="24" t="n">
        <f aca="false">I33/I61</f>
        <v>0.00583759674668766</v>
      </c>
      <c r="J96" s="24" t="n">
        <f aca="false">J33/J61</f>
        <v>0.00771113831089351</v>
      </c>
      <c r="K96" s="24" t="n">
        <f aca="false">K33/K61</f>
        <v>0.00743301642178047</v>
      </c>
      <c r="L96" s="24" t="n">
        <f aca="false">L33/L61</f>
        <v>0.0103486705938545</v>
      </c>
      <c r="M96" s="24" t="n">
        <f aca="false">M33/M61</f>
        <v>0.0116789065687475</v>
      </c>
      <c r="N96" s="24" t="n">
        <f aca="false">N33/N61</f>
        <v>0.0109665520163501</v>
      </c>
      <c r="O96" s="24" t="n">
        <f aca="false">O33/O61</f>
        <v>0.0121263116214611</v>
      </c>
      <c r="P96" s="24" t="n">
        <f aca="false">P33/P61</f>
        <v>0.0113636363636364</v>
      </c>
      <c r="Q96" s="24" t="n">
        <f aca="false">Q33/Q61</f>
        <v>0.0126569810391529</v>
      </c>
      <c r="R96" s="24" t="n">
        <f aca="false">R33/R61</f>
        <v>0.0142100192678227</v>
      </c>
      <c r="S96" s="24" t="n">
        <f aca="false">S33/S61</f>
        <v>0.016069766302484</v>
      </c>
      <c r="T96" s="24" t="n">
        <f aca="false">T33/T61</f>
        <v>0.0146751519756839</v>
      </c>
      <c r="U96" s="24" t="n">
        <f aca="false">U33/U61</f>
        <v>0.0143587726199843</v>
      </c>
      <c r="V96" s="24" t="n">
        <f aca="false">V33/V61</f>
        <v>0.0174998746427318</v>
      </c>
      <c r="W96" s="24" t="n">
        <f aca="false">W33/W61</f>
        <v>0.0159802051652147</v>
      </c>
      <c r="X96" s="24" t="n">
        <f aca="false">X33/X61</f>
        <v>0.0134010364864157</v>
      </c>
      <c r="Y96" s="24" t="n">
        <f aca="false">Y33/Y61</f>
        <v>0.0148574561403509</v>
      </c>
      <c r="Z96" s="24" t="n">
        <f aca="false">Z33/Z61</f>
        <v>0.0157653933079764</v>
      </c>
      <c r="AA96" s="24" t="n">
        <f aca="false">AA33/AA61</f>
        <v>0.014543404735062</v>
      </c>
      <c r="AB96" s="24" t="n">
        <f aca="false">AB33/AB61</f>
        <v>0.0161493528805406</v>
      </c>
      <c r="AC96" s="24" t="n">
        <f aca="false">AC33/AC61</f>
        <v>0.018191451783822</v>
      </c>
      <c r="AD96" s="24" t="n">
        <f aca="false">AD33/AD61</f>
        <v>0.0161112720950449</v>
      </c>
      <c r="AE96" s="24" t="n">
        <f aca="false">AE33/AE61</f>
        <v>0.0166666666666667</v>
      </c>
      <c r="AF96" s="24" t="n">
        <f aca="false">AF33/AF61</f>
        <v>0.0174375917767988</v>
      </c>
      <c r="AG96" s="24" t="n">
        <f aca="false">AG33/AG61</f>
        <v>0.0155692507298086</v>
      </c>
      <c r="AH96" s="24" t="n">
        <f aca="false">AH33/AH61</f>
        <v>0.0169425257396064</v>
      </c>
      <c r="AI96" s="24" t="n">
        <f aca="false">AI33/AI61</f>
        <v>0.0152377215355438</v>
      </c>
      <c r="AJ96" s="24" t="n">
        <f aca="false">AJ33/AJ61</f>
        <v>0.018698972873321</v>
      </c>
      <c r="AK96" s="24" t="n">
        <f aca="false">AK33/AK61</f>
        <v>0.0172946263125386</v>
      </c>
      <c r="AL96" s="24" t="n">
        <f aca="false">AL33/AL61</f>
        <v>0.0165124555160142</v>
      </c>
      <c r="AM96" s="24" t="n">
        <f aca="false">AM33/AM61</f>
        <v>0.0163695889414332</v>
      </c>
      <c r="AN96" s="24" t="n">
        <f aca="false">AN33/AN61</f>
        <v>0.0178069353327085</v>
      </c>
      <c r="AO96" s="24" t="n">
        <f aca="false">AO33/AO61</f>
        <v>0.0151902541735599</v>
      </c>
      <c r="AP96" s="24" t="n">
        <f aca="false">AP33/AP61</f>
        <v>0.0134249141429909</v>
      </c>
      <c r="AQ96" s="24" t="n">
        <f aca="false">AQ33/AQ61</f>
        <v>0.0143772592836017</v>
      </c>
      <c r="AR96" s="24" t="n">
        <f aca="false">AR33/AR61</f>
        <v>0.0143389970990468</v>
      </c>
      <c r="AS96" s="24" t="n">
        <f aca="false">AS33/AS61</f>
        <v>0.0140868974881195</v>
      </c>
      <c r="AT96" s="24" t="n">
        <f aca="false">AT33/AT61</f>
        <v>0.0139024174267245</v>
      </c>
      <c r="AU96" s="24" t="n">
        <f aca="false">AU33/AU61</f>
        <v>0.014919941775837</v>
      </c>
      <c r="AV96" s="24" t="n">
        <f aca="false">AV33/AV61</f>
        <v>0.0160303928836175</v>
      </c>
      <c r="AW96" s="24" t="n">
        <f aca="false">AW33/AW61</f>
        <v>0.0151515151515152</v>
      </c>
      <c r="AX96" s="24" t="n">
        <f aca="false">AX33/AX61</f>
        <v>0.010182896688087</v>
      </c>
      <c r="AY96" s="24" t="n">
        <f aca="false">AY33/AY61</f>
        <v>0.0115497690046199</v>
      </c>
      <c r="AZ96" s="24"/>
      <c r="BA96" s="25" t="n">
        <f aca="false">BA33/BA61</f>
        <v>0.0126742160278746</v>
      </c>
    </row>
    <row r="97" s="22" customFormat="true" ht="12" hidden="false" customHeight="false" outlineLevel="0" collapsed="false">
      <c r="A97" s="23" t="s">
        <v>5</v>
      </c>
      <c r="B97" s="24"/>
      <c r="C97" s="24"/>
      <c r="D97" s="24"/>
      <c r="E97" s="24"/>
      <c r="F97" s="24"/>
      <c r="G97" s="24" t="n">
        <f aca="false">G34/G62</f>
        <v>0.000994732439581308</v>
      </c>
      <c r="H97" s="24" t="n">
        <f aca="false">H34/H62</f>
        <v>0.0026791263904666</v>
      </c>
      <c r="I97" s="24" t="n">
        <f aca="false">I34/I62</f>
        <v>0.00624410686223154</v>
      </c>
      <c r="J97" s="24" t="n">
        <f aca="false">J34/J62</f>
        <v>0.0078125</v>
      </c>
      <c r="K97" s="24" t="n">
        <f aca="false">K34/K62</f>
        <v>0.0107883817427386</v>
      </c>
      <c r="L97" s="24" t="n">
        <f aca="false">L34/L62</f>
        <v>0.0116856747883186</v>
      </c>
      <c r="M97" s="24" t="n">
        <f aca="false">M34/M62</f>
        <v>0.0133446209370196</v>
      </c>
      <c r="N97" s="24" t="n">
        <f aca="false">N34/N62</f>
        <v>0.0139336196099481</v>
      </c>
      <c r="O97" s="24" t="n">
        <f aca="false">O34/O62</f>
        <v>0.0133243887205348</v>
      </c>
      <c r="P97" s="24" t="n">
        <f aca="false">P34/P62</f>
        <v>0.012520829476023</v>
      </c>
      <c r="Q97" s="24" t="n">
        <f aca="false">Q34/Q62</f>
        <v>0.0124896901142924</v>
      </c>
      <c r="R97" s="24" t="n">
        <f aca="false">R34/R62</f>
        <v>0.0123820620016905</v>
      </c>
      <c r="S97" s="24" t="n">
        <f aca="false">S34/S62</f>
        <v>0.0128732223495316</v>
      </c>
      <c r="T97" s="24" t="n">
        <f aca="false">T34/T62</f>
        <v>0.0131017942796234</v>
      </c>
      <c r="U97" s="24" t="n">
        <f aca="false">U34/U62</f>
        <v>0.0135794899743398</v>
      </c>
      <c r="V97" s="24" t="n">
        <f aca="false">V34/V62</f>
        <v>0.0132877492877493</v>
      </c>
      <c r="W97" s="24" t="n">
        <f aca="false">W34/W62</f>
        <v>0.0136812251843449</v>
      </c>
      <c r="X97" s="24" t="n">
        <f aca="false">X34/X62</f>
        <v>0.0138083835015554</v>
      </c>
      <c r="Y97" s="24" t="n">
        <f aca="false">Y34/Y62</f>
        <v>0.0141412353110408</v>
      </c>
      <c r="Z97" s="24" t="n">
        <f aca="false">Z34/Z62</f>
        <v>0.0135331594475563</v>
      </c>
      <c r="AA97" s="24" t="n">
        <f aca="false">AA34/AA62</f>
        <v>0.0145883702823423</v>
      </c>
      <c r="AB97" s="24" t="n">
        <f aca="false">AB34/AB62</f>
        <v>0.0137321144674086</v>
      </c>
      <c r="AC97" s="24" t="n">
        <f aca="false">AC34/AC62</f>
        <v>0.014776295133438</v>
      </c>
      <c r="AD97" s="24" t="n">
        <f aca="false">AD34/AD62</f>
        <v>0.0156190704456029</v>
      </c>
      <c r="AE97" s="24" t="n">
        <f aca="false">AE34/AE62</f>
        <v>0.0159136748688988</v>
      </c>
      <c r="AF97" s="24" t="n">
        <f aca="false">AF34/AF62</f>
        <v>0.0154112730608501</v>
      </c>
      <c r="AG97" s="24" t="n">
        <f aca="false">AG34/AG62</f>
        <v>0.0148095767249217</v>
      </c>
      <c r="AH97" s="24" t="n">
        <f aca="false">AH34/AH62</f>
        <v>0.01446701008546</v>
      </c>
      <c r="AI97" s="24" t="n">
        <f aca="false">AI34/AI62</f>
        <v>0.0139446073136862</v>
      </c>
      <c r="AJ97" s="24" t="n">
        <f aca="false">AJ34/AJ62</f>
        <v>0.0135788305655338</v>
      </c>
      <c r="AK97" s="24" t="n">
        <f aca="false">AK34/AK62</f>
        <v>0.0129082992884132</v>
      </c>
      <c r="AL97" s="24" t="n">
        <f aca="false">AL34/AL62</f>
        <v>0.0134230845377153</v>
      </c>
      <c r="AM97" s="24" t="n">
        <f aca="false">AM34/AM62</f>
        <v>0.0135185221309717</v>
      </c>
      <c r="AN97" s="24" t="n">
        <f aca="false">AN34/AN62</f>
        <v>0.0126612142183076</v>
      </c>
      <c r="AO97" s="24" t="n">
        <f aca="false">AO34/AO62</f>
        <v>0.0121486889621605</v>
      </c>
      <c r="AP97" s="24" t="n">
        <f aca="false">AP34/AP62</f>
        <v>0.0125062732108803</v>
      </c>
      <c r="AQ97" s="24" t="n">
        <f aca="false">AQ34/AQ62</f>
        <v>0.01237527403856</v>
      </c>
      <c r="AR97" s="24" t="n">
        <f aca="false">AR34/AR62</f>
        <v>0.0122956839211901</v>
      </c>
      <c r="AS97" s="24" t="n">
        <f aca="false">AS34/AS62</f>
        <v>0.0114554110346</v>
      </c>
      <c r="AT97" s="24" t="n">
        <f aca="false">AT34/AT62</f>
        <v>0.0111634133701848</v>
      </c>
      <c r="AU97" s="24" t="n">
        <f aca="false">AU34/AU62</f>
        <v>0.0113069210723908</v>
      </c>
      <c r="AV97" s="24" t="n">
        <f aca="false">AV34/AV62</f>
        <v>0.00978177382189491</v>
      </c>
      <c r="AW97" s="24" t="n">
        <f aca="false">AW34/AW62</f>
        <v>0.00909154486327715</v>
      </c>
      <c r="AX97" s="24" t="n">
        <f aca="false">AX34/AX62</f>
        <v>0.00936979455857857</v>
      </c>
      <c r="AY97" s="24" t="n">
        <f aca="false">AY34/AY62</f>
        <v>0.00821648446826939</v>
      </c>
      <c r="AZ97" s="24"/>
      <c r="BA97" s="25" t="n">
        <f aca="false">BA34/BA62</f>
        <v>0.0110785796252802</v>
      </c>
    </row>
    <row r="98" s="29" customFormat="true" ht="12" hidden="false" customHeight="false" outlineLevel="0" collapsed="false">
      <c r="A98" s="26" t="s">
        <v>6</v>
      </c>
      <c r="B98" s="27"/>
      <c r="C98" s="27"/>
      <c r="D98" s="27"/>
      <c r="E98" s="27"/>
      <c r="F98" s="27"/>
      <c r="G98" s="27" t="n">
        <f aca="false">G35/G63</f>
        <v>0.000872488774228487</v>
      </c>
      <c r="H98" s="27" t="n">
        <f aca="false">H35/H63</f>
        <v>0.0025649708558789</v>
      </c>
      <c r="I98" s="27" t="n">
        <f aca="false">I35/I63</f>
        <v>0.00489035458594058</v>
      </c>
      <c r="J98" s="27" t="n">
        <f aca="false">J35/J63</f>
        <v>0.00630147548452669</v>
      </c>
      <c r="K98" s="27" t="n">
        <f aca="false">K35/K63</f>
        <v>0.00801193658336516</v>
      </c>
      <c r="L98" s="27" t="n">
        <f aca="false">L35/L63</f>
        <v>0.00912367650371705</v>
      </c>
      <c r="M98" s="27" t="n">
        <f aca="false">M35/M63</f>
        <v>0.00980085348506401</v>
      </c>
      <c r="N98" s="27" t="n">
        <f aca="false">N35/N63</f>
        <v>0.00975975975975976</v>
      </c>
      <c r="O98" s="27" t="n">
        <f aca="false">O35/O63</f>
        <v>0.0100023043465737</v>
      </c>
      <c r="P98" s="27" t="n">
        <f aca="false">P35/P63</f>
        <v>0.00930802117840256</v>
      </c>
      <c r="Q98" s="27" t="n">
        <f aca="false">Q35/Q63</f>
        <v>0.00975733562696522</v>
      </c>
      <c r="R98" s="27" t="n">
        <f aca="false">R35/R63</f>
        <v>0.010077178114983</v>
      </c>
      <c r="S98" s="27" t="n">
        <f aca="false">S35/S63</f>
        <v>0.0106956946101291</v>
      </c>
      <c r="T98" s="27" t="n">
        <f aca="false">T35/T63</f>
        <v>0.0100371622752687</v>
      </c>
      <c r="U98" s="27" t="n">
        <f aca="false">U35/U63</f>
        <v>0.0106994992444622</v>
      </c>
      <c r="V98" s="27" t="n">
        <f aca="false">V35/V63</f>
        <v>0.0107069903897564</v>
      </c>
      <c r="W98" s="27" t="n">
        <f aca="false">W35/W63</f>
        <v>0.0112787948950802</v>
      </c>
      <c r="X98" s="27" t="n">
        <f aca="false">X35/X63</f>
        <v>0.0106941392197758</v>
      </c>
      <c r="Y98" s="27" t="n">
        <f aca="false">Y35/Y63</f>
        <v>0.011273228391203</v>
      </c>
      <c r="Z98" s="27" t="n">
        <f aca="false">Z35/Z63</f>
        <v>0.0106378569553624</v>
      </c>
      <c r="AA98" s="27" t="n">
        <f aca="false">AA35/AA63</f>
        <v>0.0113176551380538</v>
      </c>
      <c r="AB98" s="27" t="n">
        <f aca="false">AB35/AB63</f>
        <v>0.0111328252231125</v>
      </c>
      <c r="AC98" s="27" t="n">
        <f aca="false">AC35/AC63</f>
        <v>0.0118295624210405</v>
      </c>
      <c r="AD98" s="27" t="n">
        <f aca="false">AD35/AD63</f>
        <v>0.0122166915127473</v>
      </c>
      <c r="AE98" s="27" t="n">
        <f aca="false">AE35/AE63</f>
        <v>0.0121580159342727</v>
      </c>
      <c r="AF98" s="27" t="n">
        <f aca="false">AF35/AF63</f>
        <v>0.012624792944442</v>
      </c>
      <c r="AG98" s="27" t="n">
        <f aca="false">AG35/AG63</f>
        <v>0.0124570911800483</v>
      </c>
      <c r="AH98" s="27" t="n">
        <f aca="false">AH35/AH63</f>
        <v>0.0118288845721804</v>
      </c>
      <c r="AI98" s="27" t="n">
        <f aca="false">AI35/AI63</f>
        <v>0.0118287474407499</v>
      </c>
      <c r="AJ98" s="27" t="n">
        <f aca="false">AJ35/AJ63</f>
        <v>0.0117807700946954</v>
      </c>
      <c r="AK98" s="27" t="n">
        <f aca="false">AK35/AK63</f>
        <v>0.0115065157378274</v>
      </c>
      <c r="AL98" s="27" t="n">
        <f aca="false">AL35/AL63</f>
        <v>0.0117376251982498</v>
      </c>
      <c r="AM98" s="27" t="n">
        <f aca="false">AM35/AM63</f>
        <v>0.011943701060561</v>
      </c>
      <c r="AN98" s="27" t="n">
        <f aca="false">AN35/AN63</f>
        <v>0.0116923773243315</v>
      </c>
      <c r="AO98" s="27" t="n">
        <f aca="false">AO35/AO63</f>
        <v>0.0114801457676403</v>
      </c>
      <c r="AP98" s="27" t="n">
        <f aca="false">AP35/AP63</f>
        <v>0.0118915213905126</v>
      </c>
      <c r="AQ98" s="27" t="n">
        <f aca="false">AQ35/AQ63</f>
        <v>0.0124724142273001</v>
      </c>
      <c r="AR98" s="27" t="n">
        <f aca="false">AR35/AR63</f>
        <v>0.0125084791751458</v>
      </c>
      <c r="AS98" s="27" t="n">
        <f aca="false">AS35/AS63</f>
        <v>0.0120503559861611</v>
      </c>
      <c r="AT98" s="27" t="n">
        <f aca="false">AT35/AT63</f>
        <v>0.0120348713587072</v>
      </c>
      <c r="AU98" s="27" t="n">
        <f aca="false">AU35/AU63</f>
        <v>0.0108185552842795</v>
      </c>
      <c r="AV98" s="27" t="n">
        <f aca="false">AV35/AV63</f>
        <v>0.00942653979187388</v>
      </c>
      <c r="AW98" s="27" t="n">
        <f aca="false">AW35/AW63</f>
        <v>0.00888442461476169</v>
      </c>
      <c r="AX98" s="27" t="n">
        <f aca="false">AX35/AX63</f>
        <v>0.00822798137590566</v>
      </c>
      <c r="AY98" s="27" t="n">
        <f aca="false">AY35/AY63</f>
        <v>0.00819153646656968</v>
      </c>
      <c r="AZ98" s="27"/>
      <c r="BA98" s="28" t="n">
        <f aca="false">BA35/BA63</f>
        <v>0.00945727228588637</v>
      </c>
    </row>
    <row r="99" customFormat="false" ht="12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</row>
    <row r="100" customFormat="false" ht="12" hidden="false" customHeight="false" outlineLevel="0" collapsed="false">
      <c r="A100" s="3" t="s">
        <v>17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5"/>
    </row>
    <row r="101" s="9" customFormat="true" ht="12" hidden="false" customHeight="false" outlineLevel="0" collapsed="false">
      <c r="A101" s="6"/>
      <c r="B101" s="7" t="n">
        <v>15</v>
      </c>
      <c r="C101" s="7" t="n">
        <v>16</v>
      </c>
      <c r="D101" s="7" t="n">
        <v>17</v>
      </c>
      <c r="E101" s="7" t="n">
        <v>18</v>
      </c>
      <c r="F101" s="7" t="n">
        <v>19</v>
      </c>
      <c r="G101" s="7" t="n">
        <v>20</v>
      </c>
      <c r="H101" s="7" t="n">
        <v>21</v>
      </c>
      <c r="I101" s="7" t="n">
        <v>22</v>
      </c>
      <c r="J101" s="7" t="n">
        <v>23</v>
      </c>
      <c r="K101" s="7" t="n">
        <v>24</v>
      </c>
      <c r="L101" s="7" t="n">
        <v>25</v>
      </c>
      <c r="M101" s="7" t="n">
        <v>26</v>
      </c>
      <c r="N101" s="7" t="n">
        <v>27</v>
      </c>
      <c r="O101" s="7" t="n">
        <v>28</v>
      </c>
      <c r="P101" s="7" t="n">
        <v>29</v>
      </c>
      <c r="Q101" s="7" t="n">
        <v>30</v>
      </c>
      <c r="R101" s="7" t="n">
        <v>31</v>
      </c>
      <c r="S101" s="7" t="n">
        <v>32</v>
      </c>
      <c r="T101" s="7" t="n">
        <v>33</v>
      </c>
      <c r="U101" s="7" t="n">
        <v>34</v>
      </c>
      <c r="V101" s="7" t="n">
        <v>35</v>
      </c>
      <c r="W101" s="7" t="n">
        <v>36</v>
      </c>
      <c r="X101" s="7" t="n">
        <v>37</v>
      </c>
      <c r="Y101" s="7" t="n">
        <v>38</v>
      </c>
      <c r="Z101" s="7" t="n">
        <v>39</v>
      </c>
      <c r="AA101" s="7" t="n">
        <v>40</v>
      </c>
      <c r="AB101" s="7" t="n">
        <v>41</v>
      </c>
      <c r="AC101" s="7" t="n">
        <v>42</v>
      </c>
      <c r="AD101" s="7" t="n">
        <v>43</v>
      </c>
      <c r="AE101" s="7" t="n">
        <v>44</v>
      </c>
      <c r="AF101" s="7" t="n">
        <v>45</v>
      </c>
      <c r="AG101" s="7" t="n">
        <v>46</v>
      </c>
      <c r="AH101" s="7" t="n">
        <v>47</v>
      </c>
      <c r="AI101" s="7" t="n">
        <v>48</v>
      </c>
      <c r="AJ101" s="7" t="n">
        <v>49</v>
      </c>
      <c r="AK101" s="7" t="n">
        <v>50</v>
      </c>
      <c r="AL101" s="7" t="n">
        <v>51</v>
      </c>
      <c r="AM101" s="7" t="n">
        <v>52</v>
      </c>
      <c r="AN101" s="7" t="n">
        <v>53</v>
      </c>
      <c r="AO101" s="7" t="n">
        <v>54</v>
      </c>
      <c r="AP101" s="7" t="n">
        <v>55</v>
      </c>
      <c r="AQ101" s="7" t="n">
        <v>56</v>
      </c>
      <c r="AR101" s="7" t="n">
        <v>57</v>
      </c>
      <c r="AS101" s="7" t="n">
        <v>58</v>
      </c>
      <c r="AT101" s="7" t="n">
        <v>59</v>
      </c>
      <c r="AU101" s="7" t="n">
        <v>60</v>
      </c>
      <c r="AV101" s="7" t="n">
        <v>61</v>
      </c>
      <c r="AW101" s="7" t="n">
        <v>62</v>
      </c>
      <c r="AX101" s="7" t="n">
        <v>63</v>
      </c>
      <c r="AY101" s="7" t="n">
        <v>64</v>
      </c>
      <c r="AZ101" s="4"/>
      <c r="BA101" s="8"/>
    </row>
    <row r="102" s="22" customFormat="true" ht="12" hidden="false" customHeight="false" outlineLevel="0" collapsed="false">
      <c r="A102" s="19" t="s">
        <v>3</v>
      </c>
      <c r="B102" s="20"/>
      <c r="C102" s="20"/>
      <c r="D102" s="20"/>
      <c r="E102" s="20"/>
      <c r="F102" s="20"/>
      <c r="G102" s="20"/>
      <c r="H102" s="20"/>
      <c r="I102" s="20" t="n">
        <f aca="false">I39/I60</f>
        <v>0.000734725934558721</v>
      </c>
      <c r="J102" s="20" t="n">
        <f aca="false">J39/J60</f>
        <v>0.00212752485278288</v>
      </c>
      <c r="K102" s="20" t="n">
        <f aca="false">K39/K60</f>
        <v>0.00443786982248521</v>
      </c>
      <c r="L102" s="20" t="n">
        <f aca="false">L39/L60</f>
        <v>0.00767140386690764</v>
      </c>
      <c r="M102" s="20" t="n">
        <f aca="false">M39/M60</f>
        <v>0.01295578477104</v>
      </c>
      <c r="N102" s="20" t="n">
        <f aca="false">N39/N60</f>
        <v>0.0196155406377995</v>
      </c>
      <c r="O102" s="20" t="n">
        <f aca="false">O39/O60</f>
        <v>0.0274143302180685</v>
      </c>
      <c r="P102" s="20" t="n">
        <f aca="false">P39/P60</f>
        <v>0.0355255659742009</v>
      </c>
      <c r="Q102" s="20" t="n">
        <f aca="false">Q39/Q60</f>
        <v>0.043134181183788</v>
      </c>
      <c r="R102" s="20" t="n">
        <f aca="false">R39/R60</f>
        <v>0.0529037046199518</v>
      </c>
      <c r="S102" s="20" t="n">
        <f aca="false">S39/S60</f>
        <v>0.059384607935701</v>
      </c>
      <c r="T102" s="20" t="n">
        <f aca="false">T39/T60</f>
        <v>0.0619287267136697</v>
      </c>
      <c r="U102" s="20" t="n">
        <f aca="false">U39/U60</f>
        <v>0.0637349165905485</v>
      </c>
      <c r="V102" s="20" t="n">
        <f aca="false">V39/V60</f>
        <v>0.0632280547838378</v>
      </c>
      <c r="W102" s="20" t="n">
        <f aca="false">W39/W60</f>
        <v>0.0636675373550056</v>
      </c>
      <c r="X102" s="20" t="n">
        <f aca="false">X39/X60</f>
        <v>0.0600409628805502</v>
      </c>
      <c r="Y102" s="20" t="n">
        <f aca="false">Y39/Y60</f>
        <v>0.0552689756816507</v>
      </c>
      <c r="Z102" s="20" t="n">
        <f aca="false">Z39/Z60</f>
        <v>0.0451966788142916</v>
      </c>
      <c r="AA102" s="20" t="n">
        <f aca="false">AA39/AA60</f>
        <v>0.0420331044240879</v>
      </c>
      <c r="AB102" s="20" t="n">
        <f aca="false">AB39/AB60</f>
        <v>0.0370474057484136</v>
      </c>
      <c r="AC102" s="20" t="n">
        <f aca="false">AC39/AC60</f>
        <v>0.0330141923856725</v>
      </c>
      <c r="AD102" s="20" t="n">
        <f aca="false">AD39/AD60</f>
        <v>0.030609104697426</v>
      </c>
      <c r="AE102" s="20" t="n">
        <f aca="false">AE39/AE60</f>
        <v>0.0273373972496653</v>
      </c>
      <c r="AF102" s="20" t="n">
        <f aca="false">AF39/AF60</f>
        <v>0.0252858399296394</v>
      </c>
      <c r="AG102" s="20" t="n">
        <f aca="false">AG39/AG60</f>
        <v>0.023059635866202</v>
      </c>
      <c r="AH102" s="20" t="n">
        <f aca="false">AH39/AH60</f>
        <v>0.022908387476608</v>
      </c>
      <c r="AI102" s="20" t="n">
        <f aca="false">AI39/AI60</f>
        <v>0.0250872152678022</v>
      </c>
      <c r="AJ102" s="20" t="n">
        <f aca="false">AJ39/AJ60</f>
        <v>0.0257203789118683</v>
      </c>
      <c r="AK102" s="20" t="n">
        <f aca="false">AK39/AK60</f>
        <v>0.0446379967338051</v>
      </c>
      <c r="AL102" s="20" t="n">
        <f aca="false">AL39/AL60</f>
        <v>0.054901880327852</v>
      </c>
      <c r="AM102" s="20" t="n">
        <f aca="false">AM39/AM60</f>
        <v>0.0712433620975772</v>
      </c>
      <c r="AN102" s="20" t="n">
        <f aca="false">AN39/AN60</f>
        <v>0.100251211006646</v>
      </c>
      <c r="AO102" s="20" t="n">
        <f aca="false">AO39/AO60</f>
        <v>0.113226887026724</v>
      </c>
      <c r="AP102" s="20" t="n">
        <f aca="false">AP39/AP60</f>
        <v>0.147846687169233</v>
      </c>
      <c r="AQ102" s="20" t="n">
        <f aca="false">AQ39/AQ60</f>
        <v>0.147374157528305</v>
      </c>
      <c r="AR102" s="20" t="n">
        <f aca="false">AR39/AR60</f>
        <v>0.145605272760445</v>
      </c>
      <c r="AS102" s="20" t="n">
        <f aca="false">AS39/AS60</f>
        <v>0.127051516173682</v>
      </c>
      <c r="AT102" s="20" t="n">
        <f aca="false">AT39/AT60</f>
        <v>0.106007067137809</v>
      </c>
      <c r="AU102" s="20" t="n">
        <f aca="false">AU39/AU60</f>
        <v>0.0583647923703557</v>
      </c>
      <c r="AV102" s="20" t="n">
        <f aca="false">AV39/AV60</f>
        <v>0.0362880955967264</v>
      </c>
      <c r="AW102" s="20" t="n">
        <f aca="false">AW39/AW60</f>
        <v>0.0269499048826886</v>
      </c>
      <c r="AX102" s="20" t="n">
        <f aca="false">AX39/AX60</f>
        <v>0.020632461739804</v>
      </c>
      <c r="AY102" s="20" t="n">
        <f aca="false">AY39/AY60</f>
        <v>0.0157350900591413</v>
      </c>
      <c r="AZ102" s="20"/>
      <c r="BA102" s="21" t="n">
        <f aca="false">BA39/BA60</f>
        <v>0.0456968476533221</v>
      </c>
    </row>
    <row r="103" s="22" customFormat="true" ht="12" hidden="false" customHeight="false" outlineLevel="0" collapsed="false">
      <c r="A103" s="23" t="s">
        <v>4</v>
      </c>
      <c r="B103" s="24"/>
      <c r="C103" s="24"/>
      <c r="D103" s="24"/>
      <c r="E103" s="24"/>
      <c r="F103" s="24"/>
      <c r="G103" s="24"/>
      <c r="H103" s="24"/>
      <c r="I103" s="24" t="n">
        <f aca="false">I40/I61</f>
        <v>0.000196772924045651</v>
      </c>
      <c r="J103" s="24" t="n">
        <f aca="false">J40/J61</f>
        <v>0.000489596083231334</v>
      </c>
      <c r="K103" s="24" t="n">
        <f aca="false">K40/K61</f>
        <v>0.0010371650821089</v>
      </c>
      <c r="L103" s="24" t="n">
        <f aca="false">L40/L61</f>
        <v>0.00148596295706628</v>
      </c>
      <c r="M103" s="24" t="n">
        <f aca="false">M40/M61</f>
        <v>0.00239698082415341</v>
      </c>
      <c r="N103" s="24" t="n">
        <f aca="false">N40/N61</f>
        <v>0.00403768506056528</v>
      </c>
      <c r="O103" s="24" t="n">
        <f aca="false">O40/O61</f>
        <v>0.00559295189071471</v>
      </c>
      <c r="P103" s="24" t="n">
        <f aca="false">P40/P61</f>
        <v>0.00714422708093594</v>
      </c>
      <c r="Q103" s="24" t="n">
        <f aca="false">Q40/Q61</f>
        <v>0.00847081999507511</v>
      </c>
      <c r="R103" s="24" t="n">
        <f aca="false">R40/R61</f>
        <v>0.0104527938342967</v>
      </c>
      <c r="S103" s="24" t="n">
        <f aca="false">S40/S61</f>
        <v>0.0125912498162755</v>
      </c>
      <c r="T103" s="24" t="n">
        <f aca="false">T40/T61</f>
        <v>0.0146751519756839</v>
      </c>
      <c r="U103" s="24" t="n">
        <f aca="false">U40/U61</f>
        <v>0.0155389457120378</v>
      </c>
      <c r="V103" s="24" t="n">
        <f aca="false">V40/V61</f>
        <v>0.0169984455698741</v>
      </c>
      <c r="W103" s="24" t="n">
        <f aca="false">W40/W61</f>
        <v>0.0168049899479355</v>
      </c>
      <c r="X103" s="24" t="n">
        <f aca="false">X40/X61</f>
        <v>0.0173794691933204</v>
      </c>
      <c r="Y103" s="24" t="n">
        <f aca="false">Y40/Y61</f>
        <v>0.0141995614035088</v>
      </c>
      <c r="Z103" s="24" t="n">
        <f aca="false">Z40/Z61</f>
        <v>0.0149385370156</v>
      </c>
      <c r="AA103" s="24" t="n">
        <f aca="false">AA40/AA61</f>
        <v>0.0164599774520857</v>
      </c>
      <c r="AB103" s="24" t="n">
        <f aca="false">AB40/AB61</f>
        <v>0.014603138243042</v>
      </c>
      <c r="AC103" s="24" t="n">
        <f aca="false">AC40/AC61</f>
        <v>0.0129518426939833</v>
      </c>
      <c r="AD103" s="24" t="n">
        <f aca="false">AD40/AD61</f>
        <v>0.0116487974500145</v>
      </c>
      <c r="AE103" s="24" t="n">
        <f aca="false">AE40/AE61</f>
        <v>0.0108333333333333</v>
      </c>
      <c r="AF103" s="24" t="n">
        <f aca="false">AF40/AF61</f>
        <v>0.00899412628487518</v>
      </c>
      <c r="AG103" s="24" t="n">
        <f aca="false">AG40/AG61</f>
        <v>0.0101848848524165</v>
      </c>
      <c r="AH103" s="24" t="n">
        <f aca="false">AH40/AH61</f>
        <v>0.00847126286980321</v>
      </c>
      <c r="AI103" s="24" t="n">
        <f aca="false">AI40/AI61</f>
        <v>0.00882872277810477</v>
      </c>
      <c r="AJ103" s="24" t="n">
        <f aca="false">AJ40/AJ61</f>
        <v>0.00908612062154332</v>
      </c>
      <c r="AK103" s="24" t="n">
        <f aca="false">AK40/AK61</f>
        <v>0.0109120856495779</v>
      </c>
      <c r="AL103" s="24" t="n">
        <f aca="false">AL40/AL61</f>
        <v>0.0129537366548043</v>
      </c>
      <c r="AM103" s="24" t="n">
        <f aca="false">AM40/AM61</f>
        <v>0.016951618770462</v>
      </c>
      <c r="AN103" s="24" t="n">
        <f aca="false">AN40/AN61</f>
        <v>0.0273231922716459</v>
      </c>
      <c r="AO103" s="24" t="n">
        <f aca="false">AO40/AO61</f>
        <v>0.0377500375996391</v>
      </c>
      <c r="AP103" s="24" t="n">
        <f aca="false">AP40/AP61</f>
        <v>0.0489384951607868</v>
      </c>
      <c r="AQ103" s="24" t="n">
        <f aca="false">AQ40/AQ61</f>
        <v>0.0501150180742688</v>
      </c>
      <c r="AR103" s="24" t="n">
        <f aca="false">AR40/AR61</f>
        <v>0.0527144633236635</v>
      </c>
      <c r="AS103" s="24" t="n">
        <f aca="false">AS40/AS61</f>
        <v>0.0500678886625933</v>
      </c>
      <c r="AT103" s="24" t="n">
        <f aca="false">AT40/AT61</f>
        <v>0.0533959089701585</v>
      </c>
      <c r="AU103" s="24" t="n">
        <f aca="false">AU40/AU61</f>
        <v>0.0375727802037846</v>
      </c>
      <c r="AV103" s="24" t="n">
        <f aca="false">AV40/AV61</f>
        <v>0.0275203854707191</v>
      </c>
      <c r="AW103" s="24" t="n">
        <f aca="false">AW40/AW61</f>
        <v>0.0239983729916616</v>
      </c>
      <c r="AX103" s="24" t="n">
        <f aca="false">AX40/AX61</f>
        <v>0.0173999011369254</v>
      </c>
      <c r="AY103" s="24" t="n">
        <f aca="false">AY40/AY61</f>
        <v>0.0188996220075599</v>
      </c>
      <c r="AZ103" s="24"/>
      <c r="BA103" s="25" t="n">
        <f aca="false">BA40/BA61</f>
        <v>0.0140231092436975</v>
      </c>
    </row>
    <row r="104" s="22" customFormat="true" ht="12" hidden="false" customHeight="false" outlineLevel="0" collapsed="false">
      <c r="A104" s="23" t="s">
        <v>5</v>
      </c>
      <c r="B104" s="24"/>
      <c r="C104" s="24"/>
      <c r="D104" s="24"/>
      <c r="E104" s="24"/>
      <c r="F104" s="24"/>
      <c r="G104" s="24"/>
      <c r="H104" s="24"/>
      <c r="I104" s="24" t="n">
        <f aca="false">I41/I62</f>
        <v>8.38135149292824E-005</v>
      </c>
      <c r="J104" s="24" t="n">
        <f aca="false">J41/J62</f>
        <v>0.000675675675675676</v>
      </c>
      <c r="K104" s="24" t="n">
        <f aca="false">K41/K62</f>
        <v>0.00144696244281307</v>
      </c>
      <c r="L104" s="24" t="n">
        <f aca="false">L41/L62</f>
        <v>0.00345602211854156</v>
      </c>
      <c r="M104" s="24" t="n">
        <f aca="false">M41/M62</f>
        <v>0.00721812551518257</v>
      </c>
      <c r="N104" s="24" t="n">
        <f aca="false">N41/N62</f>
        <v>0.0105340848094471</v>
      </c>
      <c r="O104" s="24" t="n">
        <f aca="false">O41/O62</f>
        <v>0.0169562099516528</v>
      </c>
      <c r="P104" s="24" t="n">
        <f aca="false">P41/P62</f>
        <v>0.0218478059618589</v>
      </c>
      <c r="Q104" s="24" t="n">
        <f aca="false">Q41/Q62</f>
        <v>0.0285848945445976</v>
      </c>
      <c r="R104" s="24" t="n">
        <f aca="false">R41/R62</f>
        <v>0.0313892125282709</v>
      </c>
      <c r="S104" s="24" t="n">
        <f aca="false">S41/S62</f>
        <v>0.0373615510772618</v>
      </c>
      <c r="T104" s="24" t="n">
        <f aca="false">T41/T62</f>
        <v>0.0380174098418902</v>
      </c>
      <c r="U104" s="24" t="n">
        <f aca="false">U41/U62</f>
        <v>0.0432363694166269</v>
      </c>
      <c r="V104" s="24" t="n">
        <f aca="false">V41/V62</f>
        <v>0.0413447293447293</v>
      </c>
      <c r="W104" s="24" t="n">
        <f aca="false">W41/W62</f>
        <v>0.0411571185479297</v>
      </c>
      <c r="X104" s="24" t="n">
        <f aca="false">X41/X62</f>
        <v>0.0396571402994427</v>
      </c>
      <c r="Y104" s="24" t="n">
        <f aca="false">Y41/Y62</f>
        <v>0.0352756323721424</v>
      </c>
      <c r="Z104" s="24" t="n">
        <f aca="false">Z41/Z62</f>
        <v>0.0317056484371659</v>
      </c>
      <c r="AA104" s="24" t="n">
        <f aca="false">AA41/AA62</f>
        <v>0.0286030406097611</v>
      </c>
      <c r="AB104" s="24" t="n">
        <f aca="false">AB41/AB62</f>
        <v>0.0246621621621622</v>
      </c>
      <c r="AC104" s="24" t="n">
        <f aca="false">AC41/AC62</f>
        <v>0.0223116169544741</v>
      </c>
      <c r="AD104" s="24" t="n">
        <f aca="false">AD41/AD62</f>
        <v>0.0208920047136837</v>
      </c>
      <c r="AE104" s="24" t="n">
        <f aca="false">AE41/AE62</f>
        <v>0.0167204517950787</v>
      </c>
      <c r="AF104" s="24" t="n">
        <f aca="false">AF41/AF62</f>
        <v>0.0158801345428601</v>
      </c>
      <c r="AG104" s="24" t="n">
        <f aca="false">AG41/AG62</f>
        <v>0.0136781493080109</v>
      </c>
      <c r="AH104" s="24" t="n">
        <f aca="false">AH41/AH62</f>
        <v>0.0131051769396254</v>
      </c>
      <c r="AI104" s="24" t="n">
        <f aca="false">AI41/AI62</f>
        <v>0.0137517358432341</v>
      </c>
      <c r="AJ104" s="24" t="n">
        <f aca="false">AJ41/AJ62</f>
        <v>0.0142182768802543</v>
      </c>
      <c r="AK104" s="24" t="n">
        <f aca="false">AK41/AK62</f>
        <v>0.0210023591691121</v>
      </c>
      <c r="AL104" s="24" t="n">
        <f aca="false">AL41/AL62</f>
        <v>0.0246683824985151</v>
      </c>
      <c r="AM104" s="24" t="n">
        <f aca="false">AM41/AM62</f>
        <v>0.0312311023545247</v>
      </c>
      <c r="AN104" s="24" t="n">
        <f aca="false">AN41/AN62</f>
        <v>0.0514705882352941</v>
      </c>
      <c r="AO104" s="24" t="n">
        <f aca="false">AO41/AO62</f>
        <v>0.0623920552677029</v>
      </c>
      <c r="AP104" s="24" t="n">
        <f aca="false">AP41/AP62</f>
        <v>0.080517916290274</v>
      </c>
      <c r="AQ104" s="24" t="n">
        <f aca="false">AQ41/AQ62</f>
        <v>0.0860942077980618</v>
      </c>
      <c r="AR104" s="24" t="n">
        <f aca="false">AR41/AR62</f>
        <v>0.0866782769256594</v>
      </c>
      <c r="AS104" s="24" t="n">
        <f aca="false">AS41/AS62</f>
        <v>0.0797415625265664</v>
      </c>
      <c r="AT104" s="24" t="n">
        <f aca="false">AT41/AT62</f>
        <v>0.0695500086370703</v>
      </c>
      <c r="AU104" s="24" t="n">
        <f aca="false">AU41/AU62</f>
        <v>0.0425997084934411</v>
      </c>
      <c r="AV104" s="24" t="n">
        <f aca="false">AV41/AV62</f>
        <v>0.0297067726923598</v>
      </c>
      <c r="AW104" s="24" t="n">
        <f aca="false">AW41/AW62</f>
        <v>0.0246404177448306</v>
      </c>
      <c r="AX104" s="24" t="n">
        <f aca="false">AX41/AX62</f>
        <v>0.0176522302424579</v>
      </c>
      <c r="AY104" s="24" t="n">
        <f aca="false">AY41/AY62</f>
        <v>0.0169713710526932</v>
      </c>
      <c r="AZ104" s="24"/>
      <c r="BA104" s="25" t="n">
        <f aca="false">BA41/BA62</f>
        <v>0.0271304012097423</v>
      </c>
    </row>
    <row r="105" s="29" customFormat="true" ht="12" hidden="false" customHeight="false" outlineLevel="0" collapsed="false">
      <c r="A105" s="26" t="s">
        <v>6</v>
      </c>
      <c r="B105" s="27"/>
      <c r="C105" s="27"/>
      <c r="D105" s="27"/>
      <c r="E105" s="27"/>
      <c r="F105" s="27"/>
      <c r="G105" s="27"/>
      <c r="H105" s="27"/>
      <c r="I105" s="27" t="n">
        <f aca="false">I42/I63</f>
        <v>0.000458030328654377</v>
      </c>
      <c r="J105" s="27" t="n">
        <f aca="false">J42/J63</f>
        <v>0.00145796095748782</v>
      </c>
      <c r="K105" s="27" t="n">
        <f aca="false">K42/K63</f>
        <v>0.00302657445514588</v>
      </c>
      <c r="L105" s="27" t="n">
        <f aca="false">L42/L63</f>
        <v>0.00547702185176842</v>
      </c>
      <c r="M105" s="27" t="n">
        <f aca="false">M42/M63</f>
        <v>0.00965149359886202</v>
      </c>
      <c r="N105" s="27" t="n">
        <f aca="false">N42/N63</f>
        <v>0.0145263187716018</v>
      </c>
      <c r="O105" s="27" t="n">
        <f aca="false">O42/O63</f>
        <v>0.0209839559869804</v>
      </c>
      <c r="P105" s="27" t="n">
        <f aca="false">P42/P63</f>
        <v>0.02715252413715</v>
      </c>
      <c r="Q105" s="27" t="n">
        <f aca="false">Q42/Q63</f>
        <v>0.0338193200885492</v>
      </c>
      <c r="R105" s="27" t="n">
        <f aca="false">R42/R63</f>
        <v>0.0403637414189217</v>
      </c>
      <c r="S105" s="27" t="n">
        <f aca="false">S42/S63</f>
        <v>0.0462666738965405</v>
      </c>
      <c r="T105" s="27" t="n">
        <f aca="false">T42/T63</f>
        <v>0.0480565134420302</v>
      </c>
      <c r="U105" s="27" t="n">
        <f aca="false">U42/U63</f>
        <v>0.050976778224249</v>
      </c>
      <c r="V105" s="27" t="n">
        <f aca="false">V42/V63</f>
        <v>0.0503269676322608</v>
      </c>
      <c r="W105" s="27" t="n">
        <f aca="false">W42/W63</f>
        <v>0.0504876848315113</v>
      </c>
      <c r="X105" s="27" t="n">
        <f aca="false">X42/X63</f>
        <v>0.0479626544981173</v>
      </c>
      <c r="Y105" s="27" t="n">
        <f aca="false">Y42/Y63</f>
        <v>0.0435301471841791</v>
      </c>
      <c r="Z105" s="27" t="n">
        <f aca="false">Z42/Z63</f>
        <v>0.0370459914620836</v>
      </c>
      <c r="AA105" s="27" t="n">
        <f aca="false">AA42/AA63</f>
        <v>0.0345656403799931</v>
      </c>
      <c r="AB105" s="27" t="n">
        <f aca="false">AB42/AB63</f>
        <v>0.0304344993811478</v>
      </c>
      <c r="AC105" s="27" t="n">
        <f aca="false">AC42/AC63</f>
        <v>0.0273598509500657</v>
      </c>
      <c r="AD105" s="27" t="n">
        <f aca="false">AD42/AD63</f>
        <v>0.0254693382520151</v>
      </c>
      <c r="AE105" s="27" t="n">
        <f aca="false">AE42/AE63</f>
        <v>0.0222110238631362</v>
      </c>
      <c r="AF105" s="27" t="n">
        <f aca="false">AF42/AF63</f>
        <v>0.0206320071118388</v>
      </c>
      <c r="AG105" s="27" t="n">
        <f aca="false">AG42/AG63</f>
        <v>0.0188384845146129</v>
      </c>
      <c r="AH105" s="27" t="n">
        <f aca="false">AH42/AH63</f>
        <v>0.0184508257256518</v>
      </c>
      <c r="AI105" s="27" t="n">
        <f aca="false">AI42/AI63</f>
        <v>0.0200061968784744</v>
      </c>
      <c r="AJ105" s="27" t="n">
        <f aca="false">AJ42/AJ63</f>
        <v>0.0206119143603627</v>
      </c>
      <c r="AK105" s="27" t="n">
        <f aca="false">AK42/AK63</f>
        <v>0.0342483092835702</v>
      </c>
      <c r="AL105" s="27" t="n">
        <f aca="false">AL42/AL63</f>
        <v>0.0418407459748338</v>
      </c>
      <c r="AM105" s="27" t="n">
        <f aca="false">AM42/AM63</f>
        <v>0.0539139161462979</v>
      </c>
      <c r="AN105" s="27" t="n">
        <f aca="false">AN42/AN63</f>
        <v>0.0782949245024453</v>
      </c>
      <c r="AO105" s="27" t="n">
        <f aca="false">AO42/AO63</f>
        <v>0.0906075539862666</v>
      </c>
      <c r="AP105" s="27" t="n">
        <f aca="false">AP42/AP63</f>
        <v>0.117964668149604</v>
      </c>
      <c r="AQ105" s="27" t="n">
        <f aca="false">AQ42/AQ63</f>
        <v>0.119707342288907</v>
      </c>
      <c r="AR105" s="27" t="n">
        <f aca="false">AR42/AR63</f>
        <v>0.118952652285986</v>
      </c>
      <c r="AS105" s="27" t="n">
        <f aca="false">AS42/AS63</f>
        <v>0.105414718698423</v>
      </c>
      <c r="AT105" s="27" t="n">
        <f aca="false">AT42/AT63</f>
        <v>0.089829187043731</v>
      </c>
      <c r="AU105" s="27" t="n">
        <f aca="false">AU42/AU63</f>
        <v>0.051475855616146</v>
      </c>
      <c r="AV105" s="27" t="n">
        <f aca="false">AV42/AV63</f>
        <v>0.0334233926636284</v>
      </c>
      <c r="AW105" s="27" t="n">
        <f aca="false">AW42/AW63</f>
        <v>0.0259524866266439</v>
      </c>
      <c r="AX105" s="27" t="n">
        <f aca="false">AX42/AX63</f>
        <v>0.0193728016471561</v>
      </c>
      <c r="AY105" s="27" t="n">
        <f aca="false">AY42/AY63</f>
        <v>0.0163909798216206</v>
      </c>
      <c r="AZ105" s="27"/>
      <c r="BA105" s="28" t="n">
        <f aca="false">BA42/BA63</f>
        <v>0.0363325815911946</v>
      </c>
    </row>
    <row r="106" customFormat="false" ht="12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</row>
    <row r="107" customFormat="false" ht="12" hidden="false" customHeight="false" outlineLevel="0" collapsed="false">
      <c r="A107" s="3" t="s">
        <v>12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5"/>
    </row>
    <row r="108" s="9" customFormat="true" ht="12" hidden="false" customHeight="false" outlineLevel="0" collapsed="false">
      <c r="A108" s="6"/>
      <c r="B108" s="7" t="n">
        <v>15</v>
      </c>
      <c r="C108" s="7" t="n">
        <v>16</v>
      </c>
      <c r="D108" s="7" t="n">
        <v>17</v>
      </c>
      <c r="E108" s="7" t="n">
        <v>18</v>
      </c>
      <c r="F108" s="7" t="n">
        <v>19</v>
      </c>
      <c r="G108" s="7" t="n">
        <v>20</v>
      </c>
      <c r="H108" s="7" t="n">
        <v>21</v>
      </c>
      <c r="I108" s="7" t="n">
        <v>22</v>
      </c>
      <c r="J108" s="7" t="n">
        <v>23</v>
      </c>
      <c r="K108" s="7" t="n">
        <v>24</v>
      </c>
      <c r="L108" s="7" t="n">
        <v>25</v>
      </c>
      <c r="M108" s="7" t="n">
        <v>26</v>
      </c>
      <c r="N108" s="7" t="n">
        <v>27</v>
      </c>
      <c r="O108" s="7" t="n">
        <v>28</v>
      </c>
      <c r="P108" s="7" t="n">
        <v>29</v>
      </c>
      <c r="Q108" s="7" t="n">
        <v>30</v>
      </c>
      <c r="R108" s="7" t="n">
        <v>31</v>
      </c>
      <c r="S108" s="7" t="n">
        <v>32</v>
      </c>
      <c r="T108" s="7" t="n">
        <v>33</v>
      </c>
      <c r="U108" s="7" t="n">
        <v>34</v>
      </c>
      <c r="V108" s="7" t="n">
        <v>35</v>
      </c>
      <c r="W108" s="7" t="n">
        <v>36</v>
      </c>
      <c r="X108" s="7" t="n">
        <v>37</v>
      </c>
      <c r="Y108" s="7" t="n">
        <v>38</v>
      </c>
      <c r="Z108" s="7" t="n">
        <v>39</v>
      </c>
      <c r="AA108" s="7" t="n">
        <v>40</v>
      </c>
      <c r="AB108" s="7" t="n">
        <v>41</v>
      </c>
      <c r="AC108" s="7" t="n">
        <v>42</v>
      </c>
      <c r="AD108" s="7" t="n">
        <v>43</v>
      </c>
      <c r="AE108" s="7" t="n">
        <v>44</v>
      </c>
      <c r="AF108" s="7" t="n">
        <v>45</v>
      </c>
      <c r="AG108" s="7" t="n">
        <v>46</v>
      </c>
      <c r="AH108" s="7" t="n">
        <v>47</v>
      </c>
      <c r="AI108" s="7" t="n">
        <v>48</v>
      </c>
      <c r="AJ108" s="7" t="n">
        <v>49</v>
      </c>
      <c r="AK108" s="7" t="n">
        <v>50</v>
      </c>
      <c r="AL108" s="7" t="n">
        <v>51</v>
      </c>
      <c r="AM108" s="7" t="n">
        <v>52</v>
      </c>
      <c r="AN108" s="7" t="n">
        <v>53</v>
      </c>
      <c r="AO108" s="7" t="n">
        <v>54</v>
      </c>
      <c r="AP108" s="7" t="n">
        <v>55</v>
      </c>
      <c r="AQ108" s="7" t="n">
        <v>56</v>
      </c>
      <c r="AR108" s="7" t="n">
        <v>57</v>
      </c>
      <c r="AS108" s="7" t="n">
        <v>58</v>
      </c>
      <c r="AT108" s="7" t="n">
        <v>59</v>
      </c>
      <c r="AU108" s="7" t="n">
        <v>60</v>
      </c>
      <c r="AV108" s="7" t="n">
        <v>61</v>
      </c>
      <c r="AW108" s="7" t="n">
        <v>62</v>
      </c>
      <c r="AX108" s="7" t="n">
        <v>63</v>
      </c>
      <c r="AY108" s="7" t="n">
        <v>64</v>
      </c>
      <c r="AZ108" s="4"/>
      <c r="BA108" s="8"/>
    </row>
    <row r="109" s="22" customFormat="true" ht="12" hidden="false" customHeight="false" outlineLevel="0" collapsed="false">
      <c r="A109" s="19" t="s">
        <v>3</v>
      </c>
      <c r="B109" s="20"/>
      <c r="C109" s="20"/>
      <c r="D109" s="20"/>
      <c r="E109" s="20" t="n">
        <f aca="false">E46/E60</f>
        <v>0.00104394441701347</v>
      </c>
      <c r="F109" s="20" t="n">
        <f aca="false">F46/F60</f>
        <v>0.00438768095690571</v>
      </c>
      <c r="G109" s="20" t="n">
        <f aca="false">G46/G60</f>
        <v>0.00773106555410413</v>
      </c>
      <c r="H109" s="20" t="n">
        <f aca="false">H46/H60</f>
        <v>0.0102994444229604</v>
      </c>
      <c r="I109" s="20" t="n">
        <f aca="false">I46/I60</f>
        <v>0.0136177651663901</v>
      </c>
      <c r="J109" s="20" t="n">
        <f aca="false">J46/J60</f>
        <v>0.0153738998290382</v>
      </c>
      <c r="K109" s="20" t="n">
        <f aca="false">K46/K60</f>
        <v>0.015921831205232</v>
      </c>
      <c r="L109" s="20" t="n">
        <f aca="false">L46/L60</f>
        <v>0.0180603050358216</v>
      </c>
      <c r="M109" s="20" t="n">
        <f aca="false">M46/M60</f>
        <v>0.0180540043361146</v>
      </c>
      <c r="N109" s="20" t="n">
        <f aca="false">N46/N60</f>
        <v>0.0188303955822505</v>
      </c>
      <c r="O109" s="20" t="n">
        <f aca="false">O46/O60</f>
        <v>0.0180155100417578</v>
      </c>
      <c r="P109" s="20" t="n">
        <f aca="false">P46/P60</f>
        <v>0.0191680049733202</v>
      </c>
      <c r="Q109" s="20" t="n">
        <f aca="false">Q46/Q60</f>
        <v>0.0188364390280903</v>
      </c>
      <c r="R109" s="20" t="n">
        <f aca="false">R46/R60</f>
        <v>0.0182942668068526</v>
      </c>
      <c r="S109" s="20" t="n">
        <f aca="false">S46/S60</f>
        <v>0.019076669813833</v>
      </c>
      <c r="T109" s="20" t="n">
        <f aca="false">T46/T60</f>
        <v>0.0193737463516581</v>
      </c>
      <c r="U109" s="20" t="n">
        <f aca="false">U46/U60</f>
        <v>0.0190255276188645</v>
      </c>
      <c r="V109" s="20" t="n">
        <f aca="false">V46/V60</f>
        <v>0.0202880538090364</v>
      </c>
      <c r="W109" s="20" t="n">
        <f aca="false">W46/W60</f>
        <v>0.0192376731576276</v>
      </c>
      <c r="X109" s="20" t="n">
        <f aca="false">X46/X60</f>
        <v>0.019988368564782</v>
      </c>
      <c r="Y109" s="20" t="n">
        <f aca="false">Y46/Y60</f>
        <v>0.0206078940904213</v>
      </c>
      <c r="Z109" s="20" t="n">
        <f aca="false">Z46/Z60</f>
        <v>0.019260873376664</v>
      </c>
      <c r="AA109" s="20" t="n">
        <f aca="false">AA46/AA60</f>
        <v>0.0203212861202932</v>
      </c>
      <c r="AB109" s="20" t="n">
        <f aca="false">AB46/AB60</f>
        <v>0.019771836506159</v>
      </c>
      <c r="AC109" s="20" t="n">
        <f aca="false">AC46/AC60</f>
        <v>0.0206240144176616</v>
      </c>
      <c r="AD109" s="20" t="n">
        <f aca="false">AD46/AD60</f>
        <v>0.0200140680983888</v>
      </c>
      <c r="AE109" s="20" t="n">
        <f aca="false">AE46/AE60</f>
        <v>0.0210866366482647</v>
      </c>
      <c r="AF109" s="20" t="n">
        <f aca="false">AF46/AF60</f>
        <v>0.0207014072119613</v>
      </c>
      <c r="AG109" s="20" t="n">
        <f aca="false">AG46/AG60</f>
        <v>0.0214528439131898</v>
      </c>
      <c r="AH109" s="20" t="n">
        <f aca="false">AH46/AH60</f>
        <v>0.0207426564898337</v>
      </c>
      <c r="AI109" s="20" t="n">
        <f aca="false">AI46/AI60</f>
        <v>0.0222245023599425</v>
      </c>
      <c r="AJ109" s="20" t="n">
        <f aca="false">AJ46/AJ60</f>
        <v>0.0218519069582899</v>
      </c>
      <c r="AK109" s="20" t="n">
        <f aca="false">AK46/AK60</f>
        <v>0.0217141474626505</v>
      </c>
      <c r="AL109" s="20" t="n">
        <f aca="false">AL46/AL60</f>
        <v>0.0215729922140271</v>
      </c>
      <c r="AM109" s="20" t="n">
        <f aca="false">AM46/AM60</f>
        <v>0.0207538167938931</v>
      </c>
      <c r="AN109" s="20" t="n">
        <f aca="false">AN46/AN60</f>
        <v>0.0196198976076656</v>
      </c>
      <c r="AO109" s="20" t="n">
        <f aca="false">AO46/AO60</f>
        <v>0.0184502234949753</v>
      </c>
      <c r="AP109" s="20" t="n">
        <f aca="false">AP46/AP60</f>
        <v>0.0187674552547788</v>
      </c>
      <c r="AQ109" s="20" t="n">
        <f aca="false">AQ46/AQ60</f>
        <v>0.0163823208844007</v>
      </c>
      <c r="AR109" s="20" t="n">
        <f aca="false">AR46/AR60</f>
        <v>0.0138204707170224</v>
      </c>
      <c r="AS109" s="20" t="n">
        <f aca="false">AS46/AS60</f>
        <v>0.0110965070429088</v>
      </c>
      <c r="AT109" s="20" t="n">
        <f aca="false">AT46/AT60</f>
        <v>0.00814517578008025</v>
      </c>
      <c r="AU109" s="20" t="n">
        <f aca="false">AU46/AU60</f>
        <v>0.00558811841843831</v>
      </c>
      <c r="AV109" s="20" t="n">
        <f aca="false">AV46/AV60</f>
        <v>0.0031129186122408</v>
      </c>
      <c r="AW109" s="20" t="n">
        <f aca="false">AW46/AW60</f>
        <v>0.00247040794757979</v>
      </c>
      <c r="AX109" s="20" t="n">
        <f aca="false">AX46/AX60</f>
        <v>0.00174941908602869</v>
      </c>
      <c r="AY109" s="20" t="n">
        <f aca="false">AY46/AY60</f>
        <v>0.00158967519433106</v>
      </c>
      <c r="AZ109" s="20"/>
      <c r="BA109" s="21" t="n">
        <f aca="false">BA46/BA60</f>
        <v>0.0154611691479178</v>
      </c>
    </row>
    <row r="110" s="22" customFormat="true" ht="12" hidden="false" customHeight="false" outlineLevel="0" collapsed="false">
      <c r="A110" s="23" t="s">
        <v>4</v>
      </c>
      <c r="B110" s="24"/>
      <c r="C110" s="24"/>
      <c r="D110" s="24"/>
      <c r="E110" s="24" t="n">
        <f aca="false">E47/E61</f>
        <v>0</v>
      </c>
      <c r="F110" s="24" t="n">
        <f aca="false">F47/F61</f>
        <v>0</v>
      </c>
      <c r="G110" s="24" t="n">
        <f aca="false">G47/G61</f>
        <v>0.000657030223390276</v>
      </c>
      <c r="H110" s="24" t="n">
        <f aca="false">H47/H61</f>
        <v>0.00116766261419054</v>
      </c>
      <c r="I110" s="24" t="n">
        <f aca="false">I47/I61</f>
        <v>0.00137741046831956</v>
      </c>
      <c r="J110" s="24" t="n">
        <f aca="false">J47/J61</f>
        <v>0.00263157894736842</v>
      </c>
      <c r="K110" s="24" t="n">
        <f aca="false">K47/K61</f>
        <v>0.00288101411696917</v>
      </c>
      <c r="L110" s="24" t="n">
        <f aca="false">L47/L61</f>
        <v>0.00371490739266571</v>
      </c>
      <c r="M110" s="24" t="n">
        <f aca="false">M47/M61</f>
        <v>0.00448796409628723</v>
      </c>
      <c r="N110" s="24" t="n">
        <f aca="false">N47/N61</f>
        <v>0.00458601266138278</v>
      </c>
      <c r="O110" s="24" t="n">
        <f aca="false">O47/O61</f>
        <v>0.0053949712928133</v>
      </c>
      <c r="P110" s="24" t="n">
        <f aca="false">P47/P61</f>
        <v>0.00522631377061757</v>
      </c>
      <c r="Q110" s="24" t="n">
        <f aca="false">Q47/Q61</f>
        <v>0.00497414429943364</v>
      </c>
      <c r="R110" s="24" t="n">
        <f aca="false">R47/R61</f>
        <v>0.00500963391136802</v>
      </c>
      <c r="S110" s="24" t="n">
        <f aca="false">S47/S61</f>
        <v>0.00661408064279065</v>
      </c>
      <c r="T110" s="24" t="n">
        <f aca="false">T47/T61</f>
        <v>0.00660144376899696</v>
      </c>
      <c r="U110" s="24" t="n">
        <f aca="false">U47/U61</f>
        <v>0.00732690794649882</v>
      </c>
      <c r="V110" s="24" t="n">
        <f aca="false">V47/V61</f>
        <v>0.00732086446372161</v>
      </c>
      <c r="W110" s="24" t="n">
        <f aca="false">W47/W61</f>
        <v>0.00907263260992835</v>
      </c>
      <c r="X110" s="24" t="n">
        <f aca="false">X47/X61</f>
        <v>0.00905616918808564</v>
      </c>
      <c r="Y110" s="24" t="n">
        <f aca="false">Y47/Y61</f>
        <v>0.00800438596491228</v>
      </c>
      <c r="Z110" s="24" t="n">
        <f aca="false">Z47/Z61</f>
        <v>0.00749683038421256</v>
      </c>
      <c r="AA110" s="24" t="n">
        <f aca="false">AA47/AA61</f>
        <v>0.00975197294250282</v>
      </c>
      <c r="AB110" s="24" t="n">
        <f aca="false">AB47/AB61</f>
        <v>0.00904821898980644</v>
      </c>
      <c r="AC110" s="24" t="n">
        <f aca="false">AC47/AC61</f>
        <v>0.0102437301306959</v>
      </c>
      <c r="AD110" s="24" t="n">
        <f aca="false">AD47/AD61</f>
        <v>0.00921472037090698</v>
      </c>
      <c r="AE110" s="24" t="n">
        <f aca="false">AE47/AE61</f>
        <v>0.00869047619047619</v>
      </c>
      <c r="AF110" s="24" t="n">
        <f aca="false">AF47/AF61</f>
        <v>0.00972834067547724</v>
      </c>
      <c r="AG110" s="24" t="n">
        <f aca="false">AG47/AG61</f>
        <v>0.00966590982808952</v>
      </c>
      <c r="AH110" s="24" t="n">
        <f aca="false">AH47/AH61</f>
        <v>0.00834093574872931</v>
      </c>
      <c r="AI110" s="24" t="n">
        <f aca="false">AI47/AI61</f>
        <v>0.00791315152704205</v>
      </c>
      <c r="AJ110" s="24" t="n">
        <f aca="false">AJ47/AJ61</f>
        <v>0.00862523044508823</v>
      </c>
      <c r="AK110" s="24" t="n">
        <f aca="false">AK47/AK61</f>
        <v>0.00981401413767072</v>
      </c>
      <c r="AL110" s="24" t="n">
        <f aca="false">AL47/AL61</f>
        <v>0.00683274021352313</v>
      </c>
      <c r="AM110" s="24" t="n">
        <f aca="false">AM47/AM61</f>
        <v>0.00763914150600218</v>
      </c>
      <c r="AN110" s="24" t="n">
        <f aca="false">AN47/AN61</f>
        <v>0.00699300699300699</v>
      </c>
      <c r="AO110" s="24" t="n">
        <f aca="false">AO47/AO61</f>
        <v>0.00902391337043164</v>
      </c>
      <c r="AP110" s="24" t="n">
        <f aca="false">AP47/AP61</f>
        <v>0.00640024976584452</v>
      </c>
      <c r="AQ110" s="24" t="n">
        <f aca="false">AQ47/AQ61</f>
        <v>0.00525796910943148</v>
      </c>
      <c r="AR110" s="24" t="n">
        <f aca="false">AR47/AR61</f>
        <v>0.00538748445917945</v>
      </c>
      <c r="AS110" s="24" t="n">
        <f aca="false">AS47/AS61</f>
        <v>0.00627970128988459</v>
      </c>
      <c r="AT110" s="24" t="n">
        <f aca="false">AT47/AT61</f>
        <v>0.00380766846719207</v>
      </c>
      <c r="AU110" s="24" t="n">
        <f aca="false">AU47/AU61</f>
        <v>0.00191048034934498</v>
      </c>
      <c r="AV110" s="24" t="n">
        <f aca="false">AV47/AV61</f>
        <v>0.00305782060785767</v>
      </c>
      <c r="AW110" s="24" t="n">
        <f aca="false">AW47/AW61</f>
        <v>0.00294895261338214</v>
      </c>
      <c r="AX110" s="24" t="n">
        <f aca="false">AX47/AX61</f>
        <v>0.00158180919426594</v>
      </c>
      <c r="AY110" s="24" t="n">
        <f aca="false">AY47/AY61</f>
        <v>0.000734985300293994</v>
      </c>
      <c r="AZ110" s="24"/>
      <c r="BA110" s="25" t="n">
        <f aca="false">BA47/BA61</f>
        <v>0.00577218692354991</v>
      </c>
    </row>
    <row r="111" s="22" customFormat="true" ht="12" hidden="false" customHeight="false" outlineLevel="0" collapsed="false">
      <c r="A111" s="23" t="s">
        <v>5</v>
      </c>
      <c r="B111" s="24"/>
      <c r="C111" s="24"/>
      <c r="D111" s="24"/>
      <c r="E111" s="24" t="n">
        <f aca="false">E48/E62</f>
        <v>0.000635129731128414</v>
      </c>
      <c r="F111" s="24" t="n">
        <f aca="false">F48/F62</f>
        <v>0.00270952069513221</v>
      </c>
      <c r="G111" s="24" t="n">
        <f aca="false">G48/G62</f>
        <v>0.00551624352858725</v>
      </c>
      <c r="H111" s="24" t="n">
        <f aca="false">H48/H62</f>
        <v>0.0104378764172579</v>
      </c>
      <c r="I111" s="24" t="n">
        <f aca="false">I48/I62</f>
        <v>0.0127396542692509</v>
      </c>
      <c r="J111" s="24" t="n">
        <f aca="false">J48/J62</f>
        <v>0.0166385135135135</v>
      </c>
      <c r="K111" s="24" t="n">
        <f aca="false">K48/K62</f>
        <v>0.0184700500053197</v>
      </c>
      <c r="L111" s="24" t="n">
        <f aca="false">L48/L62</f>
        <v>0.0198073267668913</v>
      </c>
      <c r="M111" s="24" t="n">
        <f aca="false">M48/M62</f>
        <v>0.0211197005814601</v>
      </c>
      <c r="N111" s="24" t="n">
        <f aca="false">N48/N62</f>
        <v>0.0220298801216676</v>
      </c>
      <c r="O111" s="24" t="n">
        <f aca="false">O48/O62</f>
        <v>0.0240116588401305</v>
      </c>
      <c r="P111" s="24" t="n">
        <f aca="false">P48/P62</f>
        <v>0.0225884095537863</v>
      </c>
      <c r="Q111" s="24" t="n">
        <f aca="false">Q48/Q62</f>
        <v>0.0246023329798515</v>
      </c>
      <c r="R111" s="24" t="n">
        <f aca="false">R48/R62</f>
        <v>0.0228679779772919</v>
      </c>
      <c r="S111" s="24" t="n">
        <f aca="false">S48/S62</f>
        <v>0.0237918716721709</v>
      </c>
      <c r="T111" s="24" t="n">
        <f aca="false">T48/T62</f>
        <v>0.0225839403091135</v>
      </c>
      <c r="U111" s="24" t="n">
        <f aca="false">U48/U62</f>
        <v>0.0226627608601858</v>
      </c>
      <c r="V111" s="24" t="n">
        <f aca="false">V48/V62</f>
        <v>0.0208319088319088</v>
      </c>
      <c r="W111" s="24" t="n">
        <f aca="false">W48/W62</f>
        <v>0.0205331820760068</v>
      </c>
      <c r="X111" s="24" t="n">
        <f aca="false">X48/X62</f>
        <v>0.0215070608508829</v>
      </c>
      <c r="Y111" s="24" t="n">
        <f aca="false">Y48/Y62</f>
        <v>0.0208024431805608</v>
      </c>
      <c r="Z111" s="24" t="n">
        <f aca="false">Z48/Z62</f>
        <v>0.0200324966861932</v>
      </c>
      <c r="AA111" s="24" t="n">
        <f aca="false">AA48/AA62</f>
        <v>0.0201409662746384</v>
      </c>
      <c r="AB111" s="24" t="n">
        <f aca="false">AB48/AB62</f>
        <v>0.021422893481717</v>
      </c>
      <c r="AC111" s="24" t="n">
        <f aca="false">AC48/AC62</f>
        <v>0.0221546310832025</v>
      </c>
      <c r="AD111" s="24" t="n">
        <f aca="false">AD48/AD62</f>
        <v>0.0217109073841053</v>
      </c>
      <c r="AE111" s="24" t="n">
        <f aca="false">AE48/AE62</f>
        <v>0.0199072206534893</v>
      </c>
      <c r="AF111" s="24" t="n">
        <f aca="false">AF48/AF62</f>
        <v>0.0220364896544695</v>
      </c>
      <c r="AG111" s="24" t="n">
        <f aca="false">AG48/AG62</f>
        <v>0.020486917870492</v>
      </c>
      <c r="AH111" s="24" t="n">
        <f aca="false">AH48/AH62</f>
        <v>0.0191643476029763</v>
      </c>
      <c r="AI111" s="24" t="n">
        <f aca="false">AI48/AI62</f>
        <v>0.0198271871624749</v>
      </c>
      <c r="AJ111" s="24" t="n">
        <f aca="false">AJ48/AJ62</f>
        <v>0.0197664140226815</v>
      </c>
      <c r="AK111" s="24" t="n">
        <f aca="false">AK48/AK62</f>
        <v>0.0194295797610143</v>
      </c>
      <c r="AL111" s="24" t="n">
        <f aca="false">AL48/AL62</f>
        <v>0.0193427044149673</v>
      </c>
      <c r="AM111" s="24" t="n">
        <f aca="false">AM48/AM62</f>
        <v>0.0158984062579248</v>
      </c>
      <c r="AN111" s="24" t="n">
        <f aca="false">AN48/AN62</f>
        <v>0.0161214218307644</v>
      </c>
      <c r="AO111" s="24" t="n">
        <f aca="false">AO48/AO62</f>
        <v>0.0151907677814414</v>
      </c>
      <c r="AP111" s="24" t="n">
        <f aca="false">AP48/AP62</f>
        <v>0.0130683529057513</v>
      </c>
      <c r="AQ111" s="24" t="n">
        <f aca="false">AQ48/AQ62</f>
        <v>0.0122318519884443</v>
      </c>
      <c r="AR111" s="24" t="n">
        <f aca="false">AR48/AR62</f>
        <v>0.0102394091357351</v>
      </c>
      <c r="AS111" s="24" t="n">
        <f aca="false">AS48/AS62</f>
        <v>0.00867125733231319</v>
      </c>
      <c r="AT111" s="24" t="n">
        <f aca="false">AT48/AT62</f>
        <v>0.00673691483848679</v>
      </c>
      <c r="AU111" s="24" t="n">
        <f aca="false">AU48/AU62</f>
        <v>0.00490261030873195</v>
      </c>
      <c r="AV111" s="24" t="n">
        <f aca="false">AV48/AV62</f>
        <v>0.00316269823340713</v>
      </c>
      <c r="AW111" s="24" t="n">
        <f aca="false">AW48/AW62</f>
        <v>0.0025176585775229</v>
      </c>
      <c r="AX111" s="24" t="n">
        <f aca="false">AX48/AX62</f>
        <v>0.00182768832130298</v>
      </c>
      <c r="AY111" s="24" t="n">
        <f aca="false">AY48/AY62</f>
        <v>0.00140452725953323</v>
      </c>
      <c r="AZ111" s="24"/>
      <c r="BA111" s="25" t="n">
        <f aca="false">BA48/BA62</f>
        <v>0.0152955181622213</v>
      </c>
    </row>
    <row r="112" s="29" customFormat="true" ht="12" hidden="false" customHeight="false" outlineLevel="0" collapsed="false">
      <c r="A112" s="26" t="s">
        <v>6</v>
      </c>
      <c r="B112" s="27"/>
      <c r="C112" s="27"/>
      <c r="D112" s="27"/>
      <c r="E112" s="27" t="n">
        <f aca="false">E49/E63</f>
        <v>0.000803960900436209</v>
      </c>
      <c r="F112" s="27" t="n">
        <f aca="false">F49/F63</f>
        <v>0.00337580567920425</v>
      </c>
      <c r="G112" s="27" t="n">
        <f aca="false">G49/G63</f>
        <v>0.00626537197355457</v>
      </c>
      <c r="H112" s="27" t="n">
        <f aca="false">H49/H63</f>
        <v>0.00938808153148934</v>
      </c>
      <c r="I112" s="27" t="n">
        <f aca="false">I49/I63</f>
        <v>0.0120074412311855</v>
      </c>
      <c r="J112" s="27" t="n">
        <f aca="false">J49/J63</f>
        <v>0.0143342796060702</v>
      </c>
      <c r="K112" s="27" t="n">
        <f aca="false">K49/K63</f>
        <v>0.0151682294539437</v>
      </c>
      <c r="L112" s="27" t="n">
        <f aca="false">L49/L63</f>
        <v>0.0167267402568146</v>
      </c>
      <c r="M112" s="27" t="n">
        <f aca="false">M49/M63</f>
        <v>0.0171408250355619</v>
      </c>
      <c r="N112" s="27" t="n">
        <f aca="false">N49/N63</f>
        <v>0.0178197064989518</v>
      </c>
      <c r="O112" s="27" t="n">
        <f aca="false">O49/O63</f>
        <v>0.0180459141054815</v>
      </c>
      <c r="P112" s="27" t="n">
        <f aca="false">P49/P63</f>
        <v>0.0181559500552111</v>
      </c>
      <c r="Q112" s="27" t="n">
        <f aca="false">Q49/Q63</f>
        <v>0.0185770082204143</v>
      </c>
      <c r="R112" s="27" t="n">
        <f aca="false">R49/R63</f>
        <v>0.0177743537536629</v>
      </c>
      <c r="S112" s="27" t="n">
        <f aca="false">S49/S63</f>
        <v>0.018775078624878</v>
      </c>
      <c r="T112" s="27" t="n">
        <f aca="false">T49/T63</f>
        <v>0.0185409622016137</v>
      </c>
      <c r="U112" s="27" t="n">
        <f aca="false">U49/U63</f>
        <v>0.018498817566423</v>
      </c>
      <c r="V112" s="27" t="n">
        <f aca="false">V49/V63</f>
        <v>0.0186789685096582</v>
      </c>
      <c r="W112" s="27" t="n">
        <f aca="false">W49/W63</f>
        <v>0.0182665178540481</v>
      </c>
      <c r="X112" s="27" t="n">
        <f aca="false">X49/X63</f>
        <v>0.0190016937052953</v>
      </c>
      <c r="Y112" s="27" t="n">
        <f aca="false">Y49/Y63</f>
        <v>0.01903733590953</v>
      </c>
      <c r="Z112" s="27" t="n">
        <f aca="false">Z49/Z63</f>
        <v>0.0180360029288645</v>
      </c>
      <c r="AA112" s="27" t="n">
        <f aca="false">AA49/AA63</f>
        <v>0.0189996566327115</v>
      </c>
      <c r="AB112" s="27" t="n">
        <f aca="false">AB49/AB63</f>
        <v>0.019093218682822</v>
      </c>
      <c r="AC112" s="27" t="n">
        <f aca="false">AC49/AC63</f>
        <v>0.0199966821076273</v>
      </c>
      <c r="AD112" s="27" t="n">
        <f aca="false">AD49/AD63</f>
        <v>0.0193736260959648</v>
      </c>
      <c r="AE112" s="27" t="n">
        <f aca="false">AE49/AE63</f>
        <v>0.0193852100861778</v>
      </c>
      <c r="AF112" s="27" t="n">
        <f aca="false">AF49/AF63</f>
        <v>0.0199732666491855</v>
      </c>
      <c r="AG112" s="27" t="n">
        <f aca="false">AG49/AG63</f>
        <v>0.0199912112546889</v>
      </c>
      <c r="AH112" s="27" t="n">
        <f aca="false">AH49/AH63</f>
        <v>0.0190652326367986</v>
      </c>
      <c r="AI112" s="27" t="n">
        <f aca="false">AI49/AI63</f>
        <v>0.0201398550416467</v>
      </c>
      <c r="AJ112" s="27" t="n">
        <f aca="false">AJ49/AJ63</f>
        <v>0.0200089848321846</v>
      </c>
      <c r="AK112" s="27" t="n">
        <f aca="false">AK49/AK63</f>
        <v>0.0199510566224247</v>
      </c>
      <c r="AL112" s="27" t="n">
        <f aca="false">AL49/AL63</f>
        <v>0.019599735872577</v>
      </c>
      <c r="AM112" s="27" t="n">
        <f aca="false">AM49/AM63</f>
        <v>0.0180952026960056</v>
      </c>
      <c r="AN112" s="27" t="n">
        <f aca="false">AN49/AN63</f>
        <v>0.017400269050403</v>
      </c>
      <c r="AO112" s="27" t="n">
        <f aca="false">AO49/AO63</f>
        <v>0.0166160004531636</v>
      </c>
      <c r="AP112" s="27" t="n">
        <f aca="false">AP49/AP63</f>
        <v>0.0159070922352698</v>
      </c>
      <c r="AQ112" s="27" t="n">
        <f aca="false">AQ49/AQ63</f>
        <v>0.0141424718177782</v>
      </c>
      <c r="AR112" s="27" t="n">
        <f aca="false">AR49/AR63</f>
        <v>0.0119725953059286</v>
      </c>
      <c r="AS112" s="27" t="n">
        <f aca="false">AS49/AS63</f>
        <v>0.00991651071411307</v>
      </c>
      <c r="AT112" s="27" t="n">
        <f aca="false">AT49/AT63</f>
        <v>0.00733574314267489</v>
      </c>
      <c r="AU112" s="27" t="n">
        <f aca="false">AU49/AU63</f>
        <v>0.00506571541351735</v>
      </c>
      <c r="AV112" s="27" t="n">
        <f aca="false">AV49/AV63</f>
        <v>0.00312486082864481</v>
      </c>
      <c r="AW112" s="27" t="n">
        <f aca="false">AW49/AW63</f>
        <v>0.00252283398350814</v>
      </c>
      <c r="AX112" s="27" t="n">
        <f aca="false">AX49/AX63</f>
        <v>0.0017625817923741</v>
      </c>
      <c r="AY112" s="27" t="n">
        <f aca="false">AY49/AY63</f>
        <v>0.0014627743690303</v>
      </c>
      <c r="AZ112" s="27"/>
      <c r="BA112" s="28" t="n">
        <f aca="false">BA49/BA63</f>
        <v>0.0143665000422734</v>
      </c>
    </row>
    <row r="113" customFormat="false" ht="12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</row>
    <row r="114" customFormat="false" ht="12" hidden="false" customHeight="false" outlineLevel="0" collapsed="false">
      <c r="A114" s="3" t="s">
        <v>13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5"/>
    </row>
    <row r="115" s="9" customFormat="true" ht="12" hidden="false" customHeight="false" outlineLevel="0" collapsed="false">
      <c r="A115" s="6"/>
      <c r="B115" s="7" t="n">
        <v>15</v>
      </c>
      <c r="C115" s="7" t="n">
        <v>16</v>
      </c>
      <c r="D115" s="7" t="n">
        <v>17</v>
      </c>
      <c r="E115" s="7" t="n">
        <v>18</v>
      </c>
      <c r="F115" s="7" t="n">
        <v>19</v>
      </c>
      <c r="G115" s="7" t="n">
        <v>20</v>
      </c>
      <c r="H115" s="7" t="n">
        <v>21</v>
      </c>
      <c r="I115" s="7" t="n">
        <v>22</v>
      </c>
      <c r="J115" s="7" t="n">
        <v>23</v>
      </c>
      <c r="K115" s="7" t="n">
        <v>24</v>
      </c>
      <c r="L115" s="7" t="n">
        <v>25</v>
      </c>
      <c r="M115" s="7" t="n">
        <v>26</v>
      </c>
      <c r="N115" s="7" t="n">
        <v>27</v>
      </c>
      <c r="O115" s="7" t="n">
        <v>28</v>
      </c>
      <c r="P115" s="7" t="n">
        <v>29</v>
      </c>
      <c r="Q115" s="7" t="n">
        <v>30</v>
      </c>
      <c r="R115" s="7" t="n">
        <v>31</v>
      </c>
      <c r="S115" s="7" t="n">
        <v>32</v>
      </c>
      <c r="T115" s="7" t="n">
        <v>33</v>
      </c>
      <c r="U115" s="7" t="n">
        <v>34</v>
      </c>
      <c r="V115" s="7" t="n">
        <v>35</v>
      </c>
      <c r="W115" s="7" t="n">
        <v>36</v>
      </c>
      <c r="X115" s="7" t="n">
        <v>37</v>
      </c>
      <c r="Y115" s="7" t="n">
        <v>38</v>
      </c>
      <c r="Z115" s="7" t="n">
        <v>39</v>
      </c>
      <c r="AA115" s="7" t="n">
        <v>40</v>
      </c>
      <c r="AB115" s="7" t="n">
        <v>41</v>
      </c>
      <c r="AC115" s="7" t="n">
        <v>42</v>
      </c>
      <c r="AD115" s="7" t="n">
        <v>43</v>
      </c>
      <c r="AE115" s="7" t="n">
        <v>44</v>
      </c>
      <c r="AF115" s="7" t="n">
        <v>45</v>
      </c>
      <c r="AG115" s="7" t="n">
        <v>46</v>
      </c>
      <c r="AH115" s="7" t="n">
        <v>47</v>
      </c>
      <c r="AI115" s="7" t="n">
        <v>48</v>
      </c>
      <c r="AJ115" s="7" t="n">
        <v>49</v>
      </c>
      <c r="AK115" s="7" t="n">
        <v>50</v>
      </c>
      <c r="AL115" s="7" t="n">
        <v>51</v>
      </c>
      <c r="AM115" s="7" t="n">
        <v>52</v>
      </c>
      <c r="AN115" s="7" t="n">
        <v>53</v>
      </c>
      <c r="AO115" s="7" t="n">
        <v>54</v>
      </c>
      <c r="AP115" s="7" t="n">
        <v>55</v>
      </c>
      <c r="AQ115" s="7" t="n">
        <v>56</v>
      </c>
      <c r="AR115" s="7" t="n">
        <v>57</v>
      </c>
      <c r="AS115" s="7" t="n">
        <v>58</v>
      </c>
      <c r="AT115" s="7" t="n">
        <v>59</v>
      </c>
      <c r="AU115" s="7" t="n">
        <v>60</v>
      </c>
      <c r="AV115" s="7" t="n">
        <v>61</v>
      </c>
      <c r="AW115" s="7" t="n">
        <v>62</v>
      </c>
      <c r="AX115" s="7" t="n">
        <v>63</v>
      </c>
      <c r="AY115" s="7" t="n">
        <v>64</v>
      </c>
      <c r="AZ115" s="4"/>
      <c r="BA115" s="8"/>
    </row>
    <row r="116" s="22" customFormat="true" ht="12" hidden="false" customHeight="false" outlineLevel="0" collapsed="false">
      <c r="A116" s="19" t="s">
        <v>3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 t="n">
        <f aca="false">AK53/AK60</f>
        <v>0.0357164458960866</v>
      </c>
      <c r="AL116" s="20" t="n">
        <f aca="false">AL53/AL60</f>
        <v>0.0379040448078126</v>
      </c>
      <c r="AM116" s="20" t="n">
        <f aca="false">AM53/AM60</f>
        <v>0.0400037338201128</v>
      </c>
      <c r="AN116" s="20" t="n">
        <f aca="false">AN53/AN60</f>
        <v>0.0411795257729773</v>
      </c>
      <c r="AO116" s="20" t="n">
        <f aca="false">AO53/AO60</f>
        <v>0.0454915304386419</v>
      </c>
      <c r="AP116" s="20" t="n">
        <f aca="false">AP53/AP60</f>
        <v>0.0535095249997283</v>
      </c>
      <c r="AQ116" s="20" t="n">
        <f aca="false">AQ53/AQ60</f>
        <v>0.0698333963565185</v>
      </c>
      <c r="AR116" s="20" t="n">
        <f aca="false">AR53/AR60</f>
        <v>0.0977695675971538</v>
      </c>
      <c r="AS116" s="20" t="n">
        <f aca="false">AS53/AS60</f>
        <v>0.13556581717516</v>
      </c>
      <c r="AT116" s="20" t="n">
        <f aca="false">AT53/AT60</f>
        <v>0.184416362220758</v>
      </c>
      <c r="AU116" s="20" t="n">
        <f aca="false">AU53/AU60</f>
        <v>0.200725213590304</v>
      </c>
      <c r="AV116" s="20" t="n">
        <f aca="false">AV53/AV60</f>
        <v>0.205025857307828</v>
      </c>
      <c r="AW116" s="20" t="n">
        <f aca="false">AW53/AW60</f>
        <v>0.220289050940605</v>
      </c>
      <c r="AX116" s="20" t="n">
        <f aca="false">AX53/AX60</f>
        <v>0.217141636174247</v>
      </c>
      <c r="AY116" s="20" t="n">
        <f aca="false">AY53/AY60</f>
        <v>0.220291260827978</v>
      </c>
      <c r="AZ116" s="20"/>
      <c r="BA116" s="21" t="n">
        <f aca="false">BA53/BA60</f>
        <v>0.0356335472579747</v>
      </c>
    </row>
    <row r="117" s="22" customFormat="true" ht="12" hidden="false" customHeight="false" outlineLevel="0" collapsed="false">
      <c r="A117" s="23" t="s">
        <v>4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 t="n">
        <f aca="false">AK54/AK61</f>
        <v>0.109258115434768</v>
      </c>
      <c r="AL117" s="24" t="n">
        <f aca="false">AL54/AL61</f>
        <v>0.112099644128114</v>
      </c>
      <c r="AM117" s="24" t="n">
        <f aca="false">AM54/AM61</f>
        <v>0.112622771917061</v>
      </c>
      <c r="AN117" s="24" t="n">
        <f aca="false">AN54/AN61</f>
        <v>0.113546247566866</v>
      </c>
      <c r="AO117" s="24" t="n">
        <f aca="false">AO54/AO61</f>
        <v>0.129793953978042</v>
      </c>
      <c r="AP117" s="24" t="n">
        <f aca="false">AP54/AP61</f>
        <v>0.127926943490478</v>
      </c>
      <c r="AQ117" s="24" t="n">
        <f aca="false">AQ54/AQ61</f>
        <v>0.140568517909957</v>
      </c>
      <c r="AR117" s="24" t="n">
        <f aca="false">AR54/AR61</f>
        <v>0.148611686697058</v>
      </c>
      <c r="AS117" s="24" t="n">
        <f aca="false">AS54/AS61</f>
        <v>0.159623217922607</v>
      </c>
      <c r="AT117" s="24" t="n">
        <f aca="false">AT54/AT61</f>
        <v>0.186398654033472</v>
      </c>
      <c r="AU117" s="24" t="n">
        <f aca="false">AU54/AU61</f>
        <v>0.189137554585153</v>
      </c>
      <c r="AV117" s="24" t="n">
        <f aca="false">AV54/AV61</f>
        <v>0.191160118606375</v>
      </c>
      <c r="AW117" s="24" t="n">
        <f aca="false">AW54/AW61</f>
        <v>0.211612772015457</v>
      </c>
      <c r="AX117" s="24" t="n">
        <f aca="false">AX54/AX61</f>
        <v>0.198418190805734</v>
      </c>
      <c r="AY117" s="24" t="n">
        <f aca="false">AY54/AY61</f>
        <v>0.222595548089038</v>
      </c>
      <c r="AZ117" s="24"/>
      <c r="BA117" s="25" t="n">
        <f aca="false">BA54/BA61</f>
        <v>0.0352211006353761</v>
      </c>
    </row>
    <row r="118" s="22" customFormat="true" ht="12" hidden="false" customHeight="false" outlineLevel="0" collapsed="false">
      <c r="A118" s="23" t="s">
        <v>5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 t="n">
        <f aca="false">AK55/AK62</f>
        <v>0.0692406544296757</v>
      </c>
      <c r="AL118" s="24" t="n">
        <f aca="false">AL55/AL62</f>
        <v>0.0758661651158187</v>
      </c>
      <c r="AM118" s="24" t="n">
        <f aca="false">AM55/AM62</f>
        <v>0.0789848428691259</v>
      </c>
      <c r="AN118" s="24" t="n">
        <f aca="false">AN55/AN62</f>
        <v>0.08536489462095</v>
      </c>
      <c r="AO118" s="24" t="n">
        <f aca="false">AO55/AO62</f>
        <v>0.0915960119327995</v>
      </c>
      <c r="AP118" s="24" t="n">
        <f aca="false">AP55/AP62</f>
        <v>0.103442738131085</v>
      </c>
      <c r="AQ118" s="24" t="n">
        <f aca="false">AQ55/AQ62</f>
        <v>0.120761366197472</v>
      </c>
      <c r="AR118" s="24" t="n">
        <f aca="false">AR55/AR62</f>
        <v>0.138672653643593</v>
      </c>
      <c r="AS118" s="24" t="n">
        <f aca="false">AS55/AS62</f>
        <v>0.162054747938451</v>
      </c>
      <c r="AT118" s="24" t="n">
        <f aca="false">AT55/AT62</f>
        <v>0.17729746070133</v>
      </c>
      <c r="AU118" s="24" t="n">
        <f aca="false">AU55/AU62</f>
        <v>0.191665562475156</v>
      </c>
      <c r="AV118" s="24" t="n">
        <f aca="false">AV55/AV62</f>
        <v>0.19400894591786</v>
      </c>
      <c r="AW118" s="24" t="n">
        <f aca="false">AW55/AW62</f>
        <v>0.198475417861389</v>
      </c>
      <c r="AX118" s="24" t="n">
        <f aca="false">AX55/AX62</f>
        <v>0.195331297427355</v>
      </c>
      <c r="AY118" s="24" t="n">
        <f aca="false">AY55/AY62</f>
        <v>0.199349235703083</v>
      </c>
      <c r="AZ118" s="24"/>
      <c r="BA118" s="25" t="n">
        <f aca="false">BA55/BA62</f>
        <v>0.041496734339307</v>
      </c>
    </row>
    <row r="119" s="29" customFormat="true" ht="12" hidden="false" customHeight="false" outlineLevel="0" collapsed="false">
      <c r="A119" s="26" t="s">
        <v>6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 t="n">
        <f aca="false">AK56/AK63</f>
        <v>0.0527105710462551</v>
      </c>
      <c r="AL119" s="27" t="n">
        <f aca="false">AL56/AL63</f>
        <v>0.0561702757909938</v>
      </c>
      <c r="AM119" s="27" t="n">
        <f aca="false">AM56/AM63</f>
        <v>0.0585662602834771</v>
      </c>
      <c r="AN119" s="27" t="n">
        <f aca="false">AN56/AN63</f>
        <v>0.0616175712543532</v>
      </c>
      <c r="AO119" s="27" t="n">
        <f aca="false">AO56/AO63</f>
        <v>0.0673325654727063</v>
      </c>
      <c r="AP119" s="27" t="n">
        <f aca="false">AP56/AP63</f>
        <v>0.0757591433448865</v>
      </c>
      <c r="AQ119" s="27" t="n">
        <f aca="false">AQ56/AQ63</f>
        <v>0.0920122205801462</v>
      </c>
      <c r="AR119" s="27" t="n">
        <f aca="false">AR56/AR63</f>
        <v>0.115153981820648</v>
      </c>
      <c r="AS119" s="27" t="n">
        <f aca="false">AS56/AS63</f>
        <v>0.146130420070576</v>
      </c>
      <c r="AT119" s="27" t="n">
        <f aca="false">AT56/AT63</f>
        <v>0.182238287617833</v>
      </c>
      <c r="AU119" s="27" t="n">
        <f aca="false">AU56/AU63</f>
        <v>0.196795368488765</v>
      </c>
      <c r="AV119" s="27" t="n">
        <f aca="false">AV56/AV63</f>
        <v>0.200295414396627</v>
      </c>
      <c r="AW119" s="27" t="n">
        <f aca="false">AW56/AW63</f>
        <v>0.212338526945269</v>
      </c>
      <c r="AX119" s="27" t="n">
        <f aca="false">AX56/AX63</f>
        <v>0.208312210948285</v>
      </c>
      <c r="AY119" s="27" t="n">
        <f aca="false">AY56/AY63</f>
        <v>0.213391106331836</v>
      </c>
      <c r="AZ119" s="27"/>
      <c r="BA119" s="28" t="n">
        <f aca="false">BA56/BA63</f>
        <v>0.0374712106812194</v>
      </c>
    </row>
    <row r="120" customFormat="false" ht="12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</row>
    <row r="121" customFormat="false" ht="12" hidden="false" customHeight="false" outlineLevel="0" collapsed="false">
      <c r="A121" s="3" t="s">
        <v>18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5"/>
    </row>
    <row r="122" s="9" customFormat="true" ht="12" hidden="false" customHeight="false" outlineLevel="0" collapsed="false">
      <c r="A122" s="6"/>
      <c r="B122" s="7" t="n">
        <v>15</v>
      </c>
      <c r="C122" s="7" t="n">
        <v>16</v>
      </c>
      <c r="D122" s="7" t="n">
        <v>17</v>
      </c>
      <c r="E122" s="7" t="n">
        <v>18</v>
      </c>
      <c r="F122" s="7" t="n">
        <v>19</v>
      </c>
      <c r="G122" s="7" t="n">
        <v>20</v>
      </c>
      <c r="H122" s="7" t="n">
        <v>21</v>
      </c>
      <c r="I122" s="7" t="n">
        <v>22</v>
      </c>
      <c r="J122" s="7" t="n">
        <v>23</v>
      </c>
      <c r="K122" s="7" t="n">
        <v>24</v>
      </c>
      <c r="L122" s="7" t="n">
        <v>25</v>
      </c>
      <c r="M122" s="7" t="n">
        <v>26</v>
      </c>
      <c r="N122" s="7" t="n">
        <v>27</v>
      </c>
      <c r="O122" s="7" t="n">
        <v>28</v>
      </c>
      <c r="P122" s="7" t="n">
        <v>29</v>
      </c>
      <c r="Q122" s="7" t="n">
        <v>30</v>
      </c>
      <c r="R122" s="7" t="n">
        <v>31</v>
      </c>
      <c r="S122" s="7" t="n">
        <v>32</v>
      </c>
      <c r="T122" s="7" t="n">
        <v>33</v>
      </c>
      <c r="U122" s="7" t="n">
        <v>34</v>
      </c>
      <c r="V122" s="7" t="n">
        <v>35</v>
      </c>
      <c r="W122" s="7" t="n">
        <v>36</v>
      </c>
      <c r="X122" s="7" t="n">
        <v>37</v>
      </c>
      <c r="Y122" s="7" t="n">
        <v>38</v>
      </c>
      <c r="Z122" s="7" t="n">
        <v>39</v>
      </c>
      <c r="AA122" s="7" t="n">
        <v>40</v>
      </c>
      <c r="AB122" s="7" t="n">
        <v>41</v>
      </c>
      <c r="AC122" s="7" t="n">
        <v>42</v>
      </c>
      <c r="AD122" s="7" t="n">
        <v>43</v>
      </c>
      <c r="AE122" s="7" t="n">
        <v>44</v>
      </c>
      <c r="AF122" s="7" t="n">
        <v>45</v>
      </c>
      <c r="AG122" s="7" t="n">
        <v>46</v>
      </c>
      <c r="AH122" s="7" t="n">
        <v>47</v>
      </c>
      <c r="AI122" s="7" t="n">
        <v>48</v>
      </c>
      <c r="AJ122" s="7" t="n">
        <v>49</v>
      </c>
      <c r="AK122" s="7" t="n">
        <v>50</v>
      </c>
      <c r="AL122" s="7" t="n">
        <v>51</v>
      </c>
      <c r="AM122" s="7" t="n">
        <v>52</v>
      </c>
      <c r="AN122" s="7" t="n">
        <v>53</v>
      </c>
      <c r="AO122" s="7" t="n">
        <v>54</v>
      </c>
      <c r="AP122" s="7" t="n">
        <v>55</v>
      </c>
      <c r="AQ122" s="7" t="n">
        <v>56</v>
      </c>
      <c r="AR122" s="7" t="n">
        <v>57</v>
      </c>
      <c r="AS122" s="7" t="n">
        <v>58</v>
      </c>
      <c r="AT122" s="7" t="n">
        <v>59</v>
      </c>
      <c r="AU122" s="7" t="n">
        <v>60</v>
      </c>
      <c r="AV122" s="7" t="n">
        <v>61</v>
      </c>
      <c r="AW122" s="7" t="n">
        <v>62</v>
      </c>
      <c r="AX122" s="7" t="n">
        <v>63</v>
      </c>
      <c r="AY122" s="7" t="n">
        <v>64</v>
      </c>
      <c r="AZ122" s="4"/>
      <c r="BA122" s="8"/>
    </row>
    <row r="123" s="22" customFormat="true" ht="12" hidden="false" customHeight="false" outlineLevel="0" collapsed="false">
      <c r="A123" s="19" t="s">
        <v>3</v>
      </c>
      <c r="B123" s="20" t="n">
        <f aca="false">B60/$BA60</f>
        <v>0.0165771720073138</v>
      </c>
      <c r="C123" s="20" t="n">
        <f aca="false">C60/$BA60</f>
        <v>0.0169739890862052</v>
      </c>
      <c r="D123" s="20" t="n">
        <f aca="false">D60/$BA60</f>
        <v>0.0169896497480922</v>
      </c>
      <c r="E123" s="20" t="n">
        <f aca="false">E60/$BA60</f>
        <v>0.0170785541209586</v>
      </c>
      <c r="F123" s="20" t="n">
        <f aca="false">F60/$BA60</f>
        <v>0.0172421478043632</v>
      </c>
      <c r="G123" s="20" t="n">
        <f aca="false">G60/$BA60</f>
        <v>0.0180752950167533</v>
      </c>
      <c r="H123" s="20" t="n">
        <f aca="false">H60/$BA60</f>
        <v>0.0186908794955436</v>
      </c>
      <c r="I123" s="20" t="n">
        <f aca="false">I60/$BA60</f>
        <v>0.0190195124619115</v>
      </c>
      <c r="J123" s="20" t="n">
        <f aca="false">J60/$BA60</f>
        <v>0.0190252948601467</v>
      </c>
      <c r="K123" s="20" t="n">
        <f aca="false">K60/$BA60</f>
        <v>0.0185672807332659</v>
      </c>
      <c r="L123" s="20" t="n">
        <f aca="false">L60/$BA60</f>
        <v>0.0185299360779968</v>
      </c>
      <c r="M123" s="20" t="n">
        <f aca="false">M60/$BA60</f>
        <v>0.0183362257371172</v>
      </c>
      <c r="N123" s="20" t="n">
        <f aca="false">N60/$BA60</f>
        <v>0.0184118787806946</v>
      </c>
      <c r="O123" s="20" t="n">
        <f aca="false">O60/$BA60</f>
        <v>0.0181748004530509</v>
      </c>
      <c r="P123" s="20" t="n">
        <f aca="false">P60/$BA60</f>
        <v>0.0186029388557164</v>
      </c>
      <c r="Q123" s="20" t="n">
        <f aca="false">Q60/$BA60</f>
        <v>0.0190583027167393</v>
      </c>
      <c r="R123" s="20" t="n">
        <f aca="false">R60/$BA60</f>
        <v>0.0194782493885716</v>
      </c>
      <c r="S123" s="20" t="n">
        <f aca="false">S60/$BA60</f>
        <v>0.0199044603251587</v>
      </c>
      <c r="T123" s="20" t="n">
        <f aca="false">T60/$BA60</f>
        <v>0.0200593804112104</v>
      </c>
      <c r="U123" s="20" t="n">
        <f aca="false">U60/$BA60</f>
        <v>0.020046610948441</v>
      </c>
      <c r="V123" s="20" t="n">
        <f aca="false">V60/$BA60</f>
        <v>0.0197729107653076</v>
      </c>
      <c r="W123" s="20" t="n">
        <f aca="false">W60/$BA60</f>
        <v>0.0194623477934248</v>
      </c>
      <c r="X123" s="20" t="n">
        <f aca="false">X60/$BA60</f>
        <v>0.0190568571171805</v>
      </c>
      <c r="Y123" s="20" t="n">
        <f aca="false">Y60/$BA60</f>
        <v>0.0186359467123091</v>
      </c>
      <c r="Z123" s="20" t="n">
        <f aca="false">Z60/$BA60</f>
        <v>0.0192387617283299</v>
      </c>
      <c r="AA123" s="20" t="n">
        <f aca="false">AA60/$BA60</f>
        <v>0.0197524314382246</v>
      </c>
      <c r="AB123" s="20" t="n">
        <f aca="false">AB60/$BA60</f>
        <v>0.0206547264961775</v>
      </c>
      <c r="AC123" s="20" t="n">
        <f aca="false">AC60/$BA60</f>
        <v>0.0213900548050886</v>
      </c>
      <c r="AD123" s="20" t="n">
        <f aca="false">AD60/$BA60</f>
        <v>0.0219215535762085</v>
      </c>
      <c r="AE123" s="20" t="n">
        <f aca="false">AE60/$BA60</f>
        <v>0.0217777164201076</v>
      </c>
      <c r="AF123" s="20" t="n">
        <f aca="false">AF60/$BA60</f>
        <v>0.0219152893114537</v>
      </c>
      <c r="AG123" s="20" t="n">
        <f aca="false">AG60/$BA60</f>
        <v>0.0221921216269645</v>
      </c>
      <c r="AH123" s="20" t="n">
        <f aca="false">AH60/$BA60</f>
        <v>0.0229170898057042</v>
      </c>
      <c r="AI123" s="20" t="n">
        <f aca="false">AI60/$BA60</f>
        <v>0.023481355500157</v>
      </c>
      <c r="AJ123" s="20" t="n">
        <f aca="false">AJ60/$BA60</f>
        <v>0.0242896865867877</v>
      </c>
      <c r="AK123" s="20" t="n">
        <f aca="false">AK60/$BA60</f>
        <v>0.0239000975056902</v>
      </c>
      <c r="AL123" s="20" t="n">
        <f aca="false">AL60/$BA60</f>
        <v>0.0234868969651324</v>
      </c>
      <c r="AM123" s="20" t="n">
        <f aca="false">AM60/$BA60</f>
        <v>0.0232298211769252</v>
      </c>
      <c r="AN123" s="20" t="n">
        <f aca="false">AN60/$BA60</f>
        <v>0.0227303665293588</v>
      </c>
      <c r="AO123" s="20" t="n">
        <f aca="false">AO60/$BA60</f>
        <v>0.022800237174701</v>
      </c>
      <c r="AP123" s="20" t="n">
        <f aca="false">AP60/$BA60</f>
        <v>0.022170919500102</v>
      </c>
      <c r="AQ123" s="20" t="n">
        <f aca="false">AQ60/$BA60</f>
        <v>0.0216632731217024</v>
      </c>
      <c r="AR123" s="20" t="n">
        <f aca="false">AR60/$BA60</f>
        <v>0.0211288831514649</v>
      </c>
      <c r="AS123" s="20" t="n">
        <f aca="false">AS60/$BA60</f>
        <v>0.0207137551448286</v>
      </c>
      <c r="AT123" s="20" t="n">
        <f aca="false">AT60/$BA60</f>
        <v>0.0201143131944449</v>
      </c>
      <c r="AU123" s="20" t="n">
        <f aca="false">AU60/$BA60</f>
        <v>0.0194018735452149</v>
      </c>
      <c r="AV123" s="20" t="n">
        <f aca="false">AV60/$BA60</f>
        <v>0.0191946709417864</v>
      </c>
      <c r="AW123" s="20" t="n">
        <f aca="false">AW60/$BA60</f>
        <v>0.0182376840338588</v>
      </c>
      <c r="AX123" s="20" t="n">
        <f aca="false">AX60/$BA60</f>
        <v>0.0180415643603812</v>
      </c>
      <c r="AY123" s="20" t="n">
        <f aca="false">AY60/$BA60</f>
        <v>0.0178842349417315</v>
      </c>
      <c r="AZ123" s="20"/>
      <c r="BA123" s="21" t="n">
        <f aca="false">BA60/$BA60</f>
        <v>1</v>
      </c>
    </row>
    <row r="124" s="22" customFormat="true" ht="12" hidden="false" customHeight="false" outlineLevel="0" collapsed="false">
      <c r="A124" s="23" t="s">
        <v>4</v>
      </c>
      <c r="B124" s="24" t="n">
        <f aca="false">B61/$BA61</f>
        <v>0.0153297294527567</v>
      </c>
      <c r="C124" s="24" t="n">
        <f aca="false">C61/$BA61</f>
        <v>0.0155910534945686</v>
      </c>
      <c r="D124" s="24" t="n">
        <f aca="false">D61/$BA61</f>
        <v>0.015448862471818</v>
      </c>
      <c r="E124" s="24" t="n">
        <f aca="false">E61/$BA61</f>
        <v>0.0156691945070711</v>
      </c>
      <c r="F124" s="24" t="n">
        <f aca="false">F61/$BA61</f>
        <v>0.0166542836646854</v>
      </c>
      <c r="G124" s="24" t="n">
        <f aca="false">G61/$BA61</f>
        <v>0.0175471408075425</v>
      </c>
      <c r="H124" s="24" t="n">
        <f aca="false">H61/$BA61</f>
        <v>0.0186500819840131</v>
      </c>
      <c r="I124" s="24" t="n">
        <f aca="false">I61/$BA61</f>
        <v>0.0195301291248207</v>
      </c>
      <c r="J124" s="24" t="n">
        <f aca="false">J61/$BA61</f>
        <v>0.0209315433490469</v>
      </c>
      <c r="K124" s="24" t="n">
        <f aca="false">K61/$BA61</f>
        <v>0.0222317585570814</v>
      </c>
      <c r="L124" s="24" t="n">
        <f aca="false">L61/$BA61</f>
        <v>0.0241378868620619</v>
      </c>
      <c r="M124" s="24" t="n">
        <f aca="false">M61/$BA61</f>
        <v>0.0251178520188563</v>
      </c>
      <c r="N124" s="24" t="n">
        <f aca="false">N61/$BA61</f>
        <v>0.0256981451117032</v>
      </c>
      <c r="O124" s="24" t="n">
        <f aca="false">O61/$BA61</f>
        <v>0.0258813281410125</v>
      </c>
      <c r="P124" s="24" t="n">
        <f aca="false">P61/$BA61</f>
        <v>0.0267165402746464</v>
      </c>
      <c r="Q124" s="24" t="n">
        <f aca="false">Q61/$BA61</f>
        <v>0.0260107091617135</v>
      </c>
      <c r="R124" s="24" t="n">
        <f aca="false">R61/$BA61</f>
        <v>0.0265935642549703</v>
      </c>
      <c r="S124" s="24" t="n">
        <f aca="false">S61/$BA61</f>
        <v>0.0261464951834392</v>
      </c>
      <c r="T124" s="24" t="n">
        <f aca="false">T61/$BA61</f>
        <v>0.0269727403156385</v>
      </c>
      <c r="U124" s="24" t="n">
        <f aca="false">U61/$BA61</f>
        <v>0.0260504201680672</v>
      </c>
      <c r="V124" s="24" t="n">
        <f aca="false">V61/$BA61</f>
        <v>0.0255469870875179</v>
      </c>
      <c r="W124" s="24" t="n">
        <f aca="false">W61/$BA61</f>
        <v>0.0248501229760197</v>
      </c>
      <c r="X124" s="24" t="n">
        <f aca="false">X61/$BA61</f>
        <v>0.0244709469153515</v>
      </c>
      <c r="Y124" s="24" t="n">
        <f aca="false">Y61/$BA61</f>
        <v>0.023365443738471</v>
      </c>
      <c r="Z124" s="24" t="n">
        <f aca="false">Z61/$BA61</f>
        <v>0.02323862471818</v>
      </c>
      <c r="AA124" s="24" t="n">
        <f aca="false">AA61/$BA61</f>
        <v>0.022724943635991</v>
      </c>
      <c r="AB124" s="24" t="n">
        <f aca="false">AB61/$BA61</f>
        <v>0.0223688255790121</v>
      </c>
      <c r="AC124" s="24" t="n">
        <f aca="false">AC61/$BA61</f>
        <v>0.0217590694814511</v>
      </c>
      <c r="AD124" s="24" t="n">
        <f aca="false">AD61/$BA61</f>
        <v>0.0221036585365854</v>
      </c>
      <c r="AE124" s="24" t="n">
        <f aca="false">AE61/$BA61</f>
        <v>0.0215208034433286</v>
      </c>
      <c r="AF124" s="24" t="n">
        <f aca="false">AF61/$BA61</f>
        <v>0.0209366673498668</v>
      </c>
      <c r="AG124" s="24" t="n">
        <f aca="false">AG61/$BA61</f>
        <v>0.0197466181594589</v>
      </c>
      <c r="AH124" s="24" t="n">
        <f aca="false">AH61/$BA61</f>
        <v>0.0196582291453167</v>
      </c>
      <c r="AI124" s="24" t="n">
        <f aca="false">AI61/$BA61</f>
        <v>0.0195877741340439</v>
      </c>
      <c r="AJ124" s="24" t="n">
        <f aca="false">AJ61/$BA61</f>
        <v>0.019455831112933</v>
      </c>
      <c r="AK124" s="24" t="n">
        <f aca="false">AK61/$BA61</f>
        <v>0.0186654539864726</v>
      </c>
      <c r="AL124" s="24" t="n">
        <f aca="false">AL61/$BA61</f>
        <v>0.0179980528796885</v>
      </c>
      <c r="AM124" s="24" t="n">
        <f aca="false">AM61/$BA61</f>
        <v>0.0176073478171757</v>
      </c>
      <c r="AN124" s="24" t="n">
        <f aca="false">AN61/$BA61</f>
        <v>0.0177687538430006</v>
      </c>
      <c r="AO124" s="24" t="n">
        <f aca="false">AO61/$BA61</f>
        <v>0.0170347407255585</v>
      </c>
      <c r="AP124" s="24" t="n">
        <f aca="false">AP61/$BA61</f>
        <v>0.0164121746259479</v>
      </c>
      <c r="AQ124" s="24" t="n">
        <f aca="false">AQ61/$BA61</f>
        <v>0.0155923344947735</v>
      </c>
      <c r="AR124" s="24" t="n">
        <f aca="false">AR61/$BA61</f>
        <v>0.0154552674728428</v>
      </c>
      <c r="AS124" s="24" t="n">
        <f aca="false">AS61/$BA61</f>
        <v>0.015095306415249</v>
      </c>
      <c r="AT124" s="24" t="n">
        <f aca="false">AT61/$BA61</f>
        <v>0.0144663353146137</v>
      </c>
      <c r="AU124" s="24" t="n">
        <f aca="false">AU61/$BA61</f>
        <v>0.0140807542529207</v>
      </c>
      <c r="AV124" s="24" t="n">
        <f aca="false">AV61/$BA61</f>
        <v>0.0138245542119287</v>
      </c>
      <c r="AW124" s="24" t="n">
        <f aca="false">AW61/$BA61</f>
        <v>0.012597356015577</v>
      </c>
      <c r="AX124" s="24" t="n">
        <f aca="false">AX61/$BA61</f>
        <v>0.0129573170731707</v>
      </c>
      <c r="AY124" s="24" t="n">
        <f aca="false">AY61/$BA61</f>
        <v>0.0122002459520394</v>
      </c>
      <c r="AZ124" s="24"/>
      <c r="BA124" s="25" t="n">
        <f aca="false">BA61/$BA61</f>
        <v>1</v>
      </c>
    </row>
    <row r="125" s="22" customFormat="true" ht="12" hidden="false" customHeight="false" outlineLevel="0" collapsed="false">
      <c r="A125" s="23" t="s">
        <v>5</v>
      </c>
      <c r="B125" s="24" t="n">
        <f aca="false">B62/$BA62</f>
        <v>0.0182387954055532</v>
      </c>
      <c r="C125" s="24" t="n">
        <f aca="false">C62/$BA62</f>
        <v>0.0183121521186577</v>
      </c>
      <c r="D125" s="24" t="n">
        <f aca="false">D62/$BA62</f>
        <v>0.0185051961005116</v>
      </c>
      <c r="E125" s="24" t="n">
        <f aca="false">E62/$BA62</f>
        <v>0.0182366504724215</v>
      </c>
      <c r="F125" s="24" t="n">
        <f aca="false">F62/$BA62</f>
        <v>0.0183657754469504</v>
      </c>
      <c r="G125" s="24" t="n">
        <f aca="false">G62/$BA62</f>
        <v>0.0189753654429823</v>
      </c>
      <c r="H125" s="24" t="n">
        <f aca="false">H62/$BA62</f>
        <v>0.0200152290252351</v>
      </c>
      <c r="I125" s="24" t="n">
        <f aca="false">I62/$BA62</f>
        <v>0.0204733867421683</v>
      </c>
      <c r="J125" s="24" t="n">
        <f aca="false">J62/$BA62</f>
        <v>0.0203168066235535</v>
      </c>
      <c r="K125" s="24" t="n">
        <f aca="false">K62/$BA62</f>
        <v>0.0201602265049387</v>
      </c>
      <c r="L125" s="24" t="n">
        <f aca="false">L62/$BA62</f>
        <v>0.0198603648531257</v>
      </c>
      <c r="M125" s="24" t="n">
        <f aca="false">M62/$BA62</f>
        <v>0.0192559226966099</v>
      </c>
      <c r="N125" s="24" t="n">
        <f aca="false">N62/$BA62</f>
        <v>0.0191808500370001</v>
      </c>
      <c r="O125" s="24" t="n">
        <f aca="false">O62/$BA62</f>
        <v>0.018544662870135</v>
      </c>
      <c r="P125" s="24" t="n">
        <f aca="false">P62/$BA62</f>
        <v>0.0185356541509818</v>
      </c>
      <c r="Q125" s="24" t="n">
        <f aca="false">Q62/$BA62</f>
        <v>0.0182040474888195</v>
      </c>
      <c r="R125" s="24" t="n">
        <f aca="false">R62/$BA62</f>
        <v>0.018778031594865</v>
      </c>
      <c r="S125" s="24" t="n">
        <f aca="false">S62/$BA62</f>
        <v>0.0190946237251054</v>
      </c>
      <c r="T125" s="24" t="n">
        <f aca="false">T62/$BA62</f>
        <v>0.0193181257574295</v>
      </c>
      <c r="U125" s="24" t="n">
        <f aca="false">U62/$BA62</f>
        <v>0.0188912840642193</v>
      </c>
      <c r="V125" s="24" t="n">
        <f aca="false">V62/$BA62</f>
        <v>0.0188217882307519</v>
      </c>
      <c r="W125" s="24" t="n">
        <f aca="false">W62/$BA62</f>
        <v>0.0189075855560203</v>
      </c>
      <c r="X125" s="24" t="n">
        <f aca="false">X62/$BA62</f>
        <v>0.0191684094248362</v>
      </c>
      <c r="Y125" s="24" t="n">
        <f aca="false">Y62/$BA62</f>
        <v>0.0193846186845125</v>
      </c>
      <c r="Z125" s="24" t="n">
        <f aca="false">Z62/$BA62</f>
        <v>0.0200654204605171</v>
      </c>
      <c r="AA125" s="24" t="n">
        <f aca="false">AA62/$BA62</f>
        <v>0.0209371212852439</v>
      </c>
      <c r="AB125" s="24" t="n">
        <f aca="false">AB62/$BA62</f>
        <v>0.0215866070375256</v>
      </c>
      <c r="AC125" s="24" t="n">
        <f aca="false">AC62/$BA62</f>
        <v>0.0218611584783844</v>
      </c>
      <c r="AD125" s="24" t="n">
        <f aca="false">AD62/$BA62</f>
        <v>0.0214780734210611</v>
      </c>
      <c r="AE125" s="24" t="n">
        <f aca="false">AE62/$BA62</f>
        <v>0.0212691569340326</v>
      </c>
      <c r="AF125" s="24" t="n">
        <f aca="false">AF62/$BA62</f>
        <v>0.0210439389552031</v>
      </c>
      <c r="AG125" s="24" t="n">
        <f aca="false">AG62/$BA62</f>
        <v>0.0212326930707935</v>
      </c>
      <c r="AH125" s="24" t="n">
        <f aca="false">AH62/$BA62</f>
        <v>0.0217354653968663</v>
      </c>
      <c r="AI125" s="24" t="n">
        <f aca="false">AI62/$BA62</f>
        <v>0.0222420986025761</v>
      </c>
      <c r="AJ125" s="24" t="n">
        <f aca="false">AJ62/$BA62</f>
        <v>0.0228096479092264</v>
      </c>
      <c r="AK125" s="24" t="n">
        <f aca="false">AK62/$BA62</f>
        <v>0.0223660757375889</v>
      </c>
      <c r="AL125" s="24" t="n">
        <f aca="false">AL62/$BA62</f>
        <v>0.0216681144965306</v>
      </c>
      <c r="AM125" s="24" t="n">
        <f aca="false">AM62/$BA62</f>
        <v>0.021991141426166</v>
      </c>
      <c r="AN125" s="24" t="n">
        <f aca="false">AN62/$BA62</f>
        <v>0.0218199757622556</v>
      </c>
      <c r="AO125" s="24" t="n">
        <f aca="false">AO62/$BA62</f>
        <v>0.0218577265853737</v>
      </c>
      <c r="AP125" s="24" t="n">
        <f aca="false">AP62/$BA62</f>
        <v>0.0213699687912229</v>
      </c>
      <c r="AQ125" s="24" t="n">
        <f aca="false">AQ62/$BA62</f>
        <v>0.0209375502718703</v>
      </c>
      <c r="AR125" s="24" t="n">
        <f aca="false">AR62/$BA62</f>
        <v>0.0204450736248297</v>
      </c>
      <c r="AS125" s="24" t="n">
        <f aca="false">AS62/$BA62</f>
        <v>0.0201846787426402</v>
      </c>
      <c r="AT125" s="24" t="n">
        <f aca="false">AT62/$BA62</f>
        <v>0.0198672286391472</v>
      </c>
      <c r="AU125" s="24" t="n">
        <f aca="false">AU62/$BA62</f>
        <v>0.019425372414015</v>
      </c>
      <c r="AV125" s="24" t="n">
        <f aca="false">AV62/$BA62</f>
        <v>0.0189895220016516</v>
      </c>
      <c r="AW125" s="24" t="n">
        <f aca="false">AW62/$BA62</f>
        <v>0.0184022393101895</v>
      </c>
      <c r="AX125" s="24" t="n">
        <f aca="false">AX62/$BA62</f>
        <v>0.0185425179370033</v>
      </c>
      <c r="AY125" s="24" t="n">
        <f aca="false">AY62/$BA62</f>
        <v>0.0183258796907006</v>
      </c>
      <c r="AZ125" s="24"/>
      <c r="BA125" s="25" t="n">
        <f aca="false">BA62/$BA62</f>
        <v>1</v>
      </c>
    </row>
    <row r="126" s="29" customFormat="true" ht="12" hidden="false" customHeight="false" outlineLevel="0" collapsed="false">
      <c r="A126" s="26" t="s">
        <v>6</v>
      </c>
      <c r="B126" s="27" t="n">
        <f aca="false">B63/$BA63</f>
        <v>0.0169764378548663</v>
      </c>
      <c r="C126" s="27" t="n">
        <f aca="false">C63/$BA63</f>
        <v>0.0172548642691885</v>
      </c>
      <c r="D126" s="27" t="n">
        <f aca="false">D63/$BA63</f>
        <v>0.0173104944726436</v>
      </c>
      <c r="E126" s="27" t="n">
        <f aca="false">E63/$BA63</f>
        <v>0.0172987900981543</v>
      </c>
      <c r="F126" s="27" t="n">
        <f aca="false">F63/$BA63</f>
        <v>0.0175396248155873</v>
      </c>
      <c r="G126" s="27" t="n">
        <f aca="false">G63/$BA63</f>
        <v>0.018307431782086</v>
      </c>
      <c r="H126" s="27" t="n">
        <f aca="false">H63/$BA63</f>
        <v>0.0191115911587634</v>
      </c>
      <c r="I126" s="27" t="n">
        <f aca="false">I63/$BA63</f>
        <v>0.0195410728532594</v>
      </c>
      <c r="J126" s="27" t="n">
        <f aca="false">J63/$BA63</f>
        <v>0.0196447598413823</v>
      </c>
      <c r="K126" s="27" t="n">
        <f aca="false">K63/$BA63</f>
        <v>0.0194724989886043</v>
      </c>
      <c r="L126" s="27" t="n">
        <f aca="false">L63/$BA63</f>
        <v>0.0195597998524423</v>
      </c>
      <c r="M126" s="27" t="n">
        <f aca="false">M63/$BA63</f>
        <v>0.0193604123905538</v>
      </c>
      <c r="N126" s="27" t="n">
        <f aca="false">N63/$BA63</f>
        <v>0.0194419299164087</v>
      </c>
      <c r="O126" s="27" t="n">
        <f aca="false">O63/$BA63</f>
        <v>0.0191219185480186</v>
      </c>
      <c r="P126" s="27" t="n">
        <f aca="false">P63/$BA63</f>
        <v>0.0194534965923746</v>
      </c>
      <c r="Q126" s="27" t="n">
        <f aca="false">Q63/$BA63</f>
        <v>0.0195314339566211</v>
      </c>
      <c r="R126" s="27" t="n">
        <f aca="false">R63/$BA63</f>
        <v>0.0200183359353764</v>
      </c>
      <c r="S126" s="27" t="n">
        <f aca="false">S63/$BA63</f>
        <v>0.0203154893488815</v>
      </c>
      <c r="T126" s="27" t="n">
        <f aca="false">T63/$BA63</f>
        <v>0.0205645859777187</v>
      </c>
      <c r="U126" s="27" t="n">
        <f aca="false">U63/$BA63</f>
        <v>0.0203211349883411</v>
      </c>
      <c r="V126" s="27" t="n">
        <f aca="false">V63/$BA63</f>
        <v>0.0200882867852655</v>
      </c>
      <c r="W126" s="27" t="n">
        <f aca="false">W63/$BA63</f>
        <v>0.0198634250965473</v>
      </c>
      <c r="X126" s="27" t="n">
        <f aca="false">X63/$BA63</f>
        <v>0.0196746404209609</v>
      </c>
      <c r="Y126" s="27" t="n">
        <f aca="false">Y63/$BA63</f>
        <v>0.0193846473306728</v>
      </c>
      <c r="Z126" s="27" t="n">
        <f aca="false">Z63/$BA63</f>
        <v>0.0199340644390534</v>
      </c>
      <c r="AA126" s="27" t="n">
        <f aca="false">AA63/$BA63</f>
        <v>0.0204522239826213</v>
      </c>
      <c r="AB126" s="27" t="n">
        <f aca="false">AB63/$BA63</f>
        <v>0.0211381003276949</v>
      </c>
      <c r="AC126" s="27" t="n">
        <f aca="false">AC63/$BA63</f>
        <v>0.0215809387789611</v>
      </c>
      <c r="AD126" s="27" t="n">
        <f aca="false">AD63/$BA63</f>
        <v>0.0217987778429857</v>
      </c>
      <c r="AE126" s="27" t="n">
        <f aca="false">AE63/$BA63</f>
        <v>0.0215868598154675</v>
      </c>
      <c r="AF126" s="27" t="n">
        <f aca="false">AF63/$BA63</f>
        <v>0.021530403420872</v>
      </c>
      <c r="AG126" s="27" t="n">
        <f aca="false">AG63/$BA63</f>
        <v>0.0216212844463184</v>
      </c>
      <c r="AH126" s="27" t="n">
        <f aca="false">AH63/$BA63</f>
        <v>0.0221875007745542</v>
      </c>
      <c r="AI126" s="27" t="n">
        <f aca="false">AI63/$BA63</f>
        <v>0.0226650392537181</v>
      </c>
      <c r="AJ126" s="27" t="n">
        <f aca="false">AJ63/$BA63</f>
        <v>0.0232950099982898</v>
      </c>
      <c r="AK126" s="27" t="n">
        <f aca="false">AK63/$BA63</f>
        <v>0.0228450112238066</v>
      </c>
      <c r="AL126" s="27" t="n">
        <f aca="false">AL63/$BA63</f>
        <v>0.0223130818278983</v>
      </c>
      <c r="AM126" s="27" t="n">
        <f aca="false">AM63/$BA63</f>
        <v>0.0222278464419115</v>
      </c>
      <c r="AN126" s="27" t="n">
        <f aca="false">AN63/$BA63</f>
        <v>0.0219048057060065</v>
      </c>
      <c r="AO126" s="27" t="n">
        <f aca="false">AO63/$BA63</f>
        <v>0.0218779544939428</v>
      </c>
      <c r="AP126" s="27" t="n">
        <f aca="false">AP63/$BA63</f>
        <v>0.0212948012473283</v>
      </c>
      <c r="AQ126" s="27" t="n">
        <f aca="false">AQ63/$BA63</f>
        <v>0.0207777432919476</v>
      </c>
      <c r="AR126" s="27" t="n">
        <f aca="false">AR63/$BA63</f>
        <v>0.0202995163201667</v>
      </c>
      <c r="AS126" s="27" t="n">
        <f aca="false">AS63/$BA63</f>
        <v>0.0199399854755598</v>
      </c>
      <c r="AT126" s="27" t="n">
        <f aca="false">AT63/$BA63</f>
        <v>0.0194278846670216</v>
      </c>
      <c r="AU126" s="27" t="n">
        <f aca="false">AU63/$BA63</f>
        <v>0.0188374333986667</v>
      </c>
      <c r="AV126" s="27" t="n">
        <f aca="false">AV63/$BA63</f>
        <v>0.0185515712640807</v>
      </c>
      <c r="AW126" s="27" t="n">
        <f aca="false">AW63/$BA63</f>
        <v>0.0176842082651611</v>
      </c>
      <c r="AX126" s="27" t="n">
        <f aca="false">AX63/$BA63</f>
        <v>0.0176558423693399</v>
      </c>
      <c r="AY126" s="27" t="n">
        <f aca="false">AY63/$BA63</f>
        <v>0.0174150076519069</v>
      </c>
      <c r="AZ126" s="27"/>
      <c r="BA126" s="28" t="n">
        <f aca="false">BA63/$BA63</f>
        <v>1</v>
      </c>
    </row>
    <row r="127" customFormat="false" ht="12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</row>
    <row r="128" customFormat="false" ht="12" hidden="false" customHeight="false" outlineLevel="0" collapsed="false">
      <c r="A128" s="3" t="s">
        <v>19</v>
      </c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5"/>
    </row>
    <row r="129" s="9" customFormat="true" ht="12" hidden="false" customHeight="false" outlineLevel="0" collapsed="false">
      <c r="A129" s="6"/>
      <c r="B129" s="7" t="n">
        <v>15</v>
      </c>
      <c r="C129" s="7" t="n">
        <v>16</v>
      </c>
      <c r="D129" s="7" t="n">
        <v>17</v>
      </c>
      <c r="E129" s="7" t="n">
        <v>18</v>
      </c>
      <c r="F129" s="7" t="n">
        <v>19</v>
      </c>
      <c r="G129" s="7" t="n">
        <v>20</v>
      </c>
      <c r="H129" s="7" t="n">
        <v>21</v>
      </c>
      <c r="I129" s="7" t="n">
        <v>22</v>
      </c>
      <c r="J129" s="7" t="n">
        <v>23</v>
      </c>
      <c r="K129" s="7" t="n">
        <v>24</v>
      </c>
      <c r="L129" s="7" t="n">
        <v>25</v>
      </c>
      <c r="M129" s="7" t="n">
        <v>26</v>
      </c>
      <c r="N129" s="7" t="n">
        <v>27</v>
      </c>
      <c r="O129" s="7" t="n">
        <v>28</v>
      </c>
      <c r="P129" s="7" t="n">
        <v>29</v>
      </c>
      <c r="Q129" s="7" t="n">
        <v>30</v>
      </c>
      <c r="R129" s="7" t="n">
        <v>31</v>
      </c>
      <c r="S129" s="7" t="n">
        <v>32</v>
      </c>
      <c r="T129" s="7" t="n">
        <v>33</v>
      </c>
      <c r="U129" s="7" t="n">
        <v>34</v>
      </c>
      <c r="V129" s="7" t="n">
        <v>35</v>
      </c>
      <c r="W129" s="7" t="n">
        <v>36</v>
      </c>
      <c r="X129" s="7" t="n">
        <v>37</v>
      </c>
      <c r="Y129" s="7" t="n">
        <v>38</v>
      </c>
      <c r="Z129" s="7" t="n">
        <v>39</v>
      </c>
      <c r="AA129" s="7" t="n">
        <v>40</v>
      </c>
      <c r="AB129" s="7" t="n">
        <v>41</v>
      </c>
      <c r="AC129" s="7" t="n">
        <v>42</v>
      </c>
      <c r="AD129" s="7" t="n">
        <v>43</v>
      </c>
      <c r="AE129" s="7" t="n">
        <v>44</v>
      </c>
      <c r="AF129" s="7" t="n">
        <v>45</v>
      </c>
      <c r="AG129" s="7" t="n">
        <v>46</v>
      </c>
      <c r="AH129" s="7" t="n">
        <v>47</v>
      </c>
      <c r="AI129" s="7" t="n">
        <v>48</v>
      </c>
      <c r="AJ129" s="7" t="n">
        <v>49</v>
      </c>
      <c r="AK129" s="7" t="n">
        <v>50</v>
      </c>
      <c r="AL129" s="7" t="n">
        <v>51</v>
      </c>
      <c r="AM129" s="7" t="n">
        <v>52</v>
      </c>
      <c r="AN129" s="7" t="n">
        <v>53</v>
      </c>
      <c r="AO129" s="7" t="n">
        <v>54</v>
      </c>
      <c r="AP129" s="7" t="n">
        <v>55</v>
      </c>
      <c r="AQ129" s="7" t="n">
        <v>56</v>
      </c>
      <c r="AR129" s="7" t="n">
        <v>57</v>
      </c>
      <c r="AS129" s="7" t="n">
        <v>58</v>
      </c>
      <c r="AT129" s="7" t="n">
        <v>59</v>
      </c>
      <c r="AU129" s="7" t="n">
        <v>60</v>
      </c>
      <c r="AV129" s="7" t="n">
        <v>61</v>
      </c>
      <c r="AW129" s="7" t="n">
        <v>62</v>
      </c>
      <c r="AX129" s="7" t="n">
        <v>63</v>
      </c>
      <c r="AY129" s="7" t="n">
        <v>64</v>
      </c>
      <c r="AZ129" s="4"/>
      <c r="BA129" s="8"/>
    </row>
    <row r="130" s="22" customFormat="true" ht="12" hidden="false" customHeight="false" outlineLevel="0" collapsed="false">
      <c r="A130" s="19" t="s">
        <v>3</v>
      </c>
      <c r="B130" s="20" t="n">
        <f aca="false">B60/B$63</f>
        <v>0.558079927324049</v>
      </c>
      <c r="C130" s="20" t="n">
        <f aca="false">C60/C$63</f>
        <v>0.56221819661796</v>
      </c>
      <c r="D130" s="20" t="n">
        <f aca="false">D60/D$63</f>
        <v>0.56092846404111</v>
      </c>
      <c r="E130" s="20" t="n">
        <f aca="false">E60/E$63</f>
        <v>0.56424523195466</v>
      </c>
      <c r="F130" s="20" t="n">
        <f aca="false">F60/F$63</f>
        <v>0.56182827355017</v>
      </c>
      <c r="G130" s="20" t="n">
        <f aca="false">G60/G$63</f>
        <v>0.564274593277324</v>
      </c>
      <c r="H130" s="20" t="n">
        <f aca="false">H60/H$63</f>
        <v>0.558940292377858</v>
      </c>
      <c r="I130" s="20" t="n">
        <f aca="false">I60/I$63</f>
        <v>0.55626726422008</v>
      </c>
      <c r="J130" s="20" t="n">
        <f aca="false">J60/J$63</f>
        <v>0.553499456769355</v>
      </c>
      <c r="K130" s="20" t="n">
        <f aca="false">K60/K$63</f>
        <v>0.544953116381688</v>
      </c>
      <c r="L130" s="20" t="n">
        <f aca="false">L60/L$63</f>
        <v>0.541429657580536</v>
      </c>
      <c r="M130" s="20" t="n">
        <f aca="false">M60/M$63</f>
        <v>0.541287339971551</v>
      </c>
      <c r="N130" s="20" t="n">
        <f aca="false">N60/N$63</f>
        <v>0.541241713411525</v>
      </c>
      <c r="O130" s="20" t="n">
        <f aca="false">O60/O$63</f>
        <v>0.543213699340381</v>
      </c>
      <c r="P130" s="20" t="n">
        <f aca="false">P60/P$63</f>
        <v>0.546533027548911</v>
      </c>
      <c r="Q130" s="20" t="n">
        <f aca="false">Q60/Q$63</f>
        <v>0.557676851708239</v>
      </c>
      <c r="R130" s="20" t="n">
        <f aca="false">R60/R$63</f>
        <v>0.556102023689967</v>
      </c>
      <c r="S130" s="20" t="n">
        <f aca="false">S60/S$63</f>
        <v>0.559958247478582</v>
      </c>
      <c r="T130" s="20" t="n">
        <f aca="false">T60/T$63</f>
        <v>0.557481000368275</v>
      </c>
      <c r="U130" s="20" t="n">
        <f aca="false">U60/U$63</f>
        <v>0.563800592233207</v>
      </c>
      <c r="V130" s="20" t="n">
        <f aca="false">V60/V$63</f>
        <v>0.562548839504819</v>
      </c>
      <c r="W130" s="20" t="n">
        <f aca="false">W60/W$63</f>
        <v>0.559981421530228</v>
      </c>
      <c r="X130" s="20" t="n">
        <f aca="false">X60/X$63</f>
        <v>0.553575677832057</v>
      </c>
      <c r="Y130" s="20" t="n">
        <f aca="false">Y60/Y$63</f>
        <v>0.54944734897994</v>
      </c>
      <c r="Z130" s="20" t="n">
        <f aca="false">Z60/Z$63</f>
        <v>0.551586698534186</v>
      </c>
      <c r="AA130" s="20" t="n">
        <f aca="false">AA60/AA$63</f>
        <v>0.551966282678803</v>
      </c>
      <c r="AB130" s="20" t="n">
        <f aca="false">AB60/AB$63</f>
        <v>0.558452218096541</v>
      </c>
      <c r="AC130" s="20" t="n">
        <f aca="false">AC60/AC$63</f>
        <v>0.566466317011855</v>
      </c>
      <c r="AD130" s="20" t="n">
        <f aca="false">AD60/AD$63</f>
        <v>0.574740379513354</v>
      </c>
      <c r="AE130" s="20" t="n">
        <f aca="false">AE60/AE$63</f>
        <v>0.576574450305864</v>
      </c>
      <c r="AF130" s="20" t="n">
        <f aca="false">AF60/AF$63</f>
        <v>0.581738179446019</v>
      </c>
      <c r="AG130" s="20" t="n">
        <f aca="false">AG60/AG$63</f>
        <v>0.586610537578255</v>
      </c>
      <c r="AH130" s="20" t="n">
        <f aca="false">AH60/AH$63</f>
        <v>0.590314712873376</v>
      </c>
      <c r="AI130" s="20" t="n">
        <f aca="false">AI60/AI$63</f>
        <v>0.592105662853359</v>
      </c>
      <c r="AJ130" s="20" t="n">
        <f aca="false">AJ60/AJ$63</f>
        <v>0.595924905718373</v>
      </c>
      <c r="AK130" s="20" t="n">
        <f aca="false">AK60/AK$63</f>
        <v>0.597916892698275</v>
      </c>
      <c r="AL130" s="20" t="n">
        <f aca="false">AL60/AL$63</f>
        <v>0.601587233018396</v>
      </c>
      <c r="AM130" s="20" t="n">
        <f aca="false">AM60/AM$63</f>
        <v>0.597284170879175</v>
      </c>
      <c r="AN130" s="20" t="n">
        <f aca="false">AN60/AN$63</f>
        <v>0.59306126554269</v>
      </c>
      <c r="AO130" s="20" t="n">
        <f aca="false">AO60/AO$63</f>
        <v>0.595614382910695</v>
      </c>
      <c r="AP130" s="20" t="n">
        <f aca="false">AP60/AP$63</f>
        <v>0.595035176659252</v>
      </c>
      <c r="AQ130" s="20" t="n">
        <f aca="false">AQ60/AQ$63</f>
        <v>0.595879199167622</v>
      </c>
      <c r="AR130" s="20" t="n">
        <f aca="false">AR60/AR$63</f>
        <v>0.594871794871795</v>
      </c>
      <c r="AS130" s="20" t="n">
        <f aca="false">AS60/AS$63</f>
        <v>0.593699286646548</v>
      </c>
      <c r="AT130" s="20" t="n">
        <f aca="false">AT60/AT$63</f>
        <v>0.591714508469771</v>
      </c>
      <c r="AU130" s="20" t="n">
        <f aca="false">AU60/AU$63</f>
        <v>0.588646364819228</v>
      </c>
      <c r="AV130" s="20" t="n">
        <f aca="false">AV60/AV$63</f>
        <v>0.591333521369298</v>
      </c>
      <c r="AW130" s="20" t="n">
        <f aca="false">AW60/AW$63</f>
        <v>0.58940876918405</v>
      </c>
      <c r="AX130" s="20" t="n">
        <f aca="false">AX60/AX$63</f>
        <v>0.584007299896273</v>
      </c>
      <c r="AY130" s="20" t="n">
        <f aca="false">AY60/AY$63</f>
        <v>0.586920425074325</v>
      </c>
      <c r="AZ130" s="20"/>
      <c r="BA130" s="21" t="n">
        <f aca="false">BA60/BA$63</f>
        <v>0.571521439246998</v>
      </c>
    </row>
    <row r="131" s="22" customFormat="true" ht="12" hidden="false" customHeight="false" outlineLevel="0" collapsed="false">
      <c r="A131" s="23" t="s">
        <v>4</v>
      </c>
      <c r="B131" s="24" t="n">
        <f aca="false">B61/B$63</f>
        <v>0.0970661951381735</v>
      </c>
      <c r="C131" s="24" t="n">
        <f aca="false">C61/C$63</f>
        <v>0.0971278998316162</v>
      </c>
      <c r="D131" s="24" t="n">
        <f aca="false">D61/D$63</f>
        <v>0.0959327993127202</v>
      </c>
      <c r="E131" s="24" t="n">
        <f aca="false">E61/E$63</f>
        <v>0.0973668290508485</v>
      </c>
      <c r="F131" s="24" t="n">
        <f aca="false">F61/F$63</f>
        <v>0.102067092175196</v>
      </c>
      <c r="G131" s="24" t="n">
        <f aca="false">G61/G$63</f>
        <v>0.103028889908464</v>
      </c>
      <c r="H131" s="24" t="n">
        <f aca="false">H61/H$63</f>
        <v>0.104897221041407</v>
      </c>
      <c r="I131" s="24" t="n">
        <f aca="false">I61/I$63</f>
        <v>0.107432775240994</v>
      </c>
      <c r="J131" s="24" t="n">
        <f aca="false">J61/J$63</f>
        <v>0.114534048294957</v>
      </c>
      <c r="K131" s="24" t="n">
        <f aca="false">K61/K$63</f>
        <v>0.122724765581908</v>
      </c>
      <c r="L131" s="24" t="n">
        <f aca="false">L61/L$63</f>
        <v>0.132652342870016</v>
      </c>
      <c r="M131" s="24" t="n">
        <f aca="false">M61/M$63</f>
        <v>0.139459459459459</v>
      </c>
      <c r="N131" s="24" t="n">
        <f aca="false">N61/N$63</f>
        <v>0.142083120856706</v>
      </c>
      <c r="O131" s="24" t="n">
        <f aca="false">O61/O$63</f>
        <v>0.145490681798543</v>
      </c>
      <c r="P131" s="24" t="n">
        <f aca="false">P61/P$63</f>
        <v>0.147625923723775</v>
      </c>
      <c r="Q131" s="24" t="n">
        <f aca="false">Q61/Q$63</f>
        <v>0.143152239816133</v>
      </c>
      <c r="R131" s="24" t="n">
        <f aca="false">R61/R$63</f>
        <v>0.142800148578189</v>
      </c>
      <c r="S131" s="24" t="n">
        <f aca="false">S61/S$63</f>
        <v>0.138345895239128</v>
      </c>
      <c r="T131" s="24" t="n">
        <f aca="false">T61/T$63</f>
        <v>0.140988985235528</v>
      </c>
      <c r="U131" s="24" t="n">
        <f aca="false">U61/U$63</f>
        <v>0.137799250560724</v>
      </c>
      <c r="V131" s="24" t="n">
        <f aca="false">V61/V$63</f>
        <v>0.136702630821326</v>
      </c>
      <c r="W131" s="24" t="n">
        <f aca="false">W61/W$63</f>
        <v>0.134479005635931</v>
      </c>
      <c r="X131" s="24" t="n">
        <f aca="false">X61/X$63</f>
        <v>0.133697736593833</v>
      </c>
      <c r="Y131" s="24" t="n">
        <f aca="false">Y61/Y$63</f>
        <v>0.129567539921578</v>
      </c>
      <c r="Z131" s="24" t="n">
        <f aca="false">Z61/Z$63</f>
        <v>0.125312573394305</v>
      </c>
      <c r="AA131" s="24" t="n">
        <f aca="false">AA61/AA$63</f>
        <v>0.119437954877499</v>
      </c>
      <c r="AB131" s="24" t="n">
        <f aca="false">AB61/AB$63</f>
        <v>0.11375154713048</v>
      </c>
      <c r="AC131" s="24" t="n">
        <f aca="false">AC61/AC$63</f>
        <v>0.108380230465909</v>
      </c>
      <c r="AD131" s="24" t="n">
        <f aca="false">AD61/AD$63</f>
        <v>0.108996386790308</v>
      </c>
      <c r="AE131" s="24" t="n">
        <f aca="false">AE61/AE$63</f>
        <v>0.107164043911743</v>
      </c>
      <c r="AF131" s="24" t="n">
        <f aca="false">AF61/AF$63</f>
        <v>0.104528680792279</v>
      </c>
      <c r="AG131" s="24" t="n">
        <f aca="false">AG61/AG$63</f>
        <v>0.0981728325871391</v>
      </c>
      <c r="AH131" s="24" t="n">
        <f aca="false">AH61/AH$63</f>
        <v>0.0952392773581744</v>
      </c>
      <c r="AI131" s="24" t="n">
        <f aca="false">AI61/AI$63</f>
        <v>0.0928984987758127</v>
      </c>
      <c r="AJ131" s="24" t="n">
        <f aca="false">AJ61/AJ$63</f>
        <v>0.0897773889604786</v>
      </c>
      <c r="AK131" s="24" t="n">
        <f aca="false">AK61/AK$63</f>
        <v>0.0878268417055441</v>
      </c>
      <c r="AL131" s="24" t="n">
        <f aca="false">AL61/AL$63</f>
        <v>0.0867053806705628</v>
      </c>
      <c r="AM131" s="24" t="n">
        <f aca="false">AM61/AM$63</f>
        <v>0.0851484289820597</v>
      </c>
      <c r="AN131" s="24" t="n">
        <f aca="false">AN61/AN$63</f>
        <v>0.0871962182074203</v>
      </c>
      <c r="AO131" s="24" t="n">
        <f aca="false">AO61/AO$63</f>
        <v>0.0836968083432463</v>
      </c>
      <c r="AP131" s="24" t="n">
        <f aca="false">AP61/AP$63</f>
        <v>0.0828462055765351</v>
      </c>
      <c r="AQ131" s="24" t="n">
        <f aca="false">AQ61/AQ$63</f>
        <v>0.0806664325051527</v>
      </c>
      <c r="AR131" s="24" t="n">
        <f aca="false">AR61/AR$63</f>
        <v>0.0818409985076652</v>
      </c>
      <c r="AS131" s="24" t="n">
        <f aca="false">AS61/AS$63</f>
        <v>0.0813761575592677</v>
      </c>
      <c r="AT131" s="24" t="n">
        <f aca="false">AT61/AT$63</f>
        <v>0.0800411085122971</v>
      </c>
      <c r="AU131" s="24" t="n">
        <f aca="false">AU61/AU$63</f>
        <v>0.0803497024897297</v>
      </c>
      <c r="AV131" s="24" t="n">
        <f aca="false">AV61/AV$63</f>
        <v>0.0801033208140968</v>
      </c>
      <c r="AW131" s="24" t="n">
        <f aca="false">AW61/AW$63</f>
        <v>0.0765726833142564</v>
      </c>
      <c r="AX131" s="24" t="n">
        <f aca="false">AX61/AX$63</f>
        <v>0.0788872337604605</v>
      </c>
      <c r="AY131" s="24" t="n">
        <f aca="false">AY61/AY$63</f>
        <v>0.0753052058953761</v>
      </c>
      <c r="AZ131" s="24"/>
      <c r="BA131" s="25" t="n">
        <f aca="false">BA61/BA$63</f>
        <v>0.107492975309829</v>
      </c>
    </row>
    <row r="132" s="22" customFormat="true" ht="12" hidden="false" customHeight="false" outlineLevel="0" collapsed="false">
      <c r="A132" s="23" t="s">
        <v>5</v>
      </c>
      <c r="B132" s="24" t="n">
        <f aca="false">B62/B$63</f>
        <v>0.344853877537778</v>
      </c>
      <c r="C132" s="24" t="n">
        <f aca="false">C62/C$63</f>
        <v>0.340653903550423</v>
      </c>
      <c r="D132" s="24" t="n">
        <f aca="false">D62/D$63</f>
        <v>0.34313873664617</v>
      </c>
      <c r="E132" s="24" t="n">
        <f aca="false">E62/E$63</f>
        <v>0.338387938994492</v>
      </c>
      <c r="F132" s="24" t="n">
        <f aca="false">F62/F$63</f>
        <v>0.336104634274634</v>
      </c>
      <c r="G132" s="24" t="n">
        <f aca="false">G62/G$63</f>
        <v>0.332696516814213</v>
      </c>
      <c r="H132" s="24" t="n">
        <f aca="false">H62/H$63</f>
        <v>0.336162486580735</v>
      </c>
      <c r="I132" s="24" t="n">
        <f aca="false">I62/I$63</f>
        <v>0.336299960538926</v>
      </c>
      <c r="J132" s="24" t="n">
        <f aca="false">J62/J$63</f>
        <v>0.331966494935689</v>
      </c>
      <c r="K132" s="24" t="n">
        <f aca="false">K62/K$63</f>
        <v>0.332322118036404</v>
      </c>
      <c r="L132" s="24" t="n">
        <f aca="false">L62/L$63</f>
        <v>0.325917999549448</v>
      </c>
      <c r="M132" s="24" t="n">
        <f aca="false">M62/M$63</f>
        <v>0.31925320056899</v>
      </c>
      <c r="N132" s="24" t="n">
        <f aca="false">N62/N$63</f>
        <v>0.31667516573177</v>
      </c>
      <c r="O132" s="24" t="n">
        <f aca="false">O62/O$63</f>
        <v>0.311295618861077</v>
      </c>
      <c r="P132" s="24" t="n">
        <f aca="false">P62/P$63</f>
        <v>0.305841048727314</v>
      </c>
      <c r="Q132" s="24" t="n">
        <f aca="false">Q62/Q$63</f>
        <v>0.299170908475628</v>
      </c>
      <c r="R132" s="24" t="n">
        <f aca="false">R62/R$63</f>
        <v>0.301097827731844</v>
      </c>
      <c r="S132" s="24" t="n">
        <f aca="false">S62/S$63</f>
        <v>0.30169585728229</v>
      </c>
      <c r="T132" s="24" t="n">
        <f aca="false">T62/T$63</f>
        <v>0.301530014396197</v>
      </c>
      <c r="U132" s="24" t="n">
        <f aca="false">U62/U$63</f>
        <v>0.298400157206069</v>
      </c>
      <c r="V132" s="24" t="n">
        <f aca="false">V62/V$63</f>
        <v>0.300748529673855</v>
      </c>
      <c r="W132" s="24" t="n">
        <f aca="false">W62/W$63</f>
        <v>0.305539572833841</v>
      </c>
      <c r="X132" s="24" t="n">
        <f aca="false">X62/X$63</f>
        <v>0.31272658557411</v>
      </c>
      <c r="Y132" s="24" t="n">
        <f aca="false">Y62/Y$63</f>
        <v>0.320985111098483</v>
      </c>
      <c r="Z132" s="24" t="n">
        <f aca="false">Z62/Z$63</f>
        <v>0.323100728071509</v>
      </c>
      <c r="AA132" s="24" t="n">
        <f aca="false">AA62/AA$63</f>
        <v>0.328595762443698</v>
      </c>
      <c r="AB132" s="24" t="n">
        <f aca="false">AB62/AB$63</f>
        <v>0.327796234772979</v>
      </c>
      <c r="AC132" s="24" t="n">
        <f aca="false">AC62/AC$63</f>
        <v>0.325153452522236</v>
      </c>
      <c r="AD132" s="24" t="n">
        <f aca="false">AD62/AD$63</f>
        <v>0.316263233696339</v>
      </c>
      <c r="AE132" s="24" t="n">
        <f aca="false">AE62/AE$63</f>
        <v>0.316261505782393</v>
      </c>
      <c r="AF132" s="24" t="n">
        <f aca="false">AF62/AF$63</f>
        <v>0.313733139761702</v>
      </c>
      <c r="AG132" s="24" t="n">
        <f aca="false">AG62/AG$63</f>
        <v>0.315216629834606</v>
      </c>
      <c r="AH132" s="24" t="n">
        <f aca="false">AH62/AH$63</f>
        <v>0.314446009768449</v>
      </c>
      <c r="AI132" s="24" t="n">
        <f aca="false">AI62/AI$63</f>
        <v>0.314995838370829</v>
      </c>
      <c r="AJ132" s="24" t="n">
        <f aca="false">AJ62/AJ$63</f>
        <v>0.314297705321149</v>
      </c>
      <c r="AK132" s="24" t="n">
        <f aca="false">AK62/AK$63</f>
        <v>0.314256265596181</v>
      </c>
      <c r="AL132" s="24" t="n">
        <f aca="false">AL62/AL$63</f>
        <v>0.311707386311041</v>
      </c>
      <c r="AM132" s="24" t="n">
        <f aca="false">AM62/AM$63</f>
        <v>0.317567400138765</v>
      </c>
      <c r="AN132" s="24" t="n">
        <f aca="false">AN62/AN$63</f>
        <v>0.31974251624989</v>
      </c>
      <c r="AO132" s="24" t="n">
        <f aca="false">AO62/AO$63</f>
        <v>0.320688808746058</v>
      </c>
      <c r="AP132" s="24" t="n">
        <f aca="false">AP62/AP$63</f>
        <v>0.322118617764213</v>
      </c>
      <c r="AQ132" s="24" t="n">
        <f aca="false">AQ62/AQ$63</f>
        <v>0.323454368327225</v>
      </c>
      <c r="AR132" s="24" t="n">
        <f aca="false">AR62/AR$63</f>
        <v>0.32328720662054</v>
      </c>
      <c r="AS132" s="24" t="n">
        <f aca="false">AS62/AS$63</f>
        <v>0.324924555794184</v>
      </c>
      <c r="AT132" s="24" t="n">
        <f aca="false">AT62/AT$63</f>
        <v>0.328244383017932</v>
      </c>
      <c r="AU132" s="24" t="n">
        <f aca="false">AU62/AU$63</f>
        <v>0.331003932691043</v>
      </c>
      <c r="AV132" s="24" t="n">
        <f aca="false">AV62/AV$63</f>
        <v>0.328563157816606</v>
      </c>
      <c r="AW132" s="24" t="n">
        <f aca="false">AW62/AW$63</f>
        <v>0.334018547501694</v>
      </c>
      <c r="AX132" s="24" t="n">
        <f aca="false">AX62/AX$63</f>
        <v>0.337105466343267</v>
      </c>
      <c r="AY132" s="24" t="n">
        <f aca="false">AY62/AY$63</f>
        <v>0.337774369030299</v>
      </c>
      <c r="AZ132" s="24"/>
      <c r="BA132" s="25" t="n">
        <f aca="false">BA62/BA$63</f>
        <v>0.320985585443173</v>
      </c>
    </row>
    <row r="133" s="29" customFormat="true" ht="12" hidden="false" customHeight="false" outlineLevel="0" collapsed="false">
      <c r="A133" s="26" t="s">
        <v>6</v>
      </c>
      <c r="B133" s="27" t="n">
        <f aca="false">B63/B$63</f>
        <v>1</v>
      </c>
      <c r="C133" s="27" t="n">
        <f aca="false">C63/C$63</f>
        <v>1</v>
      </c>
      <c r="D133" s="27" t="n">
        <f aca="false">D63/D$63</f>
        <v>1</v>
      </c>
      <c r="E133" s="27" t="n">
        <f aca="false">E63/E$63</f>
        <v>1</v>
      </c>
      <c r="F133" s="27" t="n">
        <f aca="false">F63/F$63</f>
        <v>1</v>
      </c>
      <c r="G133" s="27" t="n">
        <f aca="false">G63/G$63</f>
        <v>1</v>
      </c>
      <c r="H133" s="27" t="n">
        <f aca="false">H63/H$63</f>
        <v>1</v>
      </c>
      <c r="I133" s="27" t="n">
        <f aca="false">I63/I$63</f>
        <v>1</v>
      </c>
      <c r="J133" s="27" t="n">
        <f aca="false">J63/J$63</f>
        <v>1</v>
      </c>
      <c r="K133" s="27" t="n">
        <f aca="false">K63/K$63</f>
        <v>1</v>
      </c>
      <c r="L133" s="27" t="n">
        <f aca="false">L63/L$63</f>
        <v>1</v>
      </c>
      <c r="M133" s="27" t="n">
        <f aca="false">M63/M$63</f>
        <v>1</v>
      </c>
      <c r="N133" s="27" t="n">
        <f aca="false">N63/N$63</f>
        <v>1</v>
      </c>
      <c r="O133" s="27" t="n">
        <f aca="false">O63/O$63</f>
        <v>1</v>
      </c>
      <c r="P133" s="27" t="n">
        <f aca="false">P63/P$63</f>
        <v>1</v>
      </c>
      <c r="Q133" s="27" t="n">
        <f aca="false">Q63/Q$63</f>
        <v>1</v>
      </c>
      <c r="R133" s="27" t="n">
        <f aca="false">R63/R$63</f>
        <v>1</v>
      </c>
      <c r="S133" s="27" t="n">
        <f aca="false">S63/S$63</f>
        <v>1</v>
      </c>
      <c r="T133" s="27" t="n">
        <f aca="false">T63/T$63</f>
        <v>1</v>
      </c>
      <c r="U133" s="27" t="n">
        <f aca="false">U63/U$63</f>
        <v>1</v>
      </c>
      <c r="V133" s="27" t="n">
        <f aca="false">V63/V$63</f>
        <v>1</v>
      </c>
      <c r="W133" s="27" t="n">
        <f aca="false">W63/W$63</f>
        <v>1</v>
      </c>
      <c r="X133" s="27" t="n">
        <f aca="false">X63/X$63</f>
        <v>1</v>
      </c>
      <c r="Y133" s="27" t="n">
        <f aca="false">Y63/Y$63</f>
        <v>1</v>
      </c>
      <c r="Z133" s="27" t="n">
        <f aca="false">Z63/Z$63</f>
        <v>1</v>
      </c>
      <c r="AA133" s="27" t="n">
        <f aca="false">AA63/AA$63</f>
        <v>1</v>
      </c>
      <c r="AB133" s="27" t="n">
        <f aca="false">AB63/AB$63</f>
        <v>1</v>
      </c>
      <c r="AC133" s="27" t="n">
        <f aca="false">AC63/AC$63</f>
        <v>1</v>
      </c>
      <c r="AD133" s="27" t="n">
        <f aca="false">AD63/AD$63</f>
        <v>1</v>
      </c>
      <c r="AE133" s="27" t="n">
        <f aca="false">AE63/AE$63</f>
        <v>1</v>
      </c>
      <c r="AF133" s="27" t="n">
        <f aca="false">AF63/AF$63</f>
        <v>1</v>
      </c>
      <c r="AG133" s="27" t="n">
        <f aca="false">AG63/AG$63</f>
        <v>1</v>
      </c>
      <c r="AH133" s="27" t="n">
        <f aca="false">AH63/AH$63</f>
        <v>1</v>
      </c>
      <c r="AI133" s="27" t="n">
        <f aca="false">AI63/AI$63</f>
        <v>1</v>
      </c>
      <c r="AJ133" s="27" t="n">
        <f aca="false">AJ63/AJ$63</f>
        <v>1</v>
      </c>
      <c r="AK133" s="27" t="n">
        <f aca="false">AK63/AK$63</f>
        <v>1</v>
      </c>
      <c r="AL133" s="27" t="n">
        <f aca="false">AL63/AL$63</f>
        <v>1</v>
      </c>
      <c r="AM133" s="27" t="n">
        <f aca="false">AM63/AM$63</f>
        <v>1</v>
      </c>
      <c r="AN133" s="27" t="n">
        <f aca="false">AN63/AN$63</f>
        <v>1</v>
      </c>
      <c r="AO133" s="27" t="n">
        <f aca="false">AO63/AO$63</f>
        <v>1</v>
      </c>
      <c r="AP133" s="27" t="n">
        <f aca="false">AP63/AP$63</f>
        <v>1</v>
      </c>
      <c r="AQ133" s="27" t="n">
        <f aca="false">AQ63/AQ$63</f>
        <v>1</v>
      </c>
      <c r="AR133" s="27" t="n">
        <f aca="false">AR63/AR$63</f>
        <v>1</v>
      </c>
      <c r="AS133" s="27" t="n">
        <f aca="false">AS63/AS$63</f>
        <v>1</v>
      </c>
      <c r="AT133" s="27" t="n">
        <f aca="false">AT63/AT$63</f>
        <v>1</v>
      </c>
      <c r="AU133" s="27" t="n">
        <f aca="false">AU63/AU$63</f>
        <v>1</v>
      </c>
      <c r="AV133" s="27" t="n">
        <f aca="false">AV63/AV$63</f>
        <v>1</v>
      </c>
      <c r="AW133" s="27" t="n">
        <f aca="false">AW63/AW$63</f>
        <v>1</v>
      </c>
      <c r="AX133" s="27" t="n">
        <f aca="false">AX63/AX$63</f>
        <v>1</v>
      </c>
      <c r="AY133" s="27" t="n">
        <f aca="false">AY63/AY$63</f>
        <v>1</v>
      </c>
      <c r="AZ133" s="27"/>
      <c r="BA133" s="28" t="n">
        <f aca="false">BA63/BA$6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1" width="30.13"/>
    <col collapsed="false" customWidth="true" hidden="false" outlineLevel="0" max="3" min="3" style="1" width="10.7"/>
    <col collapsed="false" customWidth="false" hidden="false" outlineLevel="0" max="257" min="4" style="1" width="9.13"/>
  </cols>
  <sheetData>
    <row r="1" customFormat="false" ht="12" hidden="false" customHeight="false" outlineLevel="0" collapsed="false">
      <c r="A1" s="2" t="s">
        <v>20</v>
      </c>
    </row>
    <row r="2" s="2" customFormat="true" ht="12" hidden="false" customHeight="false" outlineLevel="0" collapsed="false">
      <c r="A2" s="3"/>
      <c r="B2" s="30"/>
      <c r="C2" s="31" t="n">
        <v>2001</v>
      </c>
      <c r="D2" s="16" t="n">
        <v>2002</v>
      </c>
      <c r="E2" s="32" t="n">
        <v>2003</v>
      </c>
      <c r="F2" s="32" t="n">
        <v>2004</v>
      </c>
      <c r="G2" s="32" t="n">
        <v>2005</v>
      </c>
      <c r="H2" s="32" t="n">
        <v>2006</v>
      </c>
      <c r="I2" s="32" t="n">
        <v>2007</v>
      </c>
      <c r="J2" s="32" t="n">
        <v>2008</v>
      </c>
      <c r="K2" s="32" t="n">
        <v>2009</v>
      </c>
      <c r="L2" s="32" t="n">
        <v>2010</v>
      </c>
      <c r="M2" s="32" t="n">
        <v>2011</v>
      </c>
      <c r="N2" s="32" t="n">
        <v>2012</v>
      </c>
      <c r="O2" s="32" t="n">
        <v>2013</v>
      </c>
      <c r="P2" s="8" t="n">
        <v>2014</v>
      </c>
      <c r="Q2" s="33"/>
    </row>
    <row r="3" customFormat="false" ht="12" hidden="false" customHeight="false" outlineLevel="0" collapsed="false">
      <c r="A3" s="34" t="s">
        <v>3</v>
      </c>
      <c r="B3" s="35" t="s">
        <v>1</v>
      </c>
      <c r="C3" s="36" t="n">
        <v>133500</v>
      </c>
      <c r="D3" s="37" t="n">
        <v>150578</v>
      </c>
      <c r="E3" s="14" t="n">
        <v>168035</v>
      </c>
      <c r="F3" s="14" t="n">
        <v>176908</v>
      </c>
      <c r="G3" s="14" t="n">
        <v>170568</v>
      </c>
      <c r="H3" s="14" t="n">
        <v>160484</v>
      </c>
      <c r="I3" s="14" t="n">
        <v>141077</v>
      </c>
      <c r="J3" s="14" t="n">
        <v>133406</v>
      </c>
      <c r="K3" s="14" t="n">
        <v>151298</v>
      </c>
      <c r="L3" s="14" t="n">
        <v>145360</v>
      </c>
      <c r="M3" s="14" t="n">
        <v>142382</v>
      </c>
      <c r="N3" s="14" t="n">
        <v>146940</v>
      </c>
      <c r="O3" s="14" t="n">
        <v>160528</v>
      </c>
      <c r="P3" s="15" t="n">
        <v>151342</v>
      </c>
      <c r="Q3" s="38"/>
    </row>
    <row r="4" customFormat="false" ht="12" hidden="false" customHeight="false" outlineLevel="0" collapsed="false">
      <c r="A4" s="34"/>
      <c r="B4" s="35" t="s">
        <v>21</v>
      </c>
      <c r="C4" s="36" t="n">
        <v>32875</v>
      </c>
      <c r="D4" s="37" t="n">
        <v>33875</v>
      </c>
      <c r="E4" s="14" t="n">
        <v>34709</v>
      </c>
      <c r="F4" s="14" t="n">
        <v>34241</v>
      </c>
      <c r="G4" s="14" t="n">
        <v>36528</v>
      </c>
      <c r="H4" s="14" t="n">
        <v>38662</v>
      </c>
      <c r="I4" s="14" t="n">
        <v>37022</v>
      </c>
      <c r="J4" s="14" t="n">
        <v>32396</v>
      </c>
      <c r="K4" s="14" t="n">
        <v>33082</v>
      </c>
      <c r="L4" s="14" t="n">
        <v>33767</v>
      </c>
      <c r="M4" s="14" t="n">
        <v>35738</v>
      </c>
      <c r="N4" s="14" t="n">
        <v>36349</v>
      </c>
      <c r="O4" s="14" t="n">
        <v>36394</v>
      </c>
      <c r="P4" s="15" t="n">
        <v>32962</v>
      </c>
      <c r="Q4" s="38"/>
    </row>
    <row r="5" customFormat="false" ht="12" hidden="false" customHeight="false" outlineLevel="0" collapsed="false">
      <c r="A5" s="34"/>
      <c r="B5" s="35" t="s">
        <v>22</v>
      </c>
      <c r="C5" s="36" t="n">
        <v>87496</v>
      </c>
      <c r="D5" s="37" t="n">
        <v>86748</v>
      </c>
      <c r="E5" s="14" t="n">
        <v>82132</v>
      </c>
      <c r="F5" s="14" t="n">
        <v>75172</v>
      </c>
      <c r="G5" s="14" t="n">
        <v>68386</v>
      </c>
      <c r="H5" s="14" t="n">
        <v>64897</v>
      </c>
      <c r="I5" s="14" t="n">
        <v>59791</v>
      </c>
      <c r="J5" s="14" t="n">
        <v>53991</v>
      </c>
      <c r="K5" s="14" t="n">
        <v>51224</v>
      </c>
      <c r="L5" s="14" t="n">
        <v>47755</v>
      </c>
      <c r="M5" s="14" t="n">
        <v>44354</v>
      </c>
      <c r="N5" s="14" t="n">
        <v>42413</v>
      </c>
      <c r="O5" s="14" t="n">
        <v>34657</v>
      </c>
      <c r="P5" s="15" t="n">
        <v>27552</v>
      </c>
      <c r="Q5" s="38"/>
    </row>
    <row r="6" customFormat="false" ht="12" hidden="false" customHeight="false" outlineLevel="0" collapsed="false">
      <c r="A6" s="34"/>
      <c r="B6" s="35" t="s">
        <v>23</v>
      </c>
      <c r="C6" s="36" t="n">
        <v>28407</v>
      </c>
      <c r="D6" s="37" t="n">
        <v>28753</v>
      </c>
      <c r="E6" s="14" t="n">
        <v>30076</v>
      </c>
      <c r="F6" s="14" t="n">
        <v>19285</v>
      </c>
      <c r="G6" s="14" t="n">
        <v>21376</v>
      </c>
      <c r="H6" s="14" t="n">
        <v>22048</v>
      </c>
      <c r="I6" s="14" t="n">
        <v>21494</v>
      </c>
      <c r="J6" s="14" t="n">
        <v>19704</v>
      </c>
      <c r="K6" s="14" t="n">
        <v>19906</v>
      </c>
      <c r="L6" s="14" t="n">
        <v>20070</v>
      </c>
      <c r="M6" s="14" t="n">
        <v>20312</v>
      </c>
      <c r="N6" s="14" t="n">
        <v>22166</v>
      </c>
      <c r="O6" s="14" t="n">
        <v>22158</v>
      </c>
      <c r="P6" s="15" t="n">
        <v>20848</v>
      </c>
      <c r="Q6" s="38"/>
    </row>
    <row r="7" customFormat="false" ht="12" hidden="false" customHeight="false" outlineLevel="0" collapsed="false">
      <c r="A7" s="34"/>
      <c r="B7" s="35" t="s">
        <v>24</v>
      </c>
      <c r="C7" s="36" t="n">
        <v>113150</v>
      </c>
      <c r="D7" s="37" t="n">
        <v>94468</v>
      </c>
      <c r="E7" s="14" t="n">
        <v>75252</v>
      </c>
      <c r="F7" s="14" t="n">
        <v>66938</v>
      </c>
      <c r="G7" s="14" t="n">
        <v>68229</v>
      </c>
      <c r="H7" s="14" t="n">
        <v>83658</v>
      </c>
      <c r="I7" s="14" t="n">
        <v>81314</v>
      </c>
      <c r="J7" s="14" t="n">
        <v>99296</v>
      </c>
      <c r="K7" s="14" t="n">
        <v>102505</v>
      </c>
      <c r="L7" s="14" t="n">
        <v>86603</v>
      </c>
      <c r="M7" s="14" t="n">
        <v>70268</v>
      </c>
      <c r="N7" s="14" t="n">
        <v>96731</v>
      </c>
      <c r="O7" s="14" t="n">
        <v>84445</v>
      </c>
      <c r="P7" s="15" t="n">
        <v>64172</v>
      </c>
      <c r="Q7" s="38"/>
    </row>
    <row r="8" customFormat="false" ht="12" hidden="false" customHeight="false" outlineLevel="0" collapsed="false">
      <c r="A8" s="34"/>
      <c r="B8" s="35" t="s">
        <v>25</v>
      </c>
      <c r="C8" s="36" t="n">
        <v>71141</v>
      </c>
      <c r="D8" s="37" t="n">
        <v>70284</v>
      </c>
      <c r="E8" s="14" t="n">
        <v>73046</v>
      </c>
      <c r="F8" s="14" t="n">
        <v>73431</v>
      </c>
      <c r="G8" s="14" t="n">
        <v>73612</v>
      </c>
      <c r="H8" s="14" t="n">
        <v>76523</v>
      </c>
      <c r="I8" s="14" t="n">
        <v>77647</v>
      </c>
      <c r="J8" s="14" t="n">
        <v>78733</v>
      </c>
      <c r="K8" s="14" t="n">
        <v>81449</v>
      </c>
      <c r="L8" s="14" t="n">
        <v>82467</v>
      </c>
      <c r="M8" s="14" t="n">
        <v>81207</v>
      </c>
      <c r="N8" s="14" t="n">
        <v>79193</v>
      </c>
      <c r="O8" s="14" t="n">
        <v>77157</v>
      </c>
      <c r="P8" s="15" t="n">
        <v>73506</v>
      </c>
      <c r="Q8" s="38"/>
    </row>
    <row r="9" customFormat="false" ht="12" hidden="false" customHeight="false" outlineLevel="0" collapsed="false">
      <c r="A9" s="34"/>
      <c r="B9" s="35" t="s">
        <v>26</v>
      </c>
      <c r="C9" s="36" t="n">
        <v>847</v>
      </c>
      <c r="D9" s="37" t="n">
        <v>834</v>
      </c>
      <c r="E9" s="14" t="n">
        <v>661</v>
      </c>
      <c r="F9" s="14" t="n">
        <v>577</v>
      </c>
      <c r="G9" s="14" t="n">
        <v>520</v>
      </c>
      <c r="H9" s="14" t="n">
        <v>493</v>
      </c>
      <c r="I9" s="14" t="n">
        <v>458</v>
      </c>
      <c r="J9" s="14" t="n">
        <v>399</v>
      </c>
      <c r="K9" s="14" t="n">
        <v>381</v>
      </c>
      <c r="L9" s="14" t="n">
        <v>461</v>
      </c>
      <c r="M9" s="14" t="n">
        <v>490</v>
      </c>
      <c r="N9" s="14" t="n">
        <v>510</v>
      </c>
      <c r="O9" s="14" t="n">
        <v>352</v>
      </c>
      <c r="P9" s="15" t="n">
        <v>217</v>
      </c>
      <c r="Q9" s="38"/>
    </row>
    <row r="10" customFormat="false" ht="12" hidden="false" customHeight="false" outlineLevel="0" collapsed="false">
      <c r="A10" s="34"/>
      <c r="B10" s="35" t="s">
        <v>27</v>
      </c>
      <c r="C10" s="36" t="n">
        <v>20984</v>
      </c>
      <c r="D10" s="37" t="n">
        <v>11369</v>
      </c>
      <c r="E10" s="14" t="n">
        <v>9935</v>
      </c>
      <c r="F10" s="14" t="n">
        <v>10064</v>
      </c>
      <c r="G10" s="14" t="n">
        <v>10394</v>
      </c>
      <c r="H10" s="14" t="n">
        <v>10383</v>
      </c>
      <c r="I10" s="14" t="n">
        <v>10464</v>
      </c>
      <c r="J10" s="14" t="n">
        <v>10284</v>
      </c>
      <c r="K10" s="14" t="n">
        <v>9950</v>
      </c>
      <c r="L10" s="14" t="n">
        <v>10067</v>
      </c>
      <c r="M10" s="14" t="n">
        <v>9827</v>
      </c>
      <c r="N10" s="14" t="n">
        <v>10233</v>
      </c>
      <c r="O10" s="14" t="n">
        <v>9915</v>
      </c>
      <c r="P10" s="15" t="n">
        <v>9936</v>
      </c>
      <c r="Q10" s="38"/>
    </row>
    <row r="11" customFormat="false" ht="12" hidden="false" customHeight="false" outlineLevel="0" collapsed="false">
      <c r="A11" s="34"/>
      <c r="B11" s="35" t="s">
        <v>28</v>
      </c>
      <c r="C11" s="36" t="n">
        <v>60998</v>
      </c>
      <c r="D11" s="37" t="n">
        <v>59289</v>
      </c>
      <c r="E11" s="14" t="n">
        <v>60063</v>
      </c>
      <c r="F11" s="14" t="n">
        <v>59974</v>
      </c>
      <c r="G11" s="14" t="n">
        <v>60702</v>
      </c>
      <c r="H11" s="14" t="n">
        <v>60849</v>
      </c>
      <c r="I11" s="14" t="n">
        <v>63404</v>
      </c>
      <c r="J11" s="14" t="n">
        <v>67193</v>
      </c>
      <c r="K11" s="14" t="n">
        <v>74648</v>
      </c>
      <c r="L11" s="14" t="n">
        <v>78187</v>
      </c>
      <c r="M11" s="14" t="n">
        <v>79583</v>
      </c>
      <c r="N11" s="14" t="n">
        <v>80464</v>
      </c>
      <c r="O11" s="14" t="n">
        <v>83778</v>
      </c>
      <c r="P11" s="15" t="n">
        <v>88269</v>
      </c>
      <c r="Q11" s="38"/>
    </row>
    <row r="12" customFormat="false" ht="12" hidden="false" customHeight="false" outlineLevel="0" collapsed="false">
      <c r="A12" s="34"/>
      <c r="B12" s="35" t="s">
        <v>29</v>
      </c>
      <c r="C12" s="36"/>
      <c r="D12" s="37" t="n">
        <v>8020</v>
      </c>
      <c r="E12" s="14" t="n">
        <v>8753</v>
      </c>
      <c r="F12" s="14" t="n">
        <v>8728</v>
      </c>
      <c r="G12" s="14" t="n">
        <v>8350</v>
      </c>
      <c r="H12" s="14" t="n">
        <v>7768</v>
      </c>
      <c r="I12" s="14" t="n">
        <v>7305</v>
      </c>
      <c r="J12" s="14" t="n">
        <v>6233</v>
      </c>
      <c r="K12" s="14" t="n">
        <v>5761</v>
      </c>
      <c r="L12" s="14" t="n">
        <v>5193</v>
      </c>
      <c r="M12" s="14" t="n">
        <v>4799</v>
      </c>
      <c r="N12" s="14" t="n">
        <v>3992</v>
      </c>
      <c r="O12" s="14" t="n">
        <v>3630</v>
      </c>
      <c r="P12" s="15" t="n">
        <v>3785</v>
      </c>
      <c r="Q12" s="38"/>
    </row>
    <row r="13" customFormat="false" ht="12" hidden="false" customHeight="false" outlineLevel="0" collapsed="false">
      <c r="A13" s="34"/>
      <c r="B13" s="35" t="s">
        <v>30</v>
      </c>
      <c r="C13" s="36"/>
      <c r="D13" s="37" t="n">
        <v>20748</v>
      </c>
      <c r="E13" s="14" t="n">
        <v>35803</v>
      </c>
      <c r="F13" s="14" t="n">
        <v>48260</v>
      </c>
      <c r="G13" s="14" t="n">
        <v>59040</v>
      </c>
      <c r="H13" s="14" t="n">
        <v>68055</v>
      </c>
      <c r="I13" s="14" t="n">
        <v>74362</v>
      </c>
      <c r="J13" s="14" t="n">
        <v>78947</v>
      </c>
      <c r="K13" s="14" t="n">
        <v>86672</v>
      </c>
      <c r="L13" s="14" t="n">
        <v>89283</v>
      </c>
      <c r="M13" s="14" t="n">
        <v>93454</v>
      </c>
      <c r="N13" s="14" t="n">
        <v>90924</v>
      </c>
      <c r="O13" s="14" t="n">
        <v>90638</v>
      </c>
      <c r="P13" s="15" t="n">
        <v>101397</v>
      </c>
      <c r="Q13" s="38"/>
    </row>
    <row r="14" s="2" customFormat="true" ht="12.75" hidden="false" customHeight="false" outlineLevel="0" collapsed="false">
      <c r="A14" s="39"/>
      <c r="B14" s="40" t="s">
        <v>2</v>
      </c>
      <c r="C14" s="41" t="n">
        <v>549398</v>
      </c>
      <c r="D14" s="42" t="n">
        <v>564966</v>
      </c>
      <c r="E14" s="16" t="n">
        <v>578465</v>
      </c>
      <c r="F14" s="16" t="n">
        <v>573578</v>
      </c>
      <c r="G14" s="16" t="n">
        <v>577705</v>
      </c>
      <c r="H14" s="16" t="n">
        <v>593820</v>
      </c>
      <c r="I14" s="16" t="n">
        <v>574338</v>
      </c>
      <c r="J14" s="16" t="n">
        <v>580582</v>
      </c>
      <c r="K14" s="16" t="n">
        <v>616876</v>
      </c>
      <c r="L14" s="16" t="n">
        <v>599213</v>
      </c>
      <c r="M14" s="16" t="n">
        <v>582414</v>
      </c>
      <c r="N14" s="16" t="n">
        <v>609915</v>
      </c>
      <c r="O14" s="16" t="n">
        <v>603652</v>
      </c>
      <c r="P14" s="17" t="n">
        <v>573986</v>
      </c>
      <c r="Q14" s="43"/>
    </row>
    <row r="15" customFormat="false" ht="12" hidden="false" customHeight="false" outlineLevel="0" collapsed="false">
      <c r="A15" s="34" t="s">
        <v>5</v>
      </c>
      <c r="B15" s="35" t="s">
        <v>1</v>
      </c>
      <c r="C15" s="36" t="n">
        <v>173505</v>
      </c>
      <c r="D15" s="14" t="n">
        <v>185664</v>
      </c>
      <c r="E15" s="14" t="n">
        <v>203355</v>
      </c>
      <c r="F15" s="14" t="n">
        <v>210925</v>
      </c>
      <c r="G15" s="14" t="n">
        <v>213108</v>
      </c>
      <c r="H15" s="14" t="n">
        <v>208440</v>
      </c>
      <c r="I15" s="14" t="n">
        <v>198428</v>
      </c>
      <c r="J15" s="14" t="n">
        <v>187619</v>
      </c>
      <c r="K15" s="14" t="n">
        <v>193006</v>
      </c>
      <c r="L15" s="14" t="n">
        <v>187522</v>
      </c>
      <c r="M15" s="14" t="n">
        <v>185639</v>
      </c>
      <c r="N15" s="14" t="n">
        <v>187872</v>
      </c>
      <c r="O15" s="14" t="n">
        <v>192257</v>
      </c>
      <c r="P15" s="15" t="n">
        <v>178461</v>
      </c>
      <c r="Q15" s="38"/>
    </row>
    <row r="16" customFormat="false" ht="12" hidden="false" customHeight="false" outlineLevel="0" collapsed="false">
      <c r="A16" s="34"/>
      <c r="B16" s="35" t="s">
        <v>21</v>
      </c>
      <c r="C16" s="36" t="n">
        <v>23375</v>
      </c>
      <c r="D16" s="14" t="n">
        <v>23832</v>
      </c>
      <c r="E16" s="14" t="n">
        <v>24084</v>
      </c>
      <c r="F16" s="14" t="n">
        <v>24586</v>
      </c>
      <c r="G16" s="14" t="n">
        <v>25702</v>
      </c>
      <c r="H16" s="14" t="n">
        <v>27816</v>
      </c>
      <c r="I16" s="14" t="n">
        <v>28029</v>
      </c>
      <c r="J16" s="14" t="n">
        <v>26049</v>
      </c>
      <c r="K16" s="14" t="n">
        <v>25896</v>
      </c>
      <c r="L16" s="14" t="n">
        <v>26840</v>
      </c>
      <c r="M16" s="14" t="n">
        <v>29138</v>
      </c>
      <c r="N16" s="14" t="n">
        <v>30224</v>
      </c>
      <c r="O16" s="14" t="n">
        <v>29647</v>
      </c>
      <c r="P16" s="15" t="n">
        <v>25825</v>
      </c>
      <c r="Q16" s="38"/>
    </row>
    <row r="17" customFormat="false" ht="12" hidden="false" customHeight="false" outlineLevel="0" collapsed="false">
      <c r="A17" s="34"/>
      <c r="B17" s="35" t="s">
        <v>22</v>
      </c>
      <c r="C17" s="36" t="n">
        <v>46763</v>
      </c>
      <c r="D17" s="14" t="n">
        <v>48031</v>
      </c>
      <c r="E17" s="14" t="n">
        <v>45790</v>
      </c>
      <c r="F17" s="14" t="n">
        <v>42565</v>
      </c>
      <c r="G17" s="14" t="n">
        <v>39377</v>
      </c>
      <c r="H17" s="14" t="n">
        <v>37616</v>
      </c>
      <c r="I17" s="14" t="n">
        <v>35216</v>
      </c>
      <c r="J17" s="14" t="n">
        <v>33740</v>
      </c>
      <c r="K17" s="14" t="n">
        <v>32365</v>
      </c>
      <c r="L17" s="14" t="n">
        <v>30591</v>
      </c>
      <c r="M17" s="14" t="n">
        <v>28467</v>
      </c>
      <c r="N17" s="14" t="n">
        <v>28015</v>
      </c>
      <c r="O17" s="14" t="n">
        <v>23403</v>
      </c>
      <c r="P17" s="15" t="n">
        <v>19862</v>
      </c>
      <c r="Q17" s="38"/>
    </row>
    <row r="18" customFormat="false" ht="12" hidden="false" customHeight="false" outlineLevel="0" collapsed="false">
      <c r="A18" s="34"/>
      <c r="B18" s="35" t="s">
        <v>23</v>
      </c>
      <c r="C18" s="36" t="n">
        <v>17000</v>
      </c>
      <c r="D18" s="14" t="n">
        <v>17757</v>
      </c>
      <c r="E18" s="14" t="n">
        <v>17327</v>
      </c>
      <c r="F18" s="14" t="n">
        <v>13335</v>
      </c>
      <c r="G18" s="14" t="n">
        <v>16480</v>
      </c>
      <c r="H18" s="14" t="n">
        <v>20124</v>
      </c>
      <c r="I18" s="14" t="n">
        <v>22044</v>
      </c>
      <c r="J18" s="14" t="n">
        <v>20638</v>
      </c>
      <c r="K18" s="14" t="n">
        <v>20888</v>
      </c>
      <c r="L18" s="14" t="n">
        <v>19199</v>
      </c>
      <c r="M18" s="14" t="n">
        <v>20008</v>
      </c>
      <c r="N18" s="14" t="n">
        <v>21592</v>
      </c>
      <c r="O18" s="14" t="n">
        <v>21464</v>
      </c>
      <c r="P18" s="15" t="n">
        <v>20960</v>
      </c>
      <c r="Q18" s="38"/>
    </row>
    <row r="19" customFormat="false" ht="12" hidden="false" customHeight="false" outlineLevel="0" collapsed="false">
      <c r="A19" s="34"/>
      <c r="B19" s="35" t="s">
        <v>24</v>
      </c>
      <c r="C19" s="36" t="n">
        <v>48863</v>
      </c>
      <c r="D19" s="14" t="n">
        <v>43013</v>
      </c>
      <c r="E19" s="14" t="n">
        <v>35642</v>
      </c>
      <c r="F19" s="14" t="n">
        <v>35190</v>
      </c>
      <c r="G19" s="14" t="n">
        <v>38122</v>
      </c>
      <c r="H19" s="14" t="n">
        <v>41102</v>
      </c>
      <c r="I19" s="14" t="n">
        <v>46051</v>
      </c>
      <c r="J19" s="14" t="n">
        <v>49882</v>
      </c>
      <c r="K19" s="14" t="n">
        <v>54895</v>
      </c>
      <c r="L19" s="14" t="n">
        <v>53156</v>
      </c>
      <c r="M19" s="14" t="n">
        <v>42393</v>
      </c>
      <c r="N19" s="14" t="n">
        <v>58579</v>
      </c>
      <c r="O19" s="14" t="n">
        <v>49144</v>
      </c>
      <c r="P19" s="15" t="n">
        <v>35655</v>
      </c>
      <c r="Q19" s="38"/>
    </row>
    <row r="20" customFormat="false" ht="12" hidden="false" customHeight="false" outlineLevel="0" collapsed="false">
      <c r="A20" s="34"/>
      <c r="B20" s="35" t="s">
        <v>25</v>
      </c>
      <c r="C20" s="36" t="n">
        <v>31217</v>
      </c>
      <c r="D20" s="14" t="n">
        <v>30687</v>
      </c>
      <c r="E20" s="14" t="n">
        <v>31457</v>
      </c>
      <c r="F20" s="14" t="n">
        <v>31171</v>
      </c>
      <c r="G20" s="14" t="n">
        <v>30720</v>
      </c>
      <c r="H20" s="14" t="n">
        <v>31527</v>
      </c>
      <c r="I20" s="14" t="n">
        <v>31611</v>
      </c>
      <c r="J20" s="14" t="n">
        <v>31797</v>
      </c>
      <c r="K20" s="14" t="n">
        <v>33128</v>
      </c>
      <c r="L20" s="14" t="n">
        <v>33079</v>
      </c>
      <c r="M20" s="14" t="n">
        <v>31491</v>
      </c>
      <c r="N20" s="14" t="n">
        <v>29953</v>
      </c>
      <c r="O20" s="14" t="n">
        <v>28534</v>
      </c>
      <c r="P20" s="15" t="n">
        <v>27561</v>
      </c>
      <c r="Q20" s="38"/>
    </row>
    <row r="21" customFormat="false" ht="12" hidden="false" customHeight="false" outlineLevel="0" collapsed="false">
      <c r="A21" s="34"/>
      <c r="B21" s="35" t="s">
        <v>26</v>
      </c>
      <c r="C21" s="36" t="n">
        <v>9</v>
      </c>
      <c r="D21" s="14" t="n">
        <v>288</v>
      </c>
      <c r="E21" s="14" t="n">
        <v>272</v>
      </c>
      <c r="F21" s="14" t="n">
        <v>253</v>
      </c>
      <c r="G21" s="14" t="n">
        <v>698</v>
      </c>
      <c r="H21" s="14" t="n">
        <v>229</v>
      </c>
      <c r="I21" s="14" t="n">
        <v>203</v>
      </c>
      <c r="J21" s="14" t="n">
        <v>130</v>
      </c>
      <c r="K21" s="14" t="n">
        <v>112</v>
      </c>
      <c r="L21" s="14" t="n">
        <v>130</v>
      </c>
      <c r="M21" s="14" t="n">
        <v>105</v>
      </c>
      <c r="N21" s="14" t="n">
        <v>100</v>
      </c>
      <c r="O21" s="14" t="n">
        <v>68</v>
      </c>
      <c r="P21" s="15" t="n">
        <v>37</v>
      </c>
      <c r="Q21" s="38"/>
    </row>
    <row r="22" customFormat="false" ht="12" hidden="false" customHeight="false" outlineLevel="0" collapsed="false">
      <c r="A22" s="34"/>
      <c r="B22" s="35" t="s">
        <v>27</v>
      </c>
      <c r="C22" s="36" t="n">
        <v>6960</v>
      </c>
      <c r="D22" s="14" t="n">
        <v>3893</v>
      </c>
      <c r="E22" s="14" t="n">
        <v>8</v>
      </c>
      <c r="F22" s="14" t="n">
        <v>3853</v>
      </c>
      <c r="G22" s="14" t="n">
        <v>4080</v>
      </c>
      <c r="H22" s="14" t="n">
        <v>3961</v>
      </c>
      <c r="I22" s="14" t="n">
        <v>3926</v>
      </c>
      <c r="J22" s="14" t="n">
        <v>3490</v>
      </c>
      <c r="K22" s="14" t="n">
        <v>3311</v>
      </c>
      <c r="L22" s="14" t="n">
        <v>3212</v>
      </c>
      <c r="M22" s="14" t="n">
        <v>3322</v>
      </c>
      <c r="N22" s="14" t="n">
        <v>3273</v>
      </c>
      <c r="O22" s="14" t="n">
        <v>3032</v>
      </c>
      <c r="P22" s="15" t="n">
        <v>2841</v>
      </c>
      <c r="Q22" s="38"/>
    </row>
    <row r="23" customFormat="false" ht="12" hidden="false" customHeight="false" outlineLevel="0" collapsed="false">
      <c r="A23" s="34"/>
      <c r="B23" s="35" t="s">
        <v>28</v>
      </c>
      <c r="C23" s="36" t="n">
        <v>22585</v>
      </c>
      <c r="D23" s="14" t="n">
        <v>22009</v>
      </c>
      <c r="E23" s="14" t="n">
        <v>22841</v>
      </c>
      <c r="F23" s="14" t="n">
        <v>23744</v>
      </c>
      <c r="G23" s="14" t="n">
        <v>24660</v>
      </c>
      <c r="H23" s="14" t="n">
        <v>26176</v>
      </c>
      <c r="I23" s="14" t="n">
        <v>27095</v>
      </c>
      <c r="J23" s="14" t="n">
        <v>28114</v>
      </c>
      <c r="K23" s="14" t="n">
        <v>31006</v>
      </c>
      <c r="L23" s="14" t="n">
        <v>32416</v>
      </c>
      <c r="M23" s="14" t="n">
        <v>32276</v>
      </c>
      <c r="N23" s="14" t="n">
        <v>30634</v>
      </c>
      <c r="O23" s="14" t="n">
        <v>30415</v>
      </c>
      <c r="P23" s="15" t="n">
        <v>31413</v>
      </c>
      <c r="Q23" s="38"/>
    </row>
    <row r="24" customFormat="false" ht="12" hidden="false" customHeight="false" outlineLevel="0" collapsed="false">
      <c r="A24" s="34"/>
      <c r="B24" s="35" t="s">
        <v>29</v>
      </c>
      <c r="C24" s="36"/>
      <c r="D24" s="14" t="n">
        <v>2735</v>
      </c>
      <c r="E24" s="14" t="n">
        <v>3162</v>
      </c>
      <c r="F24" s="14" t="n">
        <v>3219</v>
      </c>
      <c r="G24" s="14" t="n">
        <v>3036</v>
      </c>
      <c r="H24" s="14" t="n">
        <v>2920</v>
      </c>
      <c r="I24" s="14" t="n">
        <v>2572</v>
      </c>
      <c r="J24" s="14" t="n">
        <v>2225</v>
      </c>
      <c r="K24" s="14" t="n">
        <v>1981</v>
      </c>
      <c r="L24" s="14" t="n">
        <v>1835</v>
      </c>
      <c r="M24" s="14" t="n">
        <v>1735</v>
      </c>
      <c r="N24" s="14" t="n">
        <v>1364</v>
      </c>
      <c r="O24" s="14" t="n">
        <v>1289</v>
      </c>
      <c r="P24" s="15" t="n">
        <v>1296</v>
      </c>
      <c r="Q24" s="38"/>
    </row>
    <row r="25" customFormat="false" ht="12" hidden="false" customHeight="false" outlineLevel="0" collapsed="false">
      <c r="A25" s="34"/>
      <c r="B25" s="35" t="s">
        <v>30</v>
      </c>
      <c r="C25" s="36"/>
      <c r="D25" s="14" t="n">
        <v>5348</v>
      </c>
      <c r="E25" s="14" t="n">
        <v>10582</v>
      </c>
      <c r="F25" s="14" t="n">
        <v>14828</v>
      </c>
      <c r="G25" s="14" t="n">
        <v>18418</v>
      </c>
      <c r="H25" s="14" t="n">
        <v>21562</v>
      </c>
      <c r="I25" s="14" t="n">
        <v>23906</v>
      </c>
      <c r="J25" s="14" t="n">
        <v>25684</v>
      </c>
      <c r="K25" s="14" t="n">
        <v>29603</v>
      </c>
      <c r="L25" s="14" t="n">
        <v>29443</v>
      </c>
      <c r="M25" s="14" t="n">
        <v>30763</v>
      </c>
      <c r="N25" s="14" t="n">
        <v>29821</v>
      </c>
      <c r="O25" s="14" t="n">
        <v>29534</v>
      </c>
      <c r="P25" s="15" t="n">
        <v>31830</v>
      </c>
      <c r="Q25" s="38"/>
    </row>
    <row r="26" s="2" customFormat="true" ht="12.75" hidden="false" customHeight="false" outlineLevel="0" collapsed="false">
      <c r="A26" s="39"/>
      <c r="B26" s="40" t="s">
        <v>2</v>
      </c>
      <c r="C26" s="41" t="n">
        <v>370277</v>
      </c>
      <c r="D26" s="16" t="n">
        <v>383257</v>
      </c>
      <c r="E26" s="16" t="n">
        <v>394520</v>
      </c>
      <c r="F26" s="16" t="n">
        <v>403669</v>
      </c>
      <c r="G26" s="16" t="n">
        <v>414401</v>
      </c>
      <c r="H26" s="16" t="n">
        <v>421473</v>
      </c>
      <c r="I26" s="16" t="n">
        <v>419081</v>
      </c>
      <c r="J26" s="16" t="n">
        <v>409368</v>
      </c>
      <c r="K26" s="16" t="n">
        <v>426191</v>
      </c>
      <c r="L26" s="16" t="n">
        <v>417423</v>
      </c>
      <c r="M26" s="16" t="n">
        <v>405337</v>
      </c>
      <c r="N26" s="16" t="n">
        <v>421427</v>
      </c>
      <c r="O26" s="16" t="n">
        <v>408787</v>
      </c>
      <c r="P26" s="17" t="n">
        <v>375741</v>
      </c>
      <c r="Q26" s="43"/>
    </row>
    <row r="27" customFormat="false" ht="12" hidden="false" customHeight="false" outlineLevel="0" collapsed="false">
      <c r="A27" s="34" t="s">
        <v>4</v>
      </c>
      <c r="B27" s="35" t="s">
        <v>1</v>
      </c>
      <c r="C27" s="36" t="n">
        <v>52812</v>
      </c>
      <c r="D27" s="14" t="n">
        <v>59993</v>
      </c>
      <c r="E27" s="14" t="n">
        <v>65955</v>
      </c>
      <c r="F27" s="14" t="n">
        <v>67559</v>
      </c>
      <c r="G27" s="14" t="n">
        <v>69119</v>
      </c>
      <c r="H27" s="14" t="n">
        <v>70441</v>
      </c>
      <c r="I27" s="14" t="n">
        <v>68414</v>
      </c>
      <c r="J27" s="14" t="n">
        <v>65582</v>
      </c>
      <c r="K27" s="14" t="n">
        <v>68835</v>
      </c>
      <c r="L27" s="14" t="n">
        <v>72430</v>
      </c>
      <c r="M27" s="14" t="n">
        <v>72631</v>
      </c>
      <c r="N27" s="14" t="n">
        <v>74982</v>
      </c>
      <c r="O27" s="14" t="n">
        <v>76564</v>
      </c>
      <c r="P27" s="15" t="n">
        <v>71011</v>
      </c>
      <c r="Q27" s="38"/>
    </row>
    <row r="28" customFormat="false" ht="12" hidden="false" customHeight="false" outlineLevel="0" collapsed="false">
      <c r="A28" s="34"/>
      <c r="B28" s="35" t="s">
        <v>21</v>
      </c>
      <c r="C28" s="36" t="n">
        <v>7426</v>
      </c>
      <c r="D28" s="14" t="n">
        <v>326</v>
      </c>
      <c r="E28" s="14" t="n">
        <v>8374</v>
      </c>
      <c r="F28" s="14" t="n">
        <v>8670</v>
      </c>
      <c r="G28" s="14" t="n">
        <v>9007</v>
      </c>
      <c r="H28" s="14" t="n">
        <v>9325</v>
      </c>
      <c r="I28" s="14" t="n">
        <v>9299</v>
      </c>
      <c r="J28" s="14" t="n">
        <v>8599</v>
      </c>
      <c r="K28" s="14" t="n">
        <v>8623</v>
      </c>
      <c r="L28" s="14" t="n">
        <v>9038</v>
      </c>
      <c r="M28" s="14" t="n">
        <v>9751</v>
      </c>
      <c r="N28" s="14" t="n">
        <v>10195</v>
      </c>
      <c r="O28" s="14" t="n">
        <v>10613</v>
      </c>
      <c r="P28" s="15" t="n">
        <v>9894</v>
      </c>
      <c r="Q28" s="38"/>
    </row>
    <row r="29" customFormat="false" ht="12" hidden="false" customHeight="false" outlineLevel="0" collapsed="false">
      <c r="A29" s="34"/>
      <c r="B29" s="35" t="s">
        <v>22</v>
      </c>
      <c r="C29" s="36" t="n">
        <v>15945</v>
      </c>
      <c r="D29" s="14" t="n">
        <v>15873</v>
      </c>
      <c r="E29" s="14" t="n">
        <v>14999</v>
      </c>
      <c r="F29" s="14" t="n">
        <v>13641</v>
      </c>
      <c r="G29" s="14" t="n">
        <v>12334</v>
      </c>
      <c r="H29" s="14" t="n">
        <v>11471</v>
      </c>
      <c r="I29" s="14" t="n">
        <v>10771</v>
      </c>
      <c r="J29" s="14" t="n">
        <v>10239</v>
      </c>
      <c r="K29" s="14" t="n">
        <v>9771</v>
      </c>
      <c r="L29" s="14" t="n">
        <v>9154</v>
      </c>
      <c r="M29" s="14" t="n">
        <v>8402</v>
      </c>
      <c r="N29" s="14" t="n">
        <v>8281</v>
      </c>
      <c r="O29" s="14" t="n">
        <v>7156</v>
      </c>
      <c r="P29" s="15" t="n">
        <v>6143</v>
      </c>
      <c r="Q29" s="38"/>
    </row>
    <row r="30" customFormat="false" ht="12" hidden="false" customHeight="false" outlineLevel="0" collapsed="false">
      <c r="A30" s="34"/>
      <c r="B30" s="35" t="s">
        <v>23</v>
      </c>
      <c r="C30" s="36" t="n">
        <v>2461</v>
      </c>
      <c r="D30" s="14" t="n">
        <v>2766</v>
      </c>
      <c r="E30" s="14" t="n">
        <v>2791</v>
      </c>
      <c r="F30" s="14" t="n">
        <v>3059</v>
      </c>
      <c r="G30" s="14" t="n">
        <v>3380</v>
      </c>
      <c r="H30" s="14" t="n">
        <v>3988</v>
      </c>
      <c r="I30" s="14" t="n">
        <v>4716</v>
      </c>
      <c r="J30" s="14" t="n">
        <v>3843</v>
      </c>
      <c r="K30" s="14" t="n">
        <v>3821</v>
      </c>
      <c r="L30" s="14" t="n">
        <v>4085</v>
      </c>
      <c r="M30" s="14" t="n">
        <v>4197</v>
      </c>
      <c r="N30" s="14" t="n">
        <v>4884</v>
      </c>
      <c r="O30" s="14" t="n">
        <v>4895</v>
      </c>
      <c r="P30" s="15" t="n">
        <v>5115</v>
      </c>
      <c r="Q30" s="38"/>
    </row>
    <row r="31" customFormat="false" ht="12" hidden="false" customHeight="false" outlineLevel="0" collapsed="false">
      <c r="A31" s="34"/>
      <c r="B31" s="35" t="s">
        <v>24</v>
      </c>
      <c r="C31" s="36" t="n">
        <v>4937</v>
      </c>
      <c r="D31" s="14" t="n">
        <v>4190</v>
      </c>
      <c r="E31" s="14" t="n">
        <v>3783</v>
      </c>
      <c r="F31" s="14" t="n">
        <v>3935</v>
      </c>
      <c r="G31" s="14" t="n">
        <v>4230</v>
      </c>
      <c r="H31" s="14" t="n">
        <v>4855</v>
      </c>
      <c r="I31" s="14" t="n">
        <v>4909</v>
      </c>
      <c r="J31" s="14" t="n">
        <v>4769</v>
      </c>
      <c r="K31" s="14" t="n">
        <v>6053</v>
      </c>
      <c r="L31" s="14" t="n">
        <v>6406</v>
      </c>
      <c r="M31" s="14" t="n">
        <v>5959</v>
      </c>
      <c r="N31" s="14" t="n">
        <v>6661</v>
      </c>
      <c r="O31" s="14" t="n">
        <v>6064</v>
      </c>
      <c r="P31" s="15" t="n">
        <v>4506</v>
      </c>
      <c r="Q31" s="38"/>
    </row>
    <row r="32" customFormat="false" ht="12" hidden="false" customHeight="false" outlineLevel="0" collapsed="false">
      <c r="A32" s="34"/>
      <c r="B32" s="35" t="s">
        <v>25</v>
      </c>
      <c r="C32" s="36" t="n">
        <v>4989</v>
      </c>
      <c r="D32" s="14" t="n">
        <v>4604</v>
      </c>
      <c r="E32" s="14" t="n">
        <v>4632</v>
      </c>
      <c r="F32" s="14" t="n">
        <v>4519</v>
      </c>
      <c r="G32" s="14" t="n">
        <v>4309</v>
      </c>
      <c r="H32" s="14" t="n">
        <v>4521</v>
      </c>
      <c r="I32" s="14" t="n">
        <v>4476</v>
      </c>
      <c r="J32" s="14" t="n">
        <v>4344</v>
      </c>
      <c r="K32" s="14" t="n">
        <v>4440</v>
      </c>
      <c r="L32" s="14" t="n">
        <v>4310</v>
      </c>
      <c r="M32" s="14" t="n">
        <v>4080</v>
      </c>
      <c r="N32" s="14" t="n">
        <v>3782</v>
      </c>
      <c r="O32" s="14" t="n">
        <v>3480</v>
      </c>
      <c r="P32" s="15" t="n">
        <v>3210</v>
      </c>
      <c r="Q32" s="38"/>
    </row>
    <row r="33" customFormat="false" ht="12" hidden="false" customHeight="false" outlineLevel="0" collapsed="false">
      <c r="A33" s="34"/>
      <c r="B33" s="35" t="s">
        <v>26</v>
      </c>
      <c r="C33" s="36" t="n">
        <v>52</v>
      </c>
      <c r="D33" s="14" t="n">
        <v>40</v>
      </c>
      <c r="E33" s="14" t="n">
        <v>41</v>
      </c>
      <c r="F33" s="14" t="n">
        <v>34</v>
      </c>
      <c r="G33" s="14" t="n">
        <v>39</v>
      </c>
      <c r="H33" s="14" t="n">
        <v>29</v>
      </c>
      <c r="I33" s="14" t="n">
        <v>27</v>
      </c>
      <c r="J33" s="14" t="n">
        <v>18</v>
      </c>
      <c r="K33" s="14" t="n">
        <v>22</v>
      </c>
      <c r="L33" s="14" t="n">
        <v>22</v>
      </c>
      <c r="M33" s="14" t="n">
        <v>19</v>
      </c>
      <c r="N33" s="14" t="n">
        <v>13</v>
      </c>
      <c r="O33" s="14" t="n">
        <v>10</v>
      </c>
      <c r="P33" s="15" t="n">
        <v>6</v>
      </c>
      <c r="Q33" s="38"/>
    </row>
    <row r="34" customFormat="false" ht="12" hidden="false" customHeight="false" outlineLevel="0" collapsed="false">
      <c r="A34" s="34"/>
      <c r="B34" s="35" t="s">
        <v>27</v>
      </c>
      <c r="C34" s="36" t="n">
        <v>1593</v>
      </c>
      <c r="D34" s="14" t="n">
        <v>857</v>
      </c>
      <c r="E34" s="14" t="n">
        <v>856</v>
      </c>
      <c r="F34" s="14" t="n">
        <v>810</v>
      </c>
      <c r="G34" s="14" t="n">
        <v>903</v>
      </c>
      <c r="H34" s="14" t="n">
        <v>996</v>
      </c>
      <c r="I34" s="14" t="n">
        <v>1062</v>
      </c>
      <c r="J34" s="14" t="n">
        <v>1135</v>
      </c>
      <c r="K34" s="14" t="n">
        <v>1230</v>
      </c>
      <c r="L34" s="14" t="n">
        <v>1356</v>
      </c>
      <c r="M34" s="14" t="n">
        <v>1406</v>
      </c>
      <c r="N34" s="14" t="n">
        <v>1397</v>
      </c>
      <c r="O34" s="14" t="n">
        <v>1519</v>
      </c>
      <c r="P34" s="15" t="n">
        <v>1549</v>
      </c>
      <c r="Q34" s="38"/>
    </row>
    <row r="35" customFormat="false" ht="12" hidden="false" customHeight="false" outlineLevel="0" collapsed="false">
      <c r="A35" s="34"/>
      <c r="B35" s="35" t="s">
        <v>28</v>
      </c>
      <c r="C35" s="36" t="n">
        <v>3204</v>
      </c>
      <c r="D35" s="14" t="n">
        <v>3080</v>
      </c>
      <c r="E35" s="14" t="n">
        <v>3127</v>
      </c>
      <c r="F35" s="14" t="n">
        <v>3212</v>
      </c>
      <c r="G35" s="14" t="n">
        <v>3344</v>
      </c>
      <c r="H35" s="14" t="n">
        <v>3626</v>
      </c>
      <c r="I35" s="14" t="n">
        <v>3883</v>
      </c>
      <c r="J35" s="14" t="n">
        <v>3954</v>
      </c>
      <c r="K35" s="14" t="n">
        <v>4638</v>
      </c>
      <c r="L35" s="14" t="n">
        <v>4917</v>
      </c>
      <c r="M35" s="14" t="n">
        <v>4948</v>
      </c>
      <c r="N35" s="14" t="n">
        <v>4802</v>
      </c>
      <c r="O35" s="14" t="n">
        <v>4879</v>
      </c>
      <c r="P35" s="15" t="n">
        <v>4998</v>
      </c>
      <c r="Q35" s="38"/>
    </row>
    <row r="36" customFormat="false" ht="12" hidden="false" customHeight="false" outlineLevel="0" collapsed="false">
      <c r="A36" s="34"/>
      <c r="B36" s="35" t="s">
        <v>29</v>
      </c>
      <c r="C36" s="36"/>
      <c r="D36" s="14" t="n">
        <v>882</v>
      </c>
      <c r="E36" s="14" t="n">
        <v>988</v>
      </c>
      <c r="F36" s="14" t="n">
        <v>1017</v>
      </c>
      <c r="G36" s="14" t="n">
        <v>1039</v>
      </c>
      <c r="H36" s="14" t="n">
        <v>1045</v>
      </c>
      <c r="I36" s="14" t="n">
        <v>982</v>
      </c>
      <c r="J36" s="14" t="n">
        <v>940</v>
      </c>
      <c r="K36" s="14" t="n">
        <v>914</v>
      </c>
      <c r="L36" s="14" t="n">
        <v>915</v>
      </c>
      <c r="M36" s="14" t="n">
        <v>894</v>
      </c>
      <c r="N36" s="14" t="n">
        <v>818</v>
      </c>
      <c r="O36" s="14" t="n">
        <v>795</v>
      </c>
      <c r="P36" s="15" t="n">
        <v>772</v>
      </c>
      <c r="Q36" s="38"/>
    </row>
    <row r="37" customFormat="false" ht="12" hidden="false" customHeight="false" outlineLevel="0" collapsed="false">
      <c r="A37" s="34"/>
      <c r="B37" s="35" t="s">
        <v>30</v>
      </c>
      <c r="C37" s="36"/>
      <c r="D37" s="14" t="n">
        <v>1241</v>
      </c>
      <c r="E37" s="14" t="n">
        <v>2291</v>
      </c>
      <c r="F37" s="14" t="n">
        <v>3168</v>
      </c>
      <c r="G37" s="14" t="n">
        <v>3800</v>
      </c>
      <c r="H37" s="14" t="n">
        <v>4485</v>
      </c>
      <c r="I37" s="14" t="n">
        <v>4955</v>
      </c>
      <c r="J37" s="14" t="n">
        <v>5200</v>
      </c>
      <c r="K37" s="14" t="n">
        <v>5754</v>
      </c>
      <c r="L37" s="14" t="n">
        <v>5890</v>
      </c>
      <c r="M37" s="14" t="n">
        <v>6032</v>
      </c>
      <c r="N37" s="14" t="n">
        <v>5791</v>
      </c>
      <c r="O37" s="14" t="n">
        <v>5668</v>
      </c>
      <c r="P37" s="15" t="n">
        <v>5949</v>
      </c>
      <c r="Q37" s="38"/>
    </row>
    <row r="38" s="2" customFormat="true" ht="12.75" hidden="false" customHeight="false" outlineLevel="0" collapsed="false">
      <c r="A38" s="39"/>
      <c r="B38" s="40" t="s">
        <v>2</v>
      </c>
      <c r="C38" s="41" t="n">
        <v>93419</v>
      </c>
      <c r="D38" s="16" t="n">
        <v>93852</v>
      </c>
      <c r="E38" s="16" t="n">
        <v>107837</v>
      </c>
      <c r="F38" s="16" t="n">
        <v>109624</v>
      </c>
      <c r="G38" s="16" t="n">
        <v>111504</v>
      </c>
      <c r="H38" s="16" t="n">
        <v>114782</v>
      </c>
      <c r="I38" s="16" t="n">
        <v>113494</v>
      </c>
      <c r="J38" s="16" t="n">
        <v>108623</v>
      </c>
      <c r="K38" s="16" t="n">
        <v>114101</v>
      </c>
      <c r="L38" s="16" t="n">
        <v>118523</v>
      </c>
      <c r="M38" s="16" t="n">
        <v>118319</v>
      </c>
      <c r="N38" s="16" t="n">
        <v>121606</v>
      </c>
      <c r="O38" s="16" t="n">
        <v>121643</v>
      </c>
      <c r="P38" s="17" t="n">
        <v>113153</v>
      </c>
      <c r="Q38" s="43"/>
    </row>
    <row r="39" customFormat="false" ht="12" hidden="false" customHeight="false" outlineLevel="0" collapsed="false">
      <c r="A39" s="34" t="s">
        <v>6</v>
      </c>
      <c r="B39" s="35" t="s">
        <v>1</v>
      </c>
      <c r="C39" s="36" t="n">
        <v>359817</v>
      </c>
      <c r="D39" s="14" t="n">
        <v>396235</v>
      </c>
      <c r="E39" s="14" t="n">
        <v>437345</v>
      </c>
      <c r="F39" s="14" t="n">
        <v>455392</v>
      </c>
      <c r="G39" s="14" t="n">
        <v>452795</v>
      </c>
      <c r="H39" s="14" t="n">
        <v>439365</v>
      </c>
      <c r="I39" s="14" t="n">
        <v>407919</v>
      </c>
      <c r="J39" s="14" t="n">
        <v>386607</v>
      </c>
      <c r="K39" s="14" t="n">
        <v>413139</v>
      </c>
      <c r="L39" s="14" t="n">
        <v>405312</v>
      </c>
      <c r="M39" s="14" t="n">
        <v>400652</v>
      </c>
      <c r="N39" s="14" t="n">
        <v>409794</v>
      </c>
      <c r="O39" s="14" t="n">
        <v>429349</v>
      </c>
      <c r="P39" s="15" t="n">
        <v>400814</v>
      </c>
      <c r="Q39" s="38"/>
    </row>
    <row r="40" customFormat="false" ht="12" hidden="false" customHeight="false" outlineLevel="0" collapsed="false">
      <c r="A40" s="34"/>
      <c r="B40" s="35" t="s">
        <v>21</v>
      </c>
      <c r="C40" s="36" t="n">
        <v>63676</v>
      </c>
      <c r="D40" s="14" t="n">
        <v>58033</v>
      </c>
      <c r="E40" s="14" t="n">
        <v>67167</v>
      </c>
      <c r="F40" s="14" t="n">
        <v>67497</v>
      </c>
      <c r="G40" s="14" t="n">
        <v>71237</v>
      </c>
      <c r="H40" s="14" t="n">
        <v>75803</v>
      </c>
      <c r="I40" s="14" t="n">
        <v>74350</v>
      </c>
      <c r="J40" s="14" t="n">
        <v>67044</v>
      </c>
      <c r="K40" s="14" t="n">
        <v>67601</v>
      </c>
      <c r="L40" s="14" t="n">
        <v>69645</v>
      </c>
      <c r="M40" s="14" t="n">
        <v>74627</v>
      </c>
      <c r="N40" s="14" t="n">
        <v>76768</v>
      </c>
      <c r="O40" s="14" t="n">
        <v>76654</v>
      </c>
      <c r="P40" s="15" t="n">
        <v>68681</v>
      </c>
      <c r="Q40" s="38"/>
    </row>
    <row r="41" customFormat="false" ht="12" hidden="false" customHeight="false" outlineLevel="0" collapsed="false">
      <c r="A41" s="34"/>
      <c r="B41" s="35" t="s">
        <v>22</v>
      </c>
      <c r="C41" s="36" t="n">
        <v>150204</v>
      </c>
      <c r="D41" s="14" t="n">
        <v>150652</v>
      </c>
      <c r="E41" s="14" t="n">
        <v>142921</v>
      </c>
      <c r="F41" s="14" t="n">
        <v>131378</v>
      </c>
      <c r="G41" s="14" t="n">
        <v>120097</v>
      </c>
      <c r="H41" s="14" t="n">
        <v>113984</v>
      </c>
      <c r="I41" s="14" t="n">
        <v>105778</v>
      </c>
      <c r="J41" s="14" t="n">
        <v>97970</v>
      </c>
      <c r="K41" s="14" t="n">
        <v>93360</v>
      </c>
      <c r="L41" s="14" t="n">
        <v>87500</v>
      </c>
      <c r="M41" s="14" t="n">
        <v>81223</v>
      </c>
      <c r="N41" s="14" t="n">
        <v>78709</v>
      </c>
      <c r="O41" s="14" t="n">
        <v>65216</v>
      </c>
      <c r="P41" s="15" t="n">
        <v>53557</v>
      </c>
      <c r="Q41" s="38"/>
    </row>
    <row r="42" customFormat="false" ht="12" hidden="false" customHeight="false" outlineLevel="0" collapsed="false">
      <c r="A42" s="34"/>
      <c r="B42" s="35" t="s">
        <v>23</v>
      </c>
      <c r="C42" s="36" t="n">
        <v>47868</v>
      </c>
      <c r="D42" s="14" t="n">
        <v>49276</v>
      </c>
      <c r="E42" s="14" t="n">
        <v>50194</v>
      </c>
      <c r="F42" s="14" t="n">
        <v>35679</v>
      </c>
      <c r="G42" s="14" t="n">
        <v>41236</v>
      </c>
      <c r="H42" s="14" t="n">
        <v>46160</v>
      </c>
      <c r="I42" s="14" t="n">
        <v>48254</v>
      </c>
      <c r="J42" s="14" t="n">
        <v>44185</v>
      </c>
      <c r="K42" s="14" t="n">
        <v>44615</v>
      </c>
      <c r="L42" s="14" t="n">
        <v>43354</v>
      </c>
      <c r="M42" s="14" t="n">
        <v>44517</v>
      </c>
      <c r="N42" s="14" t="n">
        <v>48642</v>
      </c>
      <c r="O42" s="14" t="n">
        <v>48517</v>
      </c>
      <c r="P42" s="15" t="n">
        <v>46923</v>
      </c>
      <c r="Q42" s="38"/>
    </row>
    <row r="43" customFormat="false" ht="12" hidden="false" customHeight="false" outlineLevel="0" collapsed="false">
      <c r="A43" s="34"/>
      <c r="B43" s="35" t="s">
        <v>24</v>
      </c>
      <c r="C43" s="36" t="n">
        <v>166950</v>
      </c>
      <c r="D43" s="14" t="n">
        <v>141671</v>
      </c>
      <c r="E43" s="14" t="n">
        <v>114677</v>
      </c>
      <c r="F43" s="14" t="n">
        <v>106063</v>
      </c>
      <c r="G43" s="14" t="n">
        <v>110581</v>
      </c>
      <c r="H43" s="14" t="n">
        <v>129615</v>
      </c>
      <c r="I43" s="14" t="n">
        <v>132274</v>
      </c>
      <c r="J43" s="14" t="n">
        <v>153947</v>
      </c>
      <c r="K43" s="14" t="n">
        <v>163453</v>
      </c>
      <c r="L43" s="14" t="n">
        <v>146165</v>
      </c>
      <c r="M43" s="14" t="n">
        <v>118620</v>
      </c>
      <c r="N43" s="14" t="n">
        <v>161971</v>
      </c>
      <c r="O43" s="14" t="n">
        <v>139653</v>
      </c>
      <c r="P43" s="15" t="n">
        <v>104333</v>
      </c>
      <c r="Q43" s="38"/>
    </row>
    <row r="44" customFormat="false" ht="12" hidden="false" customHeight="false" outlineLevel="0" collapsed="false">
      <c r="A44" s="34"/>
      <c r="B44" s="35" t="s">
        <v>25</v>
      </c>
      <c r="C44" s="36" t="n">
        <v>107347</v>
      </c>
      <c r="D44" s="14" t="n">
        <v>105575</v>
      </c>
      <c r="E44" s="14" t="n">
        <v>109135</v>
      </c>
      <c r="F44" s="14" t="n">
        <v>109121</v>
      </c>
      <c r="G44" s="14" t="n">
        <v>108641</v>
      </c>
      <c r="H44" s="14" t="n">
        <v>112571</v>
      </c>
      <c r="I44" s="14" t="n">
        <v>113734</v>
      </c>
      <c r="J44" s="14" t="n">
        <v>114874</v>
      </c>
      <c r="K44" s="14" t="n">
        <v>119017</v>
      </c>
      <c r="L44" s="14" t="n">
        <v>119856</v>
      </c>
      <c r="M44" s="14" t="n">
        <v>116778</v>
      </c>
      <c r="N44" s="14" t="n">
        <v>112928</v>
      </c>
      <c r="O44" s="14" t="n">
        <v>109171</v>
      </c>
      <c r="P44" s="15" t="n">
        <v>104277</v>
      </c>
      <c r="Q44" s="38"/>
    </row>
    <row r="45" customFormat="false" ht="12" hidden="false" customHeight="false" outlineLevel="0" collapsed="false">
      <c r="A45" s="34"/>
      <c r="B45" s="35" t="s">
        <v>26</v>
      </c>
      <c r="C45" s="36" t="n">
        <v>908</v>
      </c>
      <c r="D45" s="14" t="n">
        <v>1162</v>
      </c>
      <c r="E45" s="14" t="n">
        <v>974</v>
      </c>
      <c r="F45" s="14" t="n">
        <v>864</v>
      </c>
      <c r="G45" s="14" t="n">
        <v>1257</v>
      </c>
      <c r="H45" s="14" t="n">
        <v>751</v>
      </c>
      <c r="I45" s="14" t="n">
        <v>688</v>
      </c>
      <c r="J45" s="14" t="n">
        <v>547</v>
      </c>
      <c r="K45" s="14" t="n">
        <v>515</v>
      </c>
      <c r="L45" s="14" t="n">
        <v>613</v>
      </c>
      <c r="M45" s="14" t="n">
        <v>614</v>
      </c>
      <c r="N45" s="14" t="n">
        <v>623</v>
      </c>
      <c r="O45" s="14" t="n">
        <v>430</v>
      </c>
      <c r="P45" s="15" t="n">
        <v>260</v>
      </c>
      <c r="Q45" s="38"/>
    </row>
    <row r="46" customFormat="false" ht="12" hidden="false" customHeight="false" outlineLevel="0" collapsed="false">
      <c r="A46" s="34"/>
      <c r="B46" s="35" t="s">
        <v>27</v>
      </c>
      <c r="C46" s="36" t="n">
        <v>29537</v>
      </c>
      <c r="D46" s="14" t="n">
        <v>16119</v>
      </c>
      <c r="E46" s="14" t="n">
        <v>10799</v>
      </c>
      <c r="F46" s="14" t="n">
        <v>14727</v>
      </c>
      <c r="G46" s="14" t="n">
        <v>15377</v>
      </c>
      <c r="H46" s="14" t="n">
        <v>15340</v>
      </c>
      <c r="I46" s="14" t="n">
        <v>15452</v>
      </c>
      <c r="J46" s="14" t="n">
        <v>14909</v>
      </c>
      <c r="K46" s="14" t="n">
        <v>14491</v>
      </c>
      <c r="L46" s="14" t="n">
        <v>14635</v>
      </c>
      <c r="M46" s="14" t="n">
        <v>14555</v>
      </c>
      <c r="N46" s="14" t="n">
        <v>14903</v>
      </c>
      <c r="O46" s="14" t="n">
        <v>14466</v>
      </c>
      <c r="P46" s="15" t="n">
        <v>14326</v>
      </c>
      <c r="Q46" s="38"/>
    </row>
    <row r="47" customFormat="false" ht="12" hidden="false" customHeight="false" outlineLevel="0" collapsed="false">
      <c r="A47" s="34"/>
      <c r="B47" s="35" t="s">
        <v>28</v>
      </c>
      <c r="C47" s="36" t="n">
        <v>86787</v>
      </c>
      <c r="D47" s="14" t="n">
        <v>84378</v>
      </c>
      <c r="E47" s="14" t="n">
        <v>86031</v>
      </c>
      <c r="F47" s="14" t="n">
        <v>86930</v>
      </c>
      <c r="G47" s="14" t="n">
        <v>88706</v>
      </c>
      <c r="H47" s="14" t="n">
        <v>90651</v>
      </c>
      <c r="I47" s="14" t="n">
        <v>94382</v>
      </c>
      <c r="J47" s="14" t="n">
        <v>99261</v>
      </c>
      <c r="K47" s="14" t="n">
        <v>110292</v>
      </c>
      <c r="L47" s="14" t="n">
        <v>115520</v>
      </c>
      <c r="M47" s="14" t="n">
        <v>116807</v>
      </c>
      <c r="N47" s="14" t="n">
        <v>115900</v>
      </c>
      <c r="O47" s="14" t="n">
        <v>119072</v>
      </c>
      <c r="P47" s="15" t="n">
        <v>124680</v>
      </c>
      <c r="Q47" s="38"/>
    </row>
    <row r="48" customFormat="false" ht="12" hidden="false" customHeight="false" outlineLevel="0" collapsed="false">
      <c r="A48" s="34"/>
      <c r="B48" s="35" t="s">
        <v>29</v>
      </c>
      <c r="C48" s="36" t="n">
        <v>0</v>
      </c>
      <c r="D48" s="14" t="n">
        <v>11637</v>
      </c>
      <c r="E48" s="14" t="n">
        <v>12903</v>
      </c>
      <c r="F48" s="14" t="n">
        <v>12964</v>
      </c>
      <c r="G48" s="14" t="n">
        <v>12425</v>
      </c>
      <c r="H48" s="14" t="n">
        <v>11733</v>
      </c>
      <c r="I48" s="14" t="n">
        <v>10859</v>
      </c>
      <c r="J48" s="14" t="n">
        <v>9398</v>
      </c>
      <c r="K48" s="14" t="n">
        <v>8656</v>
      </c>
      <c r="L48" s="14" t="n">
        <v>7943</v>
      </c>
      <c r="M48" s="14" t="n">
        <v>7428</v>
      </c>
      <c r="N48" s="14" t="n">
        <v>6174</v>
      </c>
      <c r="O48" s="14" t="n">
        <v>5714</v>
      </c>
      <c r="P48" s="15" t="n">
        <v>5853</v>
      </c>
      <c r="Q48" s="38"/>
    </row>
    <row r="49" customFormat="false" ht="12" hidden="false" customHeight="false" outlineLevel="0" collapsed="false">
      <c r="A49" s="34"/>
      <c r="B49" s="35" t="s">
        <v>30</v>
      </c>
      <c r="C49" s="36" t="n">
        <v>0</v>
      </c>
      <c r="D49" s="14" t="n">
        <v>27337</v>
      </c>
      <c r="E49" s="14" t="n">
        <v>48676</v>
      </c>
      <c r="F49" s="14" t="n">
        <v>66256</v>
      </c>
      <c r="G49" s="14" t="n">
        <v>81258</v>
      </c>
      <c r="H49" s="14" t="n">
        <v>94102</v>
      </c>
      <c r="I49" s="14" t="n">
        <v>103223</v>
      </c>
      <c r="J49" s="14" t="n">
        <v>109831</v>
      </c>
      <c r="K49" s="14" t="n">
        <v>122029</v>
      </c>
      <c r="L49" s="14" t="n">
        <v>124616</v>
      </c>
      <c r="M49" s="14" t="n">
        <v>130249</v>
      </c>
      <c r="N49" s="14" t="n">
        <v>126536</v>
      </c>
      <c r="O49" s="14" t="n">
        <v>125840</v>
      </c>
      <c r="P49" s="15" t="n">
        <v>139176</v>
      </c>
      <c r="Q49" s="38"/>
    </row>
    <row r="50" s="2" customFormat="true" ht="12.75" hidden="false" customHeight="false" outlineLevel="0" collapsed="false">
      <c r="A50" s="39"/>
      <c r="B50" s="40" t="s">
        <v>2</v>
      </c>
      <c r="C50" s="41" t="n">
        <v>1013094</v>
      </c>
      <c r="D50" s="16" t="n">
        <v>1042075</v>
      </c>
      <c r="E50" s="16" t="n">
        <v>1080822</v>
      </c>
      <c r="F50" s="16" t="n">
        <v>1086871</v>
      </c>
      <c r="G50" s="16" t="n">
        <v>1103610</v>
      </c>
      <c r="H50" s="16" t="n">
        <v>1130075</v>
      </c>
      <c r="I50" s="16" t="n">
        <v>1106913</v>
      </c>
      <c r="J50" s="16" t="n">
        <v>1098573</v>
      </c>
      <c r="K50" s="16" t="n">
        <v>1157168</v>
      </c>
      <c r="L50" s="16" t="n">
        <v>1135159</v>
      </c>
      <c r="M50" s="16" t="n">
        <v>1106070</v>
      </c>
      <c r="N50" s="16" t="n">
        <v>1152948</v>
      </c>
      <c r="O50" s="16" t="n">
        <v>1134082</v>
      </c>
      <c r="P50" s="17" t="n">
        <v>1062880</v>
      </c>
      <c r="Q50" s="43"/>
    </row>
    <row r="51" customFormat="false" ht="12" hidden="false" customHeight="false" outlineLevel="0" collapsed="false">
      <c r="A51" s="3" t="s">
        <v>31</v>
      </c>
      <c r="B51" s="4"/>
      <c r="C51" s="6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4"/>
    </row>
    <row r="52" s="2" customFormat="true" ht="12" hidden="false" customHeight="false" outlineLevel="0" collapsed="false">
      <c r="A52" s="3"/>
      <c r="B52" s="4"/>
      <c r="C52" s="31" t="n">
        <v>2001</v>
      </c>
      <c r="D52" s="16" t="n">
        <v>2002</v>
      </c>
      <c r="E52" s="32" t="n">
        <v>2003</v>
      </c>
      <c r="F52" s="32" t="n">
        <v>2004</v>
      </c>
      <c r="G52" s="32" t="n">
        <v>2005</v>
      </c>
      <c r="H52" s="32" t="n">
        <v>2006</v>
      </c>
      <c r="I52" s="32" t="n">
        <v>2007</v>
      </c>
      <c r="J52" s="32" t="n">
        <v>2008</v>
      </c>
      <c r="K52" s="32" t="n">
        <v>2009</v>
      </c>
      <c r="L52" s="32" t="n">
        <v>2010</v>
      </c>
      <c r="M52" s="32" t="n">
        <v>2011</v>
      </c>
      <c r="N52" s="32" t="n">
        <v>2012</v>
      </c>
      <c r="O52" s="32" t="n">
        <v>2013</v>
      </c>
      <c r="P52" s="32" t="n">
        <v>2014</v>
      </c>
      <c r="Q52" s="45"/>
    </row>
    <row r="53" s="18" customFormat="true" ht="12" hidden="false" customHeight="false" outlineLevel="0" collapsed="false">
      <c r="A53" s="46" t="s">
        <v>3</v>
      </c>
      <c r="C53" s="47" t="n">
        <v>3933462.68</v>
      </c>
      <c r="D53" s="14" t="n">
        <v>3941901.20000001</v>
      </c>
      <c r="E53" s="14" t="n">
        <v>3952370.9875</v>
      </c>
      <c r="F53" s="14" t="n">
        <v>3960517</v>
      </c>
      <c r="G53" s="14" t="n">
        <v>3984952.75</v>
      </c>
      <c r="H53" s="14" t="n">
        <v>4016668.75</v>
      </c>
      <c r="I53" s="14" t="n">
        <v>4049758.04310898</v>
      </c>
      <c r="J53" s="14" t="n">
        <v>4079656.50000001</v>
      </c>
      <c r="K53" s="14" t="n">
        <v>4099640.25</v>
      </c>
      <c r="L53" s="14" t="n">
        <v>4120499.75000001</v>
      </c>
      <c r="M53" s="14" t="n">
        <v>4136499</v>
      </c>
      <c r="N53" s="14" t="n">
        <v>4144124.24999885</v>
      </c>
      <c r="O53" s="14" t="n">
        <v>4149702</v>
      </c>
      <c r="P53" s="14" t="n">
        <v>4150527</v>
      </c>
      <c r="Q53" s="48"/>
    </row>
    <row r="54" s="18" customFormat="true" ht="12" hidden="false" customHeight="false" outlineLevel="0" collapsed="false">
      <c r="A54" s="46" t="s">
        <v>4</v>
      </c>
      <c r="C54" s="47" t="n">
        <v>631406.08</v>
      </c>
      <c r="D54" s="14" t="n">
        <v>642296.982499996</v>
      </c>
      <c r="E54" s="14" t="n">
        <v>654374.0125</v>
      </c>
      <c r="F54" s="14" t="n">
        <v>661157</v>
      </c>
      <c r="G54" s="14" t="n">
        <v>671080.500000002</v>
      </c>
      <c r="H54" s="14" t="n">
        <v>681606.499999999</v>
      </c>
      <c r="I54" s="14" t="n">
        <v>691898.76226683</v>
      </c>
      <c r="J54" s="14" t="n">
        <v>708334.500000005</v>
      </c>
      <c r="K54" s="14" t="n">
        <v>725675.250000001</v>
      </c>
      <c r="L54" s="14" t="n">
        <v>741700.500000002</v>
      </c>
      <c r="M54" s="14" t="n">
        <v>757194.749999999</v>
      </c>
      <c r="N54" s="14" t="n">
        <v>769197.749999978</v>
      </c>
      <c r="O54" s="14" t="n">
        <v>777136</v>
      </c>
      <c r="P54" s="14" t="n">
        <v>780640</v>
      </c>
      <c r="Q54" s="48"/>
    </row>
    <row r="55" s="18" customFormat="true" ht="12" hidden="false" customHeight="false" outlineLevel="0" collapsed="false">
      <c r="A55" s="46" t="s">
        <v>5</v>
      </c>
      <c r="C55" s="47" t="n">
        <v>2163341.29</v>
      </c>
      <c r="D55" s="14" t="n">
        <v>2173886.84750005</v>
      </c>
      <c r="E55" s="14" t="n">
        <v>2184009.2</v>
      </c>
      <c r="F55" s="14" t="n">
        <v>2196983</v>
      </c>
      <c r="G55" s="14" t="n">
        <v>2220178.5</v>
      </c>
      <c r="H55" s="14" t="n">
        <v>2242543</v>
      </c>
      <c r="I55" s="14" t="n">
        <v>2265797</v>
      </c>
      <c r="J55" s="14" t="n">
        <v>2285275.50000001</v>
      </c>
      <c r="K55" s="14" t="n">
        <v>2300188.49999999</v>
      </c>
      <c r="L55" s="14" t="n">
        <v>2314634.00000001</v>
      </c>
      <c r="M55" s="14" t="n">
        <v>2325909</v>
      </c>
      <c r="N55" s="14" t="n">
        <v>2328631.99999964</v>
      </c>
      <c r="O55" s="14" t="n">
        <v>2330235.25000001</v>
      </c>
      <c r="P55" s="14" t="n">
        <v>2331075</v>
      </c>
      <c r="Q55" s="48"/>
    </row>
    <row r="56" s="18" customFormat="true" ht="12" hidden="false" customHeight="false" outlineLevel="0" collapsed="false">
      <c r="A56" s="31" t="s">
        <v>6</v>
      </c>
      <c r="B56" s="16"/>
      <c r="C56" s="31" t="n">
        <f aca="false">SUM(C53:C55)</f>
        <v>6728210.05</v>
      </c>
      <c r="D56" s="16" t="n">
        <f aca="false">SUM(D53:D55)</f>
        <v>6758085.03000005</v>
      </c>
      <c r="E56" s="16" t="n">
        <f aca="false">SUM(E53:E55)</f>
        <v>6790754.2</v>
      </c>
      <c r="F56" s="16" t="n">
        <f aca="false">SUM(F53:F55)</f>
        <v>6818657</v>
      </c>
      <c r="G56" s="16" t="n">
        <f aca="false">SUM(G53:G55)</f>
        <v>6876211.75</v>
      </c>
      <c r="H56" s="16" t="n">
        <f aca="false">SUM(H53:H55)</f>
        <v>6940818.25</v>
      </c>
      <c r="I56" s="16" t="n">
        <f aca="false">SUM(I53:I55)</f>
        <v>7007453.80537581</v>
      </c>
      <c r="J56" s="16" t="n">
        <f aca="false">SUM(J53:J55)</f>
        <v>7073266.50000003</v>
      </c>
      <c r="K56" s="16" t="n">
        <f aca="false">SUM(K53:K55)</f>
        <v>7125503.99999999</v>
      </c>
      <c r="L56" s="16" t="n">
        <f aca="false">SUM(L53:L55)</f>
        <v>7176834.25000002</v>
      </c>
      <c r="M56" s="16" t="n">
        <f aca="false">SUM(M53:M55)</f>
        <v>7219602.75</v>
      </c>
      <c r="N56" s="16" t="n">
        <f aca="false">SUM(N53:N55)</f>
        <v>7241953.99999846</v>
      </c>
      <c r="O56" s="16" t="n">
        <f aca="false">SUM(O53:O55)</f>
        <v>7257073.25000001</v>
      </c>
      <c r="P56" s="16" t="n">
        <v>7262242</v>
      </c>
      <c r="Q56" s="49"/>
    </row>
    <row r="57" customFormat="false" ht="12" hidden="false" customHeight="false" outlineLevel="0" collapsed="false">
      <c r="A57" s="3"/>
      <c r="B57" s="4"/>
      <c r="C57" s="6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0"/>
    </row>
    <row r="58" customFormat="false" ht="12" hidden="false" customHeight="false" outlineLevel="0" collapsed="false">
      <c r="A58" s="3" t="s">
        <v>1</v>
      </c>
      <c r="B58" s="4"/>
      <c r="C58" s="6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4"/>
    </row>
    <row r="59" customFormat="false" ht="12" hidden="false" customHeight="false" outlineLevel="0" collapsed="false">
      <c r="A59" s="3"/>
      <c r="B59" s="4"/>
      <c r="C59" s="31" t="n">
        <v>2001</v>
      </c>
      <c r="D59" s="16" t="n">
        <v>2002</v>
      </c>
      <c r="E59" s="32" t="n">
        <v>2003</v>
      </c>
      <c r="F59" s="32" t="n">
        <v>2004</v>
      </c>
      <c r="G59" s="32" t="n">
        <v>2005</v>
      </c>
      <c r="H59" s="32" t="n">
        <v>2006</v>
      </c>
      <c r="I59" s="32" t="n">
        <v>2007</v>
      </c>
      <c r="J59" s="32" t="n">
        <v>2008</v>
      </c>
      <c r="K59" s="32" t="n">
        <v>2009</v>
      </c>
      <c r="L59" s="32" t="n">
        <v>2010</v>
      </c>
      <c r="M59" s="32" t="n">
        <v>2011</v>
      </c>
      <c r="N59" s="32" t="n">
        <v>2012</v>
      </c>
      <c r="O59" s="32" t="n">
        <v>2013</v>
      </c>
      <c r="P59" s="32" t="n">
        <v>2014</v>
      </c>
      <c r="Q59" s="45"/>
    </row>
    <row r="60" customFormat="false" ht="12" hidden="false" customHeight="false" outlineLevel="0" collapsed="false">
      <c r="A60" s="46" t="s">
        <v>3</v>
      </c>
      <c r="B60" s="18"/>
      <c r="C60" s="47" t="n">
        <f aca="false">C3</f>
        <v>133500</v>
      </c>
      <c r="D60" s="14" t="n">
        <f aca="false">D3</f>
        <v>150578</v>
      </c>
      <c r="E60" s="14" t="n">
        <f aca="false">E3</f>
        <v>168035</v>
      </c>
      <c r="F60" s="14" t="n">
        <f aca="false">F3</f>
        <v>176908</v>
      </c>
      <c r="G60" s="14" t="n">
        <f aca="false">G3</f>
        <v>170568</v>
      </c>
      <c r="H60" s="14" t="n">
        <f aca="false">H3</f>
        <v>160484</v>
      </c>
      <c r="I60" s="14" t="n">
        <f aca="false">I3</f>
        <v>141077</v>
      </c>
      <c r="J60" s="14" t="n">
        <f aca="false">J3</f>
        <v>133406</v>
      </c>
      <c r="K60" s="14" t="n">
        <f aca="false">K3</f>
        <v>151298</v>
      </c>
      <c r="L60" s="14" t="n">
        <f aca="false">L3</f>
        <v>145360</v>
      </c>
      <c r="M60" s="14" t="n">
        <f aca="false">M3</f>
        <v>142382</v>
      </c>
      <c r="N60" s="14" t="n">
        <f aca="false">N3</f>
        <v>146940</v>
      </c>
      <c r="O60" s="14" t="n">
        <f aca="false">O3</f>
        <v>160528</v>
      </c>
      <c r="P60" s="14" t="n">
        <f aca="false">P3</f>
        <v>151342</v>
      </c>
      <c r="Q60" s="48"/>
    </row>
    <row r="61" customFormat="false" ht="12" hidden="false" customHeight="false" outlineLevel="0" collapsed="false">
      <c r="A61" s="46" t="s">
        <v>4</v>
      </c>
      <c r="B61" s="18"/>
      <c r="C61" s="47" t="n">
        <f aca="false">C27</f>
        <v>52812</v>
      </c>
      <c r="D61" s="14" t="n">
        <f aca="false">D27</f>
        <v>59993</v>
      </c>
      <c r="E61" s="14" t="n">
        <f aca="false">E27</f>
        <v>65955</v>
      </c>
      <c r="F61" s="14" t="n">
        <f aca="false">F27</f>
        <v>67559</v>
      </c>
      <c r="G61" s="14" t="n">
        <f aca="false">G27</f>
        <v>69119</v>
      </c>
      <c r="H61" s="14" t="n">
        <f aca="false">H27</f>
        <v>70441</v>
      </c>
      <c r="I61" s="14" t="n">
        <f aca="false">I27</f>
        <v>68414</v>
      </c>
      <c r="J61" s="14" t="n">
        <f aca="false">J27</f>
        <v>65582</v>
      </c>
      <c r="K61" s="14" t="n">
        <f aca="false">K27</f>
        <v>68835</v>
      </c>
      <c r="L61" s="14" t="n">
        <f aca="false">L27</f>
        <v>72430</v>
      </c>
      <c r="M61" s="14" t="n">
        <f aca="false">M27</f>
        <v>72631</v>
      </c>
      <c r="N61" s="14" t="n">
        <f aca="false">N27</f>
        <v>74982</v>
      </c>
      <c r="O61" s="14" t="n">
        <f aca="false">O27</f>
        <v>76564</v>
      </c>
      <c r="P61" s="14" t="n">
        <f aca="false">P27</f>
        <v>71011</v>
      </c>
      <c r="Q61" s="48"/>
    </row>
    <row r="62" customFormat="false" ht="12" hidden="false" customHeight="false" outlineLevel="0" collapsed="false">
      <c r="A62" s="46" t="s">
        <v>5</v>
      </c>
      <c r="B62" s="18"/>
      <c r="C62" s="47" t="n">
        <f aca="false">C15</f>
        <v>173505</v>
      </c>
      <c r="D62" s="14" t="n">
        <f aca="false">D15</f>
        <v>185664</v>
      </c>
      <c r="E62" s="14" t="n">
        <f aca="false">E15</f>
        <v>203355</v>
      </c>
      <c r="F62" s="14" t="n">
        <f aca="false">F15</f>
        <v>210925</v>
      </c>
      <c r="G62" s="14" t="n">
        <f aca="false">G15</f>
        <v>213108</v>
      </c>
      <c r="H62" s="14" t="n">
        <f aca="false">H15</f>
        <v>208440</v>
      </c>
      <c r="I62" s="14" t="n">
        <f aca="false">I15</f>
        <v>198428</v>
      </c>
      <c r="J62" s="14" t="n">
        <f aca="false">J15</f>
        <v>187619</v>
      </c>
      <c r="K62" s="14" t="n">
        <f aca="false">K15</f>
        <v>193006</v>
      </c>
      <c r="L62" s="14" t="n">
        <f aca="false">L15</f>
        <v>187522</v>
      </c>
      <c r="M62" s="14" t="n">
        <f aca="false">M15</f>
        <v>185639</v>
      </c>
      <c r="N62" s="14" t="n">
        <f aca="false">N15</f>
        <v>187872</v>
      </c>
      <c r="O62" s="14" t="n">
        <f aca="false">O15</f>
        <v>192257</v>
      </c>
      <c r="P62" s="14" t="n">
        <f aca="false">P15</f>
        <v>178461</v>
      </c>
      <c r="Q62" s="48"/>
    </row>
    <row r="63" customFormat="false" ht="12" hidden="false" customHeight="false" outlineLevel="0" collapsed="false">
      <c r="A63" s="31" t="s">
        <v>6</v>
      </c>
      <c r="B63" s="16"/>
      <c r="C63" s="31" t="n">
        <f aca="false">SUM(C60:C62)</f>
        <v>359817</v>
      </c>
      <c r="D63" s="16" t="n">
        <f aca="false">SUM(D60:D62)</f>
        <v>396235</v>
      </c>
      <c r="E63" s="16" t="n">
        <f aca="false">SUM(E60:E62)</f>
        <v>437345</v>
      </c>
      <c r="F63" s="16" t="n">
        <f aca="false">SUM(F60:F62)</f>
        <v>455392</v>
      </c>
      <c r="G63" s="16" t="n">
        <f aca="false">SUM(G60:G62)</f>
        <v>452795</v>
      </c>
      <c r="H63" s="16" t="n">
        <f aca="false">SUM(H60:H62)</f>
        <v>439365</v>
      </c>
      <c r="I63" s="16" t="n">
        <f aca="false">SUM(I60:I62)</f>
        <v>407919</v>
      </c>
      <c r="J63" s="16" t="n">
        <f aca="false">SUM(J60:J62)</f>
        <v>386607</v>
      </c>
      <c r="K63" s="16" t="n">
        <f aca="false">SUM(K60:K62)</f>
        <v>413139</v>
      </c>
      <c r="L63" s="16" t="n">
        <f aca="false">SUM(L60:L62)</f>
        <v>405312</v>
      </c>
      <c r="M63" s="16" t="n">
        <f aca="false">SUM(M60:M62)</f>
        <v>400652</v>
      </c>
      <c r="N63" s="16" t="n">
        <f aca="false">SUM(N60:N62)</f>
        <v>409794</v>
      </c>
      <c r="O63" s="16" t="n">
        <f aca="false">SUM(O60:O62)</f>
        <v>429349</v>
      </c>
      <c r="P63" s="16" t="n">
        <f aca="false">SUM(P60:P62)</f>
        <v>400814</v>
      </c>
      <c r="Q63" s="49"/>
    </row>
    <row r="64" customFormat="false" ht="12" hidden="false" customHeight="false" outlineLevel="0" collapsed="false">
      <c r="A64" s="3"/>
      <c r="B64" s="4"/>
      <c r="C64" s="6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50"/>
    </row>
    <row r="65" customFormat="false" ht="12" hidden="false" customHeight="false" outlineLevel="0" collapsed="false">
      <c r="A65" s="3" t="s">
        <v>24</v>
      </c>
      <c r="B65" s="4"/>
      <c r="C65" s="6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4"/>
    </row>
    <row r="66" customFormat="false" ht="12" hidden="false" customHeight="false" outlineLevel="0" collapsed="false">
      <c r="A66" s="3"/>
      <c r="B66" s="4"/>
      <c r="C66" s="31" t="n">
        <v>2001</v>
      </c>
      <c r="D66" s="16" t="n">
        <v>2002</v>
      </c>
      <c r="E66" s="32" t="n">
        <v>2003</v>
      </c>
      <c r="F66" s="32" t="n">
        <v>2004</v>
      </c>
      <c r="G66" s="32" t="n">
        <v>2005</v>
      </c>
      <c r="H66" s="32" t="n">
        <v>2006</v>
      </c>
      <c r="I66" s="32" t="n">
        <v>2007</v>
      </c>
      <c r="J66" s="32" t="n">
        <v>2008</v>
      </c>
      <c r="K66" s="32" t="n">
        <v>2009</v>
      </c>
      <c r="L66" s="32" t="n">
        <v>2010</v>
      </c>
      <c r="M66" s="32" t="n">
        <v>2011</v>
      </c>
      <c r="N66" s="32" t="n">
        <v>2012</v>
      </c>
      <c r="O66" s="32" t="n">
        <v>2013</v>
      </c>
      <c r="P66" s="32" t="n">
        <v>2014</v>
      </c>
      <c r="Q66" s="45"/>
    </row>
    <row r="67" customFormat="false" ht="12" hidden="false" customHeight="false" outlineLevel="0" collapsed="false">
      <c r="A67" s="46" t="s">
        <v>3</v>
      </c>
      <c r="B67" s="18"/>
      <c r="C67" s="47" t="n">
        <f aca="false">C7</f>
        <v>113150</v>
      </c>
      <c r="D67" s="14" t="n">
        <f aca="false">D7</f>
        <v>94468</v>
      </c>
      <c r="E67" s="14" t="n">
        <f aca="false">E7</f>
        <v>75252</v>
      </c>
      <c r="F67" s="14" t="n">
        <f aca="false">F7</f>
        <v>66938</v>
      </c>
      <c r="G67" s="14" t="n">
        <f aca="false">G7</f>
        <v>68229</v>
      </c>
      <c r="H67" s="14" t="n">
        <f aca="false">H7</f>
        <v>83658</v>
      </c>
      <c r="I67" s="14" t="n">
        <f aca="false">I7</f>
        <v>81314</v>
      </c>
      <c r="J67" s="14" t="n">
        <f aca="false">J7</f>
        <v>99296</v>
      </c>
      <c r="K67" s="14" t="n">
        <f aca="false">K7</f>
        <v>102505</v>
      </c>
      <c r="L67" s="14" t="n">
        <f aca="false">L7</f>
        <v>86603</v>
      </c>
      <c r="M67" s="14" t="n">
        <f aca="false">M7</f>
        <v>70268</v>
      </c>
      <c r="N67" s="14" t="n">
        <f aca="false">N7</f>
        <v>96731</v>
      </c>
      <c r="O67" s="14" t="n">
        <f aca="false">O7</f>
        <v>84445</v>
      </c>
      <c r="P67" s="14" t="n">
        <f aca="false">P7</f>
        <v>64172</v>
      </c>
      <c r="Q67" s="48"/>
    </row>
    <row r="68" customFormat="false" ht="12" hidden="false" customHeight="false" outlineLevel="0" collapsed="false">
      <c r="A68" s="46" t="s">
        <v>4</v>
      </c>
      <c r="B68" s="18"/>
      <c r="C68" s="47" t="n">
        <f aca="false">C31</f>
        <v>4937</v>
      </c>
      <c r="D68" s="14" t="n">
        <f aca="false">D31</f>
        <v>4190</v>
      </c>
      <c r="E68" s="14" t="n">
        <f aca="false">E31</f>
        <v>3783</v>
      </c>
      <c r="F68" s="14" t="n">
        <f aca="false">F31</f>
        <v>3935</v>
      </c>
      <c r="G68" s="14" t="n">
        <f aca="false">G31</f>
        <v>4230</v>
      </c>
      <c r="H68" s="14" t="n">
        <f aca="false">H31</f>
        <v>4855</v>
      </c>
      <c r="I68" s="14" t="n">
        <f aca="false">I31</f>
        <v>4909</v>
      </c>
      <c r="J68" s="14" t="n">
        <f aca="false">J31</f>
        <v>4769</v>
      </c>
      <c r="K68" s="14" t="n">
        <f aca="false">K31</f>
        <v>6053</v>
      </c>
      <c r="L68" s="14" t="n">
        <f aca="false">L31</f>
        <v>6406</v>
      </c>
      <c r="M68" s="14" t="n">
        <f aca="false">M31</f>
        <v>5959</v>
      </c>
      <c r="N68" s="14" t="n">
        <f aca="false">N31</f>
        <v>6661</v>
      </c>
      <c r="O68" s="14" t="n">
        <f aca="false">O31</f>
        <v>6064</v>
      </c>
      <c r="P68" s="14" t="n">
        <f aca="false">P31</f>
        <v>4506</v>
      </c>
      <c r="Q68" s="48"/>
    </row>
    <row r="69" customFormat="false" ht="12" hidden="false" customHeight="false" outlineLevel="0" collapsed="false">
      <c r="A69" s="46" t="s">
        <v>5</v>
      </c>
      <c r="B69" s="18"/>
      <c r="C69" s="47" t="n">
        <f aca="false">C19</f>
        <v>48863</v>
      </c>
      <c r="D69" s="14" t="n">
        <f aca="false">D19</f>
        <v>43013</v>
      </c>
      <c r="E69" s="14" t="n">
        <f aca="false">E19</f>
        <v>35642</v>
      </c>
      <c r="F69" s="14" t="n">
        <f aca="false">F19</f>
        <v>35190</v>
      </c>
      <c r="G69" s="14" t="n">
        <f aca="false">G19</f>
        <v>38122</v>
      </c>
      <c r="H69" s="14" t="n">
        <f aca="false">H19</f>
        <v>41102</v>
      </c>
      <c r="I69" s="14" t="n">
        <f aca="false">I19</f>
        <v>46051</v>
      </c>
      <c r="J69" s="14" t="n">
        <f aca="false">J19</f>
        <v>49882</v>
      </c>
      <c r="K69" s="14" t="n">
        <f aca="false">K19</f>
        <v>54895</v>
      </c>
      <c r="L69" s="14" t="n">
        <f aca="false">L19</f>
        <v>53156</v>
      </c>
      <c r="M69" s="14" t="n">
        <f aca="false">M19</f>
        <v>42393</v>
      </c>
      <c r="N69" s="14" t="n">
        <f aca="false">N19</f>
        <v>58579</v>
      </c>
      <c r="O69" s="14" t="n">
        <f aca="false">O19</f>
        <v>49144</v>
      </c>
      <c r="P69" s="14" t="n">
        <f aca="false">P19</f>
        <v>35655</v>
      </c>
      <c r="Q69" s="48"/>
    </row>
    <row r="70" customFormat="false" ht="12" hidden="false" customHeight="false" outlineLevel="0" collapsed="false">
      <c r="A70" s="31" t="s">
        <v>6</v>
      </c>
      <c r="B70" s="16"/>
      <c r="C70" s="31" t="n">
        <f aca="false">SUM(C67:C69)</f>
        <v>166950</v>
      </c>
      <c r="D70" s="16" t="n">
        <f aca="false">SUM(D67:D69)</f>
        <v>141671</v>
      </c>
      <c r="E70" s="16" t="n">
        <f aca="false">SUM(E67:E69)</f>
        <v>114677</v>
      </c>
      <c r="F70" s="16" t="n">
        <f aca="false">SUM(F67:F69)</f>
        <v>106063</v>
      </c>
      <c r="G70" s="16" t="n">
        <f aca="false">SUM(G67:G69)</f>
        <v>110581</v>
      </c>
      <c r="H70" s="16" t="n">
        <f aca="false">SUM(H67:H69)</f>
        <v>129615</v>
      </c>
      <c r="I70" s="16" t="n">
        <f aca="false">SUM(I67:I69)</f>
        <v>132274</v>
      </c>
      <c r="J70" s="16" t="n">
        <f aca="false">SUM(J67:J69)</f>
        <v>153947</v>
      </c>
      <c r="K70" s="16" t="n">
        <f aca="false">SUM(K67:K69)</f>
        <v>163453</v>
      </c>
      <c r="L70" s="16" t="n">
        <f aca="false">SUM(L67:L69)</f>
        <v>146165</v>
      </c>
      <c r="M70" s="16" t="n">
        <f aca="false">SUM(M67:M69)</f>
        <v>118620</v>
      </c>
      <c r="N70" s="16" t="n">
        <f aca="false">SUM(N67:N69)</f>
        <v>161971</v>
      </c>
      <c r="O70" s="16" t="n">
        <f aca="false">SUM(O67:O69)</f>
        <v>139653</v>
      </c>
      <c r="P70" s="16" t="n">
        <f aca="false">SUM(P67:P69)</f>
        <v>104333</v>
      </c>
      <c r="Q70" s="49"/>
    </row>
    <row r="71" customFormat="false" ht="12" hidden="false" customHeight="false" outlineLevel="0" collapsed="false">
      <c r="A71" s="3"/>
      <c r="B71" s="4"/>
      <c r="C71" s="6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50"/>
    </row>
    <row r="72" customFormat="false" ht="12" hidden="false" customHeight="false" outlineLevel="0" collapsed="false">
      <c r="A72" s="3" t="s">
        <v>32</v>
      </c>
      <c r="B72" s="4"/>
      <c r="C72" s="6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4"/>
    </row>
    <row r="73" customFormat="false" ht="12" hidden="false" customHeight="false" outlineLevel="0" collapsed="false">
      <c r="A73" s="3"/>
      <c r="B73" s="4"/>
      <c r="C73" s="31" t="n">
        <v>2001</v>
      </c>
      <c r="D73" s="16" t="n">
        <v>2002</v>
      </c>
      <c r="E73" s="32" t="n">
        <v>2003</v>
      </c>
      <c r="F73" s="32" t="n">
        <v>2004</v>
      </c>
      <c r="G73" s="32" t="n">
        <v>2005</v>
      </c>
      <c r="H73" s="32" t="n">
        <v>2006</v>
      </c>
      <c r="I73" s="32" t="n">
        <v>2007</v>
      </c>
      <c r="J73" s="32" t="n">
        <v>2008</v>
      </c>
      <c r="K73" s="32" t="n">
        <v>2009</v>
      </c>
      <c r="L73" s="32" t="n">
        <v>2010</v>
      </c>
      <c r="M73" s="32" t="n">
        <v>2011</v>
      </c>
      <c r="N73" s="32" t="n">
        <v>2012</v>
      </c>
      <c r="O73" s="32" t="n">
        <v>2013</v>
      </c>
      <c r="P73" s="32" t="n">
        <v>2014</v>
      </c>
      <c r="Q73" s="45"/>
    </row>
    <row r="74" customFormat="false" ht="12" hidden="false" customHeight="false" outlineLevel="0" collapsed="false">
      <c r="A74" s="46" t="s">
        <v>3</v>
      </c>
      <c r="B74" s="18"/>
      <c r="C74" s="47" t="n">
        <f aca="false">C8</f>
        <v>71141</v>
      </c>
      <c r="D74" s="14" t="n">
        <f aca="false">D8</f>
        <v>70284</v>
      </c>
      <c r="E74" s="14" t="n">
        <f aca="false">E8</f>
        <v>73046</v>
      </c>
      <c r="F74" s="14" t="n">
        <f aca="false">F8</f>
        <v>73431</v>
      </c>
      <c r="G74" s="14" t="n">
        <f aca="false">G8</f>
        <v>73612</v>
      </c>
      <c r="H74" s="14" t="n">
        <f aca="false">H8</f>
        <v>76523</v>
      </c>
      <c r="I74" s="14" t="n">
        <f aca="false">I8</f>
        <v>77647</v>
      </c>
      <c r="J74" s="14" t="n">
        <f aca="false">J8</f>
        <v>78733</v>
      </c>
      <c r="K74" s="14" t="n">
        <f aca="false">K8</f>
        <v>81449</v>
      </c>
      <c r="L74" s="14" t="n">
        <f aca="false">L8</f>
        <v>82467</v>
      </c>
      <c r="M74" s="14" t="n">
        <f aca="false">M8</f>
        <v>81207</v>
      </c>
      <c r="N74" s="14" t="n">
        <f aca="false">N8</f>
        <v>79193</v>
      </c>
      <c r="O74" s="14" t="n">
        <f aca="false">O8</f>
        <v>77157</v>
      </c>
      <c r="P74" s="14" t="n">
        <f aca="false">P8</f>
        <v>73506</v>
      </c>
      <c r="Q74" s="48"/>
    </row>
    <row r="75" customFormat="false" ht="12" hidden="false" customHeight="false" outlineLevel="0" collapsed="false">
      <c r="A75" s="46" t="s">
        <v>4</v>
      </c>
      <c r="B75" s="18"/>
      <c r="C75" s="47" t="n">
        <f aca="false">C32</f>
        <v>4989</v>
      </c>
      <c r="D75" s="14" t="n">
        <f aca="false">D32</f>
        <v>4604</v>
      </c>
      <c r="E75" s="14" t="n">
        <f aca="false">E32</f>
        <v>4632</v>
      </c>
      <c r="F75" s="14" t="n">
        <f aca="false">F32</f>
        <v>4519</v>
      </c>
      <c r="G75" s="14" t="n">
        <f aca="false">G32</f>
        <v>4309</v>
      </c>
      <c r="H75" s="14" t="n">
        <f aca="false">H32</f>
        <v>4521</v>
      </c>
      <c r="I75" s="14" t="n">
        <f aca="false">I32</f>
        <v>4476</v>
      </c>
      <c r="J75" s="14" t="n">
        <f aca="false">J32</f>
        <v>4344</v>
      </c>
      <c r="K75" s="14" t="n">
        <f aca="false">K32</f>
        <v>4440</v>
      </c>
      <c r="L75" s="14" t="n">
        <f aca="false">L32</f>
        <v>4310</v>
      </c>
      <c r="M75" s="14" t="n">
        <f aca="false">M32</f>
        <v>4080</v>
      </c>
      <c r="N75" s="14" t="n">
        <f aca="false">N32</f>
        <v>3782</v>
      </c>
      <c r="O75" s="14" t="n">
        <f aca="false">O32</f>
        <v>3480</v>
      </c>
      <c r="P75" s="14" t="n">
        <f aca="false">P32</f>
        <v>3210</v>
      </c>
      <c r="Q75" s="48"/>
    </row>
    <row r="76" customFormat="false" ht="12" hidden="false" customHeight="false" outlineLevel="0" collapsed="false">
      <c r="A76" s="46" t="s">
        <v>5</v>
      </c>
      <c r="B76" s="18"/>
      <c r="C76" s="47" t="n">
        <f aca="false">C20</f>
        <v>31217</v>
      </c>
      <c r="D76" s="14" t="n">
        <f aca="false">D20</f>
        <v>30687</v>
      </c>
      <c r="E76" s="14" t="n">
        <f aca="false">E20</f>
        <v>31457</v>
      </c>
      <c r="F76" s="14" t="n">
        <f aca="false">F20</f>
        <v>31171</v>
      </c>
      <c r="G76" s="14" t="n">
        <f aca="false">G20</f>
        <v>30720</v>
      </c>
      <c r="H76" s="14" t="n">
        <f aca="false">H20</f>
        <v>31527</v>
      </c>
      <c r="I76" s="14" t="n">
        <f aca="false">I20</f>
        <v>31611</v>
      </c>
      <c r="J76" s="14" t="n">
        <f aca="false">J20</f>
        <v>31797</v>
      </c>
      <c r="K76" s="14" t="n">
        <f aca="false">K20</f>
        <v>33128</v>
      </c>
      <c r="L76" s="14" t="n">
        <f aca="false">L20</f>
        <v>33079</v>
      </c>
      <c r="M76" s="14" t="n">
        <f aca="false">M20</f>
        <v>31491</v>
      </c>
      <c r="N76" s="14" t="n">
        <f aca="false">N20</f>
        <v>29953</v>
      </c>
      <c r="O76" s="14" t="n">
        <f aca="false">O20</f>
        <v>28534</v>
      </c>
      <c r="P76" s="14" t="n">
        <f aca="false">P20</f>
        <v>27561</v>
      </c>
      <c r="Q76" s="48"/>
    </row>
    <row r="77" s="2" customFormat="true" ht="12" hidden="false" customHeight="false" outlineLevel="0" collapsed="false">
      <c r="A77" s="31" t="s">
        <v>6</v>
      </c>
      <c r="B77" s="16"/>
      <c r="C77" s="31" t="n">
        <f aca="false">SUM(C74:C76)</f>
        <v>107347</v>
      </c>
      <c r="D77" s="16" t="n">
        <f aca="false">SUM(D74:D76)</f>
        <v>105575</v>
      </c>
      <c r="E77" s="16" t="n">
        <f aca="false">SUM(E74:E76)</f>
        <v>109135</v>
      </c>
      <c r="F77" s="16" t="n">
        <f aca="false">SUM(F74:F76)</f>
        <v>109121</v>
      </c>
      <c r="G77" s="16" t="n">
        <f aca="false">SUM(G74:G76)</f>
        <v>108641</v>
      </c>
      <c r="H77" s="16" t="n">
        <f aca="false">SUM(H74:H76)</f>
        <v>112571</v>
      </c>
      <c r="I77" s="16" t="n">
        <f aca="false">SUM(I74:I76)</f>
        <v>113734</v>
      </c>
      <c r="J77" s="16" t="n">
        <f aca="false">SUM(J74:J76)</f>
        <v>114874</v>
      </c>
      <c r="K77" s="16" t="n">
        <f aca="false">SUM(K74:K76)</f>
        <v>119017</v>
      </c>
      <c r="L77" s="16" t="n">
        <f aca="false">SUM(L74:L76)</f>
        <v>119856</v>
      </c>
      <c r="M77" s="16" t="n">
        <f aca="false">SUM(M74:M76)</f>
        <v>116778</v>
      </c>
      <c r="N77" s="16" t="n">
        <f aca="false">SUM(N74:N76)</f>
        <v>112928</v>
      </c>
      <c r="O77" s="16" t="n">
        <f aca="false">SUM(O74:O76)</f>
        <v>109171</v>
      </c>
      <c r="P77" s="16" t="n">
        <f aca="false">SUM(P74:P76)</f>
        <v>104277</v>
      </c>
      <c r="Q77" s="49"/>
    </row>
    <row r="78" customFormat="false" ht="12" hidden="false" customHeight="false" outlineLevel="0" collapsed="false">
      <c r="A78" s="3"/>
      <c r="B78" s="4"/>
      <c r="C78" s="6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50"/>
    </row>
    <row r="79" customFormat="false" ht="12" hidden="false" customHeight="false" outlineLevel="0" collapsed="false">
      <c r="A79" s="3" t="s">
        <v>33</v>
      </c>
      <c r="B79" s="4"/>
      <c r="C79" s="6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4"/>
    </row>
    <row r="80" customFormat="false" ht="12" hidden="false" customHeight="false" outlineLevel="0" collapsed="false">
      <c r="A80" s="3"/>
      <c r="B80" s="4"/>
      <c r="C80" s="31" t="n">
        <v>2001</v>
      </c>
      <c r="D80" s="16" t="n">
        <v>2002</v>
      </c>
      <c r="E80" s="32" t="n">
        <v>2003</v>
      </c>
      <c r="F80" s="32" t="n">
        <v>2004</v>
      </c>
      <c r="G80" s="32" t="n">
        <v>2005</v>
      </c>
      <c r="H80" s="32" t="n">
        <v>2006</v>
      </c>
      <c r="I80" s="32" t="n">
        <v>2007</v>
      </c>
      <c r="J80" s="32" t="n">
        <v>2008</v>
      </c>
      <c r="K80" s="32" t="n">
        <v>2009</v>
      </c>
      <c r="L80" s="32" t="n">
        <v>2010</v>
      </c>
      <c r="M80" s="32" t="n">
        <v>2011</v>
      </c>
      <c r="N80" s="32" t="n">
        <v>2012</v>
      </c>
      <c r="O80" s="32" t="n">
        <v>2013</v>
      </c>
      <c r="P80" s="32" t="n">
        <v>2014</v>
      </c>
      <c r="Q80" s="45"/>
    </row>
    <row r="81" customFormat="false" ht="12" hidden="false" customHeight="false" outlineLevel="0" collapsed="false">
      <c r="A81" s="46" t="s">
        <v>3</v>
      </c>
      <c r="B81" s="18"/>
      <c r="C81" s="47" t="n">
        <f aca="false">C5</f>
        <v>87496</v>
      </c>
      <c r="D81" s="14" t="n">
        <f aca="false">D5</f>
        <v>86748</v>
      </c>
      <c r="E81" s="14" t="n">
        <f aca="false">E5</f>
        <v>82132</v>
      </c>
      <c r="F81" s="14" t="n">
        <f aca="false">F5</f>
        <v>75172</v>
      </c>
      <c r="G81" s="14" t="n">
        <f aca="false">G5</f>
        <v>68386</v>
      </c>
      <c r="H81" s="14" t="n">
        <f aca="false">H5</f>
        <v>64897</v>
      </c>
      <c r="I81" s="14" t="n">
        <f aca="false">I5</f>
        <v>59791</v>
      </c>
      <c r="J81" s="14" t="n">
        <f aca="false">J5</f>
        <v>53991</v>
      </c>
      <c r="K81" s="14" t="n">
        <f aca="false">K5</f>
        <v>51224</v>
      </c>
      <c r="L81" s="14" t="n">
        <f aca="false">L5</f>
        <v>47755</v>
      </c>
      <c r="M81" s="14" t="n">
        <f aca="false">M5</f>
        <v>44354</v>
      </c>
      <c r="N81" s="14" t="n">
        <f aca="false">N5</f>
        <v>42413</v>
      </c>
      <c r="O81" s="14" t="n">
        <f aca="false">O5</f>
        <v>34657</v>
      </c>
      <c r="P81" s="14" t="n">
        <f aca="false">P5</f>
        <v>27552</v>
      </c>
      <c r="Q81" s="48"/>
    </row>
    <row r="82" customFormat="false" ht="12" hidden="false" customHeight="false" outlineLevel="0" collapsed="false">
      <c r="A82" s="46" t="s">
        <v>4</v>
      </c>
      <c r="B82" s="18"/>
      <c r="C82" s="47" t="n">
        <f aca="false">C29</f>
        <v>15945</v>
      </c>
      <c r="D82" s="14" t="n">
        <f aca="false">D29</f>
        <v>15873</v>
      </c>
      <c r="E82" s="14" t="n">
        <f aca="false">E29</f>
        <v>14999</v>
      </c>
      <c r="F82" s="14" t="n">
        <f aca="false">F29</f>
        <v>13641</v>
      </c>
      <c r="G82" s="14" t="n">
        <f aca="false">G29</f>
        <v>12334</v>
      </c>
      <c r="H82" s="14" t="n">
        <f aca="false">H29</f>
        <v>11471</v>
      </c>
      <c r="I82" s="14" t="n">
        <f aca="false">I29</f>
        <v>10771</v>
      </c>
      <c r="J82" s="14" t="n">
        <f aca="false">J29</f>
        <v>10239</v>
      </c>
      <c r="K82" s="14" t="n">
        <f aca="false">K29</f>
        <v>9771</v>
      </c>
      <c r="L82" s="14" t="n">
        <f aca="false">L29</f>
        <v>9154</v>
      </c>
      <c r="M82" s="14" t="n">
        <f aca="false">M29</f>
        <v>8402</v>
      </c>
      <c r="N82" s="14" t="n">
        <f aca="false">N29</f>
        <v>8281</v>
      </c>
      <c r="O82" s="14" t="n">
        <f aca="false">O29</f>
        <v>7156</v>
      </c>
      <c r="P82" s="14" t="n">
        <f aca="false">P29</f>
        <v>6143</v>
      </c>
      <c r="Q82" s="48"/>
    </row>
    <row r="83" customFormat="false" ht="12" hidden="false" customHeight="false" outlineLevel="0" collapsed="false">
      <c r="A83" s="46" t="s">
        <v>5</v>
      </c>
      <c r="B83" s="18"/>
      <c r="C83" s="47" t="n">
        <f aca="false">C17</f>
        <v>46763</v>
      </c>
      <c r="D83" s="14" t="n">
        <f aca="false">D17</f>
        <v>48031</v>
      </c>
      <c r="E83" s="14" t="n">
        <f aca="false">E17</f>
        <v>45790</v>
      </c>
      <c r="F83" s="14" t="n">
        <f aca="false">F17</f>
        <v>42565</v>
      </c>
      <c r="G83" s="14" t="n">
        <f aca="false">G17</f>
        <v>39377</v>
      </c>
      <c r="H83" s="14" t="n">
        <f aca="false">H17</f>
        <v>37616</v>
      </c>
      <c r="I83" s="14" t="n">
        <f aca="false">I17</f>
        <v>35216</v>
      </c>
      <c r="J83" s="14" t="n">
        <f aca="false">J17</f>
        <v>33740</v>
      </c>
      <c r="K83" s="14" t="n">
        <f aca="false">K17</f>
        <v>32365</v>
      </c>
      <c r="L83" s="14" t="n">
        <f aca="false">L17</f>
        <v>30591</v>
      </c>
      <c r="M83" s="14" t="n">
        <f aca="false">M17</f>
        <v>28467</v>
      </c>
      <c r="N83" s="14" t="n">
        <f aca="false">N17</f>
        <v>28015</v>
      </c>
      <c r="O83" s="14" t="n">
        <f aca="false">O17</f>
        <v>23403</v>
      </c>
      <c r="P83" s="14" t="n">
        <f aca="false">P17</f>
        <v>19862</v>
      </c>
      <c r="Q83" s="48"/>
    </row>
    <row r="84" s="2" customFormat="true" ht="12" hidden="false" customHeight="false" outlineLevel="0" collapsed="false">
      <c r="A84" s="31" t="s">
        <v>6</v>
      </c>
      <c r="B84" s="16"/>
      <c r="C84" s="31" t="n">
        <f aca="false">SUM(C81:C83)</f>
        <v>150204</v>
      </c>
      <c r="D84" s="16" t="n">
        <f aca="false">SUM(D81:D83)</f>
        <v>150652</v>
      </c>
      <c r="E84" s="16" t="n">
        <f aca="false">SUM(E81:E83)</f>
        <v>142921</v>
      </c>
      <c r="F84" s="16" t="n">
        <f aca="false">SUM(F81:F83)</f>
        <v>131378</v>
      </c>
      <c r="G84" s="16" t="n">
        <f aca="false">SUM(G81:G83)</f>
        <v>120097</v>
      </c>
      <c r="H84" s="16" t="n">
        <f aca="false">SUM(H81:H83)</f>
        <v>113984</v>
      </c>
      <c r="I84" s="16" t="n">
        <f aca="false">SUM(I81:I83)</f>
        <v>105778</v>
      </c>
      <c r="J84" s="16" t="n">
        <f aca="false">SUM(J81:J83)</f>
        <v>97970</v>
      </c>
      <c r="K84" s="16" t="n">
        <f aca="false">SUM(K81:K83)</f>
        <v>93360</v>
      </c>
      <c r="L84" s="16" t="n">
        <f aca="false">SUM(L81:L83)</f>
        <v>87500</v>
      </c>
      <c r="M84" s="16" t="n">
        <f aca="false">SUM(M81:M83)</f>
        <v>81223</v>
      </c>
      <c r="N84" s="16" t="n">
        <f aca="false">SUM(N81:N83)</f>
        <v>78709</v>
      </c>
      <c r="O84" s="16" t="n">
        <f aca="false">SUM(O81:O83)</f>
        <v>65216</v>
      </c>
      <c r="P84" s="16" t="n">
        <f aca="false">SUM(P81:P83)</f>
        <v>53557</v>
      </c>
      <c r="Q84" s="49"/>
    </row>
    <row r="85" s="2" customFormat="true" ht="12" hidden="false" customHeight="false" outlineLevel="0" collapsed="false">
      <c r="A85" s="3"/>
      <c r="B85" s="4"/>
      <c r="C85" s="6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50"/>
    </row>
    <row r="86" customFormat="false" ht="12" hidden="false" customHeight="false" outlineLevel="0" collapsed="false">
      <c r="A86" s="3" t="s">
        <v>34</v>
      </c>
      <c r="B86" s="4"/>
      <c r="C86" s="6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4"/>
    </row>
    <row r="87" customFormat="false" ht="12" hidden="false" customHeight="false" outlineLevel="0" collapsed="false">
      <c r="A87" s="3"/>
      <c r="B87" s="4"/>
      <c r="C87" s="31" t="n">
        <v>2001</v>
      </c>
      <c r="D87" s="16" t="n">
        <v>2002</v>
      </c>
      <c r="E87" s="32" t="n">
        <v>2003</v>
      </c>
      <c r="F87" s="32" t="n">
        <v>2004</v>
      </c>
      <c r="G87" s="32" t="n">
        <v>2005</v>
      </c>
      <c r="H87" s="32" t="n">
        <v>2006</v>
      </c>
      <c r="I87" s="32" t="n">
        <v>2007</v>
      </c>
      <c r="J87" s="32" t="n">
        <v>2008</v>
      </c>
      <c r="K87" s="32" t="n">
        <v>2009</v>
      </c>
      <c r="L87" s="32" t="n">
        <v>2010</v>
      </c>
      <c r="M87" s="32" t="n">
        <v>2011</v>
      </c>
      <c r="N87" s="32" t="n">
        <v>2012</v>
      </c>
      <c r="O87" s="32" t="n">
        <v>2013</v>
      </c>
      <c r="P87" s="32" t="n">
        <v>2014</v>
      </c>
      <c r="Q87" s="45"/>
    </row>
    <row r="88" customFormat="false" ht="12" hidden="false" customHeight="false" outlineLevel="0" collapsed="false">
      <c r="A88" s="46" t="s">
        <v>3</v>
      </c>
      <c r="B88" s="18"/>
      <c r="C88" s="47" t="n">
        <f aca="false">C11+C13</f>
        <v>60998</v>
      </c>
      <c r="D88" s="14" t="n">
        <f aca="false">D11+D13</f>
        <v>80037</v>
      </c>
      <c r="E88" s="14" t="n">
        <f aca="false">E11+E13</f>
        <v>95866</v>
      </c>
      <c r="F88" s="14" t="n">
        <f aca="false">F11+F13</f>
        <v>108234</v>
      </c>
      <c r="G88" s="14" t="n">
        <f aca="false">G11+G13</f>
        <v>119742</v>
      </c>
      <c r="H88" s="14" t="n">
        <f aca="false">H11+H13</f>
        <v>128904</v>
      </c>
      <c r="I88" s="14" t="n">
        <f aca="false">I11+I13</f>
        <v>137766</v>
      </c>
      <c r="J88" s="14" t="n">
        <f aca="false">J11+J13</f>
        <v>146140</v>
      </c>
      <c r="K88" s="14" t="n">
        <f aca="false">K11+K13</f>
        <v>161320</v>
      </c>
      <c r="L88" s="14" t="n">
        <f aca="false">L11+L13</f>
        <v>167470</v>
      </c>
      <c r="M88" s="14" t="n">
        <f aca="false">M11+M13</f>
        <v>173037</v>
      </c>
      <c r="N88" s="14" t="n">
        <f aca="false">N11+N13</f>
        <v>171388</v>
      </c>
      <c r="O88" s="14" t="n">
        <f aca="false">O11+O13</f>
        <v>174416</v>
      </c>
      <c r="P88" s="14" t="n">
        <f aca="false">P11+P13</f>
        <v>189666</v>
      </c>
      <c r="Q88" s="48"/>
    </row>
    <row r="89" customFormat="false" ht="12" hidden="false" customHeight="false" outlineLevel="0" collapsed="false">
      <c r="A89" s="46" t="s">
        <v>4</v>
      </c>
      <c r="B89" s="18"/>
      <c r="C89" s="47" t="n">
        <f aca="false">C35+C37</f>
        <v>3204</v>
      </c>
      <c r="D89" s="14" t="n">
        <f aca="false">D35+D37</f>
        <v>4321</v>
      </c>
      <c r="E89" s="14" t="n">
        <f aca="false">E35+E37</f>
        <v>5418</v>
      </c>
      <c r="F89" s="14" t="n">
        <f aca="false">F35+F37</f>
        <v>6380</v>
      </c>
      <c r="G89" s="14" t="n">
        <f aca="false">G35+G37</f>
        <v>7144</v>
      </c>
      <c r="H89" s="14" t="n">
        <f aca="false">H35+H37</f>
        <v>8111</v>
      </c>
      <c r="I89" s="14" t="n">
        <f aca="false">I35+I37</f>
        <v>8838</v>
      </c>
      <c r="J89" s="14" t="n">
        <f aca="false">J35+J37</f>
        <v>9154</v>
      </c>
      <c r="K89" s="14" t="n">
        <f aca="false">K35+K37</f>
        <v>10392</v>
      </c>
      <c r="L89" s="14" t="n">
        <f aca="false">L35+L37</f>
        <v>10807</v>
      </c>
      <c r="M89" s="14" t="n">
        <f aca="false">M35+M37</f>
        <v>10980</v>
      </c>
      <c r="N89" s="14" t="n">
        <f aca="false">N35+N37</f>
        <v>10593</v>
      </c>
      <c r="O89" s="14" t="n">
        <f aca="false">O35+O37</f>
        <v>10547</v>
      </c>
      <c r="P89" s="14" t="n">
        <f aca="false">P35+P37</f>
        <v>10947</v>
      </c>
      <c r="Q89" s="48"/>
    </row>
    <row r="90" customFormat="false" ht="12" hidden="false" customHeight="false" outlineLevel="0" collapsed="false">
      <c r="A90" s="46" t="s">
        <v>5</v>
      </c>
      <c r="B90" s="18"/>
      <c r="C90" s="47" t="n">
        <f aca="false">C23+C25</f>
        <v>22585</v>
      </c>
      <c r="D90" s="14" t="n">
        <f aca="false">D23+D25</f>
        <v>27357</v>
      </c>
      <c r="E90" s="14" t="n">
        <f aca="false">E23+E25</f>
        <v>33423</v>
      </c>
      <c r="F90" s="14" t="n">
        <f aca="false">F23+F25</f>
        <v>38572</v>
      </c>
      <c r="G90" s="14" t="n">
        <f aca="false">G23+G25</f>
        <v>43078</v>
      </c>
      <c r="H90" s="14" t="n">
        <f aca="false">H23+H25</f>
        <v>47738</v>
      </c>
      <c r="I90" s="14" t="n">
        <f aca="false">I23+I25</f>
        <v>51001</v>
      </c>
      <c r="J90" s="14" t="n">
        <f aca="false">J23+J25</f>
        <v>53798</v>
      </c>
      <c r="K90" s="14" t="n">
        <f aca="false">K23+K25</f>
        <v>60609</v>
      </c>
      <c r="L90" s="14" t="n">
        <f aca="false">L23+L25</f>
        <v>61859</v>
      </c>
      <c r="M90" s="14" t="n">
        <f aca="false">M23+M25</f>
        <v>63039</v>
      </c>
      <c r="N90" s="14" t="n">
        <f aca="false">N23+N25</f>
        <v>60455</v>
      </c>
      <c r="O90" s="14" t="n">
        <f aca="false">O23+O25</f>
        <v>59949</v>
      </c>
      <c r="P90" s="14" t="n">
        <f aca="false">P23+P25</f>
        <v>63243</v>
      </c>
      <c r="Q90" s="48"/>
    </row>
    <row r="91" s="2" customFormat="true" ht="12" hidden="false" customHeight="false" outlineLevel="0" collapsed="false">
      <c r="A91" s="31" t="s">
        <v>6</v>
      </c>
      <c r="B91" s="16"/>
      <c r="C91" s="31" t="n">
        <f aca="false">SUM(C88:C90)</f>
        <v>86787</v>
      </c>
      <c r="D91" s="16" t="n">
        <f aca="false">SUM(D88:D90)</f>
        <v>111715</v>
      </c>
      <c r="E91" s="16" t="n">
        <f aca="false">SUM(E88:E90)</f>
        <v>134707</v>
      </c>
      <c r="F91" s="16" t="n">
        <f aca="false">SUM(F88:F90)</f>
        <v>153186</v>
      </c>
      <c r="G91" s="16" t="n">
        <f aca="false">SUM(G88:G90)</f>
        <v>169964</v>
      </c>
      <c r="H91" s="16" t="n">
        <f aca="false">SUM(H88:H90)</f>
        <v>184753</v>
      </c>
      <c r="I91" s="16" t="n">
        <f aca="false">SUM(I88:I90)</f>
        <v>197605</v>
      </c>
      <c r="J91" s="16" t="n">
        <f aca="false">SUM(J88:J90)</f>
        <v>209092</v>
      </c>
      <c r="K91" s="16" t="n">
        <f aca="false">SUM(K88:K90)</f>
        <v>232321</v>
      </c>
      <c r="L91" s="16" t="n">
        <f aca="false">SUM(L88:L90)</f>
        <v>240136</v>
      </c>
      <c r="M91" s="16" t="n">
        <f aca="false">SUM(M88:M90)</f>
        <v>247056</v>
      </c>
      <c r="N91" s="16" t="n">
        <f aca="false">SUM(N88:N90)</f>
        <v>242436</v>
      </c>
      <c r="O91" s="16" t="n">
        <f aca="false">SUM(O88:O90)</f>
        <v>244912</v>
      </c>
      <c r="P91" s="16" t="n">
        <f aca="false">SUM(P88:P90)</f>
        <v>263856</v>
      </c>
      <c r="Q91" s="49"/>
    </row>
    <row r="92" customFormat="false" ht="12" hidden="false" customHeight="false" outlineLevel="0" collapsed="false">
      <c r="A92" s="3"/>
      <c r="B92" s="4"/>
      <c r="C92" s="6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50"/>
    </row>
    <row r="93" customFormat="false" ht="12" hidden="false" customHeight="false" outlineLevel="0" collapsed="false">
      <c r="A93" s="3" t="s">
        <v>35</v>
      </c>
      <c r="B93" s="4"/>
      <c r="C93" s="6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4"/>
    </row>
    <row r="94" customFormat="false" ht="12" hidden="false" customHeight="false" outlineLevel="0" collapsed="false">
      <c r="A94" s="3"/>
      <c r="B94" s="4"/>
      <c r="C94" s="31" t="n">
        <v>2001</v>
      </c>
      <c r="D94" s="16" t="n">
        <v>2002</v>
      </c>
      <c r="E94" s="32" t="n">
        <v>2003</v>
      </c>
      <c r="F94" s="32" t="n">
        <v>2004</v>
      </c>
      <c r="G94" s="32" t="n">
        <v>2005</v>
      </c>
      <c r="H94" s="32" t="n">
        <v>2006</v>
      </c>
      <c r="I94" s="32" t="n">
        <v>2007</v>
      </c>
      <c r="J94" s="32" t="n">
        <v>2008</v>
      </c>
      <c r="K94" s="32" t="n">
        <v>2009</v>
      </c>
      <c r="L94" s="32" t="n">
        <v>2010</v>
      </c>
      <c r="M94" s="32" t="n">
        <v>2011</v>
      </c>
      <c r="N94" s="32" t="n">
        <v>2012</v>
      </c>
      <c r="O94" s="32" t="n">
        <v>2013</v>
      </c>
      <c r="P94" s="32" t="n">
        <v>2014</v>
      </c>
      <c r="Q94" s="45"/>
    </row>
    <row r="95" customFormat="false" ht="12" hidden="false" customHeight="false" outlineLevel="0" collapsed="false">
      <c r="A95" s="46" t="s">
        <v>3</v>
      </c>
      <c r="B95" s="18"/>
      <c r="C95" s="47" t="n">
        <f aca="false">C6</f>
        <v>28407</v>
      </c>
      <c r="D95" s="14" t="n">
        <f aca="false">D6</f>
        <v>28753</v>
      </c>
      <c r="E95" s="14" t="n">
        <f aca="false">E6</f>
        <v>30076</v>
      </c>
      <c r="F95" s="14" t="n">
        <f aca="false">F6</f>
        <v>19285</v>
      </c>
      <c r="G95" s="14" t="n">
        <f aca="false">G6</f>
        <v>21376</v>
      </c>
      <c r="H95" s="14" t="n">
        <f aca="false">H6</f>
        <v>22048</v>
      </c>
      <c r="I95" s="14" t="n">
        <f aca="false">I6</f>
        <v>21494</v>
      </c>
      <c r="J95" s="14" t="n">
        <f aca="false">J6</f>
        <v>19704</v>
      </c>
      <c r="K95" s="14" t="n">
        <f aca="false">K6</f>
        <v>19906</v>
      </c>
      <c r="L95" s="14" t="n">
        <f aca="false">L6</f>
        <v>20070</v>
      </c>
      <c r="M95" s="14" t="n">
        <f aca="false">M6</f>
        <v>20312</v>
      </c>
      <c r="N95" s="14" t="n">
        <f aca="false">N6</f>
        <v>22166</v>
      </c>
      <c r="O95" s="14" t="n">
        <f aca="false">O6</f>
        <v>22158</v>
      </c>
      <c r="P95" s="14" t="n">
        <f aca="false">P6</f>
        <v>20848</v>
      </c>
      <c r="Q95" s="48"/>
    </row>
    <row r="96" customFormat="false" ht="12" hidden="false" customHeight="false" outlineLevel="0" collapsed="false">
      <c r="A96" s="46" t="s">
        <v>4</v>
      </c>
      <c r="B96" s="18"/>
      <c r="C96" s="47" t="n">
        <f aca="false">C30</f>
        <v>2461</v>
      </c>
      <c r="D96" s="14" t="n">
        <f aca="false">D30</f>
        <v>2766</v>
      </c>
      <c r="E96" s="14" t="n">
        <f aca="false">E30</f>
        <v>2791</v>
      </c>
      <c r="F96" s="14" t="n">
        <f aca="false">F30</f>
        <v>3059</v>
      </c>
      <c r="G96" s="14" t="n">
        <f aca="false">G30</f>
        <v>3380</v>
      </c>
      <c r="H96" s="14" t="n">
        <f aca="false">H30</f>
        <v>3988</v>
      </c>
      <c r="I96" s="14" t="n">
        <f aca="false">I30</f>
        <v>4716</v>
      </c>
      <c r="J96" s="14" t="n">
        <f aca="false">J30</f>
        <v>3843</v>
      </c>
      <c r="K96" s="14" t="n">
        <f aca="false">K30</f>
        <v>3821</v>
      </c>
      <c r="L96" s="14" t="n">
        <f aca="false">L30</f>
        <v>4085</v>
      </c>
      <c r="M96" s="14" t="n">
        <f aca="false">M30</f>
        <v>4197</v>
      </c>
      <c r="N96" s="14" t="n">
        <f aca="false">N30</f>
        <v>4884</v>
      </c>
      <c r="O96" s="14" t="n">
        <f aca="false">O30</f>
        <v>4895</v>
      </c>
      <c r="P96" s="14" t="n">
        <f aca="false">P30</f>
        <v>5115</v>
      </c>
      <c r="Q96" s="48"/>
    </row>
    <row r="97" customFormat="false" ht="12" hidden="false" customHeight="false" outlineLevel="0" collapsed="false">
      <c r="A97" s="46" t="s">
        <v>5</v>
      </c>
      <c r="B97" s="18"/>
      <c r="C97" s="47" t="n">
        <f aca="false">C18</f>
        <v>17000</v>
      </c>
      <c r="D97" s="14" t="n">
        <f aca="false">D18</f>
        <v>17757</v>
      </c>
      <c r="E97" s="14" t="n">
        <f aca="false">E18</f>
        <v>17327</v>
      </c>
      <c r="F97" s="14" t="n">
        <f aca="false">F18</f>
        <v>13335</v>
      </c>
      <c r="G97" s="14" t="n">
        <f aca="false">G18</f>
        <v>16480</v>
      </c>
      <c r="H97" s="14" t="n">
        <f aca="false">H18</f>
        <v>20124</v>
      </c>
      <c r="I97" s="14" t="n">
        <f aca="false">I18</f>
        <v>22044</v>
      </c>
      <c r="J97" s="14" t="n">
        <f aca="false">J18</f>
        <v>20638</v>
      </c>
      <c r="K97" s="14" t="n">
        <f aca="false">K18</f>
        <v>20888</v>
      </c>
      <c r="L97" s="14" t="n">
        <f aca="false">L18</f>
        <v>19199</v>
      </c>
      <c r="M97" s="14" t="n">
        <f aca="false">M18</f>
        <v>20008</v>
      </c>
      <c r="N97" s="14" t="n">
        <f aca="false">N18</f>
        <v>21592</v>
      </c>
      <c r="O97" s="14" t="n">
        <f aca="false">O18</f>
        <v>21464</v>
      </c>
      <c r="P97" s="14" t="n">
        <f aca="false">P18</f>
        <v>20960</v>
      </c>
      <c r="Q97" s="48"/>
    </row>
    <row r="98" s="2" customFormat="true" ht="12" hidden="false" customHeight="false" outlineLevel="0" collapsed="false">
      <c r="A98" s="31" t="s">
        <v>6</v>
      </c>
      <c r="B98" s="16"/>
      <c r="C98" s="31" t="n">
        <f aca="false">SUM(C95:C97)</f>
        <v>47868</v>
      </c>
      <c r="D98" s="16" t="n">
        <f aca="false">SUM(D95:D97)</f>
        <v>49276</v>
      </c>
      <c r="E98" s="16" t="n">
        <f aca="false">SUM(E95:E97)</f>
        <v>50194</v>
      </c>
      <c r="F98" s="16" t="n">
        <f aca="false">SUM(F95:F97)</f>
        <v>35679</v>
      </c>
      <c r="G98" s="16" t="n">
        <f aca="false">SUM(G95:G97)</f>
        <v>41236</v>
      </c>
      <c r="H98" s="16" t="n">
        <f aca="false">SUM(H95:H97)</f>
        <v>46160</v>
      </c>
      <c r="I98" s="16" t="n">
        <f aca="false">SUM(I95:I97)</f>
        <v>48254</v>
      </c>
      <c r="J98" s="16" t="n">
        <f aca="false">SUM(J95:J97)</f>
        <v>44185</v>
      </c>
      <c r="K98" s="16" t="n">
        <f aca="false">SUM(K95:K97)</f>
        <v>44615</v>
      </c>
      <c r="L98" s="16" t="n">
        <f aca="false">SUM(L95:L97)</f>
        <v>43354</v>
      </c>
      <c r="M98" s="16" t="n">
        <f aca="false">SUM(M95:M97)</f>
        <v>44517</v>
      </c>
      <c r="N98" s="16" t="n">
        <f aca="false">SUM(N95:N97)</f>
        <v>48642</v>
      </c>
      <c r="O98" s="16" t="n">
        <f aca="false">SUM(O95:O97)</f>
        <v>48517</v>
      </c>
      <c r="P98" s="16" t="n">
        <f aca="false">SUM(P95:P97)</f>
        <v>46923</v>
      </c>
      <c r="Q98" s="49"/>
    </row>
    <row r="99" customFormat="false" ht="12" hidden="false" customHeight="false" outlineLevel="0" collapsed="false">
      <c r="A99" s="3"/>
      <c r="B99" s="4"/>
      <c r="C99" s="6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50"/>
    </row>
    <row r="100" customFormat="false" ht="12" hidden="false" customHeight="false" outlineLevel="0" collapsed="false">
      <c r="A100" s="3" t="s">
        <v>36</v>
      </c>
      <c r="B100" s="4"/>
      <c r="C100" s="6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4"/>
    </row>
    <row r="101" customFormat="false" ht="12" hidden="false" customHeight="false" outlineLevel="0" collapsed="false">
      <c r="A101" s="3"/>
      <c r="B101" s="4"/>
      <c r="C101" s="31" t="n">
        <v>2001</v>
      </c>
      <c r="D101" s="16" t="n">
        <v>2002</v>
      </c>
      <c r="E101" s="32" t="n">
        <v>2003</v>
      </c>
      <c r="F101" s="32" t="n">
        <v>2004</v>
      </c>
      <c r="G101" s="32" t="n">
        <v>2005</v>
      </c>
      <c r="H101" s="32" t="n">
        <v>2006</v>
      </c>
      <c r="I101" s="32" t="n">
        <v>2007</v>
      </c>
      <c r="J101" s="32" t="n">
        <v>2008</v>
      </c>
      <c r="K101" s="32" t="n">
        <v>2009</v>
      </c>
      <c r="L101" s="32" t="n">
        <v>2010</v>
      </c>
      <c r="M101" s="32" t="n">
        <v>2011</v>
      </c>
      <c r="N101" s="32" t="n">
        <v>2012</v>
      </c>
      <c r="O101" s="32" t="n">
        <v>2013</v>
      </c>
      <c r="P101" s="32" t="n">
        <v>2014</v>
      </c>
      <c r="Q101" s="45"/>
    </row>
    <row r="102" customFormat="false" ht="12" hidden="false" customHeight="false" outlineLevel="0" collapsed="false">
      <c r="A102" s="46" t="s">
        <v>3</v>
      </c>
      <c r="B102" s="18"/>
      <c r="C102" s="47" t="n">
        <v>170123</v>
      </c>
      <c r="D102" s="14" t="n">
        <v>171454</v>
      </c>
      <c r="E102" s="14" t="n">
        <v>177039</v>
      </c>
      <c r="F102" s="14" t="n">
        <v>178797</v>
      </c>
      <c r="G102" s="14" t="n">
        <v>180027</v>
      </c>
      <c r="H102" s="14" t="n">
        <v>183536</v>
      </c>
      <c r="I102" s="14" t="n">
        <v>178969</v>
      </c>
      <c r="J102" s="14" t="n">
        <v>172703</v>
      </c>
      <c r="K102" s="14" t="n">
        <v>175643</v>
      </c>
      <c r="L102" s="14" t="n">
        <v>173440</v>
      </c>
      <c r="M102" s="14" t="n">
        <v>168247</v>
      </c>
      <c r="N102" s="14" t="n">
        <v>162228</v>
      </c>
      <c r="O102" s="14" t="n">
        <v>158407</v>
      </c>
      <c r="P102" s="14" t="n">
        <v>149206</v>
      </c>
      <c r="Q102" s="48"/>
    </row>
    <row r="103" customFormat="false" ht="12" hidden="false" customHeight="false" outlineLevel="0" collapsed="false">
      <c r="A103" s="46" t="s">
        <v>4</v>
      </c>
      <c r="B103" s="18"/>
      <c r="C103" s="47" t="n">
        <v>26759</v>
      </c>
      <c r="D103" s="14" t="n">
        <v>24791</v>
      </c>
      <c r="E103" s="14" t="n">
        <v>25693</v>
      </c>
      <c r="F103" s="14" t="n">
        <v>26004</v>
      </c>
      <c r="G103" s="14" t="n">
        <v>26571</v>
      </c>
      <c r="H103" s="14" t="n">
        <v>27649</v>
      </c>
      <c r="I103" s="14" t="n">
        <v>27826</v>
      </c>
      <c r="J103" s="14" t="n">
        <v>27344</v>
      </c>
      <c r="K103" s="14" t="n">
        <v>27797</v>
      </c>
      <c r="L103" s="14" t="n">
        <v>28549</v>
      </c>
      <c r="M103" s="14" t="n">
        <v>28230</v>
      </c>
      <c r="N103" s="14" t="n">
        <v>28306</v>
      </c>
      <c r="O103" s="14" t="n">
        <v>28192</v>
      </c>
      <c r="P103" s="14" t="n">
        <v>27637</v>
      </c>
      <c r="Q103" s="48"/>
    </row>
    <row r="104" customFormat="false" ht="12" hidden="false" customHeight="false" outlineLevel="0" collapsed="false">
      <c r="A104" s="46" t="s">
        <v>5</v>
      </c>
      <c r="B104" s="18"/>
      <c r="C104" s="47" t="n">
        <v>86655</v>
      </c>
      <c r="D104" s="14" t="n">
        <v>89452</v>
      </c>
      <c r="E104" s="14" t="n">
        <v>94340</v>
      </c>
      <c r="F104" s="14" t="n">
        <v>97252</v>
      </c>
      <c r="G104" s="14" t="n">
        <v>100521</v>
      </c>
      <c r="H104" s="14" t="n">
        <v>105294</v>
      </c>
      <c r="I104" s="14" t="n">
        <v>106847</v>
      </c>
      <c r="J104" s="14" t="n">
        <v>106604</v>
      </c>
      <c r="K104" s="14" t="n">
        <v>109880</v>
      </c>
      <c r="L104" s="14" t="n">
        <v>109169</v>
      </c>
      <c r="M104" s="14" t="n">
        <v>106447</v>
      </c>
      <c r="N104" s="14" t="n">
        <v>103714</v>
      </c>
      <c r="O104" s="14" t="n">
        <v>101633</v>
      </c>
      <c r="P104" s="14" t="n">
        <v>97420</v>
      </c>
      <c r="Q104" s="48"/>
    </row>
    <row r="105" s="2" customFormat="true" ht="12" hidden="false" customHeight="false" outlineLevel="0" collapsed="false">
      <c r="A105" s="31" t="s">
        <v>6</v>
      </c>
      <c r="B105" s="16"/>
      <c r="C105" s="31" t="n">
        <f aca="false">SUM(C102:C104)</f>
        <v>283537</v>
      </c>
      <c r="D105" s="16" t="n">
        <f aca="false">SUM(D102:D104)</f>
        <v>285697</v>
      </c>
      <c r="E105" s="16" t="n">
        <f aca="false">SUM(E102:E104)</f>
        <v>297072</v>
      </c>
      <c r="F105" s="16" t="n">
        <f aca="false">SUM(F102:F104)</f>
        <v>302053</v>
      </c>
      <c r="G105" s="16" t="n">
        <f aca="false">SUM(G102:G104)</f>
        <v>307119</v>
      </c>
      <c r="H105" s="16" t="n">
        <f aca="false">SUM(H102:H104)</f>
        <v>316479</v>
      </c>
      <c r="I105" s="16" t="n">
        <f aca="false">SUM(I102:I104)</f>
        <v>313642</v>
      </c>
      <c r="J105" s="16" t="n">
        <f aca="false">SUM(J102:J104)</f>
        <v>306651</v>
      </c>
      <c r="K105" s="16" t="n">
        <f aca="false">SUM(K102:K104)</f>
        <v>313320</v>
      </c>
      <c r="L105" s="16" t="n">
        <f aca="false">SUM(L102:L104)</f>
        <v>311158</v>
      </c>
      <c r="M105" s="16" t="n">
        <f aca="false">SUM(M102:M104)</f>
        <v>302924</v>
      </c>
      <c r="N105" s="16" t="n">
        <f aca="false">SUM(N102:N104)</f>
        <v>294248</v>
      </c>
      <c r="O105" s="16" t="n">
        <f aca="false">SUM(O102:O104)</f>
        <v>288232</v>
      </c>
      <c r="P105" s="16" t="n">
        <f aca="false">SUM(P102:P104)</f>
        <v>274263</v>
      </c>
      <c r="Q105" s="49"/>
    </row>
    <row r="106" customFormat="false" ht="12" hidden="false" customHeight="false" outlineLevel="0" collapsed="false">
      <c r="A106" s="3"/>
      <c r="B106" s="4"/>
      <c r="C106" s="6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50"/>
    </row>
    <row r="107" customFormat="false" ht="12" hidden="false" customHeight="false" outlineLevel="0" collapsed="false">
      <c r="A107" s="3" t="s">
        <v>37</v>
      </c>
      <c r="B107" s="4"/>
      <c r="C107" s="6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4"/>
    </row>
    <row r="108" customFormat="false" ht="12" hidden="false" customHeight="false" outlineLevel="0" collapsed="false">
      <c r="A108" s="3"/>
      <c r="B108" s="4"/>
      <c r="C108" s="31" t="n">
        <v>2001</v>
      </c>
      <c r="D108" s="16" t="n">
        <v>2002</v>
      </c>
      <c r="E108" s="32" t="n">
        <v>2003</v>
      </c>
      <c r="F108" s="32" t="n">
        <v>2004</v>
      </c>
      <c r="G108" s="32" t="n">
        <v>2005</v>
      </c>
      <c r="H108" s="32" t="n">
        <v>2006</v>
      </c>
      <c r="I108" s="32" t="n">
        <v>2007</v>
      </c>
      <c r="J108" s="32" t="n">
        <v>2008</v>
      </c>
      <c r="K108" s="32" t="n">
        <v>2009</v>
      </c>
      <c r="L108" s="32" t="n">
        <v>2010</v>
      </c>
      <c r="M108" s="32" t="n">
        <v>2011</v>
      </c>
      <c r="N108" s="32" t="n">
        <v>2012</v>
      </c>
      <c r="O108" s="32" t="n">
        <v>2013</v>
      </c>
      <c r="P108" s="32" t="n">
        <v>2014</v>
      </c>
      <c r="Q108" s="45" t="s">
        <v>38</v>
      </c>
    </row>
    <row r="109" customFormat="false" ht="12" hidden="false" customHeight="false" outlineLevel="0" collapsed="false">
      <c r="A109" s="2" t="s">
        <v>3</v>
      </c>
      <c r="C109" s="23" t="n">
        <f aca="false">C60/C53</f>
        <v>0.0339395618722382</v>
      </c>
      <c r="D109" s="24" t="n">
        <f aca="false">D60/D53</f>
        <v>0.0381993338645828</v>
      </c>
      <c r="E109" s="24" t="n">
        <f aca="false">E60/E53</f>
        <v>0.0425149867083422</v>
      </c>
      <c r="F109" s="24" t="n">
        <f aca="false">F60/F53</f>
        <v>0.0446679057304892</v>
      </c>
      <c r="G109" s="24" t="n">
        <f aca="false">G60/G53</f>
        <v>0.0428030169241028</v>
      </c>
      <c r="H109" s="24" t="n">
        <f aca="false">H60/H53</f>
        <v>0.0399545020982873</v>
      </c>
      <c r="I109" s="24" t="n">
        <f aca="false">I60/I53</f>
        <v>0.0348359083427355</v>
      </c>
      <c r="J109" s="24" t="n">
        <f aca="false">J60/J53</f>
        <v>0.0327003020965122</v>
      </c>
      <c r="K109" s="24" t="n">
        <f aca="false">K60/K53</f>
        <v>0.0369051894248526</v>
      </c>
      <c r="L109" s="24" t="n">
        <f aca="false">L60/L53</f>
        <v>0.0352772743160583</v>
      </c>
      <c r="M109" s="24" t="n">
        <f aca="false">M60/M53</f>
        <v>0.034420895544759</v>
      </c>
      <c r="N109" s="24" t="n">
        <f aca="false">N60/N53</f>
        <v>0.0354574310845146</v>
      </c>
      <c r="O109" s="24" t="n">
        <f aca="false">O60/O53</f>
        <v>0.0386842235900313</v>
      </c>
      <c r="P109" s="24" t="n">
        <f aca="false">P60/P53</f>
        <v>0.0364633214047276</v>
      </c>
      <c r="Q109" s="51" t="n">
        <f aca="false">(P109-F109)/F109</f>
        <v>-0.183679628395054</v>
      </c>
    </row>
    <row r="110" customFormat="false" ht="12" hidden="false" customHeight="false" outlineLevel="0" collapsed="false">
      <c r="A110" s="2" t="s">
        <v>4</v>
      </c>
      <c r="C110" s="23" t="n">
        <f aca="false">C61/C54</f>
        <v>0.0836418933438208</v>
      </c>
      <c r="D110" s="24" t="n">
        <f aca="false">D61/D54</f>
        <v>0.093403832860137</v>
      </c>
      <c r="E110" s="24" t="n">
        <f aca="false">E61/E54</f>
        <v>0.100790983046565</v>
      </c>
      <c r="F110" s="24" t="n">
        <f aca="false">F61/F54</f>
        <v>0.102182991331862</v>
      </c>
      <c r="G110" s="24" t="n">
        <f aca="false">G61/G54</f>
        <v>0.102996585357494</v>
      </c>
      <c r="H110" s="24" t="n">
        <f aca="false">H61/H54</f>
        <v>0.103345552015716</v>
      </c>
      <c r="I110" s="24" t="n">
        <f aca="false">I61/I54</f>
        <v>0.0988786275261701</v>
      </c>
      <c r="J110" s="24" t="n">
        <f aca="false">J61/J54</f>
        <v>0.0925862004462574</v>
      </c>
      <c r="K110" s="24" t="n">
        <f aca="false">K61/K54</f>
        <v>0.0948564802230749</v>
      </c>
      <c r="L110" s="24" t="n">
        <f aca="false">L61/L54</f>
        <v>0.097653972189583</v>
      </c>
      <c r="M110" s="24" t="n">
        <f aca="false">M61/M54</f>
        <v>0.0959211616298187</v>
      </c>
      <c r="N110" s="24" t="n">
        <f aca="false">N61/N54</f>
        <v>0.0974807843626716</v>
      </c>
      <c r="O110" s="24" t="n">
        <f aca="false">O61/O54</f>
        <v>0.0985207222416668</v>
      </c>
      <c r="P110" s="24" t="n">
        <f aca="false">P61/P54</f>
        <v>0.0909651055544169</v>
      </c>
      <c r="Q110" s="51" t="n">
        <f aca="false">(P110-F110)/F110</f>
        <v>-0.109782319261067</v>
      </c>
    </row>
    <row r="111" customFormat="false" ht="12" hidden="false" customHeight="false" outlineLevel="0" collapsed="false">
      <c r="A111" s="2" t="s">
        <v>5</v>
      </c>
      <c r="C111" s="23" t="n">
        <f aca="false">C62/C55</f>
        <v>0.0802023244330533</v>
      </c>
      <c r="D111" s="24" t="n">
        <f aca="false">D62/D55</f>
        <v>0.0854064691607626</v>
      </c>
      <c r="E111" s="24" t="n">
        <f aca="false">E62/E55</f>
        <v>0.0931108715109808</v>
      </c>
      <c r="F111" s="24" t="n">
        <f aca="false">F62/F55</f>
        <v>0.0960066600424309</v>
      </c>
      <c r="G111" s="24" t="n">
        <f aca="false">G62/G55</f>
        <v>0.0959868767308575</v>
      </c>
      <c r="H111" s="24" t="n">
        <f aca="false">H62/H55</f>
        <v>0.092948050494461</v>
      </c>
      <c r="I111" s="24" t="n">
        <f aca="false">I62/I55</f>
        <v>0.0875753653129561</v>
      </c>
      <c r="J111" s="24" t="n">
        <f aca="false">J62/J55</f>
        <v>0.0820990729564112</v>
      </c>
      <c r="K111" s="24" t="n">
        <f aca="false">K62/K55</f>
        <v>0.0839087753025462</v>
      </c>
      <c r="L111" s="24" t="n">
        <f aca="false">L62/L55</f>
        <v>0.081015832308693</v>
      </c>
      <c r="M111" s="24" t="n">
        <f aca="false">M62/M55</f>
        <v>0.0798135266684982</v>
      </c>
      <c r="N111" s="24" t="n">
        <f aca="false">N62/N55</f>
        <v>0.0806791283466127</v>
      </c>
      <c r="O111" s="24" t="n">
        <f aca="false">O62/O55</f>
        <v>0.0825054036926098</v>
      </c>
      <c r="P111" s="24" t="n">
        <f aca="false">P62/P55</f>
        <v>0.0765573823236061</v>
      </c>
      <c r="Q111" s="51" t="n">
        <f aca="false">(P111-F111)/F111</f>
        <v>-0.202582588647799</v>
      </c>
    </row>
    <row r="112" s="2" customFormat="true" ht="12" hidden="false" customHeight="false" outlineLevel="0" collapsed="false">
      <c r="A112" s="3" t="s">
        <v>6</v>
      </c>
      <c r="B112" s="32"/>
      <c r="C112" s="26" t="n">
        <f aca="false">C63/C56</f>
        <v>0.0534788595073663</v>
      </c>
      <c r="D112" s="27" t="n">
        <f aca="false">D63/D56</f>
        <v>0.0586312540077639</v>
      </c>
      <c r="E112" s="27" t="n">
        <f aca="false">E63/E56</f>
        <v>0.0644030084316702</v>
      </c>
      <c r="F112" s="27" t="n">
        <f aca="false">F63/F56</f>
        <v>0.0667861721157114</v>
      </c>
      <c r="G112" s="27" t="n">
        <f aca="false">G63/G56</f>
        <v>0.0658494846381076</v>
      </c>
      <c r="H112" s="27" t="n">
        <f aca="false">H63/H56</f>
        <v>0.0633016143305582</v>
      </c>
      <c r="I112" s="27" t="n">
        <f aca="false">I63/I56</f>
        <v>0.0582121568446249</v>
      </c>
      <c r="J112" s="27" t="n">
        <f aca="false">J63/J56</f>
        <v>0.054657490990902</v>
      </c>
      <c r="K112" s="27" t="n">
        <f aca="false">K63/K56</f>
        <v>0.0579803197079112</v>
      </c>
      <c r="L112" s="27" t="n">
        <f aca="false">L63/L56</f>
        <v>0.0564750398129926</v>
      </c>
      <c r="M112" s="27" t="n">
        <f aca="false">M63/M56</f>
        <v>0.055495020138054</v>
      </c>
      <c r="N112" s="27" t="n">
        <f aca="false">N63/N56</f>
        <v>0.0565861092186014</v>
      </c>
      <c r="O112" s="27" t="n">
        <f aca="false">O63/O56</f>
        <v>0.0591628312419197</v>
      </c>
      <c r="P112" s="27" t="n">
        <f aca="false">P63/P56</f>
        <v>0.0551914959595122</v>
      </c>
      <c r="Q112" s="52" t="n">
        <f aca="false">(P112-F112)/F112</f>
        <v>-0.173608934138501</v>
      </c>
    </row>
    <row r="113" customFormat="false" ht="12" hidden="false" customHeight="false" outlineLevel="0" collapsed="false">
      <c r="C113" s="13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38"/>
    </row>
    <row r="114" customFormat="false" ht="12" hidden="false" customHeight="false" outlineLevel="0" collapsed="false">
      <c r="A114" s="3" t="s">
        <v>39</v>
      </c>
      <c r="B114" s="4"/>
      <c r="C114" s="6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5"/>
    </row>
    <row r="115" customFormat="false" ht="12" hidden="false" customHeight="false" outlineLevel="0" collapsed="false">
      <c r="A115" s="3"/>
      <c r="B115" s="4"/>
      <c r="C115" s="31" t="n">
        <v>2001</v>
      </c>
      <c r="D115" s="16" t="n">
        <v>2002</v>
      </c>
      <c r="E115" s="32" t="n">
        <v>2003</v>
      </c>
      <c r="F115" s="32" t="n">
        <v>2004</v>
      </c>
      <c r="G115" s="32" t="n">
        <v>2005</v>
      </c>
      <c r="H115" s="32" t="n">
        <v>2006</v>
      </c>
      <c r="I115" s="32" t="n">
        <v>2007</v>
      </c>
      <c r="J115" s="32" t="n">
        <v>2008</v>
      </c>
      <c r="K115" s="32" t="n">
        <v>2009</v>
      </c>
      <c r="L115" s="32" t="n">
        <v>2010</v>
      </c>
      <c r="M115" s="32" t="n">
        <v>2011</v>
      </c>
      <c r="N115" s="32" t="n">
        <v>2012</v>
      </c>
      <c r="O115" s="32" t="n">
        <v>2013</v>
      </c>
      <c r="P115" s="32" t="n">
        <v>2014</v>
      </c>
      <c r="Q115" s="45" t="s">
        <v>38</v>
      </c>
    </row>
    <row r="116" customFormat="false" ht="12" hidden="false" customHeight="false" outlineLevel="0" collapsed="false">
      <c r="A116" s="2" t="s">
        <v>3</v>
      </c>
      <c r="C116" s="23" t="n">
        <f aca="false">C67/C53</f>
        <v>0.0287660031898409</v>
      </c>
      <c r="D116" s="24" t="n">
        <f aca="false">D67/D53</f>
        <v>0.0239650856799759</v>
      </c>
      <c r="E116" s="24" t="n">
        <f aca="false">E67/E53</f>
        <v>0.0190397106541862</v>
      </c>
      <c r="F116" s="24" t="n">
        <f aca="false">F67/F53</f>
        <v>0.0169013287911654</v>
      </c>
      <c r="G116" s="24" t="n">
        <f aca="false">G67/G53</f>
        <v>0.0171216584688488</v>
      </c>
      <c r="H116" s="24" t="n">
        <f aca="false">H67/H53</f>
        <v>0.020827707039571</v>
      </c>
      <c r="I116" s="24" t="n">
        <f aca="false">I67/I53</f>
        <v>0.0200787304165895</v>
      </c>
      <c r="J116" s="24" t="n">
        <f aca="false">J67/J53</f>
        <v>0.0243393040566037</v>
      </c>
      <c r="K116" s="24" t="n">
        <f aca="false">K67/K53</f>
        <v>0.0250034134092619</v>
      </c>
      <c r="L116" s="24" t="n">
        <f aca="false">L67/L53</f>
        <v>0.0210175962272537</v>
      </c>
      <c r="M116" s="24" t="n">
        <f aca="false">M67/M53</f>
        <v>0.016987312217409</v>
      </c>
      <c r="N116" s="24" t="n">
        <f aca="false">N67/N53</f>
        <v>0.0233417229225275</v>
      </c>
      <c r="O116" s="24" t="n">
        <f aca="false">O67/O53</f>
        <v>0.0203496540233491</v>
      </c>
      <c r="P116" s="24" t="n">
        <f aca="false">P67/P53</f>
        <v>0.0154611691479178</v>
      </c>
      <c r="Q116" s="51" t="n">
        <f aca="false">(P116-F116)/F116</f>
        <v>-0.0852098471689604</v>
      </c>
    </row>
    <row r="117" customFormat="false" ht="12" hidden="false" customHeight="false" outlineLevel="0" collapsed="false">
      <c r="A117" s="2" t="s">
        <v>4</v>
      </c>
      <c r="C117" s="23" t="n">
        <f aca="false">C68/C54</f>
        <v>0.00781905679463841</v>
      </c>
      <c r="D117" s="24" t="n">
        <f aca="false">D68/D54</f>
        <v>0.00652346206530719</v>
      </c>
      <c r="E117" s="24" t="n">
        <f aca="false">E68/E54</f>
        <v>0.00578109754931626</v>
      </c>
      <c r="F117" s="24" t="n">
        <f aca="false">F68/F54</f>
        <v>0.00595168772318829</v>
      </c>
      <c r="G117" s="24" t="n">
        <f aca="false">G68/G54</f>
        <v>0.00630326764076737</v>
      </c>
      <c r="H117" s="24" t="n">
        <f aca="false">H68/H54</f>
        <v>0.00712287808288214</v>
      </c>
      <c r="I117" s="24" t="n">
        <f aca="false">I68/I54</f>
        <v>0.00709496861060557</v>
      </c>
      <c r="J117" s="24" t="n">
        <f aca="false">J68/J54</f>
        <v>0.00673269479320853</v>
      </c>
      <c r="K117" s="24" t="n">
        <f aca="false">K68/K54</f>
        <v>0.00834119669921221</v>
      </c>
      <c r="L117" s="24" t="n">
        <f aca="false">L68/L54</f>
        <v>0.00863690937244883</v>
      </c>
      <c r="M117" s="24" t="n">
        <f aca="false">M68/M54</f>
        <v>0.0078698379776141</v>
      </c>
      <c r="N117" s="24" t="n">
        <f aca="false">N68/N54</f>
        <v>0.00865967171640867</v>
      </c>
      <c r="O117" s="24" t="n">
        <f aca="false">O68/O54</f>
        <v>0.00780301002655906</v>
      </c>
      <c r="P117" s="24" t="n">
        <f aca="false">P68/P54</f>
        <v>0.00577218692354991</v>
      </c>
      <c r="Q117" s="51" t="n">
        <f aca="false">(P117-F117)/F117</f>
        <v>-0.0301596468072461</v>
      </c>
    </row>
    <row r="118" customFormat="false" ht="12" hidden="false" customHeight="false" outlineLevel="0" collapsed="false">
      <c r="A118" s="2" t="s">
        <v>5</v>
      </c>
      <c r="C118" s="23" t="n">
        <f aca="false">C69/C55</f>
        <v>0.0225868198540231</v>
      </c>
      <c r="D118" s="24" t="n">
        <f aca="false">D69/D55</f>
        <v>0.0197862184268996</v>
      </c>
      <c r="E118" s="24" t="n">
        <f aca="false">E69/E55</f>
        <v>0.0163195283243312</v>
      </c>
      <c r="F118" s="24" t="n">
        <f aca="false">F69/F55</f>
        <v>0.0160174202531381</v>
      </c>
      <c r="G118" s="24" t="n">
        <f aca="false">G69/G55</f>
        <v>0.0171706914556645</v>
      </c>
      <c r="H118" s="24" t="n">
        <f aca="false">H69/H55</f>
        <v>0.0183282996134299</v>
      </c>
      <c r="I118" s="24" t="n">
        <f aca="false">I69/I55</f>
        <v>0.0203244156471211</v>
      </c>
      <c r="J118" s="24" t="n">
        <f aca="false">J69/J55</f>
        <v>0.0218275652104089</v>
      </c>
      <c r="K118" s="24" t="n">
        <f aca="false">K69/K55</f>
        <v>0.0238654353762747</v>
      </c>
      <c r="L118" s="24" t="n">
        <f aca="false">L69/L55</f>
        <v>0.0229651858565976</v>
      </c>
      <c r="M118" s="24" t="n">
        <f aca="false">M69/M55</f>
        <v>0.0182264224438703</v>
      </c>
      <c r="N118" s="24" t="n">
        <f aca="false">N69/N55</f>
        <v>0.0251559714029564</v>
      </c>
      <c r="O118" s="24" t="n">
        <f aca="false">O69/O55</f>
        <v>0.0210897161563408</v>
      </c>
      <c r="P118" s="24" t="n">
        <f aca="false">P69/P55</f>
        <v>0.0152955181622213</v>
      </c>
      <c r="Q118" s="51" t="n">
        <f aca="false">(P118-F118)/F118</f>
        <v>-0.0450698102133725</v>
      </c>
    </row>
    <row r="119" s="2" customFormat="true" ht="12" hidden="false" customHeight="false" outlineLevel="0" collapsed="false">
      <c r="A119" s="3" t="s">
        <v>6</v>
      </c>
      <c r="B119" s="32"/>
      <c r="C119" s="26" t="n">
        <f aca="false">C70/C56</f>
        <v>0.024813434592459</v>
      </c>
      <c r="D119" s="27" t="n">
        <f aca="false">D70/D56</f>
        <v>0.02096318696363</v>
      </c>
      <c r="E119" s="27" t="n">
        <f aca="false">E70/E56</f>
        <v>0.0168872258695507</v>
      </c>
      <c r="F119" s="27" t="n">
        <f aca="false">F70/F56</f>
        <v>0.0155548225992303</v>
      </c>
      <c r="G119" s="27" t="n">
        <f aca="false">G70/G56</f>
        <v>0.0160816746226583</v>
      </c>
      <c r="H119" s="27" t="n">
        <f aca="false">H70/H56</f>
        <v>0.0186743112024292</v>
      </c>
      <c r="I119" s="27" t="n">
        <f aca="false">I70/I56</f>
        <v>0.0188761857978322</v>
      </c>
      <c r="J119" s="27" t="n">
        <f aca="false">J70/J56</f>
        <v>0.021764626004124</v>
      </c>
      <c r="K119" s="27" t="n">
        <f aca="false">K70/K56</f>
        <v>0.0229391492868435</v>
      </c>
      <c r="L119" s="27" t="n">
        <f aca="false">L70/L56</f>
        <v>0.0203662220567515</v>
      </c>
      <c r="M119" s="27" t="n">
        <f aca="false">M70/M56</f>
        <v>0.0164302668869142</v>
      </c>
      <c r="N119" s="27" t="n">
        <f aca="false">N70/N56</f>
        <v>0.0223656488290363</v>
      </c>
      <c r="O119" s="27" t="n">
        <f aca="false">O70/O56</f>
        <v>0.0192437081987563</v>
      </c>
      <c r="P119" s="27" t="n">
        <f aca="false">P70/P56</f>
        <v>0.0143665000422734</v>
      </c>
      <c r="Q119" s="52" t="n">
        <f aca="false">(P119-F119)/F119</f>
        <v>-0.0763957640388436</v>
      </c>
    </row>
    <row r="120" customFormat="false" ht="12" hidden="false" customHeight="false" outlineLevel="0" collapsed="false">
      <c r="C120" s="13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38"/>
    </row>
    <row r="121" customFormat="false" ht="12" hidden="false" customHeight="false" outlineLevel="0" collapsed="false">
      <c r="A121" s="3" t="s">
        <v>32</v>
      </c>
      <c r="B121" s="4"/>
      <c r="C121" s="6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5"/>
    </row>
    <row r="122" customFormat="false" ht="12" hidden="false" customHeight="false" outlineLevel="0" collapsed="false">
      <c r="A122" s="3"/>
      <c r="B122" s="4"/>
      <c r="C122" s="31" t="n">
        <v>2001</v>
      </c>
      <c r="D122" s="16" t="n">
        <v>2002</v>
      </c>
      <c r="E122" s="32" t="n">
        <v>2003</v>
      </c>
      <c r="F122" s="32" t="n">
        <v>2004</v>
      </c>
      <c r="G122" s="32" t="n">
        <v>2005</v>
      </c>
      <c r="H122" s="32" t="n">
        <v>2006</v>
      </c>
      <c r="I122" s="32" t="n">
        <v>2007</v>
      </c>
      <c r="J122" s="32" t="n">
        <v>2008</v>
      </c>
      <c r="K122" s="32" t="n">
        <v>2009</v>
      </c>
      <c r="L122" s="32" t="n">
        <v>2010</v>
      </c>
      <c r="M122" s="32" t="n">
        <v>2011</v>
      </c>
      <c r="N122" s="32" t="n">
        <v>2012</v>
      </c>
      <c r="O122" s="32" t="n">
        <v>2013</v>
      </c>
      <c r="P122" s="32" t="n">
        <v>2014</v>
      </c>
      <c r="Q122" s="45" t="s">
        <v>38</v>
      </c>
    </row>
    <row r="123" customFormat="false" ht="12" hidden="false" customHeight="false" outlineLevel="0" collapsed="false">
      <c r="A123" s="2" t="s">
        <v>3</v>
      </c>
      <c r="C123" s="23" t="n">
        <f aca="false">C74/C53</f>
        <v>0.0180861001584487</v>
      </c>
      <c r="D123" s="24" t="n">
        <f aca="false">D74/D53</f>
        <v>0.0178299750384408</v>
      </c>
      <c r="E123" s="24" t="n">
        <f aca="false">E74/E53</f>
        <v>0.0184815646686557</v>
      </c>
      <c r="F123" s="24" t="n">
        <f aca="false">F74/F53</f>
        <v>0.0185407612188005</v>
      </c>
      <c r="G123" s="24" t="n">
        <f aca="false">G74/G53</f>
        <v>0.0184724900439535</v>
      </c>
      <c r="H123" s="24" t="n">
        <f aca="false">H74/H53</f>
        <v>0.0190513594131953</v>
      </c>
      <c r="I123" s="24" t="n">
        <f aca="false">I74/I53</f>
        <v>0.0191732442218674</v>
      </c>
      <c r="J123" s="24" t="n">
        <f aca="false">J74/J53</f>
        <v>0.0192989287210822</v>
      </c>
      <c r="K123" s="24" t="n">
        <f aca="false">K74/K53</f>
        <v>0.0198673529951805</v>
      </c>
      <c r="L123" s="24" t="n">
        <f aca="false">L74/L53</f>
        <v>0.0200138344869454</v>
      </c>
      <c r="M123" s="24" t="n">
        <f aca="false">M74/M53</f>
        <v>0.0196318190817887</v>
      </c>
      <c r="N123" s="24" t="n">
        <f aca="false">N74/N53</f>
        <v>0.0191097069543757</v>
      </c>
      <c r="O123" s="24" t="n">
        <f aca="false">O74/O53</f>
        <v>0.0185933833321043</v>
      </c>
      <c r="P123" s="24" t="n">
        <f aca="false">P74/P53</f>
        <v>0.0177100401948957</v>
      </c>
      <c r="Q123" s="51" t="n">
        <f aca="false">(P123-F123)/F123</f>
        <v>-0.0448051196011513</v>
      </c>
    </row>
    <row r="124" customFormat="false" ht="12" hidden="false" customHeight="false" outlineLevel="0" collapsed="false">
      <c r="A124" s="2" t="s">
        <v>4</v>
      </c>
      <c r="C124" s="23" t="n">
        <f aca="false">C75/C54</f>
        <v>0.00790141266932368</v>
      </c>
      <c r="D124" s="24" t="n">
        <f aca="false">D75/D54</f>
        <v>0.00716802371090078</v>
      </c>
      <c r="E124" s="24" t="n">
        <f aca="false">E75/E54</f>
        <v>0.00707852071066163</v>
      </c>
      <c r="F124" s="24" t="n">
        <f aca="false">F75/F54</f>
        <v>0.00683498775631204</v>
      </c>
      <c r="G124" s="24" t="n">
        <f aca="false">G75/G54</f>
        <v>0.00642098824209612</v>
      </c>
      <c r="H124" s="24" t="n">
        <f aca="false">H75/H54</f>
        <v>0.00663285928171167</v>
      </c>
      <c r="I124" s="24" t="n">
        <f aca="false">I75/I54</f>
        <v>0.00646915451233867</v>
      </c>
      <c r="J124" s="24" t="n">
        <f aca="false">J75/J54</f>
        <v>0.0061326957814422</v>
      </c>
      <c r="K124" s="24" t="n">
        <f aca="false">K75/K54</f>
        <v>0.0061184393432186</v>
      </c>
      <c r="L124" s="24" t="n">
        <f aca="false">L75/L54</f>
        <v>0.00581097087031759</v>
      </c>
      <c r="M124" s="24" t="n">
        <f aca="false">M75/M54</f>
        <v>0.0053883099427195</v>
      </c>
      <c r="N124" s="24" t="n">
        <f aca="false">N75/N54</f>
        <v>0.00491681105411464</v>
      </c>
      <c r="O124" s="24" t="n">
        <f aca="false">O75/O54</f>
        <v>0.00447798068806489</v>
      </c>
      <c r="P124" s="24" t="n">
        <f aca="false">P75/P54</f>
        <v>0.00411201065792171</v>
      </c>
      <c r="Q124" s="51" t="n">
        <f aca="false">(P124-F124)/F124</f>
        <v>-0.398387999433605</v>
      </c>
    </row>
    <row r="125" customFormat="false" ht="12" hidden="false" customHeight="false" outlineLevel="0" collapsed="false">
      <c r="A125" s="2" t="s">
        <v>5</v>
      </c>
      <c r="C125" s="23" t="n">
        <f aca="false">C76/C55</f>
        <v>0.0144299931519358</v>
      </c>
      <c r="D125" s="24" t="n">
        <f aca="false">D76/D55</f>
        <v>0.0141161901022079</v>
      </c>
      <c r="E125" s="24" t="n">
        <f aca="false">E76/E55</f>
        <v>0.0144033276050302</v>
      </c>
      <c r="F125" s="24" t="n">
        <f aca="false">F76/F55</f>
        <v>0.0141880933989931</v>
      </c>
      <c r="G125" s="24" t="n">
        <f aca="false">G76/G55</f>
        <v>0.0138367252903314</v>
      </c>
      <c r="H125" s="24" t="n">
        <f aca="false">H76/H55</f>
        <v>0.0140585933023358</v>
      </c>
      <c r="I125" s="24" t="n">
        <f aca="false">I76/I55</f>
        <v>0.0139513822288581</v>
      </c>
      <c r="J125" s="24" t="n">
        <f aca="false">J76/J55</f>
        <v>0.0139138585260288</v>
      </c>
      <c r="K125" s="24" t="n">
        <f aca="false">K76/K55</f>
        <v>0.0144022978986288</v>
      </c>
      <c r="L125" s="24" t="n">
        <f aca="false">L76/L55</f>
        <v>0.0142912443176761</v>
      </c>
      <c r="M125" s="24" t="n">
        <f aca="false">M76/M55</f>
        <v>0.0135392227296941</v>
      </c>
      <c r="N125" s="24" t="n">
        <f aca="false">N76/N55</f>
        <v>0.0128629169400767</v>
      </c>
      <c r="O125" s="24" t="n">
        <f aca="false">O76/O55</f>
        <v>0.0122451155950885</v>
      </c>
      <c r="P125" s="24" t="n">
        <f aca="false">P76/P55</f>
        <v>0.0118233004086098</v>
      </c>
      <c r="Q125" s="51" t="n">
        <f aca="false">(P125-F125)/F125</f>
        <v>-0.166674473016307</v>
      </c>
    </row>
    <row r="126" s="2" customFormat="true" ht="12" hidden="false" customHeight="false" outlineLevel="0" collapsed="false">
      <c r="A126" s="3" t="s">
        <v>6</v>
      </c>
      <c r="B126" s="32"/>
      <c r="C126" s="26" t="n">
        <f aca="false">C77/C56</f>
        <v>0.015954763481262</v>
      </c>
      <c r="D126" s="27" t="n">
        <f aca="false">D77/D56</f>
        <v>0.0156220289521866</v>
      </c>
      <c r="E126" s="27" t="n">
        <f aca="false">E77/E56</f>
        <v>0.0160711162244689</v>
      </c>
      <c r="F126" s="27" t="n">
        <f aca="false">F77/F56</f>
        <v>0.0160032980101507</v>
      </c>
      <c r="G126" s="27" t="n">
        <f aca="false">G77/G56</f>
        <v>0.01579954253154</v>
      </c>
      <c r="H126" s="27" t="n">
        <f aca="false">H77/H56</f>
        <v>0.0162186929473337</v>
      </c>
      <c r="I126" s="27" t="n">
        <f aca="false">I77/I56</f>
        <v>0.0162304316459066</v>
      </c>
      <c r="J126" s="27" t="n">
        <f aca="false">J77/J56</f>
        <v>0.0162405870046038</v>
      </c>
      <c r="K126" s="27" t="n">
        <f aca="false">K77/K56</f>
        <v>0.0167029588363153</v>
      </c>
      <c r="L126" s="27" t="n">
        <f aca="false">L77/L56</f>
        <v>0.0167003996225773</v>
      </c>
      <c r="M126" s="27" t="n">
        <f aca="false">M77/M56</f>
        <v>0.0161751281952459</v>
      </c>
      <c r="N126" s="27" t="n">
        <f aca="false">N77/N56</f>
        <v>0.0155935815112916</v>
      </c>
      <c r="O126" s="27" t="n">
        <f aca="false">O77/O56</f>
        <v>0.0150433923207265</v>
      </c>
      <c r="P126" s="27" t="n">
        <f aca="false">P77/P56</f>
        <v>0.0143587889249628</v>
      </c>
      <c r="Q126" s="52" t="n">
        <f aca="false">(P126-F126)/F126</f>
        <v>-0.102760636222905</v>
      </c>
    </row>
    <row r="127" customFormat="false" ht="12" hidden="false" customHeight="false" outlineLevel="0" collapsed="false">
      <c r="A127" s="3"/>
      <c r="B127" s="4"/>
      <c r="C127" s="6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5"/>
    </row>
    <row r="128" customFormat="false" ht="12" hidden="false" customHeight="false" outlineLevel="0" collapsed="false">
      <c r="A128" s="3" t="s">
        <v>33</v>
      </c>
      <c r="B128" s="4"/>
      <c r="C128" s="6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5"/>
    </row>
    <row r="129" customFormat="false" ht="12" hidden="false" customHeight="false" outlineLevel="0" collapsed="false">
      <c r="A129" s="3"/>
      <c r="B129" s="4"/>
      <c r="C129" s="31" t="n">
        <v>2001</v>
      </c>
      <c r="D129" s="16" t="n">
        <v>2002</v>
      </c>
      <c r="E129" s="32" t="n">
        <v>2003</v>
      </c>
      <c r="F129" s="32" t="n">
        <v>2004</v>
      </c>
      <c r="G129" s="32" t="n">
        <v>2005</v>
      </c>
      <c r="H129" s="32" t="n">
        <v>2006</v>
      </c>
      <c r="I129" s="32" t="n">
        <v>2007</v>
      </c>
      <c r="J129" s="32" t="n">
        <v>2008</v>
      </c>
      <c r="K129" s="32" t="n">
        <v>2009</v>
      </c>
      <c r="L129" s="32" t="n">
        <v>2010</v>
      </c>
      <c r="M129" s="32" t="n">
        <v>2011</v>
      </c>
      <c r="N129" s="32" t="n">
        <v>2012</v>
      </c>
      <c r="O129" s="32" t="n">
        <v>2013</v>
      </c>
      <c r="P129" s="32" t="n">
        <v>2014</v>
      </c>
      <c r="Q129" s="45" t="s">
        <v>38</v>
      </c>
    </row>
    <row r="130" customFormat="false" ht="12" hidden="false" customHeight="false" outlineLevel="0" collapsed="false">
      <c r="A130" s="2" t="s">
        <v>3</v>
      </c>
      <c r="C130" s="23" t="n">
        <f aca="false">C81/C53</f>
        <v>0.0222440142739577</v>
      </c>
      <c r="D130" s="24" t="n">
        <f aca="false">D81/D53</f>
        <v>0.0220066398417088</v>
      </c>
      <c r="E130" s="24" t="n">
        <f aca="false">E81/E53</f>
        <v>0.0207804379345349</v>
      </c>
      <c r="F130" s="24" t="n">
        <f aca="false">F81/F53</f>
        <v>0.0189803502926512</v>
      </c>
      <c r="G130" s="24" t="n">
        <f aca="false">G81/G53</f>
        <v>0.0171610566775227</v>
      </c>
      <c r="H130" s="24" t="n">
        <f aca="false">H81/H53</f>
        <v>0.0161569210804351</v>
      </c>
      <c r="I130" s="24" t="n">
        <f aca="false">I81/I53</f>
        <v>0.0147640919194518</v>
      </c>
      <c r="J130" s="24" t="n">
        <f aca="false">J81/J53</f>
        <v>0.013234202438367</v>
      </c>
      <c r="K130" s="24" t="n">
        <f aca="false">K81/K53</f>
        <v>0.0124947548751381</v>
      </c>
      <c r="L130" s="24" t="n">
        <f aca="false">L81/L53</f>
        <v>0.0115896136142224</v>
      </c>
      <c r="M130" s="24" t="n">
        <f aca="false">M81/M53</f>
        <v>0.0107225941551056</v>
      </c>
      <c r="N130" s="24" t="n">
        <f aca="false">N81/N53</f>
        <v>0.010234490435467</v>
      </c>
      <c r="O130" s="24" t="n">
        <f aca="false">O81/O53</f>
        <v>0.00835168404863771</v>
      </c>
      <c r="P130" s="24" t="n">
        <f aca="false">P81/P53</f>
        <v>0.00663819317402344</v>
      </c>
      <c r="Q130" s="51" t="n">
        <f aca="false">(P130-F130)/F130</f>
        <v>-0.650259712193319</v>
      </c>
    </row>
    <row r="131" customFormat="false" ht="12" hidden="false" customHeight="false" outlineLevel="0" collapsed="false">
      <c r="A131" s="2" t="s">
        <v>4</v>
      </c>
      <c r="C131" s="23" t="n">
        <f aca="false">C82/C54</f>
        <v>0.0252531619587825</v>
      </c>
      <c r="D131" s="24" t="n">
        <f aca="false">D82/D54</f>
        <v>0.0247128671509835</v>
      </c>
      <c r="E131" s="24" t="n">
        <f aca="false">E82/E54</f>
        <v>0.0229211425171014</v>
      </c>
      <c r="F131" s="24" t="n">
        <f aca="false">F82/F54</f>
        <v>0.0206320132737005</v>
      </c>
      <c r="G131" s="24" t="n">
        <f aca="false">G82/G54</f>
        <v>0.0183793151492257</v>
      </c>
      <c r="H131" s="24" t="n">
        <f aca="false">H82/H54</f>
        <v>0.0168293582881032</v>
      </c>
      <c r="I131" s="24" t="n">
        <f aca="false">I82/I54</f>
        <v>0.0155673063566577</v>
      </c>
      <c r="J131" s="24" t="n">
        <f aca="false">J82/J54</f>
        <v>0.0144550350152363</v>
      </c>
      <c r="K131" s="24" t="n">
        <f aca="false">K82/K54</f>
        <v>0.0134647006357182</v>
      </c>
      <c r="L131" s="24" t="n">
        <f aca="false">L82/L54</f>
        <v>0.0123419088971896</v>
      </c>
      <c r="M131" s="24" t="n">
        <f aca="false">M82/M54</f>
        <v>0.0110962206222376</v>
      </c>
      <c r="N131" s="24" t="n">
        <f aca="false">N82/N54</f>
        <v>0.0107657621203393</v>
      </c>
      <c r="O131" s="24" t="n">
        <f aca="false">O82/O54</f>
        <v>0.00920816948384839</v>
      </c>
      <c r="P131" s="24" t="n">
        <f aca="false">P82/P54</f>
        <v>0.00786918425906948</v>
      </c>
      <c r="Q131" s="51" t="n">
        <f aca="false">(P131-F131)/F131</f>
        <v>-0.618593486022022</v>
      </c>
    </row>
    <row r="132" customFormat="false" ht="12" hidden="false" customHeight="false" outlineLevel="0" collapsed="false">
      <c r="A132" s="2" t="s">
        <v>5</v>
      </c>
      <c r="C132" s="23" t="n">
        <f aca="false">C83/C55</f>
        <v>0.0216160992332375</v>
      </c>
      <c r="D132" s="24" t="n">
        <f aca="false">D83/D55</f>
        <v>0.0220945262423549</v>
      </c>
      <c r="E132" s="24" t="n">
        <f aca="false">E83/E55</f>
        <v>0.0209660288976805</v>
      </c>
      <c r="F132" s="24" t="n">
        <f aca="false">F83/F55</f>
        <v>0.0193742964783979</v>
      </c>
      <c r="G132" s="24" t="n">
        <f aca="false">G83/G55</f>
        <v>0.0177359613202272</v>
      </c>
      <c r="H132" s="24" t="n">
        <f aca="false">H83/H55</f>
        <v>0.0167738143705606</v>
      </c>
      <c r="I132" s="24" t="n">
        <f aca="false">I83/I55</f>
        <v>0.0155424338544009</v>
      </c>
      <c r="J132" s="24" t="n">
        <f aca="false">J83/J55</f>
        <v>0.0147640842427969</v>
      </c>
      <c r="K132" s="24" t="n">
        <f aca="false">K83/K55</f>
        <v>0.0140705859541512</v>
      </c>
      <c r="L132" s="24" t="n">
        <f aca="false">L83/L55</f>
        <v>0.0132163443550902</v>
      </c>
      <c r="M132" s="24" t="n">
        <f aca="false">M83/M55</f>
        <v>0.0122390858799721</v>
      </c>
      <c r="N132" s="24" t="n">
        <f aca="false">N83/N55</f>
        <v>0.0120306686500934</v>
      </c>
      <c r="O132" s="24" t="n">
        <f aca="false">O83/O55</f>
        <v>0.0100431919910232</v>
      </c>
      <c r="P132" s="24" t="n">
        <f aca="false">P83/P55</f>
        <v>0.00852053237240329</v>
      </c>
      <c r="Q132" s="51" t="n">
        <f aca="false">(P132-F132)/F132</f>
        <v>-0.560214618275116</v>
      </c>
    </row>
    <row r="133" s="2" customFormat="true" ht="12" hidden="false" customHeight="false" outlineLevel="0" collapsed="false">
      <c r="A133" s="3" t="s">
        <v>6</v>
      </c>
      <c r="B133" s="32"/>
      <c r="C133" s="26" t="n">
        <f aca="false">C84/C56</f>
        <v>0.0223245111082702</v>
      </c>
      <c r="D133" s="27" t="n">
        <f aca="false">D84/D56</f>
        <v>0.0222921137173083</v>
      </c>
      <c r="E133" s="27" t="n">
        <f aca="false">E84/E56</f>
        <v>0.0210464104266946</v>
      </c>
      <c r="F133" s="27" t="n">
        <f aca="false">F84/F56</f>
        <v>0.0192674305218755</v>
      </c>
      <c r="G133" s="27" t="n">
        <f aca="false">G84/G56</f>
        <v>0.0174655761582677</v>
      </c>
      <c r="H133" s="27" t="n">
        <f aca="false">H84/H56</f>
        <v>0.0164222712502233</v>
      </c>
      <c r="I133" s="27" t="n">
        <f aca="false">I84/I56</f>
        <v>0.0150950691845948</v>
      </c>
      <c r="J133" s="27" t="n">
        <f aca="false">J84/J56</f>
        <v>0.0138507435001918</v>
      </c>
      <c r="K133" s="27" t="n">
        <f aca="false">K84/K56</f>
        <v>0.0131022310842854</v>
      </c>
      <c r="L133" s="27" t="n">
        <f aca="false">L84/L56</f>
        <v>0.0121920051309531</v>
      </c>
      <c r="M133" s="27" t="n">
        <f aca="false">M84/M56</f>
        <v>0.0112503419942323</v>
      </c>
      <c r="N133" s="27" t="n">
        <f aca="false">N84/N56</f>
        <v>0.0108684755523187</v>
      </c>
      <c r="O133" s="27" t="n">
        <f aca="false">O84/O56</f>
        <v>0.00898654288765791</v>
      </c>
      <c r="P133" s="27" t="n">
        <f aca="false">P84/P56</f>
        <v>0.00737471981792951</v>
      </c>
      <c r="Q133" s="52" t="n">
        <f aca="false">(P133-F133)/F133</f>
        <v>-0.617244250106078</v>
      </c>
    </row>
    <row r="134" customFormat="false" ht="12" hidden="false" customHeight="false" outlineLevel="0" collapsed="false">
      <c r="A134" s="3"/>
      <c r="B134" s="4"/>
      <c r="C134" s="6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5"/>
    </row>
    <row r="135" customFormat="false" ht="12" hidden="false" customHeight="false" outlineLevel="0" collapsed="false">
      <c r="A135" s="3" t="s">
        <v>34</v>
      </c>
      <c r="B135" s="4"/>
      <c r="C135" s="6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5"/>
    </row>
    <row r="136" customFormat="false" ht="12" hidden="false" customHeight="false" outlineLevel="0" collapsed="false">
      <c r="A136" s="3"/>
      <c r="B136" s="4"/>
      <c r="C136" s="31" t="n">
        <v>2001</v>
      </c>
      <c r="D136" s="16" t="n">
        <v>2002</v>
      </c>
      <c r="E136" s="32" t="n">
        <v>2003</v>
      </c>
      <c r="F136" s="32" t="n">
        <v>2004</v>
      </c>
      <c r="G136" s="32" t="n">
        <v>2005</v>
      </c>
      <c r="H136" s="32" t="n">
        <v>2006</v>
      </c>
      <c r="I136" s="32" t="n">
        <v>2007</v>
      </c>
      <c r="J136" s="32" t="n">
        <v>2008</v>
      </c>
      <c r="K136" s="32" t="n">
        <v>2009</v>
      </c>
      <c r="L136" s="32" t="n">
        <v>2010</v>
      </c>
      <c r="M136" s="32" t="n">
        <v>2011</v>
      </c>
      <c r="N136" s="32" t="n">
        <v>2012</v>
      </c>
      <c r="O136" s="32" t="n">
        <v>2013</v>
      </c>
      <c r="P136" s="32" t="n">
        <v>2014</v>
      </c>
      <c r="Q136" s="45" t="s">
        <v>38</v>
      </c>
    </row>
    <row r="137" customFormat="false" ht="12" hidden="false" customHeight="false" outlineLevel="0" collapsed="false">
      <c r="A137" s="2" t="s">
        <v>3</v>
      </c>
      <c r="C137" s="23" t="n">
        <f aca="false">C88/C53</f>
        <v>0.0155074561429422</v>
      </c>
      <c r="D137" s="24" t="n">
        <f aca="false">D88/D53</f>
        <v>0.0203041618597645</v>
      </c>
      <c r="E137" s="24" t="n">
        <f aca="false">E88/E53</f>
        <v>0.0242553141653937</v>
      </c>
      <c r="F137" s="24" t="n">
        <f aca="false">F88/F53</f>
        <v>0.0273282503269144</v>
      </c>
      <c r="G137" s="24" t="n">
        <f aca="false">G88/G53</f>
        <v>0.0300485369619502</v>
      </c>
      <c r="H137" s="24" t="n">
        <f aca="false">H88/H53</f>
        <v>0.0320922655123104</v>
      </c>
      <c r="I137" s="24" t="n">
        <f aca="false">I88/I53</f>
        <v>0.0340183286343294</v>
      </c>
      <c r="J137" s="24" t="n">
        <f aca="false">J88/J53</f>
        <v>0.0358216433172743</v>
      </c>
      <c r="K137" s="24" t="n">
        <f aca="false">K88/K53</f>
        <v>0.0393497941679151</v>
      </c>
      <c r="L137" s="24" t="n">
        <f aca="false">L88/L53</f>
        <v>0.0406431283001533</v>
      </c>
      <c r="M137" s="24" t="n">
        <f aca="false">M88/M53</f>
        <v>0.0418317519235469</v>
      </c>
      <c r="N137" s="24" t="n">
        <f aca="false">N88/N53</f>
        <v>0.0413568681006723</v>
      </c>
      <c r="O137" s="24" t="n">
        <f aca="false">O88/O53</f>
        <v>0.0420309699347086</v>
      </c>
      <c r="P137" s="24" t="n">
        <f aca="false">P88/P53</f>
        <v>0.0456968476533221</v>
      </c>
      <c r="Q137" s="51" t="n">
        <f aca="false">(P137-F137)/F137</f>
        <v>0.672146848286049</v>
      </c>
    </row>
    <row r="138" customFormat="false" ht="12" hidden="false" customHeight="false" outlineLevel="0" collapsed="false">
      <c r="A138" s="2" t="s">
        <v>4</v>
      </c>
      <c r="C138" s="23" t="n">
        <f aca="false">C89/C54</f>
        <v>0.00507438889406957</v>
      </c>
      <c r="D138" s="24" t="n">
        <f aca="false">D89/D54</f>
        <v>0.00672741756185975</v>
      </c>
      <c r="E138" s="24" t="n">
        <f aca="false">E89/E54</f>
        <v>0.00827966865508737</v>
      </c>
      <c r="F138" s="24" t="n">
        <f aca="false">F89/F54</f>
        <v>0.00964975036186564</v>
      </c>
      <c r="G138" s="24" t="n">
        <f aca="false">G89/G54</f>
        <v>0.0106455186821849</v>
      </c>
      <c r="H138" s="24" t="n">
        <f aca="false">H89/H54</f>
        <v>0.0118998278332146</v>
      </c>
      <c r="I138" s="24" t="n">
        <f aca="false">I89/I54</f>
        <v>0.0127735450357572</v>
      </c>
      <c r="J138" s="24" t="n">
        <f aca="false">J89/J54</f>
        <v>0.0129232728322564</v>
      </c>
      <c r="K138" s="24" t="n">
        <f aca="false">K89/K54</f>
        <v>0.0143204553276414</v>
      </c>
      <c r="L138" s="24" t="n">
        <f aca="false">L89/L54</f>
        <v>0.0145705712750631</v>
      </c>
      <c r="M138" s="24" t="n">
        <f aca="false">M89/M54</f>
        <v>0.0145008929340834</v>
      </c>
      <c r="N138" s="24" t="n">
        <f aca="false">N89/N54</f>
        <v>0.0137714911412576</v>
      </c>
      <c r="O138" s="24" t="n">
        <f aca="false">O89/O54</f>
        <v>0.0135716271025921</v>
      </c>
      <c r="P138" s="24" t="n">
        <f aca="false">P89/P54</f>
        <v>0.0140231092436975</v>
      </c>
      <c r="Q138" s="51" t="n">
        <f aca="false">(P138-F138)/F138</f>
        <v>0.453209535773557</v>
      </c>
    </row>
    <row r="139" customFormat="false" ht="12" hidden="false" customHeight="false" outlineLevel="0" collapsed="false">
      <c r="A139" s="2" t="s">
        <v>5</v>
      </c>
      <c r="C139" s="23" t="n">
        <f aca="false">C90/C55</f>
        <v>0.0104398691525922</v>
      </c>
      <c r="D139" s="24" t="n">
        <f aca="false">D90/D55</f>
        <v>0.0125843716435657</v>
      </c>
      <c r="E139" s="24" t="n">
        <f aca="false">E90/E55</f>
        <v>0.0153035069632491</v>
      </c>
      <c r="F139" s="24" t="n">
        <f aca="false">F90/F55</f>
        <v>0.0175568040353521</v>
      </c>
      <c r="G139" s="24" t="n">
        <f aca="false">G90/G55</f>
        <v>0.0194029444028937</v>
      </c>
      <c r="H139" s="24" t="n">
        <f aca="false">H90/H55</f>
        <v>0.0212874401962415</v>
      </c>
      <c r="I139" s="24" t="n">
        <f aca="false">I90/I55</f>
        <v>0.0225090773798359</v>
      </c>
      <c r="J139" s="24" t="n">
        <f aca="false">J90/J55</f>
        <v>0.0235411441640186</v>
      </c>
      <c r="K139" s="24" t="n">
        <f aca="false">K90/K55</f>
        <v>0.0263495796105407</v>
      </c>
      <c r="L139" s="24" t="n">
        <f aca="false">L90/L55</f>
        <v>0.026725175556913</v>
      </c>
      <c r="M139" s="24" t="n">
        <f aca="false">M90/M55</f>
        <v>0.0271029520071508</v>
      </c>
      <c r="N139" s="24" t="n">
        <f aca="false">N90/N55</f>
        <v>0.0259615946186471</v>
      </c>
      <c r="O139" s="24" t="n">
        <f aca="false">O90/O55</f>
        <v>0.0257265870473807</v>
      </c>
      <c r="P139" s="24" t="n">
        <f aca="false">P90/P55</f>
        <v>0.0271304012097423</v>
      </c>
      <c r="Q139" s="51" t="n">
        <f aca="false">(P139-F139)/F139</f>
        <v>0.545292705615038</v>
      </c>
    </row>
    <row r="140" s="2" customFormat="true" ht="12" hidden="false" customHeight="false" outlineLevel="0" collapsed="false">
      <c r="A140" s="3" t="s">
        <v>6</v>
      </c>
      <c r="B140" s="32"/>
      <c r="C140" s="26" t="n">
        <f aca="false">C91/C56</f>
        <v>0.0128989730336971</v>
      </c>
      <c r="D140" s="27" t="n">
        <f aca="false">D91/D56</f>
        <v>0.0165305703470853</v>
      </c>
      <c r="E140" s="27" t="n">
        <f aca="false">E91/E56</f>
        <v>0.0198368246048429</v>
      </c>
      <c r="F140" s="27" t="n">
        <f aca="false">F91/F56</f>
        <v>0.0224657142894855</v>
      </c>
      <c r="G140" s="27" t="n">
        <f aca="false">G91/G56</f>
        <v>0.0247176797602255</v>
      </c>
      <c r="H140" s="27" t="n">
        <f aca="false">H91/H56</f>
        <v>0.0266183313473163</v>
      </c>
      <c r="I140" s="27" t="n">
        <f aca="false">I91/I56</f>
        <v>0.0281992583166808</v>
      </c>
      <c r="J140" s="27" t="n">
        <f aca="false">J91/J56</f>
        <v>0.0295608825144647</v>
      </c>
      <c r="K140" s="27" t="n">
        <f aca="false">K91/K56</f>
        <v>0.0326041498257527</v>
      </c>
      <c r="L140" s="27" t="n">
        <f aca="false">L91/L56</f>
        <v>0.0334598782185891</v>
      </c>
      <c r="M140" s="27" t="n">
        <f aca="false">M91/M56</f>
        <v>0.034220165368517</v>
      </c>
      <c r="N140" s="27" t="n">
        <f aca="false">N91/N56</f>
        <v>0.0334766003760935</v>
      </c>
      <c r="O140" s="27" t="n">
        <f aca="false">O91/O56</f>
        <v>0.0337480402309567</v>
      </c>
      <c r="P140" s="27" t="n">
        <f aca="false">P91/P56</f>
        <v>0.0363325815911946</v>
      </c>
      <c r="Q140" s="52" t="n">
        <f aca="false">(P140-F140)/F140</f>
        <v>0.617245778301346</v>
      </c>
    </row>
    <row r="141" customFormat="false" ht="12" hidden="false" customHeight="false" outlineLevel="0" collapsed="false">
      <c r="A141" s="3"/>
      <c r="B141" s="4"/>
      <c r="C141" s="6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5"/>
    </row>
    <row r="142" customFormat="false" ht="12" hidden="false" customHeight="false" outlineLevel="0" collapsed="false">
      <c r="A142" s="3" t="s">
        <v>40</v>
      </c>
      <c r="B142" s="4"/>
      <c r="C142" s="6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5"/>
    </row>
    <row r="143" customFormat="false" ht="12" hidden="false" customHeight="false" outlineLevel="0" collapsed="false">
      <c r="A143" s="3"/>
      <c r="B143" s="4"/>
      <c r="C143" s="31" t="n">
        <v>2001</v>
      </c>
      <c r="D143" s="16" t="n">
        <v>2002</v>
      </c>
      <c r="E143" s="32" t="n">
        <v>2003</v>
      </c>
      <c r="F143" s="32" t="n">
        <v>2004</v>
      </c>
      <c r="G143" s="32" t="n">
        <v>2005</v>
      </c>
      <c r="H143" s="32" t="n">
        <v>2006</v>
      </c>
      <c r="I143" s="32" t="n">
        <v>2007</v>
      </c>
      <c r="J143" s="32" t="n">
        <v>2008</v>
      </c>
      <c r="K143" s="32" t="n">
        <v>2009</v>
      </c>
      <c r="L143" s="32" t="n">
        <v>2010</v>
      </c>
      <c r="M143" s="32" t="n">
        <v>2011</v>
      </c>
      <c r="N143" s="32" t="n">
        <v>2012</v>
      </c>
      <c r="O143" s="32" t="n">
        <v>2013</v>
      </c>
      <c r="P143" s="32" t="n">
        <v>2014</v>
      </c>
      <c r="Q143" s="45" t="s">
        <v>38</v>
      </c>
    </row>
    <row r="144" customFormat="false" ht="12" hidden="false" customHeight="false" outlineLevel="0" collapsed="false">
      <c r="A144" s="2" t="s">
        <v>3</v>
      </c>
      <c r="C144" s="23" t="n">
        <f aca="false">C95/C53</f>
        <v>0.00722188115434211</v>
      </c>
      <c r="D144" s="24" t="n">
        <f aca="false">D95/D53</f>
        <v>0.00729419600876854</v>
      </c>
      <c r="E144" s="24" t="n">
        <f aca="false">E95/E53</f>
        <v>0.00760960954705925</v>
      </c>
      <c r="F144" s="24" t="n">
        <f aca="false">F95/F53</f>
        <v>0.00486931377898391</v>
      </c>
      <c r="G144" s="24" t="n">
        <f aca="false">G95/G53</f>
        <v>0.00536417903574892</v>
      </c>
      <c r="H144" s="24" t="n">
        <f aca="false">H95/H53</f>
        <v>0.00548912578364845</v>
      </c>
      <c r="I144" s="24" t="n">
        <f aca="false">I95/I53</f>
        <v>0.00530747757549959</v>
      </c>
      <c r="J144" s="24" t="n">
        <f aca="false">J95/J53</f>
        <v>0.0048298183927985</v>
      </c>
      <c r="K144" s="24" t="n">
        <f aca="false">K95/K53</f>
        <v>0.00485554799594916</v>
      </c>
      <c r="L144" s="24" t="n">
        <f aca="false">L95/L53</f>
        <v>0.00487076840618664</v>
      </c>
      <c r="M144" s="24" t="n">
        <f aca="false">M95/M53</f>
        <v>0.00491043271133391</v>
      </c>
      <c r="N144" s="24" t="n">
        <f aca="false">N95/N53</f>
        <v>0.00534877785095516</v>
      </c>
      <c r="O144" s="24" t="n">
        <f aca="false">O95/O53</f>
        <v>0.00533966053466008</v>
      </c>
      <c r="P144" s="24" t="n">
        <f aca="false">P95/P53</f>
        <v>0.00502297660032088</v>
      </c>
      <c r="Q144" s="51" t="n">
        <f aca="false">(P144-F144)/F144</f>
        <v>0.0315573874085056</v>
      </c>
    </row>
    <row r="145" customFormat="false" ht="12" hidden="false" customHeight="false" outlineLevel="0" collapsed="false">
      <c r="A145" s="2" t="s">
        <v>4</v>
      </c>
      <c r="C145" s="23" t="n">
        <f aca="false">C96/C54</f>
        <v>0.00389765014616267</v>
      </c>
      <c r="D145" s="24" t="n">
        <f aca="false">D96/D54</f>
        <v>0.0043064191104152</v>
      </c>
      <c r="E145" s="24" t="n">
        <f aca="false">E96/E54</f>
        <v>0.00426514492734383</v>
      </c>
      <c r="F145" s="24" t="n">
        <f aca="false">F96/F54</f>
        <v>0.00462673767350266</v>
      </c>
      <c r="G145" s="24" t="n">
        <f aca="false">G96/G54</f>
        <v>0.00503665357583776</v>
      </c>
      <c r="H145" s="24" t="n">
        <f aca="false">H96/H54</f>
        <v>0.00585088317086179</v>
      </c>
      <c r="I145" s="24" t="n">
        <f aca="false">I96/I54</f>
        <v>0.00681602606796004</v>
      </c>
      <c r="J145" s="24" t="n">
        <f aca="false">J96/J54</f>
        <v>0.00542540282874824</v>
      </c>
      <c r="K145" s="24" t="n">
        <f aca="false">K96/K54</f>
        <v>0.00526544070505367</v>
      </c>
      <c r="L145" s="24" t="n">
        <f aca="false">L96/L54</f>
        <v>0.00550761392233117</v>
      </c>
      <c r="M145" s="24" t="n">
        <f aca="false">M96/M54</f>
        <v>0.00554282765431219</v>
      </c>
      <c r="N145" s="24" t="n">
        <f aca="false">N96/N54</f>
        <v>0.00634947255110944</v>
      </c>
      <c r="O145" s="24" t="n">
        <f aca="false">O96/O54</f>
        <v>0.00629876881266599</v>
      </c>
      <c r="P145" s="24" t="n">
        <f aca="false">P96/P54</f>
        <v>0.00655231604837057</v>
      </c>
      <c r="Q145" s="51" t="n">
        <f aca="false">(P145-F145)/F145</f>
        <v>0.416184904083864</v>
      </c>
    </row>
    <row r="146" customFormat="false" ht="12" hidden="false" customHeight="false" outlineLevel="0" collapsed="false">
      <c r="A146" s="2" t="s">
        <v>5</v>
      </c>
      <c r="C146" s="23" t="n">
        <f aca="false">C97/C55</f>
        <v>0.00785821454921706</v>
      </c>
      <c r="D146" s="24" t="n">
        <f aca="false">D97/D55</f>
        <v>0.00816831842946215</v>
      </c>
      <c r="E146" s="24" t="n">
        <f aca="false">E97/E55</f>
        <v>0.00793357463878815</v>
      </c>
      <c r="F146" s="24" t="n">
        <f aca="false">F97/F55</f>
        <v>0.00606968738492742</v>
      </c>
      <c r="G146" s="24" t="n">
        <f aca="false">G97/G55</f>
        <v>0.00742282658804236</v>
      </c>
      <c r="H146" s="24" t="n">
        <f aca="false">H97/H55</f>
        <v>0.00897374097174502</v>
      </c>
      <c r="I146" s="24" t="n">
        <f aca="false">I97/I55</f>
        <v>0.00972902691635658</v>
      </c>
      <c r="J146" s="24" t="n">
        <f aca="false">J97/J55</f>
        <v>0.00903085864264501</v>
      </c>
      <c r="K146" s="24" t="n">
        <f aca="false">K97/K55</f>
        <v>0.00908099488368022</v>
      </c>
      <c r="L146" s="24" t="n">
        <f aca="false">L97/L55</f>
        <v>0.00829461590903786</v>
      </c>
      <c r="M146" s="24" t="n">
        <f aca="false">M97/M55</f>
        <v>0.00860222820411289</v>
      </c>
      <c r="N146" s="24" t="n">
        <f aca="false">N97/N55</f>
        <v>0.00927239684072167</v>
      </c>
      <c r="O146" s="24" t="n">
        <f aca="false">O97/O55</f>
        <v>0.0092110871638389</v>
      </c>
      <c r="P146" s="24" t="n">
        <f aca="false">P97/P55</f>
        <v>0.00899155968812672</v>
      </c>
      <c r="Q146" s="51" t="n">
        <f aca="false">(P146-F146)/F146</f>
        <v>0.481387609921238</v>
      </c>
    </row>
    <row r="147" s="2" customFormat="true" ht="12" hidden="false" customHeight="false" outlineLevel="0" collapsed="false">
      <c r="A147" s="3" t="s">
        <v>6</v>
      </c>
      <c r="B147" s="32"/>
      <c r="C147" s="26" t="n">
        <f aca="false">C98/C56</f>
        <v>0.00711452223463208</v>
      </c>
      <c r="D147" s="27" t="n">
        <f aca="false">D98/D56</f>
        <v>0.0072914146213398</v>
      </c>
      <c r="E147" s="27" t="n">
        <f aca="false">E98/E56</f>
        <v>0.00739152066496531</v>
      </c>
      <c r="F147" s="27" t="n">
        <f aca="false">F98/F56</f>
        <v>0.0052325553257775</v>
      </c>
      <c r="G147" s="27" t="n">
        <f aca="false">G98/G56</f>
        <v>0.00599690665430715</v>
      </c>
      <c r="H147" s="27" t="n">
        <f aca="false">H98/H56</f>
        <v>0.0066505127115236</v>
      </c>
      <c r="I147" s="27" t="n">
        <f aca="false">I98/I56</f>
        <v>0.006886096054316</v>
      </c>
      <c r="J147" s="27" t="n">
        <f aca="false">J98/J56</f>
        <v>0.00624676024860647</v>
      </c>
      <c r="K147" s="27" t="n">
        <f aca="false">K98/K56</f>
        <v>0.00626131148056335</v>
      </c>
      <c r="L147" s="27" t="n">
        <f aca="false">L98/L56</f>
        <v>0.00604082503368388</v>
      </c>
      <c r="M147" s="27" t="n">
        <f aca="false">M98/M56</f>
        <v>0.00616612873887002</v>
      </c>
      <c r="N147" s="27" t="n">
        <f aca="false">N98/N56</f>
        <v>0.00671669552167969</v>
      </c>
      <c r="O147" s="27" t="n">
        <f aca="false">O98/O56</f>
        <v>0.00668547750982119</v>
      </c>
      <c r="P147" s="27" t="n">
        <f aca="false">P98/P56</f>
        <v>0.00646122781366966</v>
      </c>
      <c r="Q147" s="52" t="n">
        <f aca="false">(P147-F147)/F147</f>
        <v>0.234813090621187</v>
      </c>
    </row>
    <row r="148" customFormat="false" ht="12" hidden="false" customHeight="false" outlineLevel="0" collapsed="false">
      <c r="C148" s="13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38"/>
    </row>
    <row r="149" customFormat="false" ht="12" hidden="false" customHeight="false" outlineLevel="0" collapsed="false">
      <c r="A149" s="3" t="s">
        <v>41</v>
      </c>
      <c r="B149" s="4"/>
      <c r="C149" s="6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5"/>
    </row>
    <row r="150" customFormat="false" ht="12" hidden="false" customHeight="false" outlineLevel="0" collapsed="false">
      <c r="A150" s="3"/>
      <c r="B150" s="4"/>
      <c r="C150" s="31" t="n">
        <v>2001</v>
      </c>
      <c r="D150" s="16" t="n">
        <v>2002</v>
      </c>
      <c r="E150" s="32" t="n">
        <v>2003</v>
      </c>
      <c r="F150" s="32" t="n">
        <v>2004</v>
      </c>
      <c r="G150" s="32" t="n">
        <v>2005</v>
      </c>
      <c r="H150" s="32" t="n">
        <v>2006</v>
      </c>
      <c r="I150" s="32" t="n">
        <v>2007</v>
      </c>
      <c r="J150" s="32" t="n">
        <v>2008</v>
      </c>
      <c r="K150" s="32" t="n">
        <v>2009</v>
      </c>
      <c r="L150" s="32" t="n">
        <v>2010</v>
      </c>
      <c r="M150" s="32" t="n">
        <v>2011</v>
      </c>
      <c r="N150" s="32" t="n">
        <v>2012</v>
      </c>
      <c r="O150" s="32" t="n">
        <v>2013</v>
      </c>
      <c r="P150" s="32" t="n">
        <v>2014</v>
      </c>
      <c r="Q150" s="45" t="s">
        <v>42</v>
      </c>
    </row>
    <row r="151" customFormat="false" ht="12" hidden="false" customHeight="false" outlineLevel="0" collapsed="false">
      <c r="A151" s="2" t="s">
        <v>3</v>
      </c>
      <c r="C151" s="23" t="n">
        <f aca="false">C102/C53</f>
        <v>0.0432501878980583</v>
      </c>
      <c r="D151" s="24" t="n">
        <f aca="false">D102/D53</f>
        <v>0.0434952555381143</v>
      </c>
      <c r="E151" s="24" t="n">
        <f aca="false">E102/E53</f>
        <v>0.0447931129339614</v>
      </c>
      <c r="F151" s="24" t="n">
        <f aca="false">F102/F53</f>
        <v>0.0451448636630016</v>
      </c>
      <c r="G151" s="24" t="n">
        <f aca="false">G102/G53</f>
        <v>0.0451766962607022</v>
      </c>
      <c r="H151" s="24" t="n">
        <f aca="false">H102/H53</f>
        <v>0.0456935862585134</v>
      </c>
      <c r="I151" s="24" t="n">
        <f aca="false">I102/I53</f>
        <v>0.0441925167120865</v>
      </c>
      <c r="J151" s="24" t="n">
        <f aca="false">J102/J53</f>
        <v>0.0423327307090682</v>
      </c>
      <c r="K151" s="24" t="n">
        <f aca="false">K102/K53</f>
        <v>0.0428435153547924</v>
      </c>
      <c r="L151" s="24" t="n">
        <f aca="false">L102/L53</f>
        <v>0.0420919816825616</v>
      </c>
      <c r="M151" s="24" t="n">
        <f aca="false">M102/M53</f>
        <v>0.0406737678408722</v>
      </c>
      <c r="N151" s="24" t="n">
        <f aca="false">N102/N53</f>
        <v>0.039146509663663</v>
      </c>
      <c r="O151" s="24" t="n">
        <f aca="false">O102/O53</f>
        <v>0.0381731025504964</v>
      </c>
      <c r="P151" s="24" t="n">
        <f aca="false">P102/P53</f>
        <v>0.0359486879617938</v>
      </c>
      <c r="Q151" s="51" t="n">
        <f aca="false">(P151-H151)/F151</f>
        <v>-0.215858405719497</v>
      </c>
    </row>
    <row r="152" customFormat="false" ht="12" hidden="false" customHeight="false" outlineLevel="0" collapsed="false">
      <c r="A152" s="2" t="s">
        <v>4</v>
      </c>
      <c r="C152" s="23" t="n">
        <f aca="false">C103/C54</f>
        <v>0.0423800163596778</v>
      </c>
      <c r="D152" s="24" t="n">
        <f aca="false">D103/D54</f>
        <v>0.0385974100384321</v>
      </c>
      <c r="E152" s="24" t="n">
        <f aca="false">E103/E54</f>
        <v>0.0392634785446954</v>
      </c>
      <c r="F152" s="24" t="n">
        <f aca="false">F103/F54</f>
        <v>0.0393310514749144</v>
      </c>
      <c r="G152" s="24" t="n">
        <f aca="false">G103/G54</f>
        <v>0.0395943556696997</v>
      </c>
      <c r="H152" s="24" t="n">
        <f aca="false">H103/H54</f>
        <v>0.040564460579528</v>
      </c>
      <c r="I152" s="24" t="n">
        <f aca="false">I103/I54</f>
        <v>0.0402168662780017</v>
      </c>
      <c r="J152" s="24" t="n">
        <f aca="false">J103/J54</f>
        <v>0.0386032305358553</v>
      </c>
      <c r="K152" s="24" t="n">
        <f aca="false">K103/K54</f>
        <v>0.0383050131584341</v>
      </c>
      <c r="L152" s="24" t="n">
        <f aca="false">L103/L54</f>
        <v>0.0384912778136187</v>
      </c>
      <c r="M152" s="24" t="n">
        <f aca="false">M103/M54</f>
        <v>0.037282350412493</v>
      </c>
      <c r="N152" s="24" t="n">
        <f aca="false">N103/N54</f>
        <v>0.036799379613371</v>
      </c>
      <c r="O152" s="24" t="n">
        <f aca="false">O103/O54</f>
        <v>0.0362767906775648</v>
      </c>
      <c r="P152" s="24" t="n">
        <f aca="false">P103/P54</f>
        <v>0.0354030026644804</v>
      </c>
      <c r="Q152" s="51" t="n">
        <f aca="false">(P152-H152)/F152</f>
        <v>-0.131231119471585</v>
      </c>
    </row>
    <row r="153" customFormat="false" ht="12" hidden="false" customHeight="false" outlineLevel="0" collapsed="false">
      <c r="A153" s="2" t="s">
        <v>5</v>
      </c>
      <c r="C153" s="23" t="n">
        <f aca="false">C104/C55</f>
        <v>0.0400560930448473</v>
      </c>
      <c r="D153" s="24" t="n">
        <f aca="false">D104/D55</f>
        <v>0.0411484158445823</v>
      </c>
      <c r="E153" s="24" t="n">
        <f aca="false">E104/E55</f>
        <v>0.0431957887356885</v>
      </c>
      <c r="F153" s="24" t="n">
        <f aca="false">F104/F55</f>
        <v>0.0442661595469787</v>
      </c>
      <c r="G153" s="24" t="n">
        <f aca="false">G104/G55</f>
        <v>0.0452760892874154</v>
      </c>
      <c r="H153" s="24" t="n">
        <f aca="false">H104/H55</f>
        <v>0.0469529458298013</v>
      </c>
      <c r="I153" s="24" t="n">
        <f aca="false">I104/I55</f>
        <v>0.0471564751829047</v>
      </c>
      <c r="J153" s="24" t="n">
        <f aca="false">J104/J55</f>
        <v>0.0466482049976029</v>
      </c>
      <c r="K153" s="24" t="n">
        <f aca="false">K104/K55</f>
        <v>0.0477699979806005</v>
      </c>
      <c r="L153" s="24" t="n">
        <f aca="false">L104/L55</f>
        <v>0.0471646921284314</v>
      </c>
      <c r="M153" s="24" t="n">
        <f aca="false">M104/M55</f>
        <v>0.0457657629769694</v>
      </c>
      <c r="N153" s="24" t="n">
        <f aca="false">N104/N55</f>
        <v>0.0445385960512508</v>
      </c>
      <c r="O153" s="24" t="n">
        <f aca="false">O104/O55</f>
        <v>0.0436149096963492</v>
      </c>
      <c r="P153" s="24" t="n">
        <f aca="false">P104/P55</f>
        <v>0.0417918771382302</v>
      </c>
      <c r="Q153" s="51" t="n">
        <f aca="false">(P153-H153)/F153</f>
        <v>-0.116591742866099</v>
      </c>
    </row>
    <row r="154" s="2" customFormat="true" ht="12" hidden="false" customHeight="false" outlineLevel="0" collapsed="false">
      <c r="A154" s="3" t="s">
        <v>6</v>
      </c>
      <c r="B154" s="32"/>
      <c r="C154" s="26" t="n">
        <f aca="false">C105/C56</f>
        <v>0.0421415202398445</v>
      </c>
      <c r="D154" s="27" t="n">
        <f aca="false">D105/D56</f>
        <v>0.0422748454231861</v>
      </c>
      <c r="E154" s="27" t="n">
        <f aca="false">E105/E56</f>
        <v>0.0437465399645889</v>
      </c>
      <c r="F154" s="27" t="n">
        <f aca="false">F105/F56</f>
        <v>0.0442980193900353</v>
      </c>
      <c r="G154" s="27" t="n">
        <f aca="false">G105/G56</f>
        <v>0.0446639823155533</v>
      </c>
      <c r="H154" s="27" t="n">
        <f aca="false">H105/H56</f>
        <v>0.0455967853646074</v>
      </c>
      <c r="I154" s="27" t="n">
        <f aca="false">I105/I56</f>
        <v>0.0447583400063783</v>
      </c>
      <c r="J154" s="27" t="n">
        <f aca="false">J105/J56</f>
        <v>0.0433535199048416</v>
      </c>
      <c r="K154" s="27" t="n">
        <f aca="false">K105/K56</f>
        <v>0.0439716264281096</v>
      </c>
      <c r="L154" s="27" t="n">
        <f aca="false">L105/L56</f>
        <v>0.0433558849432811</v>
      </c>
      <c r="M154" s="27" t="n">
        <f aca="false">M105/M56</f>
        <v>0.0419585412784658</v>
      </c>
      <c r="N154" s="27" t="n">
        <f aca="false">N105/N56</f>
        <v>0.0406310230636735</v>
      </c>
      <c r="O154" s="27" t="n">
        <f aca="false">O105/O56</f>
        <v>0.0397173888247579</v>
      </c>
      <c r="P154" s="27" t="n">
        <f aca="false">P105/P56</f>
        <v>0.0377656101242564</v>
      </c>
      <c r="Q154" s="52" t="n">
        <f aca="false">(P154-H154)/F154</f>
        <v>-0.176783868628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51:57Z</dcterms:created>
  <dc:creator>jh</dc:creator>
  <dc:description/>
  <dc:language>en-US</dc:language>
  <cp:lastModifiedBy>jh</cp:lastModifiedBy>
  <dcterms:modified xsi:type="dcterms:W3CDTF">2015-02-17T16:53:24Z</dcterms:modified>
  <cp:revision>0</cp:revision>
  <dc:subject/>
  <dc:title/>
</cp:coreProperties>
</file>