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0"/>
  </bookViews>
  <sheets>
    <sheet name="Oeso-land" sheetId="1" state="visible" r:id="rId2"/>
    <sheet name="Vgl-25-29-ZE" sheetId="2" state="visible" r:id="rId3"/>
    <sheet name="Vgl-20-24-ZE" sheetId="3" state="visible" r:id="rId4"/>
    <sheet name="Vgl-25-29-BL" sheetId="4" state="visible" r:id="rId5"/>
    <sheet name="Vgl-Totaal-BL" sheetId="5" state="visible" r:id="rId6"/>
    <sheet name="Vgl-20-24-BL" sheetId="6" state="visible" r:id="rId7"/>
    <sheet name="Grafiek-Lftd+5jr" sheetId="7" state="visible" r:id="rId8"/>
    <sheet name="Grafiek-Lftd" sheetId="8" state="visible" r:id="rId9"/>
    <sheet name="Grafiek-MV" sheetId="9" state="visible" r:id="rId10"/>
    <sheet name="Grafiek-1" sheetId="10" state="visible" r:id="rId11"/>
    <sheet name="OESO-data" sheetId="11" state="visible" r:id="rId12"/>
  </sheets>
  <definedNames>
    <definedName function="false" hidden="true" localSheetId="10" name="_xlnm._FilterDatabase" vbProcedure="false">'OESO-data'!$A$2:$ET$2</definedName>
    <definedName function="false" hidden="true" localSheetId="0" name="_xlnm._FilterDatabase" vbProcedure="false">'Oeso-land'!$AK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93">
  <si>
    <t xml:space="preserve">20-24 jr Man 2016</t>
  </si>
  <si>
    <t xml:space="preserve">20-24 jr Vrouw 2016</t>
  </si>
  <si>
    <t xml:space="preserve">20-24 jr Totaal 2016</t>
  </si>
  <si>
    <t xml:space="preserve">25-29jr Man 2016</t>
  </si>
  <si>
    <t xml:space="preserve">25-29 jr Vrouw 2016</t>
  </si>
  <si>
    <t xml:space="preserve">25-29 jr Totaal 2016</t>
  </si>
  <si>
    <t xml:space="preserve">25-29 jr Man 2016</t>
  </si>
  <si>
    <t xml:space="preserve">225-29 jr Vrouw 2016</t>
  </si>
  <si>
    <t xml:space="preserve">ID</t>
  </si>
  <si>
    <t xml:space="preserve">Land</t>
  </si>
  <si>
    <t xml:space="preserve">Werkend</t>
  </si>
  <si>
    <t xml:space="preserve">Werkloos</t>
  </si>
  <si>
    <t xml:space="preserve">Inactief</t>
  </si>
  <si>
    <t xml:space="preserve">Greece</t>
  </si>
  <si>
    <t xml:space="preserve">South Afr.</t>
  </si>
  <si>
    <t xml:space="preserve">Korea</t>
  </si>
  <si>
    <t xml:space="preserve">Italy</t>
  </si>
  <si>
    <t xml:space="preserve">Spain</t>
  </si>
  <si>
    <t xml:space="preserve">Belgium</t>
  </si>
  <si>
    <t xml:space="preserve">Portugal</t>
  </si>
  <si>
    <t xml:space="preserve">Slov. Rep.</t>
  </si>
  <si>
    <t xml:space="preserve">Czech Rp.</t>
  </si>
  <si>
    <t xml:space="preserve">France</t>
  </si>
  <si>
    <t xml:space="preserve">Turkey</t>
  </si>
  <si>
    <t xml:space="preserve">Latvia</t>
  </si>
  <si>
    <t xml:space="preserve">Hungary</t>
  </si>
  <si>
    <t xml:space="preserve">Colombia</t>
  </si>
  <si>
    <t xml:space="preserve">Slovenia</t>
  </si>
  <si>
    <t xml:space="preserve">Chile</t>
  </si>
  <si>
    <t xml:space="preserve">Ireland</t>
  </si>
  <si>
    <t xml:space="preserve">Finland</t>
  </si>
  <si>
    <t xml:space="preserve">Sweden</t>
  </si>
  <si>
    <t xml:space="preserve">Mexico</t>
  </si>
  <si>
    <t xml:space="preserve">Rus. Fed.</t>
  </si>
  <si>
    <t xml:space="preserve">Poland</t>
  </si>
  <si>
    <t xml:space="preserve">Estonia</t>
  </si>
  <si>
    <t xml:space="preserve">Canada</t>
  </si>
  <si>
    <t xml:space="preserve">Germany</t>
  </si>
  <si>
    <t xml:space="preserve">OECD all</t>
  </si>
  <si>
    <t xml:space="preserve">Unit. King.</t>
  </si>
  <si>
    <t xml:space="preserve">Japan</t>
  </si>
  <si>
    <t xml:space="preserve">Australia</t>
  </si>
  <si>
    <t xml:space="preserve">Norway</t>
  </si>
  <si>
    <t xml:space="preserve">Denmark</t>
  </si>
  <si>
    <t xml:space="preserve">Austria</t>
  </si>
  <si>
    <t xml:space="preserve">Israel</t>
  </si>
  <si>
    <t xml:space="preserve">United St.</t>
  </si>
  <si>
    <t xml:space="preserve">New Zeal.</t>
  </si>
  <si>
    <t xml:space="preserve">Switzerl.</t>
  </si>
  <si>
    <t xml:space="preserve">Netherl.</t>
  </si>
  <si>
    <t xml:space="preserve">Iceland</t>
  </si>
  <si>
    <t xml:space="preserve">België en Zuid-Europa</t>
  </si>
  <si>
    <t xml:space="preserve">Werkend-%</t>
  </si>
  <si>
    <t xml:space="preserve">25-29 jr</t>
  </si>
  <si>
    <t xml:space="preserve">Man</t>
  </si>
  <si>
    <t xml:space="preserve">Werkloos-%</t>
  </si>
  <si>
    <t xml:space="preserve">Inactief-%</t>
  </si>
  <si>
    <t xml:space="preserve">Vrouw</t>
  </si>
  <si>
    <t xml:space="preserve">Actief-%</t>
  </si>
  <si>
    <t xml:space="preserve">Werkloos-heidsgraad</t>
  </si>
  <si>
    <t xml:space="preserve">Totaal</t>
  </si>
  <si>
    <t xml:space="preserve">20-24 jr</t>
  </si>
  <si>
    <t xml:space="preserve">Record met land plakken op rij 2 Grafiek 1</t>
  </si>
  <si>
    <t xml:space="preserve">Netherlands</t>
  </si>
  <si>
    <t xml:space="preserve">Luxembourg</t>
  </si>
  <si>
    <t xml:space="preserve">20-24</t>
  </si>
  <si>
    <t xml:space="preserve">25-29</t>
  </si>
  <si>
    <t xml:space="preserve">België en buurlanden</t>
  </si>
  <si>
    <t xml:space="preserve">   Man</t>
  </si>
  <si>
    <t xml:space="preserve">Inactief </t>
  </si>
  <si>
    <t xml:space="preserve">   Vrouw</t>
  </si>
  <si>
    <t xml:space="preserve">    20-24 jaar</t>
  </si>
  <si>
    <t xml:space="preserve">Werkend naar geslacht</t>
  </si>
  <si>
    <t xml:space="preserve">Werkloos naar geslacht</t>
  </si>
  <si>
    <t xml:space="preserve">Inactief naar geslacht</t>
  </si>
  <si>
    <t xml:space="preserve">    25-29 jaar</t>
  </si>
  <si>
    <t xml:space="preserve">Switzerland</t>
  </si>
  <si>
    <t xml:space="preserve">Werkloos%</t>
  </si>
  <si>
    <t xml:space="preserve">plus 5jr</t>
  </si>
  <si>
    <t xml:space="preserve">OESO - 2000-2016</t>
  </si>
  <si>
    <t xml:space="preserve">Czech Republic</t>
  </si>
  <si>
    <t xml:space="preserve">New Zealand</t>
  </si>
  <si>
    <t xml:space="preserve">Slovak Republic</t>
  </si>
  <si>
    <t xml:space="preserve">United Kingdom</t>
  </si>
  <si>
    <t xml:space="preserve">United States</t>
  </si>
  <si>
    <t xml:space="preserve">OECD countries</t>
  </si>
  <si>
    <t xml:space="preserve">..</t>
  </si>
  <si>
    <t xml:space="preserve">Brazil</t>
  </si>
  <si>
    <t xml:space="preserve">China</t>
  </si>
  <si>
    <t xml:space="preserve">India</t>
  </si>
  <si>
    <t xml:space="preserve">Russian Federation</t>
  </si>
  <si>
    <t xml:space="preserve">South Africa</t>
  </si>
  <si>
    <t xml:space="preserve">Data extracted on 08 Feb 2018 10:11 UTC (GMT) from OECD.S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.0_ ;\-#,##0.0\ 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.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loos op bevolking 20-24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39157401104"/>
          <c:y val="0.120438482619357"/>
          <c:w val="0.939717116708267"/>
          <c:h val="0.842780902928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Y$3:$Y$40</c:f>
              <c:strCache>
                <c:ptCount val="38"/>
                <c:pt idx="0">
                  <c:v>South Afr.</c:v>
                </c:pt>
                <c:pt idx="1">
                  <c:v>Spain</c:v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France</c:v>
                </c:pt>
                <c:pt idx="6">
                  <c:v>Latvia</c:v>
                </c:pt>
                <c:pt idx="7">
                  <c:v>Turkey</c:v>
                </c:pt>
                <c:pt idx="8">
                  <c:v>Ireland</c:v>
                </c:pt>
                <c:pt idx="9">
                  <c:v>Finland</c:v>
                </c:pt>
                <c:pt idx="10">
                  <c:v>Sweden</c:v>
                </c:pt>
                <c:pt idx="11">
                  <c:v>Colombia</c:v>
                </c:pt>
                <c:pt idx="12">
                  <c:v>Slov. Rep.</c:v>
                </c:pt>
                <c:pt idx="13">
                  <c:v>Belgium</c:v>
                </c:pt>
                <c:pt idx="14">
                  <c:v>Poland</c:v>
                </c:pt>
                <c:pt idx="15">
                  <c:v>Slovenia</c:v>
                </c:pt>
                <c:pt idx="16">
                  <c:v>Estonia</c:v>
                </c:pt>
                <c:pt idx="17">
                  <c:v>Canada</c:v>
                </c:pt>
                <c:pt idx="18">
                  <c:v>Rus. Fed.</c:v>
                </c:pt>
                <c:pt idx="19">
                  <c:v>Unit. King.</c:v>
                </c:pt>
                <c:pt idx="20">
                  <c:v>Australia</c:v>
                </c:pt>
                <c:pt idx="21">
                  <c:v>OECD all</c:v>
                </c:pt>
                <c:pt idx="22">
                  <c:v>Austria</c:v>
                </c:pt>
                <c:pt idx="23">
                  <c:v>Chile</c:v>
                </c:pt>
                <c:pt idx="24">
                  <c:v>Denmark</c:v>
                </c:pt>
                <c:pt idx="25">
                  <c:v>New Zeal.</c:v>
                </c:pt>
                <c:pt idx="26">
                  <c:v>Norway</c:v>
                </c:pt>
                <c:pt idx="27">
                  <c:v>United St.</c:v>
                </c:pt>
                <c:pt idx="28">
                  <c:v>Hungary</c:v>
                </c:pt>
                <c:pt idx="29">
                  <c:v>Netherl.</c:v>
                </c:pt>
                <c:pt idx="30">
                  <c:v>Switzerl.</c:v>
                </c:pt>
                <c:pt idx="31">
                  <c:v>Czech Rp.</c:v>
                </c:pt>
                <c:pt idx="32">
                  <c:v>Mexico</c:v>
                </c:pt>
                <c:pt idx="33">
                  <c:v>Iceland</c:v>
                </c:pt>
                <c:pt idx="34">
                  <c:v>Germany</c:v>
                </c:pt>
                <c:pt idx="35">
                  <c:v>Israel</c:v>
                </c:pt>
                <c:pt idx="36">
                  <c:v>Korea</c:v>
                </c:pt>
                <c:pt idx="37">
                  <c:v>Japan</c:v>
                </c:pt>
              </c:strCache>
            </c:strRef>
          </c:cat>
          <c:val>
            <c:numRef>
              <c:f>'Oeso-land'!$Z$3:$Z$40</c:f>
              <c:numCache>
                <c:formatCode>General</c:formatCode>
                <c:ptCount val="38"/>
                <c:pt idx="0">
                  <c:v>0.23933369909966</c:v>
                </c:pt>
                <c:pt idx="1">
                  <c:v>0.235244756744369</c:v>
                </c:pt>
                <c:pt idx="2">
                  <c:v>0.199227240340297</c:v>
                </c:pt>
                <c:pt idx="3">
                  <c:v>0.172586140780298</c:v>
                </c:pt>
                <c:pt idx="4">
                  <c:v>0.154268960849044</c:v>
                </c:pt>
                <c:pt idx="5">
                  <c:v>0.151651657314593</c:v>
                </c:pt>
                <c:pt idx="6">
                  <c:v>0.145439586441436</c:v>
                </c:pt>
                <c:pt idx="7">
                  <c:v>0.136996336996337</c:v>
                </c:pt>
                <c:pt idx="8">
                  <c:v>0.131690742581888</c:v>
                </c:pt>
                <c:pt idx="9">
                  <c:v>0.122069429381149</c:v>
                </c:pt>
                <c:pt idx="10">
                  <c:v>0.117735615042216</c:v>
                </c:pt>
                <c:pt idx="11">
                  <c:v>0.115895597377873</c:v>
                </c:pt>
                <c:pt idx="12">
                  <c:v>0.111409040489828</c:v>
                </c:pt>
                <c:pt idx="13">
                  <c:v>0.107498520198489</c:v>
                </c:pt>
                <c:pt idx="14">
                  <c:v>0.106365052178719</c:v>
                </c:pt>
                <c:pt idx="15">
                  <c:v>0.0982794704565366</c:v>
                </c:pt>
                <c:pt idx="16">
                  <c:v>0.0962710947567204</c:v>
                </c:pt>
                <c:pt idx="17">
                  <c:v>0.0945746649268829</c:v>
                </c:pt>
                <c:pt idx="18">
                  <c:v>0.0929644123695093</c:v>
                </c:pt>
                <c:pt idx="19">
                  <c:v>0.0924125942401591</c:v>
                </c:pt>
                <c:pt idx="20">
                  <c:v>0.0891975821191353</c:v>
                </c:pt>
                <c:pt idx="21">
                  <c:v>0.0867234799250258</c:v>
                </c:pt>
                <c:pt idx="22">
                  <c:v>0.0861536212176204</c:v>
                </c:pt>
                <c:pt idx="23">
                  <c:v>0.0841385128754372</c:v>
                </c:pt>
                <c:pt idx="24">
                  <c:v>0.0786876695796352</c:v>
                </c:pt>
                <c:pt idx="25">
                  <c:v>0.0767955780029297</c:v>
                </c:pt>
                <c:pt idx="26">
                  <c:v>0.0709459456556872</c:v>
                </c:pt>
                <c:pt idx="27">
                  <c:v>0.0680921354501239</c:v>
                </c:pt>
                <c:pt idx="28">
                  <c:v>0.067127149655654</c:v>
                </c:pt>
                <c:pt idx="29">
                  <c:v>0.0654135324004898</c:v>
                </c:pt>
                <c:pt idx="30">
                  <c:v>0.0612239096445224</c:v>
                </c:pt>
                <c:pt idx="31">
                  <c:v>0.0555137734899751</c:v>
                </c:pt>
                <c:pt idx="32">
                  <c:v>0.0540737516283216</c:v>
                </c:pt>
                <c:pt idx="33">
                  <c:v>0.0540540521492307</c:v>
                </c:pt>
                <c:pt idx="34">
                  <c:v>0.053732809963625</c:v>
                </c:pt>
                <c:pt idx="35">
                  <c:v>0.0512252198007344</c:v>
                </c:pt>
                <c:pt idx="36">
                  <c:v>0.0506346838572437</c:v>
                </c:pt>
                <c:pt idx="37">
                  <c:v>0.0434782608695652</c:v>
                </c:pt>
              </c:numCache>
            </c:numRef>
          </c:val>
        </c:ser>
        <c:gapWidth val="100"/>
        <c:overlap val="0"/>
        <c:axId val="13683633"/>
        <c:axId val="3726595"/>
      </c:barChart>
      <c:catAx>
        <c:axId val="1368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595"/>
        <c:crossesAt val="0"/>
        <c:auto val="1"/>
        <c:lblAlgn val="ctr"/>
        <c:lblOffset val="100"/>
        <c:noMultiLvlLbl val="0"/>
      </c:catAx>
      <c:valAx>
        <c:axId val="372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end op bevolking 25-29 jaar - Vrouw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20909354184767"/>
          <c:w val="0.940448684504733"/>
          <c:h val="0.8423110338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E$3:$AE$40</c:f>
              <c:strCache>
                <c:ptCount val="38"/>
                <c:pt idx="0">
                  <c:v>South Afr.</c:v>
                </c:pt>
                <c:pt idx="1">
                  <c:v>Greece</c:v>
                </c:pt>
                <c:pt idx="2">
                  <c:v>Italy</c:v>
                </c:pt>
                <c:pt idx="3">
                  <c:v>Spain</c:v>
                </c:pt>
                <c:pt idx="4">
                  <c:v>Slov. Rep.</c:v>
                </c:pt>
                <c:pt idx="5">
                  <c:v>Turkey</c:v>
                </c:pt>
                <c:pt idx="6">
                  <c:v>Belgium</c:v>
                </c:pt>
                <c:pt idx="7">
                  <c:v>Chile</c:v>
                </c:pt>
                <c:pt idx="8">
                  <c:v>Czech Rp.</c:v>
                </c:pt>
                <c:pt idx="9">
                  <c:v>Portugal</c:v>
                </c:pt>
                <c:pt idx="10">
                  <c:v>Mexico</c:v>
                </c:pt>
                <c:pt idx="11">
                  <c:v>Poland</c:v>
                </c:pt>
                <c:pt idx="12">
                  <c:v>Slovenia</c:v>
                </c:pt>
                <c:pt idx="13">
                  <c:v>Hungary</c:v>
                </c:pt>
                <c:pt idx="14">
                  <c:v>Rus. Fed.</c:v>
                </c:pt>
                <c:pt idx="15">
                  <c:v>France</c:v>
                </c:pt>
                <c:pt idx="16">
                  <c:v>Colombia</c:v>
                </c:pt>
                <c:pt idx="17">
                  <c:v>Korea</c:v>
                </c:pt>
                <c:pt idx="18">
                  <c:v>OECD all</c:v>
                </c:pt>
                <c:pt idx="19">
                  <c:v>Ireland</c:v>
                </c:pt>
                <c:pt idx="20">
                  <c:v>Estonia</c:v>
                </c:pt>
                <c:pt idx="21">
                  <c:v>Latvia</c:v>
                </c:pt>
                <c:pt idx="22">
                  <c:v>Finland</c:v>
                </c:pt>
                <c:pt idx="23">
                  <c:v>Sweden</c:v>
                </c:pt>
                <c:pt idx="24">
                  <c:v>Israel</c:v>
                </c:pt>
                <c:pt idx="25">
                  <c:v>Germany</c:v>
                </c:pt>
                <c:pt idx="26">
                  <c:v>United St.</c:v>
                </c:pt>
                <c:pt idx="27">
                  <c:v>Norway</c:v>
                </c:pt>
                <c:pt idx="28">
                  <c:v>Austria</c:v>
                </c:pt>
                <c:pt idx="29">
                  <c:v>New Zeal.</c:v>
                </c:pt>
                <c:pt idx="30">
                  <c:v>Unit. King.</c:v>
                </c:pt>
                <c:pt idx="31">
                  <c:v>Denmark</c:v>
                </c:pt>
                <c:pt idx="32">
                  <c:v>Japan</c:v>
                </c:pt>
                <c:pt idx="33">
                  <c:v>Canada</c:v>
                </c:pt>
                <c:pt idx="34">
                  <c:v>Australia</c:v>
                </c:pt>
                <c:pt idx="35">
                  <c:v>Netherl.</c:v>
                </c:pt>
                <c:pt idx="36">
                  <c:v>Switzerl.</c:v>
                </c:pt>
                <c:pt idx="37">
                  <c:v>Iceland</c:v>
                </c:pt>
              </c:strCache>
            </c:strRef>
          </c:cat>
          <c:val>
            <c:numRef>
              <c:f>'Oeso-land'!$AF$3:$AF$40</c:f>
              <c:numCache>
                <c:formatCode>General</c:formatCode>
                <c:ptCount val="38"/>
                <c:pt idx="0">
                  <c:v>0.175973880624538</c:v>
                </c:pt>
                <c:pt idx="1">
                  <c:v>0.209713988383162</c:v>
                </c:pt>
                <c:pt idx="2">
                  <c:v>0.246922300685414</c:v>
                </c:pt>
                <c:pt idx="3">
                  <c:v>0.303788533052338</c:v>
                </c:pt>
                <c:pt idx="4">
                  <c:v>0.305902193271637</c:v>
                </c:pt>
                <c:pt idx="5">
                  <c:v>0.314985795454546</c:v>
                </c:pt>
                <c:pt idx="6">
                  <c:v>0.368452972303849</c:v>
                </c:pt>
                <c:pt idx="7">
                  <c:v>0.37754570006162</c:v>
                </c:pt>
                <c:pt idx="8">
                  <c:v>0.383817066210357</c:v>
                </c:pt>
                <c:pt idx="9">
                  <c:v>0.398346477146509</c:v>
                </c:pt>
                <c:pt idx="10">
                  <c:v>0.400085148677288</c:v>
                </c:pt>
                <c:pt idx="11">
                  <c:v>0.403572252211381</c:v>
                </c:pt>
                <c:pt idx="12">
                  <c:v>0.416911467735329</c:v>
                </c:pt>
                <c:pt idx="13">
                  <c:v>0.418157573735827</c:v>
                </c:pt>
                <c:pt idx="14">
                  <c:v>0.44256473295469</c:v>
                </c:pt>
                <c:pt idx="15">
                  <c:v>0.45804676171565</c:v>
                </c:pt>
                <c:pt idx="16">
                  <c:v>0.495299105257465</c:v>
                </c:pt>
                <c:pt idx="17">
                  <c:v>0.505843187656108</c:v>
                </c:pt>
                <c:pt idx="18">
                  <c:v>0.530432096042866</c:v>
                </c:pt>
                <c:pt idx="19">
                  <c:v>0.542986425339367</c:v>
                </c:pt>
                <c:pt idx="20">
                  <c:v>0.543695238127288</c:v>
                </c:pt>
                <c:pt idx="21">
                  <c:v>0.545593803448785</c:v>
                </c:pt>
                <c:pt idx="22">
                  <c:v>0.600288162098732</c:v>
                </c:pt>
                <c:pt idx="23">
                  <c:v>0.61777919200698</c:v>
                </c:pt>
                <c:pt idx="24">
                  <c:v>0.621055735581083</c:v>
                </c:pt>
                <c:pt idx="25">
                  <c:v>0.62961056474785</c:v>
                </c:pt>
                <c:pt idx="26">
                  <c:v>0.629677538575256</c:v>
                </c:pt>
                <c:pt idx="27">
                  <c:v>0.640313822741121</c:v>
                </c:pt>
                <c:pt idx="28">
                  <c:v>0.660012836511349</c:v>
                </c:pt>
                <c:pt idx="29">
                  <c:v>0.66346730953127</c:v>
                </c:pt>
                <c:pt idx="30">
                  <c:v>0.667431170541248</c:v>
                </c:pt>
                <c:pt idx="31">
                  <c:v>0.670776583884318</c:v>
                </c:pt>
                <c:pt idx="32">
                  <c:v>0.683168316831683</c:v>
                </c:pt>
                <c:pt idx="33">
                  <c:v>0.684824587142206</c:v>
                </c:pt>
                <c:pt idx="34">
                  <c:v>0.691081826539994</c:v>
                </c:pt>
                <c:pt idx="35">
                  <c:v>0.692071382422204</c:v>
                </c:pt>
                <c:pt idx="36">
                  <c:v>0.748508417340638</c:v>
                </c:pt>
                <c:pt idx="37">
                  <c:v>0.80114175955539</c:v>
                </c:pt>
              </c:numCache>
            </c:numRef>
          </c:val>
        </c:ser>
        <c:gapWidth val="100"/>
        <c:overlap val="0"/>
        <c:axId val="64877707"/>
        <c:axId val="10015616"/>
      </c:barChart>
      <c:catAx>
        <c:axId val="6487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5616"/>
        <c:crossesAt val="0"/>
        <c:auto val="1"/>
        <c:lblAlgn val="ctr"/>
        <c:lblOffset val="100"/>
        <c:noMultiLvlLbl val="0"/>
      </c:catAx>
      <c:valAx>
        <c:axId val="1001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loos op bevolking 25-29 jaar - Vrouw- 2016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2537951026"/>
          <c:y val="0.152747728256166"/>
          <c:w val="0.939125791440995"/>
          <c:h val="0.810615894994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H$3:$AH$40</c:f>
              <c:strCache>
                <c:ptCount val="38"/>
                <c:pt idx="0">
                  <c:v>South Afr.</c:v>
                </c:pt>
                <c:pt idx="1">
                  <c:v>Spain</c:v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France</c:v>
                </c:pt>
                <c:pt idx="6">
                  <c:v>Colombia</c:v>
                </c:pt>
                <c:pt idx="7">
                  <c:v>Turkey</c:v>
                </c:pt>
                <c:pt idx="8">
                  <c:v>Ireland</c:v>
                </c:pt>
                <c:pt idx="9">
                  <c:v>Finland</c:v>
                </c:pt>
                <c:pt idx="10">
                  <c:v>Slov. Rep.</c:v>
                </c:pt>
                <c:pt idx="11">
                  <c:v>Sweden</c:v>
                </c:pt>
                <c:pt idx="12">
                  <c:v>Latvia</c:v>
                </c:pt>
                <c:pt idx="13">
                  <c:v>Poland</c:v>
                </c:pt>
                <c:pt idx="14">
                  <c:v>Belgium</c:v>
                </c:pt>
                <c:pt idx="15">
                  <c:v>Rus. Fed.</c:v>
                </c:pt>
                <c:pt idx="16">
                  <c:v>Slovenia</c:v>
                </c:pt>
                <c:pt idx="17">
                  <c:v>Canada</c:v>
                </c:pt>
                <c:pt idx="18">
                  <c:v>Chile</c:v>
                </c:pt>
                <c:pt idx="19">
                  <c:v>OECD all</c:v>
                </c:pt>
                <c:pt idx="20">
                  <c:v>Australia</c:v>
                </c:pt>
                <c:pt idx="21">
                  <c:v>Unit. King.</c:v>
                </c:pt>
                <c:pt idx="22">
                  <c:v>Estonia</c:v>
                </c:pt>
                <c:pt idx="23">
                  <c:v>Austria</c:v>
                </c:pt>
                <c:pt idx="24">
                  <c:v>Denmark</c:v>
                </c:pt>
                <c:pt idx="25">
                  <c:v>New Zeal.</c:v>
                </c:pt>
                <c:pt idx="26">
                  <c:v>Switzerl.</c:v>
                </c:pt>
                <c:pt idx="27">
                  <c:v>Netherl.</c:v>
                </c:pt>
                <c:pt idx="28">
                  <c:v>Hungary</c:v>
                </c:pt>
                <c:pt idx="29">
                  <c:v>United St.</c:v>
                </c:pt>
                <c:pt idx="30">
                  <c:v>Norway</c:v>
                </c:pt>
                <c:pt idx="31">
                  <c:v>Korea</c:v>
                </c:pt>
                <c:pt idx="32">
                  <c:v>Israel</c:v>
                </c:pt>
                <c:pt idx="33">
                  <c:v>Czech Rp.</c:v>
                </c:pt>
                <c:pt idx="34">
                  <c:v>Iceland</c:v>
                </c:pt>
                <c:pt idx="35">
                  <c:v>Germany</c:v>
                </c:pt>
                <c:pt idx="36">
                  <c:v>Mexico</c:v>
                </c:pt>
                <c:pt idx="37">
                  <c:v>Japan</c:v>
                </c:pt>
              </c:strCache>
            </c:strRef>
          </c:cat>
          <c:val>
            <c:numRef>
              <c:f>'Oeso-land'!$AI$3:$AI$40</c:f>
              <c:numCache>
                <c:formatCode>General</c:formatCode>
                <c:ptCount val="38"/>
                <c:pt idx="0">
                  <c:v>0.239623296317809</c:v>
                </c:pt>
                <c:pt idx="1">
                  <c:v>0.227559639272826</c:v>
                </c:pt>
                <c:pt idx="2">
                  <c:v>0.203677015300697</c:v>
                </c:pt>
                <c:pt idx="3">
                  <c:v>0.159550136672909</c:v>
                </c:pt>
                <c:pt idx="4">
                  <c:v>0.149350649350649</c:v>
                </c:pt>
                <c:pt idx="5">
                  <c:v>0.138649176336155</c:v>
                </c:pt>
                <c:pt idx="6">
                  <c:v>0.129202293282035</c:v>
                </c:pt>
                <c:pt idx="7">
                  <c:v>0.12603678326722</c:v>
                </c:pt>
                <c:pt idx="8">
                  <c:v>0.111744085631095</c:v>
                </c:pt>
                <c:pt idx="9">
                  <c:v>0.107600567542028</c:v>
                </c:pt>
                <c:pt idx="10">
                  <c:v>0.104184701996795</c:v>
                </c:pt>
                <c:pt idx="11">
                  <c:v>0.10097871191549</c:v>
                </c:pt>
                <c:pt idx="12">
                  <c:v>0.0964638697034613</c:v>
                </c:pt>
                <c:pt idx="13">
                  <c:v>0.0940354674646626</c:v>
                </c:pt>
                <c:pt idx="14">
                  <c:v>0.0917606791127345</c:v>
                </c:pt>
                <c:pt idx="15">
                  <c:v>0.0872645921369116</c:v>
                </c:pt>
                <c:pt idx="16">
                  <c:v>0.0854503156126232</c:v>
                </c:pt>
                <c:pt idx="17">
                  <c:v>0.0804308685948514</c:v>
                </c:pt>
                <c:pt idx="18">
                  <c:v>0.078559813409517</c:v>
                </c:pt>
                <c:pt idx="19">
                  <c:v>0.0777281958732538</c:v>
                </c:pt>
                <c:pt idx="20">
                  <c:v>0.0771752145511208</c:v>
                </c:pt>
                <c:pt idx="21">
                  <c:v>0.0770901431854745</c:v>
                </c:pt>
                <c:pt idx="22">
                  <c:v>0.0758635506459723</c:v>
                </c:pt>
                <c:pt idx="23">
                  <c:v>0.0741306978212436</c:v>
                </c:pt>
                <c:pt idx="24">
                  <c:v>0.0730859063414447</c:v>
                </c:pt>
                <c:pt idx="25">
                  <c:v>0.0727638753497793</c:v>
                </c:pt>
                <c:pt idx="26">
                  <c:v>0.0634753349709371</c:v>
                </c:pt>
                <c:pt idx="27">
                  <c:v>0.0623041095574363</c:v>
                </c:pt>
                <c:pt idx="28">
                  <c:v>0.0614778010643117</c:v>
                </c:pt>
                <c:pt idx="29">
                  <c:v>0.0592541436464088</c:v>
                </c:pt>
                <c:pt idx="30">
                  <c:v>0.0588406644524755</c:v>
                </c:pt>
                <c:pt idx="31">
                  <c:v>0.0558588394530263</c:v>
                </c:pt>
                <c:pt idx="32">
                  <c:v>0.0555379067645921</c:v>
                </c:pt>
                <c:pt idx="33">
                  <c:v>0.0486214301564594</c:v>
                </c:pt>
                <c:pt idx="34">
                  <c:v>0.0474272910286258</c:v>
                </c:pt>
                <c:pt idx="35">
                  <c:v>0.0454739196852715</c:v>
                </c:pt>
                <c:pt idx="36">
                  <c:v>0.0453677739342722</c:v>
                </c:pt>
                <c:pt idx="37">
                  <c:v>0.0384</c:v>
                </c:pt>
              </c:numCache>
            </c:numRef>
          </c:val>
        </c:ser>
        <c:gapWidth val="100"/>
        <c:overlap val="0"/>
        <c:axId val="40759802"/>
        <c:axId val="87234956"/>
      </c:barChart>
      <c:catAx>
        <c:axId val="4075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956"/>
        <c:crossesAt val="0"/>
        <c:auto val="1"/>
        <c:lblAlgn val="ctr"/>
        <c:lblOffset val="100"/>
        <c:noMultiLvlLbl val="0"/>
      </c:catAx>
      <c:valAx>
        <c:axId val="8723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Inactief op bevolking 25-29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34619776205"/>
          <c:y val="0.120132202902716"/>
          <c:w val="0.939103296034102"/>
          <c:h val="0.8433683000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K$3:$AK$40</c:f>
              <c:strCache>
                <c:ptCount val="38"/>
                <c:pt idx="0">
                  <c:v>Greece</c:v>
                </c:pt>
                <c:pt idx="1">
                  <c:v>Italy</c:v>
                </c:pt>
                <c:pt idx="2">
                  <c:v>South Afr.</c:v>
                </c:pt>
                <c:pt idx="3">
                  <c:v>Belgium</c:v>
                </c:pt>
                <c:pt idx="4">
                  <c:v>Korea</c:v>
                </c:pt>
                <c:pt idx="5">
                  <c:v>Czech Rp.</c:v>
                </c:pt>
                <c:pt idx="6">
                  <c:v>Slov. Rep.</c:v>
                </c:pt>
                <c:pt idx="7">
                  <c:v>Hungary</c:v>
                </c:pt>
                <c:pt idx="8">
                  <c:v>Chile</c:v>
                </c:pt>
                <c:pt idx="9">
                  <c:v>Slovenia</c:v>
                </c:pt>
                <c:pt idx="10">
                  <c:v>Spain</c:v>
                </c:pt>
                <c:pt idx="11">
                  <c:v>Portugal</c:v>
                </c:pt>
                <c:pt idx="12">
                  <c:v>Poland</c:v>
                </c:pt>
                <c:pt idx="13">
                  <c:v>Turkey</c:v>
                </c:pt>
                <c:pt idx="14">
                  <c:v>Rus. Fed.</c:v>
                </c:pt>
                <c:pt idx="15">
                  <c:v>Mexico</c:v>
                </c:pt>
                <c:pt idx="16">
                  <c:v>France</c:v>
                </c:pt>
                <c:pt idx="17">
                  <c:v>Latvia</c:v>
                </c:pt>
                <c:pt idx="18">
                  <c:v>OECD all</c:v>
                </c:pt>
                <c:pt idx="19">
                  <c:v>Ireland</c:v>
                </c:pt>
                <c:pt idx="20">
                  <c:v>Estonia</c:v>
                </c:pt>
                <c:pt idx="21">
                  <c:v>Germany</c:v>
                </c:pt>
                <c:pt idx="22">
                  <c:v>Norway</c:v>
                </c:pt>
                <c:pt idx="23">
                  <c:v>Israel</c:v>
                </c:pt>
                <c:pt idx="24">
                  <c:v>United St.</c:v>
                </c:pt>
                <c:pt idx="25">
                  <c:v>Finland</c:v>
                </c:pt>
                <c:pt idx="26">
                  <c:v>Japan</c:v>
                </c:pt>
                <c:pt idx="27">
                  <c:v>Sweden</c:v>
                </c:pt>
                <c:pt idx="28">
                  <c:v>Denmark</c:v>
                </c:pt>
                <c:pt idx="29">
                  <c:v>Austria</c:v>
                </c:pt>
                <c:pt idx="30">
                  <c:v>Colombia</c:v>
                </c:pt>
                <c:pt idx="31">
                  <c:v>Netherl.</c:v>
                </c:pt>
                <c:pt idx="32">
                  <c:v>Unit. King.</c:v>
                </c:pt>
                <c:pt idx="33">
                  <c:v>Canada</c:v>
                </c:pt>
                <c:pt idx="34">
                  <c:v>New Zeal.</c:v>
                </c:pt>
                <c:pt idx="35">
                  <c:v>Australia</c:v>
                </c:pt>
                <c:pt idx="36">
                  <c:v>Switzerl.</c:v>
                </c:pt>
                <c:pt idx="37">
                  <c:v>Iceland</c:v>
                </c:pt>
              </c:strCache>
            </c:strRef>
          </c:cat>
          <c:val>
            <c:numRef>
              <c:f>'Oeso-land'!$AL$3:$AL$40</c:f>
              <c:numCache>
                <c:formatCode>General</c:formatCode>
                <c:ptCount val="38"/>
                <c:pt idx="0">
                  <c:v>0.559122871420941</c:v>
                </c:pt>
                <c:pt idx="1">
                  <c:v>0.545022799853273</c:v>
                </c:pt>
                <c:pt idx="2">
                  <c:v>0.537538994490409</c:v>
                </c:pt>
                <c:pt idx="3">
                  <c:v>0.518756946696444</c:v>
                </c:pt>
                <c:pt idx="4">
                  <c:v>0.483720021542193</c:v>
                </c:pt>
                <c:pt idx="5">
                  <c:v>0.47231499321882</c:v>
                </c:pt>
                <c:pt idx="6">
                  <c:v>0.470192752379552</c:v>
                </c:pt>
                <c:pt idx="7">
                  <c:v>0.464803704424928</c:v>
                </c:pt>
                <c:pt idx="8">
                  <c:v>0.459593741741803</c:v>
                </c:pt>
                <c:pt idx="9">
                  <c:v>0.452248767819842</c:v>
                </c:pt>
                <c:pt idx="10">
                  <c:v>0.45059282338134</c:v>
                </c:pt>
                <c:pt idx="11">
                  <c:v>0.427643784786642</c:v>
                </c:pt>
                <c:pt idx="12">
                  <c:v>0.422287540498709</c:v>
                </c:pt>
                <c:pt idx="13">
                  <c:v>0.414172376487559</c:v>
                </c:pt>
                <c:pt idx="14">
                  <c:v>0.413674073890407</c:v>
                </c:pt>
                <c:pt idx="15">
                  <c:v>0.400281753570484</c:v>
                </c:pt>
                <c:pt idx="16">
                  <c:v>0.377171787768593</c:v>
                </c:pt>
                <c:pt idx="17">
                  <c:v>0.35672433105461</c:v>
                </c:pt>
                <c:pt idx="18">
                  <c:v>0.348870692706123</c:v>
                </c:pt>
                <c:pt idx="19">
                  <c:v>0.333917607218571</c:v>
                </c:pt>
                <c:pt idx="20">
                  <c:v>0.325282917262513</c:v>
                </c:pt>
                <c:pt idx="21">
                  <c:v>0.317420659063602</c:v>
                </c:pt>
                <c:pt idx="22">
                  <c:v>0.301194304975943</c:v>
                </c:pt>
                <c:pt idx="23">
                  <c:v>0.299540954177595</c:v>
                </c:pt>
                <c:pt idx="24">
                  <c:v>0.294935543278085</c:v>
                </c:pt>
                <c:pt idx="25">
                  <c:v>0.29393615293645</c:v>
                </c:pt>
                <c:pt idx="26">
                  <c:v>0.2896</c:v>
                </c:pt>
                <c:pt idx="27">
                  <c:v>0.278079872256654</c:v>
                </c:pt>
                <c:pt idx="28">
                  <c:v>0.275604986752738</c:v>
                </c:pt>
                <c:pt idx="29">
                  <c:v>0.261862598837891</c:v>
                </c:pt>
                <c:pt idx="30">
                  <c:v>0.259906060981572</c:v>
                </c:pt>
                <c:pt idx="31">
                  <c:v>0.248646613989427</c:v>
                </c:pt>
                <c:pt idx="32">
                  <c:v>0.248035487660473</c:v>
                </c:pt>
                <c:pt idx="33">
                  <c:v>0.239364583936633</c:v>
                </c:pt>
                <c:pt idx="34">
                  <c:v>0.220304869028287</c:v>
                </c:pt>
                <c:pt idx="35">
                  <c:v>0.212272275738317</c:v>
                </c:pt>
                <c:pt idx="36">
                  <c:v>0.209017028030884</c:v>
                </c:pt>
                <c:pt idx="37">
                  <c:v>0.146308720148181</c:v>
                </c:pt>
              </c:numCache>
            </c:numRef>
          </c:val>
        </c:ser>
        <c:gapWidth val="100"/>
        <c:overlap val="0"/>
        <c:axId val="21363607"/>
        <c:axId val="81843614"/>
      </c:barChart>
      <c:catAx>
        <c:axId val="2136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3614"/>
        <c:crossesAt val="0"/>
        <c:auto val="1"/>
        <c:lblAlgn val="ctr"/>
        <c:lblOffset val="100"/>
        <c:noMultiLvlLbl val="0"/>
      </c:catAx>
      <c:valAx>
        <c:axId val="8184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38:$EA$138</c:f>
              <c:numCache>
                <c:formatCode>General</c:formatCode>
                <c:ptCount val="17"/>
                <c:pt idx="0">
                  <c:v>0.852060700476599</c:v>
                </c:pt>
                <c:pt idx="1">
                  <c:v>0.851818385419612</c:v>
                </c:pt>
                <c:pt idx="2">
                  <c:v>0.843161131303384</c:v>
                </c:pt>
                <c:pt idx="3">
                  <c:v>0.811246465770496</c:v>
                </c:pt>
                <c:pt idx="4">
                  <c:v>0.817937883849671</c:v>
                </c:pt>
                <c:pt idx="5">
                  <c:v>0.834578544298225</c:v>
                </c:pt>
                <c:pt idx="6">
                  <c:v>0.830160137844748</c:v>
                </c:pt>
                <c:pt idx="7">
                  <c:v>0.838902128778938</c:v>
                </c:pt>
                <c:pt idx="8">
                  <c:v>0.844808109364743</c:v>
                </c:pt>
                <c:pt idx="9">
                  <c:v>0.823956365310266</c:v>
                </c:pt>
                <c:pt idx="10">
                  <c:v>0.808623265062356</c:v>
                </c:pt>
                <c:pt idx="11">
                  <c:v>0.806725732300895</c:v>
                </c:pt>
                <c:pt idx="12">
                  <c:v>0.796208035950304</c:v>
                </c:pt>
                <c:pt idx="13">
                  <c:v>0.786586619972276</c:v>
                </c:pt>
                <c:pt idx="14">
                  <c:v>0.771446551808751</c:v>
                </c:pt>
                <c:pt idx="15">
                  <c:v>0.769245308756703</c:v>
                </c:pt>
                <c:pt idx="16">
                  <c:v>0.778111318198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45:$EA$145</c:f>
              <c:numCache>
                <c:formatCode>General</c:formatCode>
                <c:ptCount val="17"/>
                <c:pt idx="0">
                  <c:v>0.78431712962963</c:v>
                </c:pt>
                <c:pt idx="1">
                  <c:v>0.794313714318272</c:v>
                </c:pt>
                <c:pt idx="2">
                  <c:v>0.79472704225232</c:v>
                </c:pt>
                <c:pt idx="3">
                  <c:v>0.800226251574352</c:v>
                </c:pt>
                <c:pt idx="4">
                  <c:v>0.806503438936504</c:v>
                </c:pt>
                <c:pt idx="5">
                  <c:v>0.817498234103678</c:v>
                </c:pt>
                <c:pt idx="6">
                  <c:v>0.833228762523455</c:v>
                </c:pt>
                <c:pt idx="7">
                  <c:v>0.838144706256588</c:v>
                </c:pt>
                <c:pt idx="8">
                  <c:v>0.779888247045708</c:v>
                </c:pt>
                <c:pt idx="9">
                  <c:v>0.687666944293966</c:v>
                </c:pt>
                <c:pt idx="10">
                  <c:v>0.660433635977542</c:v>
                </c:pt>
                <c:pt idx="11">
                  <c:v>0.650205873324307</c:v>
                </c:pt>
                <c:pt idx="12">
                  <c:v>0.599280433680439</c:v>
                </c:pt>
                <c:pt idx="13">
                  <c:v>0.586120496643692</c:v>
                </c:pt>
                <c:pt idx="14">
                  <c:v>0.619597006637469</c:v>
                </c:pt>
                <c:pt idx="15">
                  <c:v>0.624031584699185</c:v>
                </c:pt>
                <c:pt idx="16">
                  <c:v>0.65665819419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44:$EA$144</c:f>
              <c:numCache>
                <c:formatCode>General</c:formatCode>
                <c:ptCount val="17"/>
                <c:pt idx="0">
                  <c:v>0.693656366599342</c:v>
                </c:pt>
                <c:pt idx="1">
                  <c:v>0.705770332057703</c:v>
                </c:pt>
                <c:pt idx="2">
                  <c:v>0.723013321084061</c:v>
                </c:pt>
                <c:pt idx="3">
                  <c:v>0.724247824363181</c:v>
                </c:pt>
                <c:pt idx="4">
                  <c:v>0.741408604272471</c:v>
                </c:pt>
                <c:pt idx="5">
                  <c:v>0.727265392808819</c:v>
                </c:pt>
                <c:pt idx="6">
                  <c:v>0.739736349999862</c:v>
                </c:pt>
                <c:pt idx="7">
                  <c:v>0.735167411457567</c:v>
                </c:pt>
                <c:pt idx="8">
                  <c:v>0.73142167546697</c:v>
                </c:pt>
                <c:pt idx="9">
                  <c:v>0.690296617000207</c:v>
                </c:pt>
                <c:pt idx="10">
                  <c:v>0.667552938076542</c:v>
                </c:pt>
                <c:pt idx="11">
                  <c:v>0.66691102866151</c:v>
                </c:pt>
                <c:pt idx="12">
                  <c:v>0.645429860486454</c:v>
                </c:pt>
                <c:pt idx="13">
                  <c:v>0.594431736980395</c:v>
                </c:pt>
                <c:pt idx="14">
                  <c:v>0.576146585861785</c:v>
                </c:pt>
                <c:pt idx="15">
                  <c:v>0.585855007816215</c:v>
                </c:pt>
                <c:pt idx="16">
                  <c:v>0.613098080332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43:$EA$143</c:f>
              <c:numCache>
                <c:formatCode>General</c:formatCode>
                <c:ptCount val="17"/>
                <c:pt idx="0">
                  <c:v>0.813475513118247</c:v>
                </c:pt>
                <c:pt idx="1">
                  <c:v>0.805466246650093</c:v>
                </c:pt>
                <c:pt idx="2">
                  <c:v>0.813720079400584</c:v>
                </c:pt>
                <c:pt idx="3">
                  <c:v>0.803907434010775</c:v>
                </c:pt>
                <c:pt idx="4">
                  <c:v>0.817739649461594</c:v>
                </c:pt>
                <c:pt idx="5">
                  <c:v>0.821502469698875</c:v>
                </c:pt>
                <c:pt idx="6">
                  <c:v>0.821997477252149</c:v>
                </c:pt>
                <c:pt idx="7">
                  <c:v>0.812532791582318</c:v>
                </c:pt>
                <c:pt idx="8">
                  <c:v>0.816112900299208</c:v>
                </c:pt>
                <c:pt idx="9">
                  <c:v>0.793937887712972</c:v>
                </c:pt>
                <c:pt idx="10">
                  <c:v>0.757173533292799</c:v>
                </c:pt>
                <c:pt idx="11">
                  <c:v>0.663001260900652</c:v>
                </c:pt>
                <c:pt idx="12">
                  <c:v>0.575858727882891</c:v>
                </c:pt>
                <c:pt idx="13">
                  <c:v>0.532382251695991</c:v>
                </c:pt>
                <c:pt idx="14">
                  <c:v>0.543851266039821</c:v>
                </c:pt>
                <c:pt idx="15">
                  <c:v>0.584661128230598</c:v>
                </c:pt>
                <c:pt idx="16">
                  <c:v>0.630166640322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46:$EA$146</c:f>
              <c:numCache>
                <c:formatCode>General</c:formatCode>
                <c:ptCount val="17"/>
                <c:pt idx="0">
                  <c:v>0.882748308010404</c:v>
                </c:pt>
                <c:pt idx="1">
                  <c:v>0.874481089385875</c:v>
                </c:pt>
                <c:pt idx="2">
                  <c:v>0.857865576650252</c:v>
                </c:pt>
                <c:pt idx="3">
                  <c:v>0.826306901846839</c:v>
                </c:pt>
                <c:pt idx="4">
                  <c:v>0.831867017941979</c:v>
                </c:pt>
                <c:pt idx="5">
                  <c:v>0.821160574829669</c:v>
                </c:pt>
                <c:pt idx="6">
                  <c:v>0.826928026848541</c:v>
                </c:pt>
                <c:pt idx="7">
                  <c:v>0.818691605082819</c:v>
                </c:pt>
                <c:pt idx="8">
                  <c:v>0.832688055921435</c:v>
                </c:pt>
                <c:pt idx="9">
                  <c:v>0.798068716640088</c:v>
                </c:pt>
                <c:pt idx="10">
                  <c:v>0.771820067565934</c:v>
                </c:pt>
                <c:pt idx="11">
                  <c:v>0.765547239663285</c:v>
                </c:pt>
                <c:pt idx="12">
                  <c:v>0.719247003289777</c:v>
                </c:pt>
                <c:pt idx="13">
                  <c:v>0.691601460983625</c:v>
                </c:pt>
                <c:pt idx="14">
                  <c:v>0.725531936537289</c:v>
                </c:pt>
                <c:pt idx="15">
                  <c:v>0.719957076743521</c:v>
                </c:pt>
                <c:pt idx="16">
                  <c:v>0.72612612612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0007"/>
        <c:axId val="80564976"/>
      </c:lineChart>
      <c:catAx>
        <c:axId val="9699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976"/>
        <c:crossesAt val="0"/>
        <c:auto val="1"/>
        <c:lblAlgn val="ctr"/>
        <c:lblOffset val="100"/>
        <c:noMultiLvlLbl val="0"/>
      </c:catAx>
      <c:valAx>
        <c:axId val="80564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079000465622"/>
          <c:y val="0.487063953488372"/>
          <c:w val="0.218997361477573"/>
          <c:h val="0.25130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38:$FL$138</c:f>
              <c:numCache>
                <c:formatCode>General</c:formatCode>
                <c:ptCount val="17"/>
                <c:pt idx="0">
                  <c:v>0.760194683257378</c:v>
                </c:pt>
                <c:pt idx="1">
                  <c:v>0.734312327447886</c:v>
                </c:pt>
                <c:pt idx="2">
                  <c:v>0.74004311831634</c:v>
                </c:pt>
                <c:pt idx="3">
                  <c:v>0.735780574166518</c:v>
                </c:pt>
                <c:pt idx="4">
                  <c:v>0.734697980889727</c:v>
                </c:pt>
                <c:pt idx="5">
                  <c:v>0.747765318682262</c:v>
                </c:pt>
                <c:pt idx="6">
                  <c:v>0.743597045540407</c:v>
                </c:pt>
                <c:pt idx="7">
                  <c:v>0.748860052618484</c:v>
                </c:pt>
                <c:pt idx="8">
                  <c:v>0.756751261616455</c:v>
                </c:pt>
                <c:pt idx="9">
                  <c:v>0.755331740168995</c:v>
                </c:pt>
                <c:pt idx="10">
                  <c:v>0.740715372424499</c:v>
                </c:pt>
                <c:pt idx="11">
                  <c:v>0.730491211911349</c:v>
                </c:pt>
                <c:pt idx="12">
                  <c:v>0.722264144103788</c:v>
                </c:pt>
                <c:pt idx="13">
                  <c:v>0.714667824406323</c:v>
                </c:pt>
                <c:pt idx="14">
                  <c:v>0.743053188785643</c:v>
                </c:pt>
                <c:pt idx="15">
                  <c:v>0.717484355373131</c:v>
                </c:pt>
                <c:pt idx="16">
                  <c:v>0.72088718493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45:$FL$145</c:f>
              <c:numCache>
                <c:formatCode>General</c:formatCode>
                <c:ptCount val="17"/>
                <c:pt idx="0">
                  <c:v>0.591010289427763</c:v>
                </c:pt>
                <c:pt idx="1">
                  <c:v>0.615512333965844</c:v>
                </c:pt>
                <c:pt idx="2">
                  <c:v>0.628883702316887</c:v>
                </c:pt>
                <c:pt idx="3">
                  <c:v>0.653387682227176</c:v>
                </c:pt>
                <c:pt idx="4">
                  <c:v>0.678227746700223</c:v>
                </c:pt>
                <c:pt idx="5">
                  <c:v>0.699963049553817</c:v>
                </c:pt>
                <c:pt idx="6">
                  <c:v>0.713230799510743</c:v>
                </c:pt>
                <c:pt idx="7">
                  <c:v>0.729874122564365</c:v>
                </c:pt>
                <c:pt idx="8">
                  <c:v>0.723059322200146</c:v>
                </c:pt>
                <c:pt idx="9">
                  <c:v>0.67214393673797</c:v>
                </c:pt>
                <c:pt idx="10">
                  <c:v>0.651955458590632</c:v>
                </c:pt>
                <c:pt idx="11">
                  <c:v>0.62790215675338</c:v>
                </c:pt>
                <c:pt idx="12">
                  <c:v>0.595731418716252</c:v>
                </c:pt>
                <c:pt idx="13">
                  <c:v>0.575450303904922</c:v>
                </c:pt>
                <c:pt idx="14">
                  <c:v>0.590170307404893</c:v>
                </c:pt>
                <c:pt idx="15">
                  <c:v>0.594988226038243</c:v>
                </c:pt>
                <c:pt idx="16">
                  <c:v>0.60936769100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44:$FL$144</c:f>
              <c:numCache>
                <c:formatCode>General</c:formatCode>
                <c:ptCount val="17"/>
                <c:pt idx="0">
                  <c:v>0.486774382874622</c:v>
                </c:pt>
                <c:pt idx="1">
                  <c:v>0.506051406466967</c:v>
                </c:pt>
                <c:pt idx="2">
                  <c:v>0.524720149253731</c:v>
                </c:pt>
                <c:pt idx="3">
                  <c:v>0.532354321138511</c:v>
                </c:pt>
                <c:pt idx="4">
                  <c:v>0.550841845703878</c:v>
                </c:pt>
                <c:pt idx="5">
                  <c:v>0.536724663591365</c:v>
                </c:pt>
                <c:pt idx="6">
                  <c:v>0.558979248266325</c:v>
                </c:pt>
                <c:pt idx="7">
                  <c:v>0.551780994071943</c:v>
                </c:pt>
                <c:pt idx="8">
                  <c:v>0.554188488415626</c:v>
                </c:pt>
                <c:pt idx="9">
                  <c:v>0.533637019844294</c:v>
                </c:pt>
                <c:pt idx="10">
                  <c:v>0.507117222729296</c:v>
                </c:pt>
                <c:pt idx="11">
                  <c:v>0.509254163867585</c:v>
                </c:pt>
                <c:pt idx="12">
                  <c:v>0.500023159928854</c:v>
                </c:pt>
                <c:pt idx="13">
                  <c:v>0.458265233378933</c:v>
                </c:pt>
                <c:pt idx="14">
                  <c:v>0.456610616003976</c:v>
                </c:pt>
                <c:pt idx="15">
                  <c:v>0.45737803216959</c:v>
                </c:pt>
                <c:pt idx="16">
                  <c:v>0.459842385017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43:$FL$143</c:f>
              <c:numCache>
                <c:formatCode>General</c:formatCode>
                <c:ptCount val="17"/>
                <c:pt idx="0">
                  <c:v>0.543545310187177</c:v>
                </c:pt>
                <c:pt idx="1">
                  <c:v>0.548712497698339</c:v>
                </c:pt>
                <c:pt idx="2">
                  <c:v>0.561795186029773</c:v>
                </c:pt>
                <c:pt idx="3">
                  <c:v>0.584442545709521</c:v>
                </c:pt>
                <c:pt idx="4">
                  <c:v>0.592624016256946</c:v>
                </c:pt>
                <c:pt idx="5">
                  <c:v>0.60516982262683</c:v>
                </c:pt>
                <c:pt idx="6">
                  <c:v>0.62825434494579</c:v>
                </c:pt>
                <c:pt idx="7">
                  <c:v>0.626254368342887</c:v>
                </c:pt>
                <c:pt idx="8">
                  <c:v>0.636073931024761</c:v>
                </c:pt>
                <c:pt idx="9">
                  <c:v>0.637526980820313</c:v>
                </c:pt>
                <c:pt idx="10">
                  <c:v>0.60250084897584</c:v>
                </c:pt>
                <c:pt idx="11">
                  <c:v>0.530033907202699</c:v>
                </c:pt>
                <c:pt idx="12">
                  <c:v>0.49419526064232</c:v>
                </c:pt>
                <c:pt idx="13">
                  <c:v>0.438323142580163</c:v>
                </c:pt>
                <c:pt idx="14">
                  <c:v>0.468396205286457</c:v>
                </c:pt>
                <c:pt idx="15">
                  <c:v>0.491351668559182</c:v>
                </c:pt>
                <c:pt idx="16">
                  <c:v>0.480646490914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46:$FL$146</c:f>
              <c:numCache>
                <c:formatCode>General</c:formatCode>
                <c:ptCount val="17"/>
                <c:pt idx="0">
                  <c:v>0.773012296892014</c:v>
                </c:pt>
                <c:pt idx="1">
                  <c:v>0.778105751028213</c:v>
                </c:pt>
                <c:pt idx="2">
                  <c:v>0.765972871853207</c:v>
                </c:pt>
                <c:pt idx="3">
                  <c:v>0.771642128238583</c:v>
                </c:pt>
                <c:pt idx="4">
                  <c:v>0.766658522687066</c:v>
                </c:pt>
                <c:pt idx="5">
                  <c:v>0.740094714762919</c:v>
                </c:pt>
                <c:pt idx="6">
                  <c:v>0.731025656675681</c:v>
                </c:pt>
                <c:pt idx="7">
                  <c:v>0.724814382419545</c:v>
                </c:pt>
                <c:pt idx="8">
                  <c:v>0.738916268500238</c:v>
                </c:pt>
                <c:pt idx="9">
                  <c:v>0.74781383950216</c:v>
                </c:pt>
                <c:pt idx="10">
                  <c:v>0.719390774734413</c:v>
                </c:pt>
                <c:pt idx="11">
                  <c:v>0.721051050418249</c:v>
                </c:pt>
                <c:pt idx="12">
                  <c:v>0.703644548251044</c:v>
                </c:pt>
                <c:pt idx="13">
                  <c:v>0.668680768813514</c:v>
                </c:pt>
                <c:pt idx="14">
                  <c:v>0.696255226426361</c:v>
                </c:pt>
                <c:pt idx="15">
                  <c:v>0.728148465900987</c:v>
                </c:pt>
                <c:pt idx="16">
                  <c:v>0.73292372282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41506"/>
        <c:axId val="32545343"/>
      </c:lineChart>
      <c:catAx>
        <c:axId val="4714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5343"/>
        <c:crossesAt val="0"/>
        <c:auto val="1"/>
        <c:lblAlgn val="ctr"/>
        <c:lblOffset val="100"/>
        <c:noMultiLvlLbl val="0"/>
      </c:catAx>
      <c:valAx>
        <c:axId val="32545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1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99473439678"/>
          <c:y val="0.489143022582513"/>
          <c:w val="0.207604150534304"/>
          <c:h val="0.25535610885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33:$EA$133</c:f>
              <c:numCache>
                <c:formatCode>General</c:formatCode>
                <c:ptCount val="17"/>
                <c:pt idx="0">
                  <c:v>0.112905092592593</c:v>
                </c:pt>
                <c:pt idx="1">
                  <c:v>0.0869466127286195</c:v>
                </c:pt>
                <c:pt idx="2">
                  <c:v>0.0955949808312295</c:v>
                </c:pt>
                <c:pt idx="3">
                  <c:v>0.096485548506433</c:v>
                </c:pt>
                <c:pt idx="4">
                  <c:v>0.0927568991353281</c:v>
                </c:pt>
                <c:pt idx="5">
                  <c:v>0.0818518389280039</c:v>
                </c:pt>
                <c:pt idx="6">
                  <c:v>0.0719340623303276</c:v>
                </c:pt>
                <c:pt idx="7">
                  <c:v>0.0676821734943257</c:v>
                </c:pt>
                <c:pt idx="8">
                  <c:v>0.120210973266902</c:v>
                </c:pt>
                <c:pt idx="9">
                  <c:v>0.209161283860944</c:v>
                </c:pt>
                <c:pt idx="10">
                  <c:v>0.231407029217012</c:v>
                </c:pt>
                <c:pt idx="11">
                  <c:v>0.243105099395254</c:v>
                </c:pt>
                <c:pt idx="12">
                  <c:v>0.301412247617371</c:v>
                </c:pt>
                <c:pt idx="13">
                  <c:v>0.308401803277146</c:v>
                </c:pt>
                <c:pt idx="14">
                  <c:v>0.273461053907411</c:v>
                </c:pt>
                <c:pt idx="15">
                  <c:v>0.253656647847967</c:v>
                </c:pt>
                <c:pt idx="16">
                  <c:v>0.2158691986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31:$EA$131</c:f>
              <c:numCache>
                <c:formatCode>General</c:formatCode>
                <c:ptCount val="17"/>
                <c:pt idx="0">
                  <c:v>0.113250107996484</c:v>
                </c:pt>
                <c:pt idx="1">
                  <c:v>0.113323019197767</c:v>
                </c:pt>
                <c:pt idx="2">
                  <c:v>0.108797496204137</c:v>
                </c:pt>
                <c:pt idx="3">
                  <c:v>0.108717701938156</c:v>
                </c:pt>
                <c:pt idx="4">
                  <c:v>0.105836507243966</c:v>
                </c:pt>
                <c:pt idx="5">
                  <c:v>0.0902924876955864</c:v>
                </c:pt>
                <c:pt idx="6">
                  <c:v>0.088177205615468</c:v>
                </c:pt>
                <c:pt idx="7">
                  <c:v>0.0963800486798419</c:v>
                </c:pt>
                <c:pt idx="8">
                  <c:v>0.0890260488571123</c:v>
                </c:pt>
                <c:pt idx="9">
                  <c:v>0.109834143454608</c:v>
                </c:pt>
                <c:pt idx="10">
                  <c:v>0.148409867178926</c:v>
                </c:pt>
                <c:pt idx="11">
                  <c:v>0.234019302342243</c:v>
                </c:pt>
                <c:pt idx="12">
                  <c:v>0.317794087778408</c:v>
                </c:pt>
                <c:pt idx="13">
                  <c:v>0.366531642557533</c:v>
                </c:pt>
                <c:pt idx="14">
                  <c:v>0.343935243327071</c:v>
                </c:pt>
                <c:pt idx="15">
                  <c:v>0.292451952562091</c:v>
                </c:pt>
                <c:pt idx="16">
                  <c:v>0.254222195075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32:$EA$132</c:f>
              <c:numCache>
                <c:formatCode>General</c:formatCode>
                <c:ptCount val="17"/>
                <c:pt idx="0">
                  <c:v>0.116913719071259</c:v>
                </c:pt>
                <c:pt idx="1">
                  <c:v>0.104738617047386</c:v>
                </c:pt>
                <c:pt idx="2">
                  <c:v>0.101056499770326</c:v>
                </c:pt>
                <c:pt idx="3">
                  <c:v>0.0994850506657038</c:v>
                </c:pt>
                <c:pt idx="4">
                  <c:v>0.0914763480689545</c:v>
                </c:pt>
                <c:pt idx="5">
                  <c:v>0.0890046692009002</c:v>
                </c:pt>
                <c:pt idx="6">
                  <c:v>0.0805289721504665</c:v>
                </c:pt>
                <c:pt idx="7">
                  <c:v>0.0689266887378441</c:v>
                </c:pt>
                <c:pt idx="8">
                  <c:v>0.0764565679423085</c:v>
                </c:pt>
                <c:pt idx="9">
                  <c:v>0.0928601123942111</c:v>
                </c:pt>
                <c:pt idx="10">
                  <c:v>0.10175719766334</c:v>
                </c:pt>
                <c:pt idx="11">
                  <c:v>0.0974338458346675</c:v>
                </c:pt>
                <c:pt idx="12">
                  <c:v>0.129938281809747</c:v>
                </c:pt>
                <c:pt idx="13">
                  <c:v>0.153045711594024</c:v>
                </c:pt>
                <c:pt idx="14">
                  <c:v>0.161888306737741</c:v>
                </c:pt>
                <c:pt idx="15">
                  <c:v>0.156805434339152</c:v>
                </c:pt>
                <c:pt idx="16">
                  <c:v>0.151849473524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34:$EA$134</c:f>
              <c:numCache>
                <c:formatCode>General</c:formatCode>
                <c:ptCount val="17"/>
                <c:pt idx="0">
                  <c:v>0.0248941988949857</c:v>
                </c:pt>
                <c:pt idx="1">
                  <c:v>0.031990232921782</c:v>
                </c:pt>
                <c:pt idx="2">
                  <c:v>0.0448084801444964</c:v>
                </c:pt>
                <c:pt idx="3">
                  <c:v>0.0657672821865789</c:v>
                </c:pt>
                <c:pt idx="4">
                  <c:v>0.0630498496270994</c:v>
                </c:pt>
                <c:pt idx="5">
                  <c:v>0.0810405265511334</c:v>
                </c:pt>
                <c:pt idx="6">
                  <c:v>0.0742842360852993</c:v>
                </c:pt>
                <c:pt idx="7">
                  <c:v>0.0750333788557269</c:v>
                </c:pt>
                <c:pt idx="8">
                  <c:v>0.0724557530992938</c:v>
                </c:pt>
                <c:pt idx="9">
                  <c:v>0.0957114461197477</c:v>
                </c:pt>
                <c:pt idx="10">
                  <c:v>0.114983607597595</c:v>
                </c:pt>
                <c:pt idx="11">
                  <c:v>0.137748751232304</c:v>
                </c:pt>
                <c:pt idx="12">
                  <c:v>0.167802660625619</c:v>
                </c:pt>
                <c:pt idx="13">
                  <c:v>0.183951028056352</c:v>
                </c:pt>
                <c:pt idx="14">
                  <c:v>0.147163120567376</c:v>
                </c:pt>
                <c:pt idx="15">
                  <c:v>0.13412016874605</c:v>
                </c:pt>
                <c:pt idx="16">
                  <c:v>0.128288282789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26:$EA$126</c:f>
              <c:numCache>
                <c:formatCode>General</c:formatCode>
                <c:ptCount val="17"/>
                <c:pt idx="0">
                  <c:v>0.081772693619269</c:v>
                </c:pt>
                <c:pt idx="1">
                  <c:v>0.0735656830761189</c:v>
                </c:pt>
                <c:pt idx="2">
                  <c:v>0.083858062482504</c:v>
                </c:pt>
                <c:pt idx="3">
                  <c:v>0.102402410875861</c:v>
                </c:pt>
                <c:pt idx="4">
                  <c:v>0.100989777592951</c:v>
                </c:pt>
                <c:pt idx="5">
                  <c:v>0.0953907234737543</c:v>
                </c:pt>
                <c:pt idx="6">
                  <c:v>0.0855427546529834</c:v>
                </c:pt>
                <c:pt idx="7">
                  <c:v>0.0871507522314616</c:v>
                </c:pt>
                <c:pt idx="8">
                  <c:v>0.0764698759503383</c:v>
                </c:pt>
                <c:pt idx="9">
                  <c:v>0.0967216155474881</c:v>
                </c:pt>
                <c:pt idx="10">
                  <c:v>0.108286588689424</c:v>
                </c:pt>
                <c:pt idx="11">
                  <c:v>0.0910183940605235</c:v>
                </c:pt>
                <c:pt idx="12">
                  <c:v>0.0949674971363116</c:v>
                </c:pt>
                <c:pt idx="13">
                  <c:v>0.105639584637023</c:v>
                </c:pt>
                <c:pt idx="14">
                  <c:v>0.121120300374415</c:v>
                </c:pt>
                <c:pt idx="15">
                  <c:v>0.110094826630745</c:v>
                </c:pt>
                <c:pt idx="16">
                  <c:v>0.097139033125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2565"/>
        <c:axId val="96517172"/>
      </c:lineChart>
      <c:catAx>
        <c:axId val="9319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172"/>
        <c:crossesAt val="0"/>
        <c:auto val="1"/>
        <c:lblAlgn val="ctr"/>
        <c:lblOffset val="100"/>
        <c:noMultiLvlLbl val="0"/>
      </c:catAx>
      <c:valAx>
        <c:axId val="96517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2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484280625678"/>
          <c:y val="0.205269253039954"/>
          <c:w val="0.218522533684374"/>
          <c:h val="0.250289519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AN$133:$BD$133</c:f>
              <c:numCache>
                <c:formatCode>General</c:formatCode>
                <c:ptCount val="17"/>
                <c:pt idx="0">
                  <c:v>0.173924213230572</c:v>
                </c:pt>
                <c:pt idx="1">
                  <c:v>0.132551551485605</c:v>
                </c:pt>
                <c:pt idx="2">
                  <c:v>0.141018492985556</c:v>
                </c:pt>
                <c:pt idx="3">
                  <c:v>0.138127108157446</c:v>
                </c:pt>
                <c:pt idx="4">
                  <c:v>0.140566787201403</c:v>
                </c:pt>
                <c:pt idx="5">
                  <c:v>0.125740490368989</c:v>
                </c:pt>
                <c:pt idx="6">
                  <c:v>0.111554777983825</c:v>
                </c:pt>
                <c:pt idx="7">
                  <c:v>0.112950548014117</c:v>
                </c:pt>
                <c:pt idx="8">
                  <c:v>0.130169765962856</c:v>
                </c:pt>
                <c:pt idx="9">
                  <c:v>0.200599467550596</c:v>
                </c:pt>
                <c:pt idx="10">
                  <c:v>0.215536850891147</c:v>
                </c:pt>
                <c:pt idx="11">
                  <c:v>0.246701447573552</c:v>
                </c:pt>
                <c:pt idx="12">
                  <c:v>0.280705227402156</c:v>
                </c:pt>
                <c:pt idx="13">
                  <c:v>0.290968566834787</c:v>
                </c:pt>
                <c:pt idx="14">
                  <c:v>0.273821016258931</c:v>
                </c:pt>
                <c:pt idx="15">
                  <c:v>0.239444393247829</c:v>
                </c:pt>
                <c:pt idx="16">
                  <c:v>0.21961662014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AN$131:$BD$131</c:f>
              <c:numCache>
                <c:formatCode>General</c:formatCode>
                <c:ptCount val="17"/>
                <c:pt idx="0">
                  <c:v>0.201456719353598</c:v>
                </c:pt>
                <c:pt idx="1">
                  <c:v>0.180000144431897</c:v>
                </c:pt>
                <c:pt idx="2">
                  <c:v>0.175018183603057</c:v>
                </c:pt>
                <c:pt idx="3">
                  <c:v>0.17568381684019</c:v>
                </c:pt>
                <c:pt idx="4">
                  <c:v>0.177852113307593</c:v>
                </c:pt>
                <c:pt idx="5">
                  <c:v>0.157389086609398</c:v>
                </c:pt>
                <c:pt idx="6">
                  <c:v>0.159077931835622</c:v>
                </c:pt>
                <c:pt idx="7">
                  <c:v>0.144566946259619</c:v>
                </c:pt>
                <c:pt idx="8">
                  <c:v>0.121759486517929</c:v>
                </c:pt>
                <c:pt idx="9">
                  <c:v>0.150834849894639</c:v>
                </c:pt>
                <c:pt idx="10">
                  <c:v>0.185065541116763</c:v>
                </c:pt>
                <c:pt idx="11">
                  <c:v>0.230066929191921</c:v>
                </c:pt>
                <c:pt idx="12">
                  <c:v>0.287258327542519</c:v>
                </c:pt>
                <c:pt idx="13">
                  <c:v>0.27846827265688</c:v>
                </c:pt>
                <c:pt idx="14">
                  <c:v>0.256095761804046</c:v>
                </c:pt>
                <c:pt idx="15">
                  <c:v>0.241089971108841</c:v>
                </c:pt>
                <c:pt idx="16">
                  <c:v>0.208233789832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AN$134:$BD$134</c:f>
              <c:numCache>
                <c:formatCode>General</c:formatCode>
                <c:ptCount val="17"/>
                <c:pt idx="0">
                  <c:v>0.0562627318438662</c:v>
                </c:pt>
                <c:pt idx="1">
                  <c:v>0.061965255022345</c:v>
                </c:pt>
                <c:pt idx="2">
                  <c:v>0.0772497994119432</c:v>
                </c:pt>
                <c:pt idx="3">
                  <c:v>0.0904139424271613</c:v>
                </c:pt>
                <c:pt idx="4">
                  <c:v>0.0870904504338051</c:v>
                </c:pt>
                <c:pt idx="5">
                  <c:v>0.103779071985289</c:v>
                </c:pt>
                <c:pt idx="6">
                  <c:v>0.0965391615855763</c:v>
                </c:pt>
                <c:pt idx="7">
                  <c:v>0.111708858345128</c:v>
                </c:pt>
                <c:pt idx="8">
                  <c:v>0.115485571432662</c:v>
                </c:pt>
                <c:pt idx="9">
                  <c:v>0.124577987863442</c:v>
                </c:pt>
                <c:pt idx="10">
                  <c:v>0.124355891459744</c:v>
                </c:pt>
                <c:pt idx="11">
                  <c:v>0.162686053973544</c:v>
                </c:pt>
                <c:pt idx="12">
                  <c:v>0.202168592063658</c:v>
                </c:pt>
                <c:pt idx="13">
                  <c:v>0.198647207011417</c:v>
                </c:pt>
                <c:pt idx="14">
                  <c:v>0.187657881106558</c:v>
                </c:pt>
                <c:pt idx="15">
                  <c:v>0.174732165142592</c:v>
                </c:pt>
                <c:pt idx="16">
                  <c:v>0.144306654059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AN$132:$BD$132</c:f>
              <c:numCache>
                <c:formatCode>General</c:formatCode>
                <c:ptCount val="17"/>
                <c:pt idx="0">
                  <c:v>0.166928964467838</c:v>
                </c:pt>
                <c:pt idx="1">
                  <c:v>0.146111433133465</c:v>
                </c:pt>
                <c:pt idx="2">
                  <c:v>0.135198135198135</c:v>
                </c:pt>
                <c:pt idx="3">
                  <c:v>0.128544473026593</c:v>
                </c:pt>
                <c:pt idx="4">
                  <c:v>0.117656349661381</c:v>
                </c:pt>
                <c:pt idx="5">
                  <c:v>0.110572126586022</c:v>
                </c:pt>
                <c:pt idx="6">
                  <c:v>0.0998048238644192</c:v>
                </c:pt>
                <c:pt idx="7">
                  <c:v>0.0856786687764096</c:v>
                </c:pt>
                <c:pt idx="8">
                  <c:v>0.0902749665612471</c:v>
                </c:pt>
                <c:pt idx="9">
                  <c:v>0.102544038789236</c:v>
                </c:pt>
                <c:pt idx="10">
                  <c:v>0.101844885042069</c:v>
                </c:pt>
                <c:pt idx="11">
                  <c:v>0.10930085027515</c:v>
                </c:pt>
                <c:pt idx="12">
                  <c:v>0.136278587694758</c:v>
                </c:pt>
                <c:pt idx="13">
                  <c:v>0.147619868692883</c:v>
                </c:pt>
                <c:pt idx="14">
                  <c:v>0.160937618053245</c:v>
                </c:pt>
                <c:pt idx="15">
                  <c:v>0.145585492877968</c:v>
                </c:pt>
                <c:pt idx="16">
                  <c:v>0.145746643083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AN$126:$BD$126</c:f>
              <c:numCache>
                <c:formatCode>General</c:formatCode>
                <c:ptCount val="17"/>
                <c:pt idx="0">
                  <c:v>0.101669867173134</c:v>
                </c:pt>
                <c:pt idx="1">
                  <c:v>0.0899562865681674</c:v>
                </c:pt>
                <c:pt idx="2">
                  <c:v>0.0932705608229701</c:v>
                </c:pt>
                <c:pt idx="3">
                  <c:v>0.105759182567174</c:v>
                </c:pt>
                <c:pt idx="4">
                  <c:v>0.120700003395577</c:v>
                </c:pt>
                <c:pt idx="5">
                  <c:v>0.115284539618889</c:v>
                </c:pt>
                <c:pt idx="6">
                  <c:v>0.119529261350209</c:v>
                </c:pt>
                <c:pt idx="7">
                  <c:v>0.105450416930156</c:v>
                </c:pt>
                <c:pt idx="8">
                  <c:v>0.0954554805134375</c:v>
                </c:pt>
                <c:pt idx="9">
                  <c:v>0.110063928621974</c:v>
                </c:pt>
                <c:pt idx="10">
                  <c:v>0.10384007119161</c:v>
                </c:pt>
                <c:pt idx="11">
                  <c:v>0.0856607999428535</c:v>
                </c:pt>
                <c:pt idx="12">
                  <c:v>0.0863024071328914</c:v>
                </c:pt>
                <c:pt idx="13">
                  <c:v>0.104968327867547</c:v>
                </c:pt>
                <c:pt idx="14">
                  <c:v>0.0972201260230511</c:v>
                </c:pt>
                <c:pt idx="15">
                  <c:v>0.0884532649039733</c:v>
                </c:pt>
                <c:pt idx="16">
                  <c:v>0.075677030376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563"/>
        <c:axId val="7470297"/>
      </c:lineChart>
      <c:catAx>
        <c:axId val="687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297"/>
        <c:crossesAt val="0"/>
        <c:auto val="1"/>
        <c:lblAlgn val="ctr"/>
        <c:lblOffset val="100"/>
        <c:noMultiLvlLbl val="0"/>
      </c:catAx>
      <c:valAx>
        <c:axId val="7470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514449080513"/>
          <c:y val="0.164551485434093"/>
          <c:w val="0.207154999227322"/>
          <c:h val="0.254398615517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Inactief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19:$EA$119</c:f>
              <c:numCache>
                <c:formatCode>General</c:formatCode>
                <c:ptCount val="17"/>
                <c:pt idx="0">
                  <c:v>0.0732743788852694</c:v>
                </c:pt>
                <c:pt idx="1">
                  <c:v>0.0812107341521401</c:v>
                </c:pt>
                <c:pt idx="2">
                  <c:v>0.0774824243952792</c:v>
                </c:pt>
                <c:pt idx="3">
                  <c:v>0.0873748640510693</c:v>
                </c:pt>
                <c:pt idx="4">
                  <c:v>0.07642384329444</c:v>
                </c:pt>
                <c:pt idx="5">
                  <c:v>0.0882050426055382</c:v>
                </c:pt>
                <c:pt idx="6">
                  <c:v>0.0898253171323834</c:v>
                </c:pt>
                <c:pt idx="7">
                  <c:v>0.0910871597378402</c:v>
                </c:pt>
                <c:pt idx="8">
                  <c:v>0.0948610508436798</c:v>
                </c:pt>
                <c:pt idx="9">
                  <c:v>0.0962279688324198</c:v>
                </c:pt>
                <c:pt idx="10">
                  <c:v>0.0944165995282744</c:v>
                </c:pt>
                <c:pt idx="11">
                  <c:v>0.102979436757105</c:v>
                </c:pt>
                <c:pt idx="12">
                  <c:v>0.106347184338701</c:v>
                </c:pt>
                <c:pt idx="13">
                  <c:v>0.101086105746476</c:v>
                </c:pt>
                <c:pt idx="14">
                  <c:v>0.112213490633108</c:v>
                </c:pt>
                <c:pt idx="15">
                  <c:v>0.122886919207311</c:v>
                </c:pt>
                <c:pt idx="16">
                  <c:v>0.11561116460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20:$EA$120</c:f>
              <c:numCache>
                <c:formatCode>General</c:formatCode>
                <c:ptCount val="17"/>
                <c:pt idx="0">
                  <c:v>0.189429914329399</c:v>
                </c:pt>
                <c:pt idx="1">
                  <c:v>0.189491050894911</c:v>
                </c:pt>
                <c:pt idx="2">
                  <c:v>0.175930179145613</c:v>
                </c:pt>
                <c:pt idx="3">
                  <c:v>0.176267124971115</c:v>
                </c:pt>
                <c:pt idx="4">
                  <c:v>0.167115047658574</c:v>
                </c:pt>
                <c:pt idx="5">
                  <c:v>0.18372993799028</c:v>
                </c:pt>
                <c:pt idx="6">
                  <c:v>0.179734677849671</c:v>
                </c:pt>
                <c:pt idx="7">
                  <c:v>0.195905899804589</c:v>
                </c:pt>
                <c:pt idx="8">
                  <c:v>0.192121756590722</c:v>
                </c:pt>
                <c:pt idx="9">
                  <c:v>0.216843270605582</c:v>
                </c:pt>
                <c:pt idx="10">
                  <c:v>0.230689864260118</c:v>
                </c:pt>
                <c:pt idx="11">
                  <c:v>0.235655125503823</c:v>
                </c:pt>
                <c:pt idx="12">
                  <c:v>0.224631857703799</c:v>
                </c:pt>
                <c:pt idx="13">
                  <c:v>0.25252255142558</c:v>
                </c:pt>
                <c:pt idx="14">
                  <c:v>0.261965107400475</c:v>
                </c:pt>
                <c:pt idx="15">
                  <c:v>0.257339557844633</c:v>
                </c:pt>
                <c:pt idx="16">
                  <c:v>0.23505244614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14:$EA$114</c:f>
              <c:numCache>
                <c:formatCode>General</c:formatCode>
                <c:ptCount val="17"/>
                <c:pt idx="0">
                  <c:v>0.0661666059041324</c:v>
                </c:pt>
                <c:pt idx="1">
                  <c:v>0.0746159315042693</c:v>
                </c:pt>
                <c:pt idx="2">
                  <c:v>0.0729808062141121</c:v>
                </c:pt>
                <c:pt idx="3">
                  <c:v>0.0863511233536423</c:v>
                </c:pt>
                <c:pt idx="4">
                  <c:v>0.0810723385573782</c:v>
                </c:pt>
                <c:pt idx="5">
                  <c:v>0.0700307322280203</c:v>
                </c:pt>
                <c:pt idx="6">
                  <c:v>0.084297107502269</c:v>
                </c:pt>
                <c:pt idx="7">
                  <c:v>0.0739471189896002</c:v>
                </c:pt>
                <c:pt idx="8">
                  <c:v>0.0787220146849189</c:v>
                </c:pt>
                <c:pt idx="9">
                  <c:v>0.0793220191422457</c:v>
                </c:pt>
                <c:pt idx="10">
                  <c:v>0.0830901462482201</c:v>
                </c:pt>
                <c:pt idx="11">
                  <c:v>0.102255873638581</c:v>
                </c:pt>
                <c:pt idx="12">
                  <c:v>0.108824466913384</c:v>
                </c:pt>
                <c:pt idx="13">
                  <c:v>0.107773795390701</c:v>
                </c:pt>
                <c:pt idx="14">
                  <c:v>0.107433147816834</c:v>
                </c:pt>
                <c:pt idx="15">
                  <c:v>0.120659864612552</c:v>
                </c:pt>
                <c:pt idx="16">
                  <c:v>0.124749648676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21:$EA$121</c:f>
              <c:numCache>
                <c:formatCode>General</c:formatCode>
                <c:ptCount val="17"/>
                <c:pt idx="0">
                  <c:v>0.102777777777778</c:v>
                </c:pt>
                <c:pt idx="1">
                  <c:v>0.118739672953108</c:v>
                </c:pt>
                <c:pt idx="2">
                  <c:v>0.109677976916451</c:v>
                </c:pt>
                <c:pt idx="3">
                  <c:v>0.103288199919215</c:v>
                </c:pt>
                <c:pt idx="4">
                  <c:v>0.100739661928167</c:v>
                </c:pt>
                <c:pt idx="5">
                  <c:v>0.100649926968319</c:v>
                </c:pt>
                <c:pt idx="6">
                  <c:v>0.0948371751462173</c:v>
                </c:pt>
                <c:pt idx="7">
                  <c:v>0.0941731202490859</c:v>
                </c:pt>
                <c:pt idx="8">
                  <c:v>0.0999007796873903</c:v>
                </c:pt>
                <c:pt idx="9">
                  <c:v>0.10317177184509</c:v>
                </c:pt>
                <c:pt idx="10">
                  <c:v>0.108159334805446</c:v>
                </c:pt>
                <c:pt idx="11">
                  <c:v>0.106689027280439</c:v>
                </c:pt>
                <c:pt idx="12">
                  <c:v>0.0993073187021898</c:v>
                </c:pt>
                <c:pt idx="13">
                  <c:v>0.105477700079163</c:v>
                </c:pt>
                <c:pt idx="14">
                  <c:v>0.10694193945512</c:v>
                </c:pt>
                <c:pt idx="15">
                  <c:v>0.122311767452848</c:v>
                </c:pt>
                <c:pt idx="16">
                  <c:v>0.127472607129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DK$122:$EA$122</c:f>
              <c:numCache>
                <c:formatCode>General</c:formatCode>
                <c:ptCount val="17"/>
                <c:pt idx="0">
                  <c:v>0.0923574930946099</c:v>
                </c:pt>
                <c:pt idx="1">
                  <c:v>0.0935286776923434</c:v>
                </c:pt>
                <c:pt idx="2">
                  <c:v>0.0973259432052516</c:v>
                </c:pt>
                <c:pt idx="3">
                  <c:v>0.107925815966582</c:v>
                </c:pt>
                <c:pt idx="4">
                  <c:v>0.105083132430922</c:v>
                </c:pt>
                <c:pt idx="5">
                  <c:v>0.0977988986191979</c:v>
                </c:pt>
                <c:pt idx="6">
                  <c:v>0.0987877370661596</c:v>
                </c:pt>
                <c:pt idx="7">
                  <c:v>0.106275016061454</c:v>
                </c:pt>
                <c:pt idx="8">
                  <c:v>0.0948561909792709</c:v>
                </c:pt>
                <c:pt idx="9">
                  <c:v>0.106219837240164</c:v>
                </c:pt>
                <c:pt idx="10">
                  <c:v>0.113196324836471</c:v>
                </c:pt>
                <c:pt idx="11">
                  <c:v>0.0967040091044108</c:v>
                </c:pt>
                <c:pt idx="12">
                  <c:v>0.112950336084604</c:v>
                </c:pt>
                <c:pt idx="13">
                  <c:v>0.124447510960023</c:v>
                </c:pt>
                <c:pt idx="14">
                  <c:v>0.127304942895335</c:v>
                </c:pt>
                <c:pt idx="15">
                  <c:v>0.145922754510429</c:v>
                </c:pt>
                <c:pt idx="16">
                  <c:v>0.14558559108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3361"/>
        <c:axId val="24544925"/>
      </c:lineChart>
      <c:catAx>
        <c:axId val="9587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925"/>
        <c:crossesAt val="0"/>
        <c:auto val="1"/>
        <c:lblAlgn val="ctr"/>
        <c:lblOffset val="100"/>
        <c:noMultiLvlLbl val="0"/>
      </c:catAx>
      <c:valAx>
        <c:axId val="24544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3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119146963375"/>
          <c:y val="0.134842803576579"/>
          <c:w val="0.218049760469788"/>
          <c:h val="0.24935102394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Inactief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09252120278"/>
          <c:y val="0.122683522482402"/>
          <c:w val="0.86029298380879"/>
          <c:h val="0.840827467317914"/>
        </c:manualLayout>
      </c:layout>
      <c:lineChart>
        <c:grouping val="standard"/>
        <c:varyColors val="0"/>
        <c:ser>
          <c:idx val="0"/>
          <c:order val="0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20:$FL$120</c:f>
              <c:numCache>
                <c:formatCode>General</c:formatCode>
                <c:ptCount val="17"/>
                <c:pt idx="0">
                  <c:v>0.381936661114473</c:v>
                </c:pt>
                <c:pt idx="1">
                  <c:v>0.372327333972042</c:v>
                </c:pt>
                <c:pt idx="2">
                  <c:v>0.35634328358209</c:v>
                </c:pt>
                <c:pt idx="3">
                  <c:v>0.357923991690818</c:v>
                </c:pt>
                <c:pt idx="4">
                  <c:v>0.34554091414784</c:v>
                </c:pt>
                <c:pt idx="5">
                  <c:v>0.361953481611679</c:v>
                </c:pt>
                <c:pt idx="6">
                  <c:v>0.350506582317379</c:v>
                </c:pt>
                <c:pt idx="7">
                  <c:v>0.368262096236195</c:v>
                </c:pt>
                <c:pt idx="8">
                  <c:v>0.362289703985047</c:v>
                </c:pt>
                <c:pt idx="9">
                  <c:v>0.371198469833796</c:v>
                </c:pt>
                <c:pt idx="10">
                  <c:v>0.390816695485349</c:v>
                </c:pt>
                <c:pt idx="11">
                  <c:v>0.389618304798477</c:v>
                </c:pt>
                <c:pt idx="12">
                  <c:v>0.377318480912889</c:v>
                </c:pt>
                <c:pt idx="13">
                  <c:v>0.393934229141904</c:v>
                </c:pt>
                <c:pt idx="14">
                  <c:v>0.386746577536617</c:v>
                </c:pt>
                <c:pt idx="15">
                  <c:v>0.397208973873118</c:v>
                </c:pt>
                <c:pt idx="16">
                  <c:v>0.390746893909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19:$FL$119</c:f>
              <c:numCache>
                <c:formatCode>General</c:formatCode>
                <c:ptCount val="17"/>
                <c:pt idx="0">
                  <c:v>0.278857700806364</c:v>
                </c:pt>
                <c:pt idx="1">
                  <c:v>0.287986985419267</c:v>
                </c:pt>
                <c:pt idx="2">
                  <c:v>0.269382563129808</c:v>
                </c:pt>
                <c:pt idx="3">
                  <c:v>0.255901961719004</c:v>
                </c:pt>
                <c:pt idx="4">
                  <c:v>0.243867255920513</c:v>
                </c:pt>
                <c:pt idx="5">
                  <c:v>0.230534439104048</c:v>
                </c:pt>
                <c:pt idx="6">
                  <c:v>0.221818264045308</c:v>
                </c:pt>
                <c:pt idx="7">
                  <c:v>0.228201548662007</c:v>
                </c:pt>
                <c:pt idx="8">
                  <c:v>0.232288105865432</c:v>
                </c:pt>
                <c:pt idx="9">
                  <c:v>0.215793474662563</c:v>
                </c:pt>
                <c:pt idx="10">
                  <c:v>0.210986560763285</c:v>
                </c:pt>
                <c:pt idx="11">
                  <c:v>0.203134501439335</c:v>
                </c:pt>
                <c:pt idx="12">
                  <c:v>0.183005597108243</c:v>
                </c:pt>
                <c:pt idx="13">
                  <c:v>0.184248839436902</c:v>
                </c:pt>
                <c:pt idx="14">
                  <c:v>0.177359958615048</c:v>
                </c:pt>
                <c:pt idx="15">
                  <c:v>0.171625779051143</c:v>
                </c:pt>
                <c:pt idx="16">
                  <c:v>0.19588088824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14:$FL$114</c:f>
              <c:numCache>
                <c:formatCode>General</c:formatCode>
                <c:ptCount val="17"/>
                <c:pt idx="0">
                  <c:v>0.158155272013689</c:v>
                </c:pt>
                <c:pt idx="1">
                  <c:v>0.188604021889403</c:v>
                </c:pt>
                <c:pt idx="2">
                  <c:v>0.180268914268397</c:v>
                </c:pt>
                <c:pt idx="3">
                  <c:v>0.172230694554267</c:v>
                </c:pt>
                <c:pt idx="4">
                  <c:v>0.174949799196787</c:v>
                </c:pt>
                <c:pt idx="5">
                  <c:v>0.163992252566014</c:v>
                </c:pt>
                <c:pt idx="6">
                  <c:v>0.164509152124876</c:v>
                </c:pt>
                <c:pt idx="7">
                  <c:v>0.161802763548272</c:v>
                </c:pt>
                <c:pt idx="8">
                  <c:v>0.161269872837312</c:v>
                </c:pt>
                <c:pt idx="9">
                  <c:v>0.160941728790426</c:v>
                </c:pt>
                <c:pt idx="10">
                  <c:v>0.16444598107735</c:v>
                </c:pt>
                <c:pt idx="11">
                  <c:v>0.191459623580226</c:v>
                </c:pt>
                <c:pt idx="12">
                  <c:v>0.183912762276751</c:v>
                </c:pt>
                <c:pt idx="13">
                  <c:v>0.195062917165498</c:v>
                </c:pt>
                <c:pt idx="14">
                  <c:v>0.173290539171871</c:v>
                </c:pt>
                <c:pt idx="15">
                  <c:v>0.201405324702982</c:v>
                </c:pt>
                <c:pt idx="16">
                  <c:v>0.195656999860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21:$FL$121</c:f>
              <c:numCache>
                <c:formatCode>General</c:formatCode>
                <c:ptCount val="17"/>
                <c:pt idx="0">
                  <c:v>0.231301522353932</c:v>
                </c:pt>
                <c:pt idx="1">
                  <c:v>0.256700664136622</c:v>
                </c:pt>
                <c:pt idx="2">
                  <c:v>0.228182194549622</c:v>
                </c:pt>
                <c:pt idx="3">
                  <c:v>0.201072132307019</c:v>
                </c:pt>
                <c:pt idx="4">
                  <c:v>0.193149729399529</c:v>
                </c:pt>
                <c:pt idx="5">
                  <c:v>0.193547180285491</c:v>
                </c:pt>
                <c:pt idx="6">
                  <c:v>0.184259618908286</c:v>
                </c:pt>
                <c:pt idx="7">
                  <c:v>0.182602737523394</c:v>
                </c:pt>
                <c:pt idx="8">
                  <c:v>0.165963801928299</c:v>
                </c:pt>
                <c:pt idx="9">
                  <c:v>0.161165782703781</c:v>
                </c:pt>
                <c:pt idx="10">
                  <c:v>0.149616062605417</c:v>
                </c:pt>
                <c:pt idx="11">
                  <c:v>0.159189113549331</c:v>
                </c:pt>
                <c:pt idx="12">
                  <c:v>0.156554832854134</c:v>
                </c:pt>
                <c:pt idx="13">
                  <c:v>0.15386699612658</c:v>
                </c:pt>
                <c:pt idx="14">
                  <c:v>0.156624529353099</c:v>
                </c:pt>
                <c:pt idx="15">
                  <c:v>0.172461331796206</c:v>
                </c:pt>
                <c:pt idx="16">
                  <c:v>0.17094429595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ZE'!$EV$122:$FL$122</c:f>
              <c:numCache>
                <c:formatCode>General</c:formatCode>
                <c:ptCount val="17"/>
                <c:pt idx="0">
                  <c:v>0.176573858698489</c:v>
                </c:pt>
                <c:pt idx="1">
                  <c:v>0.171709748065193</c:v>
                </c:pt>
                <c:pt idx="2">
                  <c:v>0.162149103254435</c:v>
                </c:pt>
                <c:pt idx="3">
                  <c:v>0.150229102597784</c:v>
                </c:pt>
                <c:pt idx="4">
                  <c:v>0.149621686697629</c:v>
                </c:pt>
                <c:pt idx="5">
                  <c:v>0.148766486755158</c:v>
                </c:pt>
                <c:pt idx="6">
                  <c:v>0.147692293998523</c:v>
                </c:pt>
                <c:pt idx="7">
                  <c:v>0.145546169162199</c:v>
                </c:pt>
                <c:pt idx="8">
                  <c:v>0.143678142439921</c:v>
                </c:pt>
                <c:pt idx="9">
                  <c:v>0.134555692901396</c:v>
                </c:pt>
                <c:pt idx="10">
                  <c:v>0.141769148015173</c:v>
                </c:pt>
                <c:pt idx="11">
                  <c:v>0.133211086636545</c:v>
                </c:pt>
                <c:pt idx="12">
                  <c:v>0.107736518556893</c:v>
                </c:pt>
                <c:pt idx="13">
                  <c:v>0.134608926806676</c:v>
                </c:pt>
                <c:pt idx="14">
                  <c:v>0.133495122002063</c:v>
                </c:pt>
                <c:pt idx="15">
                  <c:v>0.134855447055865</c:v>
                </c:pt>
                <c:pt idx="16">
                  <c:v>0.12902062456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3732"/>
        <c:axId val="66071108"/>
      </c:lineChart>
      <c:catAx>
        <c:axId val="9684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108"/>
        <c:crossesAt val="0"/>
        <c:auto val="1"/>
        <c:lblAlgn val="ctr"/>
        <c:lblOffset val="100"/>
        <c:noMultiLvlLbl val="0"/>
      </c:catAx>
      <c:valAx>
        <c:axId val="66071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3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589822667695"/>
          <c:y val="0.605803763827036"/>
          <c:w val="0.206707787201234"/>
          <c:h val="0.25341186611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38:$S$138</c:f>
              <c:numCache>
                <c:formatCode>General</c:formatCode>
                <c:ptCount val="17"/>
                <c:pt idx="0">
                  <c:v>0.63482052438243</c:v>
                </c:pt>
                <c:pt idx="1">
                  <c:v>0.538752207140361</c:v>
                </c:pt>
                <c:pt idx="2">
                  <c:v>0.529461581705918</c:v>
                </c:pt>
                <c:pt idx="3">
                  <c:v>0.501182184472976</c:v>
                </c:pt>
                <c:pt idx="4">
                  <c:v>0.509106958449657</c:v>
                </c:pt>
                <c:pt idx="5">
                  <c:v>0.507876228009333</c:v>
                </c:pt>
                <c:pt idx="6">
                  <c:v>0.52616484533197</c:v>
                </c:pt>
                <c:pt idx="7">
                  <c:v>0.527395311311201</c:v>
                </c:pt>
                <c:pt idx="8">
                  <c:v>0.510165213837703</c:v>
                </c:pt>
                <c:pt idx="9">
                  <c:v>0.470345793422335</c:v>
                </c:pt>
                <c:pt idx="10">
                  <c:v>0.473351079758608</c:v>
                </c:pt>
                <c:pt idx="11">
                  <c:v>0.473130438211205</c:v>
                </c:pt>
                <c:pt idx="12">
                  <c:v>0.470139372651238</c:v>
                </c:pt>
                <c:pt idx="13">
                  <c:v>0.436949066969502</c:v>
                </c:pt>
                <c:pt idx="14">
                  <c:v>0.417273635948237</c:v>
                </c:pt>
                <c:pt idx="15">
                  <c:v>0.429126778165578</c:v>
                </c:pt>
                <c:pt idx="16">
                  <c:v>0.410059631905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45:$S$145</c:f>
              <c:numCache>
                <c:formatCode>General</c:formatCode>
                <c:ptCount val="17"/>
                <c:pt idx="0">
                  <c:v>0.555322948094329</c:v>
                </c:pt>
                <c:pt idx="1">
                  <c:v>0.566515208885523</c:v>
                </c:pt>
                <c:pt idx="2">
                  <c:v>0.560860030219105</c:v>
                </c:pt>
                <c:pt idx="3">
                  <c:v>0.571445723967394</c:v>
                </c:pt>
                <c:pt idx="4">
                  <c:v>0.58447075533064</c:v>
                </c:pt>
                <c:pt idx="5">
                  <c:v>0.62017159176329</c:v>
                </c:pt>
                <c:pt idx="6">
                  <c:v>0.635882013341508</c:v>
                </c:pt>
                <c:pt idx="7">
                  <c:v>0.632489981185836</c:v>
                </c:pt>
                <c:pt idx="8">
                  <c:v>0.582588596232397</c:v>
                </c:pt>
                <c:pt idx="9">
                  <c:v>0.456703589725266</c:v>
                </c:pt>
                <c:pt idx="10">
                  <c:v>0.413273050916254</c:v>
                </c:pt>
                <c:pt idx="11">
                  <c:v>0.361575854520899</c:v>
                </c:pt>
                <c:pt idx="12">
                  <c:v>0.313947698737581</c:v>
                </c:pt>
                <c:pt idx="13">
                  <c:v>0.293849362163772</c:v>
                </c:pt>
                <c:pt idx="14">
                  <c:v>0.295750428067594</c:v>
                </c:pt>
                <c:pt idx="15">
                  <c:v>0.322688118766613</c:v>
                </c:pt>
                <c:pt idx="16">
                  <c:v>0.339320184345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44:$S$144</c:f>
              <c:numCache>
                <c:formatCode>General</c:formatCode>
                <c:ptCount val="17"/>
                <c:pt idx="0">
                  <c:v>0.484681815860478</c:v>
                </c:pt>
                <c:pt idx="1">
                  <c:v>0.485729837288468</c:v>
                </c:pt>
                <c:pt idx="2">
                  <c:v>0.483723586521987</c:v>
                </c:pt>
                <c:pt idx="3">
                  <c:v>0.475009694798048</c:v>
                </c:pt>
                <c:pt idx="4">
                  <c:v>0.485272669393356</c:v>
                </c:pt>
                <c:pt idx="5">
                  <c:v>0.471340559134709</c:v>
                </c:pt>
                <c:pt idx="6">
                  <c:v>0.488786835840597</c:v>
                </c:pt>
                <c:pt idx="7">
                  <c:v>0.483344415041579</c:v>
                </c:pt>
                <c:pt idx="8">
                  <c:v>0.483906457899849</c:v>
                </c:pt>
                <c:pt idx="9">
                  <c:v>0.443453259769085</c:v>
                </c:pt>
                <c:pt idx="10">
                  <c:v>0.411548383272628</c:v>
                </c:pt>
                <c:pt idx="11">
                  <c:v>0.39629200232982</c:v>
                </c:pt>
                <c:pt idx="12">
                  <c:v>0.380059577040972</c:v>
                </c:pt>
                <c:pt idx="13">
                  <c:v>0.329073904102356</c:v>
                </c:pt>
                <c:pt idx="14">
                  <c:v>0.320350329849794</c:v>
                </c:pt>
                <c:pt idx="15">
                  <c:v>0.327020240795077</c:v>
                </c:pt>
                <c:pt idx="16">
                  <c:v>0.341234907903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43:$S$143</c:f>
              <c:numCache>
                <c:formatCode>General</c:formatCode>
                <c:ptCount val="17"/>
                <c:pt idx="0">
                  <c:v>0.546576016609588</c:v>
                </c:pt>
                <c:pt idx="1">
                  <c:v>0.502427772150026</c:v>
                </c:pt>
                <c:pt idx="2">
                  <c:v>0.504514609005633</c:v>
                </c:pt>
                <c:pt idx="3">
                  <c:v>0.492118576608908</c:v>
                </c:pt>
                <c:pt idx="4">
                  <c:v>0.509995580623315</c:v>
                </c:pt>
                <c:pt idx="5">
                  <c:v>0.472320742006256</c:v>
                </c:pt>
                <c:pt idx="6">
                  <c:v>0.472036395160086</c:v>
                </c:pt>
                <c:pt idx="7">
                  <c:v>0.467947535441504</c:v>
                </c:pt>
                <c:pt idx="8">
                  <c:v>0.45834586633124</c:v>
                </c:pt>
                <c:pt idx="9">
                  <c:v>0.448194446670076</c:v>
                </c:pt>
                <c:pt idx="10">
                  <c:v>0.419341267371334</c:v>
                </c:pt>
                <c:pt idx="11">
                  <c:v>0.349843204497565</c:v>
                </c:pt>
                <c:pt idx="12">
                  <c:v>0.284523213061438</c:v>
                </c:pt>
                <c:pt idx="13">
                  <c:v>0.265972143334475</c:v>
                </c:pt>
                <c:pt idx="14">
                  <c:v>0.282896025585389</c:v>
                </c:pt>
                <c:pt idx="15">
                  <c:v>0.273637732074733</c:v>
                </c:pt>
                <c:pt idx="16">
                  <c:v>0.26404082471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46:$S$146</c:f>
              <c:numCache>
                <c:formatCode>General</c:formatCode>
                <c:ptCount val="17"/>
                <c:pt idx="0">
                  <c:v>0.657704765193947</c:v>
                </c:pt>
                <c:pt idx="1">
                  <c:v>0.66708927529185</c:v>
                </c:pt>
                <c:pt idx="2">
                  <c:v>0.65920331404526</c:v>
                </c:pt>
                <c:pt idx="3">
                  <c:v>0.597645803081769</c:v>
                </c:pt>
                <c:pt idx="4">
                  <c:v>0.580131716348319</c:v>
                </c:pt>
                <c:pt idx="5">
                  <c:v>0.59523134889086</c:v>
                </c:pt>
                <c:pt idx="6">
                  <c:v>0.591378788995508</c:v>
                </c:pt>
                <c:pt idx="7">
                  <c:v>0.592081034757631</c:v>
                </c:pt>
                <c:pt idx="8">
                  <c:v>0.595473368768874</c:v>
                </c:pt>
                <c:pt idx="9">
                  <c:v>0.524811052759208</c:v>
                </c:pt>
                <c:pt idx="10">
                  <c:v>0.497131316639404</c:v>
                </c:pt>
                <c:pt idx="11">
                  <c:v>0.491641088716399</c:v>
                </c:pt>
                <c:pt idx="12">
                  <c:v>0.426008977579001</c:v>
                </c:pt>
                <c:pt idx="13">
                  <c:v>0.389729186806874</c:v>
                </c:pt>
                <c:pt idx="14">
                  <c:v>0.393808518117753</c:v>
                </c:pt>
                <c:pt idx="15">
                  <c:v>0.420421481890058</c:v>
                </c:pt>
                <c:pt idx="16">
                  <c:v>0.447050211537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4329"/>
        <c:axId val="68499309"/>
      </c:lineChart>
      <c:catAx>
        <c:axId val="1362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9309"/>
        <c:crossesAt val="0"/>
        <c:auto val="1"/>
        <c:lblAlgn val="ctr"/>
        <c:lblOffset val="100"/>
        <c:noMultiLvlLbl val="0"/>
      </c:catAx>
      <c:valAx>
        <c:axId val="68499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821201303741"/>
          <c:y val="0.487063953488372"/>
          <c:w val="0.218997361477573"/>
          <c:h val="0.25130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Inactief op bevolking 20-24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1547286588"/>
          <c:y val="0.120132202902716"/>
          <c:w val="0.939769039172768"/>
          <c:h val="0.8433683000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B$3:$AB$40</c:f>
              <c:strCache>
                <c:ptCount val="38"/>
                <c:pt idx="0">
                  <c:v>Korea</c:v>
                </c:pt>
                <c:pt idx="1">
                  <c:v>Greece</c:v>
                </c:pt>
                <c:pt idx="2">
                  <c:v>South Afr.</c:v>
                </c:pt>
                <c:pt idx="3">
                  <c:v>Italy</c:v>
                </c:pt>
                <c:pt idx="4">
                  <c:v>Belgium</c:v>
                </c:pt>
                <c:pt idx="5">
                  <c:v>Spain</c:v>
                </c:pt>
                <c:pt idx="6">
                  <c:v>Hungary</c:v>
                </c:pt>
                <c:pt idx="7">
                  <c:v>Portugal</c:v>
                </c:pt>
                <c:pt idx="8">
                  <c:v>Slovenia</c:v>
                </c:pt>
                <c:pt idx="9">
                  <c:v>Chile</c:v>
                </c:pt>
                <c:pt idx="10">
                  <c:v>Czech Rp.</c:v>
                </c:pt>
                <c:pt idx="11">
                  <c:v>Rus. Fed.</c:v>
                </c:pt>
                <c:pt idx="12">
                  <c:v>Slov. Rep.</c:v>
                </c:pt>
                <c:pt idx="13">
                  <c:v>France</c:v>
                </c:pt>
                <c:pt idx="14">
                  <c:v>Poland</c:v>
                </c:pt>
                <c:pt idx="15">
                  <c:v>Latvia</c:v>
                </c:pt>
                <c:pt idx="16">
                  <c:v>Ireland</c:v>
                </c:pt>
                <c:pt idx="17">
                  <c:v>Germany</c:v>
                </c:pt>
                <c:pt idx="18">
                  <c:v>OECD all</c:v>
                </c:pt>
                <c:pt idx="19">
                  <c:v>Japan</c:v>
                </c:pt>
                <c:pt idx="20">
                  <c:v>Norway</c:v>
                </c:pt>
                <c:pt idx="21">
                  <c:v>Denmark</c:v>
                </c:pt>
                <c:pt idx="22">
                  <c:v>Israel</c:v>
                </c:pt>
                <c:pt idx="23">
                  <c:v>Finland</c:v>
                </c:pt>
                <c:pt idx="24">
                  <c:v>United St.</c:v>
                </c:pt>
                <c:pt idx="25">
                  <c:v>Sweden</c:v>
                </c:pt>
                <c:pt idx="26">
                  <c:v>Turkey</c:v>
                </c:pt>
                <c:pt idx="27">
                  <c:v>Estonia</c:v>
                </c:pt>
                <c:pt idx="28">
                  <c:v>Netherl.</c:v>
                </c:pt>
                <c:pt idx="29">
                  <c:v>Austria</c:v>
                </c:pt>
                <c:pt idx="30">
                  <c:v>Switzerl.</c:v>
                </c:pt>
                <c:pt idx="31">
                  <c:v>Mexico</c:v>
                </c:pt>
                <c:pt idx="32">
                  <c:v>Canada</c:v>
                </c:pt>
                <c:pt idx="33">
                  <c:v>Unit. King.</c:v>
                </c:pt>
                <c:pt idx="34">
                  <c:v>Australia</c:v>
                </c:pt>
                <c:pt idx="35">
                  <c:v>New Zeal.</c:v>
                </c:pt>
                <c:pt idx="36">
                  <c:v>Colombia</c:v>
                </c:pt>
                <c:pt idx="37">
                  <c:v>Iceland</c:v>
                </c:pt>
              </c:strCache>
            </c:strRef>
          </c:cat>
          <c:val>
            <c:numRef>
              <c:f>'Oeso-land'!$AC$3:$AC$40</c:f>
              <c:numCache>
                <c:formatCode>General</c:formatCode>
                <c:ptCount val="38"/>
                <c:pt idx="0">
                  <c:v>0.541552713545353</c:v>
                </c:pt>
                <c:pt idx="1">
                  <c:v>0.536731934941113</c:v>
                </c:pt>
                <c:pt idx="2">
                  <c:v>0.491541186680091</c:v>
                </c:pt>
                <c:pt idx="3">
                  <c:v>0.486178951315859</c:v>
                </c:pt>
                <c:pt idx="4">
                  <c:v>0.482441847896349</c:v>
                </c:pt>
                <c:pt idx="5">
                  <c:v>0.42543505890991</c:v>
                </c:pt>
                <c:pt idx="6">
                  <c:v>0.406048815131251</c:v>
                </c:pt>
                <c:pt idx="7">
                  <c:v>0.398680827613477</c:v>
                </c:pt>
                <c:pt idx="8">
                  <c:v>0.393770506353033</c:v>
                </c:pt>
                <c:pt idx="9">
                  <c:v>0.379093515275396</c:v>
                </c:pt>
                <c:pt idx="10">
                  <c:v>0.374444558239449</c:v>
                </c:pt>
                <c:pt idx="11">
                  <c:v>0.353833604112622</c:v>
                </c:pt>
                <c:pt idx="12">
                  <c:v>0.348149092795717</c:v>
                </c:pt>
                <c:pt idx="13">
                  <c:v>0.33783782497714</c:v>
                </c:pt>
                <c:pt idx="14">
                  <c:v>0.333743740545011</c:v>
                </c:pt>
                <c:pt idx="15">
                  <c:v>0.30662749872997</c:v>
                </c:pt>
                <c:pt idx="16">
                  <c:v>0.303313490857107</c:v>
                </c:pt>
                <c:pt idx="17">
                  <c:v>0.302205515049527</c:v>
                </c:pt>
                <c:pt idx="18">
                  <c:v>0.297412751439991</c:v>
                </c:pt>
                <c:pt idx="19">
                  <c:v>0.295031055900621</c:v>
                </c:pt>
                <c:pt idx="20">
                  <c:v>0.289414445278599</c:v>
                </c:pt>
                <c:pt idx="21">
                  <c:v>0.28867340096425</c:v>
                </c:pt>
                <c:pt idx="22">
                  <c:v>0.282042695040293</c:v>
                </c:pt>
                <c:pt idx="23">
                  <c:v>0.281109109455668</c:v>
                </c:pt>
                <c:pt idx="24">
                  <c:v>0.27007433238506</c:v>
                </c:pt>
                <c:pt idx="25">
                  <c:v>0.258355944306753</c:v>
                </c:pt>
                <c:pt idx="26">
                  <c:v>0.253846153846154</c:v>
                </c:pt>
                <c:pt idx="27">
                  <c:v>0.252518658476339</c:v>
                </c:pt>
                <c:pt idx="28">
                  <c:v>0.248496242035601</c:v>
                </c:pt>
                <c:pt idx="29">
                  <c:v>0.245953500602235</c:v>
                </c:pt>
                <c:pt idx="30">
                  <c:v>0.232045461180417</c:v>
                </c:pt>
                <c:pt idx="31">
                  <c:v>0.23004093908006</c:v>
                </c:pt>
                <c:pt idx="32">
                  <c:v>0.229634474080216</c:v>
                </c:pt>
                <c:pt idx="33">
                  <c:v>0.225498798294769</c:v>
                </c:pt>
                <c:pt idx="34">
                  <c:v>0.181630589228062</c:v>
                </c:pt>
                <c:pt idx="35">
                  <c:v>0.17624311289076</c:v>
                </c:pt>
                <c:pt idx="36">
                  <c:v>0.148442252418737</c:v>
                </c:pt>
                <c:pt idx="37">
                  <c:v>0.135135115270549</c:v>
                </c:pt>
              </c:numCache>
            </c:numRef>
          </c:val>
        </c:ser>
        <c:gapWidth val="100"/>
        <c:overlap val="0"/>
        <c:axId val="75006962"/>
        <c:axId val="33803839"/>
      </c:barChart>
      <c:catAx>
        <c:axId val="7500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839"/>
        <c:crossesAt val="0"/>
        <c:auto val="1"/>
        <c:lblAlgn val="ctr"/>
        <c:lblOffset val="100"/>
        <c:noMultiLvlLbl val="0"/>
      </c:catAx>
      <c:valAx>
        <c:axId val="3380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38:$BD$138</c:f>
              <c:numCache>
                <c:formatCode>General</c:formatCode>
                <c:ptCount val="17"/>
                <c:pt idx="0">
                  <c:v>0.443217285100275</c:v>
                </c:pt>
                <c:pt idx="1">
                  <c:v>0.448597895828684</c:v>
                </c:pt>
                <c:pt idx="2">
                  <c:v>0.456296164486584</c:v>
                </c:pt>
                <c:pt idx="3">
                  <c:v>0.422908133117964</c:v>
                </c:pt>
                <c:pt idx="4">
                  <c:v>0.443012392511775</c:v>
                </c:pt>
                <c:pt idx="5">
                  <c:v>0.445424989459165</c:v>
                </c:pt>
                <c:pt idx="6">
                  <c:v>0.442685409981066</c:v>
                </c:pt>
                <c:pt idx="7">
                  <c:v>0.445549169823888</c:v>
                </c:pt>
                <c:pt idx="8">
                  <c:v>0.447472439263357</c:v>
                </c:pt>
                <c:pt idx="9">
                  <c:v>0.404699487755891</c:v>
                </c:pt>
                <c:pt idx="10">
                  <c:v>0.405814024354426</c:v>
                </c:pt>
                <c:pt idx="11">
                  <c:v>0.405894398522099</c:v>
                </c:pt>
                <c:pt idx="12">
                  <c:v>0.386919072252083</c:v>
                </c:pt>
                <c:pt idx="13">
                  <c:v>0.374548255327578</c:v>
                </c:pt>
                <c:pt idx="14">
                  <c:v>0.375068395421694</c:v>
                </c:pt>
                <c:pt idx="15">
                  <c:v>0.374390232204597</c:v>
                </c:pt>
                <c:pt idx="16">
                  <c:v>0.368452972303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45:$BD$145</c:f>
              <c:numCache>
                <c:formatCode>General</c:formatCode>
                <c:ptCount val="17"/>
                <c:pt idx="0">
                  <c:v>0.398715478484265</c:v>
                </c:pt>
                <c:pt idx="1">
                  <c:v>0.407009684432439</c:v>
                </c:pt>
                <c:pt idx="2">
                  <c:v>0.426524363169066</c:v>
                </c:pt>
                <c:pt idx="3">
                  <c:v>0.438528908502896</c:v>
                </c:pt>
                <c:pt idx="4">
                  <c:v>0.446818350212187</c:v>
                </c:pt>
                <c:pt idx="5">
                  <c:v>0.494306076555508</c:v>
                </c:pt>
                <c:pt idx="6">
                  <c:v>0.520462541668679</c:v>
                </c:pt>
                <c:pt idx="7">
                  <c:v>0.5126969928738</c:v>
                </c:pt>
                <c:pt idx="8">
                  <c:v>0.503783929850235</c:v>
                </c:pt>
                <c:pt idx="9">
                  <c:v>0.430437732394559</c:v>
                </c:pt>
                <c:pt idx="10">
                  <c:v>0.402834119539235</c:v>
                </c:pt>
                <c:pt idx="11">
                  <c:v>0.36698479560954</c:v>
                </c:pt>
                <c:pt idx="12">
                  <c:v>0.311927671203105</c:v>
                </c:pt>
                <c:pt idx="13">
                  <c:v>0.282468495764435</c:v>
                </c:pt>
                <c:pt idx="14">
                  <c:v>0.278417635459657</c:v>
                </c:pt>
                <c:pt idx="15">
                  <c:v>0.30560244262064</c:v>
                </c:pt>
                <c:pt idx="16">
                  <c:v>0.303788533052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44:$BD$144</c:f>
              <c:numCache>
                <c:formatCode>General</c:formatCode>
                <c:ptCount val="17"/>
                <c:pt idx="0">
                  <c:v>0.334911285034684</c:v>
                </c:pt>
                <c:pt idx="1">
                  <c:v>0.337220923704214</c:v>
                </c:pt>
                <c:pt idx="2">
                  <c:v>0.333333333333333</c:v>
                </c:pt>
                <c:pt idx="3">
                  <c:v>0.324547091470065</c:v>
                </c:pt>
                <c:pt idx="4">
                  <c:v>0.374572309476369</c:v>
                </c:pt>
                <c:pt idx="5">
                  <c:v>0.346467629445235</c:v>
                </c:pt>
                <c:pt idx="6">
                  <c:v>0.338075024672823</c:v>
                </c:pt>
                <c:pt idx="7">
                  <c:v>0.329797614949317</c:v>
                </c:pt>
                <c:pt idx="8">
                  <c:v>0.329272669732283</c:v>
                </c:pt>
                <c:pt idx="9">
                  <c:v>0.294930016857062</c:v>
                </c:pt>
                <c:pt idx="10">
                  <c:v>0.289657678272987</c:v>
                </c:pt>
                <c:pt idx="11">
                  <c:v>0.273720966979837</c:v>
                </c:pt>
                <c:pt idx="12">
                  <c:v>0.261007603237925</c:v>
                </c:pt>
                <c:pt idx="13">
                  <c:v>0.244188701034553</c:v>
                </c:pt>
                <c:pt idx="14">
                  <c:v>0.23024855683676</c:v>
                </c:pt>
                <c:pt idx="15">
                  <c:v>0.223066863807366</c:v>
                </c:pt>
                <c:pt idx="16">
                  <c:v>0.24692230068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43:$BD$143</c:f>
              <c:numCache>
                <c:formatCode>General</c:formatCode>
                <c:ptCount val="17"/>
                <c:pt idx="0">
                  <c:v>0.373742656632239</c:v>
                </c:pt>
                <c:pt idx="1">
                  <c:v>0.358020595988463</c:v>
                </c:pt>
                <c:pt idx="2">
                  <c:v>0.357891707827135</c:v>
                </c:pt>
                <c:pt idx="3">
                  <c:v>0.328869422824219</c:v>
                </c:pt>
                <c:pt idx="4">
                  <c:v>0.3505903679089</c:v>
                </c:pt>
                <c:pt idx="5">
                  <c:v>0.326998281747943</c:v>
                </c:pt>
                <c:pt idx="6">
                  <c:v>0.319436877017472</c:v>
                </c:pt>
                <c:pt idx="7">
                  <c:v>0.32332661199572</c:v>
                </c:pt>
                <c:pt idx="8">
                  <c:v>0.326678578942021</c:v>
                </c:pt>
                <c:pt idx="9">
                  <c:v>0.322987103230082</c:v>
                </c:pt>
                <c:pt idx="10">
                  <c:v>0.280979334768598</c:v>
                </c:pt>
                <c:pt idx="11">
                  <c:v>0.235267720922001</c:v>
                </c:pt>
                <c:pt idx="12">
                  <c:v>0.185955916815221</c:v>
                </c:pt>
                <c:pt idx="13">
                  <c:v>0.176421982646911</c:v>
                </c:pt>
                <c:pt idx="14">
                  <c:v>0.195966105796178</c:v>
                </c:pt>
                <c:pt idx="15">
                  <c:v>0.210207160798109</c:v>
                </c:pt>
                <c:pt idx="16">
                  <c:v>0.209713988383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46:$BD$146</c:f>
              <c:numCache>
                <c:formatCode>General</c:formatCode>
                <c:ptCount val="17"/>
                <c:pt idx="0">
                  <c:v>0.523930777615573</c:v>
                </c:pt>
                <c:pt idx="1">
                  <c:v>0.534353123102542</c:v>
                </c:pt>
                <c:pt idx="2">
                  <c:v>0.530660970052268</c:v>
                </c:pt>
                <c:pt idx="3">
                  <c:v>0.518790832426754</c:v>
                </c:pt>
                <c:pt idx="4">
                  <c:v>0.486418353344666</c:v>
                </c:pt>
                <c:pt idx="5">
                  <c:v>0.473546493885129</c:v>
                </c:pt>
                <c:pt idx="6">
                  <c:v>0.482999420314238</c:v>
                </c:pt>
                <c:pt idx="7">
                  <c:v>0.48354431345493</c:v>
                </c:pt>
                <c:pt idx="8">
                  <c:v>0.502952786060755</c:v>
                </c:pt>
                <c:pt idx="9">
                  <c:v>0.490209287522762</c:v>
                </c:pt>
                <c:pt idx="10">
                  <c:v>0.444520752948626</c:v>
                </c:pt>
                <c:pt idx="11">
                  <c:v>0.422291459250476</c:v>
                </c:pt>
                <c:pt idx="12">
                  <c:v>0.371108781878942</c:v>
                </c:pt>
                <c:pt idx="13">
                  <c:v>0.351726611600309</c:v>
                </c:pt>
                <c:pt idx="14">
                  <c:v>0.381089845355948</c:v>
                </c:pt>
                <c:pt idx="15">
                  <c:v>0.383819714963353</c:v>
                </c:pt>
                <c:pt idx="16">
                  <c:v>0.398346477146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608"/>
        <c:axId val="23753400"/>
      </c:lineChart>
      <c:catAx>
        <c:axId val="537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3400"/>
        <c:crossesAt val="0"/>
        <c:auto val="1"/>
        <c:lblAlgn val="ctr"/>
        <c:lblOffset val="100"/>
        <c:noMultiLvlLbl val="0"/>
      </c:catAx>
      <c:valAx>
        <c:axId val="23753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43441226576"/>
          <c:y val="0.489143022582513"/>
          <c:w val="0.207604150534304"/>
          <c:h val="0.25535610885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33:$S$133</c:f>
              <c:numCache>
                <c:formatCode>General</c:formatCode>
                <c:ptCount val="17"/>
                <c:pt idx="0">
                  <c:v>0.116741579951973</c:v>
                </c:pt>
                <c:pt idx="1">
                  <c:v>0.0943455761706425</c:v>
                </c:pt>
                <c:pt idx="2">
                  <c:v>0.110531023755498</c:v>
                </c:pt>
                <c:pt idx="3">
                  <c:v>0.117645945404301</c:v>
                </c:pt>
                <c:pt idx="4">
                  <c:v>0.115713039603586</c:v>
                </c:pt>
                <c:pt idx="5">
                  <c:v>0.103717743735311</c:v>
                </c:pt>
                <c:pt idx="6">
                  <c:v>0.089263071525118</c:v>
                </c:pt>
                <c:pt idx="7">
                  <c:v>0.0895910918536302</c:v>
                </c:pt>
                <c:pt idx="8">
                  <c:v>0.144217775979579</c:v>
                </c:pt>
                <c:pt idx="9">
                  <c:v>0.241008111162228</c:v>
                </c:pt>
                <c:pt idx="10">
                  <c:v>0.260572429006754</c:v>
                </c:pt>
                <c:pt idx="11">
                  <c:v>0.287401008680726</c:v>
                </c:pt>
                <c:pt idx="12">
                  <c:v>0.316561583725267</c:v>
                </c:pt>
                <c:pt idx="13">
                  <c:v>0.327477928036331</c:v>
                </c:pt>
                <c:pt idx="14">
                  <c:v>0.307466330688287</c:v>
                </c:pt>
                <c:pt idx="15">
                  <c:v>0.266066818727271</c:v>
                </c:pt>
                <c:pt idx="16">
                  <c:v>0.235244756744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31:$S$131</c:f>
              <c:numCache>
                <c:formatCode>General</c:formatCode>
                <c:ptCount val="17"/>
                <c:pt idx="0">
                  <c:v>0.14322226129219</c:v>
                </c:pt>
                <c:pt idx="1">
                  <c:v>0.130814891007742</c:v>
                </c:pt>
                <c:pt idx="2">
                  <c:v>0.117530380978226</c:v>
                </c:pt>
                <c:pt idx="3">
                  <c:v>0.106224121708753</c:v>
                </c:pt>
                <c:pt idx="4">
                  <c:v>0.112041037464973</c:v>
                </c:pt>
                <c:pt idx="5">
                  <c:v>0.103719396944349</c:v>
                </c:pt>
                <c:pt idx="6">
                  <c:v>0.0897634949230422</c:v>
                </c:pt>
                <c:pt idx="7">
                  <c:v>0.0808247364367672</c:v>
                </c:pt>
                <c:pt idx="8">
                  <c:v>0.0904994652176347</c:v>
                </c:pt>
                <c:pt idx="9">
                  <c:v>0.104052425023345</c:v>
                </c:pt>
                <c:pt idx="10">
                  <c:v>0.144089819115893</c:v>
                </c:pt>
                <c:pt idx="11">
                  <c:v>0.207859733743734</c:v>
                </c:pt>
                <c:pt idx="12">
                  <c:v>0.253630408794022</c:v>
                </c:pt>
                <c:pt idx="13">
                  <c:v>0.286124361743236</c:v>
                </c:pt>
                <c:pt idx="14">
                  <c:v>0.243393795637308</c:v>
                </c:pt>
                <c:pt idx="15">
                  <c:v>0.221370954164344</c:v>
                </c:pt>
                <c:pt idx="16">
                  <c:v>0.199227240340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32:$S$132</c:f>
              <c:numCache>
                <c:formatCode>General</c:formatCode>
                <c:ptCount val="17"/>
                <c:pt idx="0">
                  <c:v>0.151504528160562</c:v>
                </c:pt>
                <c:pt idx="1">
                  <c:v>0.134925202664418</c:v>
                </c:pt>
                <c:pt idx="2">
                  <c:v>0.131353512278698</c:v>
                </c:pt>
                <c:pt idx="3">
                  <c:v>0.129726963646364</c:v>
                </c:pt>
                <c:pt idx="4">
                  <c:v>0.110238639411351</c:v>
                </c:pt>
                <c:pt idx="5">
                  <c:v>0.110426076572514</c:v>
                </c:pt>
                <c:pt idx="6">
                  <c:v>0.0998022936155877</c:v>
                </c:pt>
                <c:pt idx="7">
                  <c:v>0.0931406318846735</c:v>
                </c:pt>
                <c:pt idx="8">
                  <c:v>0.0935382660603399</c:v>
                </c:pt>
                <c:pt idx="9">
                  <c:v>0.113995874037523</c:v>
                </c:pt>
                <c:pt idx="10">
                  <c:v>0.129491669209898</c:v>
                </c:pt>
                <c:pt idx="11">
                  <c:v>0.12650428205051</c:v>
                </c:pt>
                <c:pt idx="12">
                  <c:v>0.162200311172215</c:v>
                </c:pt>
                <c:pt idx="13">
                  <c:v>0.182653806710983</c:v>
                </c:pt>
                <c:pt idx="14">
                  <c:v>0.196399523765344</c:v>
                </c:pt>
                <c:pt idx="15">
                  <c:v>0.183292460737337</c:v>
                </c:pt>
                <c:pt idx="16">
                  <c:v>0.172586140780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34:$S$134</c:f>
              <c:numCache>
                <c:formatCode>General</c:formatCode>
                <c:ptCount val="17"/>
                <c:pt idx="0">
                  <c:v>0.042818023998652</c:v>
                </c:pt>
                <c:pt idx="1">
                  <c:v>0.0451318446057897</c:v>
                </c:pt>
                <c:pt idx="2">
                  <c:v>0.0609216330296645</c:v>
                </c:pt>
                <c:pt idx="3">
                  <c:v>0.0708935282648462</c:v>
                </c:pt>
                <c:pt idx="4">
                  <c:v>0.0812294206291294</c:v>
                </c:pt>
                <c:pt idx="5">
                  <c:v>0.0840193057255067</c:v>
                </c:pt>
                <c:pt idx="6">
                  <c:v>0.0820785303664759</c:v>
                </c:pt>
                <c:pt idx="7">
                  <c:v>0.0782688795439861</c:v>
                </c:pt>
                <c:pt idx="8">
                  <c:v>0.0784188696978264</c:v>
                </c:pt>
                <c:pt idx="9">
                  <c:v>0.110417350713076</c:v>
                </c:pt>
                <c:pt idx="10">
                  <c:v>0.11677353999183</c:v>
                </c:pt>
                <c:pt idx="11">
                  <c:v>0.162743090309227</c:v>
                </c:pt>
                <c:pt idx="12">
                  <c:v>0.211797181161043</c:v>
                </c:pt>
                <c:pt idx="13">
                  <c:v>0.199437225457179</c:v>
                </c:pt>
                <c:pt idx="14">
                  <c:v>0.17674586260498</c:v>
                </c:pt>
                <c:pt idx="15">
                  <c:v>0.15988371383828</c:v>
                </c:pt>
                <c:pt idx="16">
                  <c:v>0.154268960849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26:$S$126</c:f>
              <c:numCache>
                <c:formatCode>General</c:formatCode>
                <c:ptCount val="17"/>
                <c:pt idx="0">
                  <c:v>0.000864208258228888</c:v>
                </c:pt>
                <c:pt idx="1">
                  <c:v>0.0964022862604894</c:v>
                </c:pt>
                <c:pt idx="2">
                  <c:v>0.102312589101937</c:v>
                </c:pt>
                <c:pt idx="3">
                  <c:v>0.132268586980152</c:v>
                </c:pt>
                <c:pt idx="4">
                  <c:v>0.115947096505382</c:v>
                </c:pt>
                <c:pt idx="5">
                  <c:v>0.123205564212336</c:v>
                </c:pt>
                <c:pt idx="6">
                  <c:v>0.11079882063503</c:v>
                </c:pt>
                <c:pt idx="7">
                  <c:v>0.0947685631928657</c:v>
                </c:pt>
                <c:pt idx="8">
                  <c:v>0.0965143879665292</c:v>
                </c:pt>
                <c:pt idx="9">
                  <c:v>0.121509477844427</c:v>
                </c:pt>
                <c:pt idx="10">
                  <c:v>0.12127863200233</c:v>
                </c:pt>
                <c:pt idx="11">
                  <c:v>0.0953477891850483</c:v>
                </c:pt>
                <c:pt idx="12">
                  <c:v>0.106808673917126</c:v>
                </c:pt>
                <c:pt idx="13">
                  <c:v>0.129122521974603</c:v>
                </c:pt>
                <c:pt idx="14">
                  <c:v>0.12417487319028</c:v>
                </c:pt>
                <c:pt idx="15">
                  <c:v>0.126087512069811</c:v>
                </c:pt>
                <c:pt idx="16">
                  <c:v>0.107498520198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8826"/>
        <c:axId val="82169836"/>
      </c:lineChart>
      <c:catAx>
        <c:axId val="7457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9836"/>
        <c:crossesAt val="0"/>
        <c:auto val="1"/>
        <c:lblAlgn val="ctr"/>
        <c:lblOffset val="100"/>
        <c:noMultiLvlLbl val="0"/>
      </c:catAx>
      <c:valAx>
        <c:axId val="82169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8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439368127613"/>
          <c:y val="0.205269253039954"/>
          <c:w val="0.218522533684374"/>
          <c:h val="0.250289519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33:$BD$133</c:f>
              <c:numCache>
                <c:formatCode>General</c:formatCode>
                <c:ptCount val="17"/>
                <c:pt idx="0">
                  <c:v>0.173924213230572</c:v>
                </c:pt>
                <c:pt idx="1">
                  <c:v>0.132551551485605</c:v>
                </c:pt>
                <c:pt idx="2">
                  <c:v>0.141018492985556</c:v>
                </c:pt>
                <c:pt idx="3">
                  <c:v>0.138127108157446</c:v>
                </c:pt>
                <c:pt idx="4">
                  <c:v>0.140566787201403</c:v>
                </c:pt>
                <c:pt idx="5">
                  <c:v>0.125740490368989</c:v>
                </c:pt>
                <c:pt idx="6">
                  <c:v>0.111554777983825</c:v>
                </c:pt>
                <c:pt idx="7">
                  <c:v>0.112950548014117</c:v>
                </c:pt>
                <c:pt idx="8">
                  <c:v>0.130169765962856</c:v>
                </c:pt>
                <c:pt idx="9">
                  <c:v>0.200599467550596</c:v>
                </c:pt>
                <c:pt idx="10">
                  <c:v>0.215536850891147</c:v>
                </c:pt>
                <c:pt idx="11">
                  <c:v>0.246701447573552</c:v>
                </c:pt>
                <c:pt idx="12">
                  <c:v>0.280705227402156</c:v>
                </c:pt>
                <c:pt idx="13">
                  <c:v>0.290968566834787</c:v>
                </c:pt>
                <c:pt idx="14">
                  <c:v>0.273821016258931</c:v>
                </c:pt>
                <c:pt idx="15">
                  <c:v>0.239444393247829</c:v>
                </c:pt>
                <c:pt idx="16">
                  <c:v>0.21961662014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31:$BD$131</c:f>
              <c:numCache>
                <c:formatCode>General</c:formatCode>
                <c:ptCount val="17"/>
                <c:pt idx="0">
                  <c:v>0.201456719353598</c:v>
                </c:pt>
                <c:pt idx="1">
                  <c:v>0.180000144431897</c:v>
                </c:pt>
                <c:pt idx="2">
                  <c:v>0.175018183603057</c:v>
                </c:pt>
                <c:pt idx="3">
                  <c:v>0.17568381684019</c:v>
                </c:pt>
                <c:pt idx="4">
                  <c:v>0.177852113307593</c:v>
                </c:pt>
                <c:pt idx="5">
                  <c:v>0.157389086609398</c:v>
                </c:pt>
                <c:pt idx="6">
                  <c:v>0.159077931835622</c:v>
                </c:pt>
                <c:pt idx="7">
                  <c:v>0.144566946259619</c:v>
                </c:pt>
                <c:pt idx="8">
                  <c:v>0.121759486517929</c:v>
                </c:pt>
                <c:pt idx="9">
                  <c:v>0.150834849894639</c:v>
                </c:pt>
                <c:pt idx="10">
                  <c:v>0.185065541116763</c:v>
                </c:pt>
                <c:pt idx="11">
                  <c:v>0.230066929191921</c:v>
                </c:pt>
                <c:pt idx="12">
                  <c:v>0.287258327542519</c:v>
                </c:pt>
                <c:pt idx="13">
                  <c:v>0.27846827265688</c:v>
                </c:pt>
                <c:pt idx="14">
                  <c:v>0.256095761804046</c:v>
                </c:pt>
                <c:pt idx="15">
                  <c:v>0.241089971108841</c:v>
                </c:pt>
                <c:pt idx="16">
                  <c:v>0.208233789832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34:$BD$134</c:f>
              <c:numCache>
                <c:formatCode>General</c:formatCode>
                <c:ptCount val="17"/>
                <c:pt idx="0">
                  <c:v>0.0562627318438662</c:v>
                </c:pt>
                <c:pt idx="1">
                  <c:v>0.061965255022345</c:v>
                </c:pt>
                <c:pt idx="2">
                  <c:v>0.0772497994119432</c:v>
                </c:pt>
                <c:pt idx="3">
                  <c:v>0.0904139424271613</c:v>
                </c:pt>
                <c:pt idx="4">
                  <c:v>0.0870904504338051</c:v>
                </c:pt>
                <c:pt idx="5">
                  <c:v>0.103779071985289</c:v>
                </c:pt>
                <c:pt idx="6">
                  <c:v>0.0965391615855763</c:v>
                </c:pt>
                <c:pt idx="7">
                  <c:v>0.111708858345128</c:v>
                </c:pt>
                <c:pt idx="8">
                  <c:v>0.115485571432662</c:v>
                </c:pt>
                <c:pt idx="9">
                  <c:v>0.124577987863442</c:v>
                </c:pt>
                <c:pt idx="10">
                  <c:v>0.124355891459744</c:v>
                </c:pt>
                <c:pt idx="11">
                  <c:v>0.162686053973544</c:v>
                </c:pt>
                <c:pt idx="12">
                  <c:v>0.202168592063658</c:v>
                </c:pt>
                <c:pt idx="13">
                  <c:v>0.198647207011417</c:v>
                </c:pt>
                <c:pt idx="14">
                  <c:v>0.187657881106558</c:v>
                </c:pt>
                <c:pt idx="15">
                  <c:v>0.174732165142592</c:v>
                </c:pt>
                <c:pt idx="16">
                  <c:v>0.144306654059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32:$BD$132</c:f>
              <c:numCache>
                <c:formatCode>General</c:formatCode>
                <c:ptCount val="17"/>
                <c:pt idx="0">
                  <c:v>0.166928964467838</c:v>
                </c:pt>
                <c:pt idx="1">
                  <c:v>0.146111433133465</c:v>
                </c:pt>
                <c:pt idx="2">
                  <c:v>0.135198135198135</c:v>
                </c:pt>
                <c:pt idx="3">
                  <c:v>0.128544473026593</c:v>
                </c:pt>
                <c:pt idx="4">
                  <c:v>0.117656349661381</c:v>
                </c:pt>
                <c:pt idx="5">
                  <c:v>0.110572126586022</c:v>
                </c:pt>
                <c:pt idx="6">
                  <c:v>0.0998048238644192</c:v>
                </c:pt>
                <c:pt idx="7">
                  <c:v>0.0856786687764096</c:v>
                </c:pt>
                <c:pt idx="8">
                  <c:v>0.0902749665612471</c:v>
                </c:pt>
                <c:pt idx="9">
                  <c:v>0.102544038789236</c:v>
                </c:pt>
                <c:pt idx="10">
                  <c:v>0.101844885042069</c:v>
                </c:pt>
                <c:pt idx="11">
                  <c:v>0.10930085027515</c:v>
                </c:pt>
                <c:pt idx="12">
                  <c:v>0.136278587694758</c:v>
                </c:pt>
                <c:pt idx="13">
                  <c:v>0.147619868692883</c:v>
                </c:pt>
                <c:pt idx="14">
                  <c:v>0.160937618053245</c:v>
                </c:pt>
                <c:pt idx="15">
                  <c:v>0.145585492877968</c:v>
                </c:pt>
                <c:pt idx="16">
                  <c:v>0.145746643083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26:$BD$126</c:f>
              <c:numCache>
                <c:formatCode>General</c:formatCode>
                <c:ptCount val="17"/>
                <c:pt idx="0">
                  <c:v>0.101669867173134</c:v>
                </c:pt>
                <c:pt idx="1">
                  <c:v>0.0899562865681674</c:v>
                </c:pt>
                <c:pt idx="2">
                  <c:v>0.0932705608229701</c:v>
                </c:pt>
                <c:pt idx="3">
                  <c:v>0.105759182567174</c:v>
                </c:pt>
                <c:pt idx="4">
                  <c:v>0.120700003395577</c:v>
                </c:pt>
                <c:pt idx="5">
                  <c:v>0.115284539618889</c:v>
                </c:pt>
                <c:pt idx="6">
                  <c:v>0.119529261350209</c:v>
                </c:pt>
                <c:pt idx="7">
                  <c:v>0.105450416930156</c:v>
                </c:pt>
                <c:pt idx="8">
                  <c:v>0.0954554805134375</c:v>
                </c:pt>
                <c:pt idx="9">
                  <c:v>0.110063928621974</c:v>
                </c:pt>
                <c:pt idx="10">
                  <c:v>0.10384007119161</c:v>
                </c:pt>
                <c:pt idx="11">
                  <c:v>0.0856607999428535</c:v>
                </c:pt>
                <c:pt idx="12">
                  <c:v>0.0863024071328914</c:v>
                </c:pt>
                <c:pt idx="13">
                  <c:v>0.104968327867547</c:v>
                </c:pt>
                <c:pt idx="14">
                  <c:v>0.0972201260230511</c:v>
                </c:pt>
                <c:pt idx="15">
                  <c:v>0.0884532649039733</c:v>
                </c:pt>
                <c:pt idx="16">
                  <c:v>0.075677030376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5765"/>
        <c:axId val="55019578"/>
      </c:lineChart>
      <c:catAx>
        <c:axId val="6370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578"/>
        <c:crossesAt val="0"/>
        <c:auto val="1"/>
        <c:lblAlgn val="ctr"/>
        <c:lblOffset val="100"/>
        <c:noMultiLvlLbl val="0"/>
      </c:catAx>
      <c:valAx>
        <c:axId val="55019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689074331633"/>
          <c:y val="0.164551485434093"/>
          <c:w val="0.207154999227322"/>
          <c:h val="0.254398615517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19:$S$119</c:f>
              <c:numCache>
                <c:formatCode>General</c:formatCode>
                <c:ptCount val="17"/>
                <c:pt idx="0">
                  <c:v>0.310201722098222</c:v>
                </c:pt>
                <c:pt idx="1">
                  <c:v>0.366757336842232</c:v>
                </c:pt>
                <c:pt idx="2">
                  <c:v>0.377955010016142</c:v>
                </c:pt>
                <c:pt idx="3">
                  <c:v>0.401657301682339</c:v>
                </c:pt>
                <c:pt idx="4">
                  <c:v>0.377963381911713</c:v>
                </c:pt>
                <c:pt idx="5">
                  <c:v>0.423959861049395</c:v>
                </c:pt>
                <c:pt idx="6">
                  <c:v>0.438200109916872</c:v>
                </c:pt>
                <c:pt idx="7">
                  <c:v>0.451227728121729</c:v>
                </c:pt>
                <c:pt idx="8">
                  <c:v>0.451154668451125</c:v>
                </c:pt>
                <c:pt idx="9">
                  <c:v>0.44775312830658</c:v>
                </c:pt>
                <c:pt idx="10">
                  <c:v>0.436568913512773</c:v>
                </c:pt>
                <c:pt idx="11">
                  <c:v>0.442297061758701</c:v>
                </c:pt>
                <c:pt idx="12">
                  <c:v>0.46184637814454</c:v>
                </c:pt>
                <c:pt idx="13">
                  <c:v>0.447903494922289</c:v>
                </c:pt>
                <c:pt idx="14">
                  <c:v>0.473710178777303</c:v>
                </c:pt>
                <c:pt idx="15">
                  <c:v>0.504991313760923</c:v>
                </c:pt>
                <c:pt idx="16">
                  <c:v>0.536731934941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20:$S$120</c:f>
              <c:numCache>
                <c:formatCode>General</c:formatCode>
                <c:ptCount val="17"/>
                <c:pt idx="0">
                  <c:v>0.363813655978959</c:v>
                </c:pt>
                <c:pt idx="1">
                  <c:v>0.379344960047114</c:v>
                </c:pt>
                <c:pt idx="2">
                  <c:v>0.384922901199315</c:v>
                </c:pt>
                <c:pt idx="3">
                  <c:v>0.395263341555588</c:v>
                </c:pt>
                <c:pt idx="4">
                  <c:v>0.404488691195293</c:v>
                </c:pt>
                <c:pt idx="5">
                  <c:v>0.418233364292777</c:v>
                </c:pt>
                <c:pt idx="6">
                  <c:v>0.411410870543816</c:v>
                </c:pt>
                <c:pt idx="7">
                  <c:v>0.423514953073747</c:v>
                </c:pt>
                <c:pt idx="8">
                  <c:v>0.422555276039811</c:v>
                </c:pt>
                <c:pt idx="9">
                  <c:v>0.442550866193392</c:v>
                </c:pt>
                <c:pt idx="10">
                  <c:v>0.458959947517475</c:v>
                </c:pt>
                <c:pt idx="11">
                  <c:v>0.47720371561967</c:v>
                </c:pt>
                <c:pt idx="12">
                  <c:v>0.457740111786813</c:v>
                </c:pt>
                <c:pt idx="13">
                  <c:v>0.488272289186661</c:v>
                </c:pt>
                <c:pt idx="14">
                  <c:v>0.483250146384862</c:v>
                </c:pt>
                <c:pt idx="15">
                  <c:v>0.489687298467586</c:v>
                </c:pt>
                <c:pt idx="16">
                  <c:v>0.486178951315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14:$S$114</c:f>
              <c:numCache>
                <c:formatCode>General</c:formatCode>
                <c:ptCount val="17"/>
                <c:pt idx="0">
                  <c:v>0.364315267359342</c:v>
                </c:pt>
                <c:pt idx="1">
                  <c:v>0.36484550659915</c:v>
                </c:pt>
                <c:pt idx="2">
                  <c:v>0.368225829192145</c:v>
                </c:pt>
                <c:pt idx="3">
                  <c:v>0.366549228546871</c:v>
                </c:pt>
                <c:pt idx="4">
                  <c:v>0.374945945044962</c:v>
                </c:pt>
                <c:pt idx="5">
                  <c:v>0.368918207778331</c:v>
                </c:pt>
                <c:pt idx="6">
                  <c:v>0.363036334033</c:v>
                </c:pt>
                <c:pt idx="7">
                  <c:v>0.377836125495933</c:v>
                </c:pt>
                <c:pt idx="8">
                  <c:v>0.393320398195768</c:v>
                </c:pt>
                <c:pt idx="9">
                  <c:v>0.408144728733237</c:v>
                </c:pt>
                <c:pt idx="10">
                  <c:v>0.405370288239062</c:v>
                </c:pt>
                <c:pt idx="11">
                  <c:v>0.431521772603747</c:v>
                </c:pt>
                <c:pt idx="12">
                  <c:v>0.423051953431636</c:v>
                </c:pt>
                <c:pt idx="13">
                  <c:v>0.433928411055895</c:v>
                </c:pt>
                <c:pt idx="14">
                  <c:v>0.458551490861483</c:v>
                </c:pt>
                <c:pt idx="15">
                  <c:v>0.44478570976461</c:v>
                </c:pt>
                <c:pt idx="16">
                  <c:v>0.482441847896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21:$S$121</c:f>
              <c:numCache>
                <c:formatCode>General</c:formatCode>
                <c:ptCount val="17"/>
                <c:pt idx="0">
                  <c:v>0.327935471953697</c:v>
                </c:pt>
                <c:pt idx="1">
                  <c:v>0.339139214943834</c:v>
                </c:pt>
                <c:pt idx="2">
                  <c:v>0.328608946025397</c:v>
                </c:pt>
                <c:pt idx="3">
                  <c:v>0.310908330628305</c:v>
                </c:pt>
                <c:pt idx="4">
                  <c:v>0.299816205065774</c:v>
                </c:pt>
                <c:pt idx="5">
                  <c:v>0.276110664501399</c:v>
                </c:pt>
                <c:pt idx="6">
                  <c:v>0.274854915133374</c:v>
                </c:pt>
                <c:pt idx="7">
                  <c:v>0.277918926960534</c:v>
                </c:pt>
                <c:pt idx="8">
                  <c:v>0.273193627788024</c:v>
                </c:pt>
                <c:pt idx="9">
                  <c:v>0.302288299112507</c:v>
                </c:pt>
                <c:pt idx="10">
                  <c:v>0.326154520076992</c:v>
                </c:pt>
                <c:pt idx="11">
                  <c:v>0.351023136798376</c:v>
                </c:pt>
                <c:pt idx="12">
                  <c:v>0.369490717537152</c:v>
                </c:pt>
                <c:pt idx="13">
                  <c:v>0.378672709799897</c:v>
                </c:pt>
                <c:pt idx="14">
                  <c:v>0.396783241244119</c:v>
                </c:pt>
                <c:pt idx="15">
                  <c:v>0.411245062506116</c:v>
                </c:pt>
                <c:pt idx="16">
                  <c:v>0.42543505890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C$122:$S$122</c:f>
              <c:numCache>
                <c:formatCode>General</c:formatCode>
                <c:ptCount val="17"/>
                <c:pt idx="0">
                  <c:v>0.299477210807401</c:v>
                </c:pt>
                <c:pt idx="1">
                  <c:v>0.287778880102361</c:v>
                </c:pt>
                <c:pt idx="2">
                  <c:v>0.279875052925075</c:v>
                </c:pt>
                <c:pt idx="3">
                  <c:v>0.331460668653384</c:v>
                </c:pt>
                <c:pt idx="4">
                  <c:v>0.338638863022552</c:v>
                </c:pt>
                <c:pt idx="5">
                  <c:v>0.320749345383634</c:v>
                </c:pt>
                <c:pt idx="6">
                  <c:v>0.326542680638017</c:v>
                </c:pt>
                <c:pt idx="7">
                  <c:v>0.329650085698383</c:v>
                </c:pt>
                <c:pt idx="8">
                  <c:v>0.326107761533299</c:v>
                </c:pt>
                <c:pt idx="9">
                  <c:v>0.364771596527715</c:v>
                </c:pt>
                <c:pt idx="10">
                  <c:v>0.386095143368766</c:v>
                </c:pt>
                <c:pt idx="11">
                  <c:v>0.345615820974374</c:v>
                </c:pt>
                <c:pt idx="12">
                  <c:v>0.362193841259956</c:v>
                </c:pt>
                <c:pt idx="13">
                  <c:v>0.410833587735948</c:v>
                </c:pt>
                <c:pt idx="14">
                  <c:v>0.429445619277267</c:v>
                </c:pt>
                <c:pt idx="15">
                  <c:v>0.419694804271662</c:v>
                </c:pt>
                <c:pt idx="16">
                  <c:v>0.39868082761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65689"/>
        <c:axId val="35460104"/>
      </c:lineChart>
      <c:catAx>
        <c:axId val="9136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0104"/>
        <c:crossesAt val="0"/>
        <c:auto val="1"/>
        <c:lblAlgn val="ctr"/>
        <c:lblOffset val="100"/>
        <c:noMultiLvlLbl val="0"/>
      </c:catAx>
      <c:valAx>
        <c:axId val="35460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66883016535"/>
          <c:y val="0.560571098932795"/>
          <c:w val="0.218049760469788"/>
          <c:h val="0.24935102394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in België en Zuid EU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09252120278"/>
          <c:y val="0.122683522482402"/>
          <c:w val="0.86029298380879"/>
          <c:h val="0.840827467317914"/>
        </c:manualLayout>
      </c:layout>
      <c:lineChart>
        <c:grouping val="standard"/>
        <c:varyColors val="0"/>
        <c:ser>
          <c:idx val="0"/>
          <c:order val="0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20:$BD$120</c:f>
              <c:numCache>
                <c:formatCode>General</c:formatCode>
                <c:ptCount val="17"/>
                <c:pt idx="0">
                  <c:v>0.498159750497479</c:v>
                </c:pt>
                <c:pt idx="1">
                  <c:v>0.516667643162321</c:v>
                </c:pt>
                <c:pt idx="2">
                  <c:v>0.531468531468532</c:v>
                </c:pt>
                <c:pt idx="3">
                  <c:v>0.546908435503342</c:v>
                </c:pt>
                <c:pt idx="4">
                  <c:v>0.50777134086225</c:v>
                </c:pt>
                <c:pt idx="5">
                  <c:v>0.542960243968744</c:v>
                </c:pt>
                <c:pt idx="6">
                  <c:v>0.562120151462758</c:v>
                </c:pt>
                <c:pt idx="7">
                  <c:v>0.584523716274274</c:v>
                </c:pt>
                <c:pt idx="8">
                  <c:v>0.58045236370647</c:v>
                </c:pt>
                <c:pt idx="9">
                  <c:v>0.602525944353702</c:v>
                </c:pt>
                <c:pt idx="10">
                  <c:v>0.608497436684944</c:v>
                </c:pt>
                <c:pt idx="11">
                  <c:v>0.616978182745013</c:v>
                </c:pt>
                <c:pt idx="12">
                  <c:v>0.602713809067317</c:v>
                </c:pt>
                <c:pt idx="13">
                  <c:v>0.608191430272564</c:v>
                </c:pt>
                <c:pt idx="14">
                  <c:v>0.608813825109996</c:v>
                </c:pt>
                <c:pt idx="15">
                  <c:v>0.631347643314667</c:v>
                </c:pt>
                <c:pt idx="16">
                  <c:v>0.60733105623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ekenland"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19:$BD$119</c:f>
              <c:numCache>
                <c:formatCode>General</c:formatCode>
                <c:ptCount val="17"/>
                <c:pt idx="0">
                  <c:v>0.424800624014163</c:v>
                </c:pt>
                <c:pt idx="1">
                  <c:v>0.461979259579641</c:v>
                </c:pt>
                <c:pt idx="2">
                  <c:v>0.467090108569807</c:v>
                </c:pt>
                <c:pt idx="3">
                  <c:v>0.495446760335591</c:v>
                </c:pt>
                <c:pt idx="4">
                  <c:v>0.471557518783507</c:v>
                </c:pt>
                <c:pt idx="5">
                  <c:v>0.515612631642659</c:v>
                </c:pt>
                <c:pt idx="6">
                  <c:v>0.521485191146907</c:v>
                </c:pt>
                <c:pt idx="7">
                  <c:v>0.532106441744662</c:v>
                </c:pt>
                <c:pt idx="8">
                  <c:v>0.551561934540049</c:v>
                </c:pt>
                <c:pt idx="9">
                  <c:v>0.526178046875279</c:v>
                </c:pt>
                <c:pt idx="10">
                  <c:v>0.533955124114638</c:v>
                </c:pt>
                <c:pt idx="11">
                  <c:v>0.534665349886078</c:v>
                </c:pt>
                <c:pt idx="12">
                  <c:v>0.52678575564226</c:v>
                </c:pt>
                <c:pt idx="13">
                  <c:v>0.54510974469621</c:v>
                </c:pt>
                <c:pt idx="14">
                  <c:v>0.547938132399775</c:v>
                </c:pt>
                <c:pt idx="15">
                  <c:v>0.54870286809305</c:v>
                </c:pt>
                <c:pt idx="16">
                  <c:v>0.582052221783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14:$BD$114</c:f>
              <c:numCache>
                <c:formatCode>General</c:formatCode>
                <c:ptCount val="17"/>
                <c:pt idx="0">
                  <c:v>0.455112847726591</c:v>
                </c:pt>
                <c:pt idx="1">
                  <c:v>0.461445817603149</c:v>
                </c:pt>
                <c:pt idx="2">
                  <c:v>0.450433274690446</c:v>
                </c:pt>
                <c:pt idx="3">
                  <c:v>0.471332684314863</c:v>
                </c:pt>
                <c:pt idx="4">
                  <c:v>0.436287604092648</c:v>
                </c:pt>
                <c:pt idx="5">
                  <c:v>0.439290470921946</c:v>
                </c:pt>
                <c:pt idx="6">
                  <c:v>0.437785328668725</c:v>
                </c:pt>
                <c:pt idx="7">
                  <c:v>0.449000413245957</c:v>
                </c:pt>
                <c:pt idx="8">
                  <c:v>0.457072080223206</c:v>
                </c:pt>
                <c:pt idx="9">
                  <c:v>0.485236583622136</c:v>
                </c:pt>
                <c:pt idx="10">
                  <c:v>0.490345904453964</c:v>
                </c:pt>
                <c:pt idx="11">
                  <c:v>0.508444801535048</c:v>
                </c:pt>
                <c:pt idx="12">
                  <c:v>0.526778520615026</c:v>
                </c:pt>
                <c:pt idx="13">
                  <c:v>0.520483416804875</c:v>
                </c:pt>
                <c:pt idx="14">
                  <c:v>0.527711478555255</c:v>
                </c:pt>
                <c:pt idx="15">
                  <c:v>0.53715650289143</c:v>
                </c:pt>
                <c:pt idx="16">
                  <c:v>0.555869997319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21:$BD$121</c:f>
              <c:numCache>
                <c:formatCode>General</c:formatCode>
                <c:ptCount val="17"/>
                <c:pt idx="0">
                  <c:v>0.427360308285164</c:v>
                </c:pt>
                <c:pt idx="1">
                  <c:v>0.460438764081955</c:v>
                </c:pt>
                <c:pt idx="2">
                  <c:v>0.432457143845378</c:v>
                </c:pt>
                <c:pt idx="3">
                  <c:v>0.423343983339658</c:v>
                </c:pt>
                <c:pt idx="4">
                  <c:v>0.41261486258641</c:v>
                </c:pt>
                <c:pt idx="5">
                  <c:v>0.379953433075503</c:v>
                </c:pt>
                <c:pt idx="6">
                  <c:v>0.367982680347496</c:v>
                </c:pt>
                <c:pt idx="7">
                  <c:v>0.374352459112083</c:v>
                </c:pt>
                <c:pt idx="8">
                  <c:v>0.36604630418691</c:v>
                </c:pt>
                <c:pt idx="9">
                  <c:v>0.368962800054845</c:v>
                </c:pt>
                <c:pt idx="10">
                  <c:v>0.381629029569617</c:v>
                </c:pt>
                <c:pt idx="11">
                  <c:v>0.386313756816909</c:v>
                </c:pt>
                <c:pt idx="12">
                  <c:v>0.407367101394739</c:v>
                </c:pt>
                <c:pt idx="13">
                  <c:v>0.426562937400778</c:v>
                </c:pt>
                <c:pt idx="14">
                  <c:v>0.447761348281412</c:v>
                </c:pt>
                <c:pt idx="15">
                  <c:v>0.454953164131531</c:v>
                </c:pt>
                <c:pt idx="16">
                  <c:v>0.476594846807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ZE'!$AN$113:$BD$11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ZE'!$AN$122:$BD$122</c:f>
              <c:numCache>
                <c:formatCode>General</c:formatCode>
                <c:ptCount val="17"/>
                <c:pt idx="0">
                  <c:v>0.419806490540561</c:v>
                </c:pt>
                <c:pt idx="1">
                  <c:v>0.403681621875113</c:v>
                </c:pt>
                <c:pt idx="2">
                  <c:v>0.392089230535789</c:v>
                </c:pt>
                <c:pt idx="3">
                  <c:v>0.390795225146085</c:v>
                </c:pt>
                <c:pt idx="4">
                  <c:v>0.426491196221529</c:v>
                </c:pt>
                <c:pt idx="5">
                  <c:v>0.422674434129582</c:v>
                </c:pt>
                <c:pt idx="6">
                  <c:v>0.420461418100185</c:v>
                </c:pt>
                <c:pt idx="7">
                  <c:v>0.404746828199942</c:v>
                </c:pt>
                <c:pt idx="8">
                  <c:v>0.381561642506583</c:v>
                </c:pt>
                <c:pt idx="9">
                  <c:v>0.385212724613796</c:v>
                </c:pt>
                <c:pt idx="10">
                  <c:v>0.431123355591631</c:v>
                </c:pt>
                <c:pt idx="11">
                  <c:v>0.41502248677598</c:v>
                </c:pt>
                <c:pt idx="12">
                  <c:v>0.426722626057401</c:v>
                </c:pt>
                <c:pt idx="13">
                  <c:v>0.449626181388275</c:v>
                </c:pt>
                <c:pt idx="14">
                  <c:v>0.431252273537494</c:v>
                </c:pt>
                <c:pt idx="15">
                  <c:v>0.441448119894055</c:v>
                </c:pt>
                <c:pt idx="16">
                  <c:v>0.457346868794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0705"/>
        <c:axId val="14114923"/>
      </c:lineChart>
      <c:catAx>
        <c:axId val="5409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4923"/>
        <c:crossesAt val="0"/>
        <c:auto val="1"/>
        <c:lblAlgn val="ctr"/>
        <c:lblOffset val="100"/>
        <c:noMultiLvlLbl val="0"/>
      </c:catAx>
      <c:valAx>
        <c:axId val="14114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0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42559753277"/>
          <c:y val="0.481970981180865"/>
          <c:w val="0.206707787201234"/>
          <c:h val="0.25341186611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40:$EA$140</c:f>
              <c:numCache>
                <c:formatCode>General</c:formatCode>
                <c:ptCount val="17"/>
                <c:pt idx="0">
                  <c:v>0.916521739130435</c:v>
                </c:pt>
                <c:pt idx="1">
                  <c:v>0.912408759124088</c:v>
                </c:pt>
                <c:pt idx="2">
                  <c:v>0.904942965779468</c:v>
                </c:pt>
                <c:pt idx="3">
                  <c:v>0.886051080550098</c:v>
                </c:pt>
                <c:pt idx="4">
                  <c:v>0.877755511022044</c:v>
                </c:pt>
                <c:pt idx="5">
                  <c:v>0.874493927125506</c:v>
                </c:pt>
                <c:pt idx="6">
                  <c:v>0.884146341463415</c:v>
                </c:pt>
                <c:pt idx="7">
                  <c:v>0.908536585365854</c:v>
                </c:pt>
                <c:pt idx="8">
                  <c:v>0.912778904665314</c:v>
                </c:pt>
                <c:pt idx="9">
                  <c:v>0.890688259109312</c:v>
                </c:pt>
                <c:pt idx="10">
                  <c:v>0.870182555780933</c:v>
                </c:pt>
                <c:pt idx="11">
                  <c:v>0.860040567951319</c:v>
                </c:pt>
                <c:pt idx="12">
                  <c:v>0.851498699667836</c:v>
                </c:pt>
                <c:pt idx="13">
                  <c:v>0.820478719809543</c:v>
                </c:pt>
                <c:pt idx="14">
                  <c:v>0.821697228280383</c:v>
                </c:pt>
                <c:pt idx="15">
                  <c:v>0.838494377404325</c:v>
                </c:pt>
                <c:pt idx="16">
                  <c:v>0.848214324234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39:$EA$139</c:f>
              <c:numCache>
                <c:formatCode>General</c:formatCode>
                <c:ptCount val="17"/>
                <c:pt idx="0">
                  <c:v>0.811162400335711</c:v>
                </c:pt>
                <c:pt idx="1">
                  <c:v>0.800527240773287</c:v>
                </c:pt>
                <c:pt idx="2">
                  <c:v>0.776818181818182</c:v>
                </c:pt>
                <c:pt idx="3">
                  <c:v>0.755270394133822</c:v>
                </c:pt>
                <c:pt idx="4">
                  <c:v>0.738901098901099</c:v>
                </c:pt>
                <c:pt idx="5">
                  <c:v>0.742268041237113</c:v>
                </c:pt>
                <c:pt idx="6">
                  <c:v>0.757928542753914</c:v>
                </c:pt>
                <c:pt idx="7">
                  <c:v>0.778550961932051</c:v>
                </c:pt>
                <c:pt idx="8">
                  <c:v>0.792628594572702</c:v>
                </c:pt>
                <c:pt idx="9">
                  <c:v>0.777425742574258</c:v>
                </c:pt>
                <c:pt idx="10">
                  <c:v>0.786629303442754</c:v>
                </c:pt>
                <c:pt idx="11">
                  <c:v>0.803855825649623</c:v>
                </c:pt>
                <c:pt idx="12">
                  <c:v>0.810552555047777</c:v>
                </c:pt>
                <c:pt idx="13">
                  <c:v>0.807313064913722</c:v>
                </c:pt>
                <c:pt idx="14">
                  <c:v>0.805003971405878</c:v>
                </c:pt>
                <c:pt idx="15">
                  <c:v>0.8055030552889</c:v>
                </c:pt>
                <c:pt idx="16">
                  <c:v>0.806724140327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41:$EA$141</c:f>
              <c:numCache>
                <c:formatCode>General</c:formatCode>
                <c:ptCount val="17"/>
                <c:pt idx="0">
                  <c:v>0.814853120028354</c:v>
                </c:pt>
                <c:pt idx="1">
                  <c:v>0.830646706562414</c:v>
                </c:pt>
                <c:pt idx="2">
                  <c:v>0.807939959574526</c:v>
                </c:pt>
                <c:pt idx="3">
                  <c:v>0.83647594733757</c:v>
                </c:pt>
                <c:pt idx="4">
                  <c:v>0.837615388761575</c:v>
                </c:pt>
                <c:pt idx="5">
                  <c:v>0.831873587124099</c:v>
                </c:pt>
                <c:pt idx="6">
                  <c:v>0.838161582829964</c:v>
                </c:pt>
                <c:pt idx="7">
                  <c:v>0.841106957994694</c:v>
                </c:pt>
                <c:pt idx="8">
                  <c:v>0.852895578216484</c:v>
                </c:pt>
                <c:pt idx="9">
                  <c:v>0.824853658549262</c:v>
                </c:pt>
                <c:pt idx="10">
                  <c:v>0.81899140321134</c:v>
                </c:pt>
                <c:pt idx="11">
                  <c:v>0.813424780813326</c:v>
                </c:pt>
                <c:pt idx="12">
                  <c:v>0.800882542568497</c:v>
                </c:pt>
                <c:pt idx="13">
                  <c:v>0.790338441274052</c:v>
                </c:pt>
                <c:pt idx="14">
                  <c:v>0.784134719463121</c:v>
                </c:pt>
                <c:pt idx="15">
                  <c:v>0.78393025014461</c:v>
                </c:pt>
                <c:pt idx="16">
                  <c:v>0.793043451723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38:$EA$138</c:f>
              <c:numCache>
                <c:formatCode>General</c:formatCode>
                <c:ptCount val="17"/>
                <c:pt idx="0">
                  <c:v>0.852060700476599</c:v>
                </c:pt>
                <c:pt idx="1">
                  <c:v>0.851818385419612</c:v>
                </c:pt>
                <c:pt idx="2">
                  <c:v>0.843161131303384</c:v>
                </c:pt>
                <c:pt idx="3">
                  <c:v>0.811246465770496</c:v>
                </c:pt>
                <c:pt idx="4">
                  <c:v>0.817937883849671</c:v>
                </c:pt>
                <c:pt idx="5">
                  <c:v>0.834578544298225</c:v>
                </c:pt>
                <c:pt idx="6">
                  <c:v>0.830160137844748</c:v>
                </c:pt>
                <c:pt idx="7">
                  <c:v>0.838902128778938</c:v>
                </c:pt>
                <c:pt idx="8">
                  <c:v>0.844808109364743</c:v>
                </c:pt>
                <c:pt idx="9">
                  <c:v>0.823956365310266</c:v>
                </c:pt>
                <c:pt idx="10">
                  <c:v>0.808623265062356</c:v>
                </c:pt>
                <c:pt idx="11">
                  <c:v>0.806725732300895</c:v>
                </c:pt>
                <c:pt idx="12">
                  <c:v>0.796208035950304</c:v>
                </c:pt>
                <c:pt idx="13">
                  <c:v>0.786586619972276</c:v>
                </c:pt>
                <c:pt idx="14">
                  <c:v>0.771446551808751</c:v>
                </c:pt>
                <c:pt idx="15">
                  <c:v>0.769245308756703</c:v>
                </c:pt>
                <c:pt idx="16">
                  <c:v>0.778111318198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8185"/>
        <c:axId val="30701048"/>
      </c:lineChart>
      <c:catAx>
        <c:axId val="6353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048"/>
        <c:crossesAt val="0"/>
        <c:auto val="1"/>
        <c:lblAlgn val="ctr"/>
        <c:lblOffset val="100"/>
        <c:noMultiLvlLbl val="0"/>
      </c:catAx>
      <c:valAx>
        <c:axId val="30701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8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4808319106"/>
          <c:y val="0.49796511627907"/>
          <c:w val="0.208055253763775"/>
          <c:h val="0.2101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70981754996"/>
          <c:w val="0.85999690258634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29:$EA$129</c:f>
              <c:numCache>
                <c:formatCode>General</c:formatCode>
                <c:ptCount val="17"/>
                <c:pt idx="0">
                  <c:v>0.102100486200227</c:v>
                </c:pt>
                <c:pt idx="1">
                  <c:v>0.0883477968369464</c:v>
                </c:pt>
                <c:pt idx="2">
                  <c:v>0.104450211380699</c:v>
                </c:pt>
                <c:pt idx="3">
                  <c:v>0.0888670330888813</c:v>
                </c:pt>
                <c:pt idx="4">
                  <c:v>0.0972083237672439</c:v>
                </c:pt>
                <c:pt idx="5">
                  <c:v>0.099113083731573</c:v>
                </c:pt>
                <c:pt idx="6">
                  <c:v>0.0939882399307781</c:v>
                </c:pt>
                <c:pt idx="7">
                  <c:v>0.0912949994070308</c:v>
                </c:pt>
                <c:pt idx="8">
                  <c:v>0.079140153966169</c:v>
                </c:pt>
                <c:pt idx="9">
                  <c:v>0.105854174505846</c:v>
                </c:pt>
                <c:pt idx="10">
                  <c:v>0.113358370735922</c:v>
                </c:pt>
                <c:pt idx="11">
                  <c:v>0.110433089214688</c:v>
                </c:pt>
                <c:pt idx="12">
                  <c:v>0.117291352100303</c:v>
                </c:pt>
                <c:pt idx="13">
                  <c:v>0.129912663755458</c:v>
                </c:pt>
                <c:pt idx="14">
                  <c:v>0.134148325942127</c:v>
                </c:pt>
                <c:pt idx="15">
                  <c:v>0.127973128459083</c:v>
                </c:pt>
                <c:pt idx="16">
                  <c:v>0.11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26:$EA$126</c:f>
              <c:numCache>
                <c:formatCode>General</c:formatCode>
                <c:ptCount val="17"/>
                <c:pt idx="0">
                  <c:v>0.081772693619269</c:v>
                </c:pt>
                <c:pt idx="1">
                  <c:v>0.0735656830761189</c:v>
                </c:pt>
                <c:pt idx="2">
                  <c:v>0.083858062482504</c:v>
                </c:pt>
                <c:pt idx="3">
                  <c:v>0.102402410875861</c:v>
                </c:pt>
                <c:pt idx="4">
                  <c:v>0.100989777592951</c:v>
                </c:pt>
                <c:pt idx="5">
                  <c:v>0.0953907234737543</c:v>
                </c:pt>
                <c:pt idx="6">
                  <c:v>0.0855427546529834</c:v>
                </c:pt>
                <c:pt idx="7">
                  <c:v>0.0871507522314616</c:v>
                </c:pt>
                <c:pt idx="8">
                  <c:v>0.0764698759503383</c:v>
                </c:pt>
                <c:pt idx="9">
                  <c:v>0.0967216155474881</c:v>
                </c:pt>
                <c:pt idx="10">
                  <c:v>0.108286588689424</c:v>
                </c:pt>
                <c:pt idx="11">
                  <c:v>0.0910183940605235</c:v>
                </c:pt>
                <c:pt idx="12">
                  <c:v>0.0949674971363116</c:v>
                </c:pt>
                <c:pt idx="13">
                  <c:v>0.105639584637023</c:v>
                </c:pt>
                <c:pt idx="14">
                  <c:v>0.121120300374415</c:v>
                </c:pt>
                <c:pt idx="15">
                  <c:v>0.110094826630745</c:v>
                </c:pt>
                <c:pt idx="16">
                  <c:v>0.097139033125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27:$EA$127</c:f>
              <c:numCache>
                <c:formatCode>General</c:formatCode>
                <c:ptCount val="17"/>
                <c:pt idx="0">
                  <c:v>0.0646244229962232</c:v>
                </c:pt>
                <c:pt idx="1">
                  <c:v>0.0694200351493849</c:v>
                </c:pt>
                <c:pt idx="2">
                  <c:v>0.0818181818181818</c:v>
                </c:pt>
                <c:pt idx="3">
                  <c:v>0.0957836846929423</c:v>
                </c:pt>
                <c:pt idx="4">
                  <c:v>0.101538461538462</c:v>
                </c:pt>
                <c:pt idx="5">
                  <c:v>0.117113402061856</c:v>
                </c:pt>
                <c:pt idx="6">
                  <c:v>0.107587314331594</c:v>
                </c:pt>
                <c:pt idx="7">
                  <c:v>0.0904625460499386</c:v>
                </c:pt>
                <c:pt idx="8">
                  <c:v>0.0769542324827866</c:v>
                </c:pt>
                <c:pt idx="9">
                  <c:v>0.0930693069306931</c:v>
                </c:pt>
                <c:pt idx="10">
                  <c:v>0.0844675740592474</c:v>
                </c:pt>
                <c:pt idx="11">
                  <c:v>0.0678960603520536</c:v>
                </c:pt>
                <c:pt idx="12">
                  <c:v>0.0614873286248442</c:v>
                </c:pt>
                <c:pt idx="13">
                  <c:v>0.0645028759244043</c:v>
                </c:pt>
                <c:pt idx="14">
                  <c:v>0.0591739475774424</c:v>
                </c:pt>
                <c:pt idx="15">
                  <c:v>0.0568741679339405</c:v>
                </c:pt>
                <c:pt idx="16">
                  <c:v>0.0511413243434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28:$EA$128</c:f>
              <c:numCache>
                <c:formatCode>General</c:formatCode>
                <c:ptCount val="17"/>
                <c:pt idx="0">
                  <c:v>0.0226086956521739</c:v>
                </c:pt>
                <c:pt idx="1">
                  <c:v>0.0200729927007299</c:v>
                </c:pt>
                <c:pt idx="2">
                  <c:v>0.0266159695817491</c:v>
                </c:pt>
                <c:pt idx="3">
                  <c:v>0.0392927308447937</c:v>
                </c:pt>
                <c:pt idx="4">
                  <c:v>0.0480961923847695</c:v>
                </c:pt>
                <c:pt idx="5">
                  <c:v>0.0404858299595142</c:v>
                </c:pt>
                <c:pt idx="6">
                  <c:v>0.0345528455284553</c:v>
                </c:pt>
                <c:pt idx="7">
                  <c:v>0.0223577235772358</c:v>
                </c:pt>
                <c:pt idx="8">
                  <c:v>0.0223123732251521</c:v>
                </c:pt>
                <c:pt idx="9">
                  <c:v>0.0364372469635628</c:v>
                </c:pt>
                <c:pt idx="10">
                  <c:v>0.0466531440162272</c:v>
                </c:pt>
                <c:pt idx="11">
                  <c:v>0.050709939148073</c:v>
                </c:pt>
                <c:pt idx="12">
                  <c:v>0.0574661646242308</c:v>
                </c:pt>
                <c:pt idx="13">
                  <c:v>0.0801931003969156</c:v>
                </c:pt>
                <c:pt idx="14">
                  <c:v>0.0740854671717702</c:v>
                </c:pt>
                <c:pt idx="15">
                  <c:v>0.0594159272800064</c:v>
                </c:pt>
                <c:pt idx="16">
                  <c:v>0.046130953056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5478"/>
        <c:axId val="13192576"/>
      </c:lineChart>
      <c:catAx>
        <c:axId val="5927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2576"/>
        <c:crossesAt val="0"/>
        <c:auto val="1"/>
        <c:lblAlgn val="ctr"/>
        <c:lblOffset val="100"/>
        <c:noMultiLvlLbl val="0"/>
      </c:catAx>
      <c:valAx>
        <c:axId val="13192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710856434877"/>
          <c:y val="0.584853750362004"/>
          <c:w val="0.207604150534304"/>
          <c:h val="0.2247321169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15:$EA$115</c:f>
              <c:numCache>
                <c:formatCode>General</c:formatCode>
                <c:ptCount val="17"/>
                <c:pt idx="0">
                  <c:v>0.124213176668065</c:v>
                </c:pt>
                <c:pt idx="1">
                  <c:v>0.130052724077329</c:v>
                </c:pt>
                <c:pt idx="2">
                  <c:v>0.141363636363636</c:v>
                </c:pt>
                <c:pt idx="3">
                  <c:v>0.148945921173236</c:v>
                </c:pt>
                <c:pt idx="4">
                  <c:v>0.15956043956044</c:v>
                </c:pt>
                <c:pt idx="5">
                  <c:v>0.140618556701031</c:v>
                </c:pt>
                <c:pt idx="6">
                  <c:v>0.134484142914492</c:v>
                </c:pt>
                <c:pt idx="7">
                  <c:v>0.130986492018011</c:v>
                </c:pt>
                <c:pt idx="8">
                  <c:v>0.130417172944512</c:v>
                </c:pt>
                <c:pt idx="9">
                  <c:v>0.12950495049505</c:v>
                </c:pt>
                <c:pt idx="10">
                  <c:v>0.128903122497998</c:v>
                </c:pt>
                <c:pt idx="11">
                  <c:v>0.128248113998324</c:v>
                </c:pt>
                <c:pt idx="12">
                  <c:v>0.127960116327378</c:v>
                </c:pt>
                <c:pt idx="13">
                  <c:v>0.128184059161873</c:v>
                </c:pt>
                <c:pt idx="14">
                  <c:v>0.13582208101668</c:v>
                </c:pt>
                <c:pt idx="15">
                  <c:v>0.13762277677716</c:v>
                </c:pt>
                <c:pt idx="16">
                  <c:v>0.14213453532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14:$EA$114</c:f>
              <c:numCache>
                <c:formatCode>General</c:formatCode>
                <c:ptCount val="17"/>
                <c:pt idx="0">
                  <c:v>0.0661666059041324</c:v>
                </c:pt>
                <c:pt idx="1">
                  <c:v>0.0746159315042693</c:v>
                </c:pt>
                <c:pt idx="2">
                  <c:v>0.0729808062141121</c:v>
                </c:pt>
                <c:pt idx="3">
                  <c:v>0.0863511233536423</c:v>
                </c:pt>
                <c:pt idx="4">
                  <c:v>0.0810723385573782</c:v>
                </c:pt>
                <c:pt idx="5">
                  <c:v>0.0700307322280203</c:v>
                </c:pt>
                <c:pt idx="6">
                  <c:v>0.084297107502269</c:v>
                </c:pt>
                <c:pt idx="7">
                  <c:v>0.0739471189896002</c:v>
                </c:pt>
                <c:pt idx="8">
                  <c:v>0.0787220146849189</c:v>
                </c:pt>
                <c:pt idx="9">
                  <c:v>0.0793220191422457</c:v>
                </c:pt>
                <c:pt idx="10">
                  <c:v>0.0830901462482201</c:v>
                </c:pt>
                <c:pt idx="11">
                  <c:v>0.102255873638581</c:v>
                </c:pt>
                <c:pt idx="12">
                  <c:v>0.108824466913384</c:v>
                </c:pt>
                <c:pt idx="13">
                  <c:v>0.107773795390701</c:v>
                </c:pt>
                <c:pt idx="14">
                  <c:v>0.107433147816834</c:v>
                </c:pt>
                <c:pt idx="15">
                  <c:v>0.120659864612552</c:v>
                </c:pt>
                <c:pt idx="16">
                  <c:v>0.124749648676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16:$EA$116</c:f>
              <c:numCache>
                <c:formatCode>General</c:formatCode>
                <c:ptCount val="17"/>
                <c:pt idx="0">
                  <c:v>0.0608695652173913</c:v>
                </c:pt>
                <c:pt idx="1">
                  <c:v>0.0675182481751826</c:v>
                </c:pt>
                <c:pt idx="2">
                  <c:v>0.0684410646387833</c:v>
                </c:pt>
                <c:pt idx="3">
                  <c:v>0.074656188605108</c:v>
                </c:pt>
                <c:pt idx="4">
                  <c:v>0.0741482965931862</c:v>
                </c:pt>
                <c:pt idx="5">
                  <c:v>0.0850202429149798</c:v>
                </c:pt>
                <c:pt idx="6">
                  <c:v>0.0813008130081301</c:v>
                </c:pt>
                <c:pt idx="7">
                  <c:v>0.0691056910569106</c:v>
                </c:pt>
                <c:pt idx="8">
                  <c:v>0.0649087221095335</c:v>
                </c:pt>
                <c:pt idx="9">
                  <c:v>0.0728744939271254</c:v>
                </c:pt>
                <c:pt idx="10">
                  <c:v>0.0831643002028397</c:v>
                </c:pt>
                <c:pt idx="11">
                  <c:v>0.0892494929006085</c:v>
                </c:pt>
                <c:pt idx="12">
                  <c:v>0.0910351357079332</c:v>
                </c:pt>
                <c:pt idx="13">
                  <c:v>0.0993281797935418</c:v>
                </c:pt>
                <c:pt idx="14">
                  <c:v>0.104217304547846</c:v>
                </c:pt>
                <c:pt idx="15">
                  <c:v>0.102089695315668</c:v>
                </c:pt>
                <c:pt idx="16">
                  <c:v>0.10565472270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DK$117:$EA$117</c:f>
              <c:numCache>
                <c:formatCode>General</c:formatCode>
                <c:ptCount val="17"/>
                <c:pt idx="0">
                  <c:v>0.0830463937714191</c:v>
                </c:pt>
                <c:pt idx="1">
                  <c:v>0.0810054966006397</c:v>
                </c:pt>
                <c:pt idx="2">
                  <c:v>0.0876098290447753</c:v>
                </c:pt>
                <c:pt idx="3">
                  <c:v>0.0746570195735485</c:v>
                </c:pt>
                <c:pt idx="4">
                  <c:v>0.0651762874711812</c:v>
                </c:pt>
                <c:pt idx="5">
                  <c:v>0.0690133291443277</c:v>
                </c:pt>
                <c:pt idx="6">
                  <c:v>0.067850177239258</c:v>
                </c:pt>
                <c:pt idx="7">
                  <c:v>0.0675980425982755</c:v>
                </c:pt>
                <c:pt idx="8">
                  <c:v>0.0679642678173473</c:v>
                </c:pt>
                <c:pt idx="9">
                  <c:v>0.0692921669448926</c:v>
                </c:pt>
                <c:pt idx="10">
                  <c:v>0.0676502260527385</c:v>
                </c:pt>
                <c:pt idx="11">
                  <c:v>0.0761421299719856</c:v>
                </c:pt>
                <c:pt idx="12">
                  <c:v>0.0818261053311996</c:v>
                </c:pt>
                <c:pt idx="13">
                  <c:v>0.0797488949704899</c:v>
                </c:pt>
                <c:pt idx="14">
                  <c:v>0.0817169545947519</c:v>
                </c:pt>
                <c:pt idx="15">
                  <c:v>0.0880966213963066</c:v>
                </c:pt>
                <c:pt idx="16">
                  <c:v>0.087391330884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9446"/>
        <c:axId val="84680595"/>
      </c:lineChart>
      <c:catAx>
        <c:axId val="5121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595"/>
        <c:crossesAt val="0"/>
        <c:auto val="1"/>
        <c:lblAlgn val="ctr"/>
        <c:lblOffset val="100"/>
        <c:noMultiLvlLbl val="0"/>
      </c:catAx>
      <c:valAx>
        <c:axId val="84680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50579508577"/>
          <c:y val="0.645175248810039"/>
          <c:w val="0.207154999227322"/>
          <c:h val="0.22385691619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40:$FL$140</c:f>
              <c:numCache>
                <c:formatCode>General</c:formatCode>
                <c:ptCount val="17"/>
                <c:pt idx="0">
                  <c:v>0.798586572438163</c:v>
                </c:pt>
                <c:pt idx="1">
                  <c:v>0.798521256931608</c:v>
                </c:pt>
                <c:pt idx="2">
                  <c:v>0.784615384615385</c:v>
                </c:pt>
                <c:pt idx="3">
                  <c:v>0.786138613861386</c:v>
                </c:pt>
                <c:pt idx="4">
                  <c:v>0.796370967741936</c:v>
                </c:pt>
                <c:pt idx="5">
                  <c:v>0.793103448275862</c:v>
                </c:pt>
                <c:pt idx="6">
                  <c:v>0.813008130081301</c:v>
                </c:pt>
                <c:pt idx="7">
                  <c:v>0.823170731707317</c:v>
                </c:pt>
                <c:pt idx="8">
                  <c:v>0.83130081300813</c:v>
                </c:pt>
                <c:pt idx="9">
                  <c:v>0.833333333333333</c:v>
                </c:pt>
                <c:pt idx="10">
                  <c:v>0.825557809330629</c:v>
                </c:pt>
                <c:pt idx="11">
                  <c:v>0.823886639676113</c:v>
                </c:pt>
                <c:pt idx="12">
                  <c:v>0.816375618514688</c:v>
                </c:pt>
                <c:pt idx="13">
                  <c:v>0.813139796394955</c:v>
                </c:pt>
                <c:pt idx="14">
                  <c:v>0.799135353910262</c:v>
                </c:pt>
                <c:pt idx="15">
                  <c:v>0.805631435679508</c:v>
                </c:pt>
                <c:pt idx="16">
                  <c:v>0.809174608274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39:$FL$139</c:f>
              <c:numCache>
                <c:formatCode>General</c:formatCode>
                <c:ptCount val="17"/>
                <c:pt idx="0">
                  <c:v>0.699870073624946</c:v>
                </c:pt>
                <c:pt idx="1">
                  <c:v>0.697332106715731</c:v>
                </c:pt>
                <c:pt idx="2">
                  <c:v>0.695873898933704</c:v>
                </c:pt>
                <c:pt idx="3">
                  <c:v>0.685314685314685</c:v>
                </c:pt>
                <c:pt idx="4">
                  <c:v>0.679504814305365</c:v>
                </c:pt>
                <c:pt idx="5">
                  <c:v>0.652931180968564</c:v>
                </c:pt>
                <c:pt idx="6">
                  <c:v>0.676131687242798</c:v>
                </c:pt>
                <c:pt idx="7">
                  <c:v>0.689089417555373</c:v>
                </c:pt>
                <c:pt idx="8">
                  <c:v>0.702361563517915</c:v>
                </c:pt>
                <c:pt idx="9">
                  <c:v>0.713994288045696</c:v>
                </c:pt>
                <c:pt idx="10">
                  <c:v>0.723911257189811</c:v>
                </c:pt>
                <c:pt idx="11">
                  <c:v>0.745338983050847</c:v>
                </c:pt>
                <c:pt idx="12">
                  <c:v>0.740134340890008</c:v>
                </c:pt>
                <c:pt idx="13">
                  <c:v>0.744244453746337</c:v>
                </c:pt>
                <c:pt idx="14">
                  <c:v>0.749388753056235</c:v>
                </c:pt>
                <c:pt idx="15">
                  <c:v>0.754544020019792</c:v>
                </c:pt>
                <c:pt idx="16">
                  <c:v>0.756745134626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38:$FL$138</c:f>
              <c:numCache>
                <c:formatCode>General</c:formatCode>
                <c:ptCount val="17"/>
                <c:pt idx="0">
                  <c:v>0.760194683257378</c:v>
                </c:pt>
                <c:pt idx="1">
                  <c:v>0.734312327447886</c:v>
                </c:pt>
                <c:pt idx="2">
                  <c:v>0.74004311831634</c:v>
                </c:pt>
                <c:pt idx="3">
                  <c:v>0.735780574166518</c:v>
                </c:pt>
                <c:pt idx="4">
                  <c:v>0.734697980889727</c:v>
                </c:pt>
                <c:pt idx="5">
                  <c:v>0.747765318682262</c:v>
                </c:pt>
                <c:pt idx="6">
                  <c:v>0.743597045540407</c:v>
                </c:pt>
                <c:pt idx="7">
                  <c:v>0.748860052618484</c:v>
                </c:pt>
                <c:pt idx="8">
                  <c:v>0.756751261616455</c:v>
                </c:pt>
                <c:pt idx="9">
                  <c:v>0.755331740168995</c:v>
                </c:pt>
                <c:pt idx="10">
                  <c:v>0.740715372424499</c:v>
                </c:pt>
                <c:pt idx="11">
                  <c:v>0.730491211911349</c:v>
                </c:pt>
                <c:pt idx="12">
                  <c:v>0.722264144103788</c:v>
                </c:pt>
                <c:pt idx="13">
                  <c:v>0.714667824406323</c:v>
                </c:pt>
                <c:pt idx="14">
                  <c:v>0.743053188785643</c:v>
                </c:pt>
                <c:pt idx="15">
                  <c:v>0.717484355373131</c:v>
                </c:pt>
                <c:pt idx="16">
                  <c:v>0.720887184935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37:$S$137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41:$FL$141</c:f>
              <c:numCache>
                <c:formatCode>General</c:formatCode>
                <c:ptCount val="17"/>
                <c:pt idx="0">
                  <c:v>0.678878684085669</c:v>
                </c:pt>
                <c:pt idx="1">
                  <c:v>0.680652390823092</c:v>
                </c:pt>
                <c:pt idx="2">
                  <c:v>0.701301921892759</c:v>
                </c:pt>
                <c:pt idx="3">
                  <c:v>0.721477924288111</c:v>
                </c:pt>
                <c:pt idx="4">
                  <c:v>0.71406884011165</c:v>
                </c:pt>
                <c:pt idx="5">
                  <c:v>0.71886904172088</c:v>
                </c:pt>
                <c:pt idx="6">
                  <c:v>0.728269509314076</c:v>
                </c:pt>
                <c:pt idx="7">
                  <c:v>0.725581847546309</c:v>
                </c:pt>
                <c:pt idx="8">
                  <c:v>0.729007037984225</c:v>
                </c:pt>
                <c:pt idx="9">
                  <c:v>0.724258107358936</c:v>
                </c:pt>
                <c:pt idx="10">
                  <c:v>0.725046435620465</c:v>
                </c:pt>
                <c:pt idx="11">
                  <c:v>0.710208725255107</c:v>
                </c:pt>
                <c:pt idx="12">
                  <c:v>0.700872086518775</c:v>
                </c:pt>
                <c:pt idx="13">
                  <c:v>0.702192079548049</c:v>
                </c:pt>
                <c:pt idx="14">
                  <c:v>0.695004188718322</c:v>
                </c:pt>
                <c:pt idx="15">
                  <c:v>0.686157985241885</c:v>
                </c:pt>
                <c:pt idx="16">
                  <c:v>0.7020371693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3784"/>
        <c:axId val="72670758"/>
      </c:lineChart>
      <c:catAx>
        <c:axId val="7873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0758"/>
        <c:crossesAt val="0"/>
        <c:auto val="1"/>
        <c:lblAlgn val="ctr"/>
        <c:lblOffset val="100"/>
        <c:noMultiLvlLbl val="0"/>
      </c:catAx>
      <c:valAx>
        <c:axId val="72670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708997986681"/>
          <c:y val="0.509698899826288"/>
          <c:w val="0.207604150534304"/>
          <c:h val="0.2246670526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29:$FL$129</c:f>
              <c:numCache>
                <c:formatCode>General</c:formatCode>
                <c:ptCount val="17"/>
                <c:pt idx="0">
                  <c:v>0.113952554140698</c:v>
                </c:pt>
                <c:pt idx="1">
                  <c:v>0.10439932916114</c:v>
                </c:pt>
                <c:pt idx="2">
                  <c:v>0.0933294976599234</c:v>
                </c:pt>
                <c:pt idx="3">
                  <c:v>0.0847953216374269</c:v>
                </c:pt>
                <c:pt idx="4">
                  <c:v>0.0890214133631023</c:v>
                </c:pt>
                <c:pt idx="5">
                  <c:v>0.0849294495296341</c:v>
                </c:pt>
                <c:pt idx="6">
                  <c:v>0.0806186741776645</c:v>
                </c:pt>
                <c:pt idx="7">
                  <c:v>0.0848399828081778</c:v>
                </c:pt>
                <c:pt idx="8">
                  <c:v>0.0757443342161833</c:v>
                </c:pt>
                <c:pt idx="9">
                  <c:v>0.0923581565286659</c:v>
                </c:pt>
                <c:pt idx="10">
                  <c:v>0.0927510807181456</c:v>
                </c:pt>
                <c:pt idx="11">
                  <c:v>0.102760656194175</c:v>
                </c:pt>
                <c:pt idx="12">
                  <c:v>0.0988041122439983</c:v>
                </c:pt>
                <c:pt idx="13">
                  <c:v>0.109916495878662</c:v>
                </c:pt>
                <c:pt idx="14">
                  <c:v>0.108641462193925</c:v>
                </c:pt>
                <c:pt idx="15">
                  <c:v>0.105169896766994</c:v>
                </c:pt>
                <c:pt idx="16">
                  <c:v>0.102173689277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26:$FL$126</c:f>
              <c:numCache>
                <c:formatCode>General</c:formatCode>
                <c:ptCount val="17"/>
                <c:pt idx="0">
                  <c:v>0.0816500447289333</c:v>
                </c:pt>
                <c:pt idx="1">
                  <c:v>0.0770836506627111</c:v>
                </c:pt>
                <c:pt idx="2">
                  <c:v>0.0796879674152633</c:v>
                </c:pt>
                <c:pt idx="3">
                  <c:v>0.0919887312792154</c:v>
                </c:pt>
                <c:pt idx="4">
                  <c:v>0.0903522199134863</c:v>
                </c:pt>
                <c:pt idx="5">
                  <c:v>0.0882424287517246</c:v>
                </c:pt>
                <c:pt idx="6">
                  <c:v>0.0918938023347177</c:v>
                </c:pt>
                <c:pt idx="7">
                  <c:v>0.0893371838332449</c:v>
                </c:pt>
                <c:pt idx="8">
                  <c:v>0.0819788655462334</c:v>
                </c:pt>
                <c:pt idx="9">
                  <c:v>0.0837265310405794</c:v>
                </c:pt>
                <c:pt idx="10">
                  <c:v>0.0948386464981506</c:v>
                </c:pt>
                <c:pt idx="11">
                  <c:v>0.0780491645084248</c:v>
                </c:pt>
                <c:pt idx="12">
                  <c:v>0.0938230936194615</c:v>
                </c:pt>
                <c:pt idx="13">
                  <c:v>0.0902692584281793</c:v>
                </c:pt>
                <c:pt idx="14">
                  <c:v>0.0836562720424853</c:v>
                </c:pt>
                <c:pt idx="15">
                  <c:v>0.0811103199238876</c:v>
                </c:pt>
                <c:pt idx="16">
                  <c:v>0.083455815203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28:$FL$128</c:f>
              <c:numCache>
                <c:formatCode>General</c:formatCode>
                <c:ptCount val="17"/>
                <c:pt idx="0">
                  <c:v>0.0265017667844523</c:v>
                </c:pt>
                <c:pt idx="1">
                  <c:v>0.0203327171903882</c:v>
                </c:pt>
                <c:pt idx="2">
                  <c:v>0.0269230769230769</c:v>
                </c:pt>
                <c:pt idx="3">
                  <c:v>0.0376237623762376</c:v>
                </c:pt>
                <c:pt idx="4">
                  <c:v>0.0403225806451613</c:v>
                </c:pt>
                <c:pt idx="5">
                  <c:v>0.0466531440162272</c:v>
                </c:pt>
                <c:pt idx="6">
                  <c:v>0.032520325203252</c:v>
                </c:pt>
                <c:pt idx="7">
                  <c:v>0.0284552845528455</c:v>
                </c:pt>
                <c:pt idx="8">
                  <c:v>0.0223577235772358</c:v>
                </c:pt>
                <c:pt idx="9">
                  <c:v>0.0304878048780488</c:v>
                </c:pt>
                <c:pt idx="10">
                  <c:v>0.0324543610547667</c:v>
                </c:pt>
                <c:pt idx="11">
                  <c:v>0.0303643724696356</c:v>
                </c:pt>
                <c:pt idx="12">
                  <c:v>0.0392262363817165</c:v>
                </c:pt>
                <c:pt idx="13">
                  <c:v>0.0467218700828152</c:v>
                </c:pt>
                <c:pt idx="14">
                  <c:v>0.0466120196395856</c:v>
                </c:pt>
                <c:pt idx="15">
                  <c:v>0.0543205898800247</c:v>
                </c:pt>
                <c:pt idx="16">
                  <c:v>0.0460612876019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27:$FL$127</c:f>
              <c:numCache>
                <c:formatCode>General</c:formatCode>
                <c:ptCount val="17"/>
                <c:pt idx="0">
                  <c:v>0.046773495019489</c:v>
                </c:pt>
                <c:pt idx="1">
                  <c:v>0.0482980680772769</c:v>
                </c:pt>
                <c:pt idx="2">
                  <c:v>0.0528511821974965</c:v>
                </c:pt>
                <c:pt idx="3">
                  <c:v>0.0596736596736597</c:v>
                </c:pt>
                <c:pt idx="4">
                  <c:v>0.0674002751031637</c:v>
                </c:pt>
                <c:pt idx="5">
                  <c:v>0.0824129141886151</c:v>
                </c:pt>
                <c:pt idx="6">
                  <c:v>0.0810699588477367</c:v>
                </c:pt>
                <c:pt idx="7">
                  <c:v>0.0713699753896637</c:v>
                </c:pt>
                <c:pt idx="8">
                  <c:v>0.0602605863192182</c:v>
                </c:pt>
                <c:pt idx="9">
                  <c:v>0.0603835169318645</c:v>
                </c:pt>
                <c:pt idx="10">
                  <c:v>0.0542317173377157</c:v>
                </c:pt>
                <c:pt idx="11">
                  <c:v>0.0470338983050848</c:v>
                </c:pt>
                <c:pt idx="12">
                  <c:v>0.0465994962216625</c:v>
                </c:pt>
                <c:pt idx="13">
                  <c:v>0.0464629552113855</c:v>
                </c:pt>
                <c:pt idx="14">
                  <c:v>0.0419722901385493</c:v>
                </c:pt>
                <c:pt idx="15">
                  <c:v>0.0391813876196951</c:v>
                </c:pt>
                <c:pt idx="16">
                  <c:v>0.035904271845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5114"/>
        <c:axId val="47493129"/>
      </c:lineChart>
      <c:catAx>
        <c:axId val="3938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129"/>
        <c:crossesAt val="0"/>
        <c:auto val="1"/>
        <c:lblAlgn val="ctr"/>
        <c:lblOffset val="100"/>
        <c:noMultiLvlLbl val="0"/>
      </c:catAx>
      <c:valAx>
        <c:axId val="47493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635450471334"/>
          <c:y val="0.582347851168157"/>
          <c:w val="0.207154999227322"/>
          <c:h val="0.2085376406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end op bevolking 20-24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2395391146"/>
          <c:y val="0.120891848848994"/>
          <c:w val="0.939432989690722"/>
          <c:h val="0.842333864195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V$3:$V$40</c:f>
              <c:strCache>
                <c:ptCount val="38"/>
                <c:pt idx="0">
                  <c:v>Greece</c:v>
                </c:pt>
                <c:pt idx="1">
                  <c:v>South Afr.</c:v>
                </c:pt>
                <c:pt idx="2">
                  <c:v>Spain</c:v>
                </c:pt>
                <c:pt idx="3">
                  <c:v>Italy</c:v>
                </c:pt>
                <c:pt idx="4">
                  <c:v>Korea</c:v>
                </c:pt>
                <c:pt idx="5">
                  <c:v>Belgium</c:v>
                </c:pt>
                <c:pt idx="6">
                  <c:v>Portugal</c:v>
                </c:pt>
                <c:pt idx="7">
                  <c:v>Slovenia</c:v>
                </c:pt>
                <c:pt idx="8">
                  <c:v>France</c:v>
                </c:pt>
                <c:pt idx="9">
                  <c:v>Hungary</c:v>
                </c:pt>
                <c:pt idx="10">
                  <c:v>Chile</c:v>
                </c:pt>
                <c:pt idx="11">
                  <c:v>Slov. Rep.</c:v>
                </c:pt>
                <c:pt idx="12">
                  <c:v>Latvia</c:v>
                </c:pt>
                <c:pt idx="13">
                  <c:v>Rus. Fed.</c:v>
                </c:pt>
                <c:pt idx="14">
                  <c:v>Poland</c:v>
                </c:pt>
                <c:pt idx="15">
                  <c:v>Ireland</c:v>
                </c:pt>
                <c:pt idx="16">
                  <c:v>Czech Rp.</c:v>
                </c:pt>
                <c:pt idx="17">
                  <c:v>Finland</c:v>
                </c:pt>
                <c:pt idx="18">
                  <c:v>Turkey</c:v>
                </c:pt>
                <c:pt idx="19">
                  <c:v>OECD all</c:v>
                </c:pt>
                <c:pt idx="20">
                  <c:v>Sweden</c:v>
                </c:pt>
                <c:pt idx="21">
                  <c:v>Denmark</c:v>
                </c:pt>
                <c:pt idx="22">
                  <c:v>Norway</c:v>
                </c:pt>
                <c:pt idx="23">
                  <c:v>Germany</c:v>
                </c:pt>
                <c:pt idx="24">
                  <c:v>Estonia</c:v>
                </c:pt>
                <c:pt idx="25">
                  <c:v>Japan</c:v>
                </c:pt>
                <c:pt idx="26">
                  <c:v>United St.</c:v>
                </c:pt>
                <c:pt idx="27">
                  <c:v>Israel</c:v>
                </c:pt>
                <c:pt idx="28">
                  <c:v>Austria</c:v>
                </c:pt>
                <c:pt idx="29">
                  <c:v>Canada</c:v>
                </c:pt>
                <c:pt idx="30">
                  <c:v>Unit. King.</c:v>
                </c:pt>
                <c:pt idx="31">
                  <c:v>Netherl.</c:v>
                </c:pt>
                <c:pt idx="32">
                  <c:v>Switzerl.</c:v>
                </c:pt>
                <c:pt idx="33">
                  <c:v>Mexico</c:v>
                </c:pt>
                <c:pt idx="34">
                  <c:v>Australia</c:v>
                </c:pt>
                <c:pt idx="35">
                  <c:v>Colombia</c:v>
                </c:pt>
                <c:pt idx="36">
                  <c:v>New Zeal.</c:v>
                </c:pt>
                <c:pt idx="37">
                  <c:v>Iceland</c:v>
                </c:pt>
              </c:strCache>
            </c:strRef>
          </c:cat>
          <c:val>
            <c:numRef>
              <c:f>'Oeso-land'!$W$3:$W$40</c:f>
              <c:numCache>
                <c:formatCode>General</c:formatCode>
                <c:ptCount val="38"/>
                <c:pt idx="0">
                  <c:v>0.26404082471859</c:v>
                </c:pt>
                <c:pt idx="1">
                  <c:v>0.269125114220249</c:v>
                </c:pt>
                <c:pt idx="2">
                  <c:v>0.339320184345721</c:v>
                </c:pt>
                <c:pt idx="3">
                  <c:v>0.341234907903843</c:v>
                </c:pt>
                <c:pt idx="4">
                  <c:v>0.407812602597404</c:v>
                </c:pt>
                <c:pt idx="5">
                  <c:v>0.410059631905162</c:v>
                </c:pt>
                <c:pt idx="6">
                  <c:v>0.447050211537479</c:v>
                </c:pt>
                <c:pt idx="7">
                  <c:v>0.507950023190431</c:v>
                </c:pt>
                <c:pt idx="8">
                  <c:v>0.510510517708267</c:v>
                </c:pt>
                <c:pt idx="9">
                  <c:v>0.526824035213095</c:v>
                </c:pt>
                <c:pt idx="10">
                  <c:v>0.536767971849167</c:v>
                </c:pt>
                <c:pt idx="11">
                  <c:v>0.540441866714455</c:v>
                </c:pt>
                <c:pt idx="12">
                  <c:v>0.547932914828594</c:v>
                </c:pt>
                <c:pt idx="13">
                  <c:v>0.553201983517869</c:v>
                </c:pt>
                <c:pt idx="14">
                  <c:v>0.55989120727627</c:v>
                </c:pt>
                <c:pt idx="15">
                  <c:v>0.564995766561005</c:v>
                </c:pt>
                <c:pt idx="16">
                  <c:v>0.570041668270577</c:v>
                </c:pt>
                <c:pt idx="17">
                  <c:v>0.596821461163183</c:v>
                </c:pt>
                <c:pt idx="18">
                  <c:v>0.609157509157509</c:v>
                </c:pt>
                <c:pt idx="19">
                  <c:v>0.615863768634983</c:v>
                </c:pt>
                <c:pt idx="20">
                  <c:v>0.623908440651031</c:v>
                </c:pt>
                <c:pt idx="21">
                  <c:v>0.632638929456115</c:v>
                </c:pt>
                <c:pt idx="22">
                  <c:v>0.639639609065714</c:v>
                </c:pt>
                <c:pt idx="23">
                  <c:v>0.644061674986848</c:v>
                </c:pt>
                <c:pt idx="24">
                  <c:v>0.651210246766941</c:v>
                </c:pt>
                <c:pt idx="25">
                  <c:v>0.661490683229814</c:v>
                </c:pt>
                <c:pt idx="26">
                  <c:v>0.661833532164816</c:v>
                </c:pt>
                <c:pt idx="27">
                  <c:v>0.666732085158972</c:v>
                </c:pt>
                <c:pt idx="28">
                  <c:v>0.667892878180145</c:v>
                </c:pt>
                <c:pt idx="29">
                  <c:v>0.675790860992901</c:v>
                </c:pt>
                <c:pt idx="30">
                  <c:v>0.682088607465072</c:v>
                </c:pt>
                <c:pt idx="31">
                  <c:v>0.68609022556391</c:v>
                </c:pt>
                <c:pt idx="32">
                  <c:v>0.706730629175061</c:v>
                </c:pt>
                <c:pt idx="33">
                  <c:v>0.715885309291618</c:v>
                </c:pt>
                <c:pt idx="34">
                  <c:v>0.729171828652803</c:v>
                </c:pt>
                <c:pt idx="35">
                  <c:v>0.73566215020339</c:v>
                </c:pt>
                <c:pt idx="36">
                  <c:v>0.74696130910631</c:v>
                </c:pt>
                <c:pt idx="37">
                  <c:v>0.810810832580221</c:v>
                </c:pt>
              </c:numCache>
            </c:numRef>
          </c:val>
        </c:ser>
        <c:gapWidth val="100"/>
        <c:overlap val="0"/>
        <c:axId val="8406549"/>
        <c:axId val="82199822"/>
      </c:barChart>
      <c:catAx>
        <c:axId val="840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9822"/>
        <c:crossesAt val="0"/>
        <c:auto val="1"/>
        <c:lblAlgn val="ctr"/>
        <c:lblOffset val="100"/>
        <c:noMultiLvlLbl val="0"/>
      </c:catAx>
      <c:valAx>
        <c:axId val="8219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09252120278"/>
          <c:y val="0.122718781434114"/>
          <c:w val="0.86029298380879"/>
          <c:h val="0.840925420319011"/>
        </c:manualLayout>
      </c:layout>
      <c:lineChart>
        <c:grouping val="standard"/>
        <c:varyColors val="0"/>
        <c:ser>
          <c:idx val="0"/>
          <c:order val="0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15:$FL$115</c:f>
              <c:numCache>
                <c:formatCode>General</c:formatCode>
                <c:ptCount val="17"/>
                <c:pt idx="0">
                  <c:v>0.253356431355565</c:v>
                </c:pt>
                <c:pt idx="1">
                  <c:v>0.254369825206992</c:v>
                </c:pt>
                <c:pt idx="2">
                  <c:v>0.251274918868799</c:v>
                </c:pt>
                <c:pt idx="3">
                  <c:v>0.255011655011655</c:v>
                </c:pt>
                <c:pt idx="4">
                  <c:v>0.253094910591472</c:v>
                </c:pt>
                <c:pt idx="5">
                  <c:v>0.264655904842821</c:v>
                </c:pt>
                <c:pt idx="6">
                  <c:v>0.242798353909465</c:v>
                </c:pt>
                <c:pt idx="7">
                  <c:v>0.239540607054963</c:v>
                </c:pt>
                <c:pt idx="8">
                  <c:v>0.237377850162867</c:v>
                </c:pt>
                <c:pt idx="9">
                  <c:v>0.22562219502244</c:v>
                </c:pt>
                <c:pt idx="10">
                  <c:v>0.221857025472473</c:v>
                </c:pt>
                <c:pt idx="11">
                  <c:v>0.207627118644068</c:v>
                </c:pt>
                <c:pt idx="12">
                  <c:v>0.213266162888329</c:v>
                </c:pt>
                <c:pt idx="13">
                  <c:v>0.209292591042277</c:v>
                </c:pt>
                <c:pt idx="14">
                  <c:v>0.208638956805216</c:v>
                </c:pt>
                <c:pt idx="15">
                  <c:v>0.206274592360513</c:v>
                </c:pt>
                <c:pt idx="16">
                  <c:v>0.207350593528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17:$FL$117</c:f>
              <c:numCache>
                <c:formatCode>General</c:formatCode>
                <c:ptCount val="17"/>
                <c:pt idx="0">
                  <c:v>0.207168761773633</c:v>
                </c:pt>
                <c:pt idx="1">
                  <c:v>0.214948280015768</c:v>
                </c:pt>
                <c:pt idx="2">
                  <c:v>0.205368580447317</c:v>
                </c:pt>
                <c:pt idx="3">
                  <c:v>0.193726754074462</c:v>
                </c:pt>
                <c:pt idx="4">
                  <c:v>0.196909746525248</c:v>
                </c:pt>
                <c:pt idx="5">
                  <c:v>0.196201508749486</c:v>
                </c:pt>
                <c:pt idx="6">
                  <c:v>0.191111816508259</c:v>
                </c:pt>
                <c:pt idx="7">
                  <c:v>0.189578169645513</c:v>
                </c:pt>
                <c:pt idx="8">
                  <c:v>0.195248627799592</c:v>
                </c:pt>
                <c:pt idx="9">
                  <c:v>0.183383736112398</c:v>
                </c:pt>
                <c:pt idx="10">
                  <c:v>0.182202483661389</c:v>
                </c:pt>
                <c:pt idx="11">
                  <c:v>0.187030618550717</c:v>
                </c:pt>
                <c:pt idx="12">
                  <c:v>0.200323801237226</c:v>
                </c:pt>
                <c:pt idx="13">
                  <c:v>0.187891424573289</c:v>
                </c:pt>
                <c:pt idx="14">
                  <c:v>0.196354349087753</c:v>
                </c:pt>
                <c:pt idx="15">
                  <c:v>0.20867211799112</c:v>
                </c:pt>
                <c:pt idx="16">
                  <c:v>0.195789141382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14:$FL$114</c:f>
              <c:numCache>
                <c:formatCode>General</c:formatCode>
                <c:ptCount val="17"/>
                <c:pt idx="0">
                  <c:v>0.158155272013689</c:v>
                </c:pt>
                <c:pt idx="1">
                  <c:v>0.188604021889403</c:v>
                </c:pt>
                <c:pt idx="2">
                  <c:v>0.180268914268397</c:v>
                </c:pt>
                <c:pt idx="3">
                  <c:v>0.172230694554267</c:v>
                </c:pt>
                <c:pt idx="4">
                  <c:v>0.174949799196787</c:v>
                </c:pt>
                <c:pt idx="5">
                  <c:v>0.163992252566014</c:v>
                </c:pt>
                <c:pt idx="6">
                  <c:v>0.164509152124876</c:v>
                </c:pt>
                <c:pt idx="7">
                  <c:v>0.161802763548272</c:v>
                </c:pt>
                <c:pt idx="8">
                  <c:v>0.161269872837312</c:v>
                </c:pt>
                <c:pt idx="9">
                  <c:v>0.160941728790426</c:v>
                </c:pt>
                <c:pt idx="10">
                  <c:v>0.16444598107735</c:v>
                </c:pt>
                <c:pt idx="11">
                  <c:v>0.191459623580226</c:v>
                </c:pt>
                <c:pt idx="12">
                  <c:v>0.183912762276751</c:v>
                </c:pt>
                <c:pt idx="13">
                  <c:v>0.195062917165498</c:v>
                </c:pt>
                <c:pt idx="14">
                  <c:v>0.173290539171871</c:v>
                </c:pt>
                <c:pt idx="15">
                  <c:v>0.201405324702982</c:v>
                </c:pt>
                <c:pt idx="16">
                  <c:v>0.195656999860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5-29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5-29-BL'!$EV$116:$FL$116</c:f>
              <c:numCache>
                <c:formatCode>General</c:formatCode>
                <c:ptCount val="17"/>
                <c:pt idx="0">
                  <c:v>0.174911660777385</c:v>
                </c:pt>
                <c:pt idx="1">
                  <c:v>0.181146025878004</c:v>
                </c:pt>
                <c:pt idx="2">
                  <c:v>0.188461538461538</c:v>
                </c:pt>
                <c:pt idx="3">
                  <c:v>0.176237623762376</c:v>
                </c:pt>
                <c:pt idx="4">
                  <c:v>0.163306451612903</c:v>
                </c:pt>
                <c:pt idx="5">
                  <c:v>0.160243407707911</c:v>
                </c:pt>
                <c:pt idx="6">
                  <c:v>0.154471544715447</c:v>
                </c:pt>
                <c:pt idx="7">
                  <c:v>0.148373983739837</c:v>
                </c:pt>
                <c:pt idx="8">
                  <c:v>0.146341463414634</c:v>
                </c:pt>
                <c:pt idx="9">
                  <c:v>0.136178861788618</c:v>
                </c:pt>
                <c:pt idx="10">
                  <c:v>0.141987829614604</c:v>
                </c:pt>
                <c:pt idx="11">
                  <c:v>0.145748987854251</c:v>
                </c:pt>
                <c:pt idx="12">
                  <c:v>0.144398145103596</c:v>
                </c:pt>
                <c:pt idx="13">
                  <c:v>0.140138333522229</c:v>
                </c:pt>
                <c:pt idx="14">
                  <c:v>0.154252626450152</c:v>
                </c:pt>
                <c:pt idx="15">
                  <c:v>0.140047974440467</c:v>
                </c:pt>
                <c:pt idx="16">
                  <c:v>0.14476410412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2680"/>
        <c:axId val="45732441"/>
      </c:lineChart>
      <c:catAx>
        <c:axId val="2141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2441"/>
        <c:crossesAt val="0"/>
        <c:auto val="1"/>
        <c:lblAlgn val="ctr"/>
        <c:lblOffset val="100"/>
        <c:noMultiLvlLbl val="0"/>
      </c:catAx>
      <c:valAx>
        <c:axId val="45732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3138010794"/>
          <c:y val="0.645926138813048"/>
          <c:w val="0.206707787201234"/>
          <c:h val="0.20778847535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AN$141:$BD$141</c:f>
              <c:numCache>
                <c:formatCode>General</c:formatCode>
                <c:ptCount val="17"/>
                <c:pt idx="0">
                  <c:v>0.754237288135593</c:v>
                </c:pt>
                <c:pt idx="1">
                  <c:v>0.772631578947368</c:v>
                </c:pt>
                <c:pt idx="2">
                  <c:v>0.782426778242678</c:v>
                </c:pt>
                <c:pt idx="3">
                  <c:v>0.746331236897275</c:v>
                </c:pt>
                <c:pt idx="4">
                  <c:v>0.724789915966387</c:v>
                </c:pt>
                <c:pt idx="5">
                  <c:v>0.724789915966387</c:v>
                </c:pt>
                <c:pt idx="6">
                  <c:v>0.730526315789474</c:v>
                </c:pt>
                <c:pt idx="7">
                  <c:v>0.740585774058577</c:v>
                </c:pt>
                <c:pt idx="8">
                  <c:v>0.750515463917526</c:v>
                </c:pt>
                <c:pt idx="9">
                  <c:v>0.750507099391481</c:v>
                </c:pt>
                <c:pt idx="10">
                  <c:v>0.731462925851703</c:v>
                </c:pt>
                <c:pt idx="11">
                  <c:v>0.737154150197629</c:v>
                </c:pt>
                <c:pt idx="12">
                  <c:v>0.735544154797725</c:v>
                </c:pt>
                <c:pt idx="13">
                  <c:v>0.718979358093567</c:v>
                </c:pt>
                <c:pt idx="14">
                  <c:v>0.686459704907317</c:v>
                </c:pt>
                <c:pt idx="15">
                  <c:v>0.700992535179883</c:v>
                </c:pt>
                <c:pt idx="16">
                  <c:v>0.692071382422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40:$CO$140</c:f>
              <c:numCache>
                <c:formatCode>General</c:formatCode>
                <c:ptCount val="17"/>
                <c:pt idx="0">
                  <c:v>0.652839971718124</c:v>
                </c:pt>
                <c:pt idx="1">
                  <c:v>0.650538867232286</c:v>
                </c:pt>
                <c:pt idx="2">
                  <c:v>0.625306851149297</c:v>
                </c:pt>
                <c:pt idx="3">
                  <c:v>0.602257636122178</c:v>
                </c:pt>
                <c:pt idx="4">
                  <c:v>0.588427235153361</c:v>
                </c:pt>
                <c:pt idx="5">
                  <c:v>0.59467758444217</c:v>
                </c:pt>
                <c:pt idx="6">
                  <c:v>0.613627006998765</c:v>
                </c:pt>
                <c:pt idx="7">
                  <c:v>0.633216567071914</c:v>
                </c:pt>
                <c:pt idx="8">
                  <c:v>0.645373995466722</c:v>
                </c:pt>
                <c:pt idx="9">
                  <c:v>0.634056487924683</c:v>
                </c:pt>
                <c:pt idx="10">
                  <c:v>0.637684124386252</c:v>
                </c:pt>
                <c:pt idx="11">
                  <c:v>0.654541631623213</c:v>
                </c:pt>
                <c:pt idx="12">
                  <c:v>0.642091727389627</c:v>
                </c:pt>
                <c:pt idx="13">
                  <c:v>0.643841610150952</c:v>
                </c:pt>
                <c:pt idx="14">
                  <c:v>0.639776536312849</c:v>
                </c:pt>
                <c:pt idx="15">
                  <c:v>0.63649952011183</c:v>
                </c:pt>
                <c:pt idx="16">
                  <c:v>0.637105421251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42:$CO$142</c:f>
              <c:numCache>
                <c:formatCode>General</c:formatCode>
                <c:ptCount val="17"/>
                <c:pt idx="0">
                  <c:v>0.407384869021493</c:v>
                </c:pt>
                <c:pt idx="1">
                  <c:v>0.423306254801005</c:v>
                </c:pt>
                <c:pt idx="2">
                  <c:v>0.412900027418361</c:v>
                </c:pt>
                <c:pt idx="3">
                  <c:v>0.514140616388311</c:v>
                </c:pt>
                <c:pt idx="4">
                  <c:v>0.507156866762499</c:v>
                </c:pt>
                <c:pt idx="5">
                  <c:v>0.496436214140374</c:v>
                </c:pt>
                <c:pt idx="6">
                  <c:v>0.490684395174036</c:v>
                </c:pt>
                <c:pt idx="7">
                  <c:v>0.505731934216309</c:v>
                </c:pt>
                <c:pt idx="8">
                  <c:v>0.510907117542901</c:v>
                </c:pt>
                <c:pt idx="9">
                  <c:v>0.497208929943429</c:v>
                </c:pt>
                <c:pt idx="10">
                  <c:v>0.487652995409749</c:v>
                </c:pt>
                <c:pt idx="11">
                  <c:v>0.482969886533119</c:v>
                </c:pt>
                <c:pt idx="12">
                  <c:v>0.46927948878092</c:v>
                </c:pt>
                <c:pt idx="13">
                  <c:v>0.467874300043099</c:v>
                </c:pt>
                <c:pt idx="14">
                  <c:v>0.477960778785378</c:v>
                </c:pt>
                <c:pt idx="15">
                  <c:v>0.486628733997155</c:v>
                </c:pt>
                <c:pt idx="16">
                  <c:v>0.484179035895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39:$CO$139</c:f>
              <c:numCache>
                <c:formatCode>General</c:formatCode>
                <c:ptCount val="17"/>
                <c:pt idx="0">
                  <c:v>0.496819864771325</c:v>
                </c:pt>
                <c:pt idx="1">
                  <c:v>0.494080255329713</c:v>
                </c:pt>
                <c:pt idx="2">
                  <c:v>0.493226616050615</c:v>
                </c:pt>
                <c:pt idx="3">
                  <c:v>0.462450708601002</c:v>
                </c:pt>
                <c:pt idx="4">
                  <c:v>0.476503261020206</c:v>
                </c:pt>
                <c:pt idx="5">
                  <c:v>0.476867282253157</c:v>
                </c:pt>
                <c:pt idx="6">
                  <c:v>0.484641483156517</c:v>
                </c:pt>
                <c:pt idx="7">
                  <c:v>0.486643792346939</c:v>
                </c:pt>
                <c:pt idx="8">
                  <c:v>0.478942482234656</c:v>
                </c:pt>
                <c:pt idx="9">
                  <c:v>0.437647445996823</c:v>
                </c:pt>
                <c:pt idx="10">
                  <c:v>0.439738794473489</c:v>
                </c:pt>
                <c:pt idx="11">
                  <c:v>0.439671952998119</c:v>
                </c:pt>
                <c:pt idx="12">
                  <c:v>0.428748034811</c:v>
                </c:pt>
                <c:pt idx="13">
                  <c:v>0.405927945635183</c:v>
                </c:pt>
                <c:pt idx="14">
                  <c:v>0.396337622095822</c:v>
                </c:pt>
                <c:pt idx="15">
                  <c:v>0.402045180397451</c:v>
                </c:pt>
                <c:pt idx="16">
                  <c:v>0.38948237419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09722"/>
        <c:axId val="91246186"/>
      </c:lineChart>
      <c:catAx>
        <c:axId val="5560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6186"/>
        <c:crossesAt val="0"/>
        <c:auto val="1"/>
        <c:lblAlgn val="ctr"/>
        <c:lblOffset val="100"/>
        <c:noMultiLvlLbl val="0"/>
      </c:catAx>
      <c:valAx>
        <c:axId val="91246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460965388794"/>
          <c:y val="0.522238372093023"/>
          <c:w val="0.208055253763775"/>
          <c:h val="0.2101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70981754996"/>
          <c:w val="0.85999690258634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30:$CO$130</c:f>
              <c:numCache>
                <c:formatCode>General</c:formatCode>
                <c:ptCount val="17"/>
                <c:pt idx="0">
                  <c:v>0.104847273678126</c:v>
                </c:pt>
                <c:pt idx="1">
                  <c:v>0.0921393064558455</c:v>
                </c:pt>
                <c:pt idx="2">
                  <c:v>0.102907779452901</c:v>
                </c:pt>
                <c:pt idx="3">
                  <c:v>0.105453664603826</c:v>
                </c:pt>
                <c:pt idx="4">
                  <c:v>0.11281789929699</c:v>
                </c:pt>
                <c:pt idx="5">
                  <c:v>0.115166131578713</c:v>
                </c:pt>
                <c:pt idx="6">
                  <c:v>0.117497255356811</c:v>
                </c:pt>
                <c:pt idx="7">
                  <c:v>0.103147840439125</c:v>
                </c:pt>
                <c:pt idx="8">
                  <c:v>0.104346652267819</c:v>
                </c:pt>
                <c:pt idx="9">
                  <c:v>0.132064837215071</c:v>
                </c:pt>
                <c:pt idx="10">
                  <c:v>0.128408846100351</c:v>
                </c:pt>
                <c:pt idx="11">
                  <c:v>0.121882758500495</c:v>
                </c:pt>
                <c:pt idx="12">
                  <c:v>0.129053218605874</c:v>
                </c:pt>
                <c:pt idx="13">
                  <c:v>0.133443117043569</c:v>
                </c:pt>
                <c:pt idx="14">
                  <c:v>0.129373472686866</c:v>
                </c:pt>
                <c:pt idx="15">
                  <c:v>0.137837837837838</c:v>
                </c:pt>
                <c:pt idx="16">
                  <c:v>0.138649176336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27:$CO$127</c:f>
              <c:numCache>
                <c:formatCode>General</c:formatCode>
                <c:ptCount val="17"/>
                <c:pt idx="0">
                  <c:v>0.0939620501710878</c:v>
                </c:pt>
                <c:pt idx="1">
                  <c:v>0.093208258338393</c:v>
                </c:pt>
                <c:pt idx="2">
                  <c:v>0.097834550206041</c:v>
                </c:pt>
                <c:pt idx="3">
                  <c:v>0.119151234043547</c:v>
                </c:pt>
                <c:pt idx="4">
                  <c:v>0.118291651401224</c:v>
                </c:pt>
                <c:pt idx="5">
                  <c:v>0.119272533776851</c:v>
                </c:pt>
                <c:pt idx="6">
                  <c:v>0.115141414116214</c:v>
                </c:pt>
                <c:pt idx="7">
                  <c:v>0.100087100600229</c:v>
                </c:pt>
                <c:pt idx="8">
                  <c:v>0.0959870228367383</c:v>
                </c:pt>
                <c:pt idx="9">
                  <c:v>0.115808463276247</c:v>
                </c:pt>
                <c:pt idx="10">
                  <c:v>0.112599694529798</c:v>
                </c:pt>
                <c:pt idx="11">
                  <c:v>0.0905272794135335</c:v>
                </c:pt>
                <c:pt idx="12">
                  <c:v>0.0966094579537464</c:v>
                </c:pt>
                <c:pt idx="13">
                  <c:v>0.117114822612817</c:v>
                </c:pt>
                <c:pt idx="14">
                  <c:v>0.110803904252749</c:v>
                </c:pt>
                <c:pt idx="15">
                  <c:v>0.107467492736146</c:v>
                </c:pt>
                <c:pt idx="16">
                  <c:v>0.0917606791127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29:$CO$129</c:f>
              <c:numCache>
                <c:formatCode>General</c:formatCode>
                <c:ptCount val="17"/>
                <c:pt idx="0">
                  <c:v>0.0314795383001049</c:v>
                </c:pt>
                <c:pt idx="1">
                  <c:v>0.0302083333333333</c:v>
                </c:pt>
                <c:pt idx="2">
                  <c:v>0.0321243523316062</c:v>
                </c:pt>
                <c:pt idx="3">
                  <c:v>0.0446058091286307</c:v>
                </c:pt>
                <c:pt idx="4">
                  <c:v>0.0582120582120582</c:v>
                </c:pt>
                <c:pt idx="5">
                  <c:v>0.0593132154006243</c:v>
                </c:pt>
                <c:pt idx="6">
                  <c:v>0.0417101147028154</c:v>
                </c:pt>
                <c:pt idx="7">
                  <c:v>0.0383419689119171</c:v>
                </c:pt>
                <c:pt idx="8">
                  <c:v>0.036734693877551</c:v>
                </c:pt>
                <c:pt idx="9">
                  <c:v>0.0503018108651911</c:v>
                </c:pt>
                <c:pt idx="10">
                  <c:v>0.0526838966202783</c:v>
                </c:pt>
                <c:pt idx="11">
                  <c:v>0.0441176470588235</c:v>
                </c:pt>
                <c:pt idx="12">
                  <c:v>0.055704129895321</c:v>
                </c:pt>
                <c:pt idx="13">
                  <c:v>0.0694906759938501</c:v>
                </c:pt>
                <c:pt idx="14">
                  <c:v>0.0630332107294859</c:v>
                </c:pt>
                <c:pt idx="15">
                  <c:v>0.0669784412687041</c:v>
                </c:pt>
                <c:pt idx="16">
                  <c:v>0.0623041095574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28:$CO$128</c:f>
              <c:numCache>
                <c:formatCode>General</c:formatCode>
                <c:ptCount val="17"/>
                <c:pt idx="0">
                  <c:v>0.0612773980674051</c:v>
                </c:pt>
                <c:pt idx="1">
                  <c:v>0.0628296262325155</c:v>
                </c:pt>
                <c:pt idx="2">
                  <c:v>0.0740906047757197</c:v>
                </c:pt>
                <c:pt idx="3">
                  <c:v>0.0803452855245684</c:v>
                </c:pt>
                <c:pt idx="4">
                  <c:v>0.0939743310854905</c:v>
                </c:pt>
                <c:pt idx="5">
                  <c:v>0.108085977482088</c:v>
                </c:pt>
                <c:pt idx="6">
                  <c:v>0.0940716344174557</c:v>
                </c:pt>
                <c:pt idx="7">
                  <c:v>0.0797444879456007</c:v>
                </c:pt>
                <c:pt idx="8">
                  <c:v>0.0727385122604574</c:v>
                </c:pt>
                <c:pt idx="9">
                  <c:v>0.0775685632419157</c:v>
                </c:pt>
                <c:pt idx="10">
                  <c:v>0.065671031096563</c:v>
                </c:pt>
                <c:pt idx="11">
                  <c:v>0.0565601345668629</c:v>
                </c:pt>
                <c:pt idx="12">
                  <c:v>0.0533647663951993</c:v>
                </c:pt>
                <c:pt idx="13">
                  <c:v>0.0531612338656749</c:v>
                </c:pt>
                <c:pt idx="14">
                  <c:v>0.0511731843575419</c:v>
                </c:pt>
                <c:pt idx="15">
                  <c:v>0.0478145805788612</c:v>
                </c:pt>
                <c:pt idx="16">
                  <c:v>0.045473919685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4753"/>
        <c:axId val="22677677"/>
      </c:lineChart>
      <c:catAx>
        <c:axId val="2415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7677"/>
        <c:crossesAt val="0"/>
        <c:auto val="1"/>
        <c:lblAlgn val="ctr"/>
        <c:lblOffset val="100"/>
        <c:noMultiLvlLbl val="0"/>
      </c:catAx>
      <c:valAx>
        <c:axId val="22677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4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50704661608"/>
          <c:y val="0.632638285548798"/>
          <c:w val="0.207604150534304"/>
          <c:h val="0.2247321169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15:$CO$115</c:f>
              <c:numCache>
                <c:formatCode>General</c:formatCode>
                <c:ptCount val="17"/>
                <c:pt idx="0">
                  <c:v>0.409218085057587</c:v>
                </c:pt>
                <c:pt idx="1">
                  <c:v>0.412711486331895</c:v>
                </c:pt>
                <c:pt idx="2">
                  <c:v>0.408938833743344</c:v>
                </c:pt>
                <c:pt idx="3">
                  <c:v>0.418398057355451</c:v>
                </c:pt>
                <c:pt idx="4">
                  <c:v>0.405205087578569</c:v>
                </c:pt>
                <c:pt idx="5">
                  <c:v>0.403860183969992</c:v>
                </c:pt>
                <c:pt idx="6">
                  <c:v>0.40021710272727</c:v>
                </c:pt>
                <c:pt idx="7">
                  <c:v>0.413269107052832</c:v>
                </c:pt>
                <c:pt idx="8">
                  <c:v>0.425070494928606</c:v>
                </c:pt>
                <c:pt idx="9">
                  <c:v>0.446544090726929</c:v>
                </c:pt>
                <c:pt idx="10">
                  <c:v>0.447661510996713</c:v>
                </c:pt>
                <c:pt idx="11">
                  <c:v>0.469800767588347</c:v>
                </c:pt>
                <c:pt idx="12">
                  <c:v>0.474642507235253</c:v>
                </c:pt>
                <c:pt idx="13">
                  <c:v>0.476957231752</c:v>
                </c:pt>
                <c:pt idx="14">
                  <c:v>0.492858473651429</c:v>
                </c:pt>
                <c:pt idx="15">
                  <c:v>0.490487326866403</c:v>
                </c:pt>
                <c:pt idx="16">
                  <c:v>0.518756946696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18:$CO$118</c:f>
              <c:numCache>
                <c:formatCode>General</c:formatCode>
                <c:ptCount val="17"/>
                <c:pt idx="0">
                  <c:v>0.487767857300381</c:v>
                </c:pt>
                <c:pt idx="1">
                  <c:v>0.48455443874315</c:v>
                </c:pt>
                <c:pt idx="2">
                  <c:v>0.484192193128738</c:v>
                </c:pt>
                <c:pt idx="3">
                  <c:v>0.380405719007862</c:v>
                </c:pt>
                <c:pt idx="4">
                  <c:v>0.380025233940511</c:v>
                </c:pt>
                <c:pt idx="5">
                  <c:v>0.388397654280913</c:v>
                </c:pt>
                <c:pt idx="6">
                  <c:v>0.391818349469153</c:v>
                </c:pt>
                <c:pt idx="7">
                  <c:v>0.391120225344566</c:v>
                </c:pt>
                <c:pt idx="8">
                  <c:v>0.38474623018928</c:v>
                </c:pt>
                <c:pt idx="9">
                  <c:v>0.3707262328415</c:v>
                </c:pt>
                <c:pt idx="10">
                  <c:v>0.383938158489901</c:v>
                </c:pt>
                <c:pt idx="11">
                  <c:v>0.395147354966386</c:v>
                </c:pt>
                <c:pt idx="12">
                  <c:v>0.401667292613206</c:v>
                </c:pt>
                <c:pt idx="13">
                  <c:v>0.398682582913332</c:v>
                </c:pt>
                <c:pt idx="14">
                  <c:v>0.392665748527757</c:v>
                </c:pt>
                <c:pt idx="15">
                  <c:v>0.375533428165007</c:v>
                </c:pt>
                <c:pt idx="16">
                  <c:v>0.377171787768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16:$CO$116</c:f>
              <c:numCache>
                <c:formatCode>General</c:formatCode>
                <c:ptCount val="17"/>
                <c:pt idx="0">
                  <c:v>0.285882630214471</c:v>
                </c:pt>
                <c:pt idx="1">
                  <c:v>0.286631506535198</c:v>
                </c:pt>
                <c:pt idx="2">
                  <c:v>0.300602544074983</c:v>
                </c:pt>
                <c:pt idx="3">
                  <c:v>0.317397078353254</c:v>
                </c:pt>
                <c:pt idx="4">
                  <c:v>0.317598433761149</c:v>
                </c:pt>
                <c:pt idx="5">
                  <c:v>0.297236438075742</c:v>
                </c:pt>
                <c:pt idx="6">
                  <c:v>0.292301358583779</c:v>
                </c:pt>
                <c:pt idx="7">
                  <c:v>0.287038944982485</c:v>
                </c:pt>
                <c:pt idx="8">
                  <c:v>0.281887492272821</c:v>
                </c:pt>
                <c:pt idx="9">
                  <c:v>0.288374948833402</c:v>
                </c:pt>
                <c:pt idx="10">
                  <c:v>0.296644844517185</c:v>
                </c:pt>
                <c:pt idx="11">
                  <c:v>0.288898233809924</c:v>
                </c:pt>
                <c:pt idx="12">
                  <c:v>0.304543506215174</c:v>
                </c:pt>
                <c:pt idx="13">
                  <c:v>0.302997155983373</c:v>
                </c:pt>
                <c:pt idx="14">
                  <c:v>0.309050279329609</c:v>
                </c:pt>
                <c:pt idx="15">
                  <c:v>0.315685899309309</c:v>
                </c:pt>
                <c:pt idx="16">
                  <c:v>0.317420659063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BY$117:$CO$117</c:f>
              <c:numCache>
                <c:formatCode>General</c:formatCode>
                <c:ptCount val="17"/>
                <c:pt idx="0">
                  <c:v>0.193074501573977</c:v>
                </c:pt>
                <c:pt idx="1">
                  <c:v>0.18125</c:v>
                </c:pt>
                <c:pt idx="2">
                  <c:v>0.175129533678757</c:v>
                </c:pt>
                <c:pt idx="3">
                  <c:v>0.196058091286307</c:v>
                </c:pt>
                <c:pt idx="4">
                  <c:v>0.205821205821206</c:v>
                </c:pt>
                <c:pt idx="5">
                  <c:v>0.208116545265349</c:v>
                </c:pt>
                <c:pt idx="6">
                  <c:v>0.211678832116788</c:v>
                </c:pt>
                <c:pt idx="7">
                  <c:v>0.194818652849741</c:v>
                </c:pt>
                <c:pt idx="8">
                  <c:v>0.197959183673469</c:v>
                </c:pt>
                <c:pt idx="9">
                  <c:v>0.197183098591549</c:v>
                </c:pt>
                <c:pt idx="10">
                  <c:v>0.21868787276342</c:v>
                </c:pt>
                <c:pt idx="11">
                  <c:v>0.22156862745098</c:v>
                </c:pt>
                <c:pt idx="12">
                  <c:v>0.216556794496301</c:v>
                </c:pt>
                <c:pt idx="13">
                  <c:v>0.214294385686802</c:v>
                </c:pt>
                <c:pt idx="14">
                  <c:v>0.23774454151605</c:v>
                </c:pt>
                <c:pt idx="15">
                  <c:v>0.238723570113819</c:v>
                </c:pt>
                <c:pt idx="16">
                  <c:v>0.24864661398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4740"/>
        <c:axId val="50375709"/>
      </c:lineChart>
      <c:catAx>
        <c:axId val="5664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709"/>
        <c:crossesAt val="0"/>
        <c:auto val="1"/>
        <c:lblAlgn val="ctr"/>
        <c:lblOffset val="100"/>
        <c:noMultiLvlLbl val="0"/>
      </c:catAx>
      <c:valAx>
        <c:axId val="50375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04574254366"/>
          <c:y val="0.60810615894995"/>
          <c:w val="0.207154999227322"/>
          <c:h val="0.22385691619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41:$GW$141</c:f>
              <c:numCache>
                <c:formatCode>General</c:formatCode>
                <c:ptCount val="17"/>
                <c:pt idx="0">
                  <c:v>0.858019281332165</c:v>
                </c:pt>
                <c:pt idx="1">
                  <c:v>0.855831037649219</c:v>
                </c:pt>
                <c:pt idx="2">
                  <c:v>0.845124282982792</c:v>
                </c:pt>
                <c:pt idx="3">
                  <c:v>0.83629191321499</c:v>
                </c:pt>
                <c:pt idx="4">
                  <c:v>0.837185929648241</c:v>
                </c:pt>
                <c:pt idx="5">
                  <c:v>0.833839918946302</c:v>
                </c:pt>
                <c:pt idx="6">
                  <c:v>0.848577235772358</c:v>
                </c:pt>
                <c:pt idx="7">
                  <c:v>0.865853658536585</c:v>
                </c:pt>
                <c:pt idx="8">
                  <c:v>0.872081218274112</c:v>
                </c:pt>
                <c:pt idx="9">
                  <c:v>0.862068965517241</c:v>
                </c:pt>
                <c:pt idx="10">
                  <c:v>0.847870182555781</c:v>
                </c:pt>
                <c:pt idx="11">
                  <c:v>0.841945288753799</c:v>
                </c:pt>
                <c:pt idx="12">
                  <c:v>0.833990610701734</c:v>
                </c:pt>
                <c:pt idx="13">
                  <c:v>0.816834773124333</c:v>
                </c:pt>
                <c:pt idx="14">
                  <c:v>0.810479991289907</c:v>
                </c:pt>
                <c:pt idx="15">
                  <c:v>0.82214080122608</c:v>
                </c:pt>
                <c:pt idx="16">
                  <c:v>0.828798498266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40:$GW$140</c:f>
              <c:numCache>
                <c:formatCode>General</c:formatCode>
                <c:ptCount val="17"/>
                <c:pt idx="0">
                  <c:v>0.756393861892583</c:v>
                </c:pt>
                <c:pt idx="1">
                  <c:v>0.750112359550562</c:v>
                </c:pt>
                <c:pt idx="2">
                  <c:v>0.736745467064494</c:v>
                </c:pt>
                <c:pt idx="3">
                  <c:v>0.720591633926508</c:v>
                </c:pt>
                <c:pt idx="4">
                  <c:v>0.709829443447038</c:v>
                </c:pt>
                <c:pt idx="5">
                  <c:v>0.698263234986399</c:v>
                </c:pt>
                <c:pt idx="6">
                  <c:v>0.717537085958139</c:v>
                </c:pt>
                <c:pt idx="7">
                  <c:v>0.733866011063307</c:v>
                </c:pt>
                <c:pt idx="8">
                  <c:v>0.74761421319797</c:v>
                </c:pt>
                <c:pt idx="9">
                  <c:v>0.746181672025724</c:v>
                </c:pt>
                <c:pt idx="10">
                  <c:v>0.755677210056772</c:v>
                </c:pt>
                <c:pt idx="11">
                  <c:v>0.774757690686894</c:v>
                </c:pt>
                <c:pt idx="12">
                  <c:v>0.775527249947797</c:v>
                </c:pt>
                <c:pt idx="13">
                  <c:v>0.776072983620153</c:v>
                </c:pt>
                <c:pt idx="14">
                  <c:v>0.777554304102977</c:v>
                </c:pt>
                <c:pt idx="15">
                  <c:v>0.78055489010396</c:v>
                </c:pt>
                <c:pt idx="16">
                  <c:v>0.782819830034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42:$GW$142</c:f>
              <c:numCache>
                <c:formatCode>General</c:formatCode>
                <c:ptCount val="17"/>
                <c:pt idx="0">
                  <c:v>0.746461189700368</c:v>
                </c:pt>
                <c:pt idx="1">
                  <c:v>0.755283849388506</c:v>
                </c:pt>
                <c:pt idx="2">
                  <c:v>0.754370517016963</c:v>
                </c:pt>
                <c:pt idx="3">
                  <c:v>0.778182017835747</c:v>
                </c:pt>
                <c:pt idx="4">
                  <c:v>0.775056953524142</c:v>
                </c:pt>
                <c:pt idx="5">
                  <c:v>0.774448582752666</c:v>
                </c:pt>
                <c:pt idx="6">
                  <c:v>0.782455746685307</c:v>
                </c:pt>
                <c:pt idx="7">
                  <c:v>0.782370961543757</c:v>
                </c:pt>
                <c:pt idx="8">
                  <c:v>0.789739962518129</c:v>
                </c:pt>
                <c:pt idx="9">
                  <c:v>0.77360904908147</c:v>
                </c:pt>
                <c:pt idx="10">
                  <c:v>0.771085298990269</c:v>
                </c:pt>
                <c:pt idx="11">
                  <c:v>0.760740251156643</c:v>
                </c:pt>
                <c:pt idx="12">
                  <c:v>0.749820010977703</c:v>
                </c:pt>
                <c:pt idx="13">
                  <c:v>0.745277494351154</c:v>
                </c:pt>
                <c:pt idx="14">
                  <c:v>0.738562443384751</c:v>
                </c:pt>
                <c:pt idx="15">
                  <c:v>0.734094833311197</c:v>
                </c:pt>
                <c:pt idx="16">
                  <c:v>0.746755312981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39:$GW$139</c:f>
              <c:numCache>
                <c:formatCode>General</c:formatCode>
                <c:ptCount val="17"/>
                <c:pt idx="0">
                  <c:v>0.806692679451612</c:v>
                </c:pt>
                <c:pt idx="1">
                  <c:v>0.793698497144186</c:v>
                </c:pt>
                <c:pt idx="2">
                  <c:v>0.792173389349825</c:v>
                </c:pt>
                <c:pt idx="3">
                  <c:v>0.773891844870283</c:v>
                </c:pt>
                <c:pt idx="4">
                  <c:v>0.776776910793768</c:v>
                </c:pt>
                <c:pt idx="5">
                  <c:v>0.79147261829813</c:v>
                </c:pt>
                <c:pt idx="6">
                  <c:v>0.787034500447355</c:v>
                </c:pt>
                <c:pt idx="7">
                  <c:v>0.793999665304023</c:v>
                </c:pt>
                <c:pt idx="8">
                  <c:v>0.800859783391593</c:v>
                </c:pt>
                <c:pt idx="9">
                  <c:v>0.789645712238165</c:v>
                </c:pt>
                <c:pt idx="10">
                  <c:v>0.774606126581074</c:v>
                </c:pt>
                <c:pt idx="11">
                  <c:v>0.768522981578789</c:v>
                </c:pt>
                <c:pt idx="12">
                  <c:v>0.75911964722612</c:v>
                </c:pt>
                <c:pt idx="13">
                  <c:v>0.75048921786816</c:v>
                </c:pt>
                <c:pt idx="14">
                  <c:v>0.757189966877271</c:v>
                </c:pt>
                <c:pt idx="15">
                  <c:v>0.743307347710231</c:v>
                </c:pt>
                <c:pt idx="16">
                  <c:v>0.74943536376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7072"/>
        <c:axId val="56235274"/>
      </c:lineChart>
      <c:catAx>
        <c:axId val="8605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274"/>
        <c:crossesAt val="0"/>
        <c:auto val="1"/>
        <c:lblAlgn val="ctr"/>
        <c:lblOffset val="100"/>
        <c:noMultiLvlLbl val="0"/>
      </c:catAx>
      <c:valAx>
        <c:axId val="56235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07898404832"/>
          <c:y val="0.509698899826288"/>
          <c:w val="0.207604150534304"/>
          <c:h val="0.2246670526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30:$GW$130</c:f>
              <c:numCache>
                <c:formatCode>General</c:formatCode>
                <c:ptCount val="17"/>
                <c:pt idx="0">
                  <c:v>0.108061796495119</c:v>
                </c:pt>
                <c:pt idx="1">
                  <c:v>0.0964126980434221</c:v>
                </c:pt>
                <c:pt idx="2">
                  <c:v>0.0988637391629526</c:v>
                </c:pt>
                <c:pt idx="3">
                  <c:v>0.0868030318651319</c:v>
                </c:pt>
                <c:pt idx="4">
                  <c:v>0.0930628392522261</c:v>
                </c:pt>
                <c:pt idx="5">
                  <c:v>0.0919054510373048</c:v>
                </c:pt>
                <c:pt idx="6">
                  <c:v>0.0872110191964684</c:v>
                </c:pt>
                <c:pt idx="7">
                  <c:v>0.0880130996488794</c:v>
                </c:pt>
                <c:pt idx="8">
                  <c:v>0.0774090407678949</c:v>
                </c:pt>
                <c:pt idx="9">
                  <c:v>0.0989791371664472</c:v>
                </c:pt>
                <c:pt idx="10">
                  <c:v>0.102849931501532</c:v>
                </c:pt>
                <c:pt idx="11">
                  <c:v>0.106516852318965</c:v>
                </c:pt>
                <c:pt idx="12">
                  <c:v>0.107852286361818</c:v>
                </c:pt>
                <c:pt idx="13">
                  <c:v>0.119690503229326</c:v>
                </c:pt>
                <c:pt idx="14">
                  <c:v>0.121106713523654</c:v>
                </c:pt>
                <c:pt idx="15">
                  <c:v>0.116350112896799</c:v>
                </c:pt>
                <c:pt idx="16">
                  <c:v>0.110719438339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27:$GW$127</c:f>
              <c:numCache>
                <c:formatCode>General</c:formatCode>
                <c:ptCount val="17"/>
                <c:pt idx="0">
                  <c:v>0.0817121234802353</c:v>
                </c:pt>
                <c:pt idx="1">
                  <c:v>0.0753057115190653</c:v>
                </c:pt>
                <c:pt idx="2">
                  <c:v>0.0817961169014057</c:v>
                </c:pt>
                <c:pt idx="3">
                  <c:v>0.0972477768386682</c:v>
                </c:pt>
                <c:pt idx="4">
                  <c:v>0.0957296534282727</c:v>
                </c:pt>
                <c:pt idx="5">
                  <c:v>0.0918413349891267</c:v>
                </c:pt>
                <c:pt idx="6">
                  <c:v>0.0887068396241287</c:v>
                </c:pt>
                <c:pt idx="7">
                  <c:v>0.0882410887644012</c:v>
                </c:pt>
                <c:pt idx="8">
                  <c:v>0.0792193596842459</c:v>
                </c:pt>
                <c:pt idx="9">
                  <c:v>0.0902243875445475</c:v>
                </c:pt>
                <c:pt idx="10">
                  <c:v>0.10155010351754</c:v>
                </c:pt>
                <c:pt idx="11">
                  <c:v>0.0845192353971663</c:v>
                </c:pt>
                <c:pt idx="12">
                  <c:v>0.0943934932337531</c:v>
                </c:pt>
                <c:pt idx="13">
                  <c:v>0.0979249275537678</c:v>
                </c:pt>
                <c:pt idx="14">
                  <c:v>0.102309245785536</c:v>
                </c:pt>
                <c:pt idx="15">
                  <c:v>0.0955703838458044</c:v>
                </c:pt>
                <c:pt idx="16">
                  <c:v>0.0902821475542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29:$GW$129</c:f>
              <c:numCache>
                <c:formatCode>General</c:formatCode>
                <c:ptCount val="17"/>
                <c:pt idx="0">
                  <c:v>0.0245398773006135</c:v>
                </c:pt>
                <c:pt idx="1">
                  <c:v>0.0202020202020202</c:v>
                </c:pt>
                <c:pt idx="2">
                  <c:v>0.0267686424474187</c:v>
                </c:pt>
                <c:pt idx="3">
                  <c:v>0.0384615384615385</c:v>
                </c:pt>
                <c:pt idx="4">
                  <c:v>0.0442211055276382</c:v>
                </c:pt>
                <c:pt idx="5">
                  <c:v>0.0435663627152989</c:v>
                </c:pt>
                <c:pt idx="6">
                  <c:v>0.0335365853658537</c:v>
                </c:pt>
                <c:pt idx="7">
                  <c:v>0.0254065040650407</c:v>
                </c:pt>
                <c:pt idx="8">
                  <c:v>0.0223350253807107</c:v>
                </c:pt>
                <c:pt idx="9">
                  <c:v>0.0334685598377282</c:v>
                </c:pt>
                <c:pt idx="10">
                  <c:v>0.039553752535497</c:v>
                </c:pt>
                <c:pt idx="11">
                  <c:v>0.0405268490374873</c:v>
                </c:pt>
                <c:pt idx="12">
                  <c:v>0.0483739587037762</c:v>
                </c:pt>
                <c:pt idx="13">
                  <c:v>0.0635738536950717</c:v>
                </c:pt>
                <c:pt idx="14">
                  <c:v>0.0604263107179048</c:v>
                </c:pt>
                <c:pt idx="15">
                  <c:v>0.056880336004514</c:v>
                </c:pt>
                <c:pt idx="16">
                  <c:v>0.0460963059720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28:$GW$128</c:f>
              <c:numCache>
                <c:formatCode>General</c:formatCode>
                <c:ptCount val="17"/>
                <c:pt idx="0">
                  <c:v>0.0558397271952259</c:v>
                </c:pt>
                <c:pt idx="1">
                  <c:v>0.0591011235955056</c:v>
                </c:pt>
                <c:pt idx="2">
                  <c:v>0.0674776222171219</c:v>
                </c:pt>
                <c:pt idx="3">
                  <c:v>0.0778830598567137</c:v>
                </c:pt>
                <c:pt idx="4">
                  <c:v>0.0848294434470377</c:v>
                </c:pt>
                <c:pt idx="5">
                  <c:v>0.100020924879682</c:v>
                </c:pt>
                <c:pt idx="6">
                  <c:v>0.0944929892298314</c:v>
                </c:pt>
                <c:pt idx="7">
                  <c:v>0.0809260397459537</c:v>
                </c:pt>
                <c:pt idx="8">
                  <c:v>0.0686294416243655</c:v>
                </c:pt>
                <c:pt idx="9">
                  <c:v>0.0769694533762058</c:v>
                </c:pt>
                <c:pt idx="10">
                  <c:v>0.0695458231954582</c:v>
                </c:pt>
                <c:pt idx="11">
                  <c:v>0.0575221238938053</c:v>
                </c:pt>
                <c:pt idx="12">
                  <c:v>0.0540822718730424</c:v>
                </c:pt>
                <c:pt idx="13">
                  <c:v>0.055567074434999</c:v>
                </c:pt>
                <c:pt idx="14">
                  <c:v>0.0506838294448914</c:v>
                </c:pt>
                <c:pt idx="15">
                  <c:v>0.0482122612959976</c:v>
                </c:pt>
                <c:pt idx="16">
                  <c:v>0.043853639729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0912"/>
        <c:axId val="74851983"/>
      </c:lineChart>
      <c:catAx>
        <c:axId val="8505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1983"/>
        <c:crossesAt val="0"/>
        <c:auto val="1"/>
        <c:lblAlgn val="ctr"/>
        <c:lblOffset val="100"/>
        <c:noMultiLvlLbl val="0"/>
      </c:catAx>
      <c:valAx>
        <c:axId val="74851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818266110338"/>
          <c:y val="0.131670031727719"/>
          <c:w val="0.207154999227322"/>
          <c:h val="0.2085376406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09252120278"/>
          <c:y val="0.122718781434114"/>
          <c:w val="0.86029298380879"/>
          <c:h val="0.840925420319011"/>
        </c:manualLayout>
      </c:layout>
      <c:lineChart>
        <c:grouping val="standard"/>
        <c:varyColors val="0"/>
        <c:ser>
          <c:idx val="0"/>
          <c:order val="0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16:$GW$116</c:f>
              <c:numCache>
                <c:formatCode>General</c:formatCode>
                <c:ptCount val="17"/>
                <c:pt idx="0">
                  <c:v>0.187766410912191</c:v>
                </c:pt>
                <c:pt idx="1">
                  <c:v>0.190786516853933</c:v>
                </c:pt>
                <c:pt idx="2">
                  <c:v>0.195776910718384</c:v>
                </c:pt>
                <c:pt idx="3">
                  <c:v>0.201525306216778</c:v>
                </c:pt>
                <c:pt idx="4">
                  <c:v>0.205341113105925</c:v>
                </c:pt>
                <c:pt idx="5">
                  <c:v>0.201715840133919</c:v>
                </c:pt>
                <c:pt idx="6">
                  <c:v>0.18796992481203</c:v>
                </c:pt>
                <c:pt idx="7">
                  <c:v>0.18520794919074</c:v>
                </c:pt>
                <c:pt idx="8">
                  <c:v>0.183756345177665</c:v>
                </c:pt>
                <c:pt idx="9">
                  <c:v>0.176848874598071</c:v>
                </c:pt>
                <c:pt idx="10">
                  <c:v>0.17477696674777</c:v>
                </c:pt>
                <c:pt idx="11">
                  <c:v>0.1677201854193</c:v>
                </c:pt>
                <c:pt idx="12">
                  <c:v>0.170390478179161</c:v>
                </c:pt>
                <c:pt idx="13">
                  <c:v>0.168359941944848</c:v>
                </c:pt>
                <c:pt idx="14">
                  <c:v>0.171761866452132</c:v>
                </c:pt>
                <c:pt idx="15">
                  <c:v>0.171232848600043</c:v>
                </c:pt>
                <c:pt idx="16">
                  <c:v>0.17332653023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15:$GW$115</c:f>
              <c:numCache>
                <c:formatCode>General</c:formatCode>
                <c:ptCount val="17"/>
                <c:pt idx="0">
                  <c:v>0.111595197068153</c:v>
                </c:pt>
                <c:pt idx="1">
                  <c:v>0.130995791336748</c:v>
                </c:pt>
                <c:pt idx="2">
                  <c:v>0.126030493748769</c:v>
                </c:pt>
                <c:pt idx="3">
                  <c:v>0.128860378291049</c:v>
                </c:pt>
                <c:pt idx="4">
                  <c:v>0.12749343577796</c:v>
                </c:pt>
                <c:pt idx="5">
                  <c:v>0.116686046712743</c:v>
                </c:pt>
                <c:pt idx="6">
                  <c:v>0.124258659928517</c:v>
                </c:pt>
                <c:pt idx="7">
                  <c:v>0.117759245931576</c:v>
                </c:pt>
                <c:pt idx="8">
                  <c:v>0.119920856924162</c:v>
                </c:pt>
                <c:pt idx="9">
                  <c:v>0.120129900217287</c:v>
                </c:pt>
                <c:pt idx="10">
                  <c:v>0.123843769901386</c:v>
                </c:pt>
                <c:pt idx="11">
                  <c:v>0.146957783024045</c:v>
                </c:pt>
                <c:pt idx="12">
                  <c:v>0.146486859540127</c:v>
                </c:pt>
                <c:pt idx="13">
                  <c:v>0.151585854578072</c:v>
                </c:pt>
                <c:pt idx="14">
                  <c:v>0.140500787337194</c:v>
                </c:pt>
                <c:pt idx="15">
                  <c:v>0.161122268443965</c:v>
                </c:pt>
                <c:pt idx="16">
                  <c:v>0.160282488684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18:$GW$118</c:f>
              <c:numCache>
                <c:formatCode>General</c:formatCode>
                <c:ptCount val="17"/>
                <c:pt idx="0">
                  <c:v>0.145477013804513</c:v>
                </c:pt>
                <c:pt idx="1">
                  <c:v>0.148303452568072</c:v>
                </c:pt>
                <c:pt idx="2">
                  <c:v>0.146765743820084</c:v>
                </c:pt>
                <c:pt idx="3">
                  <c:v>0.135014950299121</c:v>
                </c:pt>
                <c:pt idx="4">
                  <c:v>0.131880207223632</c:v>
                </c:pt>
                <c:pt idx="5">
                  <c:v>0.13364596621003</c:v>
                </c:pt>
                <c:pt idx="6">
                  <c:v>0.130333234118224</c:v>
                </c:pt>
                <c:pt idx="7">
                  <c:v>0.129615938807364</c:v>
                </c:pt>
                <c:pt idx="8">
                  <c:v>0.132850996713977</c:v>
                </c:pt>
                <c:pt idx="9">
                  <c:v>0.127411813752082</c:v>
                </c:pt>
                <c:pt idx="10">
                  <c:v>0.126064769508199</c:v>
                </c:pt>
                <c:pt idx="11">
                  <c:v>0.132742896524393</c:v>
                </c:pt>
                <c:pt idx="12">
                  <c:v>0.142327702660479</c:v>
                </c:pt>
                <c:pt idx="13">
                  <c:v>0.13503200241952</c:v>
                </c:pt>
                <c:pt idx="14">
                  <c:v>0.140330843091595</c:v>
                </c:pt>
                <c:pt idx="15">
                  <c:v>0.149555053792004</c:v>
                </c:pt>
                <c:pt idx="16">
                  <c:v>0.142525248679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Totaal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Totaal-BL'!$GG$117:$GW$117</c:f>
              <c:numCache>
                <c:formatCode>General</c:formatCode>
                <c:ptCount val="17"/>
                <c:pt idx="0">
                  <c:v>0.117440841367222</c:v>
                </c:pt>
                <c:pt idx="1">
                  <c:v>0.12396694214876</c:v>
                </c:pt>
                <c:pt idx="2">
                  <c:v>0.12810707456979</c:v>
                </c:pt>
                <c:pt idx="3">
                  <c:v>0.125246548323471</c:v>
                </c:pt>
                <c:pt idx="4">
                  <c:v>0.118592964824121</c:v>
                </c:pt>
                <c:pt idx="5">
                  <c:v>0.122593718338399</c:v>
                </c:pt>
                <c:pt idx="6">
                  <c:v>0.117886178861789</c:v>
                </c:pt>
                <c:pt idx="7">
                  <c:v>0.108739837398374</c:v>
                </c:pt>
                <c:pt idx="8">
                  <c:v>0.105583756345178</c:v>
                </c:pt>
                <c:pt idx="9">
                  <c:v>0.10446247464503</c:v>
                </c:pt>
                <c:pt idx="10">
                  <c:v>0.112576064908722</c:v>
                </c:pt>
                <c:pt idx="11">
                  <c:v>0.117527862208713</c:v>
                </c:pt>
                <c:pt idx="12">
                  <c:v>0.11763543059449</c:v>
                </c:pt>
                <c:pt idx="13">
                  <c:v>0.119591373180596</c:v>
                </c:pt>
                <c:pt idx="14">
                  <c:v>0.129093697992189</c:v>
                </c:pt>
                <c:pt idx="15">
                  <c:v>0.120978862769406</c:v>
                </c:pt>
                <c:pt idx="16">
                  <c:v>0.12510519576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63"/>
        <c:axId val="37032949"/>
      </c:lineChart>
      <c:catAx>
        <c:axId val="515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949"/>
        <c:crossesAt val="0"/>
        <c:auto val="1"/>
        <c:lblAlgn val="ctr"/>
        <c:lblOffset val="100"/>
        <c:noMultiLvlLbl val="0"/>
      </c:catAx>
      <c:valAx>
        <c:axId val="37032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3138010794"/>
          <c:y val="0.645926138813048"/>
          <c:w val="0.206707787201234"/>
          <c:h val="0.20778847535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41:$S$141</c:f>
              <c:numCache>
                <c:formatCode>General</c:formatCode>
                <c:ptCount val="17"/>
                <c:pt idx="0">
                  <c:v>0.796257796257796</c:v>
                </c:pt>
                <c:pt idx="1">
                  <c:v>0.804123711340206</c:v>
                </c:pt>
                <c:pt idx="2">
                  <c:v>0.802874743326489</c:v>
                </c:pt>
                <c:pt idx="3">
                  <c:v>0.772073921971253</c:v>
                </c:pt>
                <c:pt idx="4">
                  <c:v>0.746913580246914</c:v>
                </c:pt>
                <c:pt idx="5">
                  <c:v>0.74020618556701</c:v>
                </c:pt>
                <c:pt idx="6">
                  <c:v>0.762396694214876</c:v>
                </c:pt>
                <c:pt idx="7">
                  <c:v>0.792607802874743</c:v>
                </c:pt>
                <c:pt idx="8">
                  <c:v>0.77979797979798</c:v>
                </c:pt>
                <c:pt idx="9">
                  <c:v>0.754491017964072</c:v>
                </c:pt>
                <c:pt idx="10">
                  <c:v>0.725838264299803</c:v>
                </c:pt>
                <c:pt idx="11">
                  <c:v>0.731517509727627</c:v>
                </c:pt>
                <c:pt idx="12">
                  <c:v>0.720077942918275</c:v>
                </c:pt>
                <c:pt idx="13">
                  <c:v>0.713506558490706</c:v>
                </c:pt>
                <c:pt idx="14">
                  <c:v>0.711719011905022</c:v>
                </c:pt>
                <c:pt idx="15">
                  <c:v>0.687745516637737</c:v>
                </c:pt>
                <c:pt idx="16">
                  <c:v>0.68609022556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40:$S$140</c:f>
              <c:numCache>
                <c:formatCode>General</c:formatCode>
                <c:ptCount val="17"/>
                <c:pt idx="0">
                  <c:v>0.67345971563981</c:v>
                </c:pt>
                <c:pt idx="1">
                  <c:v>0.673244607618174</c:v>
                </c:pt>
                <c:pt idx="2">
                  <c:v>0.638527166591828</c:v>
                </c:pt>
                <c:pt idx="3">
                  <c:v>0.614081996434938</c:v>
                </c:pt>
                <c:pt idx="4">
                  <c:v>0.599913119026933</c:v>
                </c:pt>
                <c:pt idx="5">
                  <c:v>0.613328012769354</c:v>
                </c:pt>
                <c:pt idx="6">
                  <c:v>0.634653861544618</c:v>
                </c:pt>
                <c:pt idx="7">
                  <c:v>0.657085828343313</c:v>
                </c:pt>
                <c:pt idx="8">
                  <c:v>0.668532586965214</c:v>
                </c:pt>
                <c:pt idx="9">
                  <c:v>0.649699398797595</c:v>
                </c:pt>
                <c:pt idx="10">
                  <c:v>0.655711422845691</c:v>
                </c:pt>
                <c:pt idx="11">
                  <c:v>0.674092409240924</c:v>
                </c:pt>
                <c:pt idx="12">
                  <c:v>0.659707724425887</c:v>
                </c:pt>
                <c:pt idx="13">
                  <c:v>0.657872340425532</c:v>
                </c:pt>
                <c:pt idx="14">
                  <c:v>0.651364226938068</c:v>
                </c:pt>
                <c:pt idx="15">
                  <c:v>0.647127049360108</c:v>
                </c:pt>
                <c:pt idx="16">
                  <c:v>0.644061674986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42:$S$142</c:f>
              <c:numCache>
                <c:formatCode>General</c:formatCode>
                <c:ptCount val="17"/>
                <c:pt idx="0">
                  <c:v>0.451941047059922</c:v>
                </c:pt>
                <c:pt idx="1">
                  <c:v>0.472886997339084</c:v>
                </c:pt>
                <c:pt idx="2">
                  <c:v>0.458239658960949</c:v>
                </c:pt>
                <c:pt idx="3">
                  <c:v>0.551503197552364</c:v>
                </c:pt>
                <c:pt idx="4">
                  <c:v>0.549480449058838</c:v>
                </c:pt>
                <c:pt idx="5">
                  <c:v>0.536320701675475</c:v>
                </c:pt>
                <c:pt idx="6">
                  <c:v>0.535207438888346</c:v>
                </c:pt>
                <c:pt idx="7">
                  <c:v>0.536925601750547</c:v>
                </c:pt>
                <c:pt idx="8">
                  <c:v>0.543047080482731</c:v>
                </c:pt>
                <c:pt idx="9">
                  <c:v>0.519492463384533</c:v>
                </c:pt>
                <c:pt idx="10">
                  <c:v>0.520668765943214</c:v>
                </c:pt>
                <c:pt idx="11">
                  <c:v>0.522906377356285</c:v>
                </c:pt>
                <c:pt idx="12">
                  <c:v>0.500844265903566</c:v>
                </c:pt>
                <c:pt idx="13">
                  <c:v>0.503360127522256</c:v>
                </c:pt>
                <c:pt idx="14">
                  <c:v>0.50503686875123</c:v>
                </c:pt>
                <c:pt idx="15">
                  <c:v>0.511351310788218</c:v>
                </c:pt>
                <c:pt idx="16">
                  <c:v>0.510510517708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39:$S$139</c:f>
              <c:numCache>
                <c:formatCode>General</c:formatCode>
                <c:ptCount val="17"/>
                <c:pt idx="0">
                  <c:v>0.54926390681777</c:v>
                </c:pt>
                <c:pt idx="1">
                  <c:v>0.538752207140361</c:v>
                </c:pt>
                <c:pt idx="2">
                  <c:v>0.529461581705918</c:v>
                </c:pt>
                <c:pt idx="3">
                  <c:v>0.501182184472976</c:v>
                </c:pt>
                <c:pt idx="4">
                  <c:v>0.509106958449657</c:v>
                </c:pt>
                <c:pt idx="5">
                  <c:v>0.507876228009333</c:v>
                </c:pt>
                <c:pt idx="6">
                  <c:v>0.52616484533197</c:v>
                </c:pt>
                <c:pt idx="7">
                  <c:v>0.527395311311201</c:v>
                </c:pt>
                <c:pt idx="8">
                  <c:v>0.510165213837703</c:v>
                </c:pt>
                <c:pt idx="9">
                  <c:v>0.470345793422335</c:v>
                </c:pt>
                <c:pt idx="10">
                  <c:v>0.473351079758608</c:v>
                </c:pt>
                <c:pt idx="11">
                  <c:v>0.473130438211205</c:v>
                </c:pt>
                <c:pt idx="12">
                  <c:v>0.470139372651238</c:v>
                </c:pt>
                <c:pt idx="13">
                  <c:v>0.436949066969502</c:v>
                </c:pt>
                <c:pt idx="14">
                  <c:v>0.417273635948237</c:v>
                </c:pt>
                <c:pt idx="15">
                  <c:v>0.429126778165578</c:v>
                </c:pt>
                <c:pt idx="16">
                  <c:v>0.41005963190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3856"/>
        <c:axId val="66642497"/>
      </c:lineChart>
      <c:catAx>
        <c:axId val="6896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2497"/>
        <c:crossesAt val="0"/>
        <c:auto val="1"/>
        <c:lblAlgn val="ctr"/>
        <c:lblOffset val="100"/>
        <c:noMultiLvlLbl val="0"/>
      </c:catAx>
      <c:valAx>
        <c:axId val="66642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3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460965388794"/>
          <c:y val="0.522238372093023"/>
          <c:w val="0.208055253763775"/>
          <c:h val="0.2101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70981754996"/>
          <c:w val="0.85999690258634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30:$S$130</c:f>
              <c:numCache>
                <c:formatCode>General</c:formatCode>
                <c:ptCount val="17"/>
                <c:pt idx="0">
                  <c:v>0.10304508183473</c:v>
                </c:pt>
                <c:pt idx="1">
                  <c:v>0.0886683015450401</c:v>
                </c:pt>
                <c:pt idx="2">
                  <c:v>0.102857408257112</c:v>
                </c:pt>
                <c:pt idx="3">
                  <c:v>0.11242539061197</c:v>
                </c:pt>
                <c:pt idx="4">
                  <c:v>0.120396064409507</c:v>
                </c:pt>
                <c:pt idx="5">
                  <c:v>0.120978676337459</c:v>
                </c:pt>
                <c:pt idx="6">
                  <c:v>0.122777448778889</c:v>
                </c:pt>
                <c:pt idx="7">
                  <c:v>0.108260390534182</c:v>
                </c:pt>
                <c:pt idx="8">
                  <c:v>0.118134268101587</c:v>
                </c:pt>
                <c:pt idx="9">
                  <c:v>0.154367513240555</c:v>
                </c:pt>
                <c:pt idx="10">
                  <c:v>0.138783685086326</c:v>
                </c:pt>
                <c:pt idx="11">
                  <c:v>0.127275691568697</c:v>
                </c:pt>
                <c:pt idx="12">
                  <c:v>0.142545895052512</c:v>
                </c:pt>
                <c:pt idx="13">
                  <c:v>0.144045387508685</c:v>
                </c:pt>
                <c:pt idx="14">
                  <c:v>0.149023571475434</c:v>
                </c:pt>
                <c:pt idx="15">
                  <c:v>0.156401902920348</c:v>
                </c:pt>
                <c:pt idx="16">
                  <c:v>0.15165165731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27:$S$127</c:f>
              <c:numCache>
                <c:formatCode>General</c:formatCode>
                <c:ptCount val="17"/>
                <c:pt idx="0">
                  <c:v>0.0864208258228888</c:v>
                </c:pt>
                <c:pt idx="1">
                  <c:v>0.0964022862604894</c:v>
                </c:pt>
                <c:pt idx="2">
                  <c:v>0.102312589101937</c:v>
                </c:pt>
                <c:pt idx="3">
                  <c:v>0.132268586980152</c:v>
                </c:pt>
                <c:pt idx="4">
                  <c:v>0.115947096505382</c:v>
                </c:pt>
                <c:pt idx="5">
                  <c:v>0.123205564212336</c:v>
                </c:pt>
                <c:pt idx="6">
                  <c:v>0.11079882063503</c:v>
                </c:pt>
                <c:pt idx="7">
                  <c:v>0.0947685631928657</c:v>
                </c:pt>
                <c:pt idx="8">
                  <c:v>0.0965143879665292</c:v>
                </c:pt>
                <c:pt idx="9">
                  <c:v>0.121509477844427</c:v>
                </c:pt>
                <c:pt idx="10">
                  <c:v>0.12127863200233</c:v>
                </c:pt>
                <c:pt idx="11">
                  <c:v>0.0953477891850483</c:v>
                </c:pt>
                <c:pt idx="12">
                  <c:v>0.106808673917126</c:v>
                </c:pt>
                <c:pt idx="13">
                  <c:v>0.129122521974603</c:v>
                </c:pt>
                <c:pt idx="14">
                  <c:v>0.12417487319028</c:v>
                </c:pt>
                <c:pt idx="15">
                  <c:v>0.126087512069811</c:v>
                </c:pt>
                <c:pt idx="16">
                  <c:v>0.107498520198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29:$S$129</c:f>
              <c:numCache>
                <c:formatCode>General</c:formatCode>
                <c:ptCount val="17"/>
                <c:pt idx="0">
                  <c:v>0.0311850311850312</c:v>
                </c:pt>
                <c:pt idx="1">
                  <c:v>0.0288659793814433</c:v>
                </c:pt>
                <c:pt idx="2">
                  <c:v>0.0349075975359343</c:v>
                </c:pt>
                <c:pt idx="3">
                  <c:v>0.0513347022587269</c:v>
                </c:pt>
                <c:pt idx="4">
                  <c:v>0.065843621399177</c:v>
                </c:pt>
                <c:pt idx="5">
                  <c:v>0.0639175257731959</c:v>
                </c:pt>
                <c:pt idx="6">
                  <c:v>0.0392561983471074</c:v>
                </c:pt>
                <c:pt idx="7">
                  <c:v>0.0369609856262834</c:v>
                </c:pt>
                <c:pt idx="8">
                  <c:v>0.0383838383838384</c:v>
                </c:pt>
                <c:pt idx="9">
                  <c:v>0.0578842315369262</c:v>
                </c:pt>
                <c:pt idx="10">
                  <c:v>0.0571992110453649</c:v>
                </c:pt>
                <c:pt idx="11">
                  <c:v>0.0447470817120623</c:v>
                </c:pt>
                <c:pt idx="12">
                  <c:v>0.0536984678867535</c:v>
                </c:pt>
                <c:pt idx="13">
                  <c:v>0.0691979244504269</c:v>
                </c:pt>
                <c:pt idx="14">
                  <c:v>0.0562165261629419</c:v>
                </c:pt>
                <c:pt idx="15">
                  <c:v>0.0693739997629663</c:v>
                </c:pt>
                <c:pt idx="16">
                  <c:v>0.0654135324004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28:$S$128</c:f>
              <c:numCache>
                <c:formatCode>General</c:formatCode>
                <c:ptCount val="17"/>
                <c:pt idx="0">
                  <c:v>0.0748815165876777</c:v>
                </c:pt>
                <c:pt idx="1">
                  <c:v>0.07801743919229</c:v>
                </c:pt>
                <c:pt idx="2">
                  <c:v>0.0942972608890885</c:v>
                </c:pt>
                <c:pt idx="3">
                  <c:v>0.101604278074866</c:v>
                </c:pt>
                <c:pt idx="4">
                  <c:v>0.117289313640313</c:v>
                </c:pt>
                <c:pt idx="5">
                  <c:v>0.125698324022346</c:v>
                </c:pt>
                <c:pt idx="6">
                  <c:v>0.107242897158864</c:v>
                </c:pt>
                <c:pt idx="7">
                  <c:v>0.0894211576846307</c:v>
                </c:pt>
                <c:pt idx="8">
                  <c:v>0.079968012794882</c:v>
                </c:pt>
                <c:pt idx="9">
                  <c:v>0.0929859719438878</c:v>
                </c:pt>
                <c:pt idx="10">
                  <c:v>0.0765531062124248</c:v>
                </c:pt>
                <c:pt idx="11">
                  <c:v>0.0651815181518152</c:v>
                </c:pt>
                <c:pt idx="12">
                  <c:v>0.0613778705636743</c:v>
                </c:pt>
                <c:pt idx="13">
                  <c:v>0.06</c:v>
                </c:pt>
                <c:pt idx="14">
                  <c:v>0.057600692940667</c:v>
                </c:pt>
                <c:pt idx="15">
                  <c:v>0.0557513422881774</c:v>
                </c:pt>
                <c:pt idx="16">
                  <c:v>0.0537328099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0619"/>
        <c:axId val="23680783"/>
      </c:lineChart>
      <c:catAx>
        <c:axId val="2248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0783"/>
        <c:crossesAt val="0"/>
        <c:auto val="1"/>
        <c:lblAlgn val="ctr"/>
        <c:lblOffset val="100"/>
        <c:noMultiLvlLbl val="0"/>
      </c:catAx>
      <c:valAx>
        <c:axId val="23680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50704661608"/>
          <c:y val="0.632638285548798"/>
          <c:w val="0.207604150534304"/>
          <c:h val="0.2247321169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15:$S$115</c:f>
              <c:numCache>
                <c:formatCode>General</c:formatCode>
                <c:ptCount val="17"/>
                <c:pt idx="0">
                  <c:v>0.364315267359342</c:v>
                </c:pt>
                <c:pt idx="1">
                  <c:v>0.36484550659915</c:v>
                </c:pt>
                <c:pt idx="2">
                  <c:v>0.368225829192145</c:v>
                </c:pt>
                <c:pt idx="3">
                  <c:v>0.366549228546871</c:v>
                </c:pt>
                <c:pt idx="4">
                  <c:v>0.374945945044962</c:v>
                </c:pt>
                <c:pt idx="5">
                  <c:v>0.368918207778331</c:v>
                </c:pt>
                <c:pt idx="6">
                  <c:v>0.363036334033</c:v>
                </c:pt>
                <c:pt idx="7">
                  <c:v>0.377836125495933</c:v>
                </c:pt>
                <c:pt idx="8">
                  <c:v>0.393320398195768</c:v>
                </c:pt>
                <c:pt idx="9">
                  <c:v>0.408144728733237</c:v>
                </c:pt>
                <c:pt idx="10">
                  <c:v>0.405370288239062</c:v>
                </c:pt>
                <c:pt idx="11">
                  <c:v>0.431521772603747</c:v>
                </c:pt>
                <c:pt idx="12">
                  <c:v>0.423051953431636</c:v>
                </c:pt>
                <c:pt idx="13">
                  <c:v>0.433928411055895</c:v>
                </c:pt>
                <c:pt idx="14">
                  <c:v>0.458551490861483</c:v>
                </c:pt>
                <c:pt idx="15">
                  <c:v>0.44478570976461</c:v>
                </c:pt>
                <c:pt idx="16">
                  <c:v>0.482441847896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18:$S$118</c:f>
              <c:numCache>
                <c:formatCode>General</c:formatCode>
                <c:ptCount val="17"/>
                <c:pt idx="0">
                  <c:v>0.445013871105348</c:v>
                </c:pt>
                <c:pt idx="1">
                  <c:v>0.438444701115876</c:v>
                </c:pt>
                <c:pt idx="2">
                  <c:v>0.438902932781939</c:v>
                </c:pt>
                <c:pt idx="3">
                  <c:v>0.336071411835667</c:v>
                </c:pt>
                <c:pt idx="4">
                  <c:v>0.330123486531655</c:v>
                </c:pt>
                <c:pt idx="5">
                  <c:v>0.342700621987066</c:v>
                </c:pt>
                <c:pt idx="6">
                  <c:v>0.342015112332766</c:v>
                </c:pt>
                <c:pt idx="7">
                  <c:v>0.354814007715271</c:v>
                </c:pt>
                <c:pt idx="8">
                  <c:v>0.338818651415682</c:v>
                </c:pt>
                <c:pt idx="9">
                  <c:v>0.326140023374912</c:v>
                </c:pt>
                <c:pt idx="10">
                  <c:v>0.34054754897046</c:v>
                </c:pt>
                <c:pt idx="11">
                  <c:v>0.349817931075018</c:v>
                </c:pt>
                <c:pt idx="12">
                  <c:v>0.356609839043922</c:v>
                </c:pt>
                <c:pt idx="13">
                  <c:v>0.352594484969059</c:v>
                </c:pt>
                <c:pt idx="14">
                  <c:v>0.345939559773336</c:v>
                </c:pt>
                <c:pt idx="15">
                  <c:v>0.332246786291434</c:v>
                </c:pt>
                <c:pt idx="16">
                  <c:v>0.33783782497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16:$S$116</c:f>
              <c:numCache>
                <c:formatCode>General</c:formatCode>
                <c:ptCount val="17"/>
                <c:pt idx="0">
                  <c:v>0.251658767772512</c:v>
                </c:pt>
                <c:pt idx="1">
                  <c:v>0.248737953189537</c:v>
                </c:pt>
                <c:pt idx="2">
                  <c:v>0.267175572519084</c:v>
                </c:pt>
                <c:pt idx="3">
                  <c:v>0.284313725490196</c:v>
                </c:pt>
                <c:pt idx="4">
                  <c:v>0.282797567332754</c:v>
                </c:pt>
                <c:pt idx="5">
                  <c:v>0.2609736632083</c:v>
                </c:pt>
                <c:pt idx="6">
                  <c:v>0.258103241296519</c:v>
                </c:pt>
                <c:pt idx="7">
                  <c:v>0.253493013972056</c:v>
                </c:pt>
                <c:pt idx="8">
                  <c:v>0.251499400239904</c:v>
                </c:pt>
                <c:pt idx="9">
                  <c:v>0.257314629258517</c:v>
                </c:pt>
                <c:pt idx="10">
                  <c:v>0.267735470941884</c:v>
                </c:pt>
                <c:pt idx="11">
                  <c:v>0.260726072607261</c:v>
                </c:pt>
                <c:pt idx="12">
                  <c:v>0.278914405010438</c:v>
                </c:pt>
                <c:pt idx="13">
                  <c:v>0.282127659574468</c:v>
                </c:pt>
                <c:pt idx="14">
                  <c:v>0.291035080121265</c:v>
                </c:pt>
                <c:pt idx="15">
                  <c:v>0.297121608351715</c:v>
                </c:pt>
                <c:pt idx="16">
                  <c:v>0.302205515049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C$117:$S$117</c:f>
              <c:numCache>
                <c:formatCode>General</c:formatCode>
                <c:ptCount val="17"/>
                <c:pt idx="0">
                  <c:v>0.172557172557173</c:v>
                </c:pt>
                <c:pt idx="1">
                  <c:v>0.16701030927835</c:v>
                </c:pt>
                <c:pt idx="2">
                  <c:v>0.162217659137577</c:v>
                </c:pt>
                <c:pt idx="3">
                  <c:v>0.17659137577002</c:v>
                </c:pt>
                <c:pt idx="4">
                  <c:v>0.187242798353909</c:v>
                </c:pt>
                <c:pt idx="5">
                  <c:v>0.195876288659794</c:v>
                </c:pt>
                <c:pt idx="6">
                  <c:v>0.198347107438017</c:v>
                </c:pt>
                <c:pt idx="7">
                  <c:v>0.170431211498973</c:v>
                </c:pt>
                <c:pt idx="8">
                  <c:v>0.181818181818182</c:v>
                </c:pt>
                <c:pt idx="9">
                  <c:v>0.187624750499002</c:v>
                </c:pt>
                <c:pt idx="10">
                  <c:v>0.216962524654832</c:v>
                </c:pt>
                <c:pt idx="11">
                  <c:v>0.223735408560311</c:v>
                </c:pt>
                <c:pt idx="12">
                  <c:v>0.226223589194972</c:v>
                </c:pt>
                <c:pt idx="13">
                  <c:v>0.217295517058867</c:v>
                </c:pt>
                <c:pt idx="14">
                  <c:v>0.232064461932036</c:v>
                </c:pt>
                <c:pt idx="15">
                  <c:v>0.242880483599296</c:v>
                </c:pt>
                <c:pt idx="16">
                  <c:v>0.248496242035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33945"/>
        <c:axId val="55660864"/>
      </c:lineChart>
      <c:catAx>
        <c:axId val="1753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0864"/>
        <c:crossesAt val="0"/>
        <c:auto val="1"/>
        <c:lblAlgn val="ctr"/>
        <c:lblOffset val="100"/>
        <c:noMultiLvlLbl val="0"/>
      </c:catAx>
      <c:valAx>
        <c:axId val="55660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3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50579508577"/>
          <c:y val="0.645175248810039"/>
          <c:w val="0.207154999227322"/>
          <c:h val="0.22385691619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end op bevolking 20-24 jaar - Vrouw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2395391146"/>
          <c:y val="0.120909354184767"/>
          <c:w val="0.939432989690722"/>
          <c:h val="0.8423110338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E$3:$AE$40</c:f>
              <c:strCache>
                <c:ptCount val="38"/>
                <c:pt idx="0">
                  <c:v>South Afr.</c:v>
                </c:pt>
                <c:pt idx="1">
                  <c:v>Greece</c:v>
                </c:pt>
                <c:pt idx="2">
                  <c:v>Italy</c:v>
                </c:pt>
                <c:pt idx="3">
                  <c:v>Spain</c:v>
                </c:pt>
                <c:pt idx="4">
                  <c:v>Slov. Rep.</c:v>
                </c:pt>
                <c:pt idx="5">
                  <c:v>Turkey</c:v>
                </c:pt>
                <c:pt idx="6">
                  <c:v>Belgium</c:v>
                </c:pt>
                <c:pt idx="7">
                  <c:v>Chile</c:v>
                </c:pt>
                <c:pt idx="8">
                  <c:v>Czech Rp.</c:v>
                </c:pt>
                <c:pt idx="9">
                  <c:v>Portugal</c:v>
                </c:pt>
                <c:pt idx="10">
                  <c:v>Mexico</c:v>
                </c:pt>
                <c:pt idx="11">
                  <c:v>Poland</c:v>
                </c:pt>
                <c:pt idx="12">
                  <c:v>Slovenia</c:v>
                </c:pt>
                <c:pt idx="13">
                  <c:v>Hungary</c:v>
                </c:pt>
                <c:pt idx="14">
                  <c:v>Rus. Fed.</c:v>
                </c:pt>
                <c:pt idx="15">
                  <c:v>France</c:v>
                </c:pt>
                <c:pt idx="16">
                  <c:v>Colombia</c:v>
                </c:pt>
                <c:pt idx="17">
                  <c:v>Korea</c:v>
                </c:pt>
                <c:pt idx="18">
                  <c:v>OECD all</c:v>
                </c:pt>
                <c:pt idx="19">
                  <c:v>Ireland</c:v>
                </c:pt>
                <c:pt idx="20">
                  <c:v>Estonia</c:v>
                </c:pt>
                <c:pt idx="21">
                  <c:v>Latvia</c:v>
                </c:pt>
                <c:pt idx="22">
                  <c:v>Finland</c:v>
                </c:pt>
                <c:pt idx="23">
                  <c:v>Sweden</c:v>
                </c:pt>
                <c:pt idx="24">
                  <c:v>Israel</c:v>
                </c:pt>
                <c:pt idx="25">
                  <c:v>Germany</c:v>
                </c:pt>
                <c:pt idx="26">
                  <c:v>United St.</c:v>
                </c:pt>
                <c:pt idx="27">
                  <c:v>Norway</c:v>
                </c:pt>
                <c:pt idx="28">
                  <c:v>Austria</c:v>
                </c:pt>
                <c:pt idx="29">
                  <c:v>New Zeal.</c:v>
                </c:pt>
                <c:pt idx="30">
                  <c:v>Unit. King.</c:v>
                </c:pt>
                <c:pt idx="31">
                  <c:v>Denmark</c:v>
                </c:pt>
                <c:pt idx="32">
                  <c:v>Japan</c:v>
                </c:pt>
                <c:pt idx="33">
                  <c:v>Canada</c:v>
                </c:pt>
                <c:pt idx="34">
                  <c:v>Australia</c:v>
                </c:pt>
                <c:pt idx="35">
                  <c:v>Netherl.</c:v>
                </c:pt>
                <c:pt idx="36">
                  <c:v>Switzerl.</c:v>
                </c:pt>
                <c:pt idx="37">
                  <c:v>Iceland</c:v>
                </c:pt>
              </c:strCache>
            </c:strRef>
          </c:cat>
          <c:val>
            <c:numRef>
              <c:f>'Oeso-land'!$AF$3:$AF$40</c:f>
              <c:numCache>
                <c:formatCode>General</c:formatCode>
                <c:ptCount val="38"/>
                <c:pt idx="0">
                  <c:v>0.175973880624538</c:v>
                </c:pt>
                <c:pt idx="1">
                  <c:v>0.209713988383162</c:v>
                </c:pt>
                <c:pt idx="2">
                  <c:v>0.246922300685414</c:v>
                </c:pt>
                <c:pt idx="3">
                  <c:v>0.303788533052338</c:v>
                </c:pt>
                <c:pt idx="4">
                  <c:v>0.305902193271637</c:v>
                </c:pt>
                <c:pt idx="5">
                  <c:v>0.314985795454546</c:v>
                </c:pt>
                <c:pt idx="6">
                  <c:v>0.368452972303849</c:v>
                </c:pt>
                <c:pt idx="7">
                  <c:v>0.37754570006162</c:v>
                </c:pt>
                <c:pt idx="8">
                  <c:v>0.383817066210357</c:v>
                </c:pt>
                <c:pt idx="9">
                  <c:v>0.398346477146509</c:v>
                </c:pt>
                <c:pt idx="10">
                  <c:v>0.400085148677288</c:v>
                </c:pt>
                <c:pt idx="11">
                  <c:v>0.403572252211381</c:v>
                </c:pt>
                <c:pt idx="12">
                  <c:v>0.416911467735329</c:v>
                </c:pt>
                <c:pt idx="13">
                  <c:v>0.418157573735827</c:v>
                </c:pt>
                <c:pt idx="14">
                  <c:v>0.44256473295469</c:v>
                </c:pt>
                <c:pt idx="15">
                  <c:v>0.45804676171565</c:v>
                </c:pt>
                <c:pt idx="16">
                  <c:v>0.495299105257465</c:v>
                </c:pt>
                <c:pt idx="17">
                  <c:v>0.505843187656108</c:v>
                </c:pt>
                <c:pt idx="18">
                  <c:v>0.530432096042866</c:v>
                </c:pt>
                <c:pt idx="19">
                  <c:v>0.542986425339367</c:v>
                </c:pt>
                <c:pt idx="20">
                  <c:v>0.543695238127288</c:v>
                </c:pt>
                <c:pt idx="21">
                  <c:v>0.545593803448785</c:v>
                </c:pt>
                <c:pt idx="22">
                  <c:v>0.600288162098732</c:v>
                </c:pt>
                <c:pt idx="23">
                  <c:v>0.61777919200698</c:v>
                </c:pt>
                <c:pt idx="24">
                  <c:v>0.621055735581083</c:v>
                </c:pt>
                <c:pt idx="25">
                  <c:v>0.62961056474785</c:v>
                </c:pt>
                <c:pt idx="26">
                  <c:v>0.629677538575256</c:v>
                </c:pt>
                <c:pt idx="27">
                  <c:v>0.640313822741121</c:v>
                </c:pt>
                <c:pt idx="28">
                  <c:v>0.660012836511349</c:v>
                </c:pt>
                <c:pt idx="29">
                  <c:v>0.66346730953127</c:v>
                </c:pt>
                <c:pt idx="30">
                  <c:v>0.667431170541248</c:v>
                </c:pt>
                <c:pt idx="31">
                  <c:v>0.670776583884318</c:v>
                </c:pt>
                <c:pt idx="32">
                  <c:v>0.683168316831683</c:v>
                </c:pt>
                <c:pt idx="33">
                  <c:v>0.684824587142206</c:v>
                </c:pt>
                <c:pt idx="34">
                  <c:v>0.691081826539994</c:v>
                </c:pt>
                <c:pt idx="35">
                  <c:v>0.692071382422204</c:v>
                </c:pt>
                <c:pt idx="36">
                  <c:v>0.748508417340638</c:v>
                </c:pt>
                <c:pt idx="37">
                  <c:v>0.80114175955539</c:v>
                </c:pt>
              </c:numCache>
            </c:numRef>
          </c:val>
        </c:ser>
        <c:gapWidth val="100"/>
        <c:overlap val="0"/>
        <c:axId val="33505040"/>
        <c:axId val="65340030"/>
      </c:barChart>
      <c:catAx>
        <c:axId val="3350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0030"/>
        <c:crossesAt val="0"/>
        <c:auto val="1"/>
        <c:lblAlgn val="ctr"/>
        <c:lblOffset val="100"/>
        <c:noMultiLvlLbl val="0"/>
      </c:catAx>
      <c:valAx>
        <c:axId val="6534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6835991947"/>
          <c:y val="0.123335263462652"/>
          <c:w val="0.85999690258634"/>
          <c:h val="0.839751013317892"/>
        </c:manualLayout>
      </c:layout>
      <c:lineChart>
        <c:grouping val="standard"/>
        <c:varyColors val="0"/>
        <c:ser>
          <c:idx val="0"/>
          <c:order val="0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41:$BD$141</c:f>
              <c:numCache>
                <c:formatCode>General</c:formatCode>
                <c:ptCount val="17"/>
                <c:pt idx="0">
                  <c:v>0.754237288135593</c:v>
                </c:pt>
                <c:pt idx="1">
                  <c:v>0.772631578947368</c:v>
                </c:pt>
                <c:pt idx="2">
                  <c:v>0.782426778242678</c:v>
                </c:pt>
                <c:pt idx="3">
                  <c:v>0.746331236897275</c:v>
                </c:pt>
                <c:pt idx="4">
                  <c:v>0.724789915966387</c:v>
                </c:pt>
                <c:pt idx="5">
                  <c:v>0.724789915966387</c:v>
                </c:pt>
                <c:pt idx="6">
                  <c:v>0.730526315789474</c:v>
                </c:pt>
                <c:pt idx="7">
                  <c:v>0.740585774058577</c:v>
                </c:pt>
                <c:pt idx="8">
                  <c:v>0.750515463917526</c:v>
                </c:pt>
                <c:pt idx="9">
                  <c:v>0.750507099391481</c:v>
                </c:pt>
                <c:pt idx="10">
                  <c:v>0.731462925851703</c:v>
                </c:pt>
                <c:pt idx="11">
                  <c:v>0.737154150197629</c:v>
                </c:pt>
                <c:pt idx="12">
                  <c:v>0.735544154797725</c:v>
                </c:pt>
                <c:pt idx="13">
                  <c:v>0.718979358093567</c:v>
                </c:pt>
                <c:pt idx="14">
                  <c:v>0.686459704907317</c:v>
                </c:pt>
                <c:pt idx="15">
                  <c:v>0.700992535179883</c:v>
                </c:pt>
                <c:pt idx="16">
                  <c:v>0.692071382422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40:$BD$140</c:f>
              <c:numCache>
                <c:formatCode>General</c:formatCode>
                <c:ptCount val="17"/>
                <c:pt idx="0">
                  <c:v>0.63244256915143</c:v>
                </c:pt>
                <c:pt idx="1">
                  <c:v>0.627864344637947</c:v>
                </c:pt>
                <c:pt idx="2">
                  <c:v>0.612244897959184</c:v>
                </c:pt>
                <c:pt idx="3">
                  <c:v>0.590589270008795</c:v>
                </c:pt>
                <c:pt idx="4">
                  <c:v>0.576906318082789</c:v>
                </c:pt>
                <c:pt idx="5">
                  <c:v>0.575031525851198</c:v>
                </c:pt>
                <c:pt idx="6">
                  <c:v>0.591352267910131</c:v>
                </c:pt>
                <c:pt idx="7">
                  <c:v>0.607751277683134</c:v>
                </c:pt>
                <c:pt idx="8">
                  <c:v>0.620748299319728</c:v>
                </c:pt>
                <c:pt idx="9">
                  <c:v>0.617733166039314</c:v>
                </c:pt>
                <c:pt idx="10">
                  <c:v>0.618888424571667</c:v>
                </c:pt>
                <c:pt idx="11">
                  <c:v>0.634219554030875</c:v>
                </c:pt>
                <c:pt idx="12">
                  <c:v>0.623513870541612</c:v>
                </c:pt>
                <c:pt idx="13">
                  <c:v>0.628995947771274</c:v>
                </c:pt>
                <c:pt idx="14">
                  <c:v>0.627423822714681</c:v>
                </c:pt>
                <c:pt idx="15">
                  <c:v>0.625256958780856</c:v>
                </c:pt>
                <c:pt idx="16">
                  <c:v>0.62961056474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42:$BD$142</c:f>
              <c:numCache>
                <c:formatCode>General</c:formatCode>
                <c:ptCount val="17"/>
                <c:pt idx="0">
                  <c:v>0.362337075996052</c:v>
                </c:pt>
                <c:pt idx="1">
                  <c:v>0.373176250908859</c:v>
                </c:pt>
                <c:pt idx="2">
                  <c:v>0.366853149473092</c:v>
                </c:pt>
                <c:pt idx="3">
                  <c:v>0.477771848503715</c:v>
                </c:pt>
                <c:pt idx="4">
                  <c:v>0.465899454483718</c:v>
                </c:pt>
                <c:pt idx="5">
                  <c:v>0.457510455829573</c:v>
                </c:pt>
                <c:pt idx="6">
                  <c:v>0.447387900502882</c:v>
                </c:pt>
                <c:pt idx="7">
                  <c:v>0.475389773427165</c:v>
                </c:pt>
                <c:pt idx="8">
                  <c:v>0.479345015190202</c:v>
                </c:pt>
                <c:pt idx="9">
                  <c:v>0.475370616919183</c:v>
                </c:pt>
                <c:pt idx="10">
                  <c:v>0.455150734466774</c:v>
                </c:pt>
                <c:pt idx="11">
                  <c:v>0.443568708713894</c:v>
                </c:pt>
                <c:pt idx="12">
                  <c:v>0.438101904118289</c:v>
                </c:pt>
                <c:pt idx="13">
                  <c:v>0.432634995337476</c:v>
                </c:pt>
                <c:pt idx="14">
                  <c:v>0.451040732771604</c:v>
                </c:pt>
                <c:pt idx="15">
                  <c:v>0.462152502534636</c:v>
                </c:pt>
                <c:pt idx="16">
                  <c:v>0.45804676171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38:$S$13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39:$BD$139</c:f>
              <c:numCache>
                <c:formatCode>General</c:formatCode>
                <c:ptCount val="17"/>
                <c:pt idx="0">
                  <c:v>0.443217285100275</c:v>
                </c:pt>
                <c:pt idx="1">
                  <c:v>0.448597895828684</c:v>
                </c:pt>
                <c:pt idx="2">
                  <c:v>0.456296164486584</c:v>
                </c:pt>
                <c:pt idx="3">
                  <c:v>0.422908133117964</c:v>
                </c:pt>
                <c:pt idx="4">
                  <c:v>0.443012392511775</c:v>
                </c:pt>
                <c:pt idx="5">
                  <c:v>0.445424989459165</c:v>
                </c:pt>
                <c:pt idx="6">
                  <c:v>0.442685409981066</c:v>
                </c:pt>
                <c:pt idx="7">
                  <c:v>0.445549169823888</c:v>
                </c:pt>
                <c:pt idx="8">
                  <c:v>0.447472439263357</c:v>
                </c:pt>
                <c:pt idx="9">
                  <c:v>0.404699487755891</c:v>
                </c:pt>
                <c:pt idx="10">
                  <c:v>0.405814024354426</c:v>
                </c:pt>
                <c:pt idx="11">
                  <c:v>0.405894398522099</c:v>
                </c:pt>
                <c:pt idx="12">
                  <c:v>0.386919072252083</c:v>
                </c:pt>
                <c:pt idx="13">
                  <c:v>0.374548255327578</c:v>
                </c:pt>
                <c:pt idx="14">
                  <c:v>0.375068395421694</c:v>
                </c:pt>
                <c:pt idx="15">
                  <c:v>0.374390232204597</c:v>
                </c:pt>
                <c:pt idx="16">
                  <c:v>0.36845297230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5634"/>
        <c:axId val="69055409"/>
      </c:lineChart>
      <c:catAx>
        <c:axId val="7060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5409"/>
        <c:crossesAt val="0"/>
        <c:auto val="1"/>
        <c:lblAlgn val="ctr"/>
        <c:lblOffset val="100"/>
        <c:noMultiLvlLbl val="0"/>
      </c:catAx>
      <c:valAx>
        <c:axId val="69055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708997986681"/>
          <c:y val="0.509698899826288"/>
          <c:w val="0.207604150534304"/>
          <c:h val="0.2246670526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17017594462"/>
          <c:w val="0.860299799103693"/>
          <c:h val="0.840351889241419"/>
        </c:manualLayout>
      </c:layout>
      <c:lineChart>
        <c:grouping val="standard"/>
        <c:varyColors val="0"/>
        <c:ser>
          <c:idx val="0"/>
          <c:order val="0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30:$BD$130</c:f>
              <c:numCache>
                <c:formatCode>General</c:formatCode>
                <c:ptCount val="17"/>
                <c:pt idx="0">
                  <c:v>0.10666935018306</c:v>
                </c:pt>
                <c:pt idx="1">
                  <c:v>0.0956487635712707</c:v>
                </c:pt>
                <c:pt idx="2">
                  <c:v>0.10295893638174</c:v>
                </c:pt>
                <c:pt idx="3">
                  <c:v>0.0986673806521938</c:v>
                </c:pt>
                <c:pt idx="4">
                  <c:v>0.105430635143057</c:v>
                </c:pt>
                <c:pt idx="5">
                  <c:v>0.109493306717907</c:v>
                </c:pt>
                <c:pt idx="6">
                  <c:v>0.112362524051635</c:v>
                </c:pt>
                <c:pt idx="7">
                  <c:v>0.0981748497878498</c:v>
                </c:pt>
                <c:pt idx="8">
                  <c:v>0.0908069309258936</c:v>
                </c:pt>
                <c:pt idx="9">
                  <c:v>0.110207764071346</c:v>
                </c:pt>
                <c:pt idx="10">
                  <c:v>0.118195371796557</c:v>
                </c:pt>
                <c:pt idx="11">
                  <c:v>0.116562112885228</c:v>
                </c:pt>
                <c:pt idx="12">
                  <c:v>0.115726051409158</c:v>
                </c:pt>
                <c:pt idx="13">
                  <c:v>0.122914501367039</c:v>
                </c:pt>
                <c:pt idx="14">
                  <c:v>0.109836620643954</c:v>
                </c:pt>
                <c:pt idx="15">
                  <c:v>0.11945875228843</c:v>
                </c:pt>
                <c:pt idx="16">
                  <c:v>0.12574506405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27:$BD$127</c:f>
              <c:numCache>
                <c:formatCode>General</c:formatCode>
                <c:ptCount val="17"/>
                <c:pt idx="0">
                  <c:v>0.101669867173134</c:v>
                </c:pt>
                <c:pt idx="1">
                  <c:v>0.0899562865681674</c:v>
                </c:pt>
                <c:pt idx="2">
                  <c:v>0.0932705608229701</c:v>
                </c:pt>
                <c:pt idx="3">
                  <c:v>0.105759182567174</c:v>
                </c:pt>
                <c:pt idx="4">
                  <c:v>0.120700003395577</c:v>
                </c:pt>
                <c:pt idx="5">
                  <c:v>0.115284539618889</c:v>
                </c:pt>
                <c:pt idx="6">
                  <c:v>0.119529261350209</c:v>
                </c:pt>
                <c:pt idx="7">
                  <c:v>0.105450416930156</c:v>
                </c:pt>
                <c:pt idx="8">
                  <c:v>0.0954554805134375</c:v>
                </c:pt>
                <c:pt idx="9">
                  <c:v>0.110063928621974</c:v>
                </c:pt>
                <c:pt idx="10">
                  <c:v>0.10384007119161</c:v>
                </c:pt>
                <c:pt idx="11">
                  <c:v>0.0856607999428535</c:v>
                </c:pt>
                <c:pt idx="12">
                  <c:v>0.0863024071328914</c:v>
                </c:pt>
                <c:pt idx="13">
                  <c:v>0.104968327867547</c:v>
                </c:pt>
                <c:pt idx="14">
                  <c:v>0.0972201260230511</c:v>
                </c:pt>
                <c:pt idx="15">
                  <c:v>0.0884532649039733</c:v>
                </c:pt>
                <c:pt idx="16">
                  <c:v>0.075677030376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29:$BD$129</c:f>
              <c:numCache>
                <c:formatCode>General</c:formatCode>
                <c:ptCount val="17"/>
                <c:pt idx="0">
                  <c:v>0.0317796610169492</c:v>
                </c:pt>
                <c:pt idx="1">
                  <c:v>0.0315789473684211</c:v>
                </c:pt>
                <c:pt idx="2">
                  <c:v>0.0292887029288703</c:v>
                </c:pt>
                <c:pt idx="3">
                  <c:v>0.0377358490566038</c:v>
                </c:pt>
                <c:pt idx="4">
                  <c:v>0.0504201680672269</c:v>
                </c:pt>
                <c:pt idx="5">
                  <c:v>0.0546218487394958</c:v>
                </c:pt>
                <c:pt idx="6">
                  <c:v>0.0442105263157895</c:v>
                </c:pt>
                <c:pt idx="7">
                  <c:v>0.0397489539748954</c:v>
                </c:pt>
                <c:pt idx="8">
                  <c:v>0.0350515463917526</c:v>
                </c:pt>
                <c:pt idx="9">
                  <c:v>0.0425963488843813</c:v>
                </c:pt>
                <c:pt idx="10">
                  <c:v>0.0480961923847695</c:v>
                </c:pt>
                <c:pt idx="11">
                  <c:v>0.0434782608695652</c:v>
                </c:pt>
                <c:pt idx="12">
                  <c:v>0.0577474766740754</c:v>
                </c:pt>
                <c:pt idx="13">
                  <c:v>0.0697894849522591</c:v>
                </c:pt>
                <c:pt idx="14">
                  <c:v>0.0699948711887753</c:v>
                </c:pt>
                <c:pt idx="15">
                  <c:v>0.0645309408547543</c:v>
                </c:pt>
                <c:pt idx="16">
                  <c:v>0.0591284273248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28:$BD$128</c:f>
              <c:numCache>
                <c:formatCode>General</c:formatCode>
                <c:ptCount val="17"/>
                <c:pt idx="0">
                  <c:v>0.0478199718706048</c:v>
                </c:pt>
                <c:pt idx="1">
                  <c:v>0.0476626947754354</c:v>
                </c:pt>
                <c:pt idx="2">
                  <c:v>0.0541259982253771</c:v>
                </c:pt>
                <c:pt idx="3">
                  <c:v>0.0593667546174142</c:v>
                </c:pt>
                <c:pt idx="4">
                  <c:v>0.0705882352941176</c:v>
                </c:pt>
                <c:pt idx="5">
                  <c:v>0.0895334174022699</c:v>
                </c:pt>
                <c:pt idx="6">
                  <c:v>0.0801186943620178</c:v>
                </c:pt>
                <c:pt idx="7">
                  <c:v>0.0694207836456559</c:v>
                </c:pt>
                <c:pt idx="8">
                  <c:v>0.0650510204081633</c:v>
                </c:pt>
                <c:pt idx="9">
                  <c:v>0.0614805520702635</c:v>
                </c:pt>
                <c:pt idx="10">
                  <c:v>0.0543251149185123</c:v>
                </c:pt>
                <c:pt idx="11">
                  <c:v>0.047598627787307</c:v>
                </c:pt>
                <c:pt idx="12">
                  <c:v>0.0449141347424042</c:v>
                </c:pt>
                <c:pt idx="13">
                  <c:v>0.0459252588923908</c:v>
                </c:pt>
                <c:pt idx="14">
                  <c:v>0.0443213296398892</c:v>
                </c:pt>
                <c:pt idx="15">
                  <c:v>0.0394185057996959</c:v>
                </c:pt>
                <c:pt idx="16">
                  <c:v>0.03657556722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6904"/>
        <c:axId val="71824689"/>
      </c:lineChart>
      <c:catAx>
        <c:axId val="7649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689"/>
        <c:crossesAt val="0"/>
        <c:auto val="1"/>
        <c:lblAlgn val="ctr"/>
        <c:lblOffset val="100"/>
        <c:noMultiLvlLbl val="0"/>
      </c:catAx>
      <c:valAx>
        <c:axId val="71824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681502086231"/>
          <c:y val="0.131670031727719"/>
          <c:w val="0.207154999227322"/>
          <c:h val="0.2085376406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in België en buurlanden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09252120278"/>
          <c:y val="0.122718781434114"/>
          <c:w val="0.86029298380879"/>
          <c:h val="0.840925420319011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15:$BD$115</c:f>
              <c:numCache>
                <c:formatCode>General</c:formatCode>
                <c:ptCount val="17"/>
                <c:pt idx="0">
                  <c:v>0.455112847726591</c:v>
                </c:pt>
                <c:pt idx="1">
                  <c:v>0.461445817603149</c:v>
                </c:pt>
                <c:pt idx="2">
                  <c:v>0.450433274690446</c:v>
                </c:pt>
                <c:pt idx="3">
                  <c:v>0.471332684314863</c:v>
                </c:pt>
                <c:pt idx="4">
                  <c:v>0.436287604092648</c:v>
                </c:pt>
                <c:pt idx="5">
                  <c:v>0.439290470921946</c:v>
                </c:pt>
                <c:pt idx="6">
                  <c:v>0.437785328668725</c:v>
                </c:pt>
                <c:pt idx="7">
                  <c:v>0.449000413245957</c:v>
                </c:pt>
                <c:pt idx="8">
                  <c:v>0.457072080223206</c:v>
                </c:pt>
                <c:pt idx="9">
                  <c:v>0.485236583622136</c:v>
                </c:pt>
                <c:pt idx="10">
                  <c:v>0.490345904453964</c:v>
                </c:pt>
                <c:pt idx="11">
                  <c:v>0.508444801535048</c:v>
                </c:pt>
                <c:pt idx="12">
                  <c:v>0.526778520615026</c:v>
                </c:pt>
                <c:pt idx="13">
                  <c:v>0.520483416804875</c:v>
                </c:pt>
                <c:pt idx="14">
                  <c:v>0.527711478555255</c:v>
                </c:pt>
                <c:pt idx="15">
                  <c:v>0.53715650289143</c:v>
                </c:pt>
                <c:pt idx="16">
                  <c:v>0.555869997319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18:$BD$118</c:f>
              <c:numCache>
                <c:formatCode>General</c:formatCode>
                <c:ptCount val="17"/>
                <c:pt idx="0">
                  <c:v>0.530993573820889</c:v>
                </c:pt>
                <c:pt idx="1">
                  <c:v>0.53117498551987</c:v>
                </c:pt>
                <c:pt idx="2">
                  <c:v>0.530187914145167</c:v>
                </c:pt>
                <c:pt idx="3">
                  <c:v>0.423560770844092</c:v>
                </c:pt>
                <c:pt idx="4">
                  <c:v>0.428669910373225</c:v>
                </c:pt>
                <c:pt idx="5">
                  <c:v>0.43299623745252</c:v>
                </c:pt>
                <c:pt idx="6">
                  <c:v>0.440249575445484</c:v>
                </c:pt>
                <c:pt idx="7">
                  <c:v>0.426435376784985</c:v>
                </c:pt>
                <c:pt idx="8">
                  <c:v>0.429848053883904</c:v>
                </c:pt>
                <c:pt idx="9">
                  <c:v>0.414421619009472</c:v>
                </c:pt>
                <c:pt idx="10">
                  <c:v>0.42665389373667</c:v>
                </c:pt>
                <c:pt idx="11">
                  <c:v>0.439869178400878</c:v>
                </c:pt>
                <c:pt idx="12">
                  <c:v>0.446172044472553</c:v>
                </c:pt>
                <c:pt idx="13">
                  <c:v>0.444450503295485</c:v>
                </c:pt>
                <c:pt idx="14">
                  <c:v>0.439122646584442</c:v>
                </c:pt>
                <c:pt idx="15">
                  <c:v>0.418388745176934</c:v>
                </c:pt>
                <c:pt idx="16">
                  <c:v>0.416208174233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16:$BD$116</c:f>
              <c:numCache>
                <c:formatCode>General</c:formatCode>
                <c:ptCount val="17"/>
                <c:pt idx="0">
                  <c:v>0.319737458977965</c:v>
                </c:pt>
                <c:pt idx="1">
                  <c:v>0.324472960586618</c:v>
                </c:pt>
                <c:pt idx="2">
                  <c:v>0.333629103815439</c:v>
                </c:pt>
                <c:pt idx="3">
                  <c:v>0.350043975373791</c:v>
                </c:pt>
                <c:pt idx="4">
                  <c:v>0.352505446623094</c:v>
                </c:pt>
                <c:pt idx="5">
                  <c:v>0.335435056746532</c:v>
                </c:pt>
                <c:pt idx="6">
                  <c:v>0.328529037727851</c:v>
                </c:pt>
                <c:pt idx="7">
                  <c:v>0.32282793867121</c:v>
                </c:pt>
                <c:pt idx="8">
                  <c:v>0.314200680272109</c:v>
                </c:pt>
                <c:pt idx="9">
                  <c:v>0.320786281890422</c:v>
                </c:pt>
                <c:pt idx="10">
                  <c:v>0.32678646050982</c:v>
                </c:pt>
                <c:pt idx="11">
                  <c:v>0.318181818181818</c:v>
                </c:pt>
                <c:pt idx="12">
                  <c:v>0.331571994715984</c:v>
                </c:pt>
                <c:pt idx="13">
                  <c:v>0.325078793336335</c:v>
                </c:pt>
                <c:pt idx="14">
                  <c:v>0.328254847645429</c:v>
                </c:pt>
                <c:pt idx="15">
                  <c:v>0.335324535419448</c:v>
                </c:pt>
                <c:pt idx="16">
                  <c:v>0.33381386802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20-24-BL'!$C$100:$S$10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Vgl-20-24-BL'!$AN$117:$BD$117</c:f>
              <c:numCache>
                <c:formatCode>General</c:formatCode>
                <c:ptCount val="17"/>
                <c:pt idx="0">
                  <c:v>0.213983050847458</c:v>
                </c:pt>
                <c:pt idx="1">
                  <c:v>0.195789473684211</c:v>
                </c:pt>
                <c:pt idx="2">
                  <c:v>0.188284518828452</c:v>
                </c:pt>
                <c:pt idx="3">
                  <c:v>0.215932914046122</c:v>
                </c:pt>
                <c:pt idx="4">
                  <c:v>0.224789915966387</c:v>
                </c:pt>
                <c:pt idx="5">
                  <c:v>0.220588235294118</c:v>
                </c:pt>
                <c:pt idx="6">
                  <c:v>0.225263157894737</c:v>
                </c:pt>
                <c:pt idx="7">
                  <c:v>0.219665271966527</c:v>
                </c:pt>
                <c:pt idx="8">
                  <c:v>0.214432989690722</c:v>
                </c:pt>
                <c:pt idx="9">
                  <c:v>0.206896551724138</c:v>
                </c:pt>
                <c:pt idx="10">
                  <c:v>0.220440881763527</c:v>
                </c:pt>
                <c:pt idx="11">
                  <c:v>0.219367588932806</c:v>
                </c:pt>
                <c:pt idx="12">
                  <c:v>0.206708368528199</c:v>
                </c:pt>
                <c:pt idx="13">
                  <c:v>0.211231156954174</c:v>
                </c:pt>
                <c:pt idx="14">
                  <c:v>0.243545423903908</c:v>
                </c:pt>
                <c:pt idx="15">
                  <c:v>0.234476523965363</c:v>
                </c:pt>
                <c:pt idx="16">
                  <c:v>0.24880019025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1457"/>
        <c:axId val="76944331"/>
      </c:lineChart>
      <c:catAx>
        <c:axId val="9858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4331"/>
        <c:crossesAt val="0"/>
        <c:auto val="1"/>
        <c:lblAlgn val="ctr"/>
        <c:lblOffset val="100"/>
        <c:noMultiLvlLbl val="0"/>
      </c:catAx>
      <c:valAx>
        <c:axId val="76944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3138010794"/>
          <c:y val="0.645926138813048"/>
          <c:w val="0.206707787201234"/>
          <c:h val="0.20778847535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% - Man - Werkloos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776907723"/>
          <c:y val="0.123691860465116"/>
          <c:w val="0.860586519269154"/>
          <c:h val="0.839389534883721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5:$HD$5</c:f>
              <c:numCache>
                <c:formatCode>General</c:formatCode>
                <c:ptCount val="17"/>
                <c:pt idx="0">
                  <c:v>0.0251581474036625</c:v>
                </c:pt>
                <c:pt idx="1">
                  <c:v>0.0134367231763941</c:v>
                </c:pt>
                <c:pt idx="2">
                  <c:v>0.0546069951838094</c:v>
                </c:pt>
                <c:pt idx="3">
                  <c:v>0.0633595640539232</c:v>
                </c:pt>
                <c:pt idx="4">
                  <c:v>0.0507663754913934</c:v>
                </c:pt>
                <c:pt idx="5">
                  <c:v>0.0423353661379648</c:v>
                </c:pt>
                <c:pt idx="6">
                  <c:v>0.0382029106561533</c:v>
                </c:pt>
                <c:pt idx="7">
                  <c:v>0.0380560641547182</c:v>
                </c:pt>
                <c:pt idx="8">
                  <c:v>0.0330943229341963</c:v>
                </c:pt>
                <c:pt idx="9">
                  <c:v>0.0659472209510057</c:v>
                </c:pt>
                <c:pt idx="10">
                  <c:v>0.0585434431766938</c:v>
                </c:pt>
                <c:pt idx="11">
                  <c:v>0.0548196765993433</c:v>
                </c:pt>
                <c:pt idx="12">
                  <c:v>0.0516279360919982</c:v>
                </c:pt>
                <c:pt idx="13">
                  <c:v>0.0637245524889533</c:v>
                </c:pt>
                <c:pt idx="14">
                  <c:v>0.0603002756486167</c:v>
                </c:pt>
                <c:pt idx="15">
                  <c:v>0.0487503893062351</c:v>
                </c:pt>
                <c:pt idx="16">
                  <c:v>0.0608260480033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7:$CV$17</c:f>
              <c:numCache>
                <c:formatCode>General</c:formatCode>
                <c:ptCount val="17"/>
                <c:pt idx="5">
                  <c:v>0.042328320549365</c:v>
                </c:pt>
                <c:pt idx="6">
                  <c:v>0.0294781324048389</c:v>
                </c:pt>
                <c:pt idx="7">
                  <c:v>0.0527476091075757</c:v>
                </c:pt>
                <c:pt idx="8">
                  <c:v>0.0679264821165533</c:v>
                </c:pt>
                <c:pt idx="9">
                  <c:v>0.0616175150294471</c:v>
                </c:pt>
                <c:pt idx="10">
                  <c:v>0.0714733730785817</c:v>
                </c:pt>
                <c:pt idx="11">
                  <c:v>0.0668371837161434</c:v>
                </c:pt>
                <c:pt idx="12">
                  <c:v>0.0573351125426716</c:v>
                </c:pt>
                <c:pt idx="13">
                  <c:v>0.0557007268894161</c:v>
                </c:pt>
                <c:pt idx="14">
                  <c:v>0.0629326590689873</c:v>
                </c:pt>
                <c:pt idx="15">
                  <c:v>0.0660351531720959</c:v>
                </c:pt>
                <c:pt idx="16">
                  <c:v>0.064567414395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0079"/>
        <c:axId val="59854676"/>
      </c:lineChart>
      <c:catAx>
        <c:axId val="7998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4676"/>
        <c:crossesAt val="0"/>
        <c:auto val="1"/>
        <c:lblAlgn val="ctr"/>
        <c:lblOffset val="100"/>
        <c:noMultiLvlLbl val="0"/>
      </c:catAx>
      <c:valAx>
        <c:axId val="5985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260095194227"/>
          <c:y val="0.612936046511628"/>
          <c:w val="0.205819130968832"/>
          <c:h val="0.1178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- Man - %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4359162150286"/>
          <c:w val="0.860299799103693"/>
          <c:h val="0.838289146037791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6:$CV$16</c:f>
              <c:numCache>
                <c:formatCode>General</c:formatCode>
                <c:ptCount val="17"/>
                <c:pt idx="5">
                  <c:v>0.161278726882</c:v>
                </c:pt>
                <c:pt idx="6">
                  <c:v>0.187122634914552</c:v>
                </c:pt>
                <c:pt idx="7">
                  <c:v>0.194320685069632</c:v>
                </c:pt>
                <c:pt idx="8">
                  <c:v>0.194023216417237</c:v>
                </c:pt>
                <c:pt idx="9">
                  <c:v>0.201335832775896</c:v>
                </c:pt>
                <c:pt idx="10">
                  <c:v>0.221279874819587</c:v>
                </c:pt>
                <c:pt idx="11">
                  <c:v>0.168000110871362</c:v>
                </c:pt>
                <c:pt idx="12">
                  <c:v>0.162913380608336</c:v>
                </c:pt>
                <c:pt idx="13">
                  <c:v>0.207215370299565</c:v>
                </c:pt>
                <c:pt idx="14">
                  <c:v>0.227899544117161</c:v>
                </c:pt>
                <c:pt idx="15">
                  <c:v>0.193969350830991</c:v>
                </c:pt>
                <c:pt idx="16">
                  <c:v>0.208112901165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4:$HD$4</c:f>
              <c:numCache>
                <c:formatCode>General</c:formatCode>
                <c:ptCount val="17"/>
                <c:pt idx="0">
                  <c:v>0.0739555217545419</c:v>
                </c:pt>
                <c:pt idx="1">
                  <c:v>0.080581197325479</c:v>
                </c:pt>
                <c:pt idx="2">
                  <c:v>0.063217527154556</c:v>
                </c:pt>
                <c:pt idx="3">
                  <c:v>0.0731429883687678</c:v>
                </c:pt>
                <c:pt idx="4">
                  <c:v>0.0755205449569434</c:v>
                </c:pt>
                <c:pt idx="5">
                  <c:v>0.066594680696211</c:v>
                </c:pt>
                <c:pt idx="6">
                  <c:v>0.0720494534584255</c:v>
                </c:pt>
                <c:pt idx="7">
                  <c:v>0.0670271106792169</c:v>
                </c:pt>
                <c:pt idx="8">
                  <c:v>0.070672163117409</c:v>
                </c:pt>
                <c:pt idx="9">
                  <c:v>0.0662975724627677</c:v>
                </c:pt>
                <c:pt idx="10">
                  <c:v>0.083599908217639</c:v>
                </c:pt>
                <c:pt idx="11">
                  <c:v>0.0708913747661584</c:v>
                </c:pt>
                <c:pt idx="12">
                  <c:v>0.0722928420144813</c:v>
                </c:pt>
                <c:pt idx="13">
                  <c:v>0.0878600502418159</c:v>
                </c:pt>
                <c:pt idx="14">
                  <c:v>0.0801113929106243</c:v>
                </c:pt>
                <c:pt idx="15">
                  <c:v>0.0731968716857258</c:v>
                </c:pt>
                <c:pt idx="16">
                  <c:v>0.07185545631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3729"/>
        <c:axId val="93148403"/>
      </c:lineChart>
      <c:catAx>
        <c:axId val="3420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8403"/>
        <c:crossesAt val="0"/>
        <c:auto val="1"/>
        <c:lblAlgn val="ctr"/>
        <c:lblOffset val="100"/>
        <c:noMultiLvlLbl val="0"/>
      </c:catAx>
      <c:valAx>
        <c:axId val="9314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0128264565"/>
          <c:y val="0.546506518236414"/>
          <c:w val="0.207154999227322"/>
          <c:h val="0.10853962208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Man - % Werkend - 2000-2016</a:t>
            </a:r>
          </a:p>
        </c:rich>
      </c:tx>
      <c:layout>
        <c:manualLayout>
          <c:xMode val="edge"/>
          <c:yMode val="edge"/>
          <c:x val="0.166498172486196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74360370169"/>
          <c:y val="0.124325113089158"/>
          <c:w val="0.859942452756824"/>
          <c:h val="0.838610827374872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6:$HD$6</c:f>
              <c:numCache>
                <c:formatCode>General</c:formatCode>
                <c:ptCount val="17"/>
                <c:pt idx="0">
                  <c:v>0.900886330841796</c:v>
                </c:pt>
                <c:pt idx="1">
                  <c:v>0.905982079498127</c:v>
                </c:pt>
                <c:pt idx="2">
                  <c:v>0.882175477661635</c:v>
                </c:pt>
                <c:pt idx="3">
                  <c:v>0.863497447577309</c:v>
                </c:pt>
                <c:pt idx="4">
                  <c:v>0.873713079551663</c:v>
                </c:pt>
                <c:pt idx="5">
                  <c:v>0.891069953165824</c:v>
                </c:pt>
                <c:pt idx="6">
                  <c:v>0.889747635885421</c:v>
                </c:pt>
                <c:pt idx="7">
                  <c:v>0.894916825166065</c:v>
                </c:pt>
                <c:pt idx="8">
                  <c:v>0.896233513948395</c:v>
                </c:pt>
                <c:pt idx="9">
                  <c:v>0.867755206586227</c:v>
                </c:pt>
                <c:pt idx="10">
                  <c:v>0.857856648605667</c:v>
                </c:pt>
                <c:pt idx="11">
                  <c:v>0.874288948634498</c:v>
                </c:pt>
                <c:pt idx="12">
                  <c:v>0.876079221893521</c:v>
                </c:pt>
                <c:pt idx="13">
                  <c:v>0.848415397269231</c:v>
                </c:pt>
                <c:pt idx="14">
                  <c:v>0.859588331440759</c:v>
                </c:pt>
                <c:pt idx="15">
                  <c:v>0.878052739008039</c:v>
                </c:pt>
                <c:pt idx="16">
                  <c:v>0.86731849568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8:$CV$18</c:f>
              <c:numCache>
                <c:formatCode>General</c:formatCode>
                <c:ptCount val="17"/>
                <c:pt idx="5">
                  <c:v>0.796392952568635</c:v>
                </c:pt>
                <c:pt idx="6">
                  <c:v>0.783399232680609</c:v>
                </c:pt>
                <c:pt idx="7">
                  <c:v>0.752931705822793</c:v>
                </c:pt>
                <c:pt idx="8">
                  <c:v>0.73805030146621</c:v>
                </c:pt>
                <c:pt idx="9">
                  <c:v>0.737046652194657</c:v>
                </c:pt>
                <c:pt idx="10">
                  <c:v>0.707246752101831</c:v>
                </c:pt>
                <c:pt idx="11">
                  <c:v>0.765162705412494</c:v>
                </c:pt>
                <c:pt idx="12">
                  <c:v>0.779751506848992</c:v>
                </c:pt>
                <c:pt idx="13">
                  <c:v>0.737083902811019</c:v>
                </c:pt>
                <c:pt idx="14">
                  <c:v>0.709167796813852</c:v>
                </c:pt>
                <c:pt idx="15">
                  <c:v>0.739995495996913</c:v>
                </c:pt>
                <c:pt idx="16">
                  <c:v>0.72731968443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0257"/>
        <c:axId val="92399397"/>
      </c:lineChart>
      <c:catAx>
        <c:axId val="1618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397"/>
        <c:crossesAt val="0"/>
        <c:auto val="1"/>
        <c:lblAlgn val="ctr"/>
        <c:lblOffset val="100"/>
        <c:noMultiLvlLbl val="0"/>
      </c:catAx>
      <c:valAx>
        <c:axId val="92399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69422194572"/>
          <c:y val="0.592879031081278"/>
          <c:w val="0.2084921066957"/>
          <c:h val="0.12359550561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Vrouw - % Werkend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5337937456"/>
          <c:y val="0.123982558139535"/>
          <c:w val="0.859936369985257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0:$HD$10</c:f>
              <c:numCache>
                <c:formatCode>General</c:formatCode>
                <c:ptCount val="17"/>
                <c:pt idx="0">
                  <c:v>0.779778624056109</c:v>
                </c:pt>
                <c:pt idx="1">
                  <c:v>0.769558412390083</c:v>
                </c:pt>
                <c:pt idx="2">
                  <c:v>0.778520923597895</c:v>
                </c:pt>
                <c:pt idx="3">
                  <c:v>0.786422446591471</c:v>
                </c:pt>
                <c:pt idx="4">
                  <c:v>0.78893363593582</c:v>
                </c:pt>
                <c:pt idx="5">
                  <c:v>0.814996630231648</c:v>
                </c:pt>
                <c:pt idx="6">
                  <c:v>0.801034840941922</c:v>
                </c:pt>
                <c:pt idx="7">
                  <c:v>0.804151460665918</c:v>
                </c:pt>
                <c:pt idx="8">
                  <c:v>0.838575721359573</c:v>
                </c:pt>
                <c:pt idx="9">
                  <c:v>0.797412759324615</c:v>
                </c:pt>
                <c:pt idx="10">
                  <c:v>0.78784403434738</c:v>
                </c:pt>
                <c:pt idx="11">
                  <c:v>0.799955644003103</c:v>
                </c:pt>
                <c:pt idx="12">
                  <c:v>0.799266069719236</c:v>
                </c:pt>
                <c:pt idx="13">
                  <c:v>0.806445115586889</c:v>
                </c:pt>
                <c:pt idx="14">
                  <c:v>0.830385933347811</c:v>
                </c:pt>
                <c:pt idx="15">
                  <c:v>0.841376112883317</c:v>
                </c:pt>
                <c:pt idx="16">
                  <c:v>0.83901793031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22:$CV$22</c:f>
              <c:numCache>
                <c:formatCode>General</c:formatCode>
                <c:ptCount val="17"/>
                <c:pt idx="5">
                  <c:v>0.780723923498168</c:v>
                </c:pt>
                <c:pt idx="6">
                  <c:v>0.767316251002842</c:v>
                </c:pt>
                <c:pt idx="7">
                  <c:v>0.78240507169921</c:v>
                </c:pt>
                <c:pt idx="8">
                  <c:v>0.732516426162316</c:v>
                </c:pt>
                <c:pt idx="9">
                  <c:v>0.737624550378075</c:v>
                </c:pt>
                <c:pt idx="10">
                  <c:v>0.716246315367292</c:v>
                </c:pt>
                <c:pt idx="11">
                  <c:v>0.750441418914094</c:v>
                </c:pt>
                <c:pt idx="12">
                  <c:v>0.723061207929736</c:v>
                </c:pt>
                <c:pt idx="13">
                  <c:v>0.749187405942156</c:v>
                </c:pt>
                <c:pt idx="14">
                  <c:v>0.730892311259397</c:v>
                </c:pt>
                <c:pt idx="15">
                  <c:v>0.722449056395599</c:v>
                </c:pt>
                <c:pt idx="16">
                  <c:v>0.74723246597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7967"/>
        <c:axId val="75830768"/>
      </c:lineChart>
      <c:catAx>
        <c:axId val="9502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768"/>
        <c:crossesAt val="0"/>
        <c:auto val="1"/>
        <c:lblAlgn val="ctr"/>
        <c:lblOffset val="100"/>
        <c:noMultiLvlLbl val="0"/>
      </c:catAx>
      <c:valAx>
        <c:axId val="75830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3811593078"/>
          <c:y val="0.516860465116279"/>
          <c:w val="0.208039109179794"/>
          <c:h val="0.1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% - Vrouw - Werkloos - 2000-2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5547812621"/>
          <c:y val="0.123370981754996"/>
          <c:w val="0.860007742934572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21:$CV$21</c:f>
              <c:numCache>
                <c:formatCode>General</c:formatCode>
                <c:ptCount val="17"/>
                <c:pt idx="5">
                  <c:v>0.0191693933187859</c:v>
                </c:pt>
                <c:pt idx="6">
                  <c:v>0.0326219656606716</c:v>
                </c:pt>
                <c:pt idx="7">
                  <c:v>0.0321710551996071</c:v>
                </c:pt>
                <c:pt idx="8">
                  <c:v>0.0846723109091992</c:v>
                </c:pt>
                <c:pt idx="9">
                  <c:v>0.0647962163021386</c:v>
                </c:pt>
                <c:pt idx="10">
                  <c:v>0.063432178800296</c:v>
                </c:pt>
                <c:pt idx="11">
                  <c:v>0.0575787348605747</c:v>
                </c:pt>
                <c:pt idx="12">
                  <c:v>0.0599601881326831</c:v>
                </c:pt>
                <c:pt idx="13">
                  <c:v>0.0555673942721518</c:v>
                </c:pt>
                <c:pt idx="14">
                  <c:v>0.0726494593394115</c:v>
                </c:pt>
                <c:pt idx="15">
                  <c:v>0.0705693727562186</c:v>
                </c:pt>
                <c:pt idx="16">
                  <c:v>0.0543458838629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9:$HD$9</c:f>
              <c:numCache>
                <c:formatCode>General</c:formatCode>
                <c:ptCount val="17"/>
                <c:pt idx="0">
                  <c:v>0.0274550259865438</c:v>
                </c:pt>
                <c:pt idx="1">
                  <c:v>0.0250434035399593</c:v>
                </c:pt>
                <c:pt idx="2">
                  <c:v>0.0412372452471608</c:v>
                </c:pt>
                <c:pt idx="3">
                  <c:v>0.0512130635046625</c:v>
                </c:pt>
                <c:pt idx="4">
                  <c:v>0.0604278820889727</c:v>
                </c:pt>
                <c:pt idx="5">
                  <c:v>0.0524723133362425</c:v>
                </c:pt>
                <c:pt idx="6">
                  <c:v>0.044836289095398</c:v>
                </c:pt>
                <c:pt idx="7">
                  <c:v>0.0467193417184952</c:v>
                </c:pt>
                <c:pt idx="8">
                  <c:v>0.0350215873925437</c:v>
                </c:pt>
                <c:pt idx="9">
                  <c:v>0.0576923076923077</c:v>
                </c:pt>
                <c:pt idx="10">
                  <c:v>0.0581674042957882</c:v>
                </c:pt>
                <c:pt idx="11">
                  <c:v>0.0554086969508353</c:v>
                </c:pt>
                <c:pt idx="12">
                  <c:v>0.0537617851220384</c:v>
                </c:pt>
                <c:pt idx="13">
                  <c:v>0.0522864457168127</c:v>
                </c:pt>
                <c:pt idx="14">
                  <c:v>0.0534867380095301</c:v>
                </c:pt>
                <c:pt idx="15">
                  <c:v>0.0508211450082238</c:v>
                </c:pt>
                <c:pt idx="16">
                  <c:v>0.049759955038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118"/>
        <c:axId val="42021835"/>
      </c:lineChart>
      <c:catAx>
        <c:axId val="282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835"/>
        <c:crossesAt val="0"/>
        <c:auto val="1"/>
        <c:lblAlgn val="ctr"/>
        <c:lblOffset val="100"/>
        <c:noMultiLvlLbl val="0"/>
      </c:catAx>
      <c:valAx>
        <c:axId val="4202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23925667828"/>
          <c:y val="0.565160729800174"/>
          <c:w val="0.207588075880759"/>
          <c:h val="0.10222994497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+5 jr en 25-29 jr - Vrouw - %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20:$CV$20</c:f>
              <c:numCache>
                <c:formatCode>General</c:formatCode>
                <c:ptCount val="17"/>
                <c:pt idx="5">
                  <c:v>0.200106683183046</c:v>
                </c:pt>
                <c:pt idx="6">
                  <c:v>0.200061783336486</c:v>
                </c:pt>
                <c:pt idx="7">
                  <c:v>0.185423873101183</c:v>
                </c:pt>
                <c:pt idx="8">
                  <c:v>0.182811262928485</c:v>
                </c:pt>
                <c:pt idx="9">
                  <c:v>0.197579233319786</c:v>
                </c:pt>
                <c:pt idx="10">
                  <c:v>0.220321505832412</c:v>
                </c:pt>
                <c:pt idx="11">
                  <c:v>0.191979846225331</c:v>
                </c:pt>
                <c:pt idx="12">
                  <c:v>0.216978603937581</c:v>
                </c:pt>
                <c:pt idx="13">
                  <c:v>0.195245199785693</c:v>
                </c:pt>
                <c:pt idx="14">
                  <c:v>0.196458229401192</c:v>
                </c:pt>
                <c:pt idx="15">
                  <c:v>0.206981570848183</c:v>
                </c:pt>
                <c:pt idx="16">
                  <c:v>0.19842165016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8:$HD$8</c:f>
              <c:numCache>
                <c:formatCode>General</c:formatCode>
                <c:ptCount val="17"/>
                <c:pt idx="0">
                  <c:v>0.192766349957347</c:v>
                </c:pt>
                <c:pt idx="1">
                  <c:v>0.205398184069958</c:v>
                </c:pt>
                <c:pt idx="2">
                  <c:v>0.180241831154945</c:v>
                </c:pt>
                <c:pt idx="3">
                  <c:v>0.162364489903867</c:v>
                </c:pt>
                <c:pt idx="4">
                  <c:v>0.150638481975208</c:v>
                </c:pt>
                <c:pt idx="5">
                  <c:v>0.13253105643211</c:v>
                </c:pt>
                <c:pt idx="6">
                  <c:v>0.15412886996268</c:v>
                </c:pt>
                <c:pt idx="7">
                  <c:v>0.149129197615587</c:v>
                </c:pt>
                <c:pt idx="8">
                  <c:v>0.126402691247883</c:v>
                </c:pt>
                <c:pt idx="9">
                  <c:v>0.144894932983077</c:v>
                </c:pt>
                <c:pt idx="10">
                  <c:v>0.153988561356832</c:v>
                </c:pt>
                <c:pt idx="11">
                  <c:v>0.144635659046062</c:v>
                </c:pt>
                <c:pt idx="12">
                  <c:v>0.146972145158726</c:v>
                </c:pt>
                <c:pt idx="13">
                  <c:v>0.141268438696298</c:v>
                </c:pt>
                <c:pt idx="14">
                  <c:v>0.116127328642659</c:v>
                </c:pt>
                <c:pt idx="15">
                  <c:v>0.107802742108459</c:v>
                </c:pt>
                <c:pt idx="16">
                  <c:v>0.11122211465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6741"/>
        <c:axId val="13575739"/>
      </c:lineChart>
      <c:catAx>
        <c:axId val="6915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739"/>
        <c:crossesAt val="0"/>
        <c:auto val="1"/>
        <c:lblAlgn val="ctr"/>
        <c:lblOffset val="100"/>
        <c:noMultiLvlLbl val="0"/>
      </c:catAx>
      <c:valAx>
        <c:axId val="1357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0128264565"/>
          <c:y val="0.58632626568585"/>
          <c:w val="0.207154999227322"/>
          <c:h val="0.12721765469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% - Man - Werkloos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776907723"/>
          <c:y val="0.123691860465116"/>
          <c:w val="0.860586519269154"/>
          <c:h val="0.839389534883721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5:$HD$5</c:f>
              <c:numCache>
                <c:formatCode>General</c:formatCode>
                <c:ptCount val="17"/>
                <c:pt idx="0">
                  <c:v>0.0251581474036625</c:v>
                </c:pt>
                <c:pt idx="1">
                  <c:v>0.0134367231763941</c:v>
                </c:pt>
                <c:pt idx="2">
                  <c:v>0.0546069951838094</c:v>
                </c:pt>
                <c:pt idx="3">
                  <c:v>0.0633595640539232</c:v>
                </c:pt>
                <c:pt idx="4">
                  <c:v>0.0507663754913934</c:v>
                </c:pt>
                <c:pt idx="5">
                  <c:v>0.0423353661379648</c:v>
                </c:pt>
                <c:pt idx="6">
                  <c:v>0.0382029106561533</c:v>
                </c:pt>
                <c:pt idx="7">
                  <c:v>0.0380560641547182</c:v>
                </c:pt>
                <c:pt idx="8">
                  <c:v>0.0330943229341963</c:v>
                </c:pt>
                <c:pt idx="9">
                  <c:v>0.0659472209510057</c:v>
                </c:pt>
                <c:pt idx="10">
                  <c:v>0.0585434431766938</c:v>
                </c:pt>
                <c:pt idx="11">
                  <c:v>0.0548196765993433</c:v>
                </c:pt>
                <c:pt idx="12">
                  <c:v>0.0516279360919982</c:v>
                </c:pt>
                <c:pt idx="13">
                  <c:v>0.0637245524889533</c:v>
                </c:pt>
                <c:pt idx="14">
                  <c:v>0.0603002756486167</c:v>
                </c:pt>
                <c:pt idx="15">
                  <c:v>0.0487503893062351</c:v>
                </c:pt>
                <c:pt idx="16">
                  <c:v>0.0608260480033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5:$CV$5</c:f>
              <c:numCache>
                <c:formatCode>General</c:formatCode>
                <c:ptCount val="17"/>
                <c:pt idx="0">
                  <c:v>0.042328320549365</c:v>
                </c:pt>
                <c:pt idx="1">
                  <c:v>0.0294781324048389</c:v>
                </c:pt>
                <c:pt idx="2">
                  <c:v>0.0527476091075757</c:v>
                </c:pt>
                <c:pt idx="3">
                  <c:v>0.0679264821165533</c:v>
                </c:pt>
                <c:pt idx="4">
                  <c:v>0.0616175150294471</c:v>
                </c:pt>
                <c:pt idx="5">
                  <c:v>0.0714733730785817</c:v>
                </c:pt>
                <c:pt idx="6">
                  <c:v>0.0668371837161434</c:v>
                </c:pt>
                <c:pt idx="7">
                  <c:v>0.0573351125426716</c:v>
                </c:pt>
                <c:pt idx="8">
                  <c:v>0.0557007268894161</c:v>
                </c:pt>
                <c:pt idx="9">
                  <c:v>0.0629326590689873</c:v>
                </c:pt>
                <c:pt idx="10">
                  <c:v>0.0660351531720959</c:v>
                </c:pt>
                <c:pt idx="11">
                  <c:v>0.0645674143956616</c:v>
                </c:pt>
                <c:pt idx="12">
                  <c:v>0.0722844483942316</c:v>
                </c:pt>
                <c:pt idx="13">
                  <c:v>0.0668240841791671</c:v>
                </c:pt>
                <c:pt idx="14">
                  <c:v>0.0702236970141943</c:v>
                </c:pt>
                <c:pt idx="15">
                  <c:v>0.0741473661660411</c:v>
                </c:pt>
                <c:pt idx="16">
                  <c:v>0.061223909644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7960"/>
        <c:axId val="70507132"/>
      </c:lineChart>
      <c:catAx>
        <c:axId val="3717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132"/>
        <c:crossesAt val="0"/>
        <c:auto val="1"/>
        <c:lblAlgn val="ctr"/>
        <c:lblOffset val="100"/>
        <c:noMultiLvlLbl val="0"/>
      </c:catAx>
      <c:valAx>
        <c:axId val="7050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260095194227"/>
          <c:y val="0.612936046511628"/>
          <c:w val="0.205819130968832"/>
          <c:h val="0.1178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loos op bevolking 20-24 jaar - Vrouw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39157401104"/>
          <c:y val="0.120438482619357"/>
          <c:w val="0.939717116708267"/>
          <c:h val="0.842780902928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H$3:$AH$40</c:f>
              <c:strCache>
                <c:ptCount val="38"/>
                <c:pt idx="0">
                  <c:v>South Afr.</c:v>
                </c:pt>
                <c:pt idx="1">
                  <c:v>Spain</c:v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France</c:v>
                </c:pt>
                <c:pt idx="6">
                  <c:v>Colombia</c:v>
                </c:pt>
                <c:pt idx="7">
                  <c:v>Turkey</c:v>
                </c:pt>
                <c:pt idx="8">
                  <c:v>Ireland</c:v>
                </c:pt>
                <c:pt idx="9">
                  <c:v>Finland</c:v>
                </c:pt>
                <c:pt idx="10">
                  <c:v>Slov. Rep.</c:v>
                </c:pt>
                <c:pt idx="11">
                  <c:v>Sweden</c:v>
                </c:pt>
                <c:pt idx="12">
                  <c:v>Latvia</c:v>
                </c:pt>
                <c:pt idx="13">
                  <c:v>Poland</c:v>
                </c:pt>
                <c:pt idx="14">
                  <c:v>Belgium</c:v>
                </c:pt>
                <c:pt idx="15">
                  <c:v>Rus. Fed.</c:v>
                </c:pt>
                <c:pt idx="16">
                  <c:v>Slovenia</c:v>
                </c:pt>
                <c:pt idx="17">
                  <c:v>Canada</c:v>
                </c:pt>
                <c:pt idx="18">
                  <c:v>Chile</c:v>
                </c:pt>
                <c:pt idx="19">
                  <c:v>OECD all</c:v>
                </c:pt>
                <c:pt idx="20">
                  <c:v>Australia</c:v>
                </c:pt>
                <c:pt idx="21">
                  <c:v>Unit. King.</c:v>
                </c:pt>
                <c:pt idx="22">
                  <c:v>Estonia</c:v>
                </c:pt>
                <c:pt idx="23">
                  <c:v>Austria</c:v>
                </c:pt>
                <c:pt idx="24">
                  <c:v>Denmark</c:v>
                </c:pt>
                <c:pt idx="25">
                  <c:v>New Zeal.</c:v>
                </c:pt>
                <c:pt idx="26">
                  <c:v>Switzerl.</c:v>
                </c:pt>
                <c:pt idx="27">
                  <c:v>Netherl.</c:v>
                </c:pt>
                <c:pt idx="28">
                  <c:v>Hungary</c:v>
                </c:pt>
                <c:pt idx="29">
                  <c:v>United St.</c:v>
                </c:pt>
                <c:pt idx="30">
                  <c:v>Norway</c:v>
                </c:pt>
                <c:pt idx="31">
                  <c:v>Korea</c:v>
                </c:pt>
                <c:pt idx="32">
                  <c:v>Israel</c:v>
                </c:pt>
                <c:pt idx="33">
                  <c:v>Czech Rp.</c:v>
                </c:pt>
                <c:pt idx="34">
                  <c:v>Iceland</c:v>
                </c:pt>
                <c:pt idx="35">
                  <c:v>Germany</c:v>
                </c:pt>
                <c:pt idx="36">
                  <c:v>Mexico</c:v>
                </c:pt>
                <c:pt idx="37">
                  <c:v>Japan</c:v>
                </c:pt>
              </c:strCache>
            </c:strRef>
          </c:cat>
          <c:val>
            <c:numRef>
              <c:f>'Oeso-land'!$AI$3:$AI$40</c:f>
              <c:numCache>
                <c:formatCode>General</c:formatCode>
                <c:ptCount val="38"/>
                <c:pt idx="0">
                  <c:v>0.239623296317809</c:v>
                </c:pt>
                <c:pt idx="1">
                  <c:v>0.227559639272826</c:v>
                </c:pt>
                <c:pt idx="2">
                  <c:v>0.203677015300697</c:v>
                </c:pt>
                <c:pt idx="3">
                  <c:v>0.159550136672909</c:v>
                </c:pt>
                <c:pt idx="4">
                  <c:v>0.149350649350649</c:v>
                </c:pt>
                <c:pt idx="5">
                  <c:v>0.138649176336155</c:v>
                </c:pt>
                <c:pt idx="6">
                  <c:v>0.129202293282035</c:v>
                </c:pt>
                <c:pt idx="7">
                  <c:v>0.12603678326722</c:v>
                </c:pt>
                <c:pt idx="8">
                  <c:v>0.111744085631095</c:v>
                </c:pt>
                <c:pt idx="9">
                  <c:v>0.107600567542028</c:v>
                </c:pt>
                <c:pt idx="10">
                  <c:v>0.104184701996795</c:v>
                </c:pt>
                <c:pt idx="11">
                  <c:v>0.10097871191549</c:v>
                </c:pt>
                <c:pt idx="12">
                  <c:v>0.0964638697034613</c:v>
                </c:pt>
                <c:pt idx="13">
                  <c:v>0.0940354674646626</c:v>
                </c:pt>
                <c:pt idx="14">
                  <c:v>0.0917606791127345</c:v>
                </c:pt>
                <c:pt idx="15">
                  <c:v>0.0872645921369116</c:v>
                </c:pt>
                <c:pt idx="16">
                  <c:v>0.0854503156126232</c:v>
                </c:pt>
                <c:pt idx="17">
                  <c:v>0.0804308685948514</c:v>
                </c:pt>
                <c:pt idx="18">
                  <c:v>0.078559813409517</c:v>
                </c:pt>
                <c:pt idx="19">
                  <c:v>0.0777281958732538</c:v>
                </c:pt>
                <c:pt idx="20">
                  <c:v>0.0771752145511208</c:v>
                </c:pt>
                <c:pt idx="21">
                  <c:v>0.0770901431854745</c:v>
                </c:pt>
                <c:pt idx="22">
                  <c:v>0.0758635506459723</c:v>
                </c:pt>
                <c:pt idx="23">
                  <c:v>0.0741306978212436</c:v>
                </c:pt>
                <c:pt idx="24">
                  <c:v>0.0730859063414447</c:v>
                </c:pt>
                <c:pt idx="25">
                  <c:v>0.0727638753497793</c:v>
                </c:pt>
                <c:pt idx="26">
                  <c:v>0.0634753349709371</c:v>
                </c:pt>
                <c:pt idx="27">
                  <c:v>0.0623041095574363</c:v>
                </c:pt>
                <c:pt idx="28">
                  <c:v>0.0614778010643117</c:v>
                </c:pt>
                <c:pt idx="29">
                  <c:v>0.0592541436464088</c:v>
                </c:pt>
                <c:pt idx="30">
                  <c:v>0.0588406644524755</c:v>
                </c:pt>
                <c:pt idx="31">
                  <c:v>0.0558588394530263</c:v>
                </c:pt>
                <c:pt idx="32">
                  <c:v>0.0555379067645921</c:v>
                </c:pt>
                <c:pt idx="33">
                  <c:v>0.0486214301564594</c:v>
                </c:pt>
                <c:pt idx="34">
                  <c:v>0.0474272910286258</c:v>
                </c:pt>
                <c:pt idx="35">
                  <c:v>0.0454739196852715</c:v>
                </c:pt>
                <c:pt idx="36">
                  <c:v>0.0453677739342722</c:v>
                </c:pt>
                <c:pt idx="37">
                  <c:v>0.0384</c:v>
                </c:pt>
              </c:numCache>
            </c:numRef>
          </c:val>
        </c:ser>
        <c:gapWidth val="100"/>
        <c:overlap val="0"/>
        <c:axId val="17961253"/>
        <c:axId val="82508999"/>
      </c:barChart>
      <c:catAx>
        <c:axId val="1796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999"/>
        <c:crossesAt val="0"/>
        <c:auto val="1"/>
        <c:lblAlgn val="ctr"/>
        <c:lblOffset val="100"/>
        <c:noMultiLvlLbl val="0"/>
      </c:catAx>
      <c:valAx>
        <c:axId val="8250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- Man - %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4359162150286"/>
          <c:w val="0.860299799103693"/>
          <c:h val="0.838289146037791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4:$CV$4</c:f>
              <c:numCache>
                <c:formatCode>General</c:formatCode>
                <c:ptCount val="17"/>
                <c:pt idx="0">
                  <c:v>0.161278726882</c:v>
                </c:pt>
                <c:pt idx="1">
                  <c:v>0.187122634914552</c:v>
                </c:pt>
                <c:pt idx="2">
                  <c:v>0.194320685069632</c:v>
                </c:pt>
                <c:pt idx="3">
                  <c:v>0.194023216417237</c:v>
                </c:pt>
                <c:pt idx="4">
                  <c:v>0.201335832775896</c:v>
                </c:pt>
                <c:pt idx="5">
                  <c:v>0.221279874819587</c:v>
                </c:pt>
                <c:pt idx="6">
                  <c:v>0.168000110871362</c:v>
                </c:pt>
                <c:pt idx="7">
                  <c:v>0.162913380608336</c:v>
                </c:pt>
                <c:pt idx="8">
                  <c:v>0.207215370299565</c:v>
                </c:pt>
                <c:pt idx="9">
                  <c:v>0.227899544117161</c:v>
                </c:pt>
                <c:pt idx="10">
                  <c:v>0.193969350830991</c:v>
                </c:pt>
                <c:pt idx="11">
                  <c:v>0.208112901165295</c:v>
                </c:pt>
                <c:pt idx="12">
                  <c:v>0.208572959426639</c:v>
                </c:pt>
                <c:pt idx="13">
                  <c:v>0.21493841272669</c:v>
                </c:pt>
                <c:pt idx="14">
                  <c:v>0.223757133364874</c:v>
                </c:pt>
                <c:pt idx="15">
                  <c:v>0.23344212826036</c:v>
                </c:pt>
                <c:pt idx="16">
                  <c:v>0.23204546118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4:$HD$4</c:f>
              <c:numCache>
                <c:formatCode>General</c:formatCode>
                <c:ptCount val="17"/>
                <c:pt idx="0">
                  <c:v>0.0739555217545419</c:v>
                </c:pt>
                <c:pt idx="1">
                  <c:v>0.080581197325479</c:v>
                </c:pt>
                <c:pt idx="2">
                  <c:v>0.063217527154556</c:v>
                </c:pt>
                <c:pt idx="3">
                  <c:v>0.0731429883687678</c:v>
                </c:pt>
                <c:pt idx="4">
                  <c:v>0.0755205449569434</c:v>
                </c:pt>
                <c:pt idx="5">
                  <c:v>0.066594680696211</c:v>
                </c:pt>
                <c:pt idx="6">
                  <c:v>0.0720494534584255</c:v>
                </c:pt>
                <c:pt idx="7">
                  <c:v>0.0670271106792169</c:v>
                </c:pt>
                <c:pt idx="8">
                  <c:v>0.070672163117409</c:v>
                </c:pt>
                <c:pt idx="9">
                  <c:v>0.0662975724627677</c:v>
                </c:pt>
                <c:pt idx="10">
                  <c:v>0.083599908217639</c:v>
                </c:pt>
                <c:pt idx="11">
                  <c:v>0.0708913747661584</c:v>
                </c:pt>
                <c:pt idx="12">
                  <c:v>0.0722928420144813</c:v>
                </c:pt>
                <c:pt idx="13">
                  <c:v>0.0878600502418159</c:v>
                </c:pt>
                <c:pt idx="14">
                  <c:v>0.0801113929106243</c:v>
                </c:pt>
                <c:pt idx="15">
                  <c:v>0.0731968716857258</c:v>
                </c:pt>
                <c:pt idx="16">
                  <c:v>0.07185545631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24393"/>
        <c:axId val="72889852"/>
      </c:lineChart>
      <c:catAx>
        <c:axId val="7482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852"/>
        <c:crossesAt val="0"/>
        <c:auto val="1"/>
        <c:lblAlgn val="ctr"/>
        <c:lblOffset val="100"/>
        <c:noMultiLvlLbl val="0"/>
      </c:catAx>
      <c:valAx>
        <c:axId val="7288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96584762788"/>
          <c:y val="0.643181485279039"/>
          <c:w val="0.207154999227322"/>
          <c:h val="0.10853962208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Man - % Werkend - 2000-2016</a:t>
            </a:r>
          </a:p>
        </c:rich>
      </c:tx>
      <c:layout>
        <c:manualLayout>
          <c:xMode val="edge"/>
          <c:yMode val="edge"/>
          <c:x val="0.18142934909402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74360370169"/>
          <c:y val="0.124325113089158"/>
          <c:w val="0.859942452756824"/>
          <c:h val="0.838610827374872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6:$HD$6</c:f>
              <c:numCache>
                <c:formatCode>General</c:formatCode>
                <c:ptCount val="17"/>
                <c:pt idx="0">
                  <c:v>0.900886330841796</c:v>
                </c:pt>
                <c:pt idx="1">
                  <c:v>0.905982079498127</c:v>
                </c:pt>
                <c:pt idx="2">
                  <c:v>0.882175477661635</c:v>
                </c:pt>
                <c:pt idx="3">
                  <c:v>0.863497447577309</c:v>
                </c:pt>
                <c:pt idx="4">
                  <c:v>0.873713079551663</c:v>
                </c:pt>
                <c:pt idx="5">
                  <c:v>0.891069953165824</c:v>
                </c:pt>
                <c:pt idx="6">
                  <c:v>0.889747635885421</c:v>
                </c:pt>
                <c:pt idx="7">
                  <c:v>0.894916825166065</c:v>
                </c:pt>
                <c:pt idx="8">
                  <c:v>0.896233513948395</c:v>
                </c:pt>
                <c:pt idx="9">
                  <c:v>0.867755206586227</c:v>
                </c:pt>
                <c:pt idx="10">
                  <c:v>0.857856648605667</c:v>
                </c:pt>
                <c:pt idx="11">
                  <c:v>0.874288948634498</c:v>
                </c:pt>
                <c:pt idx="12">
                  <c:v>0.876079221893521</c:v>
                </c:pt>
                <c:pt idx="13">
                  <c:v>0.848415397269231</c:v>
                </c:pt>
                <c:pt idx="14">
                  <c:v>0.859588331440759</c:v>
                </c:pt>
                <c:pt idx="15">
                  <c:v>0.878052739008039</c:v>
                </c:pt>
                <c:pt idx="16">
                  <c:v>0.86731849568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6:$CV$6</c:f>
              <c:numCache>
                <c:formatCode>General</c:formatCode>
                <c:ptCount val="17"/>
                <c:pt idx="0">
                  <c:v>0.796392952568635</c:v>
                </c:pt>
                <c:pt idx="1">
                  <c:v>0.783399232680609</c:v>
                </c:pt>
                <c:pt idx="2">
                  <c:v>0.752931705822793</c:v>
                </c:pt>
                <c:pt idx="3">
                  <c:v>0.73805030146621</c:v>
                </c:pt>
                <c:pt idx="4">
                  <c:v>0.737046652194657</c:v>
                </c:pt>
                <c:pt idx="5">
                  <c:v>0.707246752101831</c:v>
                </c:pt>
                <c:pt idx="6">
                  <c:v>0.765162705412494</c:v>
                </c:pt>
                <c:pt idx="7">
                  <c:v>0.779751506848992</c:v>
                </c:pt>
                <c:pt idx="8">
                  <c:v>0.737083902811019</c:v>
                </c:pt>
                <c:pt idx="9">
                  <c:v>0.709167796813852</c:v>
                </c:pt>
                <c:pt idx="10">
                  <c:v>0.739995495996913</c:v>
                </c:pt>
                <c:pt idx="11">
                  <c:v>0.727319684439043</c:v>
                </c:pt>
                <c:pt idx="12">
                  <c:v>0.71914259217913</c:v>
                </c:pt>
                <c:pt idx="13">
                  <c:v>0.718237503094143</c:v>
                </c:pt>
                <c:pt idx="14">
                  <c:v>0.706019169620931</c:v>
                </c:pt>
                <c:pt idx="15">
                  <c:v>0.692410505573599</c:v>
                </c:pt>
                <c:pt idx="16">
                  <c:v>0.706730629175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76216"/>
        <c:axId val="69666873"/>
      </c:lineChart>
      <c:catAx>
        <c:axId val="7237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873"/>
        <c:crossesAt val="0"/>
        <c:auto val="1"/>
        <c:lblAlgn val="ctr"/>
        <c:lblOffset val="100"/>
        <c:noMultiLvlLbl val="0"/>
      </c:catAx>
      <c:valAx>
        <c:axId val="69666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69422194572"/>
          <c:y val="0.592879031081278"/>
          <c:w val="0.2084921066957"/>
          <c:h val="0.12359550561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Vrouw - % Werkend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5337937456"/>
          <c:y val="0.123982558139535"/>
          <c:w val="0.859936369985257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0:$HD$10</c:f>
              <c:numCache>
                <c:formatCode>General</c:formatCode>
                <c:ptCount val="17"/>
                <c:pt idx="0">
                  <c:v>0.779778624056109</c:v>
                </c:pt>
                <c:pt idx="1">
                  <c:v>0.769558412390083</c:v>
                </c:pt>
                <c:pt idx="2">
                  <c:v>0.778520923597895</c:v>
                </c:pt>
                <c:pt idx="3">
                  <c:v>0.786422446591471</c:v>
                </c:pt>
                <c:pt idx="4">
                  <c:v>0.78893363593582</c:v>
                </c:pt>
                <c:pt idx="5">
                  <c:v>0.814996630231648</c:v>
                </c:pt>
                <c:pt idx="6">
                  <c:v>0.801034840941922</c:v>
                </c:pt>
                <c:pt idx="7">
                  <c:v>0.804151460665918</c:v>
                </c:pt>
                <c:pt idx="8">
                  <c:v>0.838575721359573</c:v>
                </c:pt>
                <c:pt idx="9">
                  <c:v>0.797412759324615</c:v>
                </c:pt>
                <c:pt idx="10">
                  <c:v>0.78784403434738</c:v>
                </c:pt>
                <c:pt idx="11">
                  <c:v>0.799955644003103</c:v>
                </c:pt>
                <c:pt idx="12">
                  <c:v>0.799266069719236</c:v>
                </c:pt>
                <c:pt idx="13">
                  <c:v>0.806445115586889</c:v>
                </c:pt>
                <c:pt idx="14">
                  <c:v>0.830385933347811</c:v>
                </c:pt>
                <c:pt idx="15">
                  <c:v>0.841376112883317</c:v>
                </c:pt>
                <c:pt idx="16">
                  <c:v>0.83901793031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0:$CV$10</c:f>
              <c:numCache>
                <c:formatCode>General</c:formatCode>
                <c:ptCount val="17"/>
                <c:pt idx="0">
                  <c:v>0.780723923498168</c:v>
                </c:pt>
                <c:pt idx="1">
                  <c:v>0.767316251002842</c:v>
                </c:pt>
                <c:pt idx="2">
                  <c:v>0.78240507169921</c:v>
                </c:pt>
                <c:pt idx="3">
                  <c:v>0.732516426162316</c:v>
                </c:pt>
                <c:pt idx="4">
                  <c:v>0.737624550378075</c:v>
                </c:pt>
                <c:pt idx="5">
                  <c:v>0.716246315367292</c:v>
                </c:pt>
                <c:pt idx="6">
                  <c:v>0.750441418914094</c:v>
                </c:pt>
                <c:pt idx="7">
                  <c:v>0.723061207929736</c:v>
                </c:pt>
                <c:pt idx="8">
                  <c:v>0.749187405942156</c:v>
                </c:pt>
                <c:pt idx="9">
                  <c:v>0.730892311259397</c:v>
                </c:pt>
                <c:pt idx="10">
                  <c:v>0.722449056395599</c:v>
                </c:pt>
                <c:pt idx="11">
                  <c:v>0.747232465976731</c:v>
                </c:pt>
                <c:pt idx="12">
                  <c:v>0.733133272239776</c:v>
                </c:pt>
                <c:pt idx="13">
                  <c:v>0.724387190584377</c:v>
                </c:pt>
                <c:pt idx="14">
                  <c:v>0.728072469446073</c:v>
                </c:pt>
                <c:pt idx="15">
                  <c:v>0.738189337130071</c:v>
                </c:pt>
                <c:pt idx="16">
                  <c:v>0.74850841734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0701"/>
        <c:axId val="93329871"/>
      </c:lineChart>
      <c:catAx>
        <c:axId val="5923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9871"/>
        <c:crossesAt val="0"/>
        <c:auto val="1"/>
        <c:lblAlgn val="ctr"/>
        <c:lblOffset val="100"/>
        <c:noMultiLvlLbl val="0"/>
      </c:catAx>
      <c:valAx>
        <c:axId val="93329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0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3811593078"/>
          <c:y val="0.516860465116279"/>
          <c:w val="0.208039109179794"/>
          <c:h val="0.1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% - Vrouw - Werkloos - 2000-2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5547812621"/>
          <c:y val="0.123370981754996"/>
          <c:w val="0.860007742934572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9:$CV$9</c:f>
              <c:numCache>
                <c:formatCode>General</c:formatCode>
                <c:ptCount val="17"/>
                <c:pt idx="0">
                  <c:v>0.0191693933187859</c:v>
                </c:pt>
                <c:pt idx="1">
                  <c:v>0.0326219656606716</c:v>
                </c:pt>
                <c:pt idx="2">
                  <c:v>0.0321710551996071</c:v>
                </c:pt>
                <c:pt idx="3">
                  <c:v>0.0846723109091992</c:v>
                </c:pt>
                <c:pt idx="4">
                  <c:v>0.0647962163021386</c:v>
                </c:pt>
                <c:pt idx="5">
                  <c:v>0.063432178800296</c:v>
                </c:pt>
                <c:pt idx="6">
                  <c:v>0.0575787348605747</c:v>
                </c:pt>
                <c:pt idx="7">
                  <c:v>0.0599601881326831</c:v>
                </c:pt>
                <c:pt idx="8">
                  <c:v>0.0555673942721518</c:v>
                </c:pt>
                <c:pt idx="9">
                  <c:v>0.0726494593394115</c:v>
                </c:pt>
                <c:pt idx="10">
                  <c:v>0.0705693727562186</c:v>
                </c:pt>
                <c:pt idx="11">
                  <c:v>0.0543458838629917</c:v>
                </c:pt>
                <c:pt idx="12">
                  <c:v>0.0657815689415573</c:v>
                </c:pt>
                <c:pt idx="13">
                  <c:v>0.0683407501789542</c:v>
                </c:pt>
                <c:pt idx="14">
                  <c:v>0.0678761919300465</c:v>
                </c:pt>
                <c:pt idx="15">
                  <c:v>0.0611590804307982</c:v>
                </c:pt>
                <c:pt idx="16">
                  <c:v>0.0657510085972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9:$HD$9</c:f>
              <c:numCache>
                <c:formatCode>General</c:formatCode>
                <c:ptCount val="17"/>
                <c:pt idx="0">
                  <c:v>0.0274550259865438</c:v>
                </c:pt>
                <c:pt idx="1">
                  <c:v>0.0250434035399593</c:v>
                </c:pt>
                <c:pt idx="2">
                  <c:v>0.0412372452471608</c:v>
                </c:pt>
                <c:pt idx="3">
                  <c:v>0.0512130635046625</c:v>
                </c:pt>
                <c:pt idx="4">
                  <c:v>0.0604278820889727</c:v>
                </c:pt>
                <c:pt idx="5">
                  <c:v>0.0524723133362425</c:v>
                </c:pt>
                <c:pt idx="6">
                  <c:v>0.044836289095398</c:v>
                </c:pt>
                <c:pt idx="7">
                  <c:v>0.0467193417184952</c:v>
                </c:pt>
                <c:pt idx="8">
                  <c:v>0.0350215873925437</c:v>
                </c:pt>
                <c:pt idx="9">
                  <c:v>0.0576923076923077</c:v>
                </c:pt>
                <c:pt idx="10">
                  <c:v>0.0581674042957882</c:v>
                </c:pt>
                <c:pt idx="11">
                  <c:v>0.0554086969508353</c:v>
                </c:pt>
                <c:pt idx="12">
                  <c:v>0.0537617851220384</c:v>
                </c:pt>
                <c:pt idx="13">
                  <c:v>0.0522864457168127</c:v>
                </c:pt>
                <c:pt idx="14">
                  <c:v>0.0534867380095301</c:v>
                </c:pt>
                <c:pt idx="15">
                  <c:v>0.0508211450082238</c:v>
                </c:pt>
                <c:pt idx="16">
                  <c:v>0.049759955038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75832"/>
        <c:axId val="89794295"/>
      </c:lineChart>
      <c:catAx>
        <c:axId val="7687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4295"/>
        <c:crossesAt val="0"/>
        <c:auto val="1"/>
        <c:lblAlgn val="ctr"/>
        <c:lblOffset val="100"/>
        <c:noMultiLvlLbl val="0"/>
      </c:catAx>
      <c:valAx>
        <c:axId val="8979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5276809911"/>
          <c:y val="0.565160729800174"/>
          <c:w val="0.207588075880759"/>
          <c:h val="0.10222994497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 en 25-29 jr - Vrouw - %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20-24 jr"</c:f>
              <c:strCache>
                <c:ptCount val="1"/>
                <c:pt idx="0">
                  <c:v>20-24 j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8:$CV$8</c:f>
              <c:numCache>
                <c:formatCode>General</c:formatCode>
                <c:ptCount val="17"/>
                <c:pt idx="0">
                  <c:v>0.200106683183046</c:v>
                </c:pt>
                <c:pt idx="1">
                  <c:v>0.200061783336486</c:v>
                </c:pt>
                <c:pt idx="2">
                  <c:v>0.185423873101183</c:v>
                </c:pt>
                <c:pt idx="3">
                  <c:v>0.182811262928485</c:v>
                </c:pt>
                <c:pt idx="4">
                  <c:v>0.197579233319786</c:v>
                </c:pt>
                <c:pt idx="5">
                  <c:v>0.220321505832412</c:v>
                </c:pt>
                <c:pt idx="6">
                  <c:v>0.191979846225331</c:v>
                </c:pt>
                <c:pt idx="7">
                  <c:v>0.216978603937581</c:v>
                </c:pt>
                <c:pt idx="8">
                  <c:v>0.195245199785693</c:v>
                </c:pt>
                <c:pt idx="9">
                  <c:v>0.196458229401192</c:v>
                </c:pt>
                <c:pt idx="10">
                  <c:v>0.206981570848183</c:v>
                </c:pt>
                <c:pt idx="11">
                  <c:v>0.198421650160277</c:v>
                </c:pt>
                <c:pt idx="12">
                  <c:v>0.201085158818667</c:v>
                </c:pt>
                <c:pt idx="13">
                  <c:v>0.207272059236669</c:v>
                </c:pt>
                <c:pt idx="14">
                  <c:v>0.20405133862388</c:v>
                </c:pt>
                <c:pt idx="15">
                  <c:v>0.200651582439131</c:v>
                </c:pt>
                <c:pt idx="16">
                  <c:v>0.18574057406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-29 jr"</c:f>
              <c:strCache>
                <c:ptCount val="1"/>
                <c:pt idx="0">
                  <c:v>25-29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8:$HD$8</c:f>
              <c:numCache>
                <c:formatCode>General</c:formatCode>
                <c:ptCount val="17"/>
                <c:pt idx="0">
                  <c:v>0.192766349957347</c:v>
                </c:pt>
                <c:pt idx="1">
                  <c:v>0.205398184069958</c:v>
                </c:pt>
                <c:pt idx="2">
                  <c:v>0.180241831154945</c:v>
                </c:pt>
                <c:pt idx="3">
                  <c:v>0.162364489903867</c:v>
                </c:pt>
                <c:pt idx="4">
                  <c:v>0.150638481975208</c:v>
                </c:pt>
                <c:pt idx="5">
                  <c:v>0.13253105643211</c:v>
                </c:pt>
                <c:pt idx="6">
                  <c:v>0.15412886996268</c:v>
                </c:pt>
                <c:pt idx="7">
                  <c:v>0.149129197615587</c:v>
                </c:pt>
                <c:pt idx="8">
                  <c:v>0.126402691247883</c:v>
                </c:pt>
                <c:pt idx="9">
                  <c:v>0.144894932983077</c:v>
                </c:pt>
                <c:pt idx="10">
                  <c:v>0.153988561356832</c:v>
                </c:pt>
                <c:pt idx="11">
                  <c:v>0.144635659046062</c:v>
                </c:pt>
                <c:pt idx="12">
                  <c:v>0.146972145158726</c:v>
                </c:pt>
                <c:pt idx="13">
                  <c:v>0.141268438696298</c:v>
                </c:pt>
                <c:pt idx="14">
                  <c:v>0.116127328642659</c:v>
                </c:pt>
                <c:pt idx="15">
                  <c:v>0.107802742108459</c:v>
                </c:pt>
                <c:pt idx="16">
                  <c:v>0.11122211465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6927"/>
        <c:axId val="72276255"/>
      </c:lineChart>
      <c:catAx>
        <c:axId val="8631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255"/>
        <c:crossesAt val="0"/>
        <c:auto val="1"/>
        <c:lblAlgn val="ctr"/>
        <c:lblOffset val="100"/>
        <c:noMultiLvlLbl val="0"/>
      </c:catAx>
      <c:valAx>
        <c:axId val="7227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33194251275"/>
          <c:y val="0.58632626568585"/>
          <c:w val="0.207154999227322"/>
          <c:h val="0.12721765469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 naar geslacht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776907723"/>
          <c:y val="0.123691860465116"/>
          <c:w val="0.860586519269154"/>
          <c:h val="0.839389534883721"/>
        </c:manualLayout>
      </c:layout>
      <c:lineChart>
        <c:grouping val="standard"/>
        <c:varyColors val="0"/>
        <c:ser>
          <c:idx val="0"/>
          <c:order val="0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5:$CV$5</c:f>
              <c:numCache>
                <c:formatCode>General</c:formatCode>
                <c:ptCount val="17"/>
                <c:pt idx="0">
                  <c:v>0.042328320549365</c:v>
                </c:pt>
                <c:pt idx="1">
                  <c:v>0.0294781324048389</c:v>
                </c:pt>
                <c:pt idx="2">
                  <c:v>0.0527476091075757</c:v>
                </c:pt>
                <c:pt idx="3">
                  <c:v>0.0679264821165533</c:v>
                </c:pt>
                <c:pt idx="4">
                  <c:v>0.0616175150294471</c:v>
                </c:pt>
                <c:pt idx="5">
                  <c:v>0.0714733730785817</c:v>
                </c:pt>
                <c:pt idx="6">
                  <c:v>0.0668371837161434</c:v>
                </c:pt>
                <c:pt idx="7">
                  <c:v>0.0573351125426716</c:v>
                </c:pt>
                <c:pt idx="8">
                  <c:v>0.0557007268894161</c:v>
                </c:pt>
                <c:pt idx="9">
                  <c:v>0.0629326590689873</c:v>
                </c:pt>
                <c:pt idx="10">
                  <c:v>0.0660351531720959</c:v>
                </c:pt>
                <c:pt idx="11">
                  <c:v>0.0645674143956616</c:v>
                </c:pt>
                <c:pt idx="12">
                  <c:v>0.0722844483942316</c:v>
                </c:pt>
                <c:pt idx="13">
                  <c:v>0.0668240841791671</c:v>
                </c:pt>
                <c:pt idx="14">
                  <c:v>0.0702236970141943</c:v>
                </c:pt>
                <c:pt idx="15">
                  <c:v>0.0741473661660411</c:v>
                </c:pt>
                <c:pt idx="16">
                  <c:v>0.0612239096445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9:$CV$9</c:f>
              <c:numCache>
                <c:formatCode>General</c:formatCode>
                <c:ptCount val="17"/>
                <c:pt idx="0">
                  <c:v>0.0191693933187859</c:v>
                </c:pt>
                <c:pt idx="1">
                  <c:v>0.0326219656606716</c:v>
                </c:pt>
                <c:pt idx="2">
                  <c:v>0.0321710551996071</c:v>
                </c:pt>
                <c:pt idx="3">
                  <c:v>0.0846723109091992</c:v>
                </c:pt>
                <c:pt idx="4">
                  <c:v>0.0647962163021386</c:v>
                </c:pt>
                <c:pt idx="5">
                  <c:v>0.063432178800296</c:v>
                </c:pt>
                <c:pt idx="6">
                  <c:v>0.0575787348605747</c:v>
                </c:pt>
                <c:pt idx="7">
                  <c:v>0.0599601881326831</c:v>
                </c:pt>
                <c:pt idx="8">
                  <c:v>0.0555673942721518</c:v>
                </c:pt>
                <c:pt idx="9">
                  <c:v>0.0726494593394115</c:v>
                </c:pt>
                <c:pt idx="10">
                  <c:v>0.0705693727562186</c:v>
                </c:pt>
                <c:pt idx="11">
                  <c:v>0.0543458838629917</c:v>
                </c:pt>
                <c:pt idx="12">
                  <c:v>0.0657815689415573</c:v>
                </c:pt>
                <c:pt idx="13">
                  <c:v>0.0683407501789542</c:v>
                </c:pt>
                <c:pt idx="14">
                  <c:v>0.0678761919300465</c:v>
                </c:pt>
                <c:pt idx="15">
                  <c:v>0.0611590804307982</c:v>
                </c:pt>
                <c:pt idx="16">
                  <c:v>0.065751008597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0430"/>
        <c:axId val="43008240"/>
      </c:lineChart>
      <c:catAx>
        <c:axId val="4028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8240"/>
        <c:crossesAt val="0"/>
        <c:auto val="1"/>
        <c:lblAlgn val="ctr"/>
        <c:lblOffset val="100"/>
        <c:noMultiLvlLbl val="0"/>
      </c:catAx>
      <c:valAx>
        <c:axId val="4300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682174113312"/>
          <c:y val="0.58328488372093"/>
          <c:w val="0.205819130968832"/>
          <c:h val="0.1178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Inactief naar geslacht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4359162150286"/>
          <c:w val="0.860299799103693"/>
          <c:h val="0.838289146037791"/>
        </c:manualLayout>
      </c:layout>
      <c:lineChart>
        <c:grouping val="standard"/>
        <c:varyColors val="0"/>
        <c:ser>
          <c:idx val="0"/>
          <c:order val="0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8:$CV$8</c:f>
              <c:numCache>
                <c:formatCode>General</c:formatCode>
                <c:ptCount val="17"/>
                <c:pt idx="0">
                  <c:v>0.200106683183046</c:v>
                </c:pt>
                <c:pt idx="1">
                  <c:v>0.200061783336486</c:v>
                </c:pt>
                <c:pt idx="2">
                  <c:v>0.185423873101183</c:v>
                </c:pt>
                <c:pt idx="3">
                  <c:v>0.182811262928485</c:v>
                </c:pt>
                <c:pt idx="4">
                  <c:v>0.197579233319786</c:v>
                </c:pt>
                <c:pt idx="5">
                  <c:v>0.220321505832412</c:v>
                </c:pt>
                <c:pt idx="6">
                  <c:v>0.191979846225331</c:v>
                </c:pt>
                <c:pt idx="7">
                  <c:v>0.216978603937581</c:v>
                </c:pt>
                <c:pt idx="8">
                  <c:v>0.195245199785693</c:v>
                </c:pt>
                <c:pt idx="9">
                  <c:v>0.196458229401192</c:v>
                </c:pt>
                <c:pt idx="10">
                  <c:v>0.206981570848183</c:v>
                </c:pt>
                <c:pt idx="11">
                  <c:v>0.198421650160277</c:v>
                </c:pt>
                <c:pt idx="12">
                  <c:v>0.201085158818667</c:v>
                </c:pt>
                <c:pt idx="13">
                  <c:v>0.207272059236669</c:v>
                </c:pt>
                <c:pt idx="14">
                  <c:v>0.20405133862388</c:v>
                </c:pt>
                <c:pt idx="15">
                  <c:v>0.200651582439131</c:v>
                </c:pt>
                <c:pt idx="16">
                  <c:v>0.18574057406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4:$CV$4</c:f>
              <c:numCache>
                <c:formatCode>General</c:formatCode>
                <c:ptCount val="17"/>
                <c:pt idx="0">
                  <c:v>0.161278726882</c:v>
                </c:pt>
                <c:pt idx="1">
                  <c:v>0.187122634914552</c:v>
                </c:pt>
                <c:pt idx="2">
                  <c:v>0.194320685069632</c:v>
                </c:pt>
                <c:pt idx="3">
                  <c:v>0.194023216417237</c:v>
                </c:pt>
                <c:pt idx="4">
                  <c:v>0.201335832775896</c:v>
                </c:pt>
                <c:pt idx="5">
                  <c:v>0.221279874819587</c:v>
                </c:pt>
                <c:pt idx="6">
                  <c:v>0.168000110871362</c:v>
                </c:pt>
                <c:pt idx="7">
                  <c:v>0.162913380608336</c:v>
                </c:pt>
                <c:pt idx="8">
                  <c:v>0.207215370299565</c:v>
                </c:pt>
                <c:pt idx="9">
                  <c:v>0.227899544117161</c:v>
                </c:pt>
                <c:pt idx="10">
                  <c:v>0.193969350830991</c:v>
                </c:pt>
                <c:pt idx="11">
                  <c:v>0.208112901165295</c:v>
                </c:pt>
                <c:pt idx="12">
                  <c:v>0.208572959426639</c:v>
                </c:pt>
                <c:pt idx="13">
                  <c:v>0.21493841272669</c:v>
                </c:pt>
                <c:pt idx="14">
                  <c:v>0.223757133364874</c:v>
                </c:pt>
                <c:pt idx="15">
                  <c:v>0.23344212826036</c:v>
                </c:pt>
                <c:pt idx="16">
                  <c:v>0.23204546118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9099"/>
        <c:axId val="62581164"/>
      </c:lineChart>
      <c:catAx>
        <c:axId val="1024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1164"/>
        <c:crossesAt val="0"/>
        <c:auto val="1"/>
        <c:lblAlgn val="ctr"/>
        <c:lblOffset val="100"/>
        <c:noMultiLvlLbl val="0"/>
      </c:catAx>
      <c:valAx>
        <c:axId val="6258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6850564055"/>
          <c:y val="0.543137542112202"/>
          <c:w val="0.207154999227322"/>
          <c:h val="0.10853962208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end naar geslacht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74360370169"/>
          <c:y val="0.124325113089158"/>
          <c:w val="0.859942452756824"/>
          <c:h val="0.838610827374872"/>
        </c:manualLayout>
      </c:layout>
      <c:lineChart>
        <c:grouping val="standard"/>
        <c:varyColors val="0"/>
        <c:ser>
          <c:idx val="0"/>
          <c:order val="0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6:$CV$6</c:f>
              <c:numCache>
                <c:formatCode>General</c:formatCode>
                <c:ptCount val="17"/>
                <c:pt idx="0">
                  <c:v>0.796392952568635</c:v>
                </c:pt>
                <c:pt idx="1">
                  <c:v>0.783399232680609</c:v>
                </c:pt>
                <c:pt idx="2">
                  <c:v>0.752931705822793</c:v>
                </c:pt>
                <c:pt idx="3">
                  <c:v>0.73805030146621</c:v>
                </c:pt>
                <c:pt idx="4">
                  <c:v>0.737046652194657</c:v>
                </c:pt>
                <c:pt idx="5">
                  <c:v>0.707246752101831</c:v>
                </c:pt>
                <c:pt idx="6">
                  <c:v>0.765162705412494</c:v>
                </c:pt>
                <c:pt idx="7">
                  <c:v>0.779751506848992</c:v>
                </c:pt>
                <c:pt idx="8">
                  <c:v>0.737083902811019</c:v>
                </c:pt>
                <c:pt idx="9">
                  <c:v>0.709167796813852</c:v>
                </c:pt>
                <c:pt idx="10">
                  <c:v>0.739995495996913</c:v>
                </c:pt>
                <c:pt idx="11">
                  <c:v>0.727319684439043</c:v>
                </c:pt>
                <c:pt idx="12">
                  <c:v>0.71914259217913</c:v>
                </c:pt>
                <c:pt idx="13">
                  <c:v>0.718237503094143</c:v>
                </c:pt>
                <c:pt idx="14">
                  <c:v>0.706019169620931</c:v>
                </c:pt>
                <c:pt idx="15">
                  <c:v>0.692410505573599</c:v>
                </c:pt>
                <c:pt idx="16">
                  <c:v>0.706730629175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0:$CV$10</c:f>
              <c:numCache>
                <c:formatCode>General</c:formatCode>
                <c:ptCount val="17"/>
                <c:pt idx="0">
                  <c:v>0.780723923498168</c:v>
                </c:pt>
                <c:pt idx="1">
                  <c:v>0.767316251002842</c:v>
                </c:pt>
                <c:pt idx="2">
                  <c:v>0.78240507169921</c:v>
                </c:pt>
                <c:pt idx="3">
                  <c:v>0.732516426162316</c:v>
                </c:pt>
                <c:pt idx="4">
                  <c:v>0.737624550378075</c:v>
                </c:pt>
                <c:pt idx="5">
                  <c:v>0.716246315367292</c:v>
                </c:pt>
                <c:pt idx="6">
                  <c:v>0.750441418914094</c:v>
                </c:pt>
                <c:pt idx="7">
                  <c:v>0.723061207929736</c:v>
                </c:pt>
                <c:pt idx="8">
                  <c:v>0.749187405942156</c:v>
                </c:pt>
                <c:pt idx="9">
                  <c:v>0.730892311259397</c:v>
                </c:pt>
                <c:pt idx="10">
                  <c:v>0.722449056395599</c:v>
                </c:pt>
                <c:pt idx="11">
                  <c:v>0.747232465976731</c:v>
                </c:pt>
                <c:pt idx="12">
                  <c:v>0.733133272239776</c:v>
                </c:pt>
                <c:pt idx="13">
                  <c:v>0.724387190584377</c:v>
                </c:pt>
                <c:pt idx="14">
                  <c:v>0.728072469446073</c:v>
                </c:pt>
                <c:pt idx="15">
                  <c:v>0.738189337130071</c:v>
                </c:pt>
                <c:pt idx="16">
                  <c:v>0.74850841734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89202"/>
        <c:axId val="67715113"/>
      </c:lineChart>
      <c:catAx>
        <c:axId val="8738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5113"/>
        <c:crossesAt val="0"/>
        <c:auto val="1"/>
        <c:lblAlgn val="ctr"/>
        <c:lblOffset val="100"/>
        <c:noMultiLvlLbl val="0"/>
      </c:catAx>
      <c:valAx>
        <c:axId val="67715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34567229178"/>
          <c:y val="0.592879031081278"/>
          <c:w val="0.2084921066957"/>
          <c:h val="0.12359550561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end naar geslacht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5337937456"/>
          <c:y val="0.123982558139535"/>
          <c:w val="0.859936369985257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6:$HD$6</c:f>
              <c:numCache>
                <c:formatCode>General</c:formatCode>
                <c:ptCount val="17"/>
                <c:pt idx="0">
                  <c:v>0.900886330841796</c:v>
                </c:pt>
                <c:pt idx="1">
                  <c:v>0.905982079498127</c:v>
                </c:pt>
                <c:pt idx="2">
                  <c:v>0.882175477661635</c:v>
                </c:pt>
                <c:pt idx="3">
                  <c:v>0.863497447577309</c:v>
                </c:pt>
                <c:pt idx="4">
                  <c:v>0.873713079551663</c:v>
                </c:pt>
                <c:pt idx="5">
                  <c:v>0.891069953165824</c:v>
                </c:pt>
                <c:pt idx="6">
                  <c:v>0.889747635885421</c:v>
                </c:pt>
                <c:pt idx="7">
                  <c:v>0.894916825166065</c:v>
                </c:pt>
                <c:pt idx="8">
                  <c:v>0.896233513948395</c:v>
                </c:pt>
                <c:pt idx="9">
                  <c:v>0.867755206586227</c:v>
                </c:pt>
                <c:pt idx="10">
                  <c:v>0.857856648605667</c:v>
                </c:pt>
                <c:pt idx="11">
                  <c:v>0.874288948634498</c:v>
                </c:pt>
                <c:pt idx="12">
                  <c:v>0.876079221893521</c:v>
                </c:pt>
                <c:pt idx="13">
                  <c:v>0.848415397269231</c:v>
                </c:pt>
                <c:pt idx="14">
                  <c:v>0.859588331440759</c:v>
                </c:pt>
                <c:pt idx="15">
                  <c:v>0.878052739008039</c:v>
                </c:pt>
                <c:pt idx="16">
                  <c:v>0.86731849568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AN$1:$BD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0:$HD$10</c:f>
              <c:numCache>
                <c:formatCode>General</c:formatCode>
                <c:ptCount val="17"/>
                <c:pt idx="0">
                  <c:v>0.779778624056109</c:v>
                </c:pt>
                <c:pt idx="1">
                  <c:v>0.769558412390083</c:v>
                </c:pt>
                <c:pt idx="2">
                  <c:v>0.778520923597895</c:v>
                </c:pt>
                <c:pt idx="3">
                  <c:v>0.786422446591471</c:v>
                </c:pt>
                <c:pt idx="4">
                  <c:v>0.78893363593582</c:v>
                </c:pt>
                <c:pt idx="5">
                  <c:v>0.814996630231648</c:v>
                </c:pt>
                <c:pt idx="6">
                  <c:v>0.801034840941922</c:v>
                </c:pt>
                <c:pt idx="7">
                  <c:v>0.804151460665918</c:v>
                </c:pt>
                <c:pt idx="8">
                  <c:v>0.838575721359573</c:v>
                </c:pt>
                <c:pt idx="9">
                  <c:v>0.797412759324615</c:v>
                </c:pt>
                <c:pt idx="10">
                  <c:v>0.78784403434738</c:v>
                </c:pt>
                <c:pt idx="11">
                  <c:v>0.799955644003103</c:v>
                </c:pt>
                <c:pt idx="12">
                  <c:v>0.799266069719236</c:v>
                </c:pt>
                <c:pt idx="13">
                  <c:v>0.806445115586889</c:v>
                </c:pt>
                <c:pt idx="14">
                  <c:v>0.830385933347811</c:v>
                </c:pt>
                <c:pt idx="15">
                  <c:v>0.841376112883317</c:v>
                </c:pt>
                <c:pt idx="16">
                  <c:v>0.839017930311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6100"/>
        <c:axId val="71025461"/>
      </c:lineChart>
      <c:catAx>
        <c:axId val="5638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461"/>
        <c:crossesAt val="0"/>
        <c:auto val="1"/>
        <c:lblAlgn val="ctr"/>
        <c:lblOffset val="100"/>
        <c:noMultiLvlLbl val="0"/>
      </c:catAx>
      <c:valAx>
        <c:axId val="71025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3811593078"/>
          <c:y val="0.490697674418605"/>
          <c:w val="0.208039109179794"/>
          <c:h val="0.1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 naar geslacht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5547812621"/>
          <c:y val="0.123370981754996"/>
          <c:w val="0.860007742934572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5:$HD$5</c:f>
              <c:numCache>
                <c:formatCode>General</c:formatCode>
                <c:ptCount val="17"/>
                <c:pt idx="0">
                  <c:v>0.0251581474036625</c:v>
                </c:pt>
                <c:pt idx="1">
                  <c:v>0.0134367231763941</c:v>
                </c:pt>
                <c:pt idx="2">
                  <c:v>0.0546069951838094</c:v>
                </c:pt>
                <c:pt idx="3">
                  <c:v>0.0633595640539232</c:v>
                </c:pt>
                <c:pt idx="4">
                  <c:v>0.0507663754913934</c:v>
                </c:pt>
                <c:pt idx="5">
                  <c:v>0.0423353661379648</c:v>
                </c:pt>
                <c:pt idx="6">
                  <c:v>0.0382029106561533</c:v>
                </c:pt>
                <c:pt idx="7">
                  <c:v>0.0380560641547182</c:v>
                </c:pt>
                <c:pt idx="8">
                  <c:v>0.0330943229341963</c:v>
                </c:pt>
                <c:pt idx="9">
                  <c:v>0.0659472209510057</c:v>
                </c:pt>
                <c:pt idx="10">
                  <c:v>0.0585434431766938</c:v>
                </c:pt>
                <c:pt idx="11">
                  <c:v>0.0548196765993433</c:v>
                </c:pt>
                <c:pt idx="12">
                  <c:v>0.0516279360919982</c:v>
                </c:pt>
                <c:pt idx="13">
                  <c:v>0.0637245524889533</c:v>
                </c:pt>
                <c:pt idx="14">
                  <c:v>0.0603002756486167</c:v>
                </c:pt>
                <c:pt idx="15">
                  <c:v>0.0487503893062351</c:v>
                </c:pt>
                <c:pt idx="16">
                  <c:v>0.0608260480033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9:$HD$9</c:f>
              <c:numCache>
                <c:formatCode>General</c:formatCode>
                <c:ptCount val="17"/>
                <c:pt idx="0">
                  <c:v>0.0274550259865438</c:v>
                </c:pt>
                <c:pt idx="1">
                  <c:v>0.0250434035399593</c:v>
                </c:pt>
                <c:pt idx="2">
                  <c:v>0.0412372452471608</c:v>
                </c:pt>
                <c:pt idx="3">
                  <c:v>0.0512130635046625</c:v>
                </c:pt>
                <c:pt idx="4">
                  <c:v>0.0604278820889727</c:v>
                </c:pt>
                <c:pt idx="5">
                  <c:v>0.0524723133362425</c:v>
                </c:pt>
                <c:pt idx="6">
                  <c:v>0.044836289095398</c:v>
                </c:pt>
                <c:pt idx="7">
                  <c:v>0.0467193417184952</c:v>
                </c:pt>
                <c:pt idx="8">
                  <c:v>0.0350215873925437</c:v>
                </c:pt>
                <c:pt idx="9">
                  <c:v>0.0576923076923077</c:v>
                </c:pt>
                <c:pt idx="10">
                  <c:v>0.0581674042957882</c:v>
                </c:pt>
                <c:pt idx="11">
                  <c:v>0.0554086969508353</c:v>
                </c:pt>
                <c:pt idx="12">
                  <c:v>0.0537617851220384</c:v>
                </c:pt>
                <c:pt idx="13">
                  <c:v>0.0522864457168127</c:v>
                </c:pt>
                <c:pt idx="14">
                  <c:v>0.0534867380095301</c:v>
                </c:pt>
                <c:pt idx="15">
                  <c:v>0.0508211450082238</c:v>
                </c:pt>
                <c:pt idx="16">
                  <c:v>0.049759955038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0513"/>
        <c:axId val="60804582"/>
      </c:lineChart>
      <c:catAx>
        <c:axId val="1642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4582"/>
        <c:crossesAt val="0"/>
        <c:auto val="1"/>
        <c:lblAlgn val="ctr"/>
        <c:lblOffset val="100"/>
        <c:noMultiLvlLbl val="0"/>
      </c:catAx>
      <c:valAx>
        <c:axId val="6080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0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5276809911"/>
          <c:y val="0.565160729800174"/>
          <c:w val="0.207588075880759"/>
          <c:h val="0.10222994497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Inactief op bevolking 20-24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31400966184"/>
          <c:y val="0.120132202902716"/>
          <c:w val="0.939764492753623"/>
          <c:h val="0.8433683000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K$3:$AK$40</c:f>
              <c:strCache>
                <c:ptCount val="38"/>
                <c:pt idx="0">
                  <c:v>Greece</c:v>
                </c:pt>
                <c:pt idx="1">
                  <c:v>Italy</c:v>
                </c:pt>
                <c:pt idx="2">
                  <c:v>South Afr.</c:v>
                </c:pt>
                <c:pt idx="3">
                  <c:v>Belgium</c:v>
                </c:pt>
                <c:pt idx="4">
                  <c:v>Korea</c:v>
                </c:pt>
                <c:pt idx="5">
                  <c:v>Czech Rp.</c:v>
                </c:pt>
                <c:pt idx="6">
                  <c:v>Slov. Rep.</c:v>
                </c:pt>
                <c:pt idx="7">
                  <c:v>Hungary</c:v>
                </c:pt>
                <c:pt idx="8">
                  <c:v>Chile</c:v>
                </c:pt>
                <c:pt idx="9">
                  <c:v>Slovenia</c:v>
                </c:pt>
                <c:pt idx="10">
                  <c:v>Spain</c:v>
                </c:pt>
                <c:pt idx="11">
                  <c:v>Portugal</c:v>
                </c:pt>
                <c:pt idx="12">
                  <c:v>Poland</c:v>
                </c:pt>
                <c:pt idx="13">
                  <c:v>Turkey</c:v>
                </c:pt>
                <c:pt idx="14">
                  <c:v>Rus. Fed.</c:v>
                </c:pt>
                <c:pt idx="15">
                  <c:v>Mexico</c:v>
                </c:pt>
                <c:pt idx="16">
                  <c:v>France</c:v>
                </c:pt>
                <c:pt idx="17">
                  <c:v>Latvia</c:v>
                </c:pt>
                <c:pt idx="18">
                  <c:v>OECD all</c:v>
                </c:pt>
                <c:pt idx="19">
                  <c:v>Ireland</c:v>
                </c:pt>
                <c:pt idx="20">
                  <c:v>Estonia</c:v>
                </c:pt>
                <c:pt idx="21">
                  <c:v>Germany</c:v>
                </c:pt>
                <c:pt idx="22">
                  <c:v>Norway</c:v>
                </c:pt>
                <c:pt idx="23">
                  <c:v>Israel</c:v>
                </c:pt>
                <c:pt idx="24">
                  <c:v>United St.</c:v>
                </c:pt>
                <c:pt idx="25">
                  <c:v>Finland</c:v>
                </c:pt>
                <c:pt idx="26">
                  <c:v>Japan</c:v>
                </c:pt>
                <c:pt idx="27">
                  <c:v>Sweden</c:v>
                </c:pt>
                <c:pt idx="28">
                  <c:v>Denmark</c:v>
                </c:pt>
                <c:pt idx="29">
                  <c:v>Austria</c:v>
                </c:pt>
                <c:pt idx="30">
                  <c:v>Colombia</c:v>
                </c:pt>
                <c:pt idx="31">
                  <c:v>Netherl.</c:v>
                </c:pt>
                <c:pt idx="32">
                  <c:v>Unit. King.</c:v>
                </c:pt>
                <c:pt idx="33">
                  <c:v>Canada</c:v>
                </c:pt>
                <c:pt idx="34">
                  <c:v>New Zeal.</c:v>
                </c:pt>
                <c:pt idx="35">
                  <c:v>Australia</c:v>
                </c:pt>
                <c:pt idx="36">
                  <c:v>Switzerl.</c:v>
                </c:pt>
                <c:pt idx="37">
                  <c:v>Iceland</c:v>
                </c:pt>
              </c:strCache>
            </c:strRef>
          </c:cat>
          <c:val>
            <c:numRef>
              <c:f>'Oeso-land'!$AL$3:$AL$40</c:f>
              <c:numCache>
                <c:formatCode>General</c:formatCode>
                <c:ptCount val="38"/>
                <c:pt idx="0">
                  <c:v>0.559122871420941</c:v>
                </c:pt>
                <c:pt idx="1">
                  <c:v>0.545022799853273</c:v>
                </c:pt>
                <c:pt idx="2">
                  <c:v>0.537538994490409</c:v>
                </c:pt>
                <c:pt idx="3">
                  <c:v>0.518756946696444</c:v>
                </c:pt>
                <c:pt idx="4">
                  <c:v>0.483720021542193</c:v>
                </c:pt>
                <c:pt idx="5">
                  <c:v>0.47231499321882</c:v>
                </c:pt>
                <c:pt idx="6">
                  <c:v>0.470192752379552</c:v>
                </c:pt>
                <c:pt idx="7">
                  <c:v>0.464803704424928</c:v>
                </c:pt>
                <c:pt idx="8">
                  <c:v>0.459593741741803</c:v>
                </c:pt>
                <c:pt idx="9">
                  <c:v>0.452248767819842</c:v>
                </c:pt>
                <c:pt idx="10">
                  <c:v>0.45059282338134</c:v>
                </c:pt>
                <c:pt idx="11">
                  <c:v>0.427643784786642</c:v>
                </c:pt>
                <c:pt idx="12">
                  <c:v>0.422287540498709</c:v>
                </c:pt>
                <c:pt idx="13">
                  <c:v>0.414172376487559</c:v>
                </c:pt>
                <c:pt idx="14">
                  <c:v>0.413674073890407</c:v>
                </c:pt>
                <c:pt idx="15">
                  <c:v>0.400281753570484</c:v>
                </c:pt>
                <c:pt idx="16">
                  <c:v>0.377171787768593</c:v>
                </c:pt>
                <c:pt idx="17">
                  <c:v>0.35672433105461</c:v>
                </c:pt>
                <c:pt idx="18">
                  <c:v>0.348870692706123</c:v>
                </c:pt>
                <c:pt idx="19">
                  <c:v>0.333917607218571</c:v>
                </c:pt>
                <c:pt idx="20">
                  <c:v>0.325282917262513</c:v>
                </c:pt>
                <c:pt idx="21">
                  <c:v>0.317420659063602</c:v>
                </c:pt>
                <c:pt idx="22">
                  <c:v>0.301194304975943</c:v>
                </c:pt>
                <c:pt idx="23">
                  <c:v>0.299540954177595</c:v>
                </c:pt>
                <c:pt idx="24">
                  <c:v>0.294935543278085</c:v>
                </c:pt>
                <c:pt idx="25">
                  <c:v>0.29393615293645</c:v>
                </c:pt>
                <c:pt idx="26">
                  <c:v>0.2896</c:v>
                </c:pt>
                <c:pt idx="27">
                  <c:v>0.278079872256654</c:v>
                </c:pt>
                <c:pt idx="28">
                  <c:v>0.275604986752738</c:v>
                </c:pt>
                <c:pt idx="29">
                  <c:v>0.261862598837891</c:v>
                </c:pt>
                <c:pt idx="30">
                  <c:v>0.259906060981572</c:v>
                </c:pt>
                <c:pt idx="31">
                  <c:v>0.248646613989427</c:v>
                </c:pt>
                <c:pt idx="32">
                  <c:v>0.248035487660473</c:v>
                </c:pt>
                <c:pt idx="33">
                  <c:v>0.239364583936633</c:v>
                </c:pt>
                <c:pt idx="34">
                  <c:v>0.220304869028287</c:v>
                </c:pt>
                <c:pt idx="35">
                  <c:v>0.212272275738317</c:v>
                </c:pt>
                <c:pt idx="36">
                  <c:v>0.209017028030884</c:v>
                </c:pt>
                <c:pt idx="37">
                  <c:v>0.146308720148181</c:v>
                </c:pt>
              </c:numCache>
            </c:numRef>
          </c:val>
        </c:ser>
        <c:gapWidth val="100"/>
        <c:overlap val="0"/>
        <c:axId val="40791411"/>
        <c:axId val="87558318"/>
      </c:barChart>
      <c:catAx>
        <c:axId val="4079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318"/>
        <c:crossesAt val="0"/>
        <c:auto val="1"/>
        <c:lblAlgn val="ctr"/>
        <c:lblOffset val="100"/>
        <c:noMultiLvlLbl val="0"/>
      </c:catAx>
      <c:valAx>
        <c:axId val="8755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Inactief naar geslacht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Vrouw"</c:f>
              <c:strCache>
                <c:ptCount val="1"/>
                <c:pt idx="0">
                  <c:v>Vrouw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8:$HD$8</c:f>
              <c:numCache>
                <c:formatCode>General</c:formatCode>
                <c:ptCount val="17"/>
                <c:pt idx="0">
                  <c:v>0.192766349957347</c:v>
                </c:pt>
                <c:pt idx="1">
                  <c:v>0.205398184069958</c:v>
                </c:pt>
                <c:pt idx="2">
                  <c:v>0.180241831154945</c:v>
                </c:pt>
                <c:pt idx="3">
                  <c:v>0.162364489903867</c:v>
                </c:pt>
                <c:pt idx="4">
                  <c:v>0.150638481975208</c:v>
                </c:pt>
                <c:pt idx="5">
                  <c:v>0.13253105643211</c:v>
                </c:pt>
                <c:pt idx="6">
                  <c:v>0.15412886996268</c:v>
                </c:pt>
                <c:pt idx="7">
                  <c:v>0.149129197615587</c:v>
                </c:pt>
                <c:pt idx="8">
                  <c:v>0.126402691247883</c:v>
                </c:pt>
                <c:pt idx="9">
                  <c:v>0.144894932983077</c:v>
                </c:pt>
                <c:pt idx="10">
                  <c:v>0.153988561356832</c:v>
                </c:pt>
                <c:pt idx="11">
                  <c:v>0.144635659046062</c:v>
                </c:pt>
                <c:pt idx="12">
                  <c:v>0.146972145158726</c:v>
                </c:pt>
                <c:pt idx="13">
                  <c:v>0.141268438696298</c:v>
                </c:pt>
                <c:pt idx="14">
                  <c:v>0.116127328642659</c:v>
                </c:pt>
                <c:pt idx="15">
                  <c:v>0.107802742108459</c:v>
                </c:pt>
                <c:pt idx="16">
                  <c:v>0.111222114650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EV$1:$F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4:$HD$4</c:f>
              <c:numCache>
                <c:formatCode>General</c:formatCode>
                <c:ptCount val="17"/>
                <c:pt idx="0">
                  <c:v>0.0739555217545419</c:v>
                </c:pt>
                <c:pt idx="1">
                  <c:v>0.080581197325479</c:v>
                </c:pt>
                <c:pt idx="2">
                  <c:v>0.063217527154556</c:v>
                </c:pt>
                <c:pt idx="3">
                  <c:v>0.0731429883687678</c:v>
                </c:pt>
                <c:pt idx="4">
                  <c:v>0.0755205449569434</c:v>
                </c:pt>
                <c:pt idx="5">
                  <c:v>0.066594680696211</c:v>
                </c:pt>
                <c:pt idx="6">
                  <c:v>0.0720494534584255</c:v>
                </c:pt>
                <c:pt idx="7">
                  <c:v>0.0670271106792169</c:v>
                </c:pt>
                <c:pt idx="8">
                  <c:v>0.070672163117409</c:v>
                </c:pt>
                <c:pt idx="9">
                  <c:v>0.0662975724627677</c:v>
                </c:pt>
                <c:pt idx="10">
                  <c:v>0.083599908217639</c:v>
                </c:pt>
                <c:pt idx="11">
                  <c:v>0.0708913747661584</c:v>
                </c:pt>
                <c:pt idx="12">
                  <c:v>0.0722928420144813</c:v>
                </c:pt>
                <c:pt idx="13">
                  <c:v>0.0878600502418159</c:v>
                </c:pt>
                <c:pt idx="14">
                  <c:v>0.0801113929106243</c:v>
                </c:pt>
                <c:pt idx="15">
                  <c:v>0.0731968716857258</c:v>
                </c:pt>
                <c:pt idx="16">
                  <c:v>0.07185545631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4726"/>
        <c:axId val="45662187"/>
      </c:lineChart>
      <c:catAx>
        <c:axId val="1534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187"/>
        <c:crossesAt val="0"/>
        <c:auto val="1"/>
        <c:lblAlgn val="ctr"/>
        <c:lblOffset val="100"/>
        <c:noMultiLvlLbl val="0"/>
      </c:catAx>
      <c:valAx>
        <c:axId val="4566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4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96584762788"/>
          <c:y val="0.641280830809174"/>
          <c:w val="0.207154999227322"/>
          <c:h val="0.12721765469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776907723"/>
          <c:y val="0.123691860465116"/>
          <c:w val="0.860586519269154"/>
          <c:h val="0.839389534883721"/>
        </c:manualLayout>
      </c:layout>
      <c:lineChart>
        <c:grouping val="standard"/>
        <c:varyColors val="0"/>
        <c:ser>
          <c:idx val="0"/>
          <c:order val="0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4:$CV$4</c:f>
              <c:numCache>
                <c:formatCode>General</c:formatCode>
                <c:ptCount val="17"/>
                <c:pt idx="0">
                  <c:v>0.161278726882</c:v>
                </c:pt>
                <c:pt idx="1">
                  <c:v>0.187122634914552</c:v>
                </c:pt>
                <c:pt idx="2">
                  <c:v>0.194320685069632</c:v>
                </c:pt>
                <c:pt idx="3">
                  <c:v>0.194023216417237</c:v>
                </c:pt>
                <c:pt idx="4">
                  <c:v>0.201335832775896</c:v>
                </c:pt>
                <c:pt idx="5">
                  <c:v>0.221279874819587</c:v>
                </c:pt>
                <c:pt idx="6">
                  <c:v>0.168000110871362</c:v>
                </c:pt>
                <c:pt idx="7">
                  <c:v>0.162913380608336</c:v>
                </c:pt>
                <c:pt idx="8">
                  <c:v>0.207215370299565</c:v>
                </c:pt>
                <c:pt idx="9">
                  <c:v>0.227899544117161</c:v>
                </c:pt>
                <c:pt idx="10">
                  <c:v>0.193969350830991</c:v>
                </c:pt>
                <c:pt idx="11">
                  <c:v>0.208112901165295</c:v>
                </c:pt>
                <c:pt idx="12">
                  <c:v>0.208572959426639</c:v>
                </c:pt>
                <c:pt idx="13">
                  <c:v>0.21493841272669</c:v>
                </c:pt>
                <c:pt idx="14">
                  <c:v>0.223757133364874</c:v>
                </c:pt>
                <c:pt idx="15">
                  <c:v>0.23344212826036</c:v>
                </c:pt>
                <c:pt idx="16">
                  <c:v>0.23204546118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6:$CV$6</c:f>
              <c:numCache>
                <c:formatCode>General</c:formatCode>
                <c:ptCount val="17"/>
                <c:pt idx="0">
                  <c:v>0.796392952568635</c:v>
                </c:pt>
                <c:pt idx="1">
                  <c:v>0.783399232680609</c:v>
                </c:pt>
                <c:pt idx="2">
                  <c:v>0.752931705822793</c:v>
                </c:pt>
                <c:pt idx="3">
                  <c:v>0.73805030146621</c:v>
                </c:pt>
                <c:pt idx="4">
                  <c:v>0.737046652194657</c:v>
                </c:pt>
                <c:pt idx="5">
                  <c:v>0.707246752101831</c:v>
                </c:pt>
                <c:pt idx="6">
                  <c:v>0.765162705412494</c:v>
                </c:pt>
                <c:pt idx="7">
                  <c:v>0.779751506848992</c:v>
                </c:pt>
                <c:pt idx="8">
                  <c:v>0.737083902811019</c:v>
                </c:pt>
                <c:pt idx="9">
                  <c:v>0.709167796813852</c:v>
                </c:pt>
                <c:pt idx="10">
                  <c:v>0.739995495996913</c:v>
                </c:pt>
                <c:pt idx="11">
                  <c:v>0.727319684439043</c:v>
                </c:pt>
                <c:pt idx="12">
                  <c:v>0.71914259217913</c:v>
                </c:pt>
                <c:pt idx="13">
                  <c:v>0.718237503094143</c:v>
                </c:pt>
                <c:pt idx="14">
                  <c:v>0.706019169620931</c:v>
                </c:pt>
                <c:pt idx="15">
                  <c:v>0.692410505573599</c:v>
                </c:pt>
                <c:pt idx="16">
                  <c:v>0.706730629175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5:$CV$5</c:f>
              <c:numCache>
                <c:formatCode>General</c:formatCode>
                <c:ptCount val="17"/>
                <c:pt idx="0">
                  <c:v>0.042328320549365</c:v>
                </c:pt>
                <c:pt idx="1">
                  <c:v>0.0294781324048389</c:v>
                </c:pt>
                <c:pt idx="2">
                  <c:v>0.0527476091075757</c:v>
                </c:pt>
                <c:pt idx="3">
                  <c:v>0.0679264821165533</c:v>
                </c:pt>
                <c:pt idx="4">
                  <c:v>0.0616175150294471</c:v>
                </c:pt>
                <c:pt idx="5">
                  <c:v>0.0714733730785817</c:v>
                </c:pt>
                <c:pt idx="6">
                  <c:v>0.0668371837161434</c:v>
                </c:pt>
                <c:pt idx="7">
                  <c:v>0.0573351125426716</c:v>
                </c:pt>
                <c:pt idx="8">
                  <c:v>0.0557007268894161</c:v>
                </c:pt>
                <c:pt idx="9">
                  <c:v>0.0629326590689873</c:v>
                </c:pt>
                <c:pt idx="10">
                  <c:v>0.0660351531720959</c:v>
                </c:pt>
                <c:pt idx="11">
                  <c:v>0.0645674143956616</c:v>
                </c:pt>
                <c:pt idx="12">
                  <c:v>0.0722844483942316</c:v>
                </c:pt>
                <c:pt idx="13">
                  <c:v>0.0668240841791671</c:v>
                </c:pt>
                <c:pt idx="14">
                  <c:v>0.0702236970141943</c:v>
                </c:pt>
                <c:pt idx="15">
                  <c:v>0.0741473661660411</c:v>
                </c:pt>
                <c:pt idx="16">
                  <c:v>0.061223909644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8014"/>
        <c:axId val="1954763"/>
      </c:lineChart>
      <c:catAx>
        <c:axId val="8311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763"/>
        <c:crossesAt val="0"/>
        <c:auto val="1"/>
        <c:lblAlgn val="ctr"/>
        <c:lblOffset val="100"/>
        <c:noMultiLvlLbl val="0"/>
      </c:catAx>
      <c:valAx>
        <c:axId val="195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76093965914"/>
          <c:y val="0.435029069767442"/>
          <c:w val="0.205819130968832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4359162150286"/>
          <c:w val="0.860299799103693"/>
          <c:h val="0.838289146037791"/>
        </c:manualLayout>
      </c:layout>
      <c:lineChart>
        <c:grouping val="standard"/>
        <c:varyColors val="0"/>
        <c:ser>
          <c:idx val="0"/>
          <c:order val="0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8:$CV$8</c:f>
              <c:numCache>
                <c:formatCode>General</c:formatCode>
                <c:ptCount val="17"/>
                <c:pt idx="0">
                  <c:v>0.200106683183046</c:v>
                </c:pt>
                <c:pt idx="1">
                  <c:v>0.200061783336486</c:v>
                </c:pt>
                <c:pt idx="2">
                  <c:v>0.185423873101183</c:v>
                </c:pt>
                <c:pt idx="3">
                  <c:v>0.182811262928485</c:v>
                </c:pt>
                <c:pt idx="4">
                  <c:v>0.197579233319786</c:v>
                </c:pt>
                <c:pt idx="5">
                  <c:v>0.220321505832412</c:v>
                </c:pt>
                <c:pt idx="6">
                  <c:v>0.191979846225331</c:v>
                </c:pt>
                <c:pt idx="7">
                  <c:v>0.216978603937581</c:v>
                </c:pt>
                <c:pt idx="8">
                  <c:v>0.195245199785693</c:v>
                </c:pt>
                <c:pt idx="9">
                  <c:v>0.196458229401192</c:v>
                </c:pt>
                <c:pt idx="10">
                  <c:v>0.206981570848183</c:v>
                </c:pt>
                <c:pt idx="11">
                  <c:v>0.198421650160277</c:v>
                </c:pt>
                <c:pt idx="12">
                  <c:v>0.201085158818667</c:v>
                </c:pt>
                <c:pt idx="13">
                  <c:v>0.207272059236669</c:v>
                </c:pt>
                <c:pt idx="14">
                  <c:v>0.20405133862388</c:v>
                </c:pt>
                <c:pt idx="15">
                  <c:v>0.200651582439131</c:v>
                </c:pt>
                <c:pt idx="16">
                  <c:v>0.18574057406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0:$CV$10</c:f>
              <c:numCache>
                <c:formatCode>General</c:formatCode>
                <c:ptCount val="17"/>
                <c:pt idx="0">
                  <c:v>0.780723923498168</c:v>
                </c:pt>
                <c:pt idx="1">
                  <c:v>0.767316251002842</c:v>
                </c:pt>
                <c:pt idx="2">
                  <c:v>0.78240507169921</c:v>
                </c:pt>
                <c:pt idx="3">
                  <c:v>0.732516426162316</c:v>
                </c:pt>
                <c:pt idx="4">
                  <c:v>0.737624550378075</c:v>
                </c:pt>
                <c:pt idx="5">
                  <c:v>0.716246315367292</c:v>
                </c:pt>
                <c:pt idx="6">
                  <c:v>0.750441418914094</c:v>
                </c:pt>
                <c:pt idx="7">
                  <c:v>0.723061207929736</c:v>
                </c:pt>
                <c:pt idx="8">
                  <c:v>0.749187405942156</c:v>
                </c:pt>
                <c:pt idx="9">
                  <c:v>0.730892311259397</c:v>
                </c:pt>
                <c:pt idx="10">
                  <c:v>0.722449056395599</c:v>
                </c:pt>
                <c:pt idx="11">
                  <c:v>0.747232465976731</c:v>
                </c:pt>
                <c:pt idx="12">
                  <c:v>0.733133272239776</c:v>
                </c:pt>
                <c:pt idx="13">
                  <c:v>0.724387190584377</c:v>
                </c:pt>
                <c:pt idx="14">
                  <c:v>0.728072469446073</c:v>
                </c:pt>
                <c:pt idx="15">
                  <c:v>0.738189337130071</c:v>
                </c:pt>
                <c:pt idx="16">
                  <c:v>0.748508417340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9:$CV$9</c:f>
              <c:numCache>
                <c:formatCode>General</c:formatCode>
                <c:ptCount val="17"/>
                <c:pt idx="0">
                  <c:v>0.0191693933187859</c:v>
                </c:pt>
                <c:pt idx="1">
                  <c:v>0.0326219656606716</c:v>
                </c:pt>
                <c:pt idx="2">
                  <c:v>0.0321710551996071</c:v>
                </c:pt>
                <c:pt idx="3">
                  <c:v>0.0846723109091992</c:v>
                </c:pt>
                <c:pt idx="4">
                  <c:v>0.0647962163021386</c:v>
                </c:pt>
                <c:pt idx="5">
                  <c:v>0.063432178800296</c:v>
                </c:pt>
                <c:pt idx="6">
                  <c:v>0.0575787348605747</c:v>
                </c:pt>
                <c:pt idx="7">
                  <c:v>0.0599601881326831</c:v>
                </c:pt>
                <c:pt idx="8">
                  <c:v>0.0555673942721518</c:v>
                </c:pt>
                <c:pt idx="9">
                  <c:v>0.0726494593394115</c:v>
                </c:pt>
                <c:pt idx="10">
                  <c:v>0.0705693727562186</c:v>
                </c:pt>
                <c:pt idx="11">
                  <c:v>0.0543458838629917</c:v>
                </c:pt>
                <c:pt idx="12">
                  <c:v>0.0657815689415573</c:v>
                </c:pt>
                <c:pt idx="13">
                  <c:v>0.0683407501789542</c:v>
                </c:pt>
                <c:pt idx="14">
                  <c:v>0.0678761919300465</c:v>
                </c:pt>
                <c:pt idx="15">
                  <c:v>0.0611590804307982</c:v>
                </c:pt>
                <c:pt idx="16">
                  <c:v>0.065751008597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3168"/>
        <c:axId val="78357188"/>
      </c:lineChart>
      <c:catAx>
        <c:axId val="6494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7188"/>
        <c:crossesAt val="0"/>
        <c:auto val="1"/>
        <c:lblAlgn val="ctr"/>
        <c:lblOffset val="100"/>
        <c:noMultiLvlLbl val="0"/>
      </c:catAx>
      <c:valAx>
        <c:axId val="7835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422500386339"/>
          <c:y val="0.352863629705581"/>
          <c:w val="0.207154999227322"/>
          <c:h val="0.18089937014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5337937456"/>
          <c:y val="0.123982558139535"/>
          <c:w val="0.859936369985257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4:$HD$14</c:f>
              <c:numCache>
                <c:formatCode>General</c:formatCode>
                <c:ptCount val="17"/>
                <c:pt idx="0">
                  <c:v>0.840048246355753</c:v>
                </c:pt>
                <c:pt idx="1">
                  <c:v>0.837993611496912</c:v>
                </c:pt>
                <c:pt idx="2">
                  <c:v>0.829675227603424</c:v>
                </c:pt>
                <c:pt idx="3">
                  <c:v>0.82418108728643</c:v>
                </c:pt>
                <c:pt idx="4">
                  <c:v>0.831698676341341</c:v>
                </c:pt>
                <c:pt idx="5">
                  <c:v>0.853765248487904</c:v>
                </c:pt>
                <c:pt idx="6">
                  <c:v>0.846568604916309</c:v>
                </c:pt>
                <c:pt idx="7">
                  <c:v>0.851027873175136</c:v>
                </c:pt>
                <c:pt idx="8">
                  <c:v>0.867349405399298</c:v>
                </c:pt>
                <c:pt idx="9">
                  <c:v>0.834016491729511</c:v>
                </c:pt>
                <c:pt idx="10">
                  <c:v>0.824379853480495</c:v>
                </c:pt>
                <c:pt idx="11">
                  <c:v>0.839296319125814</c:v>
                </c:pt>
                <c:pt idx="12">
                  <c:v>0.839834797787207</c:v>
                </c:pt>
                <c:pt idx="13">
                  <c:v>0.828834599129847</c:v>
                </c:pt>
                <c:pt idx="14">
                  <c:v>0.845868323618766</c:v>
                </c:pt>
                <c:pt idx="15">
                  <c:v>0.860611507639464</c:v>
                </c:pt>
                <c:pt idx="16">
                  <c:v>0.853907444553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2:$HD$12</c:f>
              <c:numCache>
                <c:formatCode>General</c:formatCode>
                <c:ptCount val="17"/>
                <c:pt idx="0">
                  <c:v>0.133639776340009</c:v>
                </c:pt>
                <c:pt idx="1">
                  <c:v>0.142785328684624</c:v>
                </c:pt>
                <c:pt idx="2">
                  <c:v>0.122489454745219</c:v>
                </c:pt>
                <c:pt idx="3">
                  <c:v>0.118655341987702</c:v>
                </c:pt>
                <c:pt idx="4">
                  <c:v>0.112746966358265</c:v>
                </c:pt>
                <c:pt idx="5">
                  <c:v>0.0989284467193988</c:v>
                </c:pt>
                <c:pt idx="6">
                  <c:v>0.111999831184898</c:v>
                </c:pt>
                <c:pt idx="7">
                  <c:v>0.106726995891484</c:v>
                </c:pt>
                <c:pt idx="8">
                  <c:v>0.0985907939172149</c:v>
                </c:pt>
                <c:pt idx="9">
                  <c:v>0.103995634419909</c:v>
                </c:pt>
                <c:pt idx="10">
                  <c:v>0.11725650774961</c:v>
                </c:pt>
                <c:pt idx="11">
                  <c:v>0.105606721150743</c:v>
                </c:pt>
                <c:pt idx="12">
                  <c:v>0.107530405615342</c:v>
                </c:pt>
                <c:pt idx="13">
                  <c:v>0.112777178060784</c:v>
                </c:pt>
                <c:pt idx="14">
                  <c:v>0.0970325689862025</c:v>
                </c:pt>
                <c:pt idx="15">
                  <c:v>0.089653374274086</c:v>
                </c:pt>
                <c:pt idx="16">
                  <c:v>0.0905104994482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3:$HD$13</c:f>
              <c:numCache>
                <c:formatCode>General</c:formatCode>
                <c:ptCount val="17"/>
                <c:pt idx="0">
                  <c:v>0.0263119773042385</c:v>
                </c:pt>
                <c:pt idx="1">
                  <c:v>0.0192210598184638</c:v>
                </c:pt>
                <c:pt idx="2">
                  <c:v>0.047835317651357</c:v>
                </c:pt>
                <c:pt idx="3">
                  <c:v>0.0571635707258681</c:v>
                </c:pt>
                <c:pt idx="4">
                  <c:v>0.0555543573003944</c:v>
                </c:pt>
                <c:pt idx="5">
                  <c:v>0.0473063047926969</c:v>
                </c:pt>
                <c:pt idx="6">
                  <c:v>0.0414315638987934</c:v>
                </c:pt>
                <c:pt idx="7">
                  <c:v>0.0422451309333801</c:v>
                </c:pt>
                <c:pt idx="8">
                  <c:v>0.0340598006834869</c:v>
                </c:pt>
                <c:pt idx="9">
                  <c:v>0.0619878738505797</c:v>
                </c:pt>
                <c:pt idx="10">
                  <c:v>0.0583636387698946</c:v>
                </c:pt>
                <c:pt idx="11">
                  <c:v>0.0550969597234428</c:v>
                </c:pt>
                <c:pt idx="12">
                  <c:v>0.052634796597451</c:v>
                </c:pt>
                <c:pt idx="13">
                  <c:v>0.0583882228093687</c:v>
                </c:pt>
                <c:pt idx="14">
                  <c:v>0.0570991073950313</c:v>
                </c:pt>
                <c:pt idx="15">
                  <c:v>0.0497351180864496</c:v>
                </c:pt>
                <c:pt idx="16">
                  <c:v>0.055582055997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4974"/>
        <c:axId val="65430320"/>
      </c:lineChart>
      <c:catAx>
        <c:axId val="4313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0320"/>
        <c:crossesAt val="0"/>
        <c:auto val="1"/>
        <c:lblAlgn val="ctr"/>
        <c:lblOffset val="100"/>
        <c:noMultiLvlLbl val="0"/>
      </c:catAx>
      <c:valAx>
        <c:axId val="6543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16543803833"/>
          <c:y val="0.411482558139535"/>
          <c:w val="0.208039109179794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5547812621"/>
          <c:y val="0.123370981754996"/>
          <c:w val="0.860007742934572"/>
          <c:h val="0.839704604691573"/>
        </c:manualLayout>
      </c:layout>
      <c:lineChart>
        <c:grouping val="standard"/>
        <c:varyColors val="0"/>
        <c:ser>
          <c:idx val="0"/>
          <c:order val="0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4:$HD$4</c:f>
              <c:numCache>
                <c:formatCode>General</c:formatCode>
                <c:ptCount val="17"/>
                <c:pt idx="0">
                  <c:v>0.0739555217545419</c:v>
                </c:pt>
                <c:pt idx="1">
                  <c:v>0.080581197325479</c:v>
                </c:pt>
                <c:pt idx="2">
                  <c:v>0.063217527154556</c:v>
                </c:pt>
                <c:pt idx="3">
                  <c:v>0.0731429883687678</c:v>
                </c:pt>
                <c:pt idx="4">
                  <c:v>0.0755205449569434</c:v>
                </c:pt>
                <c:pt idx="5">
                  <c:v>0.066594680696211</c:v>
                </c:pt>
                <c:pt idx="6">
                  <c:v>0.0720494534584255</c:v>
                </c:pt>
                <c:pt idx="7">
                  <c:v>0.0670271106792169</c:v>
                </c:pt>
                <c:pt idx="8">
                  <c:v>0.070672163117409</c:v>
                </c:pt>
                <c:pt idx="9">
                  <c:v>0.0662975724627677</c:v>
                </c:pt>
                <c:pt idx="10">
                  <c:v>0.083599908217639</c:v>
                </c:pt>
                <c:pt idx="11">
                  <c:v>0.0708913747661584</c:v>
                </c:pt>
                <c:pt idx="12">
                  <c:v>0.0722928420144813</c:v>
                </c:pt>
                <c:pt idx="13">
                  <c:v>0.0878600502418159</c:v>
                </c:pt>
                <c:pt idx="14">
                  <c:v>0.0801113929106243</c:v>
                </c:pt>
                <c:pt idx="15">
                  <c:v>0.0731968716857258</c:v>
                </c:pt>
                <c:pt idx="16">
                  <c:v>0.07185545631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6:$HD$6</c:f>
              <c:numCache>
                <c:formatCode>General</c:formatCode>
                <c:ptCount val="17"/>
                <c:pt idx="0">
                  <c:v>0.900886330841796</c:v>
                </c:pt>
                <c:pt idx="1">
                  <c:v>0.905982079498127</c:v>
                </c:pt>
                <c:pt idx="2">
                  <c:v>0.882175477661635</c:v>
                </c:pt>
                <c:pt idx="3">
                  <c:v>0.863497447577309</c:v>
                </c:pt>
                <c:pt idx="4">
                  <c:v>0.873713079551663</c:v>
                </c:pt>
                <c:pt idx="5">
                  <c:v>0.891069953165824</c:v>
                </c:pt>
                <c:pt idx="6">
                  <c:v>0.889747635885421</c:v>
                </c:pt>
                <c:pt idx="7">
                  <c:v>0.894916825166065</c:v>
                </c:pt>
                <c:pt idx="8">
                  <c:v>0.896233513948395</c:v>
                </c:pt>
                <c:pt idx="9">
                  <c:v>0.867755206586227</c:v>
                </c:pt>
                <c:pt idx="10">
                  <c:v>0.857856648605667</c:v>
                </c:pt>
                <c:pt idx="11">
                  <c:v>0.874288948634498</c:v>
                </c:pt>
                <c:pt idx="12">
                  <c:v>0.876079221893521</c:v>
                </c:pt>
                <c:pt idx="13">
                  <c:v>0.848415397269231</c:v>
                </c:pt>
                <c:pt idx="14">
                  <c:v>0.859588331440759</c:v>
                </c:pt>
                <c:pt idx="15">
                  <c:v>0.878052739008039</c:v>
                </c:pt>
                <c:pt idx="16">
                  <c:v>0.867318495683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5:$HD$5</c:f>
              <c:numCache>
                <c:formatCode>General</c:formatCode>
                <c:ptCount val="17"/>
                <c:pt idx="0">
                  <c:v>0.0251581474036625</c:v>
                </c:pt>
                <c:pt idx="1">
                  <c:v>0.0134367231763941</c:v>
                </c:pt>
                <c:pt idx="2">
                  <c:v>0.0546069951838094</c:v>
                </c:pt>
                <c:pt idx="3">
                  <c:v>0.0633595640539232</c:v>
                </c:pt>
                <c:pt idx="4">
                  <c:v>0.0507663754913934</c:v>
                </c:pt>
                <c:pt idx="5">
                  <c:v>0.0423353661379648</c:v>
                </c:pt>
                <c:pt idx="6">
                  <c:v>0.0382029106561533</c:v>
                </c:pt>
                <c:pt idx="7">
                  <c:v>0.0380560641547182</c:v>
                </c:pt>
                <c:pt idx="8">
                  <c:v>0.0330943229341963</c:v>
                </c:pt>
                <c:pt idx="9">
                  <c:v>0.0659472209510057</c:v>
                </c:pt>
                <c:pt idx="10">
                  <c:v>0.0585434431766938</c:v>
                </c:pt>
                <c:pt idx="11">
                  <c:v>0.0548196765993433</c:v>
                </c:pt>
                <c:pt idx="12">
                  <c:v>0.0516279360919982</c:v>
                </c:pt>
                <c:pt idx="13">
                  <c:v>0.0637245524889533</c:v>
                </c:pt>
                <c:pt idx="14">
                  <c:v>0.0603002756486167</c:v>
                </c:pt>
                <c:pt idx="15">
                  <c:v>0.0487503893062351</c:v>
                </c:pt>
                <c:pt idx="16">
                  <c:v>0.060826048003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404"/>
        <c:axId val="61714278"/>
      </c:lineChart>
      <c:catAx>
        <c:axId val="160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278"/>
        <c:crossesAt val="0"/>
        <c:auto val="1"/>
        <c:lblAlgn val="ctr"/>
        <c:lblOffset val="100"/>
        <c:noMultiLvlLbl val="0"/>
      </c:catAx>
      <c:valAx>
        <c:axId val="6171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20789779326"/>
          <c:y val="0.411815812337098"/>
          <c:w val="0.207588075880759"/>
          <c:h val="0.17883000289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-29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83325606552"/>
          <c:y val="0.1230347612866"/>
          <c:w val="0.860299799103693"/>
          <c:h val="0.840328861964518"/>
        </c:manualLayout>
      </c:layout>
      <c:lineChart>
        <c:grouping val="standard"/>
        <c:varyColors val="0"/>
        <c:ser>
          <c:idx val="0"/>
          <c:order val="0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10:$HD$10</c:f>
              <c:numCache>
                <c:formatCode>General</c:formatCode>
                <c:ptCount val="17"/>
                <c:pt idx="0">
                  <c:v>0.779778624056109</c:v>
                </c:pt>
                <c:pt idx="1">
                  <c:v>0.769558412390083</c:v>
                </c:pt>
                <c:pt idx="2">
                  <c:v>0.778520923597895</c:v>
                </c:pt>
                <c:pt idx="3">
                  <c:v>0.786422446591471</c:v>
                </c:pt>
                <c:pt idx="4">
                  <c:v>0.78893363593582</c:v>
                </c:pt>
                <c:pt idx="5">
                  <c:v>0.814996630231648</c:v>
                </c:pt>
                <c:pt idx="6">
                  <c:v>0.801034840941922</c:v>
                </c:pt>
                <c:pt idx="7">
                  <c:v>0.804151460665918</c:v>
                </c:pt>
                <c:pt idx="8">
                  <c:v>0.838575721359573</c:v>
                </c:pt>
                <c:pt idx="9">
                  <c:v>0.797412759324615</c:v>
                </c:pt>
                <c:pt idx="10">
                  <c:v>0.78784403434738</c:v>
                </c:pt>
                <c:pt idx="11">
                  <c:v>0.799955644003103</c:v>
                </c:pt>
                <c:pt idx="12">
                  <c:v>0.799266069719236</c:v>
                </c:pt>
                <c:pt idx="13">
                  <c:v>0.806445115586889</c:v>
                </c:pt>
                <c:pt idx="14">
                  <c:v>0.830385933347811</c:v>
                </c:pt>
                <c:pt idx="15">
                  <c:v>0.841376112883317</c:v>
                </c:pt>
                <c:pt idx="16">
                  <c:v>0.83901793031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8:$HD$8</c:f>
              <c:numCache>
                <c:formatCode>General</c:formatCode>
                <c:ptCount val="17"/>
                <c:pt idx="0">
                  <c:v>0.192766349957347</c:v>
                </c:pt>
                <c:pt idx="1">
                  <c:v>0.205398184069958</c:v>
                </c:pt>
                <c:pt idx="2">
                  <c:v>0.180241831154945</c:v>
                </c:pt>
                <c:pt idx="3">
                  <c:v>0.162364489903867</c:v>
                </c:pt>
                <c:pt idx="4">
                  <c:v>0.150638481975208</c:v>
                </c:pt>
                <c:pt idx="5">
                  <c:v>0.13253105643211</c:v>
                </c:pt>
                <c:pt idx="6">
                  <c:v>0.15412886996268</c:v>
                </c:pt>
                <c:pt idx="7">
                  <c:v>0.149129197615587</c:v>
                </c:pt>
                <c:pt idx="8">
                  <c:v>0.126402691247883</c:v>
                </c:pt>
                <c:pt idx="9">
                  <c:v>0.144894932983077</c:v>
                </c:pt>
                <c:pt idx="10">
                  <c:v>0.153988561356832</c:v>
                </c:pt>
                <c:pt idx="11">
                  <c:v>0.144635659046062</c:v>
                </c:pt>
                <c:pt idx="12">
                  <c:v>0.146972145158726</c:v>
                </c:pt>
                <c:pt idx="13">
                  <c:v>0.141268438696298</c:v>
                </c:pt>
                <c:pt idx="14">
                  <c:v>0.116127328642659</c:v>
                </c:pt>
                <c:pt idx="15">
                  <c:v>0.107802742108459</c:v>
                </c:pt>
                <c:pt idx="16">
                  <c:v>0.111222114650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GN$9:$HD$9</c:f>
              <c:numCache>
                <c:formatCode>General</c:formatCode>
                <c:ptCount val="17"/>
                <c:pt idx="0">
                  <c:v>0.0274550259865438</c:v>
                </c:pt>
                <c:pt idx="1">
                  <c:v>0.0250434035399593</c:v>
                </c:pt>
                <c:pt idx="2">
                  <c:v>0.0412372452471608</c:v>
                </c:pt>
                <c:pt idx="3">
                  <c:v>0.0512130635046625</c:v>
                </c:pt>
                <c:pt idx="4">
                  <c:v>0.0604278820889727</c:v>
                </c:pt>
                <c:pt idx="5">
                  <c:v>0.0524723133362425</c:v>
                </c:pt>
                <c:pt idx="6">
                  <c:v>0.044836289095398</c:v>
                </c:pt>
                <c:pt idx="7">
                  <c:v>0.0467193417184952</c:v>
                </c:pt>
                <c:pt idx="8">
                  <c:v>0.0350215873925437</c:v>
                </c:pt>
                <c:pt idx="9">
                  <c:v>0.0576923076923077</c:v>
                </c:pt>
                <c:pt idx="10">
                  <c:v>0.0581674042957882</c:v>
                </c:pt>
                <c:pt idx="11">
                  <c:v>0.0554086969508353</c:v>
                </c:pt>
                <c:pt idx="12">
                  <c:v>0.0537617851220384</c:v>
                </c:pt>
                <c:pt idx="13">
                  <c:v>0.0522864457168127</c:v>
                </c:pt>
                <c:pt idx="14">
                  <c:v>0.0534867380095301</c:v>
                </c:pt>
                <c:pt idx="15">
                  <c:v>0.0508211450082238</c:v>
                </c:pt>
                <c:pt idx="16">
                  <c:v>0.049759955038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2344"/>
        <c:axId val="35787982"/>
      </c:lineChart>
      <c:catAx>
        <c:axId val="7950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7982"/>
        <c:crossesAt val="0"/>
        <c:auto val="1"/>
        <c:lblAlgn val="ctr"/>
        <c:lblOffset val="100"/>
        <c:noMultiLvlLbl val="0"/>
      </c:catAx>
      <c:valAx>
        <c:axId val="3578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2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568072940813"/>
          <c:y val="0.336939275926727"/>
          <c:w val="0.207154999227322"/>
          <c:h val="0.178133564113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-24 jr: % Werkloos, Werkend en Inactief -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90796212944"/>
          <c:y val="0.123982558139535"/>
          <c:w val="0.860003104144032"/>
          <c:h val="0.8390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Inactief-%"</c:f>
              <c:strCache>
                <c:ptCount val="1"/>
                <c:pt idx="0">
                  <c:v>Inactief-%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2:$CV$12</c:f>
              <c:numCache>
                <c:formatCode>General</c:formatCode>
                <c:ptCount val="17"/>
                <c:pt idx="0">
                  <c:v>0.180194639934932</c:v>
                </c:pt>
                <c:pt idx="1">
                  <c:v>0.19335723080746</c:v>
                </c:pt>
                <c:pt idx="2">
                  <c:v>0.189965556277126</c:v>
                </c:pt>
                <c:pt idx="3">
                  <c:v>0.188674729646977</c:v>
                </c:pt>
                <c:pt idx="4">
                  <c:v>0.199545126348239</c:v>
                </c:pt>
                <c:pt idx="5">
                  <c:v>0.220813108959046</c:v>
                </c:pt>
                <c:pt idx="6">
                  <c:v>0.17974419025781</c:v>
                </c:pt>
                <c:pt idx="7">
                  <c:v>0.188691485161315</c:v>
                </c:pt>
                <c:pt idx="8">
                  <c:v>0.201370291474038</c:v>
                </c:pt>
                <c:pt idx="9">
                  <c:v>0.212391519431699</c:v>
                </c:pt>
                <c:pt idx="10">
                  <c:v>0.200477884962835</c:v>
                </c:pt>
                <c:pt idx="11">
                  <c:v>0.203376876183322</c:v>
                </c:pt>
                <c:pt idx="12">
                  <c:v>0.204928719471077</c:v>
                </c:pt>
                <c:pt idx="13">
                  <c:v>0.211174343230237</c:v>
                </c:pt>
                <c:pt idx="14">
                  <c:v>0.213928568522589</c:v>
                </c:pt>
                <c:pt idx="15">
                  <c:v>0.217065230841829</c:v>
                </c:pt>
                <c:pt idx="16">
                  <c:v>0.20901702803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end-%"</c:f>
              <c:strCache>
                <c:ptCount val="1"/>
                <c:pt idx="0">
                  <c:v>Werkend-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4:$CV$14</c:f>
              <c:numCache>
                <c:formatCode>General</c:formatCode>
                <c:ptCount val="17"/>
                <c:pt idx="0">
                  <c:v>0.788759432297242</c:v>
                </c:pt>
                <c:pt idx="1">
                  <c:v>0.775649812993611</c:v>
                </c:pt>
                <c:pt idx="2">
                  <c:v>0.767359380004922</c:v>
                </c:pt>
                <c:pt idx="3">
                  <c:v>0.735410452943752</c:v>
                </c:pt>
                <c:pt idx="4">
                  <c:v>0.737322126331218</c:v>
                </c:pt>
                <c:pt idx="5">
                  <c:v>0.711629916570124</c:v>
                </c:pt>
                <c:pt idx="6">
                  <c:v>0.757952952896221</c:v>
                </c:pt>
                <c:pt idx="7">
                  <c:v>0.752721775670767</c:v>
                </c:pt>
                <c:pt idx="8">
                  <c:v>0.742994088449938</c:v>
                </c:pt>
                <c:pt idx="9">
                  <c:v>0.719883134557985</c:v>
                </c:pt>
                <c:pt idx="10">
                  <c:v>0.731219007366486</c:v>
                </c:pt>
                <c:pt idx="11">
                  <c:v>0.737050877117289</c:v>
                </c:pt>
                <c:pt idx="12">
                  <c:v>0.725951720513585</c:v>
                </c:pt>
                <c:pt idx="13">
                  <c:v>0.721256911359734</c:v>
                </c:pt>
                <c:pt idx="14">
                  <c:v>0.717018588328305</c:v>
                </c:pt>
                <c:pt idx="15">
                  <c:v>0.715274267355057</c:v>
                </c:pt>
                <c:pt idx="16">
                  <c:v>0.727507636998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-%"</c:f>
              <c:strCache>
                <c:ptCount val="1"/>
                <c:pt idx="0">
                  <c:v>Werkloos-%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C$1:$S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iek-1'!$CF$13:$CV$13</c:f>
              <c:numCache>
                <c:formatCode>General</c:formatCode>
                <c:ptCount val="17"/>
                <c:pt idx="0">
                  <c:v>0.031045927767826</c:v>
                </c:pt>
                <c:pt idx="1">
                  <c:v>0.0309929561989285</c:v>
                </c:pt>
                <c:pt idx="2">
                  <c:v>0.0426750637179521</c:v>
                </c:pt>
                <c:pt idx="3">
                  <c:v>0.0759148174092709</c:v>
                </c:pt>
                <c:pt idx="4">
                  <c:v>0.0631327473205428</c:v>
                </c:pt>
                <c:pt idx="5">
                  <c:v>0.0675569744708305</c:v>
                </c:pt>
                <c:pt idx="6">
                  <c:v>0.0623028568459693</c:v>
                </c:pt>
                <c:pt idx="7">
                  <c:v>0.0585867391679183</c:v>
                </c:pt>
                <c:pt idx="8">
                  <c:v>0.0556356200760235</c:v>
                </c:pt>
                <c:pt idx="9">
                  <c:v>0.0677253460103162</c:v>
                </c:pt>
                <c:pt idx="10">
                  <c:v>0.0683031076706787</c:v>
                </c:pt>
                <c:pt idx="11">
                  <c:v>0.0595722466993894</c:v>
                </c:pt>
                <c:pt idx="12">
                  <c:v>0.0691195600153383</c:v>
                </c:pt>
                <c:pt idx="13">
                  <c:v>0.0675687454100295</c:v>
                </c:pt>
                <c:pt idx="14">
                  <c:v>0.0690528431491054</c:v>
                </c:pt>
                <c:pt idx="15">
                  <c:v>0.0676605018031145</c:v>
                </c:pt>
                <c:pt idx="16">
                  <c:v>0.063475334970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5067"/>
        <c:axId val="93326057"/>
      </c:lineChart>
      <c:catAx>
        <c:axId val="9537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6057"/>
        <c:crossesAt val="0"/>
        <c:auto val="1"/>
        <c:lblAlgn val="ctr"/>
        <c:lblOffset val="100"/>
        <c:noMultiLvlLbl val="0"/>
      </c:catAx>
      <c:valAx>
        <c:axId val="9332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26369703554"/>
          <c:y val="0.471947674418605"/>
          <c:w val="0.208055253763775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loos op bevolking 25-29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2537951026"/>
          <c:y val="0.120438482619357"/>
          <c:w val="0.939125791440995"/>
          <c:h val="0.842780902928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Y$3:$Y$40</c:f>
              <c:strCache>
                <c:ptCount val="38"/>
                <c:pt idx="0">
                  <c:v>South Afr.</c:v>
                </c:pt>
                <c:pt idx="1">
                  <c:v>Spain</c:v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France</c:v>
                </c:pt>
                <c:pt idx="6">
                  <c:v>Latvia</c:v>
                </c:pt>
                <c:pt idx="7">
                  <c:v>Turkey</c:v>
                </c:pt>
                <c:pt idx="8">
                  <c:v>Ireland</c:v>
                </c:pt>
                <c:pt idx="9">
                  <c:v>Finland</c:v>
                </c:pt>
                <c:pt idx="10">
                  <c:v>Sweden</c:v>
                </c:pt>
                <c:pt idx="11">
                  <c:v>Colombia</c:v>
                </c:pt>
                <c:pt idx="12">
                  <c:v>Slov. Rep.</c:v>
                </c:pt>
                <c:pt idx="13">
                  <c:v>Belgium</c:v>
                </c:pt>
                <c:pt idx="14">
                  <c:v>Poland</c:v>
                </c:pt>
                <c:pt idx="15">
                  <c:v>Slovenia</c:v>
                </c:pt>
                <c:pt idx="16">
                  <c:v>Estonia</c:v>
                </c:pt>
                <c:pt idx="17">
                  <c:v>Canada</c:v>
                </c:pt>
                <c:pt idx="18">
                  <c:v>Rus. Fed.</c:v>
                </c:pt>
                <c:pt idx="19">
                  <c:v>Unit. King.</c:v>
                </c:pt>
                <c:pt idx="20">
                  <c:v>Australia</c:v>
                </c:pt>
                <c:pt idx="21">
                  <c:v>OECD all</c:v>
                </c:pt>
                <c:pt idx="22">
                  <c:v>Austria</c:v>
                </c:pt>
                <c:pt idx="23">
                  <c:v>Chile</c:v>
                </c:pt>
                <c:pt idx="24">
                  <c:v>Denmark</c:v>
                </c:pt>
                <c:pt idx="25">
                  <c:v>New Zeal.</c:v>
                </c:pt>
                <c:pt idx="26">
                  <c:v>Norway</c:v>
                </c:pt>
                <c:pt idx="27">
                  <c:v>United St.</c:v>
                </c:pt>
                <c:pt idx="28">
                  <c:v>Hungary</c:v>
                </c:pt>
                <c:pt idx="29">
                  <c:v>Netherl.</c:v>
                </c:pt>
                <c:pt idx="30">
                  <c:v>Switzerl.</c:v>
                </c:pt>
                <c:pt idx="31">
                  <c:v>Czech Rp.</c:v>
                </c:pt>
                <c:pt idx="32">
                  <c:v>Mexico</c:v>
                </c:pt>
                <c:pt idx="33">
                  <c:v>Iceland</c:v>
                </c:pt>
                <c:pt idx="34">
                  <c:v>Germany</c:v>
                </c:pt>
                <c:pt idx="35">
                  <c:v>Israel</c:v>
                </c:pt>
                <c:pt idx="36">
                  <c:v>Korea</c:v>
                </c:pt>
                <c:pt idx="37">
                  <c:v>Japan</c:v>
                </c:pt>
              </c:strCache>
            </c:strRef>
          </c:cat>
          <c:val>
            <c:numRef>
              <c:f>'Oeso-land'!$Z$3:$Z$40</c:f>
              <c:numCache>
                <c:formatCode>General</c:formatCode>
                <c:ptCount val="38"/>
                <c:pt idx="0">
                  <c:v>0.23933369909966</c:v>
                </c:pt>
                <c:pt idx="1">
                  <c:v>0.235244756744369</c:v>
                </c:pt>
                <c:pt idx="2">
                  <c:v>0.199227240340297</c:v>
                </c:pt>
                <c:pt idx="3">
                  <c:v>0.172586140780298</c:v>
                </c:pt>
                <c:pt idx="4">
                  <c:v>0.154268960849044</c:v>
                </c:pt>
                <c:pt idx="5">
                  <c:v>0.151651657314593</c:v>
                </c:pt>
                <c:pt idx="6">
                  <c:v>0.145439586441436</c:v>
                </c:pt>
                <c:pt idx="7">
                  <c:v>0.136996336996337</c:v>
                </c:pt>
                <c:pt idx="8">
                  <c:v>0.131690742581888</c:v>
                </c:pt>
                <c:pt idx="9">
                  <c:v>0.122069429381149</c:v>
                </c:pt>
                <c:pt idx="10">
                  <c:v>0.117735615042216</c:v>
                </c:pt>
                <c:pt idx="11">
                  <c:v>0.115895597377873</c:v>
                </c:pt>
                <c:pt idx="12">
                  <c:v>0.111409040489828</c:v>
                </c:pt>
                <c:pt idx="13">
                  <c:v>0.107498520198489</c:v>
                </c:pt>
                <c:pt idx="14">
                  <c:v>0.106365052178719</c:v>
                </c:pt>
                <c:pt idx="15">
                  <c:v>0.0982794704565366</c:v>
                </c:pt>
                <c:pt idx="16">
                  <c:v>0.0962710947567204</c:v>
                </c:pt>
                <c:pt idx="17">
                  <c:v>0.0945746649268829</c:v>
                </c:pt>
                <c:pt idx="18">
                  <c:v>0.0929644123695093</c:v>
                </c:pt>
                <c:pt idx="19">
                  <c:v>0.0924125942401591</c:v>
                </c:pt>
                <c:pt idx="20">
                  <c:v>0.0891975821191353</c:v>
                </c:pt>
                <c:pt idx="21">
                  <c:v>0.0867234799250258</c:v>
                </c:pt>
                <c:pt idx="22">
                  <c:v>0.0861536212176204</c:v>
                </c:pt>
                <c:pt idx="23">
                  <c:v>0.0841385128754372</c:v>
                </c:pt>
                <c:pt idx="24">
                  <c:v>0.0786876695796352</c:v>
                </c:pt>
                <c:pt idx="25">
                  <c:v>0.0767955780029297</c:v>
                </c:pt>
                <c:pt idx="26">
                  <c:v>0.0709459456556872</c:v>
                </c:pt>
                <c:pt idx="27">
                  <c:v>0.0680921354501239</c:v>
                </c:pt>
                <c:pt idx="28">
                  <c:v>0.067127149655654</c:v>
                </c:pt>
                <c:pt idx="29">
                  <c:v>0.0654135324004898</c:v>
                </c:pt>
                <c:pt idx="30">
                  <c:v>0.0612239096445224</c:v>
                </c:pt>
                <c:pt idx="31">
                  <c:v>0.0555137734899751</c:v>
                </c:pt>
                <c:pt idx="32">
                  <c:v>0.0540737516283216</c:v>
                </c:pt>
                <c:pt idx="33">
                  <c:v>0.0540540521492307</c:v>
                </c:pt>
                <c:pt idx="34">
                  <c:v>0.053732809963625</c:v>
                </c:pt>
                <c:pt idx="35">
                  <c:v>0.0512252198007344</c:v>
                </c:pt>
                <c:pt idx="36">
                  <c:v>0.0506346838572437</c:v>
                </c:pt>
                <c:pt idx="37">
                  <c:v>0.0434782608695652</c:v>
                </c:pt>
              </c:numCache>
            </c:numRef>
          </c:val>
        </c:ser>
        <c:gapWidth val="100"/>
        <c:overlap val="0"/>
        <c:axId val="33096728"/>
        <c:axId val="83301393"/>
      </c:barChart>
      <c:catAx>
        <c:axId val="3309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393"/>
        <c:crossesAt val="0"/>
        <c:auto val="1"/>
        <c:lblAlgn val="ctr"/>
        <c:lblOffset val="100"/>
        <c:noMultiLvlLbl val="0"/>
      </c:catAx>
      <c:valAx>
        <c:axId val="8330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6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Inactief op bevolking 25-29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34619776205"/>
          <c:y val="0.120132202902716"/>
          <c:w val="0.939103296034102"/>
          <c:h val="0.8433683000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AB$3:$AB$40</c:f>
              <c:strCache>
                <c:ptCount val="38"/>
                <c:pt idx="0">
                  <c:v>Korea</c:v>
                </c:pt>
                <c:pt idx="1">
                  <c:v>Greece</c:v>
                </c:pt>
                <c:pt idx="2">
                  <c:v>South Afr.</c:v>
                </c:pt>
                <c:pt idx="3">
                  <c:v>Italy</c:v>
                </c:pt>
                <c:pt idx="4">
                  <c:v>Belgium</c:v>
                </c:pt>
                <c:pt idx="5">
                  <c:v>Spain</c:v>
                </c:pt>
                <c:pt idx="6">
                  <c:v>Hungary</c:v>
                </c:pt>
                <c:pt idx="7">
                  <c:v>Portugal</c:v>
                </c:pt>
                <c:pt idx="8">
                  <c:v>Slovenia</c:v>
                </c:pt>
                <c:pt idx="9">
                  <c:v>Chile</c:v>
                </c:pt>
                <c:pt idx="10">
                  <c:v>Czech Rp.</c:v>
                </c:pt>
                <c:pt idx="11">
                  <c:v>Rus. Fed.</c:v>
                </c:pt>
                <c:pt idx="12">
                  <c:v>Slov. Rep.</c:v>
                </c:pt>
                <c:pt idx="13">
                  <c:v>France</c:v>
                </c:pt>
                <c:pt idx="14">
                  <c:v>Poland</c:v>
                </c:pt>
                <c:pt idx="15">
                  <c:v>Latvia</c:v>
                </c:pt>
                <c:pt idx="16">
                  <c:v>Ireland</c:v>
                </c:pt>
                <c:pt idx="17">
                  <c:v>Germany</c:v>
                </c:pt>
                <c:pt idx="18">
                  <c:v>OECD all</c:v>
                </c:pt>
                <c:pt idx="19">
                  <c:v>Japan</c:v>
                </c:pt>
                <c:pt idx="20">
                  <c:v>Norway</c:v>
                </c:pt>
                <c:pt idx="21">
                  <c:v>Denmark</c:v>
                </c:pt>
                <c:pt idx="22">
                  <c:v>Israel</c:v>
                </c:pt>
                <c:pt idx="23">
                  <c:v>Finland</c:v>
                </c:pt>
                <c:pt idx="24">
                  <c:v>United St.</c:v>
                </c:pt>
                <c:pt idx="25">
                  <c:v>Sweden</c:v>
                </c:pt>
                <c:pt idx="26">
                  <c:v>Turkey</c:v>
                </c:pt>
                <c:pt idx="27">
                  <c:v>Estonia</c:v>
                </c:pt>
                <c:pt idx="28">
                  <c:v>Netherl.</c:v>
                </c:pt>
                <c:pt idx="29">
                  <c:v>Austria</c:v>
                </c:pt>
                <c:pt idx="30">
                  <c:v>Switzerl.</c:v>
                </c:pt>
                <c:pt idx="31">
                  <c:v>Mexico</c:v>
                </c:pt>
                <c:pt idx="32">
                  <c:v>Canada</c:v>
                </c:pt>
                <c:pt idx="33">
                  <c:v>Unit. King.</c:v>
                </c:pt>
                <c:pt idx="34">
                  <c:v>Australia</c:v>
                </c:pt>
                <c:pt idx="35">
                  <c:v>New Zeal.</c:v>
                </c:pt>
                <c:pt idx="36">
                  <c:v>Colombia</c:v>
                </c:pt>
                <c:pt idx="37">
                  <c:v>Iceland</c:v>
                </c:pt>
              </c:strCache>
            </c:strRef>
          </c:cat>
          <c:val>
            <c:numRef>
              <c:f>'Oeso-land'!$AC$3:$AC$40</c:f>
              <c:numCache>
                <c:formatCode>General</c:formatCode>
                <c:ptCount val="38"/>
                <c:pt idx="0">
                  <c:v>0.541552713545353</c:v>
                </c:pt>
                <c:pt idx="1">
                  <c:v>0.536731934941113</c:v>
                </c:pt>
                <c:pt idx="2">
                  <c:v>0.491541186680091</c:v>
                </c:pt>
                <c:pt idx="3">
                  <c:v>0.486178951315859</c:v>
                </c:pt>
                <c:pt idx="4">
                  <c:v>0.482441847896349</c:v>
                </c:pt>
                <c:pt idx="5">
                  <c:v>0.42543505890991</c:v>
                </c:pt>
                <c:pt idx="6">
                  <c:v>0.406048815131251</c:v>
                </c:pt>
                <c:pt idx="7">
                  <c:v>0.398680827613477</c:v>
                </c:pt>
                <c:pt idx="8">
                  <c:v>0.393770506353033</c:v>
                </c:pt>
                <c:pt idx="9">
                  <c:v>0.379093515275396</c:v>
                </c:pt>
                <c:pt idx="10">
                  <c:v>0.374444558239449</c:v>
                </c:pt>
                <c:pt idx="11">
                  <c:v>0.353833604112622</c:v>
                </c:pt>
                <c:pt idx="12">
                  <c:v>0.348149092795717</c:v>
                </c:pt>
                <c:pt idx="13">
                  <c:v>0.33783782497714</c:v>
                </c:pt>
                <c:pt idx="14">
                  <c:v>0.333743740545011</c:v>
                </c:pt>
                <c:pt idx="15">
                  <c:v>0.30662749872997</c:v>
                </c:pt>
                <c:pt idx="16">
                  <c:v>0.303313490857107</c:v>
                </c:pt>
                <c:pt idx="17">
                  <c:v>0.302205515049527</c:v>
                </c:pt>
                <c:pt idx="18">
                  <c:v>0.297412751439991</c:v>
                </c:pt>
                <c:pt idx="19">
                  <c:v>0.295031055900621</c:v>
                </c:pt>
                <c:pt idx="20">
                  <c:v>0.289414445278599</c:v>
                </c:pt>
                <c:pt idx="21">
                  <c:v>0.28867340096425</c:v>
                </c:pt>
                <c:pt idx="22">
                  <c:v>0.282042695040293</c:v>
                </c:pt>
                <c:pt idx="23">
                  <c:v>0.281109109455668</c:v>
                </c:pt>
                <c:pt idx="24">
                  <c:v>0.27007433238506</c:v>
                </c:pt>
                <c:pt idx="25">
                  <c:v>0.258355944306753</c:v>
                </c:pt>
                <c:pt idx="26">
                  <c:v>0.253846153846154</c:v>
                </c:pt>
                <c:pt idx="27">
                  <c:v>0.252518658476339</c:v>
                </c:pt>
                <c:pt idx="28">
                  <c:v>0.248496242035601</c:v>
                </c:pt>
                <c:pt idx="29">
                  <c:v>0.245953500602235</c:v>
                </c:pt>
                <c:pt idx="30">
                  <c:v>0.232045461180417</c:v>
                </c:pt>
                <c:pt idx="31">
                  <c:v>0.23004093908006</c:v>
                </c:pt>
                <c:pt idx="32">
                  <c:v>0.229634474080216</c:v>
                </c:pt>
                <c:pt idx="33">
                  <c:v>0.225498798294769</c:v>
                </c:pt>
                <c:pt idx="34">
                  <c:v>0.181630589228062</c:v>
                </c:pt>
                <c:pt idx="35">
                  <c:v>0.17624311289076</c:v>
                </c:pt>
                <c:pt idx="36">
                  <c:v>0.148442252418737</c:v>
                </c:pt>
                <c:pt idx="37">
                  <c:v>0.135135115270549</c:v>
                </c:pt>
              </c:numCache>
            </c:numRef>
          </c:val>
        </c:ser>
        <c:gapWidth val="100"/>
        <c:overlap val="0"/>
        <c:axId val="44828081"/>
        <c:axId val="21239795"/>
      </c:barChart>
      <c:catAx>
        <c:axId val="4482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9795"/>
        <c:crossesAt val="0"/>
        <c:auto val="1"/>
        <c:lblAlgn val="ctr"/>
        <c:lblOffset val="100"/>
        <c:noMultiLvlLbl val="0"/>
      </c:catAx>
      <c:valAx>
        <c:axId val="2123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Werkend op bevolking 25-29 jaar - Man - 2016 - Oeso-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20891848848994"/>
          <c:w val="0.940448684504733"/>
          <c:h val="0.842333864195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so-land'!$V$3:$V$40</c:f>
              <c:strCache>
                <c:ptCount val="38"/>
                <c:pt idx="0">
                  <c:v>Greece</c:v>
                </c:pt>
                <c:pt idx="1">
                  <c:v>South Afr.</c:v>
                </c:pt>
                <c:pt idx="2">
                  <c:v>Spain</c:v>
                </c:pt>
                <c:pt idx="3">
                  <c:v>Italy</c:v>
                </c:pt>
                <c:pt idx="4">
                  <c:v>Korea</c:v>
                </c:pt>
                <c:pt idx="5">
                  <c:v>Belgium</c:v>
                </c:pt>
                <c:pt idx="6">
                  <c:v>Portugal</c:v>
                </c:pt>
                <c:pt idx="7">
                  <c:v>Slovenia</c:v>
                </c:pt>
                <c:pt idx="8">
                  <c:v>France</c:v>
                </c:pt>
                <c:pt idx="9">
                  <c:v>Hungary</c:v>
                </c:pt>
                <c:pt idx="10">
                  <c:v>Chile</c:v>
                </c:pt>
                <c:pt idx="11">
                  <c:v>Slov. Rep.</c:v>
                </c:pt>
                <c:pt idx="12">
                  <c:v>Latvia</c:v>
                </c:pt>
                <c:pt idx="13">
                  <c:v>Rus. Fed.</c:v>
                </c:pt>
                <c:pt idx="14">
                  <c:v>Poland</c:v>
                </c:pt>
                <c:pt idx="15">
                  <c:v>Ireland</c:v>
                </c:pt>
                <c:pt idx="16">
                  <c:v>Czech Rp.</c:v>
                </c:pt>
                <c:pt idx="17">
                  <c:v>Finland</c:v>
                </c:pt>
                <c:pt idx="18">
                  <c:v>Turkey</c:v>
                </c:pt>
                <c:pt idx="19">
                  <c:v>OECD all</c:v>
                </c:pt>
                <c:pt idx="20">
                  <c:v>Sweden</c:v>
                </c:pt>
                <c:pt idx="21">
                  <c:v>Denmark</c:v>
                </c:pt>
                <c:pt idx="22">
                  <c:v>Norway</c:v>
                </c:pt>
                <c:pt idx="23">
                  <c:v>Germany</c:v>
                </c:pt>
                <c:pt idx="24">
                  <c:v>Estonia</c:v>
                </c:pt>
                <c:pt idx="25">
                  <c:v>Japan</c:v>
                </c:pt>
                <c:pt idx="26">
                  <c:v>United St.</c:v>
                </c:pt>
                <c:pt idx="27">
                  <c:v>Israel</c:v>
                </c:pt>
                <c:pt idx="28">
                  <c:v>Austria</c:v>
                </c:pt>
                <c:pt idx="29">
                  <c:v>Canada</c:v>
                </c:pt>
                <c:pt idx="30">
                  <c:v>Unit. King.</c:v>
                </c:pt>
                <c:pt idx="31">
                  <c:v>Netherl.</c:v>
                </c:pt>
                <c:pt idx="32">
                  <c:v>Switzerl.</c:v>
                </c:pt>
                <c:pt idx="33">
                  <c:v>Mexico</c:v>
                </c:pt>
                <c:pt idx="34">
                  <c:v>Australia</c:v>
                </c:pt>
                <c:pt idx="35">
                  <c:v>Colombia</c:v>
                </c:pt>
                <c:pt idx="36">
                  <c:v>New Zeal.</c:v>
                </c:pt>
                <c:pt idx="37">
                  <c:v>Iceland</c:v>
                </c:pt>
              </c:strCache>
            </c:strRef>
          </c:cat>
          <c:val>
            <c:numRef>
              <c:f>'Oeso-land'!$W$3:$W$40</c:f>
              <c:numCache>
                <c:formatCode>General</c:formatCode>
                <c:ptCount val="38"/>
                <c:pt idx="0">
                  <c:v>0.26404082471859</c:v>
                </c:pt>
                <c:pt idx="1">
                  <c:v>0.269125114220249</c:v>
                </c:pt>
                <c:pt idx="2">
                  <c:v>0.339320184345721</c:v>
                </c:pt>
                <c:pt idx="3">
                  <c:v>0.341234907903843</c:v>
                </c:pt>
                <c:pt idx="4">
                  <c:v>0.407812602597404</c:v>
                </c:pt>
                <c:pt idx="5">
                  <c:v>0.410059631905162</c:v>
                </c:pt>
                <c:pt idx="6">
                  <c:v>0.447050211537479</c:v>
                </c:pt>
                <c:pt idx="7">
                  <c:v>0.507950023190431</c:v>
                </c:pt>
                <c:pt idx="8">
                  <c:v>0.510510517708267</c:v>
                </c:pt>
                <c:pt idx="9">
                  <c:v>0.526824035213095</c:v>
                </c:pt>
                <c:pt idx="10">
                  <c:v>0.536767971849167</c:v>
                </c:pt>
                <c:pt idx="11">
                  <c:v>0.540441866714455</c:v>
                </c:pt>
                <c:pt idx="12">
                  <c:v>0.547932914828594</c:v>
                </c:pt>
                <c:pt idx="13">
                  <c:v>0.553201983517869</c:v>
                </c:pt>
                <c:pt idx="14">
                  <c:v>0.55989120727627</c:v>
                </c:pt>
                <c:pt idx="15">
                  <c:v>0.564995766561005</c:v>
                </c:pt>
                <c:pt idx="16">
                  <c:v>0.570041668270577</c:v>
                </c:pt>
                <c:pt idx="17">
                  <c:v>0.596821461163183</c:v>
                </c:pt>
                <c:pt idx="18">
                  <c:v>0.609157509157509</c:v>
                </c:pt>
                <c:pt idx="19">
                  <c:v>0.615863768634983</c:v>
                </c:pt>
                <c:pt idx="20">
                  <c:v>0.623908440651031</c:v>
                </c:pt>
                <c:pt idx="21">
                  <c:v>0.632638929456115</c:v>
                </c:pt>
                <c:pt idx="22">
                  <c:v>0.639639609065714</c:v>
                </c:pt>
                <c:pt idx="23">
                  <c:v>0.644061674986848</c:v>
                </c:pt>
                <c:pt idx="24">
                  <c:v>0.651210246766941</c:v>
                </c:pt>
                <c:pt idx="25">
                  <c:v>0.661490683229814</c:v>
                </c:pt>
                <c:pt idx="26">
                  <c:v>0.661833532164816</c:v>
                </c:pt>
                <c:pt idx="27">
                  <c:v>0.666732085158972</c:v>
                </c:pt>
                <c:pt idx="28">
                  <c:v>0.667892878180145</c:v>
                </c:pt>
                <c:pt idx="29">
                  <c:v>0.675790860992901</c:v>
                </c:pt>
                <c:pt idx="30">
                  <c:v>0.682088607465072</c:v>
                </c:pt>
                <c:pt idx="31">
                  <c:v>0.68609022556391</c:v>
                </c:pt>
                <c:pt idx="32">
                  <c:v>0.706730629175061</c:v>
                </c:pt>
                <c:pt idx="33">
                  <c:v>0.715885309291618</c:v>
                </c:pt>
                <c:pt idx="34">
                  <c:v>0.729171828652803</c:v>
                </c:pt>
                <c:pt idx="35">
                  <c:v>0.73566215020339</c:v>
                </c:pt>
                <c:pt idx="36">
                  <c:v>0.74696130910631</c:v>
                </c:pt>
                <c:pt idx="37">
                  <c:v>0.810810832580221</c:v>
                </c:pt>
              </c:numCache>
            </c:numRef>
          </c:val>
        </c:ser>
        <c:gapWidth val="100"/>
        <c:overlap val="0"/>
        <c:axId val="58318068"/>
        <c:axId val="92793266"/>
      </c:barChart>
      <c:catAx>
        <c:axId val="5831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266"/>
        <c:crossesAt val="0"/>
        <c:auto val="1"/>
        <c:lblAlgn val="ctr"/>
        <c:lblOffset val="100"/>
        <c:noMultiLvlLbl val="0"/>
      </c:catAx>
      <c:valAx>
        <c:axId val="9279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42</xdr:row>
      <xdr:rowOff>28800</xdr:rowOff>
    </xdr:from>
    <xdr:to>
      <xdr:col>15</xdr:col>
      <xdr:colOff>383040</xdr:colOff>
      <xdr:row>58</xdr:row>
      <xdr:rowOff>85680</xdr:rowOff>
    </xdr:to>
    <xdr:graphicFrame>
      <xdr:nvGraphicFramePr>
        <xdr:cNvPr id="0" name="Chart 30"/>
        <xdr:cNvGraphicFramePr/>
      </xdr:nvGraphicFramePr>
      <xdr:xfrm>
        <a:off x="5221080" y="6438960"/>
        <a:ext cx="4759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3960</xdr:colOff>
      <xdr:row>42</xdr:row>
      <xdr:rowOff>47880</xdr:rowOff>
    </xdr:from>
    <xdr:to>
      <xdr:col>23</xdr:col>
      <xdr:colOff>212040</xdr:colOff>
      <xdr:row>58</xdr:row>
      <xdr:rowOff>114120</xdr:rowOff>
    </xdr:to>
    <xdr:graphicFrame>
      <xdr:nvGraphicFramePr>
        <xdr:cNvPr id="1" name="Chart 31"/>
        <xdr:cNvGraphicFramePr/>
      </xdr:nvGraphicFramePr>
      <xdr:xfrm>
        <a:off x="10231200" y="6458040"/>
        <a:ext cx="47692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42</xdr:row>
      <xdr:rowOff>0</xdr:rowOff>
    </xdr:from>
    <xdr:to>
      <xdr:col>7</xdr:col>
      <xdr:colOff>513360</xdr:colOff>
      <xdr:row>58</xdr:row>
      <xdr:rowOff>47520</xdr:rowOff>
    </xdr:to>
    <xdr:graphicFrame>
      <xdr:nvGraphicFramePr>
        <xdr:cNvPr id="2" name="Chart 35"/>
        <xdr:cNvGraphicFramePr/>
      </xdr:nvGraphicFramePr>
      <xdr:xfrm>
        <a:off x="210960" y="6410160"/>
        <a:ext cx="4748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1200</xdr:colOff>
      <xdr:row>59</xdr:row>
      <xdr:rowOff>76320</xdr:rowOff>
    </xdr:from>
    <xdr:to>
      <xdr:col>7</xdr:col>
      <xdr:colOff>543600</xdr:colOff>
      <xdr:row>75</xdr:row>
      <xdr:rowOff>123840</xdr:rowOff>
    </xdr:to>
    <xdr:graphicFrame>
      <xdr:nvGraphicFramePr>
        <xdr:cNvPr id="3" name="Chart 36"/>
        <xdr:cNvGraphicFramePr/>
      </xdr:nvGraphicFramePr>
      <xdr:xfrm>
        <a:off x="241200" y="9077400"/>
        <a:ext cx="4748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1160</xdr:colOff>
      <xdr:row>59</xdr:row>
      <xdr:rowOff>85680</xdr:rowOff>
    </xdr:from>
    <xdr:to>
      <xdr:col>15</xdr:col>
      <xdr:colOff>383040</xdr:colOff>
      <xdr:row>75</xdr:row>
      <xdr:rowOff>142920</xdr:rowOff>
    </xdr:to>
    <xdr:graphicFrame>
      <xdr:nvGraphicFramePr>
        <xdr:cNvPr id="4" name="Chart 37"/>
        <xdr:cNvGraphicFramePr/>
      </xdr:nvGraphicFramePr>
      <xdr:xfrm>
        <a:off x="5221080" y="9086760"/>
        <a:ext cx="4759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59</xdr:row>
      <xdr:rowOff>95400</xdr:rowOff>
    </xdr:from>
    <xdr:to>
      <xdr:col>23</xdr:col>
      <xdr:colOff>232200</xdr:colOff>
      <xdr:row>76</xdr:row>
      <xdr:rowOff>9360</xdr:rowOff>
    </xdr:to>
    <xdr:graphicFrame>
      <xdr:nvGraphicFramePr>
        <xdr:cNvPr id="5" name="Chart 38"/>
        <xdr:cNvGraphicFramePr/>
      </xdr:nvGraphicFramePr>
      <xdr:xfrm>
        <a:off x="10251720" y="9096480"/>
        <a:ext cx="4768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191160</xdr:colOff>
      <xdr:row>42</xdr:row>
      <xdr:rowOff>28800</xdr:rowOff>
    </xdr:from>
    <xdr:to>
      <xdr:col>40</xdr:col>
      <xdr:colOff>383040</xdr:colOff>
      <xdr:row>58</xdr:row>
      <xdr:rowOff>85680</xdr:rowOff>
    </xdr:to>
    <xdr:graphicFrame>
      <xdr:nvGraphicFramePr>
        <xdr:cNvPr id="6" name="Chart 39"/>
        <xdr:cNvGraphicFramePr/>
      </xdr:nvGraphicFramePr>
      <xdr:xfrm>
        <a:off x="21417840" y="6438960"/>
        <a:ext cx="4718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633960</xdr:colOff>
      <xdr:row>42</xdr:row>
      <xdr:rowOff>47880</xdr:rowOff>
    </xdr:from>
    <xdr:to>
      <xdr:col>48</xdr:col>
      <xdr:colOff>211680</xdr:colOff>
      <xdr:row>58</xdr:row>
      <xdr:rowOff>114120</xdr:rowOff>
    </xdr:to>
    <xdr:graphicFrame>
      <xdr:nvGraphicFramePr>
        <xdr:cNvPr id="7" name="Chart 40"/>
        <xdr:cNvGraphicFramePr/>
      </xdr:nvGraphicFramePr>
      <xdr:xfrm>
        <a:off x="26387640" y="6458040"/>
        <a:ext cx="4728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210960</xdr:colOff>
      <xdr:row>42</xdr:row>
      <xdr:rowOff>0</xdr:rowOff>
    </xdr:from>
    <xdr:to>
      <xdr:col>32</xdr:col>
      <xdr:colOff>513720</xdr:colOff>
      <xdr:row>58</xdr:row>
      <xdr:rowOff>47520</xdr:rowOff>
    </xdr:to>
    <xdr:graphicFrame>
      <xdr:nvGraphicFramePr>
        <xdr:cNvPr id="8" name="Chart 41"/>
        <xdr:cNvGraphicFramePr/>
      </xdr:nvGraphicFramePr>
      <xdr:xfrm>
        <a:off x="16266960" y="6410160"/>
        <a:ext cx="482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241200</xdr:colOff>
      <xdr:row>59</xdr:row>
      <xdr:rowOff>76320</xdr:rowOff>
    </xdr:from>
    <xdr:to>
      <xdr:col>32</xdr:col>
      <xdr:colOff>543960</xdr:colOff>
      <xdr:row>75</xdr:row>
      <xdr:rowOff>123840</xdr:rowOff>
    </xdr:to>
    <xdr:graphicFrame>
      <xdr:nvGraphicFramePr>
        <xdr:cNvPr id="9" name="Chart 42"/>
        <xdr:cNvGraphicFramePr/>
      </xdr:nvGraphicFramePr>
      <xdr:xfrm>
        <a:off x="16297200" y="9077400"/>
        <a:ext cx="4829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3</xdr:col>
      <xdr:colOff>191160</xdr:colOff>
      <xdr:row>59</xdr:row>
      <xdr:rowOff>85680</xdr:rowOff>
    </xdr:from>
    <xdr:to>
      <xdr:col>40</xdr:col>
      <xdr:colOff>383040</xdr:colOff>
      <xdr:row>75</xdr:row>
      <xdr:rowOff>142920</xdr:rowOff>
    </xdr:to>
    <xdr:graphicFrame>
      <xdr:nvGraphicFramePr>
        <xdr:cNvPr id="10" name="Chart 43"/>
        <xdr:cNvGraphicFramePr/>
      </xdr:nvGraphicFramePr>
      <xdr:xfrm>
        <a:off x="21417840" y="9086760"/>
        <a:ext cx="4718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1</xdr:col>
      <xdr:colOff>10080</xdr:colOff>
      <xdr:row>59</xdr:row>
      <xdr:rowOff>95400</xdr:rowOff>
    </xdr:from>
    <xdr:to>
      <xdr:col>48</xdr:col>
      <xdr:colOff>231840</xdr:colOff>
      <xdr:row>76</xdr:row>
      <xdr:rowOff>9360</xdr:rowOff>
    </xdr:to>
    <xdr:graphicFrame>
      <xdr:nvGraphicFramePr>
        <xdr:cNvPr id="11" name="Chart 44"/>
        <xdr:cNvGraphicFramePr/>
      </xdr:nvGraphicFramePr>
      <xdr:xfrm>
        <a:off x="26407800" y="9096480"/>
        <a:ext cx="4728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142920</xdr:rowOff>
    </xdr:from>
    <xdr:to>
      <xdr:col>15</xdr:col>
      <xdr:colOff>342720</xdr:colOff>
      <xdr:row>21</xdr:row>
      <xdr:rowOff>28440</xdr:rowOff>
    </xdr:to>
    <xdr:graphicFrame>
      <xdr:nvGraphicFramePr>
        <xdr:cNvPr id="60" name="Chart 2"/>
        <xdr:cNvGraphicFramePr/>
      </xdr:nvGraphicFramePr>
      <xdr:xfrm>
        <a:off x="5312160" y="790560"/>
        <a:ext cx="4689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240</xdr:colOff>
      <xdr:row>4</xdr:row>
      <xdr:rowOff>142920</xdr:rowOff>
    </xdr:from>
    <xdr:to>
      <xdr:col>23</xdr:col>
      <xdr:colOff>352800</xdr:colOff>
      <xdr:row>21</xdr:row>
      <xdr:rowOff>9360</xdr:rowOff>
    </xdr:to>
    <xdr:graphicFrame>
      <xdr:nvGraphicFramePr>
        <xdr:cNvPr id="61" name="Chart 3"/>
        <xdr:cNvGraphicFramePr/>
      </xdr:nvGraphicFramePr>
      <xdr:xfrm>
        <a:off x="10503360" y="790560"/>
        <a:ext cx="4658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24</xdr:row>
      <xdr:rowOff>9360</xdr:rowOff>
    </xdr:from>
    <xdr:to>
      <xdr:col>7</xdr:col>
      <xdr:colOff>423360</xdr:colOff>
      <xdr:row>40</xdr:row>
      <xdr:rowOff>47520</xdr:rowOff>
    </xdr:to>
    <xdr:graphicFrame>
      <xdr:nvGraphicFramePr>
        <xdr:cNvPr id="62" name="Chart 5"/>
        <xdr:cNvGraphicFramePr/>
      </xdr:nvGraphicFramePr>
      <xdr:xfrm>
        <a:off x="291600" y="3705120"/>
        <a:ext cx="4638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1120</xdr:colOff>
      <xdr:row>24</xdr:row>
      <xdr:rowOff>0</xdr:rowOff>
    </xdr:from>
    <xdr:to>
      <xdr:col>15</xdr:col>
      <xdr:colOff>372960</xdr:colOff>
      <xdr:row>40</xdr:row>
      <xdr:rowOff>47520</xdr:rowOff>
    </xdr:to>
    <xdr:graphicFrame>
      <xdr:nvGraphicFramePr>
        <xdr:cNvPr id="63" name="Chart 7"/>
        <xdr:cNvGraphicFramePr/>
      </xdr:nvGraphicFramePr>
      <xdr:xfrm>
        <a:off x="5382360" y="3695760"/>
        <a:ext cx="4649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71800</xdr:colOff>
      <xdr:row>23</xdr:row>
      <xdr:rowOff>133200</xdr:rowOff>
    </xdr:from>
    <xdr:to>
      <xdr:col>23</xdr:col>
      <xdr:colOff>423360</xdr:colOff>
      <xdr:row>40</xdr:row>
      <xdr:rowOff>38160</xdr:rowOff>
    </xdr:to>
    <xdr:graphicFrame>
      <xdr:nvGraphicFramePr>
        <xdr:cNvPr id="64" name="Chart 8"/>
        <xdr:cNvGraphicFramePr/>
      </xdr:nvGraphicFramePr>
      <xdr:xfrm>
        <a:off x="10573920" y="367668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4</xdr:row>
      <xdr:rowOff>133560</xdr:rowOff>
    </xdr:from>
    <xdr:to>
      <xdr:col>7</xdr:col>
      <xdr:colOff>403200</xdr:colOff>
      <xdr:row>21</xdr:row>
      <xdr:rowOff>19080</xdr:rowOff>
    </xdr:to>
    <xdr:graphicFrame>
      <xdr:nvGraphicFramePr>
        <xdr:cNvPr id="65" name="Chart 9"/>
        <xdr:cNvGraphicFramePr/>
      </xdr:nvGraphicFramePr>
      <xdr:xfrm>
        <a:off x="271800" y="78120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42920</xdr:rowOff>
    </xdr:from>
    <xdr:to>
      <xdr:col>7</xdr:col>
      <xdr:colOff>594360</xdr:colOff>
      <xdr:row>19</xdr:row>
      <xdr:rowOff>28440</xdr:rowOff>
    </xdr:to>
    <xdr:graphicFrame>
      <xdr:nvGraphicFramePr>
        <xdr:cNvPr id="12" name="Chart 1"/>
        <xdr:cNvGraphicFramePr/>
      </xdr:nvGraphicFramePr>
      <xdr:xfrm>
        <a:off x="462960" y="62856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47520</xdr:rowOff>
    </xdr:from>
    <xdr:to>
      <xdr:col>7</xdr:col>
      <xdr:colOff>634320</xdr:colOff>
      <xdr:row>38</xdr:row>
      <xdr:rowOff>105120</xdr:rowOff>
    </xdr:to>
    <xdr:graphicFrame>
      <xdr:nvGraphicFramePr>
        <xdr:cNvPr id="13" name="Chart 2"/>
        <xdr:cNvGraphicFramePr/>
      </xdr:nvGraphicFramePr>
      <xdr:xfrm>
        <a:off x="492840" y="377172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760</xdr:colOff>
      <xdr:row>4</xdr:row>
      <xdr:rowOff>28440</xdr:rowOff>
    </xdr:from>
    <xdr:to>
      <xdr:col>15</xdr:col>
      <xdr:colOff>624240</xdr:colOff>
      <xdr:row>19</xdr:row>
      <xdr:rowOff>86040</xdr:rowOff>
    </xdr:to>
    <xdr:graphicFrame>
      <xdr:nvGraphicFramePr>
        <xdr:cNvPr id="14" name="Chart 3"/>
        <xdr:cNvGraphicFramePr/>
      </xdr:nvGraphicFramePr>
      <xdr:xfrm>
        <a:off x="5634000" y="67608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3480</xdr:colOff>
      <xdr:row>23</xdr:row>
      <xdr:rowOff>38160</xdr:rowOff>
    </xdr:from>
    <xdr:to>
      <xdr:col>16</xdr:col>
      <xdr:colOff>81360</xdr:colOff>
      <xdr:row>38</xdr:row>
      <xdr:rowOff>105120</xdr:rowOff>
    </xdr:to>
    <xdr:graphicFrame>
      <xdr:nvGraphicFramePr>
        <xdr:cNvPr id="15" name="Chart 4"/>
        <xdr:cNvGraphicFramePr/>
      </xdr:nvGraphicFramePr>
      <xdr:xfrm>
        <a:off x="5724720" y="376236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92400</xdr:colOff>
      <xdr:row>4</xdr:row>
      <xdr:rowOff>28440</xdr:rowOff>
    </xdr:from>
    <xdr:to>
      <xdr:col>23</xdr:col>
      <xdr:colOff>543960</xdr:colOff>
      <xdr:row>19</xdr:row>
      <xdr:rowOff>95400</xdr:rowOff>
    </xdr:to>
    <xdr:graphicFrame>
      <xdr:nvGraphicFramePr>
        <xdr:cNvPr id="16" name="Chart 5"/>
        <xdr:cNvGraphicFramePr/>
      </xdr:nvGraphicFramePr>
      <xdr:xfrm>
        <a:off x="10694520" y="67608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52880</xdr:colOff>
      <xdr:row>23</xdr:row>
      <xdr:rowOff>28440</xdr:rowOff>
    </xdr:from>
    <xdr:to>
      <xdr:col>23</xdr:col>
      <xdr:colOff>614520</xdr:colOff>
      <xdr:row>38</xdr:row>
      <xdr:rowOff>105120</xdr:rowOff>
    </xdr:to>
    <xdr:graphicFrame>
      <xdr:nvGraphicFramePr>
        <xdr:cNvPr id="17" name="Chart 6"/>
        <xdr:cNvGraphicFramePr/>
      </xdr:nvGraphicFramePr>
      <xdr:xfrm>
        <a:off x="10755000" y="3752640"/>
        <a:ext cx="4668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42920</xdr:rowOff>
    </xdr:from>
    <xdr:to>
      <xdr:col>7</xdr:col>
      <xdr:colOff>594360</xdr:colOff>
      <xdr:row>19</xdr:row>
      <xdr:rowOff>28440</xdr:rowOff>
    </xdr:to>
    <xdr:graphicFrame>
      <xdr:nvGraphicFramePr>
        <xdr:cNvPr id="18" name="Chart 1"/>
        <xdr:cNvGraphicFramePr/>
      </xdr:nvGraphicFramePr>
      <xdr:xfrm>
        <a:off x="462960" y="62856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47520</xdr:rowOff>
    </xdr:from>
    <xdr:to>
      <xdr:col>7</xdr:col>
      <xdr:colOff>634320</xdr:colOff>
      <xdr:row>38</xdr:row>
      <xdr:rowOff>105120</xdr:rowOff>
    </xdr:to>
    <xdr:graphicFrame>
      <xdr:nvGraphicFramePr>
        <xdr:cNvPr id="19" name="Chart 4"/>
        <xdr:cNvGraphicFramePr/>
      </xdr:nvGraphicFramePr>
      <xdr:xfrm>
        <a:off x="492840" y="377172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760</xdr:colOff>
      <xdr:row>4</xdr:row>
      <xdr:rowOff>28440</xdr:rowOff>
    </xdr:from>
    <xdr:to>
      <xdr:col>15</xdr:col>
      <xdr:colOff>624240</xdr:colOff>
      <xdr:row>19</xdr:row>
      <xdr:rowOff>86040</xdr:rowOff>
    </xdr:to>
    <xdr:graphicFrame>
      <xdr:nvGraphicFramePr>
        <xdr:cNvPr id="20" name="Chart 7"/>
        <xdr:cNvGraphicFramePr/>
      </xdr:nvGraphicFramePr>
      <xdr:xfrm>
        <a:off x="5634000" y="67608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3480</xdr:colOff>
      <xdr:row>23</xdr:row>
      <xdr:rowOff>38160</xdr:rowOff>
    </xdr:from>
    <xdr:to>
      <xdr:col>16</xdr:col>
      <xdr:colOff>81360</xdr:colOff>
      <xdr:row>38</xdr:row>
      <xdr:rowOff>105120</xdr:rowOff>
    </xdr:to>
    <xdr:graphicFrame>
      <xdr:nvGraphicFramePr>
        <xdr:cNvPr id="21" name="Chart 8"/>
        <xdr:cNvGraphicFramePr/>
      </xdr:nvGraphicFramePr>
      <xdr:xfrm>
        <a:off x="5724720" y="376236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92400</xdr:colOff>
      <xdr:row>4</xdr:row>
      <xdr:rowOff>28440</xdr:rowOff>
    </xdr:from>
    <xdr:to>
      <xdr:col>23</xdr:col>
      <xdr:colOff>543960</xdr:colOff>
      <xdr:row>19</xdr:row>
      <xdr:rowOff>95400</xdr:rowOff>
    </xdr:to>
    <xdr:graphicFrame>
      <xdr:nvGraphicFramePr>
        <xdr:cNvPr id="22" name="Chart 9"/>
        <xdr:cNvGraphicFramePr/>
      </xdr:nvGraphicFramePr>
      <xdr:xfrm>
        <a:off x="10694520" y="67608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52880</xdr:colOff>
      <xdr:row>23</xdr:row>
      <xdr:rowOff>28440</xdr:rowOff>
    </xdr:from>
    <xdr:to>
      <xdr:col>23</xdr:col>
      <xdr:colOff>614520</xdr:colOff>
      <xdr:row>38</xdr:row>
      <xdr:rowOff>105120</xdr:rowOff>
    </xdr:to>
    <xdr:graphicFrame>
      <xdr:nvGraphicFramePr>
        <xdr:cNvPr id="23" name="Chart 10"/>
        <xdr:cNvGraphicFramePr/>
      </xdr:nvGraphicFramePr>
      <xdr:xfrm>
        <a:off x="10755000" y="3752640"/>
        <a:ext cx="4668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42920</xdr:rowOff>
    </xdr:from>
    <xdr:to>
      <xdr:col>7</xdr:col>
      <xdr:colOff>594360</xdr:colOff>
      <xdr:row>19</xdr:row>
      <xdr:rowOff>28440</xdr:rowOff>
    </xdr:to>
    <xdr:graphicFrame>
      <xdr:nvGraphicFramePr>
        <xdr:cNvPr id="24" name="Chart 1"/>
        <xdr:cNvGraphicFramePr/>
      </xdr:nvGraphicFramePr>
      <xdr:xfrm>
        <a:off x="462960" y="62856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4</xdr:row>
      <xdr:rowOff>0</xdr:rowOff>
    </xdr:from>
    <xdr:to>
      <xdr:col>15</xdr:col>
      <xdr:colOff>573840</xdr:colOff>
      <xdr:row>19</xdr:row>
      <xdr:rowOff>56880</xdr:rowOff>
    </xdr:to>
    <xdr:graphicFrame>
      <xdr:nvGraphicFramePr>
        <xdr:cNvPr id="25" name="Chart 2"/>
        <xdr:cNvGraphicFramePr/>
      </xdr:nvGraphicFramePr>
      <xdr:xfrm>
        <a:off x="5583600" y="647640"/>
        <a:ext cx="4648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2080</xdr:colOff>
      <xdr:row>3</xdr:row>
      <xdr:rowOff>142920</xdr:rowOff>
    </xdr:from>
    <xdr:to>
      <xdr:col>23</xdr:col>
      <xdr:colOff>503640</xdr:colOff>
      <xdr:row>19</xdr:row>
      <xdr:rowOff>47520</xdr:rowOff>
    </xdr:to>
    <xdr:graphicFrame>
      <xdr:nvGraphicFramePr>
        <xdr:cNvPr id="26" name="Chart 3"/>
        <xdr:cNvGraphicFramePr/>
      </xdr:nvGraphicFramePr>
      <xdr:xfrm>
        <a:off x="10654200" y="62856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47520</xdr:rowOff>
    </xdr:from>
    <xdr:to>
      <xdr:col>7</xdr:col>
      <xdr:colOff>634320</xdr:colOff>
      <xdr:row>38</xdr:row>
      <xdr:rowOff>105120</xdr:rowOff>
    </xdr:to>
    <xdr:graphicFrame>
      <xdr:nvGraphicFramePr>
        <xdr:cNvPr id="27" name="Chart 4"/>
        <xdr:cNvGraphicFramePr/>
      </xdr:nvGraphicFramePr>
      <xdr:xfrm>
        <a:off x="492840" y="377172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3080</xdr:colOff>
      <xdr:row>23</xdr:row>
      <xdr:rowOff>19080</xdr:rowOff>
    </xdr:from>
    <xdr:to>
      <xdr:col>16</xdr:col>
      <xdr:colOff>30960</xdr:colOff>
      <xdr:row>38</xdr:row>
      <xdr:rowOff>86040</xdr:rowOff>
    </xdr:to>
    <xdr:graphicFrame>
      <xdr:nvGraphicFramePr>
        <xdr:cNvPr id="28" name="Chart 5"/>
        <xdr:cNvGraphicFramePr/>
      </xdr:nvGraphicFramePr>
      <xdr:xfrm>
        <a:off x="5674320" y="374328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83120</xdr:colOff>
      <xdr:row>23</xdr:row>
      <xdr:rowOff>0</xdr:rowOff>
    </xdr:from>
    <xdr:to>
      <xdr:col>24</xdr:col>
      <xdr:colOff>720</xdr:colOff>
      <xdr:row>38</xdr:row>
      <xdr:rowOff>75960</xdr:rowOff>
    </xdr:to>
    <xdr:graphicFrame>
      <xdr:nvGraphicFramePr>
        <xdr:cNvPr id="29" name="Chart 6"/>
        <xdr:cNvGraphicFramePr/>
      </xdr:nvGraphicFramePr>
      <xdr:xfrm>
        <a:off x="10785240" y="3724200"/>
        <a:ext cx="46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42920</xdr:rowOff>
    </xdr:from>
    <xdr:to>
      <xdr:col>7</xdr:col>
      <xdr:colOff>594360</xdr:colOff>
      <xdr:row>19</xdr:row>
      <xdr:rowOff>28440</xdr:rowOff>
    </xdr:to>
    <xdr:graphicFrame>
      <xdr:nvGraphicFramePr>
        <xdr:cNvPr id="30" name="Chart 1"/>
        <xdr:cNvGraphicFramePr/>
      </xdr:nvGraphicFramePr>
      <xdr:xfrm>
        <a:off x="462960" y="62856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4</xdr:row>
      <xdr:rowOff>0</xdr:rowOff>
    </xdr:from>
    <xdr:to>
      <xdr:col>15</xdr:col>
      <xdr:colOff>573840</xdr:colOff>
      <xdr:row>19</xdr:row>
      <xdr:rowOff>56880</xdr:rowOff>
    </xdr:to>
    <xdr:graphicFrame>
      <xdr:nvGraphicFramePr>
        <xdr:cNvPr id="31" name="Chart 2"/>
        <xdr:cNvGraphicFramePr/>
      </xdr:nvGraphicFramePr>
      <xdr:xfrm>
        <a:off x="5583600" y="647640"/>
        <a:ext cx="4648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2080</xdr:colOff>
      <xdr:row>3</xdr:row>
      <xdr:rowOff>142920</xdr:rowOff>
    </xdr:from>
    <xdr:to>
      <xdr:col>23</xdr:col>
      <xdr:colOff>503640</xdr:colOff>
      <xdr:row>19</xdr:row>
      <xdr:rowOff>47520</xdr:rowOff>
    </xdr:to>
    <xdr:graphicFrame>
      <xdr:nvGraphicFramePr>
        <xdr:cNvPr id="32" name="Chart 3"/>
        <xdr:cNvGraphicFramePr/>
      </xdr:nvGraphicFramePr>
      <xdr:xfrm>
        <a:off x="10654200" y="62856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47520</xdr:rowOff>
    </xdr:from>
    <xdr:to>
      <xdr:col>7</xdr:col>
      <xdr:colOff>634320</xdr:colOff>
      <xdr:row>38</xdr:row>
      <xdr:rowOff>105120</xdr:rowOff>
    </xdr:to>
    <xdr:graphicFrame>
      <xdr:nvGraphicFramePr>
        <xdr:cNvPr id="33" name="Chart 4"/>
        <xdr:cNvGraphicFramePr/>
      </xdr:nvGraphicFramePr>
      <xdr:xfrm>
        <a:off x="492840" y="377172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3080</xdr:colOff>
      <xdr:row>23</xdr:row>
      <xdr:rowOff>19080</xdr:rowOff>
    </xdr:from>
    <xdr:to>
      <xdr:col>16</xdr:col>
      <xdr:colOff>30960</xdr:colOff>
      <xdr:row>38</xdr:row>
      <xdr:rowOff>86040</xdr:rowOff>
    </xdr:to>
    <xdr:graphicFrame>
      <xdr:nvGraphicFramePr>
        <xdr:cNvPr id="34" name="Chart 5"/>
        <xdr:cNvGraphicFramePr/>
      </xdr:nvGraphicFramePr>
      <xdr:xfrm>
        <a:off x="5674320" y="374328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83120</xdr:colOff>
      <xdr:row>23</xdr:row>
      <xdr:rowOff>0</xdr:rowOff>
    </xdr:from>
    <xdr:to>
      <xdr:col>24</xdr:col>
      <xdr:colOff>720</xdr:colOff>
      <xdr:row>38</xdr:row>
      <xdr:rowOff>75960</xdr:rowOff>
    </xdr:to>
    <xdr:graphicFrame>
      <xdr:nvGraphicFramePr>
        <xdr:cNvPr id="35" name="Chart 6"/>
        <xdr:cNvGraphicFramePr/>
      </xdr:nvGraphicFramePr>
      <xdr:xfrm>
        <a:off x="10785240" y="3724200"/>
        <a:ext cx="46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42920</xdr:rowOff>
    </xdr:from>
    <xdr:to>
      <xdr:col>7</xdr:col>
      <xdr:colOff>594360</xdr:colOff>
      <xdr:row>19</xdr:row>
      <xdr:rowOff>28440</xdr:rowOff>
    </xdr:to>
    <xdr:graphicFrame>
      <xdr:nvGraphicFramePr>
        <xdr:cNvPr id="36" name="Chart 1"/>
        <xdr:cNvGraphicFramePr/>
      </xdr:nvGraphicFramePr>
      <xdr:xfrm>
        <a:off x="462960" y="628560"/>
        <a:ext cx="4638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4</xdr:row>
      <xdr:rowOff>0</xdr:rowOff>
    </xdr:from>
    <xdr:to>
      <xdr:col>15</xdr:col>
      <xdr:colOff>573840</xdr:colOff>
      <xdr:row>19</xdr:row>
      <xdr:rowOff>56880</xdr:rowOff>
    </xdr:to>
    <xdr:graphicFrame>
      <xdr:nvGraphicFramePr>
        <xdr:cNvPr id="37" name="Chart 2"/>
        <xdr:cNvGraphicFramePr/>
      </xdr:nvGraphicFramePr>
      <xdr:xfrm>
        <a:off x="5583600" y="647640"/>
        <a:ext cx="4648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2080</xdr:colOff>
      <xdr:row>3</xdr:row>
      <xdr:rowOff>142920</xdr:rowOff>
    </xdr:from>
    <xdr:to>
      <xdr:col>23</xdr:col>
      <xdr:colOff>503640</xdr:colOff>
      <xdr:row>19</xdr:row>
      <xdr:rowOff>47520</xdr:rowOff>
    </xdr:to>
    <xdr:graphicFrame>
      <xdr:nvGraphicFramePr>
        <xdr:cNvPr id="38" name="Chart 3"/>
        <xdr:cNvGraphicFramePr/>
      </xdr:nvGraphicFramePr>
      <xdr:xfrm>
        <a:off x="10654200" y="62856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47520</xdr:rowOff>
    </xdr:from>
    <xdr:to>
      <xdr:col>7</xdr:col>
      <xdr:colOff>634320</xdr:colOff>
      <xdr:row>38</xdr:row>
      <xdr:rowOff>105120</xdr:rowOff>
    </xdr:to>
    <xdr:graphicFrame>
      <xdr:nvGraphicFramePr>
        <xdr:cNvPr id="39" name="Chart 4"/>
        <xdr:cNvGraphicFramePr/>
      </xdr:nvGraphicFramePr>
      <xdr:xfrm>
        <a:off x="492840" y="3771720"/>
        <a:ext cx="4648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3080</xdr:colOff>
      <xdr:row>23</xdr:row>
      <xdr:rowOff>19080</xdr:rowOff>
    </xdr:from>
    <xdr:to>
      <xdr:col>16</xdr:col>
      <xdr:colOff>30960</xdr:colOff>
      <xdr:row>38</xdr:row>
      <xdr:rowOff>86040</xdr:rowOff>
    </xdr:to>
    <xdr:graphicFrame>
      <xdr:nvGraphicFramePr>
        <xdr:cNvPr id="40" name="Chart 5"/>
        <xdr:cNvGraphicFramePr/>
      </xdr:nvGraphicFramePr>
      <xdr:xfrm>
        <a:off x="5674320" y="3743280"/>
        <a:ext cx="4658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83120</xdr:colOff>
      <xdr:row>23</xdr:row>
      <xdr:rowOff>0</xdr:rowOff>
    </xdr:from>
    <xdr:to>
      <xdr:col>24</xdr:col>
      <xdr:colOff>720</xdr:colOff>
      <xdr:row>38</xdr:row>
      <xdr:rowOff>75960</xdr:rowOff>
    </xdr:to>
    <xdr:graphicFrame>
      <xdr:nvGraphicFramePr>
        <xdr:cNvPr id="41" name="Chart 6"/>
        <xdr:cNvGraphicFramePr/>
      </xdr:nvGraphicFramePr>
      <xdr:xfrm>
        <a:off x="10785240" y="3724200"/>
        <a:ext cx="46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142920</xdr:rowOff>
    </xdr:from>
    <xdr:to>
      <xdr:col>15</xdr:col>
      <xdr:colOff>342720</xdr:colOff>
      <xdr:row>21</xdr:row>
      <xdr:rowOff>28440</xdr:rowOff>
    </xdr:to>
    <xdr:graphicFrame>
      <xdr:nvGraphicFramePr>
        <xdr:cNvPr id="42" name="Chart 1"/>
        <xdr:cNvGraphicFramePr/>
      </xdr:nvGraphicFramePr>
      <xdr:xfrm>
        <a:off x="5312160" y="790560"/>
        <a:ext cx="4689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240</xdr:colOff>
      <xdr:row>4</xdr:row>
      <xdr:rowOff>142920</xdr:rowOff>
    </xdr:from>
    <xdr:to>
      <xdr:col>23</xdr:col>
      <xdr:colOff>352800</xdr:colOff>
      <xdr:row>21</xdr:row>
      <xdr:rowOff>9360</xdr:rowOff>
    </xdr:to>
    <xdr:graphicFrame>
      <xdr:nvGraphicFramePr>
        <xdr:cNvPr id="43" name="Chart 2"/>
        <xdr:cNvGraphicFramePr/>
      </xdr:nvGraphicFramePr>
      <xdr:xfrm>
        <a:off x="10503360" y="790560"/>
        <a:ext cx="4658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4</xdr:row>
      <xdr:rowOff>133560</xdr:rowOff>
    </xdr:from>
    <xdr:to>
      <xdr:col>7</xdr:col>
      <xdr:colOff>433440</xdr:colOff>
      <xdr:row>21</xdr:row>
      <xdr:rowOff>9360</xdr:rowOff>
    </xdr:to>
    <xdr:graphicFrame>
      <xdr:nvGraphicFramePr>
        <xdr:cNvPr id="44" name="Chart 3"/>
        <xdr:cNvGraphicFramePr/>
      </xdr:nvGraphicFramePr>
      <xdr:xfrm>
        <a:off x="311760" y="781200"/>
        <a:ext cx="4628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0</xdr:colOff>
      <xdr:row>24</xdr:row>
      <xdr:rowOff>9360</xdr:rowOff>
    </xdr:from>
    <xdr:to>
      <xdr:col>7</xdr:col>
      <xdr:colOff>423360</xdr:colOff>
      <xdr:row>40</xdr:row>
      <xdr:rowOff>47520</xdr:rowOff>
    </xdr:to>
    <xdr:graphicFrame>
      <xdr:nvGraphicFramePr>
        <xdr:cNvPr id="45" name="Chart 4"/>
        <xdr:cNvGraphicFramePr/>
      </xdr:nvGraphicFramePr>
      <xdr:xfrm>
        <a:off x="291600" y="3705120"/>
        <a:ext cx="4638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1120</xdr:colOff>
      <xdr:row>24</xdr:row>
      <xdr:rowOff>0</xdr:rowOff>
    </xdr:from>
    <xdr:to>
      <xdr:col>15</xdr:col>
      <xdr:colOff>372960</xdr:colOff>
      <xdr:row>40</xdr:row>
      <xdr:rowOff>47520</xdr:rowOff>
    </xdr:to>
    <xdr:graphicFrame>
      <xdr:nvGraphicFramePr>
        <xdr:cNvPr id="46" name="Chart 5"/>
        <xdr:cNvGraphicFramePr/>
      </xdr:nvGraphicFramePr>
      <xdr:xfrm>
        <a:off x="5382360" y="3695760"/>
        <a:ext cx="4649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23</xdr:row>
      <xdr:rowOff>133200</xdr:rowOff>
    </xdr:from>
    <xdr:to>
      <xdr:col>23</xdr:col>
      <xdr:colOff>423360</xdr:colOff>
      <xdr:row>40</xdr:row>
      <xdr:rowOff>38160</xdr:rowOff>
    </xdr:to>
    <xdr:graphicFrame>
      <xdr:nvGraphicFramePr>
        <xdr:cNvPr id="47" name="Chart 6"/>
        <xdr:cNvGraphicFramePr/>
      </xdr:nvGraphicFramePr>
      <xdr:xfrm>
        <a:off x="10573920" y="367668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142920</xdr:rowOff>
    </xdr:from>
    <xdr:to>
      <xdr:col>15</xdr:col>
      <xdr:colOff>342720</xdr:colOff>
      <xdr:row>21</xdr:row>
      <xdr:rowOff>28440</xdr:rowOff>
    </xdr:to>
    <xdr:graphicFrame>
      <xdr:nvGraphicFramePr>
        <xdr:cNvPr id="48" name="Chart 1"/>
        <xdr:cNvGraphicFramePr/>
      </xdr:nvGraphicFramePr>
      <xdr:xfrm>
        <a:off x="5312160" y="790560"/>
        <a:ext cx="4689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240</xdr:colOff>
      <xdr:row>4</xdr:row>
      <xdr:rowOff>142920</xdr:rowOff>
    </xdr:from>
    <xdr:to>
      <xdr:col>23</xdr:col>
      <xdr:colOff>352800</xdr:colOff>
      <xdr:row>21</xdr:row>
      <xdr:rowOff>9360</xdr:rowOff>
    </xdr:to>
    <xdr:graphicFrame>
      <xdr:nvGraphicFramePr>
        <xdr:cNvPr id="49" name="Chart 2"/>
        <xdr:cNvGraphicFramePr/>
      </xdr:nvGraphicFramePr>
      <xdr:xfrm>
        <a:off x="10503360" y="790560"/>
        <a:ext cx="4658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4</xdr:row>
      <xdr:rowOff>133560</xdr:rowOff>
    </xdr:from>
    <xdr:to>
      <xdr:col>7</xdr:col>
      <xdr:colOff>433440</xdr:colOff>
      <xdr:row>21</xdr:row>
      <xdr:rowOff>9360</xdr:rowOff>
    </xdr:to>
    <xdr:graphicFrame>
      <xdr:nvGraphicFramePr>
        <xdr:cNvPr id="50" name="Chart 3"/>
        <xdr:cNvGraphicFramePr/>
      </xdr:nvGraphicFramePr>
      <xdr:xfrm>
        <a:off x="311760" y="781200"/>
        <a:ext cx="4628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0</xdr:colOff>
      <xdr:row>24</xdr:row>
      <xdr:rowOff>9360</xdr:rowOff>
    </xdr:from>
    <xdr:to>
      <xdr:col>7</xdr:col>
      <xdr:colOff>423360</xdr:colOff>
      <xdr:row>40</xdr:row>
      <xdr:rowOff>47520</xdr:rowOff>
    </xdr:to>
    <xdr:graphicFrame>
      <xdr:nvGraphicFramePr>
        <xdr:cNvPr id="51" name="Chart 4"/>
        <xdr:cNvGraphicFramePr/>
      </xdr:nvGraphicFramePr>
      <xdr:xfrm>
        <a:off x="291600" y="3705120"/>
        <a:ext cx="4638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1120</xdr:colOff>
      <xdr:row>24</xdr:row>
      <xdr:rowOff>0</xdr:rowOff>
    </xdr:from>
    <xdr:to>
      <xdr:col>15</xdr:col>
      <xdr:colOff>372960</xdr:colOff>
      <xdr:row>40</xdr:row>
      <xdr:rowOff>47520</xdr:rowOff>
    </xdr:to>
    <xdr:graphicFrame>
      <xdr:nvGraphicFramePr>
        <xdr:cNvPr id="52" name="Chart 5"/>
        <xdr:cNvGraphicFramePr/>
      </xdr:nvGraphicFramePr>
      <xdr:xfrm>
        <a:off x="5382360" y="3695760"/>
        <a:ext cx="4649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23</xdr:row>
      <xdr:rowOff>133200</xdr:rowOff>
    </xdr:from>
    <xdr:to>
      <xdr:col>23</xdr:col>
      <xdr:colOff>423360</xdr:colOff>
      <xdr:row>40</xdr:row>
      <xdr:rowOff>38160</xdr:rowOff>
    </xdr:to>
    <xdr:graphicFrame>
      <xdr:nvGraphicFramePr>
        <xdr:cNvPr id="53" name="Chart 6"/>
        <xdr:cNvGraphicFramePr/>
      </xdr:nvGraphicFramePr>
      <xdr:xfrm>
        <a:off x="10573920" y="367668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142920</xdr:rowOff>
    </xdr:from>
    <xdr:to>
      <xdr:col>15</xdr:col>
      <xdr:colOff>342720</xdr:colOff>
      <xdr:row>21</xdr:row>
      <xdr:rowOff>28440</xdr:rowOff>
    </xdr:to>
    <xdr:graphicFrame>
      <xdr:nvGraphicFramePr>
        <xdr:cNvPr id="54" name="Chart 1"/>
        <xdr:cNvGraphicFramePr/>
      </xdr:nvGraphicFramePr>
      <xdr:xfrm>
        <a:off x="5312160" y="790560"/>
        <a:ext cx="4689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240</xdr:colOff>
      <xdr:row>4</xdr:row>
      <xdr:rowOff>142920</xdr:rowOff>
    </xdr:from>
    <xdr:to>
      <xdr:col>23</xdr:col>
      <xdr:colOff>352800</xdr:colOff>
      <xdr:row>21</xdr:row>
      <xdr:rowOff>9360</xdr:rowOff>
    </xdr:to>
    <xdr:graphicFrame>
      <xdr:nvGraphicFramePr>
        <xdr:cNvPr id="55" name="Chart 2"/>
        <xdr:cNvGraphicFramePr/>
      </xdr:nvGraphicFramePr>
      <xdr:xfrm>
        <a:off x="10503360" y="790560"/>
        <a:ext cx="4658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4</xdr:row>
      <xdr:rowOff>133560</xdr:rowOff>
    </xdr:from>
    <xdr:to>
      <xdr:col>7</xdr:col>
      <xdr:colOff>433440</xdr:colOff>
      <xdr:row>21</xdr:row>
      <xdr:rowOff>9360</xdr:rowOff>
    </xdr:to>
    <xdr:graphicFrame>
      <xdr:nvGraphicFramePr>
        <xdr:cNvPr id="56" name="Chart 3"/>
        <xdr:cNvGraphicFramePr/>
      </xdr:nvGraphicFramePr>
      <xdr:xfrm>
        <a:off x="311760" y="781200"/>
        <a:ext cx="4628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0</xdr:colOff>
      <xdr:row>24</xdr:row>
      <xdr:rowOff>9360</xdr:rowOff>
    </xdr:from>
    <xdr:to>
      <xdr:col>7</xdr:col>
      <xdr:colOff>423360</xdr:colOff>
      <xdr:row>40</xdr:row>
      <xdr:rowOff>47520</xdr:rowOff>
    </xdr:to>
    <xdr:graphicFrame>
      <xdr:nvGraphicFramePr>
        <xdr:cNvPr id="57" name="Chart 4"/>
        <xdr:cNvGraphicFramePr/>
      </xdr:nvGraphicFramePr>
      <xdr:xfrm>
        <a:off x="291600" y="3705120"/>
        <a:ext cx="4638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1120</xdr:colOff>
      <xdr:row>24</xdr:row>
      <xdr:rowOff>0</xdr:rowOff>
    </xdr:from>
    <xdr:to>
      <xdr:col>15</xdr:col>
      <xdr:colOff>372960</xdr:colOff>
      <xdr:row>40</xdr:row>
      <xdr:rowOff>47520</xdr:rowOff>
    </xdr:to>
    <xdr:graphicFrame>
      <xdr:nvGraphicFramePr>
        <xdr:cNvPr id="58" name="Chart 5"/>
        <xdr:cNvGraphicFramePr/>
      </xdr:nvGraphicFramePr>
      <xdr:xfrm>
        <a:off x="5382360" y="3695760"/>
        <a:ext cx="4649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23</xdr:row>
      <xdr:rowOff>133200</xdr:rowOff>
    </xdr:from>
    <xdr:to>
      <xdr:col>23</xdr:col>
      <xdr:colOff>423360</xdr:colOff>
      <xdr:row>40</xdr:row>
      <xdr:rowOff>38160</xdr:rowOff>
    </xdr:to>
    <xdr:graphicFrame>
      <xdr:nvGraphicFramePr>
        <xdr:cNvPr id="59" name="Chart 6"/>
        <xdr:cNvGraphicFramePr/>
      </xdr:nvGraphicFramePr>
      <xdr:xfrm>
        <a:off x="10573920" y="3676680"/>
        <a:ext cx="46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tats.oecd.org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:X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8.28"/>
    <col collapsed="false" customWidth="false" hidden="false" outlineLevel="0" max="12" min="9" style="1" width="9.14"/>
    <col collapsed="false" customWidth="true" hidden="false" outlineLevel="0" max="13" min="13" style="1" width="9.99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1" min="18" style="1" width="9.14"/>
    <col collapsed="false" customWidth="true" hidden="false" outlineLevel="0" max="22" min="22" style="1" width="8.85"/>
    <col collapsed="false" customWidth="false" hidden="false" outlineLevel="0" max="24" min="23" style="1" width="9.14"/>
    <col collapsed="false" customWidth="true" hidden="false" outlineLevel="0" max="25" min="25" style="1" width="8.85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8.85"/>
    <col collapsed="false" customWidth="false" hidden="false" outlineLevel="0" max="30" min="29" style="1" width="9.14"/>
    <col collapsed="false" customWidth="true" hidden="false" outlineLevel="0" max="31" min="31" style="1" width="8.85"/>
    <col collapsed="false" customWidth="false" hidden="false" outlineLevel="0" max="33" min="32" style="1" width="9.14"/>
    <col collapsed="false" customWidth="true" hidden="false" outlineLevel="0" max="34" min="34" style="1" width="8.85"/>
    <col collapsed="false" customWidth="true" hidden="false" outlineLevel="0" max="35" min="35" style="1" width="9.99"/>
    <col collapsed="false" customWidth="false" hidden="false" outlineLevel="0" max="36" min="36" style="1" width="9.14"/>
    <col collapsed="false" customWidth="true" hidden="false" outlineLevel="0" max="37" min="37" style="1" width="8.85"/>
    <col collapsed="false" customWidth="false" hidden="false" outlineLevel="0" max="257" min="38" style="1" width="9.14"/>
  </cols>
  <sheetData>
    <row r="1" s="3" customFormat="true" ht="12.75" hidden="false" customHeight="false" outlineLevel="0" collapsed="false">
      <c r="A1" s="2" t="n">
        <v>2016</v>
      </c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V1" s="4" t="s">
        <v>0</v>
      </c>
      <c r="W1" s="4"/>
      <c r="Y1" s="4" t="s">
        <v>0</v>
      </c>
      <c r="Z1" s="4"/>
      <c r="AB1" s="4" t="s">
        <v>0</v>
      </c>
      <c r="AC1" s="4"/>
      <c r="AE1" s="4" t="s">
        <v>1</v>
      </c>
      <c r="AF1" s="4"/>
      <c r="AH1" s="4" t="s">
        <v>1</v>
      </c>
      <c r="AI1" s="4"/>
      <c r="AK1" s="4" t="s">
        <v>1</v>
      </c>
      <c r="AL1" s="4"/>
      <c r="AN1" s="4" t="s">
        <v>6</v>
      </c>
      <c r="AO1" s="4"/>
      <c r="AQ1" s="4" t="s">
        <v>6</v>
      </c>
      <c r="AR1" s="4"/>
      <c r="AT1" s="4" t="s">
        <v>6</v>
      </c>
      <c r="AU1" s="4"/>
      <c r="AW1" s="4" t="s">
        <v>4</v>
      </c>
      <c r="AX1" s="4"/>
      <c r="AZ1" s="4" t="s">
        <v>7</v>
      </c>
      <c r="BA1" s="4"/>
      <c r="BC1" s="4" t="s">
        <v>4</v>
      </c>
      <c r="BD1" s="4"/>
    </row>
    <row r="2" customFormat="false" ht="12" hidden="false" customHeight="fals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9" t="s">
        <v>12</v>
      </c>
      <c r="F2" s="7" t="s">
        <v>10</v>
      </c>
      <c r="G2" s="8" t="s">
        <v>11</v>
      </c>
      <c r="H2" s="9" t="s">
        <v>12</v>
      </c>
      <c r="I2" s="7" t="s">
        <v>10</v>
      </c>
      <c r="J2" s="8" t="s">
        <v>11</v>
      </c>
      <c r="K2" s="9" t="s">
        <v>12</v>
      </c>
      <c r="L2" s="7" t="s">
        <v>10</v>
      </c>
      <c r="M2" s="8" t="s">
        <v>11</v>
      </c>
      <c r="N2" s="9" t="s">
        <v>12</v>
      </c>
      <c r="O2" s="7" t="s">
        <v>10</v>
      </c>
      <c r="P2" s="8" t="s">
        <v>11</v>
      </c>
      <c r="Q2" s="9" t="s">
        <v>12</v>
      </c>
      <c r="R2" s="7" t="s">
        <v>10</v>
      </c>
      <c r="S2" s="8" t="s">
        <v>11</v>
      </c>
      <c r="T2" s="9" t="s">
        <v>12</v>
      </c>
      <c r="V2" s="6"/>
      <c r="W2" s="10" t="s">
        <v>10</v>
      </c>
      <c r="Y2" s="6"/>
      <c r="Z2" s="9" t="s">
        <v>11</v>
      </c>
      <c r="AB2" s="6"/>
      <c r="AC2" s="9" t="s">
        <v>12</v>
      </c>
      <c r="AE2" s="6"/>
      <c r="AF2" s="10" t="s">
        <v>10</v>
      </c>
      <c r="AH2" s="6"/>
      <c r="AI2" s="11" t="s">
        <v>11</v>
      </c>
      <c r="AK2" s="6"/>
      <c r="AL2" s="9" t="s">
        <v>12</v>
      </c>
      <c r="AN2" s="6"/>
      <c r="AO2" s="10" t="s">
        <v>10</v>
      </c>
      <c r="AQ2" s="6"/>
      <c r="AR2" s="9" t="s">
        <v>11</v>
      </c>
      <c r="AT2" s="6"/>
      <c r="AU2" s="9" t="s">
        <v>12</v>
      </c>
      <c r="AW2" s="6"/>
      <c r="AX2" s="10" t="s">
        <v>10</v>
      </c>
      <c r="AZ2" s="6"/>
      <c r="BA2" s="11" t="s">
        <v>11</v>
      </c>
      <c r="BC2" s="6"/>
      <c r="BD2" s="9" t="s">
        <v>12</v>
      </c>
    </row>
    <row r="3" customFormat="false" ht="12" hidden="false" customHeight="false" outlineLevel="0" collapsed="false">
      <c r="A3" s="12" t="n">
        <v>34</v>
      </c>
      <c r="B3" s="13" t="s">
        <v>13</v>
      </c>
      <c r="C3" s="14" t="n">
        <v>0.26404082471859</v>
      </c>
      <c r="D3" s="15" t="n">
        <v>0.199227240340297</v>
      </c>
      <c r="E3" s="16" t="n">
        <v>0.536731934941113</v>
      </c>
      <c r="F3" s="14" t="n">
        <v>0.209713988383162</v>
      </c>
      <c r="G3" s="15" t="n">
        <v>0.208233789832902</v>
      </c>
      <c r="H3" s="16" t="n">
        <v>0.582052221783936</v>
      </c>
      <c r="I3" s="14" t="n">
        <v>0.237200113278363</v>
      </c>
      <c r="J3" s="15" t="n">
        <v>0.203677015300697</v>
      </c>
      <c r="K3" s="16" t="n">
        <v>0.559122871420941</v>
      </c>
      <c r="L3" s="14" t="n">
        <v>0.630166640322573</v>
      </c>
      <c r="M3" s="15" t="n">
        <v>0.254222195075985</v>
      </c>
      <c r="N3" s="16" t="n">
        <v>0.115611164601442</v>
      </c>
      <c r="O3" s="14" t="n">
        <v>0.480646490914269</v>
      </c>
      <c r="P3" s="15" t="n">
        <v>0.323472620838622</v>
      </c>
      <c r="Q3" s="16" t="n">
        <v>0.19588088824711</v>
      </c>
      <c r="R3" s="14" t="n">
        <v>0.560506366542434</v>
      </c>
      <c r="S3" s="15" t="n">
        <v>0.286485429409996</v>
      </c>
      <c r="T3" s="16" t="n">
        <v>0.15300820404757</v>
      </c>
      <c r="V3" s="13" t="s">
        <v>13</v>
      </c>
      <c r="W3" s="17" t="n">
        <v>0.26404082471859</v>
      </c>
      <c r="X3" s="18"/>
      <c r="Y3" s="19" t="s">
        <v>14</v>
      </c>
      <c r="Z3" s="20" t="n">
        <v>0.23933369909966</v>
      </c>
      <c r="AA3" s="18"/>
      <c r="AB3" s="19" t="s">
        <v>15</v>
      </c>
      <c r="AC3" s="20" t="n">
        <v>0.541552713545353</v>
      </c>
      <c r="AD3" s="18"/>
      <c r="AE3" s="19" t="s">
        <v>14</v>
      </c>
      <c r="AF3" s="17" t="n">
        <v>0.175973880624538</v>
      </c>
      <c r="AG3" s="18"/>
      <c r="AH3" s="19" t="s">
        <v>14</v>
      </c>
      <c r="AI3" s="21" t="n">
        <v>0.239623296317809</v>
      </c>
      <c r="AJ3" s="18"/>
      <c r="AK3" s="19" t="s">
        <v>13</v>
      </c>
      <c r="AL3" s="20" t="n">
        <v>0.559122871420941</v>
      </c>
      <c r="AN3" s="13" t="s">
        <v>13</v>
      </c>
      <c r="AO3" s="14" t="n">
        <v>0.630166640322573</v>
      </c>
      <c r="AQ3" s="13" t="s">
        <v>13</v>
      </c>
      <c r="AR3" s="15" t="n">
        <v>0.254222195075985</v>
      </c>
      <c r="AT3" s="13" t="s">
        <v>13</v>
      </c>
      <c r="AU3" s="16" t="n">
        <v>0.115611164601442</v>
      </c>
      <c r="AW3" s="13" t="s">
        <v>13</v>
      </c>
      <c r="AX3" s="14" t="n">
        <v>0.480646490914269</v>
      </c>
      <c r="AZ3" s="13" t="s">
        <v>13</v>
      </c>
      <c r="BA3" s="15" t="n">
        <v>0.323472620838622</v>
      </c>
      <c r="BC3" s="13" t="s">
        <v>13</v>
      </c>
      <c r="BD3" s="16" t="n">
        <v>0.19588088824711</v>
      </c>
    </row>
    <row r="4" customFormat="false" ht="12" hidden="false" customHeight="false" outlineLevel="0" collapsed="false">
      <c r="A4" s="12" t="n">
        <v>49</v>
      </c>
      <c r="B4" s="13" t="s">
        <v>16</v>
      </c>
      <c r="C4" s="14" t="n">
        <v>0.341234907903843</v>
      </c>
      <c r="D4" s="15" t="n">
        <v>0.172586140780298</v>
      </c>
      <c r="E4" s="16" t="n">
        <v>0.486178951315859</v>
      </c>
      <c r="F4" s="14" t="n">
        <v>0.246922300685414</v>
      </c>
      <c r="G4" s="15" t="n">
        <v>0.145746643083432</v>
      </c>
      <c r="H4" s="16" t="n">
        <v>0.607331056231155</v>
      </c>
      <c r="I4" s="14" t="n">
        <v>0.295427063473819</v>
      </c>
      <c r="J4" s="15" t="n">
        <v>0.159550136672909</v>
      </c>
      <c r="K4" s="16" t="n">
        <v>0.545022799853273</v>
      </c>
      <c r="L4" s="14" t="n">
        <v>0.613098080332721</v>
      </c>
      <c r="M4" s="15" t="n">
        <v>0.151849473524543</v>
      </c>
      <c r="N4" s="16" t="n">
        <v>0.235052446142736</v>
      </c>
      <c r="O4" s="14" t="n">
        <v>0.459842385017512</v>
      </c>
      <c r="P4" s="15" t="n">
        <v>0.149410721073436</v>
      </c>
      <c r="Q4" s="16" t="n">
        <v>0.390746893909052</v>
      </c>
      <c r="R4" s="14" t="n">
        <v>0.537384779199356</v>
      </c>
      <c r="S4" s="15" t="n">
        <v>0.150644650445436</v>
      </c>
      <c r="T4" s="16" t="n">
        <v>0.311970570355208</v>
      </c>
      <c r="V4" s="13" t="s">
        <v>14</v>
      </c>
      <c r="W4" s="17" t="n">
        <v>0.269125114220249</v>
      </c>
      <c r="X4" s="18"/>
      <c r="Y4" s="19" t="s">
        <v>17</v>
      </c>
      <c r="Z4" s="20" t="n">
        <v>0.235244756744369</v>
      </c>
      <c r="AA4" s="18"/>
      <c r="AB4" s="19" t="s">
        <v>13</v>
      </c>
      <c r="AC4" s="20" t="n">
        <v>0.536731934941113</v>
      </c>
      <c r="AD4" s="18"/>
      <c r="AE4" s="19" t="s">
        <v>13</v>
      </c>
      <c r="AF4" s="17" t="n">
        <v>0.209713988383162</v>
      </c>
      <c r="AG4" s="18"/>
      <c r="AH4" s="19" t="s">
        <v>17</v>
      </c>
      <c r="AI4" s="21" t="n">
        <v>0.227559639272826</v>
      </c>
      <c r="AJ4" s="18"/>
      <c r="AK4" s="19" t="s">
        <v>16</v>
      </c>
      <c r="AL4" s="20" t="n">
        <v>0.545022799853273</v>
      </c>
      <c r="AN4" s="13" t="s">
        <v>16</v>
      </c>
      <c r="AO4" s="14" t="n">
        <v>0.613098080332721</v>
      </c>
      <c r="AQ4" s="13" t="s">
        <v>16</v>
      </c>
      <c r="AR4" s="15" t="n">
        <v>0.151849473524543</v>
      </c>
      <c r="AT4" s="13" t="s">
        <v>16</v>
      </c>
      <c r="AU4" s="16" t="n">
        <v>0.235052446142736</v>
      </c>
      <c r="AW4" s="13" t="s">
        <v>16</v>
      </c>
      <c r="AX4" s="14" t="n">
        <v>0.459842385017512</v>
      </c>
      <c r="AZ4" s="13" t="s">
        <v>16</v>
      </c>
      <c r="BA4" s="15" t="n">
        <v>0.149410721073436</v>
      </c>
      <c r="BC4" s="13" t="s">
        <v>16</v>
      </c>
      <c r="BD4" s="16" t="n">
        <v>0.390746893909052</v>
      </c>
    </row>
    <row r="5" customFormat="false" ht="12" hidden="false" customHeight="false" outlineLevel="0" collapsed="false">
      <c r="A5" s="12" t="n">
        <v>124</v>
      </c>
      <c r="B5" s="13" t="s">
        <v>14</v>
      </c>
      <c r="C5" s="14" t="n">
        <v>0.269125114220249</v>
      </c>
      <c r="D5" s="15" t="n">
        <v>0.23933369909966</v>
      </c>
      <c r="E5" s="16" t="n">
        <v>0.491541186680091</v>
      </c>
      <c r="F5" s="14" t="n">
        <v>0.175973880624538</v>
      </c>
      <c r="G5" s="15" t="n">
        <v>0.239916499930683</v>
      </c>
      <c r="H5" s="16" t="n">
        <v>0.584109619444779</v>
      </c>
      <c r="I5" s="14" t="n">
        <v>0.222837709191781</v>
      </c>
      <c r="J5" s="15" t="n">
        <v>0.239623296317809</v>
      </c>
      <c r="K5" s="16" t="n">
        <v>0.537538994490409</v>
      </c>
      <c r="L5" s="14" t="n">
        <v>0.529645100124389</v>
      </c>
      <c r="M5" s="15" t="n">
        <v>0.256360371941897</v>
      </c>
      <c r="N5" s="16" t="n">
        <v>0.213994527933715</v>
      </c>
      <c r="O5" s="14" t="n">
        <v>0.380504983343467</v>
      </c>
      <c r="P5" s="15" t="n">
        <v>0.264596254915787</v>
      </c>
      <c r="Q5" s="16" t="n">
        <v>0.354898761740746</v>
      </c>
      <c r="R5" s="14" t="n">
        <v>0.456727482931313</v>
      </c>
      <c r="S5" s="15" t="n">
        <v>0.260387061573763</v>
      </c>
      <c r="T5" s="16" t="n">
        <v>0.282885455494924</v>
      </c>
      <c r="V5" s="13" t="s">
        <v>17</v>
      </c>
      <c r="W5" s="17" t="n">
        <v>0.339320184345721</v>
      </c>
      <c r="X5" s="18"/>
      <c r="Y5" s="19" t="s">
        <v>13</v>
      </c>
      <c r="Z5" s="20" t="n">
        <v>0.199227240340297</v>
      </c>
      <c r="AA5" s="18"/>
      <c r="AB5" s="19" t="s">
        <v>14</v>
      </c>
      <c r="AC5" s="20" t="n">
        <v>0.491541186680091</v>
      </c>
      <c r="AD5" s="18"/>
      <c r="AE5" s="19" t="s">
        <v>16</v>
      </c>
      <c r="AF5" s="17" t="n">
        <v>0.246922300685414</v>
      </c>
      <c r="AG5" s="18"/>
      <c r="AH5" s="19" t="s">
        <v>13</v>
      </c>
      <c r="AI5" s="21" t="n">
        <v>0.203677015300697</v>
      </c>
      <c r="AJ5" s="18"/>
      <c r="AK5" s="19" t="s">
        <v>14</v>
      </c>
      <c r="AL5" s="20" t="n">
        <v>0.537538994490409</v>
      </c>
      <c r="AN5" s="13" t="s">
        <v>14</v>
      </c>
      <c r="AO5" s="14" t="n">
        <v>0.529645100124389</v>
      </c>
      <c r="AQ5" s="13" t="s">
        <v>14</v>
      </c>
      <c r="AR5" s="15" t="n">
        <v>0.256360371941897</v>
      </c>
      <c r="AT5" s="13" t="s">
        <v>14</v>
      </c>
      <c r="AU5" s="16" t="n">
        <v>0.213994527933715</v>
      </c>
      <c r="AW5" s="13" t="s">
        <v>14</v>
      </c>
      <c r="AX5" s="14" t="n">
        <v>0.380504983343467</v>
      </c>
      <c r="AZ5" s="13" t="s">
        <v>14</v>
      </c>
      <c r="BA5" s="15" t="n">
        <v>0.264596254915787</v>
      </c>
      <c r="BC5" s="13" t="s">
        <v>14</v>
      </c>
      <c r="BD5" s="16" t="n">
        <v>0.354898761740746</v>
      </c>
    </row>
    <row r="6" customFormat="false" ht="12" hidden="false" customHeight="false" outlineLevel="0" collapsed="false">
      <c r="A6" s="12" t="n">
        <v>7</v>
      </c>
      <c r="B6" s="13" t="s">
        <v>18</v>
      </c>
      <c r="C6" s="14" t="n">
        <v>0.410059631905162</v>
      </c>
      <c r="D6" s="15" t="n">
        <v>0.107498520198489</v>
      </c>
      <c r="E6" s="16" t="n">
        <v>0.482441847896349</v>
      </c>
      <c r="F6" s="14" t="n">
        <v>0.368452972303849</v>
      </c>
      <c r="G6" s="15" t="n">
        <v>0.075677030376829</v>
      </c>
      <c r="H6" s="16" t="n">
        <v>0.555869997319322</v>
      </c>
      <c r="I6" s="14" t="n">
        <v>0.389482374190822</v>
      </c>
      <c r="J6" s="15" t="n">
        <v>0.0917606791127345</v>
      </c>
      <c r="K6" s="16" t="n">
        <v>0.518756946696444</v>
      </c>
      <c r="L6" s="14" t="n">
        <v>0.778111318198317</v>
      </c>
      <c r="M6" s="15" t="n">
        <v>0.0971390331251699</v>
      </c>
      <c r="N6" s="16" t="n">
        <v>0.124749648676513</v>
      </c>
      <c r="O6" s="14" t="n">
        <v>0.720887184935512</v>
      </c>
      <c r="P6" s="15" t="n">
        <v>0.0834558152036471</v>
      </c>
      <c r="Q6" s="16" t="n">
        <v>0.195656999860841</v>
      </c>
      <c r="R6" s="14" t="n">
        <v>0.749435363760766</v>
      </c>
      <c r="S6" s="15" t="n">
        <v>0.0902821475542753</v>
      </c>
      <c r="T6" s="16" t="n">
        <v>0.160282488684959</v>
      </c>
      <c r="V6" s="13" t="s">
        <v>16</v>
      </c>
      <c r="W6" s="17" t="n">
        <v>0.341234907903843</v>
      </c>
      <c r="X6" s="18"/>
      <c r="Y6" s="19" t="s">
        <v>16</v>
      </c>
      <c r="Z6" s="20" t="n">
        <v>0.172586140780298</v>
      </c>
      <c r="AA6" s="18"/>
      <c r="AB6" s="19" t="s">
        <v>16</v>
      </c>
      <c r="AC6" s="20" t="n">
        <v>0.486178951315859</v>
      </c>
      <c r="AD6" s="18"/>
      <c r="AE6" s="19" t="s">
        <v>17</v>
      </c>
      <c r="AF6" s="17" t="n">
        <v>0.303788533052338</v>
      </c>
      <c r="AG6" s="18"/>
      <c r="AH6" s="19" t="s">
        <v>16</v>
      </c>
      <c r="AI6" s="21" t="n">
        <v>0.159550136672909</v>
      </c>
      <c r="AJ6" s="18"/>
      <c r="AK6" s="19" t="s">
        <v>18</v>
      </c>
      <c r="AL6" s="20" t="n">
        <v>0.518756946696444</v>
      </c>
      <c r="AN6" s="13" t="s">
        <v>18</v>
      </c>
      <c r="AO6" s="14" t="n">
        <v>0.778111318198317</v>
      </c>
      <c r="AQ6" s="13" t="s">
        <v>18</v>
      </c>
      <c r="AR6" s="15" t="n">
        <v>0.0971390331251699</v>
      </c>
      <c r="AT6" s="13" t="s">
        <v>18</v>
      </c>
      <c r="AU6" s="16" t="n">
        <v>0.124749648676513</v>
      </c>
      <c r="AW6" s="13" t="s">
        <v>18</v>
      </c>
      <c r="AX6" s="14" t="n">
        <v>0.720887184935512</v>
      </c>
      <c r="AZ6" s="13" t="s">
        <v>18</v>
      </c>
      <c r="BA6" s="15" t="n">
        <v>0.0834558152036471</v>
      </c>
      <c r="BC6" s="13" t="s">
        <v>18</v>
      </c>
      <c r="BD6" s="16" t="n">
        <v>0.195656999860841</v>
      </c>
    </row>
    <row r="7" customFormat="false" ht="12" hidden="false" customHeight="false" outlineLevel="0" collapsed="false">
      <c r="A7" s="12" t="n">
        <v>55</v>
      </c>
      <c r="B7" s="13" t="s">
        <v>15</v>
      </c>
      <c r="C7" s="14" t="n">
        <v>0.407812602597404</v>
      </c>
      <c r="D7" s="15" t="n">
        <v>0.0506346838572437</v>
      </c>
      <c r="E7" s="16" t="n">
        <v>0.541552713545353</v>
      </c>
      <c r="F7" s="14" t="n">
        <v>0.505843187656108</v>
      </c>
      <c r="G7" s="15" t="n">
        <v>0.0603693593389296</v>
      </c>
      <c r="H7" s="16" t="n">
        <v>0.433787453004962</v>
      </c>
      <c r="I7" s="14" t="n">
        <v>0.460421139004781</v>
      </c>
      <c r="J7" s="15" t="n">
        <v>0.0558588394530263</v>
      </c>
      <c r="K7" s="16" t="n">
        <v>0.483720021542193</v>
      </c>
      <c r="L7" s="14" t="n">
        <v>0.697117881784779</v>
      </c>
      <c r="M7" s="15" t="n">
        <v>0.0851571855669324</v>
      </c>
      <c r="N7" s="16" t="n">
        <v>0.217724932648289</v>
      </c>
      <c r="O7" s="14" t="n">
        <v>0.695281967865187</v>
      </c>
      <c r="P7" s="15" t="n">
        <v>0.0543711338594815</v>
      </c>
      <c r="Q7" s="16" t="n">
        <v>0.250346898275331</v>
      </c>
      <c r="R7" s="14" t="n">
        <v>0.69624759983742</v>
      </c>
      <c r="S7" s="15" t="n">
        <v>0.0705636119001346</v>
      </c>
      <c r="T7" s="16" t="n">
        <v>0.233188788262446</v>
      </c>
      <c r="V7" s="13" t="s">
        <v>15</v>
      </c>
      <c r="W7" s="17" t="n">
        <v>0.407812602597404</v>
      </c>
      <c r="X7" s="18"/>
      <c r="Y7" s="19" t="s">
        <v>19</v>
      </c>
      <c r="Z7" s="20" t="n">
        <v>0.154268960849044</v>
      </c>
      <c r="AA7" s="18"/>
      <c r="AB7" s="19" t="s">
        <v>18</v>
      </c>
      <c r="AC7" s="20" t="n">
        <v>0.482441847896349</v>
      </c>
      <c r="AD7" s="18"/>
      <c r="AE7" s="19" t="s">
        <v>20</v>
      </c>
      <c r="AF7" s="17" t="n">
        <v>0.305902193271637</v>
      </c>
      <c r="AG7" s="18"/>
      <c r="AH7" s="19" t="s">
        <v>19</v>
      </c>
      <c r="AI7" s="21" t="n">
        <v>0.149350649350649</v>
      </c>
      <c r="AJ7" s="18"/>
      <c r="AK7" s="19" t="s">
        <v>15</v>
      </c>
      <c r="AL7" s="20" t="n">
        <v>0.483720021542193</v>
      </c>
      <c r="AN7" s="13" t="s">
        <v>15</v>
      </c>
      <c r="AO7" s="14" t="n">
        <v>0.697117881784779</v>
      </c>
      <c r="AQ7" s="13" t="s">
        <v>15</v>
      </c>
      <c r="AR7" s="15" t="n">
        <v>0.0851571855669324</v>
      </c>
      <c r="AT7" s="13" t="s">
        <v>15</v>
      </c>
      <c r="AU7" s="16" t="n">
        <v>0.217724932648289</v>
      </c>
      <c r="AW7" s="13" t="s">
        <v>15</v>
      </c>
      <c r="AX7" s="14" t="n">
        <v>0.695281967865187</v>
      </c>
      <c r="AZ7" s="13" t="s">
        <v>15</v>
      </c>
      <c r="BA7" s="15" t="n">
        <v>0.0543711338594815</v>
      </c>
      <c r="BC7" s="13" t="s">
        <v>15</v>
      </c>
      <c r="BD7" s="16" t="n">
        <v>0.250346898275331</v>
      </c>
    </row>
    <row r="8" customFormat="false" ht="12" hidden="false" customHeight="false" outlineLevel="0" collapsed="false">
      <c r="A8" s="12" t="n">
        <v>16</v>
      </c>
      <c r="B8" s="13" t="s">
        <v>21</v>
      </c>
      <c r="C8" s="14" t="n">
        <v>0.570041668270577</v>
      </c>
      <c r="D8" s="15" t="n">
        <v>0.0555137734899751</v>
      </c>
      <c r="E8" s="16" t="n">
        <v>0.374444558239449</v>
      </c>
      <c r="F8" s="14" t="n">
        <v>0.383817066210357</v>
      </c>
      <c r="G8" s="15" t="n">
        <v>0.041405718777829</v>
      </c>
      <c r="H8" s="16" t="n">
        <v>0.574777215011814</v>
      </c>
      <c r="I8" s="14" t="n">
        <v>0.479063576624721</v>
      </c>
      <c r="J8" s="15" t="n">
        <v>0.0486214301564594</v>
      </c>
      <c r="K8" s="16" t="n">
        <v>0.47231499321882</v>
      </c>
      <c r="L8" s="14" t="n">
        <v>0.87752480112844</v>
      </c>
      <c r="M8" s="15" t="n">
        <v>0.0376627443640596</v>
      </c>
      <c r="N8" s="16" t="n">
        <v>0.0848124545075002</v>
      </c>
      <c r="O8" s="14" t="n">
        <v>0.643880065652728</v>
      </c>
      <c r="P8" s="15" t="n">
        <v>0.0517462095853564</v>
      </c>
      <c r="Q8" s="16" t="n">
        <v>0.304373724761916</v>
      </c>
      <c r="R8" s="14" t="n">
        <v>0.763277398954064</v>
      </c>
      <c r="S8" s="15" t="n">
        <v>0.044549265097644</v>
      </c>
      <c r="T8" s="16" t="n">
        <v>0.192173335948292</v>
      </c>
      <c r="V8" s="13" t="s">
        <v>18</v>
      </c>
      <c r="W8" s="17" t="n">
        <v>0.410059631905162</v>
      </c>
      <c r="X8" s="18"/>
      <c r="Y8" s="19" t="s">
        <v>22</v>
      </c>
      <c r="Z8" s="20" t="n">
        <v>0.151651657314593</v>
      </c>
      <c r="AA8" s="18"/>
      <c r="AB8" s="19" t="s">
        <v>17</v>
      </c>
      <c r="AC8" s="20" t="n">
        <v>0.42543505890991</v>
      </c>
      <c r="AD8" s="18"/>
      <c r="AE8" s="19" t="s">
        <v>23</v>
      </c>
      <c r="AF8" s="17" t="n">
        <v>0.314985795454546</v>
      </c>
      <c r="AG8" s="18"/>
      <c r="AH8" s="19" t="s">
        <v>22</v>
      </c>
      <c r="AI8" s="21" t="n">
        <v>0.138649176336155</v>
      </c>
      <c r="AJ8" s="18"/>
      <c r="AK8" s="19" t="s">
        <v>21</v>
      </c>
      <c r="AL8" s="20" t="n">
        <v>0.47231499321882</v>
      </c>
      <c r="AN8" s="13" t="s">
        <v>21</v>
      </c>
      <c r="AO8" s="14" t="n">
        <v>0.87752480112844</v>
      </c>
      <c r="AQ8" s="13" t="s">
        <v>21</v>
      </c>
      <c r="AR8" s="15" t="n">
        <v>0.0376627443640596</v>
      </c>
      <c r="AT8" s="13" t="s">
        <v>21</v>
      </c>
      <c r="AU8" s="16" t="n">
        <v>0.0848124545075002</v>
      </c>
      <c r="AW8" s="13" t="s">
        <v>21</v>
      </c>
      <c r="AX8" s="14" t="n">
        <v>0.643880065652728</v>
      </c>
      <c r="AZ8" s="13" t="s">
        <v>21</v>
      </c>
      <c r="BA8" s="15" t="n">
        <v>0.0517462095853564</v>
      </c>
      <c r="BC8" s="13" t="s">
        <v>21</v>
      </c>
      <c r="BD8" s="16" t="n">
        <v>0.304373724761916</v>
      </c>
    </row>
    <row r="9" customFormat="false" ht="12" hidden="false" customHeight="false" outlineLevel="0" collapsed="false">
      <c r="A9" s="12" t="n">
        <v>82</v>
      </c>
      <c r="B9" s="13" t="s">
        <v>20</v>
      </c>
      <c r="C9" s="14" t="n">
        <v>0.540441866714455</v>
      </c>
      <c r="D9" s="15" t="n">
        <v>0.111409040489828</v>
      </c>
      <c r="E9" s="16" t="n">
        <v>0.348149092795717</v>
      </c>
      <c r="F9" s="14" t="n">
        <v>0.305902193271637</v>
      </c>
      <c r="G9" s="15" t="n">
        <v>0.0966519945945951</v>
      </c>
      <c r="H9" s="16" t="n">
        <v>0.597445812133768</v>
      </c>
      <c r="I9" s="14" t="n">
        <v>0.425622545623654</v>
      </c>
      <c r="J9" s="15" t="n">
        <v>0.104184701996795</v>
      </c>
      <c r="K9" s="16" t="n">
        <v>0.470192752379552</v>
      </c>
      <c r="L9" s="14" t="n">
        <v>0.847109630135552</v>
      </c>
      <c r="M9" s="15" t="n">
        <v>0.0938624107723269</v>
      </c>
      <c r="N9" s="16" t="n">
        <v>0.0590279590921216</v>
      </c>
      <c r="O9" s="14" t="n">
        <v>0.628117998235846</v>
      </c>
      <c r="P9" s="15" t="n">
        <v>0.0968833484610357</v>
      </c>
      <c r="Q9" s="16" t="n">
        <v>0.274998653303118</v>
      </c>
      <c r="R9" s="14" t="n">
        <v>0.739706269537098</v>
      </c>
      <c r="S9" s="15" t="n">
        <v>0.0953440146907563</v>
      </c>
      <c r="T9" s="16" t="n">
        <v>0.164949715772146</v>
      </c>
      <c r="V9" s="13" t="s">
        <v>19</v>
      </c>
      <c r="W9" s="17" t="n">
        <v>0.447050211537479</v>
      </c>
      <c r="X9" s="18"/>
      <c r="Y9" s="19" t="s">
        <v>24</v>
      </c>
      <c r="Z9" s="20" t="n">
        <v>0.145439586441436</v>
      </c>
      <c r="AA9" s="18"/>
      <c r="AB9" s="19" t="s">
        <v>25</v>
      </c>
      <c r="AC9" s="20" t="n">
        <v>0.406048815131251</v>
      </c>
      <c r="AD9" s="18"/>
      <c r="AE9" s="19" t="s">
        <v>18</v>
      </c>
      <c r="AF9" s="17" t="n">
        <v>0.368452972303849</v>
      </c>
      <c r="AG9" s="18"/>
      <c r="AH9" s="19" t="s">
        <v>26</v>
      </c>
      <c r="AI9" s="21" t="n">
        <v>0.129202293282035</v>
      </c>
      <c r="AJ9" s="18"/>
      <c r="AK9" s="19" t="s">
        <v>20</v>
      </c>
      <c r="AL9" s="20" t="n">
        <v>0.470192752379552</v>
      </c>
      <c r="AN9" s="13" t="s">
        <v>20</v>
      </c>
      <c r="AO9" s="14" t="n">
        <v>0.847109630135552</v>
      </c>
      <c r="AQ9" s="13" t="s">
        <v>20</v>
      </c>
      <c r="AR9" s="15" t="n">
        <v>0.0938624107723269</v>
      </c>
      <c r="AT9" s="13" t="s">
        <v>20</v>
      </c>
      <c r="AU9" s="16" t="n">
        <v>0.0590279590921216</v>
      </c>
      <c r="AW9" s="13" t="s">
        <v>20</v>
      </c>
      <c r="AX9" s="14" t="n">
        <v>0.628117998235846</v>
      </c>
      <c r="AZ9" s="13" t="s">
        <v>20</v>
      </c>
      <c r="BA9" s="15" t="n">
        <v>0.0968833484610357</v>
      </c>
      <c r="BC9" s="13" t="s">
        <v>20</v>
      </c>
      <c r="BD9" s="16" t="n">
        <v>0.274998653303118</v>
      </c>
    </row>
    <row r="10" customFormat="false" ht="12" hidden="false" customHeight="false" outlineLevel="0" collapsed="false">
      <c r="A10" s="12" t="n">
        <v>37</v>
      </c>
      <c r="B10" s="13" t="s">
        <v>25</v>
      </c>
      <c r="C10" s="14" t="n">
        <v>0.526824035213095</v>
      </c>
      <c r="D10" s="15" t="n">
        <v>0.067127149655654</v>
      </c>
      <c r="E10" s="16" t="n">
        <v>0.406048815131251</v>
      </c>
      <c r="F10" s="14" t="n">
        <v>0.418157573735827</v>
      </c>
      <c r="G10" s="15" t="n">
        <v>0.0555672500114015</v>
      </c>
      <c r="H10" s="16" t="n">
        <v>0.526275176252772</v>
      </c>
      <c r="I10" s="14" t="n">
        <v>0.47371849451076</v>
      </c>
      <c r="J10" s="15" t="n">
        <v>0.0614778010643117</v>
      </c>
      <c r="K10" s="16" t="n">
        <v>0.464803704424928</v>
      </c>
      <c r="L10" s="14" t="n">
        <v>0.843779173562552</v>
      </c>
      <c r="M10" s="15" t="n">
        <v>0.0548205408699293</v>
      </c>
      <c r="N10" s="16" t="n">
        <v>0.101400285567518</v>
      </c>
      <c r="O10" s="14" t="n">
        <v>0.661481670474469</v>
      </c>
      <c r="P10" s="15" t="n">
        <v>0.0472753166736666</v>
      </c>
      <c r="Q10" s="16" t="n">
        <v>0.291243012851864</v>
      </c>
      <c r="R10" s="14" t="n">
        <v>0.754973358268811</v>
      </c>
      <c r="S10" s="15" t="n">
        <v>0.0511449020105237</v>
      </c>
      <c r="T10" s="16" t="n">
        <v>0.193881739720665</v>
      </c>
      <c r="V10" s="13" t="s">
        <v>27</v>
      </c>
      <c r="W10" s="17" t="n">
        <v>0.507950023190431</v>
      </c>
      <c r="X10" s="18"/>
      <c r="Y10" s="19" t="s">
        <v>23</v>
      </c>
      <c r="Z10" s="20" t="n">
        <v>0.136996336996337</v>
      </c>
      <c r="AA10" s="18"/>
      <c r="AB10" s="19" t="s">
        <v>19</v>
      </c>
      <c r="AC10" s="20" t="n">
        <v>0.398680827613477</v>
      </c>
      <c r="AD10" s="18"/>
      <c r="AE10" s="19" t="s">
        <v>28</v>
      </c>
      <c r="AF10" s="17" t="n">
        <v>0.37754570006162</v>
      </c>
      <c r="AG10" s="18"/>
      <c r="AH10" s="19" t="s">
        <v>23</v>
      </c>
      <c r="AI10" s="21" t="n">
        <v>0.12603678326722</v>
      </c>
      <c r="AJ10" s="18"/>
      <c r="AK10" s="19" t="s">
        <v>25</v>
      </c>
      <c r="AL10" s="20" t="n">
        <v>0.464803704424928</v>
      </c>
      <c r="AN10" s="13" t="s">
        <v>25</v>
      </c>
      <c r="AO10" s="14" t="n">
        <v>0.843779173562552</v>
      </c>
      <c r="AQ10" s="13" t="s">
        <v>25</v>
      </c>
      <c r="AR10" s="15" t="n">
        <v>0.0548205408699293</v>
      </c>
      <c r="AT10" s="13" t="s">
        <v>25</v>
      </c>
      <c r="AU10" s="16" t="n">
        <v>0.101400285567518</v>
      </c>
      <c r="AW10" s="13" t="s">
        <v>25</v>
      </c>
      <c r="AX10" s="14" t="n">
        <v>0.661481670474469</v>
      </c>
      <c r="AZ10" s="13" t="s">
        <v>25</v>
      </c>
      <c r="BA10" s="15" t="n">
        <v>0.0472753166736666</v>
      </c>
      <c r="BC10" s="13" t="s">
        <v>25</v>
      </c>
      <c r="BD10" s="16" t="n">
        <v>0.291243012851864</v>
      </c>
    </row>
    <row r="11" customFormat="false" ht="12" hidden="false" customHeight="false" outlineLevel="0" collapsed="false">
      <c r="A11" s="12" t="n">
        <v>13</v>
      </c>
      <c r="B11" s="13" t="s">
        <v>28</v>
      </c>
      <c r="C11" s="14" t="n">
        <v>0.536767971849167</v>
      </c>
      <c r="D11" s="15" t="n">
        <v>0.0841385128754372</v>
      </c>
      <c r="E11" s="16" t="n">
        <v>0.379093515275396</v>
      </c>
      <c r="F11" s="14" t="n">
        <v>0.37754570006162</v>
      </c>
      <c r="G11" s="15" t="n">
        <v>0.0722827320585562</v>
      </c>
      <c r="H11" s="16" t="n">
        <v>0.550171567879824</v>
      </c>
      <c r="I11" s="14" t="n">
        <v>0.46184644484868</v>
      </c>
      <c r="J11" s="15" t="n">
        <v>0.078559813409517</v>
      </c>
      <c r="K11" s="16" t="n">
        <v>0.459593741741803</v>
      </c>
      <c r="L11" s="14" t="n">
        <v>0.760373612270662</v>
      </c>
      <c r="M11" s="15" t="n">
        <v>0.0862135455398821</v>
      </c>
      <c r="N11" s="16" t="n">
        <v>0.153412842189456</v>
      </c>
      <c r="O11" s="14" t="n">
        <v>0.61063256462579</v>
      </c>
      <c r="P11" s="15" t="n">
        <v>0.0698234936492968</v>
      </c>
      <c r="Q11" s="16" t="n">
        <v>0.319543941724913</v>
      </c>
      <c r="R11" s="14" t="n">
        <v>0.688363822727612</v>
      </c>
      <c r="S11" s="15" t="n">
        <v>0.0783316440452444</v>
      </c>
      <c r="T11" s="16" t="n">
        <v>0.233304533227144</v>
      </c>
      <c r="V11" s="13" t="s">
        <v>22</v>
      </c>
      <c r="W11" s="17" t="n">
        <v>0.510510517708267</v>
      </c>
      <c r="X11" s="18"/>
      <c r="Y11" s="19" t="s">
        <v>29</v>
      </c>
      <c r="Z11" s="20" t="n">
        <v>0.131690742581888</v>
      </c>
      <c r="AA11" s="18"/>
      <c r="AB11" s="19" t="s">
        <v>27</v>
      </c>
      <c r="AC11" s="20" t="n">
        <v>0.393770506353033</v>
      </c>
      <c r="AD11" s="18"/>
      <c r="AE11" s="19" t="s">
        <v>21</v>
      </c>
      <c r="AF11" s="17" t="n">
        <v>0.383817066210357</v>
      </c>
      <c r="AG11" s="18"/>
      <c r="AH11" s="19" t="s">
        <v>29</v>
      </c>
      <c r="AI11" s="21" t="n">
        <v>0.111744085631095</v>
      </c>
      <c r="AJ11" s="18"/>
      <c r="AK11" s="19" t="s">
        <v>28</v>
      </c>
      <c r="AL11" s="20" t="n">
        <v>0.459593741741803</v>
      </c>
      <c r="AN11" s="13" t="s">
        <v>28</v>
      </c>
      <c r="AO11" s="14" t="n">
        <v>0.760373612270662</v>
      </c>
      <c r="AQ11" s="13" t="s">
        <v>28</v>
      </c>
      <c r="AR11" s="15" t="n">
        <v>0.0862135455398821</v>
      </c>
      <c r="AT11" s="13" t="s">
        <v>28</v>
      </c>
      <c r="AU11" s="16" t="n">
        <v>0.153412842189456</v>
      </c>
      <c r="AW11" s="13" t="s">
        <v>28</v>
      </c>
      <c r="AX11" s="14" t="n">
        <v>0.61063256462579</v>
      </c>
      <c r="AZ11" s="13" t="s">
        <v>28</v>
      </c>
      <c r="BA11" s="15" t="n">
        <v>0.0698234936492968</v>
      </c>
      <c r="BC11" s="13" t="s">
        <v>28</v>
      </c>
      <c r="BD11" s="16" t="n">
        <v>0.319543941724913</v>
      </c>
    </row>
    <row r="12" customFormat="false" ht="12" hidden="false" customHeight="false" outlineLevel="0" collapsed="false">
      <c r="A12" s="12" t="n">
        <v>85</v>
      </c>
      <c r="B12" s="13" t="s">
        <v>27</v>
      </c>
      <c r="C12" s="14" t="n">
        <v>0.507950023190431</v>
      </c>
      <c r="D12" s="15" t="n">
        <v>0.0982794704565366</v>
      </c>
      <c r="E12" s="16" t="n">
        <v>0.393770506353033</v>
      </c>
      <c r="F12" s="14" t="n">
        <v>0.416911467735329</v>
      </c>
      <c r="G12" s="15" t="n">
        <v>0.0726941345955738</v>
      </c>
      <c r="H12" s="16" t="n">
        <v>0.510394397669097</v>
      </c>
      <c r="I12" s="14" t="n">
        <v>0.462300916567535</v>
      </c>
      <c r="J12" s="15" t="n">
        <v>0.0854503156126232</v>
      </c>
      <c r="K12" s="16" t="n">
        <v>0.452248767819842</v>
      </c>
      <c r="L12" s="14" t="n">
        <v>0.774433565870282</v>
      </c>
      <c r="M12" s="15" t="n">
        <v>0.106895671660205</v>
      </c>
      <c r="N12" s="16" t="n">
        <v>0.118670762469513</v>
      </c>
      <c r="O12" s="14" t="n">
        <v>0.681086553619912</v>
      </c>
      <c r="P12" s="15" t="n">
        <v>0.1393893131423</v>
      </c>
      <c r="Q12" s="16" t="n">
        <v>0.179524133237788</v>
      </c>
      <c r="R12" s="14" t="n">
        <v>0.730676484100697</v>
      </c>
      <c r="S12" s="15" t="n">
        <v>0.122127299251135</v>
      </c>
      <c r="T12" s="16" t="n">
        <v>0.147196216648168</v>
      </c>
      <c r="V12" s="13" t="s">
        <v>25</v>
      </c>
      <c r="W12" s="17" t="n">
        <v>0.526824035213095</v>
      </c>
      <c r="X12" s="18"/>
      <c r="Y12" s="19" t="s">
        <v>30</v>
      </c>
      <c r="Z12" s="20" t="n">
        <v>0.122069429381149</v>
      </c>
      <c r="AA12" s="18"/>
      <c r="AB12" s="19" t="s">
        <v>28</v>
      </c>
      <c r="AC12" s="20" t="n">
        <v>0.379093515275396</v>
      </c>
      <c r="AD12" s="18"/>
      <c r="AE12" s="19" t="s">
        <v>19</v>
      </c>
      <c r="AF12" s="17" t="n">
        <v>0.398346477146509</v>
      </c>
      <c r="AG12" s="18"/>
      <c r="AH12" s="19" t="s">
        <v>30</v>
      </c>
      <c r="AI12" s="21" t="n">
        <v>0.107600567542028</v>
      </c>
      <c r="AJ12" s="18"/>
      <c r="AK12" s="19" t="s">
        <v>27</v>
      </c>
      <c r="AL12" s="20" t="n">
        <v>0.452248767819842</v>
      </c>
      <c r="AN12" s="13" t="s">
        <v>27</v>
      </c>
      <c r="AO12" s="14" t="n">
        <v>0.774433565870282</v>
      </c>
      <c r="AQ12" s="13" t="s">
        <v>27</v>
      </c>
      <c r="AR12" s="15" t="n">
        <v>0.106895671660205</v>
      </c>
      <c r="AT12" s="13" t="s">
        <v>27</v>
      </c>
      <c r="AU12" s="16" t="n">
        <v>0.118670762469513</v>
      </c>
      <c r="AW12" s="13" t="s">
        <v>27</v>
      </c>
      <c r="AX12" s="14" t="n">
        <v>0.681086553619912</v>
      </c>
      <c r="AZ12" s="13" t="s">
        <v>27</v>
      </c>
      <c r="BA12" s="15" t="n">
        <v>0.1393893131423</v>
      </c>
      <c r="BC12" s="13" t="s">
        <v>27</v>
      </c>
      <c r="BD12" s="16" t="n">
        <v>0.179524133237788</v>
      </c>
    </row>
    <row r="13" customFormat="false" ht="12" hidden="false" customHeight="false" outlineLevel="0" collapsed="false">
      <c r="A13" s="12" t="n">
        <v>88</v>
      </c>
      <c r="B13" s="13" t="s">
        <v>17</v>
      </c>
      <c r="C13" s="14" t="n">
        <v>0.339320184345721</v>
      </c>
      <c r="D13" s="15" t="n">
        <v>0.235244756744369</v>
      </c>
      <c r="E13" s="16" t="n">
        <v>0.42543505890991</v>
      </c>
      <c r="F13" s="14" t="n">
        <v>0.303788533052338</v>
      </c>
      <c r="G13" s="15" t="n">
        <v>0.219616620140377</v>
      </c>
      <c r="H13" s="16" t="n">
        <v>0.476594846807285</v>
      </c>
      <c r="I13" s="14" t="n">
        <v>0.321847537345834</v>
      </c>
      <c r="J13" s="15" t="n">
        <v>0.227559639272826</v>
      </c>
      <c r="K13" s="16" t="n">
        <v>0.45059282338134</v>
      </c>
      <c r="L13" s="14" t="n">
        <v>0.65665819419078</v>
      </c>
      <c r="M13" s="15" t="n">
        <v>0.215869198679592</v>
      </c>
      <c r="N13" s="16" t="n">
        <v>0.127472607129628</v>
      </c>
      <c r="O13" s="14" t="n">
        <v>0.60936769100808</v>
      </c>
      <c r="P13" s="15" t="n">
        <v>0.21968801303763</v>
      </c>
      <c r="Q13" s="16" t="n">
        <v>0.17094429595429</v>
      </c>
      <c r="R13" s="14" t="n">
        <v>0.632981176460428</v>
      </c>
      <c r="S13" s="15" t="n">
        <v>0.21778117104569</v>
      </c>
      <c r="T13" s="16" t="n">
        <v>0.149237652493882</v>
      </c>
      <c r="V13" s="13" t="s">
        <v>28</v>
      </c>
      <c r="W13" s="17" t="n">
        <v>0.536767971849167</v>
      </c>
      <c r="X13" s="18"/>
      <c r="Y13" s="19" t="s">
        <v>31</v>
      </c>
      <c r="Z13" s="20" t="n">
        <v>0.117735615042216</v>
      </c>
      <c r="AA13" s="18"/>
      <c r="AB13" s="19" t="s">
        <v>21</v>
      </c>
      <c r="AC13" s="20" t="n">
        <v>0.374444558239449</v>
      </c>
      <c r="AD13" s="18"/>
      <c r="AE13" s="19" t="s">
        <v>32</v>
      </c>
      <c r="AF13" s="17" t="n">
        <v>0.400085148677288</v>
      </c>
      <c r="AG13" s="18"/>
      <c r="AH13" s="19" t="s">
        <v>20</v>
      </c>
      <c r="AI13" s="21" t="n">
        <v>0.104184701996795</v>
      </c>
      <c r="AJ13" s="18"/>
      <c r="AK13" s="19" t="s">
        <v>17</v>
      </c>
      <c r="AL13" s="20" t="n">
        <v>0.45059282338134</v>
      </c>
      <c r="AN13" s="13" t="s">
        <v>17</v>
      </c>
      <c r="AO13" s="14" t="n">
        <v>0.65665819419078</v>
      </c>
      <c r="AQ13" s="13" t="s">
        <v>17</v>
      </c>
      <c r="AR13" s="15" t="n">
        <v>0.215869198679592</v>
      </c>
      <c r="AT13" s="13" t="s">
        <v>17</v>
      </c>
      <c r="AU13" s="16" t="n">
        <v>0.127472607129628</v>
      </c>
      <c r="AW13" s="13" t="s">
        <v>17</v>
      </c>
      <c r="AX13" s="14" t="n">
        <v>0.60936769100808</v>
      </c>
      <c r="AZ13" s="13" t="s">
        <v>17</v>
      </c>
      <c r="BA13" s="15" t="n">
        <v>0.21968801303763</v>
      </c>
      <c r="BC13" s="13" t="s">
        <v>17</v>
      </c>
      <c r="BD13" s="16" t="n">
        <v>0.17094429595429</v>
      </c>
    </row>
    <row r="14" customFormat="false" ht="12" hidden="false" customHeight="false" outlineLevel="0" collapsed="false">
      <c r="A14" s="12" t="n">
        <v>79</v>
      </c>
      <c r="B14" s="13" t="s">
        <v>19</v>
      </c>
      <c r="C14" s="14" t="n">
        <v>0.447050211537479</v>
      </c>
      <c r="D14" s="15" t="n">
        <v>0.154268960849044</v>
      </c>
      <c r="E14" s="16" t="n">
        <v>0.398680827613477</v>
      </c>
      <c r="F14" s="14" t="n">
        <v>0.398346477146509</v>
      </c>
      <c r="G14" s="15" t="n">
        <v>0.144306654059004</v>
      </c>
      <c r="H14" s="16" t="n">
        <v>0.457346868794487</v>
      </c>
      <c r="I14" s="14" t="n">
        <v>0.423005565862709</v>
      </c>
      <c r="J14" s="15" t="n">
        <v>0.149350649350649</v>
      </c>
      <c r="K14" s="16" t="n">
        <v>0.427643784786642</v>
      </c>
      <c r="L14" s="14" t="n">
        <v>0.726126126126126</v>
      </c>
      <c r="M14" s="15" t="n">
        <v>0.128288282789626</v>
      </c>
      <c r="N14" s="16" t="n">
        <v>0.145585591084248</v>
      </c>
      <c r="O14" s="14" t="n">
        <v>0.732923722822317</v>
      </c>
      <c r="P14" s="15" t="n">
        <v>0.138055652611817</v>
      </c>
      <c r="Q14" s="16" t="n">
        <v>0.129020624565866</v>
      </c>
      <c r="R14" s="14" t="n">
        <v>0.729520018308344</v>
      </c>
      <c r="S14" s="15" t="n">
        <v>0.133164918100888</v>
      </c>
      <c r="T14" s="16" t="n">
        <v>0.137315063590768</v>
      </c>
      <c r="V14" s="13" t="s">
        <v>20</v>
      </c>
      <c r="W14" s="17" t="n">
        <v>0.540441866714455</v>
      </c>
      <c r="X14" s="18"/>
      <c r="Y14" s="19" t="s">
        <v>26</v>
      </c>
      <c r="Z14" s="20" t="n">
        <v>0.115895597377873</v>
      </c>
      <c r="AA14" s="18"/>
      <c r="AB14" s="19" t="s">
        <v>33</v>
      </c>
      <c r="AC14" s="20" t="n">
        <v>0.353833604112622</v>
      </c>
      <c r="AD14" s="18"/>
      <c r="AE14" s="19" t="s">
        <v>34</v>
      </c>
      <c r="AF14" s="17" t="n">
        <v>0.403572252211381</v>
      </c>
      <c r="AG14" s="18"/>
      <c r="AH14" s="19" t="s">
        <v>31</v>
      </c>
      <c r="AI14" s="21" t="n">
        <v>0.10097871191549</v>
      </c>
      <c r="AJ14" s="18"/>
      <c r="AK14" s="19" t="s">
        <v>19</v>
      </c>
      <c r="AL14" s="20" t="n">
        <v>0.427643784786642</v>
      </c>
      <c r="AN14" s="13" t="s">
        <v>19</v>
      </c>
      <c r="AO14" s="14" t="n">
        <v>0.726126126126126</v>
      </c>
      <c r="AQ14" s="13" t="s">
        <v>19</v>
      </c>
      <c r="AR14" s="15" t="n">
        <v>0.128288282789626</v>
      </c>
      <c r="AT14" s="13" t="s">
        <v>19</v>
      </c>
      <c r="AU14" s="16" t="n">
        <v>0.145585591084248</v>
      </c>
      <c r="AW14" s="13" t="s">
        <v>19</v>
      </c>
      <c r="AX14" s="14" t="n">
        <v>0.732923722822317</v>
      </c>
      <c r="AZ14" s="13" t="s">
        <v>19</v>
      </c>
      <c r="BA14" s="15" t="n">
        <v>0.138055652611817</v>
      </c>
      <c r="BC14" s="13" t="s">
        <v>19</v>
      </c>
      <c r="BD14" s="16" t="n">
        <v>0.129020624565866</v>
      </c>
    </row>
    <row r="15" customFormat="false" ht="12" hidden="false" customHeight="false" outlineLevel="0" collapsed="false">
      <c r="A15" s="12" t="n">
        <v>76</v>
      </c>
      <c r="B15" s="13" t="s">
        <v>34</v>
      </c>
      <c r="C15" s="14" t="n">
        <v>0.55989120727627</v>
      </c>
      <c r="D15" s="15" t="n">
        <v>0.106365052178719</v>
      </c>
      <c r="E15" s="16" t="n">
        <v>0.333743740545011</v>
      </c>
      <c r="F15" s="14" t="n">
        <v>0.403572252211381</v>
      </c>
      <c r="G15" s="15" t="n">
        <v>0.0810764916021245</v>
      </c>
      <c r="H15" s="16" t="n">
        <v>0.515351256186494</v>
      </c>
      <c r="I15" s="14" t="n">
        <v>0.483676992036628</v>
      </c>
      <c r="J15" s="15" t="n">
        <v>0.0940354674646626</v>
      </c>
      <c r="K15" s="16" t="n">
        <v>0.422287540498709</v>
      </c>
      <c r="L15" s="14" t="n">
        <v>0.851630806821972</v>
      </c>
      <c r="M15" s="15" t="n">
        <v>0.0729577326371896</v>
      </c>
      <c r="N15" s="16" t="n">
        <v>0.0754114605408389</v>
      </c>
      <c r="O15" s="14" t="n">
        <v>0.697975749475598</v>
      </c>
      <c r="P15" s="15" t="n">
        <v>0.0629482794124042</v>
      </c>
      <c r="Q15" s="16" t="n">
        <v>0.239075971111998</v>
      </c>
      <c r="R15" s="14" t="n">
        <v>0.776790873590109</v>
      </c>
      <c r="S15" s="15" t="n">
        <v>0.0680824826846825</v>
      </c>
      <c r="T15" s="16" t="n">
        <v>0.155126643725209</v>
      </c>
      <c r="V15" s="13" t="s">
        <v>24</v>
      </c>
      <c r="W15" s="17" t="n">
        <v>0.547932914828594</v>
      </c>
      <c r="X15" s="18"/>
      <c r="Y15" s="19" t="s">
        <v>20</v>
      </c>
      <c r="Z15" s="20" t="n">
        <v>0.111409040489828</v>
      </c>
      <c r="AA15" s="18"/>
      <c r="AB15" s="19" t="s">
        <v>20</v>
      </c>
      <c r="AC15" s="20" t="n">
        <v>0.348149092795717</v>
      </c>
      <c r="AD15" s="18"/>
      <c r="AE15" s="19" t="s">
        <v>27</v>
      </c>
      <c r="AF15" s="17" t="n">
        <v>0.416911467735329</v>
      </c>
      <c r="AG15" s="18"/>
      <c r="AH15" s="19" t="s">
        <v>24</v>
      </c>
      <c r="AI15" s="21" t="n">
        <v>0.0964638697034613</v>
      </c>
      <c r="AJ15" s="18"/>
      <c r="AK15" s="19" t="s">
        <v>34</v>
      </c>
      <c r="AL15" s="20" t="n">
        <v>0.422287540498709</v>
      </c>
      <c r="AN15" s="13" t="s">
        <v>34</v>
      </c>
      <c r="AO15" s="14" t="n">
        <v>0.851630806821972</v>
      </c>
      <c r="AQ15" s="13" t="s">
        <v>34</v>
      </c>
      <c r="AR15" s="15" t="n">
        <v>0.0729577326371896</v>
      </c>
      <c r="AT15" s="13" t="s">
        <v>34</v>
      </c>
      <c r="AU15" s="16" t="n">
        <v>0.0754114605408389</v>
      </c>
      <c r="AW15" s="13" t="s">
        <v>34</v>
      </c>
      <c r="AX15" s="14" t="n">
        <v>0.697975749475598</v>
      </c>
      <c r="AZ15" s="13" t="s">
        <v>34</v>
      </c>
      <c r="BA15" s="15" t="n">
        <v>0.0629482794124042</v>
      </c>
      <c r="BC15" s="13" t="s">
        <v>34</v>
      </c>
      <c r="BD15" s="16" t="n">
        <v>0.239075971111998</v>
      </c>
    </row>
    <row r="16" customFormat="false" ht="12" hidden="false" customHeight="false" outlineLevel="0" collapsed="false">
      <c r="A16" s="12" t="n">
        <v>97</v>
      </c>
      <c r="B16" s="13" t="s">
        <v>23</v>
      </c>
      <c r="C16" s="14" t="n">
        <v>0.609157509157509</v>
      </c>
      <c r="D16" s="15" t="n">
        <v>0.136996336996337</v>
      </c>
      <c r="E16" s="16" t="n">
        <v>0.253846153846154</v>
      </c>
      <c r="F16" s="14" t="n">
        <v>0.314985795454546</v>
      </c>
      <c r="G16" s="15" t="n">
        <v>0.115411931818182</v>
      </c>
      <c r="H16" s="16" t="n">
        <v>0.569602272727273</v>
      </c>
      <c r="I16" s="14" t="n">
        <v>0.459790840245222</v>
      </c>
      <c r="J16" s="15" t="n">
        <v>0.12603678326722</v>
      </c>
      <c r="K16" s="16" t="n">
        <v>0.414172376487559</v>
      </c>
      <c r="L16" s="14" t="n">
        <v>0.801576872536137</v>
      </c>
      <c r="M16" s="15" t="n">
        <v>0.112680683311432</v>
      </c>
      <c r="N16" s="16" t="n">
        <v>0.085742444152431</v>
      </c>
      <c r="O16" s="14" t="n">
        <v>0.373933026920552</v>
      </c>
      <c r="P16" s="15" t="n">
        <v>0.0886408404464872</v>
      </c>
      <c r="Q16" s="16" t="n">
        <v>0.537426132632961</v>
      </c>
      <c r="R16" s="14" t="n">
        <v>0.58768472906404</v>
      </c>
      <c r="S16" s="15" t="n">
        <v>0.100656814449918</v>
      </c>
      <c r="T16" s="16" t="n">
        <v>0.311658456486043</v>
      </c>
      <c r="V16" s="13" t="s">
        <v>33</v>
      </c>
      <c r="W16" s="17" t="n">
        <v>0.553201983517869</v>
      </c>
      <c r="X16" s="18"/>
      <c r="Y16" s="19" t="s">
        <v>18</v>
      </c>
      <c r="Z16" s="20" t="n">
        <v>0.107498520198489</v>
      </c>
      <c r="AA16" s="18"/>
      <c r="AB16" s="19" t="s">
        <v>22</v>
      </c>
      <c r="AC16" s="20" t="n">
        <v>0.33783782497714</v>
      </c>
      <c r="AD16" s="18"/>
      <c r="AE16" s="19" t="s">
        <v>25</v>
      </c>
      <c r="AF16" s="17" t="n">
        <v>0.418157573735827</v>
      </c>
      <c r="AG16" s="18"/>
      <c r="AH16" s="19" t="s">
        <v>34</v>
      </c>
      <c r="AI16" s="21" t="n">
        <v>0.0940354674646626</v>
      </c>
      <c r="AJ16" s="18"/>
      <c r="AK16" s="19" t="s">
        <v>23</v>
      </c>
      <c r="AL16" s="20" t="n">
        <v>0.414172376487559</v>
      </c>
      <c r="AN16" s="13" t="s">
        <v>23</v>
      </c>
      <c r="AO16" s="14" t="n">
        <v>0.801576872536137</v>
      </c>
      <c r="AQ16" s="13" t="s">
        <v>23</v>
      </c>
      <c r="AR16" s="15" t="n">
        <v>0.112680683311432</v>
      </c>
      <c r="AT16" s="13" t="s">
        <v>23</v>
      </c>
      <c r="AU16" s="16" t="n">
        <v>0.085742444152431</v>
      </c>
      <c r="AW16" s="13" t="s">
        <v>23</v>
      </c>
      <c r="AX16" s="14" t="n">
        <v>0.373933026920552</v>
      </c>
      <c r="AZ16" s="13" t="s">
        <v>23</v>
      </c>
      <c r="BA16" s="15" t="n">
        <v>0.0886408404464872</v>
      </c>
      <c r="BC16" s="13" t="s">
        <v>23</v>
      </c>
      <c r="BD16" s="16" t="n">
        <v>0.537426132632961</v>
      </c>
    </row>
    <row r="17" customFormat="false" ht="12" hidden="false" customHeight="false" outlineLevel="0" collapsed="false">
      <c r="A17" s="12" t="n">
        <v>121</v>
      </c>
      <c r="B17" s="13" t="s">
        <v>33</v>
      </c>
      <c r="C17" s="14" t="n">
        <v>0.553201983517869</v>
      </c>
      <c r="D17" s="15" t="n">
        <v>0.0929644123695093</v>
      </c>
      <c r="E17" s="16" t="n">
        <v>0.353833604112622</v>
      </c>
      <c r="F17" s="14" t="n">
        <v>0.44256473295469</v>
      </c>
      <c r="G17" s="15" t="n">
        <v>0.0813167420047002</v>
      </c>
      <c r="H17" s="16" t="n">
        <v>0.47611852504061</v>
      </c>
      <c r="I17" s="14" t="n">
        <v>0.499061333972682</v>
      </c>
      <c r="J17" s="15" t="n">
        <v>0.0872645921369116</v>
      </c>
      <c r="K17" s="16" t="n">
        <v>0.413674073890407</v>
      </c>
      <c r="L17" s="14" t="n">
        <v>0.901156179866255</v>
      </c>
      <c r="M17" s="15" t="n">
        <v>0.056084520139974</v>
      </c>
      <c r="N17" s="16" t="n">
        <v>0.0427592999937706</v>
      </c>
      <c r="O17" s="14" t="n">
        <v>0.75536897726709</v>
      </c>
      <c r="P17" s="15" t="n">
        <v>0.0549578950770218</v>
      </c>
      <c r="Q17" s="16" t="n">
        <v>0.189673127655888</v>
      </c>
      <c r="R17" s="14" t="n">
        <v>0.829073047075401</v>
      </c>
      <c r="S17" s="15" t="n">
        <v>0.0555274708066277</v>
      </c>
      <c r="T17" s="16" t="n">
        <v>0.115399482117971</v>
      </c>
      <c r="V17" s="13" t="s">
        <v>34</v>
      </c>
      <c r="W17" s="17" t="n">
        <v>0.55989120727627</v>
      </c>
      <c r="X17" s="18"/>
      <c r="Y17" s="19" t="s">
        <v>34</v>
      </c>
      <c r="Z17" s="20" t="n">
        <v>0.106365052178719</v>
      </c>
      <c r="AA17" s="18"/>
      <c r="AB17" s="19" t="s">
        <v>34</v>
      </c>
      <c r="AC17" s="20" t="n">
        <v>0.333743740545011</v>
      </c>
      <c r="AD17" s="18"/>
      <c r="AE17" s="19" t="s">
        <v>33</v>
      </c>
      <c r="AF17" s="17" t="n">
        <v>0.44256473295469</v>
      </c>
      <c r="AG17" s="18"/>
      <c r="AH17" s="19" t="s">
        <v>18</v>
      </c>
      <c r="AI17" s="21" t="n">
        <v>0.0917606791127345</v>
      </c>
      <c r="AJ17" s="18"/>
      <c r="AK17" s="19" t="s">
        <v>33</v>
      </c>
      <c r="AL17" s="20" t="n">
        <v>0.413674073890407</v>
      </c>
      <c r="AN17" s="13" t="s">
        <v>33</v>
      </c>
      <c r="AO17" s="14" t="n">
        <v>0.901156179866255</v>
      </c>
      <c r="AQ17" s="13" t="s">
        <v>33</v>
      </c>
      <c r="AR17" s="15" t="n">
        <v>0.056084520139974</v>
      </c>
      <c r="AT17" s="13" t="s">
        <v>33</v>
      </c>
      <c r="AU17" s="16" t="n">
        <v>0.0427592999937706</v>
      </c>
      <c r="AW17" s="13" t="s">
        <v>33</v>
      </c>
      <c r="AX17" s="14" t="n">
        <v>0.75536897726709</v>
      </c>
      <c r="AZ17" s="13" t="s">
        <v>33</v>
      </c>
      <c r="BA17" s="15" t="n">
        <v>0.0549578950770218</v>
      </c>
      <c r="BC17" s="13" t="s">
        <v>33</v>
      </c>
      <c r="BD17" s="16" t="n">
        <v>0.189673127655888</v>
      </c>
    </row>
    <row r="18" customFormat="false" ht="12" hidden="false" customHeight="false" outlineLevel="0" collapsed="false">
      <c r="A18" s="12" t="n">
        <v>64</v>
      </c>
      <c r="B18" s="13" t="s">
        <v>32</v>
      </c>
      <c r="C18" s="14" t="n">
        <v>0.715885309291618</v>
      </c>
      <c r="D18" s="15" t="n">
        <v>0.0540737516283216</v>
      </c>
      <c r="E18" s="16" t="n">
        <v>0.23004093908006</v>
      </c>
      <c r="F18" s="14" t="n">
        <v>0.400085148677288</v>
      </c>
      <c r="G18" s="15" t="n">
        <v>0.0370535892372746</v>
      </c>
      <c r="H18" s="16" t="n">
        <v>0.562861262085437</v>
      </c>
      <c r="I18" s="14" t="n">
        <v>0.554350472495244</v>
      </c>
      <c r="J18" s="15" t="n">
        <v>0.0453677739342722</v>
      </c>
      <c r="K18" s="16" t="n">
        <v>0.400281753570484</v>
      </c>
      <c r="L18" s="14" t="n">
        <v>0.876769853407035</v>
      </c>
      <c r="M18" s="15" t="n">
        <v>0.0480916653158195</v>
      </c>
      <c r="N18" s="16" t="n">
        <v>0.0751384812771453</v>
      </c>
      <c r="O18" s="14" t="n">
        <v>0.510969415805463</v>
      </c>
      <c r="P18" s="15" t="n">
        <v>0.0334187787610272</v>
      </c>
      <c r="Q18" s="16" t="n">
        <v>0.45561180543351</v>
      </c>
      <c r="R18" s="14" t="n">
        <v>0.686265863586609</v>
      </c>
      <c r="S18" s="15" t="n">
        <v>0.0404502216663863</v>
      </c>
      <c r="T18" s="16" t="n">
        <v>0.273283914747004</v>
      </c>
      <c r="V18" s="13" t="s">
        <v>29</v>
      </c>
      <c r="W18" s="17" t="n">
        <v>0.564995766561005</v>
      </c>
      <c r="X18" s="18"/>
      <c r="Y18" s="19" t="s">
        <v>27</v>
      </c>
      <c r="Z18" s="20" t="n">
        <v>0.0982794704565366</v>
      </c>
      <c r="AA18" s="18"/>
      <c r="AB18" s="19" t="s">
        <v>24</v>
      </c>
      <c r="AC18" s="20" t="n">
        <v>0.30662749872997</v>
      </c>
      <c r="AD18" s="18"/>
      <c r="AE18" s="19" t="s">
        <v>22</v>
      </c>
      <c r="AF18" s="17" t="n">
        <v>0.45804676171565</v>
      </c>
      <c r="AG18" s="18"/>
      <c r="AH18" s="19" t="s">
        <v>33</v>
      </c>
      <c r="AI18" s="21" t="n">
        <v>0.0872645921369116</v>
      </c>
      <c r="AJ18" s="18"/>
      <c r="AK18" s="19" t="s">
        <v>32</v>
      </c>
      <c r="AL18" s="20" t="n">
        <v>0.400281753570484</v>
      </c>
      <c r="AN18" s="13" t="s">
        <v>32</v>
      </c>
      <c r="AO18" s="14" t="n">
        <v>0.876769853407035</v>
      </c>
      <c r="AQ18" s="13" t="s">
        <v>32</v>
      </c>
      <c r="AR18" s="15" t="n">
        <v>0.0480916653158195</v>
      </c>
      <c r="AT18" s="13" t="s">
        <v>32</v>
      </c>
      <c r="AU18" s="16" t="n">
        <v>0.0751384812771453</v>
      </c>
      <c r="AW18" s="13" t="s">
        <v>32</v>
      </c>
      <c r="AX18" s="14" t="n">
        <v>0.510969415805463</v>
      </c>
      <c r="AZ18" s="13" t="s">
        <v>32</v>
      </c>
      <c r="BA18" s="15" t="n">
        <v>0.0334187787610272</v>
      </c>
      <c r="BC18" s="13" t="s">
        <v>32</v>
      </c>
      <c r="BD18" s="16" t="n">
        <v>0.45561180543351</v>
      </c>
    </row>
    <row r="19" customFormat="false" ht="12" hidden="false" customHeight="false" outlineLevel="0" collapsed="false">
      <c r="A19" s="12" t="n">
        <v>28</v>
      </c>
      <c r="B19" s="13" t="s">
        <v>22</v>
      </c>
      <c r="C19" s="14" t="n">
        <v>0.510510517708267</v>
      </c>
      <c r="D19" s="15" t="n">
        <v>0.151651657314593</v>
      </c>
      <c r="E19" s="16" t="n">
        <v>0.33783782497714</v>
      </c>
      <c r="F19" s="14" t="n">
        <v>0.45804676171565</v>
      </c>
      <c r="G19" s="15" t="n">
        <v>0.125745064051231</v>
      </c>
      <c r="H19" s="16" t="n">
        <v>0.416208174233118</v>
      </c>
      <c r="I19" s="14" t="n">
        <v>0.484179035895252</v>
      </c>
      <c r="J19" s="15" t="n">
        <v>0.138649176336155</v>
      </c>
      <c r="K19" s="16" t="n">
        <v>0.377171787768593</v>
      </c>
      <c r="L19" s="14" t="n">
        <v>0.793043451723845</v>
      </c>
      <c r="M19" s="15" t="n">
        <v>0.119565217391304</v>
      </c>
      <c r="N19" s="16" t="n">
        <v>0.0873913308848505</v>
      </c>
      <c r="O19" s="14" t="n">
        <v>0.70203716934029</v>
      </c>
      <c r="P19" s="15" t="n">
        <v>0.102173689277534</v>
      </c>
      <c r="Q19" s="16" t="n">
        <v>0.195789141382176</v>
      </c>
      <c r="R19" s="14" t="n">
        <v>0.746755312981131</v>
      </c>
      <c r="S19" s="15" t="n">
        <v>0.110719438339643</v>
      </c>
      <c r="T19" s="16" t="n">
        <v>0.142525248679226</v>
      </c>
      <c r="V19" s="13" t="s">
        <v>21</v>
      </c>
      <c r="W19" s="17" t="n">
        <v>0.570041668270577</v>
      </c>
      <c r="X19" s="18"/>
      <c r="Y19" s="19" t="s">
        <v>35</v>
      </c>
      <c r="Z19" s="20" t="n">
        <v>0.0962710947567204</v>
      </c>
      <c r="AA19" s="18"/>
      <c r="AB19" s="19" t="s">
        <v>29</v>
      </c>
      <c r="AC19" s="20" t="n">
        <v>0.303313490857107</v>
      </c>
      <c r="AD19" s="18"/>
      <c r="AE19" s="19" t="s">
        <v>26</v>
      </c>
      <c r="AF19" s="17" t="n">
        <v>0.495299105257465</v>
      </c>
      <c r="AG19" s="18"/>
      <c r="AH19" s="19" t="s">
        <v>27</v>
      </c>
      <c r="AI19" s="21" t="n">
        <v>0.0854503156126232</v>
      </c>
      <c r="AJ19" s="18"/>
      <c r="AK19" s="19" t="s">
        <v>22</v>
      </c>
      <c r="AL19" s="20" t="n">
        <v>0.377171787768593</v>
      </c>
      <c r="AN19" s="13" t="s">
        <v>22</v>
      </c>
      <c r="AO19" s="14" t="n">
        <v>0.793043451723845</v>
      </c>
      <c r="AQ19" s="13" t="s">
        <v>22</v>
      </c>
      <c r="AR19" s="15" t="n">
        <v>0.119565217391304</v>
      </c>
      <c r="AT19" s="13" t="s">
        <v>22</v>
      </c>
      <c r="AU19" s="16" t="n">
        <v>0.0873913308848505</v>
      </c>
      <c r="AW19" s="13" t="s">
        <v>22</v>
      </c>
      <c r="AX19" s="14" t="n">
        <v>0.70203716934029</v>
      </c>
      <c r="AZ19" s="13" t="s">
        <v>22</v>
      </c>
      <c r="BA19" s="15" t="n">
        <v>0.102173689277534</v>
      </c>
      <c r="BC19" s="13" t="s">
        <v>22</v>
      </c>
      <c r="BD19" s="16" t="n">
        <v>0.195789141382176</v>
      </c>
    </row>
    <row r="20" customFormat="false" ht="12" hidden="false" customHeight="false" outlineLevel="0" collapsed="false">
      <c r="A20" s="12" t="n">
        <v>58</v>
      </c>
      <c r="B20" s="13" t="s">
        <v>24</v>
      </c>
      <c r="C20" s="14" t="n">
        <v>0.547932914828594</v>
      </c>
      <c r="D20" s="15" t="n">
        <v>0.145439586441436</v>
      </c>
      <c r="E20" s="16" t="n">
        <v>0.30662749872997</v>
      </c>
      <c r="F20" s="14" t="n">
        <v>0.545593803448785</v>
      </c>
      <c r="G20" s="15" t="n">
        <v>0.0432559599548643</v>
      </c>
      <c r="H20" s="16" t="n">
        <v>0.41115023659635</v>
      </c>
      <c r="I20" s="14" t="n">
        <v>0.546811799241928</v>
      </c>
      <c r="J20" s="15" t="n">
        <v>0.0964638697034613</v>
      </c>
      <c r="K20" s="16" t="n">
        <v>0.35672433105461</v>
      </c>
      <c r="L20" s="14" t="n">
        <v>0.81377226940678</v>
      </c>
      <c r="M20" s="15" t="n">
        <v>0.0935442793166254</v>
      </c>
      <c r="N20" s="16" t="n">
        <v>0.0926834512765944</v>
      </c>
      <c r="O20" s="14" t="n">
        <v>0.749849022583354</v>
      </c>
      <c r="P20" s="15" t="n">
        <v>0.0957956686206126</v>
      </c>
      <c r="Q20" s="16" t="n">
        <v>0.154355308796033</v>
      </c>
      <c r="R20" s="14" t="n">
        <v>0.782524290257524</v>
      </c>
      <c r="S20" s="15" t="n">
        <v>0.0946448392775764</v>
      </c>
      <c r="T20" s="16" t="n">
        <v>0.1228308704649</v>
      </c>
      <c r="V20" s="13" t="s">
        <v>30</v>
      </c>
      <c r="W20" s="17" t="n">
        <v>0.596821461163183</v>
      </c>
      <c r="X20" s="18"/>
      <c r="Y20" s="19" t="s">
        <v>36</v>
      </c>
      <c r="Z20" s="20" t="n">
        <v>0.0945746649268829</v>
      </c>
      <c r="AA20" s="18"/>
      <c r="AB20" s="19" t="s">
        <v>37</v>
      </c>
      <c r="AC20" s="20" t="n">
        <v>0.302205515049527</v>
      </c>
      <c r="AD20" s="18"/>
      <c r="AE20" s="19" t="s">
        <v>15</v>
      </c>
      <c r="AF20" s="17" t="n">
        <v>0.505843187656108</v>
      </c>
      <c r="AG20" s="18"/>
      <c r="AH20" s="19" t="s">
        <v>36</v>
      </c>
      <c r="AI20" s="21" t="n">
        <v>0.0804308685948514</v>
      </c>
      <c r="AJ20" s="18"/>
      <c r="AK20" s="19" t="s">
        <v>24</v>
      </c>
      <c r="AL20" s="20" t="n">
        <v>0.35672433105461</v>
      </c>
      <c r="AN20" s="13" t="s">
        <v>24</v>
      </c>
      <c r="AO20" s="14" t="n">
        <v>0.81377226940678</v>
      </c>
      <c r="AQ20" s="13" t="s">
        <v>24</v>
      </c>
      <c r="AR20" s="15" t="n">
        <v>0.0935442793166254</v>
      </c>
      <c r="AT20" s="13" t="s">
        <v>24</v>
      </c>
      <c r="AU20" s="16" t="n">
        <v>0.0926834512765944</v>
      </c>
      <c r="AW20" s="13" t="s">
        <v>24</v>
      </c>
      <c r="AX20" s="14" t="n">
        <v>0.749849022583354</v>
      </c>
      <c r="AZ20" s="13" t="s">
        <v>24</v>
      </c>
      <c r="BA20" s="15" t="n">
        <v>0.0957956686206126</v>
      </c>
      <c r="BC20" s="13" t="s">
        <v>24</v>
      </c>
      <c r="BD20" s="16" t="n">
        <v>0.154355308796033</v>
      </c>
    </row>
    <row r="21" customFormat="false" ht="12" hidden="false" customHeight="false" outlineLevel="0" collapsed="false">
      <c r="A21" s="12" t="n">
        <v>106</v>
      </c>
      <c r="B21" s="13" t="s">
        <v>38</v>
      </c>
      <c r="C21" s="14" t="n">
        <v>0.615863768634983</v>
      </c>
      <c r="D21" s="15" t="n">
        <v>0.0867234799250258</v>
      </c>
      <c r="E21" s="16" t="n">
        <v>0.297412751439991</v>
      </c>
      <c r="F21" s="14" t="n">
        <v>0.530432096042866</v>
      </c>
      <c r="G21" s="15" t="n">
        <v>0.0686256449707827</v>
      </c>
      <c r="H21" s="16" t="n">
        <v>0.400942258986352</v>
      </c>
      <c r="I21" s="14" t="n">
        <v>0.573401111420624</v>
      </c>
      <c r="J21" s="15" t="n">
        <v>0.0777281958732538</v>
      </c>
      <c r="K21" s="16" t="n">
        <v>0.348870692706123</v>
      </c>
      <c r="L21" s="14" t="n">
        <v>0.812588922411629</v>
      </c>
      <c r="M21" s="15" t="n">
        <v>0.0729826865329777</v>
      </c>
      <c r="N21" s="16" t="n">
        <v>0.114428391055394</v>
      </c>
      <c r="O21" s="14" t="n">
        <v>0.661342471420065</v>
      </c>
      <c r="P21" s="15" t="n">
        <v>0.0615211859787506</v>
      </c>
      <c r="Q21" s="16" t="n">
        <v>0.277136342601184</v>
      </c>
      <c r="R21" s="14" t="n">
        <v>0.737286861851935</v>
      </c>
      <c r="S21" s="15" t="n">
        <v>0.0672762742292106</v>
      </c>
      <c r="T21" s="16" t="n">
        <v>0.195436863918854</v>
      </c>
      <c r="V21" s="13" t="s">
        <v>23</v>
      </c>
      <c r="W21" s="17" t="n">
        <v>0.609157509157509</v>
      </c>
      <c r="X21" s="18"/>
      <c r="Y21" s="19" t="s">
        <v>33</v>
      </c>
      <c r="Z21" s="20" t="n">
        <v>0.0929644123695093</v>
      </c>
      <c r="AA21" s="18"/>
      <c r="AB21" s="19" t="s">
        <v>38</v>
      </c>
      <c r="AC21" s="20" t="n">
        <v>0.297412751439991</v>
      </c>
      <c r="AD21" s="18"/>
      <c r="AE21" s="19" t="s">
        <v>38</v>
      </c>
      <c r="AF21" s="17" t="n">
        <v>0.530432096042866</v>
      </c>
      <c r="AG21" s="18"/>
      <c r="AH21" s="19" t="s">
        <v>28</v>
      </c>
      <c r="AI21" s="21" t="n">
        <v>0.078559813409517</v>
      </c>
      <c r="AJ21" s="18"/>
      <c r="AK21" s="19" t="s">
        <v>38</v>
      </c>
      <c r="AL21" s="20" t="n">
        <v>0.348870692706123</v>
      </c>
      <c r="AN21" s="13" t="s">
        <v>38</v>
      </c>
      <c r="AO21" s="14" t="n">
        <v>0.812588922411629</v>
      </c>
      <c r="AQ21" s="13" t="s">
        <v>38</v>
      </c>
      <c r="AR21" s="15" t="n">
        <v>0.0729826865329777</v>
      </c>
      <c r="AT21" s="13" t="s">
        <v>38</v>
      </c>
      <c r="AU21" s="16" t="n">
        <v>0.114428391055394</v>
      </c>
      <c r="AW21" s="13" t="s">
        <v>38</v>
      </c>
      <c r="AX21" s="14" t="n">
        <v>0.661342471420065</v>
      </c>
      <c r="AZ21" s="13" t="s">
        <v>38</v>
      </c>
      <c r="BA21" s="15" t="n">
        <v>0.0615211859787506</v>
      </c>
      <c r="BC21" s="13" t="s">
        <v>38</v>
      </c>
      <c r="BD21" s="16" t="n">
        <v>0.277136342601184</v>
      </c>
    </row>
    <row r="22" customFormat="false" ht="12" hidden="false" customHeight="false" outlineLevel="0" collapsed="false">
      <c r="A22" s="12" t="n">
        <v>43</v>
      </c>
      <c r="B22" s="13" t="s">
        <v>29</v>
      </c>
      <c r="C22" s="14" t="n">
        <v>0.564995766561005</v>
      </c>
      <c r="D22" s="15" t="n">
        <v>0.131690742581888</v>
      </c>
      <c r="E22" s="16" t="n">
        <v>0.303313490857107</v>
      </c>
      <c r="F22" s="14" t="n">
        <v>0.542986425339367</v>
      </c>
      <c r="G22" s="15" t="n">
        <v>0.0904977375565611</v>
      </c>
      <c r="H22" s="16" t="n">
        <v>0.366515837104072</v>
      </c>
      <c r="I22" s="14" t="n">
        <v>0.554338307150334</v>
      </c>
      <c r="J22" s="15" t="n">
        <v>0.111744085631095</v>
      </c>
      <c r="K22" s="16" t="n">
        <v>0.333917607218571</v>
      </c>
      <c r="L22" s="14" t="n">
        <v>0.729496413855244</v>
      </c>
      <c r="M22" s="15" t="n">
        <v>0.118705035971223</v>
      </c>
      <c r="N22" s="16" t="n">
        <v>0.151798550173533</v>
      </c>
      <c r="O22" s="14" t="n">
        <v>0.723969210729306</v>
      </c>
      <c r="P22" s="15" t="n">
        <v>0.0677847616739328</v>
      </c>
      <c r="Q22" s="16" t="n">
        <v>0.208246027596761</v>
      </c>
      <c r="R22" s="14" t="n">
        <v>0.726692646453811</v>
      </c>
      <c r="S22" s="15" t="n">
        <v>0.0928748643828499</v>
      </c>
      <c r="T22" s="16" t="n">
        <v>0.180432489163339</v>
      </c>
      <c r="V22" s="13" t="s">
        <v>38</v>
      </c>
      <c r="W22" s="17" t="n">
        <v>0.615863768634983</v>
      </c>
      <c r="X22" s="18"/>
      <c r="Y22" s="19" t="s">
        <v>39</v>
      </c>
      <c r="Z22" s="20" t="n">
        <v>0.0924125942401591</v>
      </c>
      <c r="AA22" s="18"/>
      <c r="AB22" s="19" t="s">
        <v>40</v>
      </c>
      <c r="AC22" s="20" t="n">
        <v>0.295031055900621</v>
      </c>
      <c r="AD22" s="18"/>
      <c r="AE22" s="19" t="s">
        <v>29</v>
      </c>
      <c r="AF22" s="17" t="n">
        <v>0.542986425339367</v>
      </c>
      <c r="AG22" s="18"/>
      <c r="AH22" s="19" t="s">
        <v>38</v>
      </c>
      <c r="AI22" s="21" t="n">
        <v>0.0777281958732538</v>
      </c>
      <c r="AJ22" s="18"/>
      <c r="AK22" s="19" t="s">
        <v>29</v>
      </c>
      <c r="AL22" s="20" t="n">
        <v>0.333917607218571</v>
      </c>
      <c r="AN22" s="13" t="s">
        <v>29</v>
      </c>
      <c r="AO22" s="14" t="n">
        <v>0.729496413855244</v>
      </c>
      <c r="AQ22" s="13" t="s">
        <v>29</v>
      </c>
      <c r="AR22" s="15" t="n">
        <v>0.118705035971223</v>
      </c>
      <c r="AT22" s="13" t="s">
        <v>29</v>
      </c>
      <c r="AU22" s="16" t="n">
        <v>0.151798550173533</v>
      </c>
      <c r="AW22" s="13" t="s">
        <v>29</v>
      </c>
      <c r="AX22" s="14" t="n">
        <v>0.723969210729306</v>
      </c>
      <c r="AZ22" s="13" t="s">
        <v>29</v>
      </c>
      <c r="BA22" s="15" t="n">
        <v>0.0677847616739328</v>
      </c>
      <c r="BC22" s="13" t="s">
        <v>29</v>
      </c>
      <c r="BD22" s="16" t="n">
        <v>0.208246027596761</v>
      </c>
    </row>
    <row r="23" customFormat="false" ht="12" hidden="false" customHeight="false" outlineLevel="0" collapsed="false">
      <c r="A23" s="12" t="n">
        <v>22</v>
      </c>
      <c r="B23" s="13" t="s">
        <v>35</v>
      </c>
      <c r="C23" s="14" t="n">
        <v>0.651210246766941</v>
      </c>
      <c r="D23" s="15" t="n">
        <v>0.0962710947567204</v>
      </c>
      <c r="E23" s="16" t="n">
        <v>0.252518658476339</v>
      </c>
      <c r="F23" s="14" t="n">
        <v>0.543695238127288</v>
      </c>
      <c r="G23" s="15" t="n">
        <v>0.0543640099638122</v>
      </c>
      <c r="H23" s="16" t="n">
        <v>0.4019407519089</v>
      </c>
      <c r="I23" s="14" t="n">
        <v>0.598853532091515</v>
      </c>
      <c r="J23" s="15" t="n">
        <v>0.0758635506459723</v>
      </c>
      <c r="K23" s="16" t="n">
        <v>0.325282917262513</v>
      </c>
      <c r="L23" s="14" t="n">
        <v>0.851494145612538</v>
      </c>
      <c r="M23" s="15" t="n">
        <v>0.0742142968357444</v>
      </c>
      <c r="N23" s="16" t="n">
        <v>0.0742915575517174</v>
      </c>
      <c r="O23" s="14" t="n">
        <v>0.6519600986405</v>
      </c>
      <c r="P23" s="15" t="n">
        <v>0.0490595503809262</v>
      </c>
      <c r="Q23" s="16" t="n">
        <v>0.298980350978574</v>
      </c>
      <c r="R23" s="14" t="n">
        <v>0.756152940502881</v>
      </c>
      <c r="S23" s="15" t="n">
        <v>0.0621948752000657</v>
      </c>
      <c r="T23" s="16" t="n">
        <v>0.181652184297053</v>
      </c>
      <c r="V23" s="13" t="s">
        <v>31</v>
      </c>
      <c r="W23" s="17" t="n">
        <v>0.623908440651031</v>
      </c>
      <c r="X23" s="18"/>
      <c r="Y23" s="19" t="s">
        <v>41</v>
      </c>
      <c r="Z23" s="20" t="n">
        <v>0.0891975821191353</v>
      </c>
      <c r="AA23" s="18"/>
      <c r="AB23" s="19" t="s">
        <v>42</v>
      </c>
      <c r="AC23" s="20" t="n">
        <v>0.289414445278599</v>
      </c>
      <c r="AD23" s="18"/>
      <c r="AE23" s="19" t="s">
        <v>35</v>
      </c>
      <c r="AF23" s="17" t="n">
        <v>0.543695238127288</v>
      </c>
      <c r="AG23" s="18"/>
      <c r="AH23" s="19" t="s">
        <v>41</v>
      </c>
      <c r="AI23" s="21" t="n">
        <v>0.0771752145511208</v>
      </c>
      <c r="AJ23" s="18"/>
      <c r="AK23" s="19" t="s">
        <v>35</v>
      </c>
      <c r="AL23" s="20" t="n">
        <v>0.325282917262513</v>
      </c>
      <c r="AN23" s="13" t="s">
        <v>35</v>
      </c>
      <c r="AO23" s="14" t="n">
        <v>0.851494145612538</v>
      </c>
      <c r="AQ23" s="13" t="s">
        <v>35</v>
      </c>
      <c r="AR23" s="15" t="n">
        <v>0.0742142968357444</v>
      </c>
      <c r="AT23" s="13" t="s">
        <v>35</v>
      </c>
      <c r="AU23" s="16" t="n">
        <v>0.0742915575517174</v>
      </c>
      <c r="AW23" s="13" t="s">
        <v>35</v>
      </c>
      <c r="AX23" s="14" t="n">
        <v>0.6519600986405</v>
      </c>
      <c r="AZ23" s="13" t="s">
        <v>35</v>
      </c>
      <c r="BA23" s="15" t="n">
        <v>0.0490595503809262</v>
      </c>
      <c r="BC23" s="13" t="s">
        <v>35</v>
      </c>
      <c r="BD23" s="16" t="n">
        <v>0.298980350978574</v>
      </c>
    </row>
    <row r="24" customFormat="false" ht="12" hidden="false" customHeight="false" outlineLevel="0" collapsed="false">
      <c r="A24" s="12" t="n">
        <v>31</v>
      </c>
      <c r="B24" s="13" t="s">
        <v>37</v>
      </c>
      <c r="C24" s="14" t="n">
        <v>0.644061674986848</v>
      </c>
      <c r="D24" s="15" t="n">
        <v>0.053732809963625</v>
      </c>
      <c r="E24" s="16" t="n">
        <v>0.302205515049527</v>
      </c>
      <c r="F24" s="14" t="n">
        <v>0.62961056474785</v>
      </c>
      <c r="G24" s="15" t="n">
        <v>0.036575567229452</v>
      </c>
      <c r="H24" s="16" t="n">
        <v>0.333813868022698</v>
      </c>
      <c r="I24" s="14" t="n">
        <v>0.637105421251127</v>
      </c>
      <c r="J24" s="15" t="n">
        <v>0.0454739196852715</v>
      </c>
      <c r="K24" s="16" t="n">
        <v>0.317420659063602</v>
      </c>
      <c r="L24" s="14" t="n">
        <v>0.806724140327651</v>
      </c>
      <c r="M24" s="15" t="n">
        <v>0.0511413243434843</v>
      </c>
      <c r="N24" s="16" t="n">
        <v>0.142134535328864</v>
      </c>
      <c r="O24" s="14" t="n">
        <v>0.756745134626314</v>
      </c>
      <c r="P24" s="15" t="n">
        <v>0.0359042718450236</v>
      </c>
      <c r="Q24" s="16" t="n">
        <v>0.207350593528663</v>
      </c>
      <c r="R24" s="14" t="n">
        <v>0.782819830034986</v>
      </c>
      <c r="S24" s="15" t="n">
        <v>0.0438536397295607</v>
      </c>
      <c r="T24" s="16" t="n">
        <v>0.173326530235454</v>
      </c>
      <c r="V24" s="13" t="s">
        <v>43</v>
      </c>
      <c r="W24" s="17" t="n">
        <v>0.632638929456115</v>
      </c>
      <c r="X24" s="18"/>
      <c r="Y24" s="19" t="s">
        <v>38</v>
      </c>
      <c r="Z24" s="20" t="n">
        <v>0.0867234799250258</v>
      </c>
      <c r="AA24" s="18"/>
      <c r="AB24" s="19" t="s">
        <v>43</v>
      </c>
      <c r="AC24" s="20" t="n">
        <v>0.28867340096425</v>
      </c>
      <c r="AD24" s="18"/>
      <c r="AE24" s="19" t="s">
        <v>24</v>
      </c>
      <c r="AF24" s="17" t="n">
        <v>0.545593803448785</v>
      </c>
      <c r="AG24" s="18"/>
      <c r="AH24" s="19" t="s">
        <v>39</v>
      </c>
      <c r="AI24" s="21" t="n">
        <v>0.0770901431854745</v>
      </c>
      <c r="AJ24" s="18"/>
      <c r="AK24" s="19" t="s">
        <v>37</v>
      </c>
      <c r="AL24" s="20" t="n">
        <v>0.317420659063602</v>
      </c>
      <c r="AN24" s="13" t="s">
        <v>37</v>
      </c>
      <c r="AO24" s="14" t="n">
        <v>0.806724140327651</v>
      </c>
      <c r="AQ24" s="13" t="s">
        <v>37</v>
      </c>
      <c r="AR24" s="15" t="n">
        <v>0.0511413243434843</v>
      </c>
      <c r="AT24" s="13" t="s">
        <v>37</v>
      </c>
      <c r="AU24" s="16" t="n">
        <v>0.142134535328864</v>
      </c>
      <c r="AW24" s="13" t="s">
        <v>37</v>
      </c>
      <c r="AX24" s="14" t="n">
        <v>0.756745134626314</v>
      </c>
      <c r="AZ24" s="13" t="s">
        <v>37</v>
      </c>
      <c r="BA24" s="15" t="n">
        <v>0.0359042718450236</v>
      </c>
      <c r="BC24" s="13" t="s">
        <v>37</v>
      </c>
      <c r="BD24" s="16" t="n">
        <v>0.207350593528663</v>
      </c>
    </row>
    <row r="25" customFormat="false" ht="12" hidden="false" customHeight="false" outlineLevel="0" collapsed="false">
      <c r="A25" s="12" t="n">
        <v>73</v>
      </c>
      <c r="B25" s="13" t="s">
        <v>42</v>
      </c>
      <c r="C25" s="14" t="n">
        <v>0.639639609065714</v>
      </c>
      <c r="D25" s="15" t="n">
        <v>0.0709459456556872</v>
      </c>
      <c r="E25" s="16" t="n">
        <v>0.289414445278599</v>
      </c>
      <c r="F25" s="14" t="n">
        <v>0.640313822741121</v>
      </c>
      <c r="G25" s="15" t="n">
        <v>0.0458660232022001</v>
      </c>
      <c r="H25" s="16" t="n">
        <v>0.313820154056679</v>
      </c>
      <c r="I25" s="14" t="n">
        <v>0.639965030571581</v>
      </c>
      <c r="J25" s="15" t="n">
        <v>0.0588406644524755</v>
      </c>
      <c r="K25" s="16" t="n">
        <v>0.301194304975943</v>
      </c>
      <c r="L25" s="14" t="n">
        <v>0.786937888642699</v>
      </c>
      <c r="M25" s="15" t="n">
        <v>0.0695931466146604</v>
      </c>
      <c r="N25" s="16" t="n">
        <v>0.143468964742641</v>
      </c>
      <c r="O25" s="14" t="n">
        <v>0.774608487897553</v>
      </c>
      <c r="P25" s="15" t="n">
        <v>0.0430648751557135</v>
      </c>
      <c r="Q25" s="16" t="n">
        <v>0.182326636946733</v>
      </c>
      <c r="R25" s="14" t="n">
        <v>0.780908083243204</v>
      </c>
      <c r="S25" s="15" t="n">
        <v>0.0566192545505706</v>
      </c>
      <c r="T25" s="16" t="n">
        <v>0.162472662206226</v>
      </c>
      <c r="V25" s="13" t="s">
        <v>42</v>
      </c>
      <c r="W25" s="17" t="n">
        <v>0.639639609065714</v>
      </c>
      <c r="X25" s="18"/>
      <c r="Y25" s="19" t="s">
        <v>44</v>
      </c>
      <c r="Z25" s="20" t="n">
        <v>0.0861536212176204</v>
      </c>
      <c r="AA25" s="18"/>
      <c r="AB25" s="19" t="s">
        <v>45</v>
      </c>
      <c r="AC25" s="20" t="n">
        <v>0.282042695040293</v>
      </c>
      <c r="AD25" s="18"/>
      <c r="AE25" s="19" t="s">
        <v>30</v>
      </c>
      <c r="AF25" s="17" t="n">
        <v>0.600288162098732</v>
      </c>
      <c r="AG25" s="18"/>
      <c r="AH25" s="19" t="s">
        <v>35</v>
      </c>
      <c r="AI25" s="21" t="n">
        <v>0.0758635506459723</v>
      </c>
      <c r="AJ25" s="18"/>
      <c r="AK25" s="19" t="s">
        <v>42</v>
      </c>
      <c r="AL25" s="20" t="n">
        <v>0.301194304975943</v>
      </c>
      <c r="AN25" s="13" t="s">
        <v>42</v>
      </c>
      <c r="AO25" s="14" t="n">
        <v>0.786937888642699</v>
      </c>
      <c r="AQ25" s="13" t="s">
        <v>42</v>
      </c>
      <c r="AR25" s="15" t="n">
        <v>0.0695931466146604</v>
      </c>
      <c r="AT25" s="13" t="s">
        <v>42</v>
      </c>
      <c r="AU25" s="16" t="n">
        <v>0.143468964742641</v>
      </c>
      <c r="AW25" s="13" t="s">
        <v>42</v>
      </c>
      <c r="AX25" s="14" t="n">
        <v>0.774608487897553</v>
      </c>
      <c r="AZ25" s="13" t="s">
        <v>42</v>
      </c>
      <c r="BA25" s="15" t="n">
        <v>0.0430648751557135</v>
      </c>
      <c r="BC25" s="13" t="s">
        <v>42</v>
      </c>
      <c r="BD25" s="16" t="n">
        <v>0.182326636946733</v>
      </c>
    </row>
    <row r="26" customFormat="false" ht="12" hidden="false" customHeight="false" outlineLevel="0" collapsed="false">
      <c r="A26" s="12" t="n">
        <v>46</v>
      </c>
      <c r="B26" s="13" t="s">
        <v>45</v>
      </c>
      <c r="C26" s="14" t="n">
        <v>0.666732085158972</v>
      </c>
      <c r="D26" s="15" t="n">
        <v>0.0512252198007344</v>
      </c>
      <c r="E26" s="16" t="n">
        <v>0.282042695040293</v>
      </c>
      <c r="F26" s="14" t="n">
        <v>0.621055735581083</v>
      </c>
      <c r="G26" s="15" t="n">
        <v>0.0602568223945669</v>
      </c>
      <c r="H26" s="16" t="n">
        <v>0.31868744202435</v>
      </c>
      <c r="I26" s="14" t="n">
        <v>0.644921139057813</v>
      </c>
      <c r="J26" s="15" t="n">
        <v>0.0555379067645921</v>
      </c>
      <c r="K26" s="16" t="n">
        <v>0.299540954177595</v>
      </c>
      <c r="L26" s="14" t="n">
        <v>0.755618120581702</v>
      </c>
      <c r="M26" s="15" t="n">
        <v>0.0451617610192151</v>
      </c>
      <c r="N26" s="16" t="n">
        <v>0.199220118399083</v>
      </c>
      <c r="O26" s="14" t="n">
        <v>0.721706935744797</v>
      </c>
      <c r="P26" s="15" t="n">
        <v>0.0517367548467329</v>
      </c>
      <c r="Q26" s="16" t="n">
        <v>0.22655630940847</v>
      </c>
      <c r="R26" s="14" t="n">
        <v>0.738891739921405</v>
      </c>
      <c r="S26" s="15" t="n">
        <v>0.048404816374759</v>
      </c>
      <c r="T26" s="16" t="n">
        <v>0.212703443703836</v>
      </c>
      <c r="V26" s="13" t="s">
        <v>37</v>
      </c>
      <c r="W26" s="17" t="n">
        <v>0.644061674986848</v>
      </c>
      <c r="X26" s="18"/>
      <c r="Y26" s="19" t="s">
        <v>28</v>
      </c>
      <c r="Z26" s="20" t="n">
        <v>0.0841385128754372</v>
      </c>
      <c r="AA26" s="18"/>
      <c r="AB26" s="19" t="s">
        <v>30</v>
      </c>
      <c r="AC26" s="20" t="n">
        <v>0.281109109455668</v>
      </c>
      <c r="AD26" s="18"/>
      <c r="AE26" s="19" t="s">
        <v>31</v>
      </c>
      <c r="AF26" s="17" t="n">
        <v>0.61777919200698</v>
      </c>
      <c r="AG26" s="18"/>
      <c r="AH26" s="19" t="s">
        <v>44</v>
      </c>
      <c r="AI26" s="21" t="n">
        <v>0.0741306978212436</v>
      </c>
      <c r="AJ26" s="18"/>
      <c r="AK26" s="19" t="s">
        <v>45</v>
      </c>
      <c r="AL26" s="20" t="n">
        <v>0.299540954177595</v>
      </c>
      <c r="AN26" s="13" t="s">
        <v>45</v>
      </c>
      <c r="AO26" s="14" t="n">
        <v>0.755618120581702</v>
      </c>
      <c r="AQ26" s="13" t="s">
        <v>45</v>
      </c>
      <c r="AR26" s="15" t="n">
        <v>0.0451617610192151</v>
      </c>
      <c r="AT26" s="13" t="s">
        <v>45</v>
      </c>
      <c r="AU26" s="16" t="n">
        <v>0.199220118399083</v>
      </c>
      <c r="AW26" s="13" t="s">
        <v>45</v>
      </c>
      <c r="AX26" s="14" t="n">
        <v>0.721706935744797</v>
      </c>
      <c r="AZ26" s="13" t="s">
        <v>45</v>
      </c>
      <c r="BA26" s="15" t="n">
        <v>0.0517367548467329</v>
      </c>
      <c r="BC26" s="13" t="s">
        <v>45</v>
      </c>
      <c r="BD26" s="16" t="n">
        <v>0.22655630940847</v>
      </c>
    </row>
    <row r="27" customFormat="false" ht="12" hidden="false" customHeight="false" outlineLevel="0" collapsed="false">
      <c r="A27" s="12" t="n">
        <v>103</v>
      </c>
      <c r="B27" s="13" t="s">
        <v>46</v>
      </c>
      <c r="C27" s="14" t="n">
        <v>0.661833532164816</v>
      </c>
      <c r="D27" s="15" t="n">
        <v>0.0680921354501239</v>
      </c>
      <c r="E27" s="16" t="n">
        <v>0.27007433238506</v>
      </c>
      <c r="F27" s="14" t="n">
        <v>0.629677538575256</v>
      </c>
      <c r="G27" s="15" t="n">
        <v>0.0503557239212788</v>
      </c>
      <c r="H27" s="16" t="n">
        <v>0.319966737503465</v>
      </c>
      <c r="I27" s="14" t="n">
        <v>0.645810313075506</v>
      </c>
      <c r="J27" s="15" t="n">
        <v>0.0592541436464088</v>
      </c>
      <c r="K27" s="16" t="n">
        <v>0.294935543278085</v>
      </c>
      <c r="L27" s="14" t="n">
        <v>0.822551499819299</v>
      </c>
      <c r="M27" s="15" t="n">
        <v>0.0503252620166245</v>
      </c>
      <c r="N27" s="16" t="n">
        <v>0.127123238164077</v>
      </c>
      <c r="O27" s="14" t="n">
        <v>0.713073763171995</v>
      </c>
      <c r="P27" s="15" t="n">
        <v>0.0406322557599571</v>
      </c>
      <c r="Q27" s="16" t="n">
        <v>0.246293981068048</v>
      </c>
      <c r="R27" s="14" t="n">
        <v>0.767493038713734</v>
      </c>
      <c r="S27" s="15" t="n">
        <v>0.0454504625887003</v>
      </c>
      <c r="T27" s="16" t="n">
        <v>0.187056498697566</v>
      </c>
      <c r="V27" s="13" t="s">
        <v>35</v>
      </c>
      <c r="W27" s="17" t="n">
        <v>0.651210246766941</v>
      </c>
      <c r="X27" s="18"/>
      <c r="Y27" s="19" t="s">
        <v>43</v>
      </c>
      <c r="Z27" s="20" t="n">
        <v>0.0786876695796352</v>
      </c>
      <c r="AA27" s="18"/>
      <c r="AB27" s="19" t="s">
        <v>46</v>
      </c>
      <c r="AC27" s="20" t="n">
        <v>0.27007433238506</v>
      </c>
      <c r="AD27" s="18"/>
      <c r="AE27" s="19" t="s">
        <v>45</v>
      </c>
      <c r="AF27" s="17" t="n">
        <v>0.621055735581083</v>
      </c>
      <c r="AG27" s="18"/>
      <c r="AH27" s="19" t="s">
        <v>43</v>
      </c>
      <c r="AI27" s="21" t="n">
        <v>0.0730859063414447</v>
      </c>
      <c r="AJ27" s="18"/>
      <c r="AK27" s="19" t="s">
        <v>46</v>
      </c>
      <c r="AL27" s="20" t="n">
        <v>0.294935543278085</v>
      </c>
      <c r="AN27" s="13" t="s">
        <v>46</v>
      </c>
      <c r="AO27" s="14" t="n">
        <v>0.822551499819299</v>
      </c>
      <c r="AQ27" s="13" t="s">
        <v>46</v>
      </c>
      <c r="AR27" s="15" t="n">
        <v>0.0503252620166245</v>
      </c>
      <c r="AT27" s="13" t="s">
        <v>46</v>
      </c>
      <c r="AU27" s="16" t="n">
        <v>0.127123238164077</v>
      </c>
      <c r="AW27" s="13" t="s">
        <v>46</v>
      </c>
      <c r="AX27" s="14" t="n">
        <v>0.713073763171995</v>
      </c>
      <c r="AZ27" s="13" t="s">
        <v>46</v>
      </c>
      <c r="BA27" s="15" t="n">
        <v>0.0406322557599571</v>
      </c>
      <c r="BC27" s="13" t="s">
        <v>46</v>
      </c>
      <c r="BD27" s="16" t="n">
        <v>0.246293981068048</v>
      </c>
    </row>
    <row r="28" customFormat="false" ht="12" hidden="false" customHeight="false" outlineLevel="0" collapsed="false">
      <c r="A28" s="12" t="n">
        <v>25</v>
      </c>
      <c r="B28" s="13" t="s">
        <v>30</v>
      </c>
      <c r="C28" s="14" t="n">
        <v>0.596821461163183</v>
      </c>
      <c r="D28" s="15" t="n">
        <v>0.122069429381149</v>
      </c>
      <c r="E28" s="16" t="n">
        <v>0.281109109455668</v>
      </c>
      <c r="F28" s="14" t="n">
        <v>0.600288162098732</v>
      </c>
      <c r="G28" s="15" t="n">
        <v>0.0915184146362795</v>
      </c>
      <c r="H28" s="16" t="n">
        <v>0.308193423264989</v>
      </c>
      <c r="I28" s="14" t="n">
        <v>0.598463279521522</v>
      </c>
      <c r="J28" s="15" t="n">
        <v>0.107600567542028</v>
      </c>
      <c r="K28" s="16" t="n">
        <v>0.29393615293645</v>
      </c>
      <c r="L28" s="14" t="n">
        <v>0.768915716240341</v>
      </c>
      <c r="M28" s="15" t="n">
        <v>0.0930708881781971</v>
      </c>
      <c r="N28" s="16" t="n">
        <v>0.138013395581462</v>
      </c>
      <c r="O28" s="14" t="n">
        <v>0.684925005888595</v>
      </c>
      <c r="P28" s="15" t="n">
        <v>0.0755231465216402</v>
      </c>
      <c r="Q28" s="16" t="n">
        <v>0.239551847589764</v>
      </c>
      <c r="R28" s="14" t="n">
        <v>0.727784723456985</v>
      </c>
      <c r="S28" s="15" t="n">
        <v>0.0844776040826419</v>
      </c>
      <c r="T28" s="16" t="n">
        <v>0.187737672460373</v>
      </c>
      <c r="V28" s="13" t="s">
        <v>40</v>
      </c>
      <c r="W28" s="17" t="n">
        <v>0.661490683229814</v>
      </c>
      <c r="X28" s="18"/>
      <c r="Y28" s="19" t="s">
        <v>47</v>
      </c>
      <c r="Z28" s="20" t="n">
        <v>0.0767955780029297</v>
      </c>
      <c r="AA28" s="18"/>
      <c r="AB28" s="19" t="s">
        <v>31</v>
      </c>
      <c r="AC28" s="20" t="n">
        <v>0.258355944306753</v>
      </c>
      <c r="AD28" s="18"/>
      <c r="AE28" s="19" t="s">
        <v>37</v>
      </c>
      <c r="AF28" s="17" t="n">
        <v>0.62961056474785</v>
      </c>
      <c r="AG28" s="18"/>
      <c r="AH28" s="19" t="s">
        <v>47</v>
      </c>
      <c r="AI28" s="21" t="n">
        <v>0.0727638753497793</v>
      </c>
      <c r="AJ28" s="18"/>
      <c r="AK28" s="19" t="s">
        <v>30</v>
      </c>
      <c r="AL28" s="20" t="n">
        <v>0.29393615293645</v>
      </c>
      <c r="AN28" s="13" t="s">
        <v>30</v>
      </c>
      <c r="AO28" s="14" t="n">
        <v>0.768915716240341</v>
      </c>
      <c r="AQ28" s="13" t="s">
        <v>30</v>
      </c>
      <c r="AR28" s="15" t="n">
        <v>0.0930708881781971</v>
      </c>
      <c r="AT28" s="13" t="s">
        <v>30</v>
      </c>
      <c r="AU28" s="16" t="n">
        <v>0.138013395581462</v>
      </c>
      <c r="AW28" s="13" t="s">
        <v>30</v>
      </c>
      <c r="AX28" s="14" t="n">
        <v>0.684925005888595</v>
      </c>
      <c r="AZ28" s="13" t="s">
        <v>30</v>
      </c>
      <c r="BA28" s="15" t="n">
        <v>0.0755231465216402</v>
      </c>
      <c r="BC28" s="13" t="s">
        <v>30</v>
      </c>
      <c r="BD28" s="16" t="n">
        <v>0.239551847589764</v>
      </c>
    </row>
    <row r="29" customFormat="false" ht="12" hidden="false" customHeight="false" outlineLevel="0" collapsed="false">
      <c r="A29" s="12" t="n">
        <v>52</v>
      </c>
      <c r="B29" s="13" t="s">
        <v>40</v>
      </c>
      <c r="C29" s="14" t="n">
        <v>0.661490683229814</v>
      </c>
      <c r="D29" s="15" t="n">
        <v>0.0434782608695652</v>
      </c>
      <c r="E29" s="16" t="n">
        <v>0.295031055900621</v>
      </c>
      <c r="F29" s="14" t="n">
        <v>0.683168316831683</v>
      </c>
      <c r="G29" s="15" t="n">
        <v>0.033003300330033</v>
      </c>
      <c r="H29" s="16" t="n">
        <v>0.283828382838284</v>
      </c>
      <c r="I29" s="14" t="n">
        <v>0.672</v>
      </c>
      <c r="J29" s="15" t="n">
        <v>0.0384</v>
      </c>
      <c r="K29" s="16" t="n">
        <v>0.2896</v>
      </c>
      <c r="L29" s="14" t="n">
        <v>0.893939393939394</v>
      </c>
      <c r="M29" s="15" t="n">
        <v>0.0454545454545455</v>
      </c>
      <c r="N29" s="16" t="n">
        <v>0.0606060606060607</v>
      </c>
      <c r="O29" s="14" t="n">
        <v>0.782051282051282</v>
      </c>
      <c r="P29" s="15" t="n">
        <v>0.0352564102564103</v>
      </c>
      <c r="Q29" s="16" t="n">
        <v>0.182692307692308</v>
      </c>
      <c r="R29" s="14" t="n">
        <v>0.839563862928349</v>
      </c>
      <c r="S29" s="15" t="n">
        <v>0.0404984423676012</v>
      </c>
      <c r="T29" s="16" t="n">
        <v>0.11993769470405</v>
      </c>
      <c r="V29" s="13" t="s">
        <v>46</v>
      </c>
      <c r="W29" s="17" t="n">
        <v>0.661833532164816</v>
      </c>
      <c r="X29" s="18"/>
      <c r="Y29" s="19" t="s">
        <v>42</v>
      </c>
      <c r="Z29" s="20" t="n">
        <v>0.0709459456556872</v>
      </c>
      <c r="AA29" s="18"/>
      <c r="AB29" s="19" t="s">
        <v>23</v>
      </c>
      <c r="AC29" s="20" t="n">
        <v>0.253846153846154</v>
      </c>
      <c r="AD29" s="18"/>
      <c r="AE29" s="19" t="s">
        <v>46</v>
      </c>
      <c r="AF29" s="17" t="n">
        <v>0.629677538575256</v>
      </c>
      <c r="AG29" s="18"/>
      <c r="AH29" s="19" t="s">
        <v>48</v>
      </c>
      <c r="AI29" s="21" t="n">
        <v>0.0634753349709371</v>
      </c>
      <c r="AJ29" s="18"/>
      <c r="AK29" s="19" t="s">
        <v>40</v>
      </c>
      <c r="AL29" s="20" t="n">
        <v>0.2896</v>
      </c>
      <c r="AN29" s="13" t="s">
        <v>40</v>
      </c>
      <c r="AO29" s="14" t="n">
        <v>0.893939393939394</v>
      </c>
      <c r="AQ29" s="13" t="s">
        <v>40</v>
      </c>
      <c r="AR29" s="15" t="n">
        <v>0.0454545454545455</v>
      </c>
      <c r="AT29" s="13" t="s">
        <v>40</v>
      </c>
      <c r="AU29" s="16" t="n">
        <v>0.0606060606060607</v>
      </c>
      <c r="AW29" s="13" t="s">
        <v>40</v>
      </c>
      <c r="AX29" s="14" t="n">
        <v>0.782051282051282</v>
      </c>
      <c r="AZ29" s="13" t="s">
        <v>40</v>
      </c>
      <c r="BA29" s="15" t="n">
        <v>0.0352564102564103</v>
      </c>
      <c r="BC29" s="13" t="s">
        <v>40</v>
      </c>
      <c r="BD29" s="16" t="n">
        <v>0.182692307692308</v>
      </c>
    </row>
    <row r="30" customFormat="false" ht="12" hidden="false" customHeight="false" outlineLevel="0" collapsed="false">
      <c r="A30" s="12" t="n">
        <v>91</v>
      </c>
      <c r="B30" s="13" t="s">
        <v>31</v>
      </c>
      <c r="C30" s="14" t="n">
        <v>0.623908440651031</v>
      </c>
      <c r="D30" s="15" t="n">
        <v>0.117735615042216</v>
      </c>
      <c r="E30" s="16" t="n">
        <v>0.258355944306753</v>
      </c>
      <c r="F30" s="14" t="n">
        <v>0.61777919200698</v>
      </c>
      <c r="G30" s="15" t="n">
        <v>0.083119380973074</v>
      </c>
      <c r="H30" s="16" t="n">
        <v>0.299101427019946</v>
      </c>
      <c r="I30" s="14" t="n">
        <v>0.620941415827856</v>
      </c>
      <c r="J30" s="15" t="n">
        <v>0.10097871191549</v>
      </c>
      <c r="K30" s="16" t="n">
        <v>0.278079872256654</v>
      </c>
      <c r="L30" s="14" t="n">
        <v>0.809310154693995</v>
      </c>
      <c r="M30" s="15" t="n">
        <v>0.0717891193025903</v>
      </c>
      <c r="N30" s="16" t="n">
        <v>0.118900726003415</v>
      </c>
      <c r="O30" s="14" t="n">
        <v>0.765450310321929</v>
      </c>
      <c r="P30" s="15" t="n">
        <v>0.0606238997101459</v>
      </c>
      <c r="Q30" s="16" t="n">
        <v>0.173925789967925</v>
      </c>
      <c r="R30" s="14" t="n">
        <v>0.787909271993176</v>
      </c>
      <c r="S30" s="15" t="n">
        <v>0.0663411849050171</v>
      </c>
      <c r="T30" s="16" t="n">
        <v>0.145749543101807</v>
      </c>
      <c r="V30" s="13" t="s">
        <v>45</v>
      </c>
      <c r="W30" s="17" t="n">
        <v>0.666732085158972</v>
      </c>
      <c r="X30" s="18"/>
      <c r="Y30" s="19" t="s">
        <v>46</v>
      </c>
      <c r="Z30" s="20" t="n">
        <v>0.0680921354501239</v>
      </c>
      <c r="AA30" s="18"/>
      <c r="AB30" s="19" t="s">
        <v>35</v>
      </c>
      <c r="AC30" s="20" t="n">
        <v>0.252518658476339</v>
      </c>
      <c r="AD30" s="18"/>
      <c r="AE30" s="19" t="s">
        <v>42</v>
      </c>
      <c r="AF30" s="17" t="n">
        <v>0.640313822741121</v>
      </c>
      <c r="AG30" s="18"/>
      <c r="AH30" s="19" t="s">
        <v>49</v>
      </c>
      <c r="AI30" s="21" t="n">
        <v>0.0623041095574363</v>
      </c>
      <c r="AJ30" s="18"/>
      <c r="AK30" s="19" t="s">
        <v>31</v>
      </c>
      <c r="AL30" s="20" t="n">
        <v>0.278079872256654</v>
      </c>
      <c r="AN30" s="13" t="s">
        <v>31</v>
      </c>
      <c r="AO30" s="14" t="n">
        <v>0.809310154693995</v>
      </c>
      <c r="AQ30" s="13" t="s">
        <v>31</v>
      </c>
      <c r="AR30" s="15" t="n">
        <v>0.0717891193025903</v>
      </c>
      <c r="AT30" s="13" t="s">
        <v>31</v>
      </c>
      <c r="AU30" s="16" t="n">
        <v>0.118900726003415</v>
      </c>
      <c r="AW30" s="13" t="s">
        <v>31</v>
      </c>
      <c r="AX30" s="14" t="n">
        <v>0.765450310321929</v>
      </c>
      <c r="AZ30" s="13" t="s">
        <v>31</v>
      </c>
      <c r="BA30" s="15" t="n">
        <v>0.0606238997101459</v>
      </c>
      <c r="BC30" s="13" t="s">
        <v>31</v>
      </c>
      <c r="BD30" s="16" t="n">
        <v>0.173925789967925</v>
      </c>
    </row>
    <row r="31" customFormat="false" ht="12" hidden="false" customHeight="false" outlineLevel="0" collapsed="false">
      <c r="A31" s="12" t="n">
        <v>19</v>
      </c>
      <c r="B31" s="13" t="s">
        <v>43</v>
      </c>
      <c r="C31" s="14" t="n">
        <v>0.632638929456115</v>
      </c>
      <c r="D31" s="15" t="n">
        <v>0.0786876695796352</v>
      </c>
      <c r="E31" s="16" t="n">
        <v>0.28867340096425</v>
      </c>
      <c r="F31" s="14" t="n">
        <v>0.670776583884318</v>
      </c>
      <c r="G31" s="15" t="n">
        <v>0.0672449229243204</v>
      </c>
      <c r="H31" s="16" t="n">
        <v>0.261978493191362</v>
      </c>
      <c r="I31" s="14" t="n">
        <v>0.651309106905817</v>
      </c>
      <c r="J31" s="15" t="n">
        <v>0.0730859063414447</v>
      </c>
      <c r="K31" s="16" t="n">
        <v>0.275604986752738</v>
      </c>
      <c r="L31" s="14" t="n">
        <v>0.786879446178225</v>
      </c>
      <c r="M31" s="15" t="n">
        <v>0.0686155388786957</v>
      </c>
      <c r="N31" s="16" t="n">
        <v>0.144505014943079</v>
      </c>
      <c r="O31" s="14" t="n">
        <v>0.694991610537633</v>
      </c>
      <c r="P31" s="15" t="n">
        <v>0.0862314754259902</v>
      </c>
      <c r="Q31" s="16" t="n">
        <v>0.218776914036377</v>
      </c>
      <c r="R31" s="14" t="n">
        <v>0.741848309996304</v>
      </c>
      <c r="S31" s="15" t="n">
        <v>0.0772485165966176</v>
      </c>
      <c r="T31" s="16" t="n">
        <v>0.180903173407078</v>
      </c>
      <c r="V31" s="13" t="s">
        <v>44</v>
      </c>
      <c r="W31" s="17" t="n">
        <v>0.667892878180145</v>
      </c>
      <c r="X31" s="18"/>
      <c r="Y31" s="19" t="s">
        <v>25</v>
      </c>
      <c r="Z31" s="20" t="n">
        <v>0.067127149655654</v>
      </c>
      <c r="AA31" s="18"/>
      <c r="AB31" s="19" t="s">
        <v>49</v>
      </c>
      <c r="AC31" s="20" t="n">
        <v>0.248496242035601</v>
      </c>
      <c r="AD31" s="18"/>
      <c r="AE31" s="19" t="s">
        <v>44</v>
      </c>
      <c r="AF31" s="17" t="n">
        <v>0.660012836511349</v>
      </c>
      <c r="AG31" s="18"/>
      <c r="AH31" s="19" t="s">
        <v>25</v>
      </c>
      <c r="AI31" s="21" t="n">
        <v>0.0614778010643117</v>
      </c>
      <c r="AJ31" s="18"/>
      <c r="AK31" s="19" t="s">
        <v>43</v>
      </c>
      <c r="AL31" s="20" t="n">
        <v>0.275604986752738</v>
      </c>
      <c r="AN31" s="13" t="s">
        <v>43</v>
      </c>
      <c r="AO31" s="14" t="n">
        <v>0.786879446178225</v>
      </c>
      <c r="AQ31" s="13" t="s">
        <v>43</v>
      </c>
      <c r="AR31" s="15" t="n">
        <v>0.0686155388786957</v>
      </c>
      <c r="AT31" s="13" t="s">
        <v>43</v>
      </c>
      <c r="AU31" s="16" t="n">
        <v>0.144505014943079</v>
      </c>
      <c r="AW31" s="13" t="s">
        <v>43</v>
      </c>
      <c r="AX31" s="14" t="n">
        <v>0.694991610537633</v>
      </c>
      <c r="AZ31" s="13" t="s">
        <v>43</v>
      </c>
      <c r="BA31" s="15" t="n">
        <v>0.0862314754259902</v>
      </c>
      <c r="BC31" s="13" t="s">
        <v>43</v>
      </c>
      <c r="BD31" s="16" t="n">
        <v>0.218776914036377</v>
      </c>
    </row>
    <row r="32" customFormat="false" ht="12" hidden="false" customHeight="false" outlineLevel="0" collapsed="false">
      <c r="A32" s="12" t="n">
        <v>4</v>
      </c>
      <c r="B32" s="13" t="s">
        <v>44</v>
      </c>
      <c r="C32" s="14" t="n">
        <v>0.667892878180145</v>
      </c>
      <c r="D32" s="15" t="n">
        <v>0.0861536212176204</v>
      </c>
      <c r="E32" s="16" t="n">
        <v>0.245953500602235</v>
      </c>
      <c r="F32" s="14" t="n">
        <v>0.660012836511349</v>
      </c>
      <c r="G32" s="15" t="n">
        <v>0.0617746003906102</v>
      </c>
      <c r="H32" s="16" t="n">
        <v>0.278212563098041</v>
      </c>
      <c r="I32" s="14" t="n">
        <v>0.664006703340865</v>
      </c>
      <c r="J32" s="15" t="n">
        <v>0.0741306978212436</v>
      </c>
      <c r="K32" s="16" t="n">
        <v>0.261862598837891</v>
      </c>
      <c r="L32" s="14" t="n">
        <v>0.820707341956986</v>
      </c>
      <c r="M32" s="15" t="n">
        <v>0.0764640484988861</v>
      </c>
      <c r="N32" s="16" t="n">
        <v>0.102828609544128</v>
      </c>
      <c r="O32" s="14" t="n">
        <v>0.797910125256001</v>
      </c>
      <c r="P32" s="15" t="n">
        <v>0.0439568081409544</v>
      </c>
      <c r="Q32" s="16" t="n">
        <v>0.158133066603045</v>
      </c>
      <c r="R32" s="14" t="n">
        <v>0.809494443171956</v>
      </c>
      <c r="S32" s="15" t="n">
        <v>0.0604752372025339</v>
      </c>
      <c r="T32" s="16" t="n">
        <v>0.13003031962551</v>
      </c>
      <c r="V32" s="13" t="s">
        <v>36</v>
      </c>
      <c r="W32" s="17" t="n">
        <v>0.675790860992901</v>
      </c>
      <c r="X32" s="18"/>
      <c r="Y32" s="19" t="s">
        <v>49</v>
      </c>
      <c r="Z32" s="20" t="n">
        <v>0.0654135324004898</v>
      </c>
      <c r="AA32" s="18"/>
      <c r="AB32" s="19" t="s">
        <v>44</v>
      </c>
      <c r="AC32" s="20" t="n">
        <v>0.245953500602235</v>
      </c>
      <c r="AD32" s="18"/>
      <c r="AE32" s="19" t="s">
        <v>47</v>
      </c>
      <c r="AF32" s="17" t="n">
        <v>0.66346730953127</v>
      </c>
      <c r="AG32" s="18"/>
      <c r="AH32" s="19" t="s">
        <v>46</v>
      </c>
      <c r="AI32" s="21" t="n">
        <v>0.0592541436464088</v>
      </c>
      <c r="AJ32" s="18"/>
      <c r="AK32" s="19" t="s">
        <v>44</v>
      </c>
      <c r="AL32" s="20" t="n">
        <v>0.261862598837891</v>
      </c>
      <c r="AN32" s="13" t="s">
        <v>44</v>
      </c>
      <c r="AO32" s="14" t="n">
        <v>0.820707341956986</v>
      </c>
      <c r="AQ32" s="13" t="s">
        <v>44</v>
      </c>
      <c r="AR32" s="15" t="n">
        <v>0.0764640484988861</v>
      </c>
      <c r="AT32" s="13" t="s">
        <v>44</v>
      </c>
      <c r="AU32" s="16" t="n">
        <v>0.102828609544128</v>
      </c>
      <c r="AW32" s="13" t="s">
        <v>44</v>
      </c>
      <c r="AX32" s="14" t="n">
        <v>0.797910125256001</v>
      </c>
      <c r="AZ32" s="13" t="s">
        <v>44</v>
      </c>
      <c r="BA32" s="15" t="n">
        <v>0.0439568081409544</v>
      </c>
      <c r="BC32" s="13" t="s">
        <v>44</v>
      </c>
      <c r="BD32" s="16" t="n">
        <v>0.158133066603045</v>
      </c>
    </row>
    <row r="33" customFormat="false" ht="12" hidden="false" customHeight="false" outlineLevel="0" collapsed="false">
      <c r="A33" s="12" t="n">
        <v>109</v>
      </c>
      <c r="B33" s="13" t="s">
        <v>26</v>
      </c>
      <c r="C33" s="14" t="n">
        <v>0.73566215020339</v>
      </c>
      <c r="D33" s="15" t="n">
        <v>0.115895597377873</v>
      </c>
      <c r="E33" s="16" t="n">
        <v>0.148442252418737</v>
      </c>
      <c r="F33" s="14" t="n">
        <v>0.495299105257465</v>
      </c>
      <c r="G33" s="15" t="n">
        <v>0.141530165093673</v>
      </c>
      <c r="H33" s="16" t="n">
        <v>0.363170729648862</v>
      </c>
      <c r="I33" s="14" t="n">
        <v>0.610891645736394</v>
      </c>
      <c r="J33" s="15" t="n">
        <v>0.129202293282035</v>
      </c>
      <c r="K33" s="16" t="n">
        <v>0.259906060981572</v>
      </c>
      <c r="L33" s="14" t="n">
        <v>0.879572199939029</v>
      </c>
      <c r="M33" s="15" t="n">
        <v>0.0760593599917642</v>
      </c>
      <c r="N33" s="16" t="n">
        <v>0.0443684400692065</v>
      </c>
      <c r="O33" s="14" t="n">
        <v>0.626055470732794</v>
      </c>
      <c r="P33" s="15" t="n">
        <v>0.11547640689041</v>
      </c>
      <c r="Q33" s="16" t="n">
        <v>0.258468122376796</v>
      </c>
      <c r="R33" s="14" t="n">
        <v>0.751676393990731</v>
      </c>
      <c r="S33" s="15" t="n">
        <v>0.0959447340141747</v>
      </c>
      <c r="T33" s="16" t="n">
        <v>0.152378871995094</v>
      </c>
      <c r="V33" s="13" t="s">
        <v>39</v>
      </c>
      <c r="W33" s="17" t="n">
        <v>0.682088607465072</v>
      </c>
      <c r="X33" s="18"/>
      <c r="Y33" s="19" t="s">
        <v>48</v>
      </c>
      <c r="Z33" s="20" t="n">
        <v>0.0612239096445224</v>
      </c>
      <c r="AA33" s="18"/>
      <c r="AB33" s="19" t="s">
        <v>48</v>
      </c>
      <c r="AC33" s="20" t="n">
        <v>0.232045461180417</v>
      </c>
      <c r="AD33" s="18"/>
      <c r="AE33" s="19" t="s">
        <v>39</v>
      </c>
      <c r="AF33" s="17" t="n">
        <v>0.667431170541248</v>
      </c>
      <c r="AG33" s="18"/>
      <c r="AH33" s="19" t="s">
        <v>42</v>
      </c>
      <c r="AI33" s="21" t="n">
        <v>0.0588406644524755</v>
      </c>
      <c r="AJ33" s="18"/>
      <c r="AK33" s="19" t="s">
        <v>26</v>
      </c>
      <c r="AL33" s="20" t="n">
        <v>0.259906060981572</v>
      </c>
      <c r="AN33" s="13" t="s">
        <v>26</v>
      </c>
      <c r="AO33" s="14" t="n">
        <v>0.879572199939029</v>
      </c>
      <c r="AQ33" s="13" t="s">
        <v>26</v>
      </c>
      <c r="AR33" s="15" t="n">
        <v>0.0760593599917642</v>
      </c>
      <c r="AT33" s="13" t="s">
        <v>26</v>
      </c>
      <c r="AU33" s="16" t="n">
        <v>0.0443684400692065</v>
      </c>
      <c r="AW33" s="13" t="s">
        <v>26</v>
      </c>
      <c r="AX33" s="14" t="n">
        <v>0.626055470732794</v>
      </c>
      <c r="AZ33" s="13" t="s">
        <v>26</v>
      </c>
      <c r="BA33" s="15" t="n">
        <v>0.11547640689041</v>
      </c>
      <c r="BC33" s="13" t="s">
        <v>26</v>
      </c>
      <c r="BD33" s="16" t="n">
        <v>0.258468122376796</v>
      </c>
    </row>
    <row r="34" customFormat="false" ht="12" hidden="false" customHeight="false" outlineLevel="0" collapsed="false">
      <c r="A34" s="12" t="n">
        <v>67</v>
      </c>
      <c r="B34" s="13" t="s">
        <v>49</v>
      </c>
      <c r="C34" s="14" t="n">
        <v>0.68609022556391</v>
      </c>
      <c r="D34" s="15" t="n">
        <v>0.0654135324004898</v>
      </c>
      <c r="E34" s="16" t="n">
        <v>0.248496242035601</v>
      </c>
      <c r="F34" s="14" t="n">
        <v>0.692071382422204</v>
      </c>
      <c r="G34" s="15" t="n">
        <v>0.0591284273248136</v>
      </c>
      <c r="H34" s="16" t="n">
        <v>0.248800190252983</v>
      </c>
      <c r="I34" s="14" t="n">
        <v>0.689049276453137</v>
      </c>
      <c r="J34" s="15" t="n">
        <v>0.0623041095574363</v>
      </c>
      <c r="K34" s="16" t="n">
        <v>0.248646613989427</v>
      </c>
      <c r="L34" s="14" t="n">
        <v>0.848214324234296</v>
      </c>
      <c r="M34" s="15" t="n">
        <v>0.046130953056742</v>
      </c>
      <c r="N34" s="16" t="n">
        <v>0.105654722708962</v>
      </c>
      <c r="O34" s="14" t="n">
        <v>0.809174608274572</v>
      </c>
      <c r="P34" s="15" t="n">
        <v>0.0460612876019117</v>
      </c>
      <c r="Q34" s="16" t="n">
        <v>0.144764104123516</v>
      </c>
      <c r="R34" s="14" t="n">
        <v>0.828798498266933</v>
      </c>
      <c r="S34" s="15" t="n">
        <v>0.0460963059720061</v>
      </c>
      <c r="T34" s="16" t="n">
        <v>0.125105195761061</v>
      </c>
      <c r="V34" s="13" t="s">
        <v>49</v>
      </c>
      <c r="W34" s="17" t="n">
        <v>0.68609022556391</v>
      </c>
      <c r="X34" s="18"/>
      <c r="Y34" s="19" t="s">
        <v>21</v>
      </c>
      <c r="Z34" s="20" t="n">
        <v>0.0555137734899751</v>
      </c>
      <c r="AA34" s="18"/>
      <c r="AB34" s="19" t="s">
        <v>32</v>
      </c>
      <c r="AC34" s="20" t="n">
        <v>0.23004093908006</v>
      </c>
      <c r="AD34" s="18"/>
      <c r="AE34" s="19" t="s">
        <v>43</v>
      </c>
      <c r="AF34" s="17" t="n">
        <v>0.670776583884318</v>
      </c>
      <c r="AG34" s="18"/>
      <c r="AH34" s="19" t="s">
        <v>15</v>
      </c>
      <c r="AI34" s="21" t="n">
        <v>0.0558588394530263</v>
      </c>
      <c r="AJ34" s="18"/>
      <c r="AK34" s="19" t="s">
        <v>49</v>
      </c>
      <c r="AL34" s="20" t="n">
        <v>0.248646613989427</v>
      </c>
      <c r="AN34" s="13" t="s">
        <v>49</v>
      </c>
      <c r="AO34" s="14" t="n">
        <v>0.848214324234296</v>
      </c>
      <c r="AQ34" s="13" t="s">
        <v>49</v>
      </c>
      <c r="AR34" s="15" t="n">
        <v>0.046130953056742</v>
      </c>
      <c r="AT34" s="13" t="s">
        <v>49</v>
      </c>
      <c r="AU34" s="16" t="n">
        <v>0.105654722708962</v>
      </c>
      <c r="AW34" s="13" t="s">
        <v>49</v>
      </c>
      <c r="AX34" s="14" t="n">
        <v>0.809174608274572</v>
      </c>
      <c r="AZ34" s="13" t="s">
        <v>49</v>
      </c>
      <c r="BA34" s="15" t="n">
        <v>0.0460612876019117</v>
      </c>
      <c r="BC34" s="13" t="s">
        <v>49</v>
      </c>
      <c r="BD34" s="16" t="n">
        <v>0.144764104123516</v>
      </c>
    </row>
    <row r="35" customFormat="false" ht="12" hidden="false" customHeight="false" outlineLevel="0" collapsed="false">
      <c r="A35" s="12" t="n">
        <v>100</v>
      </c>
      <c r="B35" s="13" t="s">
        <v>39</v>
      </c>
      <c r="C35" s="14" t="n">
        <v>0.682088607465072</v>
      </c>
      <c r="D35" s="15" t="n">
        <v>0.0924125942401591</v>
      </c>
      <c r="E35" s="16" t="n">
        <v>0.225498798294769</v>
      </c>
      <c r="F35" s="14" t="n">
        <v>0.667431170541248</v>
      </c>
      <c r="G35" s="15" t="n">
        <v>0.0612813992102727</v>
      </c>
      <c r="H35" s="16" t="n">
        <v>0.271287430248479</v>
      </c>
      <c r="I35" s="14" t="n">
        <v>0.674874369154053</v>
      </c>
      <c r="J35" s="15" t="n">
        <v>0.0770901431854745</v>
      </c>
      <c r="K35" s="16" t="n">
        <v>0.248035487660473</v>
      </c>
      <c r="L35" s="14" t="n">
        <v>0.884917023573532</v>
      </c>
      <c r="M35" s="15" t="n">
        <v>0.0424808675363564</v>
      </c>
      <c r="N35" s="16" t="n">
        <v>0.0726021088901114</v>
      </c>
      <c r="O35" s="14" t="n">
        <v>0.743467780788474</v>
      </c>
      <c r="P35" s="15" t="n">
        <v>0.0411615139847323</v>
      </c>
      <c r="Q35" s="16" t="n">
        <v>0.215370705226794</v>
      </c>
      <c r="R35" s="14" t="n">
        <v>0.814427583680512</v>
      </c>
      <c r="S35" s="15" t="n">
        <v>0.0418233843922708</v>
      </c>
      <c r="T35" s="16" t="n">
        <v>0.143749031927218</v>
      </c>
      <c r="V35" s="13" t="s">
        <v>48</v>
      </c>
      <c r="W35" s="17" t="n">
        <v>0.706730629175061</v>
      </c>
      <c r="X35" s="18"/>
      <c r="Y35" s="19" t="s">
        <v>32</v>
      </c>
      <c r="Z35" s="20" t="n">
        <v>0.0540737516283216</v>
      </c>
      <c r="AA35" s="18"/>
      <c r="AB35" s="19" t="s">
        <v>36</v>
      </c>
      <c r="AC35" s="20" t="n">
        <v>0.229634474080216</v>
      </c>
      <c r="AD35" s="18"/>
      <c r="AE35" s="19" t="s">
        <v>40</v>
      </c>
      <c r="AF35" s="17" t="n">
        <v>0.683168316831683</v>
      </c>
      <c r="AG35" s="18"/>
      <c r="AH35" s="19" t="s">
        <v>45</v>
      </c>
      <c r="AI35" s="21" t="n">
        <v>0.0555379067645921</v>
      </c>
      <c r="AJ35" s="18"/>
      <c r="AK35" s="19" t="s">
        <v>39</v>
      </c>
      <c r="AL35" s="20" t="n">
        <v>0.248035487660473</v>
      </c>
      <c r="AN35" s="13" t="s">
        <v>39</v>
      </c>
      <c r="AO35" s="14" t="n">
        <v>0.884917023573532</v>
      </c>
      <c r="AQ35" s="13" t="s">
        <v>39</v>
      </c>
      <c r="AR35" s="15" t="n">
        <v>0.0424808675363564</v>
      </c>
      <c r="AT35" s="13" t="s">
        <v>39</v>
      </c>
      <c r="AU35" s="16" t="n">
        <v>0.0726021088901114</v>
      </c>
      <c r="AW35" s="13" t="s">
        <v>39</v>
      </c>
      <c r="AX35" s="14" t="n">
        <v>0.743467780788474</v>
      </c>
      <c r="AZ35" s="13" t="s">
        <v>39</v>
      </c>
      <c r="BA35" s="15" t="n">
        <v>0.0411615139847323</v>
      </c>
      <c r="BC35" s="13" t="s">
        <v>39</v>
      </c>
      <c r="BD35" s="16" t="n">
        <v>0.215370705226794</v>
      </c>
    </row>
    <row r="36" customFormat="false" ht="12" hidden="false" customHeight="false" outlineLevel="0" collapsed="false">
      <c r="A36" s="12" t="n">
        <v>10</v>
      </c>
      <c r="B36" s="13" t="s">
        <v>36</v>
      </c>
      <c r="C36" s="14" t="n">
        <v>0.675790860992901</v>
      </c>
      <c r="D36" s="15" t="n">
        <v>0.0945746649268829</v>
      </c>
      <c r="E36" s="16" t="n">
        <v>0.229634474080216</v>
      </c>
      <c r="F36" s="14" t="n">
        <v>0.684824587142206</v>
      </c>
      <c r="G36" s="15" t="n">
        <v>0.0656258069866905</v>
      </c>
      <c r="H36" s="16" t="n">
        <v>0.249549605871104</v>
      </c>
      <c r="I36" s="14" t="n">
        <v>0.680204547468516</v>
      </c>
      <c r="J36" s="15" t="n">
        <v>0.0804308685948514</v>
      </c>
      <c r="K36" s="16" t="n">
        <v>0.239364583936633</v>
      </c>
      <c r="L36" s="14" t="n">
        <v>0.809859738794959</v>
      </c>
      <c r="M36" s="15" t="n">
        <v>0.0758756474878458</v>
      </c>
      <c r="N36" s="16" t="n">
        <v>0.114264613717195</v>
      </c>
      <c r="O36" s="14" t="n">
        <v>0.775520231459558</v>
      </c>
      <c r="P36" s="15" t="n">
        <v>0.0520235959938615</v>
      </c>
      <c r="Q36" s="16" t="n">
        <v>0.17245617254658</v>
      </c>
      <c r="R36" s="14" t="n">
        <v>0.792679428652685</v>
      </c>
      <c r="S36" s="15" t="n">
        <v>0.063942289265968</v>
      </c>
      <c r="T36" s="16" t="n">
        <v>0.143378282081347</v>
      </c>
      <c r="V36" s="13" t="s">
        <v>32</v>
      </c>
      <c r="W36" s="17" t="n">
        <v>0.715885309291618</v>
      </c>
      <c r="X36" s="18"/>
      <c r="Y36" s="19" t="s">
        <v>50</v>
      </c>
      <c r="Z36" s="20" t="n">
        <v>0.0540540521492307</v>
      </c>
      <c r="AA36" s="18"/>
      <c r="AB36" s="19" t="s">
        <v>39</v>
      </c>
      <c r="AC36" s="20" t="n">
        <v>0.225498798294769</v>
      </c>
      <c r="AD36" s="18"/>
      <c r="AE36" s="19" t="s">
        <v>36</v>
      </c>
      <c r="AF36" s="17" t="n">
        <v>0.684824587142206</v>
      </c>
      <c r="AG36" s="18"/>
      <c r="AH36" s="19" t="s">
        <v>21</v>
      </c>
      <c r="AI36" s="21" t="n">
        <v>0.0486214301564594</v>
      </c>
      <c r="AJ36" s="18"/>
      <c r="AK36" s="19" t="s">
        <v>36</v>
      </c>
      <c r="AL36" s="20" t="n">
        <v>0.239364583936633</v>
      </c>
      <c r="AN36" s="13" t="s">
        <v>36</v>
      </c>
      <c r="AO36" s="14" t="n">
        <v>0.809859738794959</v>
      </c>
      <c r="AQ36" s="13" t="s">
        <v>36</v>
      </c>
      <c r="AR36" s="15" t="n">
        <v>0.0758756474878458</v>
      </c>
      <c r="AT36" s="13" t="s">
        <v>36</v>
      </c>
      <c r="AU36" s="16" t="n">
        <v>0.114264613717195</v>
      </c>
      <c r="AW36" s="13" t="s">
        <v>36</v>
      </c>
      <c r="AX36" s="14" t="n">
        <v>0.775520231459558</v>
      </c>
      <c r="AZ36" s="13" t="s">
        <v>36</v>
      </c>
      <c r="BA36" s="15" t="n">
        <v>0.0520235959938615</v>
      </c>
      <c r="BC36" s="13" t="s">
        <v>36</v>
      </c>
      <c r="BD36" s="16" t="n">
        <v>0.17245617254658</v>
      </c>
    </row>
    <row r="37" customFormat="false" ht="12" hidden="false" customHeight="false" outlineLevel="0" collapsed="false">
      <c r="A37" s="12" t="n">
        <v>70</v>
      </c>
      <c r="B37" s="13" t="s">
        <v>47</v>
      </c>
      <c r="C37" s="14" t="n">
        <v>0.74696130910631</v>
      </c>
      <c r="D37" s="15" t="n">
        <v>0.0767955780029297</v>
      </c>
      <c r="E37" s="16" t="n">
        <v>0.17624311289076</v>
      </c>
      <c r="F37" s="14" t="n">
        <v>0.66346730953127</v>
      </c>
      <c r="G37" s="15" t="n">
        <v>0.0683863216990328</v>
      </c>
      <c r="H37" s="16" t="n">
        <v>0.268146368769698</v>
      </c>
      <c r="I37" s="14" t="n">
        <v>0.706931255621934</v>
      </c>
      <c r="J37" s="15" t="n">
        <v>0.0727638753497793</v>
      </c>
      <c r="K37" s="16" t="n">
        <v>0.220304869028287</v>
      </c>
      <c r="L37" s="14" t="n">
        <v>0.861209915135433</v>
      </c>
      <c r="M37" s="15" t="n">
        <v>0.0527876589344008</v>
      </c>
      <c r="N37" s="16" t="n">
        <v>0.0860024259301662</v>
      </c>
      <c r="O37" s="14" t="n">
        <v>0.714200800764553</v>
      </c>
      <c r="P37" s="15" t="n">
        <v>0.0516934025639298</v>
      </c>
      <c r="Q37" s="16" t="n">
        <v>0.234105796671517</v>
      </c>
      <c r="R37" s="14" t="n">
        <v>0.787770812360425</v>
      </c>
      <c r="S37" s="15" t="n">
        <v>0.0522410179564102</v>
      </c>
      <c r="T37" s="16" t="n">
        <v>0.159988169683165</v>
      </c>
      <c r="V37" s="13" t="s">
        <v>41</v>
      </c>
      <c r="W37" s="17" t="n">
        <v>0.729171828652803</v>
      </c>
      <c r="X37" s="18"/>
      <c r="Y37" s="19" t="s">
        <v>37</v>
      </c>
      <c r="Z37" s="20" t="n">
        <v>0.053732809963625</v>
      </c>
      <c r="AA37" s="18"/>
      <c r="AB37" s="19" t="s">
        <v>41</v>
      </c>
      <c r="AC37" s="20" t="n">
        <v>0.181630589228062</v>
      </c>
      <c r="AD37" s="18"/>
      <c r="AE37" s="19" t="s">
        <v>41</v>
      </c>
      <c r="AF37" s="17" t="n">
        <v>0.691081826539994</v>
      </c>
      <c r="AG37" s="18"/>
      <c r="AH37" s="19" t="s">
        <v>50</v>
      </c>
      <c r="AI37" s="21" t="n">
        <v>0.0474272910286258</v>
      </c>
      <c r="AJ37" s="18"/>
      <c r="AK37" s="19" t="s">
        <v>47</v>
      </c>
      <c r="AL37" s="20" t="n">
        <v>0.220304869028287</v>
      </c>
      <c r="AN37" s="13" t="s">
        <v>47</v>
      </c>
      <c r="AO37" s="14" t="n">
        <v>0.861209915135433</v>
      </c>
      <c r="AQ37" s="13" t="s">
        <v>47</v>
      </c>
      <c r="AR37" s="15" t="n">
        <v>0.0527876589344008</v>
      </c>
      <c r="AT37" s="13" t="s">
        <v>47</v>
      </c>
      <c r="AU37" s="16" t="n">
        <v>0.0860024259301662</v>
      </c>
      <c r="AW37" s="13" t="s">
        <v>47</v>
      </c>
      <c r="AX37" s="14" t="n">
        <v>0.714200800764553</v>
      </c>
      <c r="AZ37" s="13" t="s">
        <v>47</v>
      </c>
      <c r="BA37" s="15" t="n">
        <v>0.0516934025639298</v>
      </c>
      <c r="BC37" s="13" t="s">
        <v>47</v>
      </c>
      <c r="BD37" s="16" t="n">
        <v>0.234105796671517</v>
      </c>
    </row>
    <row r="38" customFormat="false" ht="12" hidden="false" customHeight="false" outlineLevel="0" collapsed="false">
      <c r="A38" s="12" t="n">
        <v>1</v>
      </c>
      <c r="B38" s="13" t="s">
        <v>41</v>
      </c>
      <c r="C38" s="14" t="n">
        <v>0.729171828652803</v>
      </c>
      <c r="D38" s="15" t="n">
        <v>0.0891975821191353</v>
      </c>
      <c r="E38" s="16" t="n">
        <v>0.181630589228062</v>
      </c>
      <c r="F38" s="14" t="n">
        <v>0.691081826539994</v>
      </c>
      <c r="G38" s="15" t="n">
        <v>0.064603126892969</v>
      </c>
      <c r="H38" s="16" t="n">
        <v>0.244315046567037</v>
      </c>
      <c r="I38" s="14" t="n">
        <v>0.710552509710563</v>
      </c>
      <c r="J38" s="15" t="n">
        <v>0.0771752145511208</v>
      </c>
      <c r="K38" s="16" t="n">
        <v>0.212272275738317</v>
      </c>
      <c r="L38" s="14" t="n">
        <v>0.849225451931738</v>
      </c>
      <c r="M38" s="15" t="n">
        <v>0.0498391912219522</v>
      </c>
      <c r="N38" s="16" t="n">
        <v>0.10093535684631</v>
      </c>
      <c r="O38" s="14" t="n">
        <v>0.719292497125008</v>
      </c>
      <c r="P38" s="15" t="n">
        <v>0.0442472898576028</v>
      </c>
      <c r="Q38" s="16" t="n">
        <v>0.236460213017389</v>
      </c>
      <c r="R38" s="14" t="n">
        <v>0.784194295803557</v>
      </c>
      <c r="S38" s="15" t="n">
        <v>0.047040456973052</v>
      </c>
      <c r="T38" s="16" t="n">
        <v>0.168765247223391</v>
      </c>
      <c r="V38" s="13" t="s">
        <v>26</v>
      </c>
      <c r="W38" s="17" t="n">
        <v>0.73566215020339</v>
      </c>
      <c r="X38" s="18"/>
      <c r="Y38" s="19" t="s">
        <v>45</v>
      </c>
      <c r="Z38" s="20" t="n">
        <v>0.0512252198007344</v>
      </c>
      <c r="AA38" s="18"/>
      <c r="AB38" s="19" t="s">
        <v>47</v>
      </c>
      <c r="AC38" s="20" t="n">
        <v>0.17624311289076</v>
      </c>
      <c r="AD38" s="18"/>
      <c r="AE38" s="19" t="s">
        <v>49</v>
      </c>
      <c r="AF38" s="17" t="n">
        <v>0.692071382422204</v>
      </c>
      <c r="AG38" s="18"/>
      <c r="AH38" s="19" t="s">
        <v>37</v>
      </c>
      <c r="AI38" s="21" t="n">
        <v>0.0454739196852715</v>
      </c>
      <c r="AJ38" s="18"/>
      <c r="AK38" s="19" t="s">
        <v>41</v>
      </c>
      <c r="AL38" s="20" t="n">
        <v>0.212272275738317</v>
      </c>
      <c r="AN38" s="13" t="s">
        <v>41</v>
      </c>
      <c r="AO38" s="14" t="n">
        <v>0.849225451931738</v>
      </c>
      <c r="AQ38" s="13" t="s">
        <v>41</v>
      </c>
      <c r="AR38" s="15" t="n">
        <v>0.0498391912219522</v>
      </c>
      <c r="AT38" s="13" t="s">
        <v>41</v>
      </c>
      <c r="AU38" s="16" t="n">
        <v>0.10093535684631</v>
      </c>
      <c r="AW38" s="13" t="s">
        <v>41</v>
      </c>
      <c r="AX38" s="14" t="n">
        <v>0.719292497125008</v>
      </c>
      <c r="AZ38" s="13" t="s">
        <v>41</v>
      </c>
      <c r="BA38" s="15" t="n">
        <v>0.0442472898576028</v>
      </c>
      <c r="BC38" s="13" t="s">
        <v>41</v>
      </c>
      <c r="BD38" s="16" t="n">
        <v>0.236460213017389</v>
      </c>
    </row>
    <row r="39" customFormat="false" ht="12" hidden="false" customHeight="false" outlineLevel="0" collapsed="false">
      <c r="A39" s="12" t="n">
        <v>94</v>
      </c>
      <c r="B39" s="13" t="s">
        <v>48</v>
      </c>
      <c r="C39" s="14" t="n">
        <v>0.706730629175061</v>
      </c>
      <c r="D39" s="15" t="n">
        <v>0.0612239096445224</v>
      </c>
      <c r="E39" s="16" t="n">
        <v>0.232045461180417</v>
      </c>
      <c r="F39" s="14" t="n">
        <v>0.748508417340638</v>
      </c>
      <c r="G39" s="15" t="n">
        <v>0.0657510085972844</v>
      </c>
      <c r="H39" s="16" t="n">
        <v>0.185740574062078</v>
      </c>
      <c r="I39" s="14" t="n">
        <v>0.727507636998179</v>
      </c>
      <c r="J39" s="15" t="n">
        <v>0.0634753349709371</v>
      </c>
      <c r="K39" s="16" t="n">
        <v>0.209017028030884</v>
      </c>
      <c r="L39" s="14" t="n">
        <v>0.867318495683143</v>
      </c>
      <c r="M39" s="15" t="n">
        <v>0.0608260480033108</v>
      </c>
      <c r="N39" s="16" t="n">
        <v>0.071855456313546</v>
      </c>
      <c r="O39" s="14" t="n">
        <v>0.839017930311836</v>
      </c>
      <c r="P39" s="15" t="n">
        <v>0.0497599550380247</v>
      </c>
      <c r="Q39" s="16" t="n">
        <v>0.111222114650139</v>
      </c>
      <c r="R39" s="14" t="n">
        <v>0.853907444553952</v>
      </c>
      <c r="S39" s="15" t="n">
        <v>0.0555820559978262</v>
      </c>
      <c r="T39" s="16" t="n">
        <v>0.0905104994482214</v>
      </c>
      <c r="V39" s="13" t="s">
        <v>47</v>
      </c>
      <c r="W39" s="17" t="n">
        <v>0.74696130910631</v>
      </c>
      <c r="X39" s="18"/>
      <c r="Y39" s="19" t="s">
        <v>15</v>
      </c>
      <c r="Z39" s="20" t="n">
        <v>0.0506346838572437</v>
      </c>
      <c r="AA39" s="18"/>
      <c r="AB39" s="19" t="s">
        <v>26</v>
      </c>
      <c r="AC39" s="20" t="n">
        <v>0.148442252418737</v>
      </c>
      <c r="AD39" s="18"/>
      <c r="AE39" s="19" t="s">
        <v>48</v>
      </c>
      <c r="AF39" s="17" t="n">
        <v>0.748508417340638</v>
      </c>
      <c r="AG39" s="18"/>
      <c r="AH39" s="19" t="s">
        <v>32</v>
      </c>
      <c r="AI39" s="21" t="n">
        <v>0.0453677739342722</v>
      </c>
      <c r="AJ39" s="18"/>
      <c r="AK39" s="19" t="s">
        <v>48</v>
      </c>
      <c r="AL39" s="20" t="n">
        <v>0.209017028030884</v>
      </c>
      <c r="AN39" s="13" t="s">
        <v>48</v>
      </c>
      <c r="AO39" s="14" t="n">
        <v>0.867318495683143</v>
      </c>
      <c r="AQ39" s="13" t="s">
        <v>48</v>
      </c>
      <c r="AR39" s="15" t="n">
        <v>0.0608260480033108</v>
      </c>
      <c r="AT39" s="13" t="s">
        <v>48</v>
      </c>
      <c r="AU39" s="16" t="n">
        <v>0.071855456313546</v>
      </c>
      <c r="AW39" s="13" t="s">
        <v>48</v>
      </c>
      <c r="AX39" s="14" t="n">
        <v>0.839017930311836</v>
      </c>
      <c r="AZ39" s="13" t="s">
        <v>48</v>
      </c>
      <c r="BA39" s="15" t="n">
        <v>0.0497599550380247</v>
      </c>
      <c r="BC39" s="13" t="s">
        <v>48</v>
      </c>
      <c r="BD39" s="16" t="n">
        <v>0.111222114650139</v>
      </c>
    </row>
    <row r="40" customFormat="false" ht="12" hidden="false" customHeight="false" outlineLevel="0" collapsed="false">
      <c r="A40" s="12" t="n">
        <v>40</v>
      </c>
      <c r="B40" s="13" t="s">
        <v>50</v>
      </c>
      <c r="C40" s="14" t="n">
        <v>0.810810832580221</v>
      </c>
      <c r="D40" s="15" t="n">
        <v>0.0540540521492307</v>
      </c>
      <c r="E40" s="16" t="n">
        <v>0.135135115270549</v>
      </c>
      <c r="F40" s="14" t="n">
        <v>0.80114175955539</v>
      </c>
      <c r="G40" s="15" t="n">
        <v>0.03996193889062</v>
      </c>
      <c r="H40" s="16" t="n">
        <v>0.15889630155399</v>
      </c>
      <c r="I40" s="14" t="n">
        <v>0.806263988823193</v>
      </c>
      <c r="J40" s="15" t="n">
        <v>0.0474272910286258</v>
      </c>
      <c r="K40" s="16" t="n">
        <v>0.146308720148181</v>
      </c>
      <c r="L40" s="14" t="n">
        <v>0.918297869093875</v>
      </c>
      <c r="M40" s="15" t="n">
        <v>0.0229787243173477</v>
      </c>
      <c r="N40" s="16" t="n">
        <v>0.0587234065887776</v>
      </c>
      <c r="O40" s="14" t="n">
        <v>0.823529406608595</v>
      </c>
      <c r="P40" s="15" t="n">
        <v>0.0340073530217407</v>
      </c>
      <c r="Q40" s="16" t="n">
        <v>0.142463240369665</v>
      </c>
      <c r="R40" s="14" t="n">
        <v>0.872735302700988</v>
      </c>
      <c r="S40" s="15" t="n">
        <v>0.0282810434052452</v>
      </c>
      <c r="T40" s="16" t="n">
        <v>0.0989836538937664</v>
      </c>
      <c r="V40" s="13" t="s">
        <v>50</v>
      </c>
      <c r="W40" s="17" t="n">
        <v>0.810810832580221</v>
      </c>
      <c r="X40" s="18"/>
      <c r="Y40" s="19" t="s">
        <v>40</v>
      </c>
      <c r="Z40" s="20" t="n">
        <v>0.0434782608695652</v>
      </c>
      <c r="AA40" s="18"/>
      <c r="AB40" s="19" t="s">
        <v>50</v>
      </c>
      <c r="AC40" s="20" t="n">
        <v>0.135135115270549</v>
      </c>
      <c r="AD40" s="18"/>
      <c r="AE40" s="19" t="s">
        <v>50</v>
      </c>
      <c r="AF40" s="17" t="n">
        <v>0.80114175955539</v>
      </c>
      <c r="AG40" s="18"/>
      <c r="AH40" s="19" t="s">
        <v>40</v>
      </c>
      <c r="AI40" s="21" t="n">
        <v>0.0384</v>
      </c>
      <c r="AJ40" s="18"/>
      <c r="AK40" s="19" t="s">
        <v>50</v>
      </c>
      <c r="AL40" s="20" t="n">
        <v>0.146308720148181</v>
      </c>
      <c r="AN40" s="13" t="s">
        <v>50</v>
      </c>
      <c r="AO40" s="14" t="n">
        <v>0.918297869093875</v>
      </c>
      <c r="AQ40" s="13" t="s">
        <v>50</v>
      </c>
      <c r="AR40" s="15" t="n">
        <v>0.0229787243173477</v>
      </c>
      <c r="AT40" s="13" t="s">
        <v>50</v>
      </c>
      <c r="AU40" s="16" t="n">
        <v>0.0587234065887776</v>
      </c>
      <c r="AW40" s="13" t="s">
        <v>50</v>
      </c>
      <c r="AX40" s="14" t="n">
        <v>0.823529406608595</v>
      </c>
      <c r="AZ40" s="13" t="s">
        <v>50</v>
      </c>
      <c r="BA40" s="15" t="n">
        <v>0.0340073530217407</v>
      </c>
      <c r="BC40" s="13" t="s">
        <v>50</v>
      </c>
      <c r="BD40" s="16" t="n">
        <v>0.142463240369665</v>
      </c>
    </row>
  </sheetData>
  <autoFilter ref="AK2:AL2"/>
  <mergeCells count="18">
    <mergeCell ref="C1:E1"/>
    <mergeCell ref="F1:H1"/>
    <mergeCell ref="I1:K1"/>
    <mergeCell ref="L1:N1"/>
    <mergeCell ref="O1:Q1"/>
    <mergeCell ref="R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false" hidden="false" outlineLevel="0" max="39" min="1" style="1" width="9.14"/>
    <col collapsed="false" customWidth="true" hidden="false" outlineLevel="0" max="40" min="40" style="1" width="10.85"/>
    <col collapsed="false" customWidth="false" hidden="false" outlineLevel="0" max="74" min="41" style="1" width="9.14"/>
    <col collapsed="false" customWidth="true" hidden="false" outlineLevel="0" max="75" min="75" style="1" width="15.13"/>
    <col collapsed="false" customWidth="false" hidden="false" outlineLevel="0" max="257" min="76" style="1" width="9.14"/>
  </cols>
  <sheetData>
    <row r="1" s="29" customFormat="true" ht="15" hidden="false" customHeight="true" outlineLevel="0" collapsed="false">
      <c r="A1" s="5" t="s">
        <v>8</v>
      </c>
      <c r="B1" s="24" t="s">
        <v>9</v>
      </c>
      <c r="C1" s="48" t="n">
        <v>2000</v>
      </c>
      <c r="D1" s="25" t="n">
        <v>2001</v>
      </c>
      <c r="E1" s="25" t="n">
        <v>2002</v>
      </c>
      <c r="F1" s="25" t="n">
        <v>2003</v>
      </c>
      <c r="G1" s="25" t="n">
        <v>2004</v>
      </c>
      <c r="H1" s="25" t="n">
        <v>2005</v>
      </c>
      <c r="I1" s="25" t="n">
        <v>2006</v>
      </c>
      <c r="J1" s="25" t="n">
        <v>2007</v>
      </c>
      <c r="K1" s="25" t="n">
        <v>2008</v>
      </c>
      <c r="L1" s="25" t="n">
        <v>2009</v>
      </c>
      <c r="M1" s="25" t="n">
        <v>2010</v>
      </c>
      <c r="N1" s="25" t="n">
        <v>2011</v>
      </c>
      <c r="O1" s="25" t="n">
        <v>2012</v>
      </c>
      <c r="P1" s="25" t="n">
        <v>2013</v>
      </c>
      <c r="Q1" s="25" t="n">
        <v>2014</v>
      </c>
      <c r="R1" s="25" t="n">
        <v>2015</v>
      </c>
      <c r="S1" s="25" t="n">
        <v>2016</v>
      </c>
      <c r="T1" s="25" t="s">
        <v>58</v>
      </c>
      <c r="U1" s="26" t="n">
        <v>2000</v>
      </c>
      <c r="V1" s="27" t="n">
        <v>2001</v>
      </c>
      <c r="W1" s="27" t="n">
        <v>2002</v>
      </c>
      <c r="X1" s="27" t="n">
        <v>2003</v>
      </c>
      <c r="Y1" s="27" t="n">
        <v>2004</v>
      </c>
      <c r="Z1" s="27" t="n">
        <v>2005</v>
      </c>
      <c r="AA1" s="27" t="n">
        <v>2006</v>
      </c>
      <c r="AB1" s="27" t="n">
        <v>2007</v>
      </c>
      <c r="AC1" s="27" t="n">
        <v>2008</v>
      </c>
      <c r="AD1" s="27" t="n">
        <v>2009</v>
      </c>
      <c r="AE1" s="27" t="n">
        <v>2010</v>
      </c>
      <c r="AF1" s="27" t="n">
        <v>2011</v>
      </c>
      <c r="AG1" s="27" t="n">
        <v>2012</v>
      </c>
      <c r="AH1" s="27" t="n">
        <v>2013</v>
      </c>
      <c r="AI1" s="27" t="n">
        <v>2014</v>
      </c>
      <c r="AJ1" s="27" t="n">
        <v>2015</v>
      </c>
      <c r="AK1" s="27" t="n">
        <v>2016</v>
      </c>
      <c r="AL1" s="27" t="s">
        <v>59</v>
      </c>
      <c r="AM1" s="26" t="s">
        <v>54</v>
      </c>
      <c r="AN1" s="26" t="n">
        <v>2000</v>
      </c>
      <c r="AO1" s="25" t="n">
        <v>2001</v>
      </c>
      <c r="AP1" s="25" t="n">
        <v>2002</v>
      </c>
      <c r="AQ1" s="25" t="n">
        <v>2003</v>
      </c>
      <c r="AR1" s="25" t="n">
        <v>2004</v>
      </c>
      <c r="AS1" s="25" t="n">
        <v>2005</v>
      </c>
      <c r="AT1" s="25" t="n">
        <v>2006</v>
      </c>
      <c r="AU1" s="25" t="n">
        <v>2007</v>
      </c>
      <c r="AV1" s="25" t="n">
        <v>2008</v>
      </c>
      <c r="AW1" s="25" t="n">
        <v>2009</v>
      </c>
      <c r="AX1" s="25" t="n">
        <v>2010</v>
      </c>
      <c r="AY1" s="25" t="n">
        <v>2011</v>
      </c>
      <c r="AZ1" s="25" t="n">
        <v>2012</v>
      </c>
      <c r="BA1" s="25" t="n">
        <v>2013</v>
      </c>
      <c r="BB1" s="25" t="n">
        <v>2014</v>
      </c>
      <c r="BC1" s="25" t="n">
        <v>2015</v>
      </c>
      <c r="BD1" s="25" t="n">
        <v>2016</v>
      </c>
      <c r="BE1" s="25" t="s">
        <v>58</v>
      </c>
      <c r="BF1" s="26" t="n">
        <v>2000</v>
      </c>
      <c r="BG1" s="27" t="n">
        <v>2001</v>
      </c>
      <c r="BH1" s="27" t="n">
        <v>2002</v>
      </c>
      <c r="BI1" s="27" t="n">
        <v>2003</v>
      </c>
      <c r="BJ1" s="27" t="n">
        <v>2004</v>
      </c>
      <c r="BK1" s="27" t="n">
        <v>2005</v>
      </c>
      <c r="BL1" s="27" t="n">
        <v>2006</v>
      </c>
      <c r="BM1" s="27" t="n">
        <v>2007</v>
      </c>
      <c r="BN1" s="27" t="n">
        <v>2008</v>
      </c>
      <c r="BO1" s="27" t="n">
        <v>2009</v>
      </c>
      <c r="BP1" s="27" t="n">
        <v>2010</v>
      </c>
      <c r="BQ1" s="27" t="n">
        <v>2011</v>
      </c>
      <c r="BR1" s="27" t="n">
        <v>2012</v>
      </c>
      <c r="BS1" s="27" t="n">
        <v>2013</v>
      </c>
      <c r="BT1" s="27" t="n">
        <v>2014</v>
      </c>
      <c r="BU1" s="27" t="n">
        <v>2015</v>
      </c>
      <c r="BV1" s="27" t="n">
        <v>2016</v>
      </c>
      <c r="BW1" s="27" t="s">
        <v>59</v>
      </c>
      <c r="BX1" s="26" t="s">
        <v>57</v>
      </c>
      <c r="BY1" s="26" t="n">
        <v>2000</v>
      </c>
      <c r="BZ1" s="27" t="n">
        <v>2001</v>
      </c>
      <c r="CA1" s="27" t="n">
        <v>2002</v>
      </c>
      <c r="CB1" s="27" t="n">
        <v>2003</v>
      </c>
      <c r="CC1" s="27" t="n">
        <v>2004</v>
      </c>
      <c r="CD1" s="27" t="n">
        <v>2005</v>
      </c>
      <c r="CE1" s="27" t="n">
        <v>2006</v>
      </c>
      <c r="CF1" s="27" t="n">
        <v>2007</v>
      </c>
      <c r="CG1" s="27" t="n">
        <v>2008</v>
      </c>
      <c r="CH1" s="27" t="n">
        <v>2009</v>
      </c>
      <c r="CI1" s="27" t="n">
        <v>2010</v>
      </c>
      <c r="CJ1" s="27" t="n">
        <v>2011</v>
      </c>
      <c r="CK1" s="27" t="n">
        <v>2012</v>
      </c>
      <c r="CL1" s="27" t="n">
        <v>2013</v>
      </c>
      <c r="CM1" s="27" t="n">
        <v>2014</v>
      </c>
      <c r="CN1" s="27" t="n">
        <v>2015</v>
      </c>
      <c r="CO1" s="27" t="n">
        <v>2016</v>
      </c>
      <c r="CP1" s="27" t="s">
        <v>58</v>
      </c>
      <c r="CQ1" s="26" t="n">
        <v>2000</v>
      </c>
      <c r="CR1" s="27" t="n">
        <v>2001</v>
      </c>
      <c r="CS1" s="27" t="n">
        <v>2002</v>
      </c>
      <c r="CT1" s="27" t="n">
        <v>2003</v>
      </c>
      <c r="CU1" s="27" t="n">
        <v>2004</v>
      </c>
      <c r="CV1" s="27" t="n">
        <v>2005</v>
      </c>
      <c r="CW1" s="27" t="n">
        <v>2006</v>
      </c>
      <c r="CX1" s="27" t="n">
        <v>2007</v>
      </c>
      <c r="CY1" s="27" t="n">
        <v>2008</v>
      </c>
      <c r="CZ1" s="27" t="n">
        <v>2009</v>
      </c>
      <c r="DA1" s="27" t="n">
        <v>2010</v>
      </c>
      <c r="DB1" s="27" t="n">
        <v>2011</v>
      </c>
      <c r="DC1" s="27" t="n">
        <v>2012</v>
      </c>
      <c r="DD1" s="27" t="n">
        <v>2013</v>
      </c>
      <c r="DE1" s="27" t="n">
        <v>2014</v>
      </c>
      <c r="DF1" s="27" t="n">
        <v>2015</v>
      </c>
      <c r="DG1" s="27" t="n">
        <v>2016</v>
      </c>
      <c r="DH1" s="27" t="s">
        <v>59</v>
      </c>
      <c r="DI1" s="26" t="s">
        <v>60</v>
      </c>
      <c r="DJ1" s="26" t="s">
        <v>61</v>
      </c>
      <c r="DK1" s="26" t="n">
        <v>2000</v>
      </c>
      <c r="DL1" s="25" t="n">
        <v>2001</v>
      </c>
      <c r="DM1" s="25" t="n">
        <v>2002</v>
      </c>
      <c r="DN1" s="25" t="n">
        <v>2003</v>
      </c>
      <c r="DO1" s="25" t="n">
        <v>2004</v>
      </c>
      <c r="DP1" s="25" t="n">
        <v>2005</v>
      </c>
      <c r="DQ1" s="25" t="n">
        <v>2006</v>
      </c>
      <c r="DR1" s="25" t="n">
        <v>2007</v>
      </c>
      <c r="DS1" s="25" t="n">
        <v>2008</v>
      </c>
      <c r="DT1" s="25" t="n">
        <v>2009</v>
      </c>
      <c r="DU1" s="25" t="n">
        <v>2010</v>
      </c>
      <c r="DV1" s="25" t="n">
        <v>2011</v>
      </c>
      <c r="DW1" s="25" t="n">
        <v>2012</v>
      </c>
      <c r="DX1" s="25" t="n">
        <v>2013</v>
      </c>
      <c r="DY1" s="25" t="n">
        <v>2014</v>
      </c>
      <c r="DZ1" s="25" t="n">
        <v>2015</v>
      </c>
      <c r="EA1" s="25" t="n">
        <v>2016</v>
      </c>
      <c r="EB1" s="25" t="s">
        <v>58</v>
      </c>
      <c r="EC1" s="26" t="n">
        <v>2000</v>
      </c>
      <c r="ED1" s="27" t="n">
        <v>2001</v>
      </c>
      <c r="EE1" s="27" t="n">
        <v>2002</v>
      </c>
      <c r="EF1" s="27" t="n">
        <v>2003</v>
      </c>
      <c r="EG1" s="27" t="n">
        <v>2004</v>
      </c>
      <c r="EH1" s="27" t="n">
        <v>2005</v>
      </c>
      <c r="EI1" s="27" t="n">
        <v>2006</v>
      </c>
      <c r="EJ1" s="27" t="n">
        <v>2007</v>
      </c>
      <c r="EK1" s="27" t="n">
        <v>2008</v>
      </c>
      <c r="EL1" s="27" t="n">
        <v>2009</v>
      </c>
      <c r="EM1" s="27" t="n">
        <v>2010</v>
      </c>
      <c r="EN1" s="27" t="n">
        <v>2011</v>
      </c>
      <c r="EO1" s="27" t="n">
        <v>2012</v>
      </c>
      <c r="EP1" s="27" t="n">
        <v>2013</v>
      </c>
      <c r="EQ1" s="27" t="n">
        <v>2014</v>
      </c>
      <c r="ER1" s="27" t="n">
        <v>2015</v>
      </c>
      <c r="ES1" s="27" t="n">
        <v>2016</v>
      </c>
      <c r="ET1" s="27" t="s">
        <v>59</v>
      </c>
      <c r="EU1" s="26" t="s">
        <v>54</v>
      </c>
      <c r="EV1" s="26" t="n">
        <v>2000</v>
      </c>
      <c r="EW1" s="25" t="n">
        <v>2001</v>
      </c>
      <c r="EX1" s="25" t="n">
        <v>2002</v>
      </c>
      <c r="EY1" s="25" t="n">
        <v>2003</v>
      </c>
      <c r="EZ1" s="25" t="n">
        <v>2004</v>
      </c>
      <c r="FA1" s="25" t="n">
        <v>2005</v>
      </c>
      <c r="FB1" s="25" t="n">
        <v>2006</v>
      </c>
      <c r="FC1" s="25" t="n">
        <v>2007</v>
      </c>
      <c r="FD1" s="25" t="n">
        <v>2008</v>
      </c>
      <c r="FE1" s="25" t="n">
        <v>2009</v>
      </c>
      <c r="FF1" s="25" t="n">
        <v>2010</v>
      </c>
      <c r="FG1" s="25" t="n">
        <v>2011</v>
      </c>
      <c r="FH1" s="25" t="n">
        <v>2012</v>
      </c>
      <c r="FI1" s="25" t="n">
        <v>2013</v>
      </c>
      <c r="FJ1" s="25" t="n">
        <v>2014</v>
      </c>
      <c r="FK1" s="25" t="n">
        <v>2015</v>
      </c>
      <c r="FL1" s="25" t="n">
        <v>2016</v>
      </c>
      <c r="FM1" s="25" t="s">
        <v>58</v>
      </c>
      <c r="FN1" s="26" t="n">
        <v>2000</v>
      </c>
      <c r="FO1" s="27" t="n">
        <v>2001</v>
      </c>
      <c r="FP1" s="27" t="n">
        <v>2002</v>
      </c>
      <c r="FQ1" s="27" t="n">
        <v>2003</v>
      </c>
      <c r="FR1" s="27" t="n">
        <v>2004</v>
      </c>
      <c r="FS1" s="27" t="n">
        <v>2005</v>
      </c>
      <c r="FT1" s="27" t="n">
        <v>2006</v>
      </c>
      <c r="FU1" s="27" t="n">
        <v>2007</v>
      </c>
      <c r="FV1" s="27" t="n">
        <v>2008</v>
      </c>
      <c r="FW1" s="27" t="n">
        <v>2009</v>
      </c>
      <c r="FX1" s="27" t="n">
        <v>2010</v>
      </c>
      <c r="FY1" s="27" t="n">
        <v>2011</v>
      </c>
      <c r="FZ1" s="27" t="n">
        <v>2012</v>
      </c>
      <c r="GA1" s="27" t="n">
        <v>2013</v>
      </c>
      <c r="GB1" s="27" t="n">
        <v>2014</v>
      </c>
      <c r="GC1" s="27" t="n">
        <v>2015</v>
      </c>
      <c r="GD1" s="27" t="n">
        <v>2016</v>
      </c>
      <c r="GE1" s="27" t="s">
        <v>59</v>
      </c>
      <c r="GF1" s="26" t="s">
        <v>57</v>
      </c>
      <c r="GG1" s="26" t="n">
        <v>2000</v>
      </c>
      <c r="GH1" s="27" t="n">
        <v>2001</v>
      </c>
      <c r="GI1" s="27" t="n">
        <v>2002</v>
      </c>
      <c r="GJ1" s="27" t="n">
        <v>2003</v>
      </c>
      <c r="GK1" s="27" t="n">
        <v>2004</v>
      </c>
      <c r="GL1" s="27" t="n">
        <v>2005</v>
      </c>
      <c r="GM1" s="27" t="n">
        <v>2006</v>
      </c>
      <c r="GN1" s="27" t="n">
        <v>2007</v>
      </c>
      <c r="GO1" s="27" t="n">
        <v>2008</v>
      </c>
      <c r="GP1" s="27" t="n">
        <v>2009</v>
      </c>
      <c r="GQ1" s="27" t="n">
        <v>2010</v>
      </c>
      <c r="GR1" s="27" t="n">
        <v>2011</v>
      </c>
      <c r="GS1" s="27" t="n">
        <v>2012</v>
      </c>
      <c r="GT1" s="27" t="n">
        <v>2013</v>
      </c>
      <c r="GU1" s="27" t="n">
        <v>2014</v>
      </c>
      <c r="GV1" s="27" t="n">
        <v>2015</v>
      </c>
      <c r="GW1" s="27" t="n">
        <v>2016</v>
      </c>
      <c r="GX1" s="27" t="s">
        <v>58</v>
      </c>
      <c r="GY1" s="26" t="n">
        <v>2000</v>
      </c>
      <c r="GZ1" s="27" t="n">
        <v>2001</v>
      </c>
      <c r="HA1" s="27" t="n">
        <v>2002</v>
      </c>
      <c r="HB1" s="27" t="n">
        <v>2003</v>
      </c>
      <c r="HC1" s="27" t="n">
        <v>2004</v>
      </c>
      <c r="HD1" s="27" t="n">
        <v>2005</v>
      </c>
      <c r="HE1" s="27" t="n">
        <v>2006</v>
      </c>
      <c r="HF1" s="27" t="n">
        <v>2007</v>
      </c>
      <c r="HG1" s="27" t="n">
        <v>2008</v>
      </c>
      <c r="HH1" s="27" t="n">
        <v>2009</v>
      </c>
      <c r="HI1" s="27" t="n">
        <v>2010</v>
      </c>
      <c r="HJ1" s="27" t="n">
        <v>2011</v>
      </c>
      <c r="HK1" s="27" t="n">
        <v>2012</v>
      </c>
      <c r="HL1" s="27" t="n">
        <v>2013</v>
      </c>
      <c r="HM1" s="27" t="n">
        <v>2014</v>
      </c>
      <c r="HN1" s="27" t="n">
        <v>2015</v>
      </c>
      <c r="HO1" s="27" t="n">
        <v>2016</v>
      </c>
      <c r="HP1" s="27" t="s">
        <v>59</v>
      </c>
      <c r="HQ1" s="26" t="s">
        <v>60</v>
      </c>
      <c r="HR1" s="26" t="s">
        <v>53</v>
      </c>
      <c r="HS1" s="26"/>
    </row>
    <row r="2" customFormat="false" ht="12" hidden="false" customHeight="false" outlineLevel="0" collapsed="false">
      <c r="A2" s="12" t="n">
        <v>94</v>
      </c>
      <c r="B2" s="30" t="s">
        <v>76</v>
      </c>
      <c r="C2" s="31" t="n">
        <v>0.838721273118</v>
      </c>
      <c r="D2" s="31" t="n">
        <v>0.812877365085448</v>
      </c>
      <c r="E2" s="31" t="n">
        <v>0.805679314930369</v>
      </c>
      <c r="F2" s="31" t="n">
        <v>0.805976783582763</v>
      </c>
      <c r="G2" s="31" t="n">
        <v>0.798664167224104</v>
      </c>
      <c r="H2" s="31" t="n">
        <v>0.778720125180413</v>
      </c>
      <c r="I2" s="31" t="n">
        <v>0.831999889128638</v>
      </c>
      <c r="J2" s="31" t="n">
        <v>0.837086619391664</v>
      </c>
      <c r="K2" s="31" t="n">
        <v>0.792784629700435</v>
      </c>
      <c r="L2" s="31" t="n">
        <v>0.772100455882839</v>
      </c>
      <c r="M2" s="31" t="n">
        <v>0.806030649169009</v>
      </c>
      <c r="N2" s="31" t="n">
        <v>0.791887098834705</v>
      </c>
      <c r="O2" s="31" t="n">
        <v>0.791427040573361</v>
      </c>
      <c r="P2" s="31" t="n">
        <v>0.78506158727331</v>
      </c>
      <c r="Q2" s="31" t="n">
        <v>0.776242866635126</v>
      </c>
      <c r="R2" s="31" t="n">
        <v>0.76655787173964</v>
      </c>
      <c r="S2" s="31" t="n">
        <v>0.767954538819583</v>
      </c>
      <c r="T2" s="32"/>
      <c r="U2" s="33" t="n">
        <v>5.04676844454019</v>
      </c>
      <c r="V2" s="33" t="n">
        <v>3.62639355836169</v>
      </c>
      <c r="W2" s="33" t="n">
        <v>6.54697323489489</v>
      </c>
      <c r="X2" s="33" t="n">
        <v>8.42784600005518</v>
      </c>
      <c r="Y2" s="33" t="n">
        <v>7.71507193613174</v>
      </c>
      <c r="Z2" s="33" t="n">
        <v>9.17831333330737</v>
      </c>
      <c r="AA2" s="33" t="n">
        <v>8.0333164210085</v>
      </c>
      <c r="AB2" s="33" t="n">
        <v>6.84936435662283</v>
      </c>
      <c r="AC2" s="33" t="n">
        <v>7.02595948542334</v>
      </c>
      <c r="AD2" s="33" t="n">
        <v>8.15083822182548</v>
      </c>
      <c r="AE2" s="33" t="n">
        <v>8.19263550836137</v>
      </c>
      <c r="AF2" s="33" t="n">
        <v>8.15361362632063</v>
      </c>
      <c r="AG2" s="33" t="n">
        <v>9.13343172377128</v>
      </c>
      <c r="AH2" s="33" t="n">
        <v>8.51195438198189</v>
      </c>
      <c r="AI2" s="33" t="n">
        <v>9.0466141503627</v>
      </c>
      <c r="AJ2" s="33" t="n">
        <v>9.6727682148472</v>
      </c>
      <c r="AK2" s="33" t="n">
        <v>7.9723351513267</v>
      </c>
      <c r="AL2" s="32"/>
      <c r="AM2" s="32"/>
      <c r="AN2" s="33" t="n">
        <v>79.9893316816954</v>
      </c>
      <c r="AO2" s="33" t="n">
        <v>79.9938216663514</v>
      </c>
      <c r="AP2" s="33" t="n">
        <v>81.4576126898817</v>
      </c>
      <c r="AQ2" s="33" t="n">
        <v>81.7188737071515</v>
      </c>
      <c r="AR2" s="33" t="n">
        <v>80.2420766680214</v>
      </c>
      <c r="AS2" s="33" t="n">
        <v>77.9678494167588</v>
      </c>
      <c r="AT2" s="33" t="n">
        <v>80.8020153774669</v>
      </c>
      <c r="AU2" s="33" t="n">
        <v>78.3021396062419</v>
      </c>
      <c r="AV2" s="33" t="n">
        <v>80.4754800214307</v>
      </c>
      <c r="AW2" s="33" t="n">
        <v>80.3541770598809</v>
      </c>
      <c r="AX2" s="33" t="n">
        <v>79.3018429151817</v>
      </c>
      <c r="AY2" s="33" t="n">
        <v>80.1578349839723</v>
      </c>
      <c r="AZ2" s="33" t="n">
        <v>79.8914841181333</v>
      </c>
      <c r="BA2" s="33" t="n">
        <v>79.2727940763331</v>
      </c>
      <c r="BB2" s="33" t="n">
        <v>79.594866137612</v>
      </c>
      <c r="BC2" s="33" t="n">
        <v>79.9348417560869</v>
      </c>
      <c r="BD2" s="33" t="n">
        <v>81.4259425937922</v>
      </c>
      <c r="BE2" s="32"/>
      <c r="BF2" s="33" t="n">
        <v>2.39649374682456</v>
      </c>
      <c r="BG2" s="33" t="n">
        <v>4.07806065282586</v>
      </c>
      <c r="BH2" s="33" t="n">
        <v>3.94942279024134</v>
      </c>
      <c r="BI2" s="33" t="n">
        <v>10.3614143303824</v>
      </c>
      <c r="BJ2" s="33" t="n">
        <v>8.0750921452612</v>
      </c>
      <c r="BK2" s="33" t="n">
        <v>8.13568403833152</v>
      </c>
      <c r="BL2" s="33" t="n">
        <v>7.12590330718799</v>
      </c>
      <c r="BM2" s="33" t="n">
        <v>7.65754147130653</v>
      </c>
      <c r="BN2" s="33" t="n">
        <v>6.90488509759173</v>
      </c>
      <c r="BO2" s="33" t="n">
        <v>9.04115529492291</v>
      </c>
      <c r="BP2" s="33" t="n">
        <v>8.89883137163621</v>
      </c>
      <c r="BQ2" s="33" t="n">
        <v>6.77985924568176</v>
      </c>
      <c r="BR2" s="33" t="n">
        <v>8.23386493162249</v>
      </c>
      <c r="BS2" s="33" t="n">
        <v>8.62095892736513</v>
      </c>
      <c r="BT2" s="33" t="n">
        <v>8.52770979131933</v>
      </c>
      <c r="BU2" s="33" t="n">
        <v>7.65111672046827</v>
      </c>
      <c r="BV2" s="33" t="n">
        <v>8.07494595737073</v>
      </c>
      <c r="BW2" s="32"/>
      <c r="BX2" s="32"/>
      <c r="BY2" s="33" t="n">
        <v>81.9805360065068</v>
      </c>
      <c r="BZ2" s="33" t="n">
        <v>80.664276919254</v>
      </c>
      <c r="CA2" s="33" t="n">
        <v>81.0034443722874</v>
      </c>
      <c r="CB2" s="33" t="n">
        <v>81.1325270353023</v>
      </c>
      <c r="CC2" s="33" t="n">
        <v>80.0454873651761</v>
      </c>
      <c r="CD2" s="33" t="n">
        <v>77.9186891040954</v>
      </c>
      <c r="CE2" s="33" t="n">
        <v>82.025580974219</v>
      </c>
      <c r="CF2" s="33" t="n">
        <v>81.1308514838685</v>
      </c>
      <c r="CG2" s="33" t="n">
        <v>79.8629708525962</v>
      </c>
      <c r="CH2" s="33" t="n">
        <v>78.7608480568301</v>
      </c>
      <c r="CI2" s="33" t="n">
        <v>79.9522115037165</v>
      </c>
      <c r="CJ2" s="33" t="n">
        <v>79.6623123816679</v>
      </c>
      <c r="CK2" s="33" t="n">
        <v>79.5071280528923</v>
      </c>
      <c r="CL2" s="33" t="n">
        <v>78.8825656769763</v>
      </c>
      <c r="CM2" s="33" t="n">
        <v>78.6071431477411</v>
      </c>
      <c r="CN2" s="33" t="n">
        <v>78.2934769158171</v>
      </c>
      <c r="CO2" s="33" t="n">
        <v>79.0982971969116</v>
      </c>
      <c r="CP2" s="32"/>
      <c r="CQ2" s="33" t="n">
        <v>3.78698765343056</v>
      </c>
      <c r="CR2" s="33" t="n">
        <v>3.84221583365247</v>
      </c>
      <c r="CS2" s="33" t="n">
        <v>5.26830236030703</v>
      </c>
      <c r="CT2" s="33" t="n">
        <v>9.3568905324789</v>
      </c>
      <c r="CU2" s="33" t="n">
        <v>7.88710886755232</v>
      </c>
      <c r="CV2" s="33" t="n">
        <v>8.6701887887998</v>
      </c>
      <c r="CW2" s="33" t="n">
        <v>7.59553984330222</v>
      </c>
      <c r="CX2" s="33" t="n">
        <v>7.22126516564014</v>
      </c>
      <c r="CY2" s="33" t="n">
        <v>6.96638498193496</v>
      </c>
      <c r="CZ2" s="33" t="n">
        <v>8.59885941825421</v>
      </c>
      <c r="DA2" s="33" t="n">
        <v>8.54299166790449</v>
      </c>
      <c r="DB2" s="33" t="n">
        <v>7.47809659528517</v>
      </c>
      <c r="DC2" s="33" t="n">
        <v>8.69350480995318</v>
      </c>
      <c r="DD2" s="33" t="n">
        <v>8.56573880808127</v>
      </c>
      <c r="DE2" s="33" t="n">
        <v>8.78455066345835</v>
      </c>
      <c r="DF2" s="33" t="n">
        <v>8.64190791729234</v>
      </c>
      <c r="DG2" s="33" t="n">
        <v>8.02486743967675</v>
      </c>
      <c r="DH2" s="32"/>
      <c r="DI2" s="32"/>
      <c r="DJ2" s="32"/>
      <c r="DK2" s="34" t="n">
        <v>92.6044478245458</v>
      </c>
      <c r="DL2" s="34" t="n">
        <v>91.9418802674521</v>
      </c>
      <c r="DM2" s="34" t="n">
        <v>93.6782472845444</v>
      </c>
      <c r="DN2" s="34" t="n">
        <v>92.6857011631232</v>
      </c>
      <c r="DO2" s="34" t="n">
        <v>92.4479455043057</v>
      </c>
      <c r="DP2" s="34" t="n">
        <v>93.3405319303789</v>
      </c>
      <c r="DQ2" s="34" t="n">
        <v>92.7950546541575</v>
      </c>
      <c r="DR2" s="34" t="n">
        <v>93.2972889320783</v>
      </c>
      <c r="DS2" s="34" t="n">
        <v>92.9327836882591</v>
      </c>
      <c r="DT2" s="34" t="n">
        <v>93.3702427537232</v>
      </c>
      <c r="DU2" s="34" t="n">
        <v>91.6400091782361</v>
      </c>
      <c r="DV2" s="34" t="n">
        <v>92.9108625233842</v>
      </c>
      <c r="DW2" s="34" t="n">
        <v>92.7707157985519</v>
      </c>
      <c r="DX2" s="34" t="n">
        <v>91.2139949758184</v>
      </c>
      <c r="DY2" s="34" t="n">
        <v>91.9888607089376</v>
      </c>
      <c r="DZ2" s="34" t="n">
        <v>92.6803128314274</v>
      </c>
      <c r="EA2" s="34" t="n">
        <v>92.8144543686454</v>
      </c>
      <c r="EB2" s="32"/>
      <c r="EC2" s="33" t="n">
        <v>2.71673207871492</v>
      </c>
      <c r="ED2" s="33" t="n">
        <v>1.46143663119654</v>
      </c>
      <c r="EE2" s="33" t="n">
        <v>5.82920760867168</v>
      </c>
      <c r="EF2" s="33" t="n">
        <v>6.83595886515578</v>
      </c>
      <c r="EG2" s="33" t="n">
        <v>5.49134707261061</v>
      </c>
      <c r="EH2" s="33" t="n">
        <v>4.53558226661297</v>
      </c>
      <c r="EI2" s="33" t="n">
        <v>4.11691235039773</v>
      </c>
      <c r="EJ2" s="33" t="n">
        <v>4.07901071835255</v>
      </c>
      <c r="EK2" s="33" t="n">
        <v>3.56110315657932</v>
      </c>
      <c r="EL2" s="33" t="n">
        <v>7.0629805606215</v>
      </c>
      <c r="EM2" s="33" t="n">
        <v>6.38841524588122</v>
      </c>
      <c r="EN2" s="33" t="n">
        <v>5.90024407378051</v>
      </c>
      <c r="EO2" s="33" t="n">
        <v>5.56511132285605</v>
      </c>
      <c r="EP2" s="33" t="n">
        <v>6.98626921294777</v>
      </c>
      <c r="EQ2" s="33" t="n">
        <v>6.55517148314437</v>
      </c>
      <c r="ER2" s="33" t="n">
        <v>5.26005877806058</v>
      </c>
      <c r="ES2" s="33" t="n">
        <v>6.55351027133324</v>
      </c>
      <c r="ET2" s="32"/>
      <c r="EU2" s="32"/>
      <c r="EV2" s="35" t="n">
        <v>80.7233650042653</v>
      </c>
      <c r="EW2" s="35" t="n">
        <v>79.4601815930042</v>
      </c>
      <c r="EX2" s="35" t="n">
        <v>81.9758168845055</v>
      </c>
      <c r="EY2" s="35" t="n">
        <v>83.7635510096134</v>
      </c>
      <c r="EZ2" s="35" t="n">
        <v>84.9361518024792</v>
      </c>
      <c r="FA2" s="35" t="n">
        <v>86.746894356789</v>
      </c>
      <c r="FB2" s="35" t="n">
        <v>84.587113003732</v>
      </c>
      <c r="FC2" s="35" t="n">
        <v>85.0870802384413</v>
      </c>
      <c r="FD2" s="35" t="n">
        <v>87.3597308752117</v>
      </c>
      <c r="FE2" s="35" t="n">
        <v>85.5105067016923</v>
      </c>
      <c r="FF2" s="35" t="n">
        <v>84.6011438643168</v>
      </c>
      <c r="FG2" s="35" t="n">
        <v>85.5364340953938</v>
      </c>
      <c r="FH2" s="35" t="n">
        <v>85.3027854841274</v>
      </c>
      <c r="FI2" s="35" t="n">
        <v>85.8731561303702</v>
      </c>
      <c r="FJ2" s="35" t="n">
        <v>88.3872671357341</v>
      </c>
      <c r="FK2" s="35" t="n">
        <v>89.2197257891541</v>
      </c>
      <c r="FL2" s="35" t="n">
        <v>88.8777885349861</v>
      </c>
      <c r="FM2" s="32"/>
      <c r="FN2" s="33" t="n">
        <v>3.40112506274895</v>
      </c>
      <c r="FO2" s="33" t="n">
        <v>3.15169221085245</v>
      </c>
      <c r="FP2" s="33" t="n">
        <v>5.03041589756395</v>
      </c>
      <c r="FQ2" s="33" t="n">
        <v>6.11400339257166</v>
      </c>
      <c r="FR2" s="33" t="n">
        <v>7.11450669786629</v>
      </c>
      <c r="FS2" s="33" t="n">
        <v>6.04889820267507</v>
      </c>
      <c r="FT2" s="33" t="n">
        <v>5.30060519897632</v>
      </c>
      <c r="FU2" s="33" t="n">
        <v>5.49076799762932</v>
      </c>
      <c r="FV2" s="33" t="n">
        <v>4.00889369068341</v>
      </c>
      <c r="FW2" s="33" t="n">
        <v>6.74680924223385</v>
      </c>
      <c r="FX2" s="33" t="n">
        <v>6.87548674153591</v>
      </c>
      <c r="FY2" s="33" t="n">
        <v>6.47778897224557</v>
      </c>
      <c r="FZ2" s="33" t="n">
        <v>6.30246536697702</v>
      </c>
      <c r="GA2" s="33" t="n">
        <v>6.08879981509389</v>
      </c>
      <c r="GB2" s="33" t="n">
        <v>6.05140760007795</v>
      </c>
      <c r="GC2" s="33" t="n">
        <v>5.69617812190159</v>
      </c>
      <c r="GD2" s="33" t="n">
        <v>5.59869410099432</v>
      </c>
      <c r="GE2" s="32"/>
      <c r="GF2" s="32"/>
      <c r="GG2" s="35" t="n">
        <v>86.6360223659991</v>
      </c>
      <c r="GH2" s="35" t="n">
        <v>85.7214671315376</v>
      </c>
      <c r="GI2" s="35" t="n">
        <v>87.7510545254781</v>
      </c>
      <c r="GJ2" s="35" t="n">
        <v>88.1344658012298</v>
      </c>
      <c r="GK2" s="35" t="n">
        <v>88.7253033641735</v>
      </c>
      <c r="GL2" s="35" t="n">
        <v>90.1071553280601</v>
      </c>
      <c r="GM2" s="35" t="n">
        <v>88.8000168815102</v>
      </c>
      <c r="GN2" s="35" t="n">
        <v>89.3273004108516</v>
      </c>
      <c r="GO2" s="35" t="n">
        <v>90.1409206082785</v>
      </c>
      <c r="GP2" s="35" t="n">
        <v>89.6004365580091</v>
      </c>
      <c r="GQ2" s="35" t="n">
        <v>88.274349225039</v>
      </c>
      <c r="GR2" s="35" t="n">
        <v>89.4393278849257</v>
      </c>
      <c r="GS2" s="35" t="n">
        <v>89.2469594384658</v>
      </c>
      <c r="GT2" s="35" t="n">
        <v>88.7222821939216</v>
      </c>
      <c r="GU2" s="35" t="n">
        <v>90.2967431013798</v>
      </c>
      <c r="GV2" s="35" t="n">
        <v>91.0346625725914</v>
      </c>
      <c r="GW2" s="35" t="n">
        <v>90.9489500551779</v>
      </c>
      <c r="GX2" s="32"/>
      <c r="GY2" s="33" t="n">
        <v>3.03707125346567</v>
      </c>
      <c r="GZ2" s="33" t="n">
        <v>2.24226911433627</v>
      </c>
      <c r="HA2" s="33" t="n">
        <v>5.45125274106743</v>
      </c>
      <c r="HB2" s="33" t="n">
        <v>6.48594964594094</v>
      </c>
      <c r="HC2" s="33" t="n">
        <v>6.26138826174211</v>
      </c>
      <c r="HD2" s="33" t="n">
        <v>5.25000535423243</v>
      </c>
      <c r="HE2" s="33" t="n">
        <v>4.66571576828384</v>
      </c>
      <c r="HF2" s="33" t="n">
        <v>4.72925194639018</v>
      </c>
      <c r="HG2" s="33" t="n">
        <v>3.77850597194354</v>
      </c>
      <c r="HH2" s="33" t="n">
        <v>6.91825578444001</v>
      </c>
      <c r="HI2" s="33" t="n">
        <v>6.61161926225107</v>
      </c>
      <c r="HJ2" s="33" t="n">
        <v>6.16026093066481</v>
      </c>
      <c r="HK2" s="33" t="n">
        <v>5.89765712228457</v>
      </c>
      <c r="HL2" s="33" t="n">
        <v>6.58101001975454</v>
      </c>
      <c r="HM2" s="33" t="n">
        <v>6.32349578001101</v>
      </c>
      <c r="HN2" s="33" t="n">
        <v>5.46331657425441</v>
      </c>
      <c r="HO2" s="33" t="n">
        <v>6.11134663611895</v>
      </c>
      <c r="HP2" s="32"/>
      <c r="HQ2" s="32"/>
      <c r="HR2" s="32"/>
    </row>
    <row r="4" customFormat="false" ht="12" hidden="false" customHeight="false" outlineLevel="0" collapsed="false">
      <c r="A4" s="3" t="s">
        <v>71</v>
      </c>
      <c r="C4" s="3" t="str">
        <f aca="false">$B$2</f>
        <v>Switzerland</v>
      </c>
      <c r="F4" s="3" t="s">
        <v>60</v>
      </c>
      <c r="J4" s="3" t="str">
        <f aca="false">$B$2</f>
        <v>Switzerland</v>
      </c>
      <c r="K4" s="3"/>
      <c r="L4" s="3"/>
      <c r="M4" s="3" t="s">
        <v>54</v>
      </c>
      <c r="R4" s="3" t="str">
        <f aca="false">$J$4</f>
        <v>Switzerland</v>
      </c>
      <c r="S4" s="3"/>
      <c r="T4" s="3"/>
      <c r="U4" s="3" t="s">
        <v>57</v>
      </c>
      <c r="CC4" s="1" t="s">
        <v>65</v>
      </c>
      <c r="CD4" s="1" t="s">
        <v>54</v>
      </c>
      <c r="CE4" s="1" t="s">
        <v>56</v>
      </c>
      <c r="CF4" s="18" t="n">
        <f aca="false">1-C2</f>
        <v>0.161278726882</v>
      </c>
      <c r="CG4" s="18" t="n">
        <f aca="false">1-D2</f>
        <v>0.187122634914552</v>
      </c>
      <c r="CH4" s="18" t="n">
        <f aca="false">1-E2</f>
        <v>0.194320685069632</v>
      </c>
      <c r="CI4" s="18" t="n">
        <f aca="false">1-F2</f>
        <v>0.194023216417237</v>
      </c>
      <c r="CJ4" s="18" t="n">
        <f aca="false">1-G2</f>
        <v>0.201335832775896</v>
      </c>
      <c r="CK4" s="18" t="n">
        <f aca="false">1-H2</f>
        <v>0.221279874819587</v>
      </c>
      <c r="CL4" s="18" t="n">
        <f aca="false">1-I2</f>
        <v>0.168000110871362</v>
      </c>
      <c r="CM4" s="18" t="n">
        <f aca="false">1-J2</f>
        <v>0.162913380608336</v>
      </c>
      <c r="CN4" s="18" t="n">
        <f aca="false">1-K2</f>
        <v>0.207215370299565</v>
      </c>
      <c r="CO4" s="18" t="n">
        <f aca="false">1-L2</f>
        <v>0.227899544117161</v>
      </c>
      <c r="CP4" s="18" t="n">
        <f aca="false">1-M2</f>
        <v>0.193969350830991</v>
      </c>
      <c r="CQ4" s="18" t="n">
        <f aca="false">1-N2</f>
        <v>0.208112901165295</v>
      </c>
      <c r="CR4" s="18" t="n">
        <f aca="false">1-O2</f>
        <v>0.208572959426639</v>
      </c>
      <c r="CS4" s="18" t="n">
        <f aca="false">1-P2</f>
        <v>0.21493841272669</v>
      </c>
      <c r="CT4" s="18" t="n">
        <f aca="false">1-Q2</f>
        <v>0.223757133364874</v>
      </c>
      <c r="CU4" s="18" t="n">
        <f aca="false">1-R2</f>
        <v>0.23344212826036</v>
      </c>
      <c r="CV4" s="18" t="n">
        <f aca="false">1-S2</f>
        <v>0.232045461180417</v>
      </c>
      <c r="CW4" s="18"/>
      <c r="GK4" s="1" t="s">
        <v>66</v>
      </c>
      <c r="GL4" s="1" t="s">
        <v>54</v>
      </c>
      <c r="GM4" s="1" t="s">
        <v>56</v>
      </c>
      <c r="GN4" s="18" t="n">
        <f aca="false">1-DK2/100</f>
        <v>0.0739555217545419</v>
      </c>
      <c r="GO4" s="18" t="n">
        <f aca="false">1-DL2/100</f>
        <v>0.080581197325479</v>
      </c>
      <c r="GP4" s="18" t="n">
        <f aca="false">1-DM2/100</f>
        <v>0.063217527154556</v>
      </c>
      <c r="GQ4" s="18" t="n">
        <f aca="false">1-DN2/100</f>
        <v>0.0731429883687678</v>
      </c>
      <c r="GR4" s="18" t="n">
        <f aca="false">1-DO2/100</f>
        <v>0.0755205449569434</v>
      </c>
      <c r="GS4" s="18" t="n">
        <f aca="false">1-DP2/100</f>
        <v>0.066594680696211</v>
      </c>
      <c r="GT4" s="18" t="n">
        <f aca="false">1-DQ2/100</f>
        <v>0.0720494534584255</v>
      </c>
      <c r="GU4" s="18" t="n">
        <f aca="false">1-DR2/100</f>
        <v>0.0670271106792169</v>
      </c>
      <c r="GV4" s="18" t="n">
        <f aca="false">1-DS2/100</f>
        <v>0.070672163117409</v>
      </c>
      <c r="GW4" s="18" t="n">
        <f aca="false">1-DT2/100</f>
        <v>0.0662975724627677</v>
      </c>
      <c r="GX4" s="18" t="n">
        <f aca="false">1-DU2/100</f>
        <v>0.083599908217639</v>
      </c>
      <c r="GY4" s="18" t="n">
        <f aca="false">1-DV2/100</f>
        <v>0.0708913747661584</v>
      </c>
      <c r="GZ4" s="18" t="n">
        <f aca="false">1-DW2/100</f>
        <v>0.0722928420144813</v>
      </c>
      <c r="HA4" s="18" t="n">
        <f aca="false">1-DX2/100</f>
        <v>0.0878600502418159</v>
      </c>
      <c r="HB4" s="18" t="n">
        <f aca="false">1-DY2/100</f>
        <v>0.0801113929106243</v>
      </c>
      <c r="HC4" s="18" t="n">
        <f aca="false">1-DZ2/100</f>
        <v>0.0731968716857258</v>
      </c>
      <c r="HD4" s="18" t="n">
        <f aca="false">1-EA2/100</f>
        <v>0.071855456313546</v>
      </c>
    </row>
    <row r="5" customFormat="false" ht="12" hidden="false" customHeight="false" outlineLevel="0" collapsed="false">
      <c r="CD5" s="1" t="s">
        <v>54</v>
      </c>
      <c r="CE5" s="1" t="s">
        <v>77</v>
      </c>
      <c r="CF5" s="18" t="n">
        <f aca="false">U2*(1-CF4)/100</f>
        <v>0.042328320549365</v>
      </c>
      <c r="CG5" s="18" t="n">
        <f aca="false">V2*(1-CG4)/100</f>
        <v>0.0294781324048389</v>
      </c>
      <c r="CH5" s="18" t="n">
        <f aca="false">W2*(1-CH4)/100</f>
        <v>0.0527476091075757</v>
      </c>
      <c r="CI5" s="18" t="n">
        <f aca="false">X2*(1-CI4)/100</f>
        <v>0.0679264821165533</v>
      </c>
      <c r="CJ5" s="18" t="n">
        <f aca="false">Y2*(1-CJ4)/100</f>
        <v>0.0616175150294471</v>
      </c>
      <c r="CK5" s="18" t="n">
        <f aca="false">Z2*(1-CK4)/100</f>
        <v>0.0714733730785817</v>
      </c>
      <c r="CL5" s="18" t="n">
        <f aca="false">AA2*(1-CL4)/100</f>
        <v>0.0668371837161434</v>
      </c>
      <c r="CM5" s="18" t="n">
        <f aca="false">AB2*(1-CM4)/100</f>
        <v>0.0573351125426716</v>
      </c>
      <c r="CN5" s="18" t="n">
        <f aca="false">AC2*(1-CN4)/100</f>
        <v>0.0557007268894161</v>
      </c>
      <c r="CO5" s="18" t="n">
        <f aca="false">AD2*(1-CO4)/100</f>
        <v>0.0629326590689873</v>
      </c>
      <c r="CP5" s="18" t="n">
        <f aca="false">AE2*(1-CP4)/100</f>
        <v>0.0660351531720959</v>
      </c>
      <c r="CQ5" s="18" t="n">
        <f aca="false">AF2*(1-CQ4)/100</f>
        <v>0.0645674143956616</v>
      </c>
      <c r="CR5" s="18" t="n">
        <f aca="false">AG2*(1-CR4)/100</f>
        <v>0.0722844483942316</v>
      </c>
      <c r="CS5" s="18" t="n">
        <f aca="false">AH2*(1-CS4)/100</f>
        <v>0.0668240841791671</v>
      </c>
      <c r="CT5" s="18" t="n">
        <f aca="false">AI2*(1-CT4)/100</f>
        <v>0.0702236970141943</v>
      </c>
      <c r="CU5" s="18" t="n">
        <f aca="false">AJ2*(1-CU4)/100</f>
        <v>0.0741473661660411</v>
      </c>
      <c r="CV5" s="18" t="n">
        <f aca="false">AK2*(1-CV4)/100</f>
        <v>0.0612239096445224</v>
      </c>
      <c r="CW5" s="18"/>
      <c r="GL5" s="1" t="s">
        <v>54</v>
      </c>
      <c r="GM5" s="1" t="s">
        <v>77</v>
      </c>
      <c r="GN5" s="18" t="n">
        <f aca="false">EC2*(1-GN4)/100</f>
        <v>0.0251581474036625</v>
      </c>
      <c r="GO5" s="18" t="n">
        <f aca="false">ED2*(1-GO4)/100</f>
        <v>0.0134367231763941</v>
      </c>
      <c r="GP5" s="18" t="n">
        <f aca="false">EE2*(1-GP4)/100</f>
        <v>0.0546069951838094</v>
      </c>
      <c r="GQ5" s="18" t="n">
        <f aca="false">EF2*(1-GQ4)/100</f>
        <v>0.0633595640539232</v>
      </c>
      <c r="GR5" s="18" t="n">
        <f aca="false">EG2*(1-GR4)/100</f>
        <v>0.0507663754913934</v>
      </c>
      <c r="GS5" s="18" t="n">
        <f aca="false">EH2*(1-GS4)/100</f>
        <v>0.0423353661379648</v>
      </c>
      <c r="GT5" s="18" t="n">
        <f aca="false">EI2*(1-GT4)/100</f>
        <v>0.0382029106561533</v>
      </c>
      <c r="GU5" s="18" t="n">
        <f aca="false">EJ2*(1-GU4)/100</f>
        <v>0.0380560641547182</v>
      </c>
      <c r="GV5" s="18" t="n">
        <f aca="false">EK2*(1-GV4)/100</f>
        <v>0.0330943229341963</v>
      </c>
      <c r="GW5" s="18" t="n">
        <f aca="false">EL2*(1-GW4)/100</f>
        <v>0.0659472209510057</v>
      </c>
      <c r="GX5" s="18" t="n">
        <f aca="false">EM2*(1-GX4)/100</f>
        <v>0.0585434431766938</v>
      </c>
      <c r="GY5" s="18" t="n">
        <f aca="false">EN2*(1-GY4)/100</f>
        <v>0.0548196765993433</v>
      </c>
      <c r="GZ5" s="18" t="n">
        <f aca="false">EO2*(1-GZ4)/100</f>
        <v>0.0516279360919982</v>
      </c>
      <c r="HA5" s="18" t="n">
        <f aca="false">EP2*(1-HA4)/100</f>
        <v>0.0637245524889533</v>
      </c>
      <c r="HB5" s="18" t="n">
        <f aca="false">EQ2*(1-HB4)/100</f>
        <v>0.0603002756486167</v>
      </c>
      <c r="HC5" s="18" t="n">
        <f aca="false">ER2*(1-HC4)/100</f>
        <v>0.0487503893062351</v>
      </c>
      <c r="HD5" s="18" t="n">
        <f aca="false">ES2*(1-HD4)/100</f>
        <v>0.0608260480033108</v>
      </c>
    </row>
    <row r="6" customFormat="false" ht="12" hidden="false" customHeight="false" outlineLevel="0" collapsed="false">
      <c r="CD6" s="1" t="s">
        <v>54</v>
      </c>
      <c r="CE6" s="1" t="s">
        <v>52</v>
      </c>
      <c r="CF6" s="18" t="n">
        <f aca="false">1-(CF4+CF5)</f>
        <v>0.796392952568635</v>
      </c>
      <c r="CG6" s="18" t="n">
        <f aca="false">1-(CG4+CG5)</f>
        <v>0.783399232680609</v>
      </c>
      <c r="CH6" s="18" t="n">
        <f aca="false">1-(CH4+CH5)</f>
        <v>0.752931705822793</v>
      </c>
      <c r="CI6" s="18" t="n">
        <f aca="false">1-(CI4+CI5)</f>
        <v>0.73805030146621</v>
      </c>
      <c r="CJ6" s="18" t="n">
        <f aca="false">1-(CJ4+CJ5)</f>
        <v>0.737046652194657</v>
      </c>
      <c r="CK6" s="18" t="n">
        <f aca="false">1-(CK4+CK5)</f>
        <v>0.707246752101831</v>
      </c>
      <c r="CL6" s="18" t="n">
        <f aca="false">1-(CL4+CL5)</f>
        <v>0.765162705412494</v>
      </c>
      <c r="CM6" s="18" t="n">
        <f aca="false">1-(CM4+CM5)</f>
        <v>0.779751506848992</v>
      </c>
      <c r="CN6" s="18" t="n">
        <f aca="false">1-(CN4+CN5)</f>
        <v>0.737083902811019</v>
      </c>
      <c r="CO6" s="18" t="n">
        <f aca="false">1-(CO4+CO5)</f>
        <v>0.709167796813852</v>
      </c>
      <c r="CP6" s="18" t="n">
        <f aca="false">1-(CP4+CP5)</f>
        <v>0.739995495996913</v>
      </c>
      <c r="CQ6" s="18" t="n">
        <f aca="false">1-(CQ4+CQ5)</f>
        <v>0.727319684439043</v>
      </c>
      <c r="CR6" s="18" t="n">
        <f aca="false">1-(CR4+CR5)</f>
        <v>0.71914259217913</v>
      </c>
      <c r="CS6" s="18" t="n">
        <f aca="false">1-(CS4+CS5)</f>
        <v>0.718237503094143</v>
      </c>
      <c r="CT6" s="18" t="n">
        <f aca="false">1-(CT4+CT5)</f>
        <v>0.706019169620931</v>
      </c>
      <c r="CU6" s="18" t="n">
        <f aca="false">1-(CU4+CU5)</f>
        <v>0.692410505573599</v>
      </c>
      <c r="CV6" s="18" t="n">
        <f aca="false">1-(CV4+CV5)</f>
        <v>0.706730629175061</v>
      </c>
      <c r="CW6" s="18"/>
      <c r="GL6" s="1" t="s">
        <v>54</v>
      </c>
      <c r="GM6" s="1" t="s">
        <v>52</v>
      </c>
      <c r="GN6" s="18" t="n">
        <f aca="false">1-(GN4+GN5)</f>
        <v>0.900886330841796</v>
      </c>
      <c r="GO6" s="18" t="n">
        <f aca="false">1-(GO4+GO5)</f>
        <v>0.905982079498127</v>
      </c>
      <c r="GP6" s="18" t="n">
        <f aca="false">1-(GP4+GP5)</f>
        <v>0.882175477661635</v>
      </c>
      <c r="GQ6" s="18" t="n">
        <f aca="false">1-(GQ4+GQ5)</f>
        <v>0.863497447577309</v>
      </c>
      <c r="GR6" s="18" t="n">
        <f aca="false">1-(GR4+GR5)</f>
        <v>0.873713079551663</v>
      </c>
      <c r="GS6" s="18" t="n">
        <f aca="false">1-(GS4+GS5)</f>
        <v>0.891069953165824</v>
      </c>
      <c r="GT6" s="18" t="n">
        <f aca="false">1-(GT4+GT5)</f>
        <v>0.889747635885421</v>
      </c>
      <c r="GU6" s="18" t="n">
        <f aca="false">1-(GU4+GU5)</f>
        <v>0.894916825166065</v>
      </c>
      <c r="GV6" s="18" t="n">
        <f aca="false">1-(GV4+GV5)</f>
        <v>0.896233513948395</v>
      </c>
      <c r="GW6" s="18" t="n">
        <f aca="false">1-(GW4+GW5)</f>
        <v>0.867755206586227</v>
      </c>
      <c r="GX6" s="18" t="n">
        <f aca="false">1-(GX4+GX5)</f>
        <v>0.857856648605667</v>
      </c>
      <c r="GY6" s="18" t="n">
        <f aca="false">1-(GY4+GY5)</f>
        <v>0.874288948634498</v>
      </c>
      <c r="GZ6" s="18" t="n">
        <f aca="false">1-(GZ4+GZ5)</f>
        <v>0.876079221893521</v>
      </c>
      <c r="HA6" s="18" t="n">
        <f aca="false">1-(HA4+HA5)</f>
        <v>0.848415397269231</v>
      </c>
      <c r="HB6" s="18" t="n">
        <f aca="false">1-(HB4+HB5)</f>
        <v>0.859588331440759</v>
      </c>
      <c r="HC6" s="18" t="n">
        <f aca="false">1-(HC4+HC5)</f>
        <v>0.878052739008039</v>
      </c>
      <c r="HD6" s="18" t="n">
        <f aca="false">1-(HD4+HD5)</f>
        <v>0.867318495683143</v>
      </c>
    </row>
    <row r="8" customFormat="false" ht="12" hidden="false" customHeight="false" outlineLevel="0" collapsed="false">
      <c r="CD8" s="1" t="s">
        <v>57</v>
      </c>
      <c r="CE8" s="1" t="s">
        <v>56</v>
      </c>
      <c r="CF8" s="18" t="n">
        <f aca="false">1-AN2/100</f>
        <v>0.200106683183046</v>
      </c>
      <c r="CG8" s="18" t="n">
        <f aca="false">1-AO2/100</f>
        <v>0.200061783336486</v>
      </c>
      <c r="CH8" s="18" t="n">
        <f aca="false">1-AP2/100</f>
        <v>0.185423873101183</v>
      </c>
      <c r="CI8" s="18" t="n">
        <f aca="false">1-AQ2/100</f>
        <v>0.182811262928485</v>
      </c>
      <c r="CJ8" s="18" t="n">
        <f aca="false">1-AR2/100</f>
        <v>0.197579233319786</v>
      </c>
      <c r="CK8" s="18" t="n">
        <f aca="false">1-AS2/100</f>
        <v>0.220321505832412</v>
      </c>
      <c r="CL8" s="18" t="n">
        <f aca="false">1-AT2/100</f>
        <v>0.191979846225331</v>
      </c>
      <c r="CM8" s="18" t="n">
        <f aca="false">1-AU2/100</f>
        <v>0.216978603937581</v>
      </c>
      <c r="CN8" s="18" t="n">
        <f aca="false">1-AV2/100</f>
        <v>0.195245199785693</v>
      </c>
      <c r="CO8" s="18" t="n">
        <f aca="false">1-AW2/100</f>
        <v>0.196458229401192</v>
      </c>
      <c r="CP8" s="18" t="n">
        <f aca="false">1-AX2/100</f>
        <v>0.206981570848183</v>
      </c>
      <c r="CQ8" s="18" t="n">
        <f aca="false">1-AY2/100</f>
        <v>0.198421650160277</v>
      </c>
      <c r="CR8" s="18" t="n">
        <f aca="false">1-AZ2/100</f>
        <v>0.201085158818667</v>
      </c>
      <c r="CS8" s="18" t="n">
        <f aca="false">1-BA2/100</f>
        <v>0.207272059236669</v>
      </c>
      <c r="CT8" s="18" t="n">
        <f aca="false">1-BB2/100</f>
        <v>0.20405133862388</v>
      </c>
      <c r="CU8" s="18" t="n">
        <f aca="false">1-BC2/100</f>
        <v>0.200651582439131</v>
      </c>
      <c r="CV8" s="18" t="n">
        <f aca="false">1-BD2/100</f>
        <v>0.185740574062078</v>
      </c>
      <c r="CW8" s="18"/>
      <c r="GL8" s="1" t="s">
        <v>57</v>
      </c>
      <c r="GM8" s="1" t="s">
        <v>56</v>
      </c>
      <c r="GN8" s="18" t="n">
        <f aca="false">1-EV2/100</f>
        <v>0.192766349957347</v>
      </c>
      <c r="GO8" s="18" t="n">
        <f aca="false">1-EW2/100</f>
        <v>0.205398184069958</v>
      </c>
      <c r="GP8" s="18" t="n">
        <f aca="false">1-EX2/100</f>
        <v>0.180241831154945</v>
      </c>
      <c r="GQ8" s="18" t="n">
        <f aca="false">1-EY2/100</f>
        <v>0.162364489903867</v>
      </c>
      <c r="GR8" s="18" t="n">
        <f aca="false">1-EZ2/100</f>
        <v>0.150638481975208</v>
      </c>
      <c r="GS8" s="18" t="n">
        <f aca="false">1-FA2/100</f>
        <v>0.13253105643211</v>
      </c>
      <c r="GT8" s="18" t="n">
        <f aca="false">1-FB2/100</f>
        <v>0.15412886996268</v>
      </c>
      <c r="GU8" s="18" t="n">
        <f aca="false">1-FC2/100</f>
        <v>0.149129197615587</v>
      </c>
      <c r="GV8" s="18" t="n">
        <f aca="false">1-FD2/100</f>
        <v>0.126402691247883</v>
      </c>
      <c r="GW8" s="18" t="n">
        <f aca="false">1-FE2/100</f>
        <v>0.144894932983077</v>
      </c>
      <c r="GX8" s="18" t="n">
        <f aca="false">1-FF2/100</f>
        <v>0.153988561356832</v>
      </c>
      <c r="GY8" s="18" t="n">
        <f aca="false">1-FG2/100</f>
        <v>0.144635659046062</v>
      </c>
      <c r="GZ8" s="18" t="n">
        <f aca="false">1-FH2/100</f>
        <v>0.146972145158726</v>
      </c>
      <c r="HA8" s="18" t="n">
        <f aca="false">1-FI2/100</f>
        <v>0.141268438696298</v>
      </c>
      <c r="HB8" s="18" t="n">
        <f aca="false">1-FJ2/100</f>
        <v>0.116127328642659</v>
      </c>
      <c r="HC8" s="18" t="n">
        <f aca="false">1-FK2/100</f>
        <v>0.107802742108459</v>
      </c>
      <c r="HD8" s="18" t="n">
        <f aca="false">1-FL2/100</f>
        <v>0.111222114650139</v>
      </c>
    </row>
    <row r="9" customFormat="false" ht="12" hidden="false" customHeight="false" outlineLevel="0" collapsed="false">
      <c r="CD9" s="1" t="s">
        <v>57</v>
      </c>
      <c r="CE9" s="1" t="s">
        <v>77</v>
      </c>
      <c r="CF9" s="18" t="n">
        <f aca="false">BF2*(1-CF8)/100</f>
        <v>0.0191693933187859</v>
      </c>
      <c r="CG9" s="18" t="n">
        <f aca="false">BG2*(1-CG8)/100</f>
        <v>0.0326219656606716</v>
      </c>
      <c r="CH9" s="18" t="n">
        <f aca="false">BH2*(1-CH8)/100</f>
        <v>0.0321710551996071</v>
      </c>
      <c r="CI9" s="18" t="n">
        <f aca="false">BI2*(1-CI8)/100</f>
        <v>0.0846723109091992</v>
      </c>
      <c r="CJ9" s="18" t="n">
        <f aca="false">BJ2*(1-CJ8)/100</f>
        <v>0.0647962163021386</v>
      </c>
      <c r="CK9" s="18" t="n">
        <f aca="false">BK2*(1-CK8)/100</f>
        <v>0.063432178800296</v>
      </c>
      <c r="CL9" s="18" t="n">
        <f aca="false">BL2*(1-CL8)/100</f>
        <v>0.0575787348605747</v>
      </c>
      <c r="CM9" s="18" t="n">
        <f aca="false">BM2*(1-CM8)/100</f>
        <v>0.0599601881326831</v>
      </c>
      <c r="CN9" s="18" t="n">
        <f aca="false">BN2*(1-CN8)/100</f>
        <v>0.0555673942721518</v>
      </c>
      <c r="CO9" s="18" t="n">
        <f aca="false">BO2*(1-CO8)/100</f>
        <v>0.0726494593394115</v>
      </c>
      <c r="CP9" s="18" t="n">
        <f aca="false">BP2*(1-CP8)/100</f>
        <v>0.0705693727562186</v>
      </c>
      <c r="CQ9" s="18" t="n">
        <f aca="false">BQ2*(1-CQ8)/100</f>
        <v>0.0543458838629917</v>
      </c>
      <c r="CR9" s="18" t="n">
        <f aca="false">BR2*(1-CR8)/100</f>
        <v>0.0657815689415573</v>
      </c>
      <c r="CS9" s="18" t="n">
        <f aca="false">BS2*(1-CS8)/100</f>
        <v>0.0683407501789542</v>
      </c>
      <c r="CT9" s="18" t="n">
        <f aca="false">BT2*(1-CT8)/100</f>
        <v>0.0678761919300465</v>
      </c>
      <c r="CU9" s="18" t="n">
        <f aca="false">BU2*(1-CU8)/100</f>
        <v>0.0611590804307982</v>
      </c>
      <c r="CV9" s="18" t="n">
        <f aca="false">BV2*(1-CV8)/100</f>
        <v>0.0657510085972844</v>
      </c>
      <c r="CW9" s="18"/>
      <c r="GL9" s="1" t="s">
        <v>57</v>
      </c>
      <c r="GM9" s="1" t="s">
        <v>77</v>
      </c>
      <c r="GN9" s="18" t="n">
        <f aca="false">FN2*(1-GN8)/100</f>
        <v>0.0274550259865438</v>
      </c>
      <c r="GO9" s="18" t="n">
        <f aca="false">FO2*(1-GO8)/100</f>
        <v>0.0250434035399593</v>
      </c>
      <c r="GP9" s="18" t="n">
        <f aca="false">FP2*(1-GP8)/100</f>
        <v>0.0412372452471608</v>
      </c>
      <c r="GQ9" s="18" t="n">
        <f aca="false">FQ2*(1-GQ8)/100</f>
        <v>0.0512130635046625</v>
      </c>
      <c r="GR9" s="18" t="n">
        <f aca="false">FR2*(1-GR8)/100</f>
        <v>0.0604278820889727</v>
      </c>
      <c r="GS9" s="18" t="n">
        <f aca="false">FS2*(1-GS8)/100</f>
        <v>0.0524723133362425</v>
      </c>
      <c r="GT9" s="18" t="n">
        <f aca="false">FT2*(1-GT8)/100</f>
        <v>0.044836289095398</v>
      </c>
      <c r="GU9" s="18" t="n">
        <f aca="false">FU2*(1-GU8)/100</f>
        <v>0.0467193417184952</v>
      </c>
      <c r="GV9" s="18" t="n">
        <f aca="false">FV2*(1-GV8)/100</f>
        <v>0.0350215873925437</v>
      </c>
      <c r="GW9" s="18" t="n">
        <f aca="false">FW2*(1-GW8)/100</f>
        <v>0.0576923076923077</v>
      </c>
      <c r="GX9" s="18" t="n">
        <f aca="false">FX2*(1-GX8)/100</f>
        <v>0.0581674042957882</v>
      </c>
      <c r="GY9" s="18" t="n">
        <f aca="false">FY2*(1-GY8)/100</f>
        <v>0.0554086969508353</v>
      </c>
      <c r="GZ9" s="18" t="n">
        <f aca="false">FZ2*(1-GZ8)/100</f>
        <v>0.0537617851220384</v>
      </c>
      <c r="HA9" s="18" t="n">
        <f aca="false">GA2*(1-HA8)/100</f>
        <v>0.0522864457168127</v>
      </c>
      <c r="HB9" s="18" t="n">
        <f aca="false">GB2*(1-HB8)/100</f>
        <v>0.0534867380095301</v>
      </c>
      <c r="HC9" s="18" t="n">
        <f aca="false">GC2*(1-HC8)/100</f>
        <v>0.0508211450082238</v>
      </c>
      <c r="HD9" s="18" t="n">
        <f aca="false">GD2*(1-HD8)/100</f>
        <v>0.0497599550380247</v>
      </c>
    </row>
    <row r="10" customFormat="false" ht="12" hidden="false" customHeight="false" outlineLevel="0" collapsed="false">
      <c r="CD10" s="1" t="s">
        <v>57</v>
      </c>
      <c r="CE10" s="1" t="s">
        <v>52</v>
      </c>
      <c r="CF10" s="18" t="n">
        <f aca="false">1-(CF8+CF9)</f>
        <v>0.780723923498168</v>
      </c>
      <c r="CG10" s="18" t="n">
        <f aca="false">1-(CG8+CG9)</f>
        <v>0.767316251002842</v>
      </c>
      <c r="CH10" s="18" t="n">
        <f aca="false">1-(CH8+CH9)</f>
        <v>0.78240507169921</v>
      </c>
      <c r="CI10" s="18" t="n">
        <f aca="false">1-(CI8+CI9)</f>
        <v>0.732516426162316</v>
      </c>
      <c r="CJ10" s="18" t="n">
        <f aca="false">1-(CJ8+CJ9)</f>
        <v>0.737624550378075</v>
      </c>
      <c r="CK10" s="18" t="n">
        <f aca="false">1-(CK8+CK9)</f>
        <v>0.716246315367292</v>
      </c>
      <c r="CL10" s="18" t="n">
        <f aca="false">1-(CL8+CL9)</f>
        <v>0.750441418914094</v>
      </c>
      <c r="CM10" s="18" t="n">
        <f aca="false">1-(CM8+CM9)</f>
        <v>0.723061207929736</v>
      </c>
      <c r="CN10" s="18" t="n">
        <f aca="false">1-(CN8+CN9)</f>
        <v>0.749187405942156</v>
      </c>
      <c r="CO10" s="18" t="n">
        <f aca="false">1-(CO8+CO9)</f>
        <v>0.730892311259397</v>
      </c>
      <c r="CP10" s="18" t="n">
        <f aca="false">1-(CP8+CP9)</f>
        <v>0.722449056395599</v>
      </c>
      <c r="CQ10" s="18" t="n">
        <f aca="false">1-(CQ8+CQ9)</f>
        <v>0.747232465976731</v>
      </c>
      <c r="CR10" s="18" t="n">
        <f aca="false">1-(CR8+CR9)</f>
        <v>0.733133272239776</v>
      </c>
      <c r="CS10" s="18" t="n">
        <f aca="false">1-(CS8+CS9)</f>
        <v>0.724387190584377</v>
      </c>
      <c r="CT10" s="18" t="n">
        <f aca="false">1-(CT8+CT9)</f>
        <v>0.728072469446073</v>
      </c>
      <c r="CU10" s="18" t="n">
        <f aca="false">1-(CU8+CU9)</f>
        <v>0.738189337130071</v>
      </c>
      <c r="CV10" s="18" t="n">
        <f aca="false">1-(CV8+CV9)</f>
        <v>0.748508417340638</v>
      </c>
      <c r="CW10" s="18"/>
      <c r="GL10" s="1" t="s">
        <v>57</v>
      </c>
      <c r="GM10" s="1" t="s">
        <v>52</v>
      </c>
      <c r="GN10" s="18" t="n">
        <f aca="false">1-(GN8+GN9)</f>
        <v>0.779778624056109</v>
      </c>
      <c r="GO10" s="18" t="n">
        <f aca="false">1-(GO8+GO9)</f>
        <v>0.769558412390083</v>
      </c>
      <c r="GP10" s="18" t="n">
        <f aca="false">1-(GP8+GP9)</f>
        <v>0.778520923597895</v>
      </c>
      <c r="GQ10" s="18" t="n">
        <f aca="false">1-(GQ8+GQ9)</f>
        <v>0.786422446591471</v>
      </c>
      <c r="GR10" s="18" t="n">
        <f aca="false">1-(GR8+GR9)</f>
        <v>0.78893363593582</v>
      </c>
      <c r="GS10" s="18" t="n">
        <f aca="false">1-(GS8+GS9)</f>
        <v>0.814996630231648</v>
      </c>
      <c r="GT10" s="18" t="n">
        <f aca="false">1-(GT8+GT9)</f>
        <v>0.801034840941922</v>
      </c>
      <c r="GU10" s="18" t="n">
        <f aca="false">1-(GU8+GU9)</f>
        <v>0.804151460665918</v>
      </c>
      <c r="GV10" s="18" t="n">
        <f aca="false">1-(GV8+GV9)</f>
        <v>0.838575721359573</v>
      </c>
      <c r="GW10" s="18" t="n">
        <f aca="false">1-(GW8+GW9)</f>
        <v>0.797412759324615</v>
      </c>
      <c r="GX10" s="18" t="n">
        <f aca="false">1-(GX8+GX9)</f>
        <v>0.78784403434738</v>
      </c>
      <c r="GY10" s="18" t="n">
        <f aca="false">1-(GY8+GY9)</f>
        <v>0.799955644003103</v>
      </c>
      <c r="GZ10" s="18" t="n">
        <f aca="false">1-(GZ8+GZ9)</f>
        <v>0.799266069719236</v>
      </c>
      <c r="HA10" s="18" t="n">
        <f aca="false">1-(HA8+HA9)</f>
        <v>0.806445115586889</v>
      </c>
      <c r="HB10" s="18" t="n">
        <f aca="false">1-(HB8+HB9)</f>
        <v>0.830385933347811</v>
      </c>
      <c r="HC10" s="18" t="n">
        <f aca="false">1-(HC8+HC9)</f>
        <v>0.841376112883317</v>
      </c>
      <c r="HD10" s="18" t="n">
        <f aca="false">1-(HD8+HD9)</f>
        <v>0.839017930311836</v>
      </c>
    </row>
    <row r="12" customFormat="false" ht="12" hidden="false" customHeight="false" outlineLevel="0" collapsed="false">
      <c r="CD12" s="1" t="s">
        <v>60</v>
      </c>
      <c r="CE12" s="1" t="s">
        <v>56</v>
      </c>
      <c r="CF12" s="18" t="n">
        <f aca="false">1-BY2/100</f>
        <v>0.180194639934932</v>
      </c>
      <c r="CG12" s="18" t="n">
        <f aca="false">1-BZ2/100</f>
        <v>0.19335723080746</v>
      </c>
      <c r="CH12" s="18" t="n">
        <f aca="false">1-CA2/100</f>
        <v>0.189965556277126</v>
      </c>
      <c r="CI12" s="18" t="n">
        <f aca="false">1-CB2/100</f>
        <v>0.188674729646977</v>
      </c>
      <c r="CJ12" s="18" t="n">
        <f aca="false">1-CC2/100</f>
        <v>0.199545126348239</v>
      </c>
      <c r="CK12" s="18" t="n">
        <f aca="false">1-CD2/100</f>
        <v>0.220813108959046</v>
      </c>
      <c r="CL12" s="18" t="n">
        <f aca="false">1-CE2/100</f>
        <v>0.17974419025781</v>
      </c>
      <c r="CM12" s="18" t="n">
        <f aca="false">1-CF2/100</f>
        <v>0.188691485161315</v>
      </c>
      <c r="CN12" s="18" t="n">
        <f aca="false">1-CG2/100</f>
        <v>0.201370291474038</v>
      </c>
      <c r="CO12" s="18" t="n">
        <f aca="false">1-CH2/100</f>
        <v>0.212391519431699</v>
      </c>
      <c r="CP12" s="18" t="n">
        <f aca="false">1-CI2/100</f>
        <v>0.200477884962835</v>
      </c>
      <c r="CQ12" s="18" t="n">
        <f aca="false">1-CJ2/100</f>
        <v>0.203376876183322</v>
      </c>
      <c r="CR12" s="18" t="n">
        <f aca="false">1-CK2/100</f>
        <v>0.204928719471077</v>
      </c>
      <c r="CS12" s="18" t="n">
        <f aca="false">1-CL2/100</f>
        <v>0.211174343230237</v>
      </c>
      <c r="CT12" s="18" t="n">
        <f aca="false">1-CM2/100</f>
        <v>0.213928568522589</v>
      </c>
      <c r="CU12" s="18" t="n">
        <f aca="false">1-CN2/100</f>
        <v>0.217065230841829</v>
      </c>
      <c r="CV12" s="18" t="n">
        <f aca="false">1-CO2/100</f>
        <v>0.209017028030884</v>
      </c>
      <c r="CW12" s="18"/>
      <c r="GL12" s="1" t="s">
        <v>60</v>
      </c>
      <c r="GM12" s="1" t="s">
        <v>56</v>
      </c>
      <c r="GN12" s="18" t="n">
        <f aca="false">1-GG2/100</f>
        <v>0.133639776340009</v>
      </c>
      <c r="GO12" s="18" t="n">
        <f aca="false">1-GH2/100</f>
        <v>0.142785328684624</v>
      </c>
      <c r="GP12" s="18" t="n">
        <f aca="false">1-GI2/100</f>
        <v>0.122489454745219</v>
      </c>
      <c r="GQ12" s="18" t="n">
        <f aca="false">1-GJ2/100</f>
        <v>0.118655341987702</v>
      </c>
      <c r="GR12" s="18" t="n">
        <f aca="false">1-GK2/100</f>
        <v>0.112746966358265</v>
      </c>
      <c r="GS12" s="18" t="n">
        <f aca="false">1-GL2/100</f>
        <v>0.0989284467193988</v>
      </c>
      <c r="GT12" s="18" t="n">
        <f aca="false">1-GM2/100</f>
        <v>0.111999831184898</v>
      </c>
      <c r="GU12" s="18" t="n">
        <f aca="false">1-GN2/100</f>
        <v>0.106726995891484</v>
      </c>
      <c r="GV12" s="18" t="n">
        <f aca="false">1-GO2/100</f>
        <v>0.0985907939172149</v>
      </c>
      <c r="GW12" s="18" t="n">
        <f aca="false">1-GP2/100</f>
        <v>0.103995634419909</v>
      </c>
      <c r="GX12" s="18" t="n">
        <f aca="false">1-GQ2/100</f>
        <v>0.11725650774961</v>
      </c>
      <c r="GY12" s="18" t="n">
        <f aca="false">1-GR2/100</f>
        <v>0.105606721150743</v>
      </c>
      <c r="GZ12" s="18" t="n">
        <f aca="false">1-GS2/100</f>
        <v>0.107530405615342</v>
      </c>
      <c r="HA12" s="18" t="n">
        <f aca="false">1-GT2/100</f>
        <v>0.112777178060784</v>
      </c>
      <c r="HB12" s="18" t="n">
        <f aca="false">1-GU2/100</f>
        <v>0.0970325689862025</v>
      </c>
      <c r="HC12" s="18" t="n">
        <f aca="false">1-GV2/100</f>
        <v>0.089653374274086</v>
      </c>
      <c r="HD12" s="18" t="n">
        <f aca="false">1-GW2/100</f>
        <v>0.0905104994482214</v>
      </c>
    </row>
    <row r="13" customFormat="false" ht="12" hidden="false" customHeight="false" outlineLevel="0" collapsed="false">
      <c r="CD13" s="1" t="s">
        <v>60</v>
      </c>
      <c r="CE13" s="1" t="s">
        <v>77</v>
      </c>
      <c r="CF13" s="18" t="n">
        <f aca="false">CQ2*(1-CF12)/100</f>
        <v>0.031045927767826</v>
      </c>
      <c r="CG13" s="18" t="n">
        <f aca="false">CR2*(1-CG12)/100</f>
        <v>0.0309929561989285</v>
      </c>
      <c r="CH13" s="18" t="n">
        <f aca="false">CS2*(1-CH12)/100</f>
        <v>0.0426750637179521</v>
      </c>
      <c r="CI13" s="18" t="n">
        <f aca="false">CT2*(1-CI12)/100</f>
        <v>0.0759148174092709</v>
      </c>
      <c r="CJ13" s="18" t="n">
        <f aca="false">CU2*(1-CJ12)/100</f>
        <v>0.0631327473205428</v>
      </c>
      <c r="CK13" s="18" t="n">
        <f aca="false">CV2*(1-CK12)/100</f>
        <v>0.0675569744708305</v>
      </c>
      <c r="CL13" s="18" t="n">
        <f aca="false">CW2*(1-CL12)/100</f>
        <v>0.0623028568459693</v>
      </c>
      <c r="CM13" s="18" t="n">
        <f aca="false">CX2*(1-CM12)/100</f>
        <v>0.0585867391679183</v>
      </c>
      <c r="CN13" s="18" t="n">
        <f aca="false">CY2*(1-CN12)/100</f>
        <v>0.0556356200760235</v>
      </c>
      <c r="CO13" s="18" t="n">
        <f aca="false">CZ2*(1-CO12)/100</f>
        <v>0.0677253460103162</v>
      </c>
      <c r="CP13" s="18" t="n">
        <f aca="false">DA2*(1-CP12)/100</f>
        <v>0.0683031076706787</v>
      </c>
      <c r="CQ13" s="18" t="n">
        <f aca="false">DB2*(1-CQ12)/100</f>
        <v>0.0595722466993894</v>
      </c>
      <c r="CR13" s="18" t="n">
        <f aca="false">DC2*(1-CR12)/100</f>
        <v>0.0691195600153383</v>
      </c>
      <c r="CS13" s="18" t="n">
        <f aca="false">DD2*(1-CS12)/100</f>
        <v>0.0675687454100295</v>
      </c>
      <c r="CT13" s="18" t="n">
        <f aca="false">DE2*(1-CT12)/100</f>
        <v>0.0690528431491054</v>
      </c>
      <c r="CU13" s="18" t="n">
        <f aca="false">DF2*(1-CU12)/100</f>
        <v>0.0676605018031145</v>
      </c>
      <c r="CV13" s="18" t="n">
        <f aca="false">DG2*(1-CV12)/100</f>
        <v>0.0634753349709371</v>
      </c>
      <c r="CW13" s="18"/>
      <c r="GL13" s="1" t="s">
        <v>60</v>
      </c>
      <c r="GM13" s="1" t="s">
        <v>77</v>
      </c>
      <c r="GN13" s="18" t="n">
        <f aca="false">GY2*(1-GN12)/100</f>
        <v>0.0263119773042385</v>
      </c>
      <c r="GO13" s="18" t="n">
        <f aca="false">GZ2*(1-GO12)/100</f>
        <v>0.0192210598184638</v>
      </c>
      <c r="GP13" s="18" t="n">
        <f aca="false">HA2*(1-GP12)/100</f>
        <v>0.047835317651357</v>
      </c>
      <c r="GQ13" s="18" t="n">
        <f aca="false">HB2*(1-GQ12)/100</f>
        <v>0.0571635707258681</v>
      </c>
      <c r="GR13" s="18" t="n">
        <f aca="false">HC2*(1-GR12)/100</f>
        <v>0.0555543573003944</v>
      </c>
      <c r="GS13" s="18" t="n">
        <f aca="false">HD2*(1-GS12)/100</f>
        <v>0.0473063047926969</v>
      </c>
      <c r="GT13" s="18" t="n">
        <f aca="false">HE2*(1-GT12)/100</f>
        <v>0.0414315638987934</v>
      </c>
      <c r="GU13" s="18" t="n">
        <f aca="false">HF2*(1-GU12)/100</f>
        <v>0.0422451309333801</v>
      </c>
      <c r="GV13" s="18" t="n">
        <f aca="false">HG2*(1-GV12)/100</f>
        <v>0.0340598006834869</v>
      </c>
      <c r="GW13" s="18" t="n">
        <f aca="false">HH2*(1-GW12)/100</f>
        <v>0.0619878738505797</v>
      </c>
      <c r="GX13" s="18" t="n">
        <f aca="false">HI2*(1-GX12)/100</f>
        <v>0.0583636387698946</v>
      </c>
      <c r="GY13" s="18" t="n">
        <f aca="false">HJ2*(1-GY12)/100</f>
        <v>0.0550969597234428</v>
      </c>
      <c r="GZ13" s="18" t="n">
        <f aca="false">HK2*(1-GZ12)/100</f>
        <v>0.052634796597451</v>
      </c>
      <c r="HA13" s="18" t="n">
        <f aca="false">HL2*(1-HA12)/100</f>
        <v>0.0583882228093687</v>
      </c>
      <c r="HB13" s="18" t="n">
        <f aca="false">HM2*(1-HB12)/100</f>
        <v>0.0570991073950313</v>
      </c>
      <c r="HC13" s="18" t="n">
        <f aca="false">HN2*(1-HC12)/100</f>
        <v>0.0497351180864496</v>
      </c>
      <c r="HD13" s="18" t="n">
        <f aca="false">HO2*(1-HD12)/100</f>
        <v>0.0555820559978262</v>
      </c>
    </row>
    <row r="14" customFormat="false" ht="12" hidden="false" customHeight="false" outlineLevel="0" collapsed="false">
      <c r="CD14" s="1" t="s">
        <v>60</v>
      </c>
      <c r="CE14" s="1" t="s">
        <v>52</v>
      </c>
      <c r="CF14" s="18" t="n">
        <f aca="false">1-(CF12+CF13)</f>
        <v>0.788759432297242</v>
      </c>
      <c r="CG14" s="18" t="n">
        <f aca="false">1-(CG12+CG13)</f>
        <v>0.775649812993611</v>
      </c>
      <c r="CH14" s="18" t="n">
        <f aca="false">1-(CH12+CH13)</f>
        <v>0.767359380004922</v>
      </c>
      <c r="CI14" s="18" t="n">
        <f aca="false">1-(CI12+CI13)</f>
        <v>0.735410452943752</v>
      </c>
      <c r="CJ14" s="18" t="n">
        <f aca="false">1-(CJ12+CJ13)</f>
        <v>0.737322126331218</v>
      </c>
      <c r="CK14" s="18" t="n">
        <f aca="false">1-(CK12+CK13)</f>
        <v>0.711629916570124</v>
      </c>
      <c r="CL14" s="18" t="n">
        <f aca="false">1-(CL12+CL13)</f>
        <v>0.757952952896221</v>
      </c>
      <c r="CM14" s="18" t="n">
        <f aca="false">1-(CM12+CM13)</f>
        <v>0.752721775670767</v>
      </c>
      <c r="CN14" s="18" t="n">
        <f aca="false">1-(CN12+CN13)</f>
        <v>0.742994088449938</v>
      </c>
      <c r="CO14" s="18" t="n">
        <f aca="false">1-(CO12+CO13)</f>
        <v>0.719883134557985</v>
      </c>
      <c r="CP14" s="18" t="n">
        <f aca="false">1-(CP12+CP13)</f>
        <v>0.731219007366486</v>
      </c>
      <c r="CQ14" s="18" t="n">
        <f aca="false">1-(CQ12+CQ13)</f>
        <v>0.737050877117289</v>
      </c>
      <c r="CR14" s="18" t="n">
        <f aca="false">1-(CR12+CR13)</f>
        <v>0.725951720513585</v>
      </c>
      <c r="CS14" s="18" t="n">
        <f aca="false">1-(CS12+CS13)</f>
        <v>0.721256911359734</v>
      </c>
      <c r="CT14" s="18" t="n">
        <f aca="false">1-(CT12+CT13)</f>
        <v>0.717018588328305</v>
      </c>
      <c r="CU14" s="18" t="n">
        <f aca="false">1-(CU12+CU13)</f>
        <v>0.715274267355057</v>
      </c>
      <c r="CV14" s="18" t="n">
        <f aca="false">1-(CV12+CV13)</f>
        <v>0.727507636998179</v>
      </c>
      <c r="CW14" s="18"/>
      <c r="GL14" s="1" t="s">
        <v>60</v>
      </c>
      <c r="GM14" s="1" t="s">
        <v>52</v>
      </c>
      <c r="GN14" s="18" t="n">
        <f aca="false">1-(GN12+GN13)</f>
        <v>0.840048246355753</v>
      </c>
      <c r="GO14" s="18" t="n">
        <f aca="false">1-(GO12+GO13)</f>
        <v>0.837993611496912</v>
      </c>
      <c r="GP14" s="18" t="n">
        <f aca="false">1-(GP12+GP13)</f>
        <v>0.829675227603424</v>
      </c>
      <c r="GQ14" s="18" t="n">
        <f aca="false">1-(GQ12+GQ13)</f>
        <v>0.82418108728643</v>
      </c>
      <c r="GR14" s="18" t="n">
        <f aca="false">1-(GR12+GR13)</f>
        <v>0.831698676341341</v>
      </c>
      <c r="GS14" s="18" t="n">
        <f aca="false">1-(GS12+GS13)</f>
        <v>0.853765248487904</v>
      </c>
      <c r="GT14" s="18" t="n">
        <f aca="false">1-(GT12+GT13)</f>
        <v>0.846568604916309</v>
      </c>
      <c r="GU14" s="18" t="n">
        <f aca="false">1-(GU12+GU13)</f>
        <v>0.851027873175136</v>
      </c>
      <c r="GV14" s="18" t="n">
        <f aca="false">1-(GV12+GV13)</f>
        <v>0.867349405399298</v>
      </c>
      <c r="GW14" s="18" t="n">
        <f aca="false">1-(GW12+GW13)</f>
        <v>0.834016491729511</v>
      </c>
      <c r="GX14" s="18" t="n">
        <f aca="false">1-(GX12+GX13)</f>
        <v>0.824379853480495</v>
      </c>
      <c r="GY14" s="18" t="n">
        <f aca="false">1-(GY12+GY13)</f>
        <v>0.839296319125814</v>
      </c>
      <c r="GZ14" s="18" t="n">
        <f aca="false">1-(GZ12+GZ13)</f>
        <v>0.839834797787207</v>
      </c>
      <c r="HA14" s="18" t="n">
        <f aca="false">1-(HA12+HA13)</f>
        <v>0.828834599129847</v>
      </c>
      <c r="HB14" s="18" t="n">
        <f aca="false">1-(HB12+HB13)</f>
        <v>0.845868323618766</v>
      </c>
      <c r="HC14" s="18" t="n">
        <f aca="false">1-(HC12+HC13)</f>
        <v>0.860611507639464</v>
      </c>
      <c r="HD14" s="18" t="n">
        <f aca="false">1-(HD12+HD13)</f>
        <v>0.853907444553952</v>
      </c>
    </row>
    <row r="16" customFormat="false" ht="12" hidden="false" customHeight="false" outlineLevel="0" collapsed="false">
      <c r="CC16" s="1" t="s">
        <v>78</v>
      </c>
      <c r="CD16" s="1" t="str">
        <f aca="false">CD4</f>
        <v>Man</v>
      </c>
      <c r="CE16" s="1" t="str">
        <f aca="false">CE4</f>
        <v>Inactief-%</v>
      </c>
      <c r="CF16" s="18"/>
      <c r="CG16" s="18"/>
      <c r="CH16" s="18"/>
      <c r="CI16" s="18"/>
      <c r="CJ16" s="18"/>
      <c r="CK16" s="18" t="n">
        <f aca="false">CF4</f>
        <v>0.161278726882</v>
      </c>
      <c r="CL16" s="18" t="n">
        <f aca="false">CG4</f>
        <v>0.187122634914552</v>
      </c>
      <c r="CM16" s="18" t="n">
        <f aca="false">CH4</f>
        <v>0.194320685069632</v>
      </c>
      <c r="CN16" s="18" t="n">
        <f aca="false">CI4</f>
        <v>0.194023216417237</v>
      </c>
      <c r="CO16" s="18" t="n">
        <f aca="false">CJ4</f>
        <v>0.201335832775896</v>
      </c>
      <c r="CP16" s="18" t="n">
        <f aca="false">CK4</f>
        <v>0.221279874819587</v>
      </c>
      <c r="CQ16" s="18" t="n">
        <f aca="false">CL4</f>
        <v>0.168000110871362</v>
      </c>
      <c r="CR16" s="18" t="n">
        <f aca="false">CM4</f>
        <v>0.162913380608336</v>
      </c>
      <c r="CS16" s="18" t="n">
        <f aca="false">CN4</f>
        <v>0.207215370299565</v>
      </c>
      <c r="CT16" s="18" t="n">
        <f aca="false">CO4</f>
        <v>0.227899544117161</v>
      </c>
      <c r="CU16" s="18" t="n">
        <f aca="false">CP4</f>
        <v>0.193969350830991</v>
      </c>
      <c r="CV16" s="18" t="n">
        <f aca="false">CQ4</f>
        <v>0.208112901165295</v>
      </c>
    </row>
    <row r="17" customFormat="false" ht="12" hidden="false" customHeight="false" outlineLevel="0" collapsed="false">
      <c r="CD17" s="1" t="str">
        <f aca="false">CD5</f>
        <v>Man</v>
      </c>
      <c r="CE17" s="1" t="str">
        <f aca="false">CE5</f>
        <v>Werkloos%</v>
      </c>
      <c r="CF17" s="18"/>
      <c r="CG17" s="18"/>
      <c r="CH17" s="18"/>
      <c r="CI17" s="18"/>
      <c r="CJ17" s="18"/>
      <c r="CK17" s="18" t="n">
        <f aca="false">CF5</f>
        <v>0.042328320549365</v>
      </c>
      <c r="CL17" s="18" t="n">
        <f aca="false">CG5</f>
        <v>0.0294781324048389</v>
      </c>
      <c r="CM17" s="18" t="n">
        <f aca="false">CH5</f>
        <v>0.0527476091075757</v>
      </c>
      <c r="CN17" s="18" t="n">
        <f aca="false">CI5</f>
        <v>0.0679264821165533</v>
      </c>
      <c r="CO17" s="18" t="n">
        <f aca="false">CJ5</f>
        <v>0.0616175150294471</v>
      </c>
      <c r="CP17" s="18" t="n">
        <f aca="false">CK5</f>
        <v>0.0714733730785817</v>
      </c>
      <c r="CQ17" s="18" t="n">
        <f aca="false">CL5</f>
        <v>0.0668371837161434</v>
      </c>
      <c r="CR17" s="18" t="n">
        <f aca="false">CM5</f>
        <v>0.0573351125426716</v>
      </c>
      <c r="CS17" s="18" t="n">
        <f aca="false">CN5</f>
        <v>0.0557007268894161</v>
      </c>
      <c r="CT17" s="18" t="n">
        <f aca="false">CO5</f>
        <v>0.0629326590689873</v>
      </c>
      <c r="CU17" s="18" t="n">
        <f aca="false">CP5</f>
        <v>0.0660351531720959</v>
      </c>
      <c r="CV17" s="18" t="n">
        <f aca="false">CQ5</f>
        <v>0.0645674143956616</v>
      </c>
    </row>
    <row r="18" customFormat="false" ht="12" hidden="false" customHeight="false" outlineLevel="0" collapsed="false">
      <c r="CD18" s="1" t="str">
        <f aca="false">CD6</f>
        <v>Man</v>
      </c>
      <c r="CE18" s="1" t="str">
        <f aca="false">CE6</f>
        <v>Werkend-%</v>
      </c>
      <c r="CF18" s="18"/>
      <c r="CG18" s="18"/>
      <c r="CH18" s="18"/>
      <c r="CI18" s="18"/>
      <c r="CJ18" s="18"/>
      <c r="CK18" s="18" t="n">
        <f aca="false">CF6</f>
        <v>0.796392952568635</v>
      </c>
      <c r="CL18" s="18" t="n">
        <f aca="false">CG6</f>
        <v>0.783399232680609</v>
      </c>
      <c r="CM18" s="18" t="n">
        <f aca="false">CH6</f>
        <v>0.752931705822793</v>
      </c>
      <c r="CN18" s="18" t="n">
        <f aca="false">CI6</f>
        <v>0.73805030146621</v>
      </c>
      <c r="CO18" s="18" t="n">
        <f aca="false">CJ6</f>
        <v>0.737046652194657</v>
      </c>
      <c r="CP18" s="18" t="n">
        <f aca="false">CK6</f>
        <v>0.707246752101831</v>
      </c>
      <c r="CQ18" s="18" t="n">
        <f aca="false">CL6</f>
        <v>0.765162705412494</v>
      </c>
      <c r="CR18" s="18" t="n">
        <f aca="false">CM6</f>
        <v>0.779751506848992</v>
      </c>
      <c r="CS18" s="18" t="n">
        <f aca="false">CN6</f>
        <v>0.737083902811019</v>
      </c>
      <c r="CT18" s="18" t="n">
        <f aca="false">CO6</f>
        <v>0.709167796813852</v>
      </c>
      <c r="CU18" s="18" t="n">
        <f aca="false">CP6</f>
        <v>0.739995495996913</v>
      </c>
      <c r="CV18" s="18" t="n">
        <f aca="false">CQ6</f>
        <v>0.727319684439043</v>
      </c>
    </row>
    <row r="19" customFormat="false" ht="12" hidden="false" customHeight="false" outlineLevel="0" collapsed="false"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customFormat="false" ht="12" hidden="false" customHeight="false" outlineLevel="0" collapsed="false">
      <c r="CD20" s="1" t="str">
        <f aca="false">CD8</f>
        <v>Vrouw</v>
      </c>
      <c r="CE20" s="1" t="str">
        <f aca="false">CE8</f>
        <v>Inactief-%</v>
      </c>
      <c r="CF20" s="18"/>
      <c r="CG20" s="18"/>
      <c r="CH20" s="18"/>
      <c r="CI20" s="18"/>
      <c r="CJ20" s="18"/>
      <c r="CK20" s="18" t="n">
        <f aca="false">CF8</f>
        <v>0.200106683183046</v>
      </c>
      <c r="CL20" s="18" t="n">
        <f aca="false">CG8</f>
        <v>0.200061783336486</v>
      </c>
      <c r="CM20" s="18" t="n">
        <f aca="false">CH8</f>
        <v>0.185423873101183</v>
      </c>
      <c r="CN20" s="18" t="n">
        <f aca="false">CI8</f>
        <v>0.182811262928485</v>
      </c>
      <c r="CO20" s="18" t="n">
        <f aca="false">CJ8</f>
        <v>0.197579233319786</v>
      </c>
      <c r="CP20" s="18" t="n">
        <f aca="false">CK8</f>
        <v>0.220321505832412</v>
      </c>
      <c r="CQ20" s="18" t="n">
        <f aca="false">CL8</f>
        <v>0.191979846225331</v>
      </c>
      <c r="CR20" s="18" t="n">
        <f aca="false">CM8</f>
        <v>0.216978603937581</v>
      </c>
      <c r="CS20" s="18" t="n">
        <f aca="false">CN8</f>
        <v>0.195245199785693</v>
      </c>
      <c r="CT20" s="18" t="n">
        <f aca="false">CO8</f>
        <v>0.196458229401192</v>
      </c>
      <c r="CU20" s="18" t="n">
        <f aca="false">CP8</f>
        <v>0.206981570848183</v>
      </c>
      <c r="CV20" s="18" t="n">
        <f aca="false">CQ8</f>
        <v>0.198421650160277</v>
      </c>
    </row>
    <row r="21" customFormat="false" ht="12" hidden="false" customHeight="false" outlineLevel="0" collapsed="false">
      <c r="CD21" s="1" t="str">
        <f aca="false">CD9</f>
        <v>Vrouw</v>
      </c>
      <c r="CE21" s="1" t="str">
        <f aca="false">CE9</f>
        <v>Werkloos%</v>
      </c>
      <c r="CF21" s="18"/>
      <c r="CG21" s="18"/>
      <c r="CH21" s="18"/>
      <c r="CI21" s="18"/>
      <c r="CJ21" s="18"/>
      <c r="CK21" s="18" t="n">
        <f aca="false">CF9</f>
        <v>0.0191693933187859</v>
      </c>
      <c r="CL21" s="18" t="n">
        <f aca="false">CG9</f>
        <v>0.0326219656606716</v>
      </c>
      <c r="CM21" s="18" t="n">
        <f aca="false">CH9</f>
        <v>0.0321710551996071</v>
      </c>
      <c r="CN21" s="18" t="n">
        <f aca="false">CI9</f>
        <v>0.0846723109091992</v>
      </c>
      <c r="CO21" s="18" t="n">
        <f aca="false">CJ9</f>
        <v>0.0647962163021386</v>
      </c>
      <c r="CP21" s="18" t="n">
        <f aca="false">CK9</f>
        <v>0.063432178800296</v>
      </c>
      <c r="CQ21" s="18" t="n">
        <f aca="false">CL9</f>
        <v>0.0575787348605747</v>
      </c>
      <c r="CR21" s="18" t="n">
        <f aca="false">CM9</f>
        <v>0.0599601881326831</v>
      </c>
      <c r="CS21" s="18" t="n">
        <f aca="false">CN9</f>
        <v>0.0555673942721518</v>
      </c>
      <c r="CT21" s="18" t="n">
        <f aca="false">CO9</f>
        <v>0.0726494593394115</v>
      </c>
      <c r="CU21" s="18" t="n">
        <f aca="false">CP9</f>
        <v>0.0705693727562186</v>
      </c>
      <c r="CV21" s="18" t="n">
        <f aca="false">CQ9</f>
        <v>0.0543458838629917</v>
      </c>
    </row>
    <row r="22" customFormat="false" ht="12" hidden="false" customHeight="false" outlineLevel="0" collapsed="false">
      <c r="CD22" s="1" t="str">
        <f aca="false">CD10</f>
        <v>Vrouw</v>
      </c>
      <c r="CE22" s="1" t="str">
        <f aca="false">CE10</f>
        <v>Werkend-%</v>
      </c>
      <c r="CF22" s="18"/>
      <c r="CG22" s="18"/>
      <c r="CH22" s="18"/>
      <c r="CI22" s="18"/>
      <c r="CJ22" s="18"/>
      <c r="CK22" s="18" t="n">
        <f aca="false">CF10</f>
        <v>0.780723923498168</v>
      </c>
      <c r="CL22" s="18" t="n">
        <f aca="false">CG10</f>
        <v>0.767316251002842</v>
      </c>
      <c r="CM22" s="18" t="n">
        <f aca="false">CH10</f>
        <v>0.78240507169921</v>
      </c>
      <c r="CN22" s="18" t="n">
        <f aca="false">CI10</f>
        <v>0.732516426162316</v>
      </c>
      <c r="CO22" s="18" t="n">
        <f aca="false">CJ10</f>
        <v>0.737624550378075</v>
      </c>
      <c r="CP22" s="18" t="n">
        <f aca="false">CK10</f>
        <v>0.716246315367292</v>
      </c>
      <c r="CQ22" s="18" t="n">
        <f aca="false">CL10</f>
        <v>0.750441418914094</v>
      </c>
      <c r="CR22" s="18" t="n">
        <f aca="false">CM10</f>
        <v>0.723061207929736</v>
      </c>
      <c r="CS22" s="18" t="n">
        <f aca="false">CN10</f>
        <v>0.749187405942156</v>
      </c>
      <c r="CT22" s="18" t="n">
        <f aca="false">CO10</f>
        <v>0.730892311259397</v>
      </c>
      <c r="CU22" s="18" t="n">
        <f aca="false">CP10</f>
        <v>0.722449056395599</v>
      </c>
      <c r="CV22" s="18" t="n">
        <f aca="false">CQ10</f>
        <v>0.747232465976731</v>
      </c>
    </row>
    <row r="23" customFormat="false" ht="12" hidden="false" customHeight="false" outlineLevel="0" collapsed="false">
      <c r="A23" s="3" t="s">
        <v>75</v>
      </c>
      <c r="C23" s="3" t="str">
        <f aca="false">$B$2</f>
        <v>Switzerland</v>
      </c>
      <c r="F23" s="3" t="s">
        <v>60</v>
      </c>
      <c r="J23" s="3" t="str">
        <f aca="false">$C$23</f>
        <v>Switzerland</v>
      </c>
      <c r="M23" s="3" t="s">
        <v>54</v>
      </c>
      <c r="R23" s="3" t="str">
        <f aca="false">$R$4</f>
        <v>Switzerland</v>
      </c>
      <c r="U23" s="3" t="s">
        <v>57</v>
      </c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</row>
    <row r="24" customFormat="false" ht="12" hidden="false" customHeight="false" outlineLevel="0" collapsed="false">
      <c r="CD24" s="1" t="str">
        <f aca="false">CD12</f>
        <v>Totaal</v>
      </c>
      <c r="CE24" s="1" t="str">
        <f aca="false">CE12</f>
        <v>Inactief-%</v>
      </c>
      <c r="CF24" s="18"/>
      <c r="CG24" s="18"/>
      <c r="CH24" s="18"/>
      <c r="CI24" s="18"/>
      <c r="CJ24" s="18"/>
      <c r="CK24" s="18" t="n">
        <f aca="false">CF12</f>
        <v>0.180194639934932</v>
      </c>
      <c r="CL24" s="18" t="n">
        <f aca="false">CG12</f>
        <v>0.19335723080746</v>
      </c>
      <c r="CM24" s="18" t="n">
        <f aca="false">CH12</f>
        <v>0.189965556277126</v>
      </c>
      <c r="CN24" s="18" t="n">
        <f aca="false">CI12</f>
        <v>0.188674729646977</v>
      </c>
      <c r="CO24" s="18" t="n">
        <f aca="false">CJ12</f>
        <v>0.199545126348239</v>
      </c>
      <c r="CP24" s="18" t="n">
        <f aca="false">CK12</f>
        <v>0.220813108959046</v>
      </c>
      <c r="CQ24" s="18" t="n">
        <f aca="false">CL12</f>
        <v>0.17974419025781</v>
      </c>
      <c r="CR24" s="18" t="n">
        <f aca="false">CM12</f>
        <v>0.188691485161315</v>
      </c>
      <c r="CS24" s="18" t="n">
        <f aca="false">CN12</f>
        <v>0.201370291474038</v>
      </c>
      <c r="CT24" s="18" t="n">
        <f aca="false">CO12</f>
        <v>0.212391519431699</v>
      </c>
      <c r="CU24" s="18" t="n">
        <f aca="false">CP12</f>
        <v>0.200477884962835</v>
      </c>
      <c r="CV24" s="18" t="n">
        <f aca="false">CQ12</f>
        <v>0.203376876183322</v>
      </c>
    </row>
    <row r="25" customFormat="false" ht="12" hidden="false" customHeight="false" outlineLevel="0" collapsed="false">
      <c r="CD25" s="1" t="str">
        <f aca="false">CD13</f>
        <v>Totaal</v>
      </c>
      <c r="CE25" s="1" t="str">
        <f aca="false">CE13</f>
        <v>Werkloos%</v>
      </c>
      <c r="CF25" s="18"/>
      <c r="CG25" s="18"/>
      <c r="CH25" s="18"/>
      <c r="CI25" s="18"/>
      <c r="CJ25" s="18"/>
      <c r="CK25" s="18" t="n">
        <f aca="false">CF13</f>
        <v>0.031045927767826</v>
      </c>
      <c r="CL25" s="18" t="n">
        <f aca="false">CG13</f>
        <v>0.0309929561989285</v>
      </c>
      <c r="CM25" s="18" t="n">
        <f aca="false">CH13</f>
        <v>0.0426750637179521</v>
      </c>
      <c r="CN25" s="18" t="n">
        <f aca="false">CI13</f>
        <v>0.0759148174092709</v>
      </c>
      <c r="CO25" s="18" t="n">
        <f aca="false">CJ13</f>
        <v>0.0631327473205428</v>
      </c>
      <c r="CP25" s="18" t="n">
        <f aca="false">CK13</f>
        <v>0.0675569744708305</v>
      </c>
      <c r="CQ25" s="18" t="n">
        <f aca="false">CL13</f>
        <v>0.0623028568459693</v>
      </c>
      <c r="CR25" s="18" t="n">
        <f aca="false">CM13</f>
        <v>0.0585867391679183</v>
      </c>
      <c r="CS25" s="18" t="n">
        <f aca="false">CN13</f>
        <v>0.0556356200760235</v>
      </c>
      <c r="CT25" s="18" t="n">
        <f aca="false">CO13</f>
        <v>0.0677253460103162</v>
      </c>
      <c r="CU25" s="18" t="n">
        <f aca="false">CP13</f>
        <v>0.0683031076706787</v>
      </c>
      <c r="CV25" s="18" t="n">
        <f aca="false">CQ13</f>
        <v>0.0595722466993894</v>
      </c>
    </row>
    <row r="26" customFormat="false" ht="12" hidden="false" customHeight="false" outlineLevel="0" collapsed="false">
      <c r="CD26" s="1" t="str">
        <f aca="false">CD14</f>
        <v>Totaal</v>
      </c>
      <c r="CE26" s="1" t="str">
        <f aca="false">CE14</f>
        <v>Werkend-%</v>
      </c>
      <c r="CF26" s="18"/>
      <c r="CG26" s="18"/>
      <c r="CH26" s="18"/>
      <c r="CI26" s="18"/>
      <c r="CJ26" s="18"/>
      <c r="CK26" s="18" t="n">
        <f aca="false">CF14</f>
        <v>0.788759432297242</v>
      </c>
      <c r="CL26" s="18" t="n">
        <f aca="false">CG14</f>
        <v>0.775649812993611</v>
      </c>
      <c r="CM26" s="18" t="n">
        <f aca="false">CH14</f>
        <v>0.767359380004922</v>
      </c>
      <c r="CN26" s="18" t="n">
        <f aca="false">CI14</f>
        <v>0.735410452943752</v>
      </c>
      <c r="CO26" s="18" t="n">
        <f aca="false">CJ14</f>
        <v>0.737322126331218</v>
      </c>
      <c r="CP26" s="18" t="n">
        <f aca="false">CK14</f>
        <v>0.711629916570124</v>
      </c>
      <c r="CQ26" s="18" t="n">
        <f aca="false">CL14</f>
        <v>0.757952952896221</v>
      </c>
      <c r="CR26" s="18" t="n">
        <f aca="false">CM14</f>
        <v>0.752721775670767</v>
      </c>
      <c r="CS26" s="18" t="n">
        <f aca="false">CN14</f>
        <v>0.742994088449938</v>
      </c>
      <c r="CT26" s="18" t="n">
        <f aca="false">CO14</f>
        <v>0.719883134557985</v>
      </c>
      <c r="CU26" s="18" t="n">
        <f aca="false">CP14</f>
        <v>0.731219007366486</v>
      </c>
      <c r="CV26" s="18" t="n">
        <f aca="false">CQ14</f>
        <v>0.737050877117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B1" activeCellId="0" sqref="B1"/>
    </sheetView>
  </sheetViews>
  <sheetFormatPr defaultColWidth="9.13671875" defaultRowHeight="12" zeroHeight="false" outlineLevelRow="0" outlineLevelCol="3"/>
  <cols>
    <col collapsed="false" customWidth="true" hidden="false" outlineLevel="0" max="1" min="1" style="49" width="5.71"/>
    <col collapsed="false" customWidth="true" hidden="false" outlineLevel="0" max="2" min="2" style="50" width="17.85"/>
    <col collapsed="false" customWidth="true" hidden="true" outlineLevel="3" max="17" min="3" style="1" width="9.06"/>
    <col collapsed="false" customWidth="true" hidden="true" outlineLevel="3" max="18" min="18" style="1" width="9.85"/>
    <col collapsed="false" customWidth="true" hidden="true" outlineLevel="3" max="19" min="19" style="1" width="9.06"/>
    <col collapsed="true" customWidth="true" hidden="true" outlineLevel="2" max="20" min="20" style="1" width="8.7"/>
    <col collapsed="false" customWidth="true" hidden="true" outlineLevel="3" max="37" min="21" style="1" width="9.06"/>
    <col collapsed="true" customWidth="true" hidden="true" outlineLevel="2" max="38" min="38" style="1" width="10.71"/>
    <col collapsed="true" customWidth="true" hidden="true" outlineLevel="1" max="39" min="39" style="1" width="6.85"/>
    <col collapsed="false" customWidth="true" hidden="true" outlineLevel="3" max="56" min="40" style="1" width="9.06"/>
    <col collapsed="true" customWidth="true" hidden="true" outlineLevel="2" max="57" min="57" style="1" width="9.06"/>
    <col collapsed="false" customWidth="true" hidden="true" outlineLevel="3" max="74" min="58" style="1" width="9.06"/>
    <col collapsed="true" customWidth="true" hidden="true" outlineLevel="2" max="75" min="75" style="1" width="10.71"/>
    <col collapsed="true" customWidth="true" hidden="true" outlineLevel="1" max="76" min="76" style="1" width="7.7"/>
    <col collapsed="false" customWidth="true" hidden="true" outlineLevel="3" max="93" min="77" style="1" width="9.06"/>
    <col collapsed="true" customWidth="true" hidden="true" outlineLevel="2" max="94" min="94" style="1" width="7.28"/>
    <col collapsed="false" customWidth="true" hidden="true" outlineLevel="3" max="95" min="95" style="1" width="9.06"/>
    <col collapsed="false" customWidth="true" hidden="true" outlineLevel="3" max="96" min="96" style="1" width="10.71"/>
    <col collapsed="false" customWidth="true" hidden="true" outlineLevel="3" max="111" min="97" style="1" width="9.06"/>
    <col collapsed="true" customWidth="true" hidden="true" outlineLevel="2" max="112" min="112" style="1" width="9.85"/>
    <col collapsed="true" customWidth="true" hidden="true" outlineLevel="1" max="113" min="113" style="1" width="7.28"/>
    <col collapsed="false" customWidth="true" hidden="false" outlineLevel="0" max="114" min="114" style="1" width="7.28"/>
    <col collapsed="false" customWidth="true" hidden="true" outlineLevel="3" max="129" min="115" style="1" width="9.06"/>
    <col collapsed="false" customWidth="true" hidden="true" outlineLevel="3" max="130" min="130" style="1" width="9.85"/>
    <col collapsed="false" customWidth="true" hidden="true" outlineLevel="3" max="131" min="131" style="1" width="9.06"/>
    <col collapsed="true" customWidth="true" hidden="true" outlineLevel="2" max="132" min="132" style="1" width="8.7"/>
    <col collapsed="false" customWidth="true" hidden="true" outlineLevel="3" max="149" min="133" style="1" width="9.06"/>
    <col collapsed="true" customWidth="true" hidden="true" outlineLevel="2" max="150" min="150" style="1" width="10.71"/>
    <col collapsed="true" customWidth="true" hidden="true" outlineLevel="1" max="151" min="151" style="1" width="6.85"/>
    <col collapsed="false" customWidth="true" hidden="true" outlineLevel="3" max="168" min="152" style="1" width="9.06"/>
    <col collapsed="true" customWidth="true" hidden="true" outlineLevel="2" max="169" min="169" style="1" width="9.06"/>
    <col collapsed="false" customWidth="true" hidden="true" outlineLevel="3" max="186" min="170" style="1" width="9.06"/>
    <col collapsed="true" customWidth="true" hidden="true" outlineLevel="2" max="187" min="187" style="1" width="10.71"/>
    <col collapsed="true" customWidth="true" hidden="true" outlineLevel="1" max="188" min="188" style="1" width="7.7"/>
    <col collapsed="false" customWidth="true" hidden="true" outlineLevel="3" max="205" min="189" style="1" width="9.06"/>
    <col collapsed="true" customWidth="true" hidden="true" outlineLevel="2" max="206" min="206" style="1" width="7.28"/>
    <col collapsed="false" customWidth="true" hidden="true" outlineLevel="3" max="207" min="207" style="1" width="9.06"/>
    <col collapsed="false" customWidth="true" hidden="true" outlineLevel="3" max="208" min="208" style="1" width="10.71"/>
    <col collapsed="false" customWidth="true" hidden="true" outlineLevel="3" max="223" min="209" style="1" width="9.06"/>
    <col collapsed="true" customWidth="true" hidden="true" outlineLevel="2" max="224" min="224" style="1" width="9.7"/>
    <col collapsed="true" customWidth="true" hidden="true" outlineLevel="1" max="225" min="225" style="1" width="7.28"/>
    <col collapsed="false" customWidth="true" hidden="false" outlineLevel="0" max="226" min="226" style="1" width="7.28"/>
    <col collapsed="false" customWidth="true" hidden="false" outlineLevel="0" max="227" min="227" style="1" width="20.7"/>
    <col collapsed="false" customWidth="false" hidden="false" outlineLevel="0" max="257" min="228" style="1" width="9.14"/>
  </cols>
  <sheetData>
    <row r="1" s="53" customFormat="true" ht="12.75" hidden="false" customHeight="false" outlineLevel="0" collapsed="false">
      <c r="A1" s="51"/>
      <c r="B1" s="4" t="s">
        <v>7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BW1" s="52"/>
      <c r="BX1" s="52"/>
      <c r="CR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GE1" s="52"/>
      <c r="GF1" s="52"/>
      <c r="GZ1" s="52"/>
    </row>
    <row r="2" s="29" customFormat="true" ht="26.25" hidden="false" customHeight="true" outlineLevel="0" collapsed="false">
      <c r="A2" s="5" t="s">
        <v>8</v>
      </c>
      <c r="B2" s="24" t="s">
        <v>9</v>
      </c>
      <c r="C2" s="25" t="n">
        <v>2000</v>
      </c>
      <c r="D2" s="25" t="n">
        <v>2001</v>
      </c>
      <c r="E2" s="25" t="n">
        <v>2002</v>
      </c>
      <c r="F2" s="25" t="n">
        <v>2003</v>
      </c>
      <c r="G2" s="25" t="n">
        <v>2004</v>
      </c>
      <c r="H2" s="25" t="n">
        <v>2005</v>
      </c>
      <c r="I2" s="25" t="n">
        <v>2006</v>
      </c>
      <c r="J2" s="25" t="n">
        <v>2007</v>
      </c>
      <c r="K2" s="25" t="n">
        <v>2008</v>
      </c>
      <c r="L2" s="25" t="n">
        <v>2009</v>
      </c>
      <c r="M2" s="25" t="n">
        <v>2010</v>
      </c>
      <c r="N2" s="25" t="n">
        <v>2011</v>
      </c>
      <c r="O2" s="25" t="n">
        <v>2012</v>
      </c>
      <c r="P2" s="25" t="n">
        <v>2013</v>
      </c>
      <c r="Q2" s="25" t="n">
        <v>2014</v>
      </c>
      <c r="R2" s="25" t="n">
        <v>2015</v>
      </c>
      <c r="S2" s="25" t="n">
        <v>2016</v>
      </c>
      <c r="T2" s="26" t="s">
        <v>58</v>
      </c>
      <c r="U2" s="27" t="n">
        <v>2000</v>
      </c>
      <c r="V2" s="27" t="n">
        <v>2001</v>
      </c>
      <c r="W2" s="27" t="n">
        <v>2002</v>
      </c>
      <c r="X2" s="27" t="n">
        <v>2003</v>
      </c>
      <c r="Y2" s="27" t="n">
        <v>2004</v>
      </c>
      <c r="Z2" s="27" t="n">
        <v>2005</v>
      </c>
      <c r="AA2" s="27" t="n">
        <v>2006</v>
      </c>
      <c r="AB2" s="27" t="n">
        <v>2007</v>
      </c>
      <c r="AC2" s="27" t="n">
        <v>2008</v>
      </c>
      <c r="AD2" s="27" t="n">
        <v>2009</v>
      </c>
      <c r="AE2" s="27" t="n">
        <v>2010</v>
      </c>
      <c r="AF2" s="27" t="n">
        <v>2011</v>
      </c>
      <c r="AG2" s="27" t="n">
        <v>2012</v>
      </c>
      <c r="AH2" s="27" t="n">
        <v>2013</v>
      </c>
      <c r="AI2" s="27" t="n">
        <v>2014</v>
      </c>
      <c r="AJ2" s="27" t="n">
        <v>2015</v>
      </c>
      <c r="AK2" s="27" t="n">
        <v>2016</v>
      </c>
      <c r="AL2" s="26" t="s">
        <v>59</v>
      </c>
      <c r="AM2" s="26" t="s">
        <v>54</v>
      </c>
      <c r="AN2" s="25" t="n">
        <v>2000</v>
      </c>
      <c r="AO2" s="25" t="n">
        <v>2001</v>
      </c>
      <c r="AP2" s="25" t="n">
        <v>2002</v>
      </c>
      <c r="AQ2" s="25" t="n">
        <v>2003</v>
      </c>
      <c r="AR2" s="25" t="n">
        <v>2004</v>
      </c>
      <c r="AS2" s="25" t="n">
        <v>2005</v>
      </c>
      <c r="AT2" s="25" t="n">
        <v>2006</v>
      </c>
      <c r="AU2" s="25" t="n">
        <v>2007</v>
      </c>
      <c r="AV2" s="25" t="n">
        <v>2008</v>
      </c>
      <c r="AW2" s="25" t="n">
        <v>2009</v>
      </c>
      <c r="AX2" s="25" t="n">
        <v>2010</v>
      </c>
      <c r="AY2" s="25" t="n">
        <v>2011</v>
      </c>
      <c r="AZ2" s="25" t="n">
        <v>2012</v>
      </c>
      <c r="BA2" s="25" t="n">
        <v>2013</v>
      </c>
      <c r="BB2" s="25" t="n">
        <v>2014</v>
      </c>
      <c r="BC2" s="25" t="n">
        <v>2015</v>
      </c>
      <c r="BD2" s="25" t="n">
        <v>2016</v>
      </c>
      <c r="BE2" s="26" t="s">
        <v>58</v>
      </c>
      <c r="BF2" s="27" t="n">
        <v>2000</v>
      </c>
      <c r="BG2" s="27" t="n">
        <v>2001</v>
      </c>
      <c r="BH2" s="27" t="n">
        <v>2002</v>
      </c>
      <c r="BI2" s="27" t="n">
        <v>2003</v>
      </c>
      <c r="BJ2" s="27" t="n">
        <v>2004</v>
      </c>
      <c r="BK2" s="27" t="n">
        <v>2005</v>
      </c>
      <c r="BL2" s="27" t="n">
        <v>2006</v>
      </c>
      <c r="BM2" s="27" t="n">
        <v>2007</v>
      </c>
      <c r="BN2" s="27" t="n">
        <v>2008</v>
      </c>
      <c r="BO2" s="27" t="n">
        <v>2009</v>
      </c>
      <c r="BP2" s="27" t="n">
        <v>2010</v>
      </c>
      <c r="BQ2" s="27" t="n">
        <v>2011</v>
      </c>
      <c r="BR2" s="27" t="n">
        <v>2012</v>
      </c>
      <c r="BS2" s="27" t="n">
        <v>2013</v>
      </c>
      <c r="BT2" s="27" t="n">
        <v>2014</v>
      </c>
      <c r="BU2" s="27" t="n">
        <v>2015</v>
      </c>
      <c r="BV2" s="27" t="n">
        <v>2016</v>
      </c>
      <c r="BW2" s="26" t="s">
        <v>59</v>
      </c>
      <c r="BX2" s="26" t="s">
        <v>57</v>
      </c>
      <c r="BY2" s="27" t="n">
        <v>2000</v>
      </c>
      <c r="BZ2" s="27" t="n">
        <v>2001</v>
      </c>
      <c r="CA2" s="27" t="n">
        <v>2002</v>
      </c>
      <c r="CB2" s="27" t="n">
        <v>2003</v>
      </c>
      <c r="CC2" s="27" t="n">
        <v>2004</v>
      </c>
      <c r="CD2" s="27" t="n">
        <v>2005</v>
      </c>
      <c r="CE2" s="27" t="n">
        <v>2006</v>
      </c>
      <c r="CF2" s="27" t="n">
        <v>2007</v>
      </c>
      <c r="CG2" s="27" t="n">
        <v>2008</v>
      </c>
      <c r="CH2" s="27" t="n">
        <v>2009</v>
      </c>
      <c r="CI2" s="27" t="n">
        <v>2010</v>
      </c>
      <c r="CJ2" s="27" t="n">
        <v>2011</v>
      </c>
      <c r="CK2" s="27" t="n">
        <v>2012</v>
      </c>
      <c r="CL2" s="27" t="n">
        <v>2013</v>
      </c>
      <c r="CM2" s="27" t="n">
        <v>2014</v>
      </c>
      <c r="CN2" s="27" t="n">
        <v>2015</v>
      </c>
      <c r="CO2" s="27" t="n">
        <v>2016</v>
      </c>
      <c r="CP2" s="26" t="s">
        <v>58</v>
      </c>
      <c r="CQ2" s="27" t="n">
        <v>2000</v>
      </c>
      <c r="CR2" s="27" t="n">
        <v>2001</v>
      </c>
      <c r="CS2" s="27" t="n">
        <v>2002</v>
      </c>
      <c r="CT2" s="27" t="n">
        <v>2003</v>
      </c>
      <c r="CU2" s="27" t="n">
        <v>2004</v>
      </c>
      <c r="CV2" s="27" t="n">
        <v>2005</v>
      </c>
      <c r="CW2" s="27" t="n">
        <v>2006</v>
      </c>
      <c r="CX2" s="27" t="n">
        <v>2007</v>
      </c>
      <c r="CY2" s="27" t="n">
        <v>2008</v>
      </c>
      <c r="CZ2" s="27" t="n">
        <v>2009</v>
      </c>
      <c r="DA2" s="27" t="n">
        <v>2010</v>
      </c>
      <c r="DB2" s="27" t="n">
        <v>2011</v>
      </c>
      <c r="DC2" s="27" t="n">
        <v>2012</v>
      </c>
      <c r="DD2" s="27" t="n">
        <v>2013</v>
      </c>
      <c r="DE2" s="27" t="n">
        <v>2014</v>
      </c>
      <c r="DF2" s="27" t="n">
        <v>2015</v>
      </c>
      <c r="DG2" s="27" t="n">
        <v>2016</v>
      </c>
      <c r="DH2" s="26" t="s">
        <v>59</v>
      </c>
      <c r="DI2" s="26" t="s">
        <v>60</v>
      </c>
      <c r="DJ2" s="26" t="s">
        <v>61</v>
      </c>
      <c r="DK2" s="25" t="n">
        <v>2000</v>
      </c>
      <c r="DL2" s="25" t="n">
        <v>2001</v>
      </c>
      <c r="DM2" s="25" t="n">
        <v>2002</v>
      </c>
      <c r="DN2" s="25" t="n">
        <v>2003</v>
      </c>
      <c r="DO2" s="25" t="n">
        <v>2004</v>
      </c>
      <c r="DP2" s="25" t="n">
        <v>2005</v>
      </c>
      <c r="DQ2" s="25" t="n">
        <v>2006</v>
      </c>
      <c r="DR2" s="25" t="n">
        <v>2007</v>
      </c>
      <c r="DS2" s="25" t="n">
        <v>2008</v>
      </c>
      <c r="DT2" s="25" t="n">
        <v>2009</v>
      </c>
      <c r="DU2" s="25" t="n">
        <v>2010</v>
      </c>
      <c r="DV2" s="25" t="n">
        <v>2011</v>
      </c>
      <c r="DW2" s="25" t="n">
        <v>2012</v>
      </c>
      <c r="DX2" s="25" t="n">
        <v>2013</v>
      </c>
      <c r="DY2" s="25" t="n">
        <v>2014</v>
      </c>
      <c r="DZ2" s="25" t="n">
        <v>2015</v>
      </c>
      <c r="EA2" s="25" t="n">
        <v>2016</v>
      </c>
      <c r="EB2" s="26" t="s">
        <v>58</v>
      </c>
      <c r="EC2" s="27" t="n">
        <v>2000</v>
      </c>
      <c r="ED2" s="27" t="n">
        <v>2001</v>
      </c>
      <c r="EE2" s="27" t="n">
        <v>2002</v>
      </c>
      <c r="EF2" s="27" t="n">
        <v>2003</v>
      </c>
      <c r="EG2" s="27" t="n">
        <v>2004</v>
      </c>
      <c r="EH2" s="27" t="n">
        <v>2005</v>
      </c>
      <c r="EI2" s="27" t="n">
        <v>2006</v>
      </c>
      <c r="EJ2" s="27" t="n">
        <v>2007</v>
      </c>
      <c r="EK2" s="27" t="n">
        <v>2008</v>
      </c>
      <c r="EL2" s="27" t="n">
        <v>2009</v>
      </c>
      <c r="EM2" s="27" t="n">
        <v>2010</v>
      </c>
      <c r="EN2" s="27" t="n">
        <v>2011</v>
      </c>
      <c r="EO2" s="27" t="n">
        <v>2012</v>
      </c>
      <c r="EP2" s="27" t="n">
        <v>2013</v>
      </c>
      <c r="EQ2" s="27" t="n">
        <v>2014</v>
      </c>
      <c r="ER2" s="27" t="n">
        <v>2015</v>
      </c>
      <c r="ES2" s="27" t="n">
        <v>2016</v>
      </c>
      <c r="ET2" s="26" t="s">
        <v>59</v>
      </c>
      <c r="EU2" s="26" t="s">
        <v>54</v>
      </c>
      <c r="EV2" s="25" t="n">
        <v>2000</v>
      </c>
      <c r="EW2" s="25" t="n">
        <v>2001</v>
      </c>
      <c r="EX2" s="25" t="n">
        <v>2002</v>
      </c>
      <c r="EY2" s="25" t="n">
        <v>2003</v>
      </c>
      <c r="EZ2" s="25" t="n">
        <v>2004</v>
      </c>
      <c r="FA2" s="25" t="n">
        <v>2005</v>
      </c>
      <c r="FB2" s="25" t="n">
        <v>2006</v>
      </c>
      <c r="FC2" s="25" t="n">
        <v>2007</v>
      </c>
      <c r="FD2" s="25" t="n">
        <v>2008</v>
      </c>
      <c r="FE2" s="25" t="n">
        <v>2009</v>
      </c>
      <c r="FF2" s="25" t="n">
        <v>2010</v>
      </c>
      <c r="FG2" s="25" t="n">
        <v>2011</v>
      </c>
      <c r="FH2" s="25" t="n">
        <v>2012</v>
      </c>
      <c r="FI2" s="25" t="n">
        <v>2013</v>
      </c>
      <c r="FJ2" s="25" t="n">
        <v>2014</v>
      </c>
      <c r="FK2" s="25" t="n">
        <v>2015</v>
      </c>
      <c r="FL2" s="25" t="n">
        <v>2016</v>
      </c>
      <c r="FM2" s="26" t="s">
        <v>58</v>
      </c>
      <c r="FN2" s="27" t="n">
        <v>2000</v>
      </c>
      <c r="FO2" s="27" t="n">
        <v>2001</v>
      </c>
      <c r="FP2" s="27" t="n">
        <v>2002</v>
      </c>
      <c r="FQ2" s="27" t="n">
        <v>2003</v>
      </c>
      <c r="FR2" s="27" t="n">
        <v>2004</v>
      </c>
      <c r="FS2" s="27" t="n">
        <v>2005</v>
      </c>
      <c r="FT2" s="27" t="n">
        <v>2006</v>
      </c>
      <c r="FU2" s="27" t="n">
        <v>2007</v>
      </c>
      <c r="FV2" s="27" t="n">
        <v>2008</v>
      </c>
      <c r="FW2" s="27" t="n">
        <v>2009</v>
      </c>
      <c r="FX2" s="27" t="n">
        <v>2010</v>
      </c>
      <c r="FY2" s="27" t="n">
        <v>2011</v>
      </c>
      <c r="FZ2" s="27" t="n">
        <v>2012</v>
      </c>
      <c r="GA2" s="27" t="n">
        <v>2013</v>
      </c>
      <c r="GB2" s="27" t="n">
        <v>2014</v>
      </c>
      <c r="GC2" s="27" t="n">
        <v>2015</v>
      </c>
      <c r="GD2" s="27" t="n">
        <v>2016</v>
      </c>
      <c r="GE2" s="26" t="s">
        <v>59</v>
      </c>
      <c r="GF2" s="26" t="s">
        <v>57</v>
      </c>
      <c r="GG2" s="27" t="n">
        <v>2000</v>
      </c>
      <c r="GH2" s="27" t="n">
        <v>2001</v>
      </c>
      <c r="GI2" s="27" t="n">
        <v>2002</v>
      </c>
      <c r="GJ2" s="27" t="n">
        <v>2003</v>
      </c>
      <c r="GK2" s="27" t="n">
        <v>2004</v>
      </c>
      <c r="GL2" s="27" t="n">
        <v>2005</v>
      </c>
      <c r="GM2" s="27" t="n">
        <v>2006</v>
      </c>
      <c r="GN2" s="27" t="n">
        <v>2007</v>
      </c>
      <c r="GO2" s="27" t="n">
        <v>2008</v>
      </c>
      <c r="GP2" s="27" t="n">
        <v>2009</v>
      </c>
      <c r="GQ2" s="27" t="n">
        <v>2010</v>
      </c>
      <c r="GR2" s="27" t="n">
        <v>2011</v>
      </c>
      <c r="GS2" s="27" t="n">
        <v>2012</v>
      </c>
      <c r="GT2" s="27" t="n">
        <v>2013</v>
      </c>
      <c r="GU2" s="27" t="n">
        <v>2014</v>
      </c>
      <c r="GV2" s="27" t="n">
        <v>2015</v>
      </c>
      <c r="GW2" s="27" t="n">
        <v>2016</v>
      </c>
      <c r="GX2" s="26" t="s">
        <v>58</v>
      </c>
      <c r="GY2" s="27" t="n">
        <v>2000</v>
      </c>
      <c r="GZ2" s="27" t="n">
        <v>2001</v>
      </c>
      <c r="HA2" s="27" t="n">
        <v>2002</v>
      </c>
      <c r="HB2" s="27" t="n">
        <v>2003</v>
      </c>
      <c r="HC2" s="27" t="n">
        <v>2004</v>
      </c>
      <c r="HD2" s="27" t="n">
        <v>2005</v>
      </c>
      <c r="HE2" s="27" t="n">
        <v>2006</v>
      </c>
      <c r="HF2" s="27" t="n">
        <v>2007</v>
      </c>
      <c r="HG2" s="27" t="n">
        <v>2008</v>
      </c>
      <c r="HH2" s="27" t="n">
        <v>2009</v>
      </c>
      <c r="HI2" s="27" t="n">
        <v>2010</v>
      </c>
      <c r="HJ2" s="27" t="n">
        <v>2011</v>
      </c>
      <c r="HK2" s="27" t="n">
        <v>2012</v>
      </c>
      <c r="HL2" s="27" t="n">
        <v>2013</v>
      </c>
      <c r="HM2" s="27" t="n">
        <v>2014</v>
      </c>
      <c r="HN2" s="27" t="n">
        <v>2015</v>
      </c>
      <c r="HO2" s="27" t="n">
        <v>2016</v>
      </c>
      <c r="HP2" s="26" t="s">
        <v>59</v>
      </c>
      <c r="HQ2" s="26" t="s">
        <v>60</v>
      </c>
      <c r="HR2" s="26" t="s">
        <v>53</v>
      </c>
      <c r="HS2" s="28" t="s">
        <v>62</v>
      </c>
    </row>
    <row r="3" customFormat="false" ht="12" hidden="false" customHeight="false" outlineLevel="0" collapsed="false">
      <c r="A3" s="12" t="n">
        <v>1</v>
      </c>
      <c r="B3" s="30" t="s">
        <v>41</v>
      </c>
      <c r="C3" s="31" t="n">
        <v>0.863210850365596</v>
      </c>
      <c r="D3" s="31" t="n">
        <v>0.854198107251585</v>
      </c>
      <c r="E3" s="31" t="n">
        <v>0.855957056462247</v>
      </c>
      <c r="F3" s="31" t="n">
        <v>0.852055616594306</v>
      </c>
      <c r="G3" s="31" t="n">
        <v>0.840937522005903</v>
      </c>
      <c r="H3" s="31" t="n">
        <v>0.850925425318037</v>
      </c>
      <c r="I3" s="31" t="n">
        <v>0.854303837842951</v>
      </c>
      <c r="J3" s="31" t="n">
        <v>0.852319662902169</v>
      </c>
      <c r="K3" s="31" t="n">
        <v>0.848091409404243</v>
      </c>
      <c r="L3" s="31" t="n">
        <v>0.840847444477234</v>
      </c>
      <c r="M3" s="31" t="n">
        <v>0.833780327720868</v>
      </c>
      <c r="N3" s="31" t="n">
        <v>0.828409357223793</v>
      </c>
      <c r="O3" s="31" t="n">
        <v>0.822682328984171</v>
      </c>
      <c r="P3" s="31" t="n">
        <v>0.815989445028514</v>
      </c>
      <c r="Q3" s="31" t="n">
        <v>0.806075404894871</v>
      </c>
      <c r="R3" s="31" t="n">
        <v>0.822767884969476</v>
      </c>
      <c r="S3" s="31" t="n">
        <v>0.818369410771938</v>
      </c>
      <c r="T3" s="32"/>
      <c r="U3" s="33" t="n">
        <v>9.84994452621717</v>
      </c>
      <c r="V3" s="33" t="n">
        <v>11.5310290093792</v>
      </c>
      <c r="W3" s="33" t="n">
        <v>10.7883925731016</v>
      </c>
      <c r="X3" s="33" t="n">
        <v>9.61085573447288</v>
      </c>
      <c r="Y3" s="33" t="n">
        <v>8.71348093298178</v>
      </c>
      <c r="Z3" s="33" t="n">
        <v>7.73700398569655</v>
      </c>
      <c r="AA3" s="33" t="n">
        <v>7.18241721515634</v>
      </c>
      <c r="AB3" s="33" t="n">
        <v>6.42983118437233</v>
      </c>
      <c r="AC3" s="33" t="n">
        <v>6.61080976312256</v>
      </c>
      <c r="AD3" s="33" t="n">
        <v>9.21793233410622</v>
      </c>
      <c r="AE3" s="33" t="n">
        <v>8.56488948400715</v>
      </c>
      <c r="AF3" s="33" t="n">
        <v>9.13163841170821</v>
      </c>
      <c r="AG3" s="33" t="n">
        <v>8.97744502764944</v>
      </c>
      <c r="AH3" s="33" t="n">
        <v>10.4070589533575</v>
      </c>
      <c r="AI3" s="33" t="n">
        <v>10.9836798414317</v>
      </c>
      <c r="AJ3" s="33" t="n">
        <v>10.7568176659067</v>
      </c>
      <c r="AK3" s="33" t="n">
        <v>10.8994276844975</v>
      </c>
      <c r="AL3" s="32"/>
      <c r="AM3" s="32"/>
      <c r="AN3" s="33" t="n">
        <v>77.6395607868077</v>
      </c>
      <c r="AO3" s="33" t="n">
        <v>78.0562618798177</v>
      </c>
      <c r="AP3" s="33" t="n">
        <v>77.0304714542668</v>
      </c>
      <c r="AQ3" s="33" t="n">
        <v>77.4997707440887</v>
      </c>
      <c r="AR3" s="33" t="n">
        <v>76.8314829612842</v>
      </c>
      <c r="AS3" s="33" t="n">
        <v>77.7061601905086</v>
      </c>
      <c r="AT3" s="33" t="n">
        <v>77.8507996512974</v>
      </c>
      <c r="AU3" s="33" t="n">
        <v>78.2480440663202</v>
      </c>
      <c r="AV3" s="33" t="n">
        <v>78.5722857946661</v>
      </c>
      <c r="AW3" s="33" t="n">
        <v>76.5376463226766</v>
      </c>
      <c r="AX3" s="33" t="n">
        <v>75.9066753471753</v>
      </c>
      <c r="AY3" s="33" t="n">
        <v>76.578833645945</v>
      </c>
      <c r="AZ3" s="33" t="n">
        <v>75.8169075902608</v>
      </c>
      <c r="BA3" s="33" t="n">
        <v>75.4336195626049</v>
      </c>
      <c r="BB3" s="33" t="n">
        <v>75.4669866097623</v>
      </c>
      <c r="BC3" s="33" t="n">
        <v>76.2146950961582</v>
      </c>
      <c r="BD3" s="33" t="n">
        <v>75.5684953432963</v>
      </c>
      <c r="BE3" s="32"/>
      <c r="BF3" s="33" t="n">
        <v>8.13943270779157</v>
      </c>
      <c r="BG3" s="33" t="n">
        <v>8.87094199076228</v>
      </c>
      <c r="BH3" s="33" t="n">
        <v>8.62126414004372</v>
      </c>
      <c r="BI3" s="33" t="n">
        <v>8.78102610180479</v>
      </c>
      <c r="BJ3" s="33" t="n">
        <v>7.69815027670199</v>
      </c>
      <c r="BK3" s="33" t="n">
        <v>7.43113519984631</v>
      </c>
      <c r="BL3" s="33" t="n">
        <v>6.17278805108384</v>
      </c>
      <c r="BM3" s="33" t="n">
        <v>6.10572006696942</v>
      </c>
      <c r="BN3" s="33" t="n">
        <v>5.4580346817472</v>
      </c>
      <c r="BO3" s="33" t="n">
        <v>7.05943737583898</v>
      </c>
      <c r="BP3" s="33" t="n">
        <v>7.60766078313947</v>
      </c>
      <c r="BQ3" s="33" t="n">
        <v>7.50784620680801</v>
      </c>
      <c r="BR3" s="33" t="n">
        <v>8.16913562919772</v>
      </c>
      <c r="BS3" s="33" t="n">
        <v>8.7894962608322</v>
      </c>
      <c r="BT3" s="33" t="n">
        <v>9.24805909375286</v>
      </c>
      <c r="BU3" s="33" t="n">
        <v>8.88394517961028</v>
      </c>
      <c r="BV3" s="33" t="n">
        <v>8.54894974413434</v>
      </c>
      <c r="BW3" s="32"/>
      <c r="BX3" s="32"/>
      <c r="BY3" s="33" t="n">
        <v>82.0142667240603</v>
      </c>
      <c r="BZ3" s="33" t="n">
        <v>81.7681835514963</v>
      </c>
      <c r="CA3" s="33" t="n">
        <v>81.3551096159156</v>
      </c>
      <c r="CB3" s="33" t="n">
        <v>81.3960904352769</v>
      </c>
      <c r="CC3" s="33" t="n">
        <v>80.5086389714673</v>
      </c>
      <c r="CD3" s="33" t="n">
        <v>81.4427346824853</v>
      </c>
      <c r="CE3" s="33" t="n">
        <v>81.6845591021052</v>
      </c>
      <c r="CF3" s="33" t="n">
        <v>81.794127658191</v>
      </c>
      <c r="CG3" s="33" t="n">
        <v>81.7531017136752</v>
      </c>
      <c r="CH3" s="33" t="n">
        <v>80.3954322997504</v>
      </c>
      <c r="CI3" s="33" t="n">
        <v>79.7164860490347</v>
      </c>
      <c r="CJ3" s="33" t="n">
        <v>79.758222316237</v>
      </c>
      <c r="CK3" s="33" t="n">
        <v>79.0922968949048</v>
      </c>
      <c r="CL3" s="33" t="n">
        <v>78.5669933849959</v>
      </c>
      <c r="CM3" s="33" t="n">
        <v>78.0874860775469</v>
      </c>
      <c r="CN3" s="33" t="n">
        <v>79.3136394431245</v>
      </c>
      <c r="CO3" s="33" t="n">
        <v>78.7727724261683</v>
      </c>
      <c r="CP3" s="32"/>
      <c r="CQ3" s="33" t="n">
        <v>9.04663982039033</v>
      </c>
      <c r="CR3" s="33" t="n">
        <v>10.2717600423468</v>
      </c>
      <c r="CS3" s="33" t="n">
        <v>9.77249474470485</v>
      </c>
      <c r="CT3" s="33" t="n">
        <v>9.22025479120711</v>
      </c>
      <c r="CU3" s="33" t="n">
        <v>8.23514306771144</v>
      </c>
      <c r="CV3" s="33" t="n">
        <v>7.59280026142934</v>
      </c>
      <c r="CW3" s="33" t="n">
        <v>6.70687720285884</v>
      </c>
      <c r="CX3" s="33" t="n">
        <v>6.27720417767952</v>
      </c>
      <c r="CY3" s="33" t="n">
        <v>6.06793082102915</v>
      </c>
      <c r="CZ3" s="33" t="n">
        <v>8.21340867080666</v>
      </c>
      <c r="DA3" s="33" t="n">
        <v>8.11819292981238</v>
      </c>
      <c r="DB3" s="33" t="n">
        <v>8.3641413130025</v>
      </c>
      <c r="DC3" s="33" t="n">
        <v>8.59599969264034</v>
      </c>
      <c r="DD3" s="33" t="n">
        <v>9.64330730685845</v>
      </c>
      <c r="DE3" s="33" t="n">
        <v>10.1613796278974</v>
      </c>
      <c r="DF3" s="33" t="n">
        <v>9.87712712486708</v>
      </c>
      <c r="DG3" s="33" t="n">
        <v>9.79719415404036</v>
      </c>
      <c r="DH3" s="32"/>
      <c r="DI3" s="32"/>
      <c r="DJ3" s="32"/>
      <c r="DK3" s="34" t="n">
        <v>91.613797121926</v>
      </c>
      <c r="DL3" s="34" t="n">
        <v>90.5106901740434</v>
      </c>
      <c r="DM3" s="34" t="n">
        <v>90.7754965167612</v>
      </c>
      <c r="DN3" s="34" t="n">
        <v>90.5762209057277</v>
      </c>
      <c r="DO3" s="34" t="n">
        <v>90.6037350100477</v>
      </c>
      <c r="DP3" s="34" t="n">
        <v>90.4021008785913</v>
      </c>
      <c r="DQ3" s="34" t="n">
        <v>91.0010955361666</v>
      </c>
      <c r="DR3" s="34" t="n">
        <v>91.8337566181993</v>
      </c>
      <c r="DS3" s="34" t="n">
        <v>91.564736546037</v>
      </c>
      <c r="DT3" s="34" t="n">
        <v>90.5397455461936</v>
      </c>
      <c r="DU3" s="34" t="n">
        <v>90.7471489501327</v>
      </c>
      <c r="DV3" s="34" t="n">
        <v>91.5160509623561</v>
      </c>
      <c r="DW3" s="34" t="n">
        <v>90.2021477000076</v>
      </c>
      <c r="DX3" s="34" t="n">
        <v>89.8516775785409</v>
      </c>
      <c r="DY3" s="34" t="n">
        <v>89.1916890851686</v>
      </c>
      <c r="DZ3" s="34" t="n">
        <v>89.5104815130003</v>
      </c>
      <c r="EA3" s="34" t="n">
        <v>89.906464315369</v>
      </c>
      <c r="EB3" s="32"/>
      <c r="EC3" s="33" t="n">
        <v>6.99675508162733</v>
      </c>
      <c r="ED3" s="33" t="n">
        <v>7.83020004491309</v>
      </c>
      <c r="EE3" s="33" t="n">
        <v>7.26350713188938</v>
      </c>
      <c r="EF3" s="33" t="n">
        <v>6.35745580597083</v>
      </c>
      <c r="EG3" s="33" t="n">
        <v>5.68880732156383</v>
      </c>
      <c r="EH3" s="33" t="n">
        <v>5.20300846620235</v>
      </c>
      <c r="EI3" s="33" t="n">
        <v>4.73515260399151</v>
      </c>
      <c r="EJ3" s="33" t="n">
        <v>4.24231055383611</v>
      </c>
      <c r="EK3" s="33" t="n">
        <v>4.06379712484189</v>
      </c>
      <c r="EL3" s="33" t="n">
        <v>6.17181539435896</v>
      </c>
      <c r="EM3" s="33" t="n">
        <v>5.0317153979515</v>
      </c>
      <c r="EN3" s="33" t="n">
        <v>4.84917935213862</v>
      </c>
      <c r="EO3" s="33" t="n">
        <v>5.17710795588571</v>
      </c>
      <c r="EP3" s="33" t="n">
        <v>6.19339456188032</v>
      </c>
      <c r="EQ3" s="33" t="n">
        <v>5.74559292717291</v>
      </c>
      <c r="ER3" s="33" t="n">
        <v>5.92265934608895</v>
      </c>
      <c r="ES3" s="33" t="n">
        <v>5.54344913922196</v>
      </c>
      <c r="ET3" s="32"/>
      <c r="EU3" s="32"/>
      <c r="EV3" s="35" t="n">
        <v>72.6348521141442</v>
      </c>
      <c r="EW3" s="35" t="n">
        <v>74.1805931897529</v>
      </c>
      <c r="EX3" s="35" t="n">
        <v>73.9250120940108</v>
      </c>
      <c r="EY3" s="35" t="n">
        <v>74.4061851012512</v>
      </c>
      <c r="EZ3" s="35" t="n">
        <v>73.6916035618766</v>
      </c>
      <c r="FA3" s="35" t="n">
        <v>75.0869537350867</v>
      </c>
      <c r="FB3" s="35" t="n">
        <v>75.2235478290039</v>
      </c>
      <c r="FC3" s="35" t="n">
        <v>75.8405128611984</v>
      </c>
      <c r="FD3" s="35" t="n">
        <v>75.9586218368338</v>
      </c>
      <c r="FE3" s="35" t="n">
        <v>75.1394538892136</v>
      </c>
      <c r="FF3" s="35" t="n">
        <v>74.4893640286613</v>
      </c>
      <c r="FG3" s="35" t="n">
        <v>76.0402532183701</v>
      </c>
      <c r="FH3" s="35" t="n">
        <v>75.0329178011681</v>
      </c>
      <c r="FI3" s="35" t="n">
        <v>76.2728571110304</v>
      </c>
      <c r="FJ3" s="35" t="n">
        <v>76.0783705221747</v>
      </c>
      <c r="FK3" s="35" t="n">
        <v>76.8012612252129</v>
      </c>
      <c r="FL3" s="35" t="n">
        <v>76.3539786982611</v>
      </c>
      <c r="FM3" s="32"/>
      <c r="FN3" s="33" t="n">
        <v>5.86546889957798</v>
      </c>
      <c r="FO3" s="33" t="n">
        <v>5.67228818710183</v>
      </c>
      <c r="FP3" s="33" t="n">
        <v>6.61203905338262</v>
      </c>
      <c r="FQ3" s="33" t="n">
        <v>6.09454538844084</v>
      </c>
      <c r="FR3" s="33" t="n">
        <v>5.3142647292226</v>
      </c>
      <c r="FS3" s="33" t="n">
        <v>4.83106925597917</v>
      </c>
      <c r="FT3" s="33" t="n">
        <v>4.98317354256104</v>
      </c>
      <c r="FU3" s="33" t="n">
        <v>4.61669292598166</v>
      </c>
      <c r="FV3" s="33" t="n">
        <v>4.55600937680207</v>
      </c>
      <c r="FW3" s="33" t="n">
        <v>5.75249753105031</v>
      </c>
      <c r="FX3" s="33" t="n">
        <v>5.74988272255197</v>
      </c>
      <c r="FY3" s="33" t="n">
        <v>4.90151822575471</v>
      </c>
      <c r="FZ3" s="33" t="n">
        <v>5.32301761513207</v>
      </c>
      <c r="GA3" s="33" t="n">
        <v>5.8720338441466</v>
      </c>
      <c r="GB3" s="33" t="n">
        <v>6.27562357134207</v>
      </c>
      <c r="GC3" s="33" t="n">
        <v>6.22455982986702</v>
      </c>
      <c r="GD3" s="33" t="n">
        <v>5.79502085051273</v>
      </c>
      <c r="GE3" s="32"/>
      <c r="GF3" s="32"/>
      <c r="GG3" s="35" t="n">
        <v>82.0451759162643</v>
      </c>
      <c r="GH3" s="35" t="n">
        <v>82.2785732066665</v>
      </c>
      <c r="GI3" s="35" t="n">
        <v>82.3067114787301</v>
      </c>
      <c r="GJ3" s="35" t="n">
        <v>82.469427210589</v>
      </c>
      <c r="GK3" s="35" t="n">
        <v>82.1465620406419</v>
      </c>
      <c r="GL3" s="35" t="n">
        <v>82.7550844645959</v>
      </c>
      <c r="GM3" s="35" t="n">
        <v>83.1370915421788</v>
      </c>
      <c r="GN3" s="35" t="n">
        <v>83.8758559414341</v>
      </c>
      <c r="GO3" s="35" t="n">
        <v>83.8254984761588</v>
      </c>
      <c r="GP3" s="35" t="n">
        <v>82.9243726619576</v>
      </c>
      <c r="GQ3" s="35" t="n">
        <v>82.7016226344117</v>
      </c>
      <c r="GR3" s="35" t="n">
        <v>83.8440204009764</v>
      </c>
      <c r="GS3" s="35" t="n">
        <v>82.6690158368459</v>
      </c>
      <c r="GT3" s="35" t="n">
        <v>83.0898062537472</v>
      </c>
      <c r="GU3" s="35" t="n">
        <v>82.6349163092924</v>
      </c>
      <c r="GV3" s="35" t="n">
        <v>83.1466139014992</v>
      </c>
      <c r="GW3" s="35" t="n">
        <v>83.1234752776609</v>
      </c>
      <c r="GX3" s="32"/>
      <c r="GY3" s="33" t="n">
        <v>6.49181274705171</v>
      </c>
      <c r="GZ3" s="33" t="n">
        <v>6.84944619885524</v>
      </c>
      <c r="HA3" s="33" t="n">
        <v>6.96943219437472</v>
      </c>
      <c r="HB3" s="33" t="n">
        <v>6.23853386346372</v>
      </c>
      <c r="HC3" s="33" t="n">
        <v>5.52078897970735</v>
      </c>
      <c r="HD3" s="33" t="n">
        <v>5.03450353594094</v>
      </c>
      <c r="HE3" s="33" t="n">
        <v>4.8470066132476</v>
      </c>
      <c r="HF3" s="33" t="n">
        <v>4.41074916261345</v>
      </c>
      <c r="HG3" s="33" t="n">
        <v>4.2849826809439</v>
      </c>
      <c r="HH3" s="33" t="n">
        <v>5.98393068761569</v>
      </c>
      <c r="HI3" s="33" t="n">
        <v>5.35182519286597</v>
      </c>
      <c r="HJ3" s="33" t="n">
        <v>4.87271104169902</v>
      </c>
      <c r="HK3" s="33" t="n">
        <v>5.24287451906385</v>
      </c>
      <c r="HL3" s="33" t="n">
        <v>6.0464951986924</v>
      </c>
      <c r="HM3" s="33" t="n">
        <v>5.98958522203929</v>
      </c>
      <c r="HN3" s="33" t="n">
        <v>6.06229290990618</v>
      </c>
      <c r="HO3" s="33" t="n">
        <v>5.65910614491523</v>
      </c>
      <c r="HP3" s="32"/>
      <c r="HQ3" s="32"/>
      <c r="HR3" s="32"/>
    </row>
    <row r="4" customFormat="false" ht="12" hidden="false" customHeight="false" outlineLevel="0" collapsed="false">
      <c r="A4" s="12" t="n">
        <v>4</v>
      </c>
      <c r="B4" s="30" t="s">
        <v>44</v>
      </c>
      <c r="C4" s="31" t="n">
        <v>0.759513300727663</v>
      </c>
      <c r="D4" s="31" t="n">
        <v>0.74439208626745</v>
      </c>
      <c r="E4" s="31" t="n">
        <v>0.741814667149934</v>
      </c>
      <c r="F4" s="31" t="n">
        <v>0.746978077401567</v>
      </c>
      <c r="G4" s="31" t="n">
        <v>0.745522219608588</v>
      </c>
      <c r="H4" s="31" t="n">
        <v>0.762891839250577</v>
      </c>
      <c r="I4" s="31" t="n">
        <v>0.757556596718748</v>
      </c>
      <c r="J4" s="31" t="n">
        <v>0.770774036446685</v>
      </c>
      <c r="K4" s="31" t="n">
        <v>0.775156704075877</v>
      </c>
      <c r="L4" s="31" t="n">
        <v>0.770607514037111</v>
      </c>
      <c r="M4" s="31" t="n">
        <v>0.764578251277831</v>
      </c>
      <c r="N4" s="31" t="n">
        <v>0.783576735875857</v>
      </c>
      <c r="O4" s="31" t="n">
        <v>0.779303461027969</v>
      </c>
      <c r="P4" s="31" t="n">
        <v>0.768731741540051</v>
      </c>
      <c r="Q4" s="31" t="n">
        <v>0.747016080540271</v>
      </c>
      <c r="R4" s="31" t="n">
        <v>0.766831892559414</v>
      </c>
      <c r="S4" s="31" t="n">
        <v>0.754046499397765</v>
      </c>
      <c r="T4" s="32"/>
      <c r="U4" s="33" t="n">
        <v>4.76938380189519</v>
      </c>
      <c r="V4" s="33" t="n">
        <v>5.58525771729338</v>
      </c>
      <c r="W4" s="33" t="n">
        <v>6.59725453699395</v>
      </c>
      <c r="X4" s="33" t="n">
        <v>7.70732640510446</v>
      </c>
      <c r="Y4" s="33" t="n">
        <v>9.40064261358737</v>
      </c>
      <c r="Z4" s="33" t="n">
        <v>10.6628271490609</v>
      </c>
      <c r="AA4" s="33" t="n">
        <v>9.17669646648832</v>
      </c>
      <c r="AB4" s="33" t="n">
        <v>8.37937570541788</v>
      </c>
      <c r="AC4" s="33" t="n">
        <v>7.50825432906294</v>
      </c>
      <c r="AD4" s="33" t="n">
        <v>10.5562050973754</v>
      </c>
      <c r="AE4" s="33" t="n">
        <v>9.36215001869691</v>
      </c>
      <c r="AF4" s="33" t="n">
        <v>8.53264269313184</v>
      </c>
      <c r="AG4" s="33" t="n">
        <v>9.44560428372494</v>
      </c>
      <c r="AH4" s="33" t="n">
        <v>8.86945864320741</v>
      </c>
      <c r="AI4" s="33" t="n">
        <v>11.075229592416</v>
      </c>
      <c r="AJ4" s="33" t="n">
        <v>10.9942044291832</v>
      </c>
      <c r="AK4" s="33" t="n">
        <v>11.4255050963606</v>
      </c>
      <c r="AL4" s="32"/>
      <c r="AM4" s="32"/>
      <c r="AN4" s="33" t="n">
        <v>67.7229367934336</v>
      </c>
      <c r="AO4" s="33" t="n">
        <v>66.2243661868612</v>
      </c>
      <c r="AP4" s="33" t="n">
        <v>67.0073584302016</v>
      </c>
      <c r="AQ4" s="33" t="n">
        <v>66.4023867948341</v>
      </c>
      <c r="AR4" s="33" t="n">
        <v>71.172480866937</v>
      </c>
      <c r="AS4" s="33" t="n">
        <v>70.9527161116108</v>
      </c>
      <c r="AT4" s="33" t="n">
        <v>70.2478008887359</v>
      </c>
      <c r="AU4" s="33" t="n">
        <v>70.9627429527147</v>
      </c>
      <c r="AV4" s="33" t="n">
        <v>70.5518236595599</v>
      </c>
      <c r="AW4" s="33" t="n">
        <v>72.6564253229692</v>
      </c>
      <c r="AX4" s="33" t="n">
        <v>70.5022836414234</v>
      </c>
      <c r="AY4" s="33" t="n">
        <v>71.2891580390436</v>
      </c>
      <c r="AZ4" s="33" t="n">
        <v>71.1386483918518</v>
      </c>
      <c r="BA4" s="33" t="n">
        <v>72.4149147988608</v>
      </c>
      <c r="BB4" s="33" t="n">
        <v>72.7726132686272</v>
      </c>
      <c r="BC4" s="33" t="n">
        <v>70.6789112910503</v>
      </c>
      <c r="BD4" s="33" t="n">
        <v>72.1787436901959</v>
      </c>
      <c r="BE4" s="32"/>
      <c r="BF4" s="33" t="n">
        <v>4.13249150571959</v>
      </c>
      <c r="BG4" s="33" t="n">
        <v>4.75784403072517</v>
      </c>
      <c r="BH4" s="33" t="n">
        <v>4.59632548605187</v>
      </c>
      <c r="BI4" s="33" t="n">
        <v>5.77865021499346</v>
      </c>
      <c r="BJ4" s="33" t="n">
        <v>7.58415807926549</v>
      </c>
      <c r="BK4" s="33" t="n">
        <v>7.9222650942185</v>
      </c>
      <c r="BL4" s="33" t="n">
        <v>7.19690228103061</v>
      </c>
      <c r="BM4" s="33" t="n">
        <v>7.48266551991662</v>
      </c>
      <c r="BN4" s="33" t="n">
        <v>6.00936548548591</v>
      </c>
      <c r="BO4" s="33" t="n">
        <v>8.58267651589232</v>
      </c>
      <c r="BP4" s="33" t="n">
        <v>7.68164587262703</v>
      </c>
      <c r="BQ4" s="33" t="n">
        <v>7.39347036925399</v>
      </c>
      <c r="BR4" s="33" t="n">
        <v>8.09873413489579</v>
      </c>
      <c r="BS4" s="33" t="n">
        <v>8.28230422567679</v>
      </c>
      <c r="BT4" s="33" t="n">
        <v>8.45982144256182</v>
      </c>
      <c r="BU4" s="33" t="n">
        <v>9.33467036182843</v>
      </c>
      <c r="BV4" s="33" t="n">
        <v>8.55855854955829</v>
      </c>
      <c r="BW4" s="32"/>
      <c r="BX4" s="32"/>
      <c r="BY4" s="33" t="n">
        <v>71.8050666538079</v>
      </c>
      <c r="BZ4" s="33" t="n">
        <v>70.2840957408534</v>
      </c>
      <c r="CA4" s="33" t="n">
        <v>70.5738758121845</v>
      </c>
      <c r="CB4" s="33" t="n">
        <v>70.5177953714728</v>
      </c>
      <c r="CC4" s="33" t="n">
        <v>72.8393440677784</v>
      </c>
      <c r="CD4" s="33" t="n">
        <v>73.5894959083648</v>
      </c>
      <c r="CE4" s="33" t="n">
        <v>72.9594034719174</v>
      </c>
      <c r="CF4" s="33" t="n">
        <v>73.9849925544691</v>
      </c>
      <c r="CG4" s="33" t="n">
        <v>74.0007036021204</v>
      </c>
      <c r="CH4" s="33" t="n">
        <v>74.8306885791376</v>
      </c>
      <c r="CI4" s="33" t="n">
        <v>73.4482663578795</v>
      </c>
      <c r="CJ4" s="33" t="n">
        <v>74.7877802664126</v>
      </c>
      <c r="CK4" s="33" t="n">
        <v>74.5174828346205</v>
      </c>
      <c r="CL4" s="33" t="n">
        <v>74.6397045351086</v>
      </c>
      <c r="CM4" s="33" t="n">
        <v>73.7344251201169</v>
      </c>
      <c r="CN4" s="33" t="n">
        <v>73.6921344357939</v>
      </c>
      <c r="CO4" s="33" t="n">
        <v>73.8137401162109</v>
      </c>
      <c r="CP4" s="32"/>
      <c r="CQ4" s="33" t="n">
        <v>4.46670044749422</v>
      </c>
      <c r="CR4" s="33" t="n">
        <v>5.19092116203169</v>
      </c>
      <c r="CS4" s="33" t="n">
        <v>5.64191099142255</v>
      </c>
      <c r="CT4" s="33" t="n">
        <v>6.79219508156489</v>
      </c>
      <c r="CU4" s="33" t="n">
        <v>8.50110204456724</v>
      </c>
      <c r="CV4" s="33" t="n">
        <v>9.3260699799995</v>
      </c>
      <c r="CW4" s="33" t="n">
        <v>8.20894092598182</v>
      </c>
      <c r="CX4" s="33" t="n">
        <v>7.94440128114974</v>
      </c>
      <c r="CY4" s="33" t="n">
        <v>6.78695779550515</v>
      </c>
      <c r="CZ4" s="33" t="n">
        <v>9.58597366860696</v>
      </c>
      <c r="DA4" s="33" t="n">
        <v>8.54699013692791</v>
      </c>
      <c r="DB4" s="33" t="n">
        <v>7.98422773964436</v>
      </c>
      <c r="DC4" s="33" t="n">
        <v>8.79948351328553</v>
      </c>
      <c r="DD4" s="33" t="n">
        <v>8.58407757127086</v>
      </c>
      <c r="DE4" s="33" t="n">
        <v>9.7809898966619</v>
      </c>
      <c r="DF4" s="33" t="n">
        <v>10.2013043320993</v>
      </c>
      <c r="DG4" s="33" t="n">
        <v>10.042940203888</v>
      </c>
      <c r="DH4" s="32"/>
      <c r="DI4" s="32"/>
      <c r="DJ4" s="32"/>
      <c r="DK4" s="34" t="n">
        <v>88.76375688989</v>
      </c>
      <c r="DL4" s="34" t="n">
        <v>88.979048860725</v>
      </c>
      <c r="DM4" s="34" t="n">
        <v>90.2899296620347</v>
      </c>
      <c r="DN4" s="34" t="n">
        <v>90.4180547494295</v>
      </c>
      <c r="DO4" s="34" t="n">
        <v>89.2807091781595</v>
      </c>
      <c r="DP4" s="34" t="n">
        <v>89.4565848160846</v>
      </c>
      <c r="DQ4" s="34" t="n">
        <v>89.1971868782732</v>
      </c>
      <c r="DR4" s="34" t="n">
        <v>90.5214654499</v>
      </c>
      <c r="DS4" s="34" t="n">
        <v>89.6008516958659</v>
      </c>
      <c r="DT4" s="34" t="n">
        <v>89.7435414111398</v>
      </c>
      <c r="DU4" s="34" t="n">
        <v>88.3314474893531</v>
      </c>
      <c r="DV4" s="34" t="n">
        <v>89.1417146808188</v>
      </c>
      <c r="DW4" s="34" t="n">
        <v>89.7651450857623</v>
      </c>
      <c r="DX4" s="34" t="n">
        <v>88.8586537555152</v>
      </c>
      <c r="DY4" s="34" t="n">
        <v>88.0857761997099</v>
      </c>
      <c r="DZ4" s="34" t="n">
        <v>88.0744949852021</v>
      </c>
      <c r="EA4" s="34" t="n">
        <v>89.7171390455872</v>
      </c>
      <c r="EB4" s="32"/>
      <c r="EC4" s="33" t="n">
        <v>2.62785468198791</v>
      </c>
      <c r="ED4" s="33" t="n">
        <v>3.60092514897369</v>
      </c>
      <c r="EE4" s="33" t="n">
        <v>3.67013283125767</v>
      </c>
      <c r="EF4" s="33" t="n">
        <v>4.9643207309084</v>
      </c>
      <c r="EG4" s="33" t="n">
        <v>5.68962913478328</v>
      </c>
      <c r="EH4" s="33" t="n">
        <v>6.4722202197649</v>
      </c>
      <c r="EI4" s="33" t="n">
        <v>6.48264060920669</v>
      </c>
      <c r="EJ4" s="33" t="n">
        <v>5.54063077474415</v>
      </c>
      <c r="EK4" s="33" t="n">
        <v>4.86726744304812</v>
      </c>
      <c r="EL4" s="33" t="n">
        <v>7.13865313022939</v>
      </c>
      <c r="EM4" s="33" t="n">
        <v>6.1432855618043</v>
      </c>
      <c r="EN4" s="33" t="n">
        <v>5.65331638700176</v>
      </c>
      <c r="EO4" s="33" t="n">
        <v>6.31642279045761</v>
      </c>
      <c r="EP4" s="33" t="n">
        <v>7.53600159687836</v>
      </c>
      <c r="EQ4" s="33" t="n">
        <v>7.72451220048172</v>
      </c>
      <c r="ER4" s="33" t="n">
        <v>7.34602832686553</v>
      </c>
      <c r="ES4" s="33" t="n">
        <v>8.52279166637638</v>
      </c>
      <c r="ET4" s="32"/>
      <c r="EU4" s="32"/>
      <c r="EV4" s="35" t="n">
        <v>77.7965956352099</v>
      </c>
      <c r="EW4" s="35" t="n">
        <v>79.1266417622817</v>
      </c>
      <c r="EX4" s="35" t="n">
        <v>79.8488713370315</v>
      </c>
      <c r="EY4" s="35" t="n">
        <v>80.7250788600053</v>
      </c>
      <c r="EZ4" s="35" t="n">
        <v>80.3680758137033</v>
      </c>
      <c r="FA4" s="35" t="n">
        <v>80.502978645486</v>
      </c>
      <c r="FB4" s="35" t="n">
        <v>79.4016976388773</v>
      </c>
      <c r="FC4" s="35" t="n">
        <v>78.2393729599992</v>
      </c>
      <c r="FD4" s="35" t="n">
        <v>78.7163734705506</v>
      </c>
      <c r="FE4" s="35" t="n">
        <v>80.8251712473974</v>
      </c>
      <c r="FF4" s="35" t="n">
        <v>81.4131356824272</v>
      </c>
      <c r="FG4" s="35" t="n">
        <v>81.546405948237</v>
      </c>
      <c r="FH4" s="35" t="n">
        <v>84.275392541515</v>
      </c>
      <c r="FI4" s="35" t="n">
        <v>84.7130777602626</v>
      </c>
      <c r="FJ4" s="35" t="n">
        <v>82.6216987458092</v>
      </c>
      <c r="FK4" s="35" t="n">
        <v>83.1271923101035</v>
      </c>
      <c r="FL4" s="35" t="n">
        <v>84.1866933396955</v>
      </c>
      <c r="FM4" s="32"/>
      <c r="FN4" s="33" t="n">
        <v>3.97870796476435</v>
      </c>
      <c r="FO4" s="33" t="n">
        <v>3.1947131034289</v>
      </c>
      <c r="FP4" s="33" t="n">
        <v>3.3268704324691</v>
      </c>
      <c r="FQ4" s="33" t="n">
        <v>4.4598167679744</v>
      </c>
      <c r="FR4" s="33" t="n">
        <v>6.12433957924049</v>
      </c>
      <c r="FS4" s="33" t="n">
        <v>6.59729962614501</v>
      </c>
      <c r="FT4" s="33" t="n">
        <v>5.90535458194448</v>
      </c>
      <c r="FU4" s="33" t="n">
        <v>6.2122159531443</v>
      </c>
      <c r="FV4" s="33" t="n">
        <v>5.36307401396493</v>
      </c>
      <c r="FW4" s="33" t="n">
        <v>6.87912957935091</v>
      </c>
      <c r="FX4" s="33" t="n">
        <v>6.79851747794535</v>
      </c>
      <c r="FY4" s="33" t="n">
        <v>5.98418157463657</v>
      </c>
      <c r="FZ4" s="33" t="n">
        <v>6.69784737273979</v>
      </c>
      <c r="GA4" s="33" t="n">
        <v>7.05268693100279</v>
      </c>
      <c r="GB4" s="33" t="n">
        <v>6.59731219079394</v>
      </c>
      <c r="GC4" s="33" t="n">
        <v>5.26369999631806</v>
      </c>
      <c r="GD4" s="33" t="n">
        <v>5.22134869504704</v>
      </c>
      <c r="GE4" s="32"/>
      <c r="GF4" s="32"/>
      <c r="GG4" s="35" t="n">
        <v>83.2124299854771</v>
      </c>
      <c r="GH4" s="35" t="n">
        <v>83.9976465473951</v>
      </c>
      <c r="GI4" s="35" t="n">
        <v>85.0306898046379</v>
      </c>
      <c r="GJ4" s="35" t="n">
        <v>85.5486995451821</v>
      </c>
      <c r="GK4" s="35" t="n">
        <v>84.8192863555007</v>
      </c>
      <c r="GL4" s="35" t="n">
        <v>85.0004444869936</v>
      </c>
      <c r="GM4" s="35" t="n">
        <v>84.3177860768971</v>
      </c>
      <c r="GN4" s="35" t="n">
        <v>84.406965016364</v>
      </c>
      <c r="GO4" s="35" t="n">
        <v>84.167804997132</v>
      </c>
      <c r="GP4" s="35" t="n">
        <v>85.2887281797782</v>
      </c>
      <c r="GQ4" s="35" t="n">
        <v>84.8664638579712</v>
      </c>
      <c r="GR4" s="35" t="n">
        <v>85.3380348092108</v>
      </c>
      <c r="GS4" s="35" t="n">
        <v>87.0197443678583</v>
      </c>
      <c r="GT4" s="35" t="n">
        <v>86.7911416539988</v>
      </c>
      <c r="GU4" s="35" t="n">
        <v>85.3699219621164</v>
      </c>
      <c r="GV4" s="35" t="n">
        <v>85.6251667686048</v>
      </c>
      <c r="GW4" s="35" t="n">
        <v>86.996968037449</v>
      </c>
      <c r="GX4" s="32"/>
      <c r="GY4" s="33" t="n">
        <v>3.26712294527917</v>
      </c>
      <c r="GZ4" s="33" t="n">
        <v>3.40745334410037</v>
      </c>
      <c r="HA4" s="33" t="n">
        <v>3.50776583034648</v>
      </c>
      <c r="HB4" s="33" t="n">
        <v>4.725168756027</v>
      </c>
      <c r="HC4" s="33" t="n">
        <v>5.89581380586984</v>
      </c>
      <c r="HD4" s="33" t="n">
        <v>6.53117749927521</v>
      </c>
      <c r="HE4" s="33" t="n">
        <v>6.21184476176781</v>
      </c>
      <c r="HF4" s="33" t="n">
        <v>5.85054163523012</v>
      </c>
      <c r="HG4" s="33" t="n">
        <v>5.09872276832749</v>
      </c>
      <c r="HH4" s="33" t="n">
        <v>7.01580295602311</v>
      </c>
      <c r="HI4" s="33" t="n">
        <v>6.45809987875259</v>
      </c>
      <c r="HJ4" s="33" t="n">
        <v>5.81164951391592</v>
      </c>
      <c r="HK4" s="33" t="n">
        <v>6.50115585484317</v>
      </c>
      <c r="HL4" s="33" t="n">
        <v>7.30073069755574</v>
      </c>
      <c r="HM4" s="33" t="n">
        <v>7.18228683542086</v>
      </c>
      <c r="HN4" s="33" t="n">
        <v>6.34517740393424</v>
      </c>
      <c r="HO4" s="33" t="n">
        <v>6.9514189478996</v>
      </c>
      <c r="HP4" s="32"/>
      <c r="HQ4" s="32"/>
      <c r="HR4" s="32"/>
    </row>
    <row r="5" customFormat="false" ht="12" hidden="false" customHeight="false" outlineLevel="0" collapsed="false">
      <c r="A5" s="12" t="n">
        <v>7</v>
      </c>
      <c r="B5" s="30" t="s">
        <v>18</v>
      </c>
      <c r="C5" s="31" t="n">
        <v>0.635684732640658</v>
      </c>
      <c r="D5" s="31" t="n">
        <v>0.63515449340085</v>
      </c>
      <c r="E5" s="31" t="n">
        <v>0.631774170807855</v>
      </c>
      <c r="F5" s="31" t="n">
        <v>0.633450771453129</v>
      </c>
      <c r="G5" s="31" t="n">
        <v>0.625054054955038</v>
      </c>
      <c r="H5" s="31" t="n">
        <v>0.631081792221669</v>
      </c>
      <c r="I5" s="31" t="n">
        <v>0.636963665967</v>
      </c>
      <c r="J5" s="31" t="n">
        <v>0.622163874504067</v>
      </c>
      <c r="K5" s="31" t="n">
        <v>0.606679601804232</v>
      </c>
      <c r="L5" s="31" t="n">
        <v>0.591855271266763</v>
      </c>
      <c r="M5" s="31" t="n">
        <v>0.594629711760938</v>
      </c>
      <c r="N5" s="31" t="n">
        <v>0.568478227396253</v>
      </c>
      <c r="O5" s="31" t="n">
        <v>0.576948046568364</v>
      </c>
      <c r="P5" s="31" t="n">
        <v>0.566071588944105</v>
      </c>
      <c r="Q5" s="31" t="n">
        <v>0.541448509138517</v>
      </c>
      <c r="R5" s="31" t="n">
        <v>0.55521429023539</v>
      </c>
      <c r="S5" s="31" t="n">
        <v>0.517558152103651</v>
      </c>
      <c r="T5" s="32"/>
      <c r="U5" s="33" t="n">
        <v>13.5949192084406</v>
      </c>
      <c r="V5" s="33" t="n">
        <v>15.1777697020321</v>
      </c>
      <c r="W5" s="33" t="n">
        <v>16.1944874971874</v>
      </c>
      <c r="X5" s="33" t="n">
        <v>20.880641865307</v>
      </c>
      <c r="Y5" s="33" t="n">
        <v>18.5499310957549</v>
      </c>
      <c r="Z5" s="33" t="n">
        <v>19.5229153702251</v>
      </c>
      <c r="AA5" s="33" t="n">
        <v>17.3948415828118</v>
      </c>
      <c r="AB5" s="33" t="n">
        <v>15.2320903023189</v>
      </c>
      <c r="AC5" s="33" t="n">
        <v>15.9086258511907</v>
      </c>
      <c r="AD5" s="33" t="n">
        <v>20.5302687571503</v>
      </c>
      <c r="AE5" s="33" t="n">
        <v>20.3956562552475</v>
      </c>
      <c r="AF5" s="33" t="n">
        <v>16.7724610354491</v>
      </c>
      <c r="AG5" s="33" t="n">
        <v>18.5127022359144</v>
      </c>
      <c r="AH5" s="33" t="n">
        <v>22.8102813312811</v>
      </c>
      <c r="AI5" s="33" t="n">
        <v>22.9338286271858</v>
      </c>
      <c r="AJ5" s="33" t="n">
        <v>22.7097022334125</v>
      </c>
      <c r="AK5" s="33" t="n">
        <v>20.7703269210531</v>
      </c>
      <c r="AL5" s="32"/>
      <c r="AM5" s="32"/>
      <c r="AN5" s="33" t="n">
        <v>54.4887152273409</v>
      </c>
      <c r="AO5" s="33" t="n">
        <v>53.8554182396851</v>
      </c>
      <c r="AP5" s="33" t="n">
        <v>54.9566725309554</v>
      </c>
      <c r="AQ5" s="33" t="n">
        <v>52.8667315685137</v>
      </c>
      <c r="AR5" s="33" t="n">
        <v>56.3712395907352</v>
      </c>
      <c r="AS5" s="33" t="n">
        <v>56.0709529078054</v>
      </c>
      <c r="AT5" s="33" t="n">
        <v>56.2214671331275</v>
      </c>
      <c r="AU5" s="33" t="n">
        <v>55.0999586754044</v>
      </c>
      <c r="AV5" s="33" t="n">
        <v>54.2927919776794</v>
      </c>
      <c r="AW5" s="33" t="n">
        <v>51.4763416377865</v>
      </c>
      <c r="AX5" s="33" t="n">
        <v>50.9654095546036</v>
      </c>
      <c r="AY5" s="33" t="n">
        <v>49.1555198464952</v>
      </c>
      <c r="AZ5" s="33" t="n">
        <v>47.3221479384974</v>
      </c>
      <c r="BA5" s="33" t="n">
        <v>47.9516583195125</v>
      </c>
      <c r="BB5" s="33" t="n">
        <v>47.2288521444745</v>
      </c>
      <c r="BC5" s="33" t="n">
        <v>46.284349710857</v>
      </c>
      <c r="BD5" s="33" t="n">
        <v>44.4130002680678</v>
      </c>
      <c r="BE5" s="32"/>
      <c r="BF5" s="33" t="n">
        <v>18.658885009298</v>
      </c>
      <c r="BG5" s="33" t="n">
        <v>16.7032936533543</v>
      </c>
      <c r="BH5" s="33" t="n">
        <v>16.9716535822713</v>
      </c>
      <c r="BI5" s="33" t="n">
        <v>20.0048649555936</v>
      </c>
      <c r="BJ5" s="33" t="n">
        <v>21.4116283892068</v>
      </c>
      <c r="BK5" s="33" t="n">
        <v>20.5604744774796</v>
      </c>
      <c r="BL5" s="33" t="n">
        <v>21.260430836352</v>
      </c>
      <c r="BM5" s="33" t="n">
        <v>19.138021055763</v>
      </c>
      <c r="BN5" s="33" t="n">
        <v>17.5816120402651</v>
      </c>
      <c r="BO5" s="33" t="n">
        <v>21.3814589615632</v>
      </c>
      <c r="BP5" s="33" t="n">
        <v>20.3746172353148</v>
      </c>
      <c r="BQ5" s="33" t="n">
        <v>17.4264864272331</v>
      </c>
      <c r="BR5" s="33" t="n">
        <v>18.2372125722304</v>
      </c>
      <c r="BS5" s="33" t="n">
        <v>21.8904479107103</v>
      </c>
      <c r="BT5" s="33" t="n">
        <v>20.5849013068646</v>
      </c>
      <c r="BU5" s="33" t="n">
        <v>19.1108366989165</v>
      </c>
      <c r="BV5" s="33" t="n">
        <v>17.0393870983852</v>
      </c>
      <c r="BW5" s="32"/>
      <c r="BX5" s="32"/>
      <c r="BY5" s="33" t="n">
        <v>59.0781914942413</v>
      </c>
      <c r="BZ5" s="33" t="n">
        <v>58.7288513668106</v>
      </c>
      <c r="CA5" s="33" t="n">
        <v>59.1061166256656</v>
      </c>
      <c r="CB5" s="33" t="n">
        <v>58.1601942644549</v>
      </c>
      <c r="CC5" s="33" t="n">
        <v>59.4794912421431</v>
      </c>
      <c r="CD5" s="33" t="n">
        <v>59.6139816030008</v>
      </c>
      <c r="CE5" s="33" t="n">
        <v>59.9782897272731</v>
      </c>
      <c r="CF5" s="33" t="n">
        <v>58.6730892947168</v>
      </c>
      <c r="CG5" s="33" t="n">
        <v>57.4929505071394</v>
      </c>
      <c r="CH5" s="33" t="n">
        <v>55.3455909273071</v>
      </c>
      <c r="CI5" s="33" t="n">
        <v>55.2338489003287</v>
      </c>
      <c r="CJ5" s="33" t="n">
        <v>53.0199232411653</v>
      </c>
      <c r="CK5" s="33" t="n">
        <v>52.5357492764747</v>
      </c>
      <c r="CL5" s="33" t="n">
        <v>52.3042768248</v>
      </c>
      <c r="CM5" s="33" t="n">
        <v>50.7141526348571</v>
      </c>
      <c r="CN5" s="33" t="n">
        <v>50.9512673133597</v>
      </c>
      <c r="CO5" s="33" t="n">
        <v>48.1243053303556</v>
      </c>
      <c r="CP5" s="32"/>
      <c r="CQ5" s="33" t="n">
        <v>15.9046930507761</v>
      </c>
      <c r="CR5" s="33" t="n">
        <v>15.870948634127</v>
      </c>
      <c r="CS5" s="33" t="n">
        <v>16.5523563027584</v>
      </c>
      <c r="CT5" s="33" t="n">
        <v>20.4867324723444</v>
      </c>
      <c r="CU5" s="33" t="n">
        <v>19.8878048434636</v>
      </c>
      <c r="CV5" s="33" t="n">
        <v>20.0074765297756</v>
      </c>
      <c r="CW5" s="33" t="n">
        <v>19.1971819536323</v>
      </c>
      <c r="CX5" s="33" t="n">
        <v>17.0584337391012</v>
      </c>
      <c r="CY5" s="33" t="n">
        <v>16.6954421350873</v>
      </c>
      <c r="CZ5" s="33" t="n">
        <v>20.924605074387</v>
      </c>
      <c r="DA5" s="33" t="n">
        <v>20.3859945978033</v>
      </c>
      <c r="DB5" s="33" t="n">
        <v>17.0742003910046</v>
      </c>
      <c r="DC5" s="33" t="n">
        <v>18.38927954474</v>
      </c>
      <c r="DD5" s="33" t="n">
        <v>22.3910604872921</v>
      </c>
      <c r="DE5" s="33" t="n">
        <v>21.8487145098409</v>
      </c>
      <c r="DF5" s="33" t="n">
        <v>21.0922119120613</v>
      </c>
      <c r="DG5" s="33" t="n">
        <v>19.0674293338535</v>
      </c>
      <c r="DH5" s="32"/>
      <c r="DI5" s="32"/>
      <c r="DJ5" s="32"/>
      <c r="DK5" s="34" t="n">
        <v>93.3833394095868</v>
      </c>
      <c r="DL5" s="34" t="n">
        <v>92.5384068495731</v>
      </c>
      <c r="DM5" s="34" t="n">
        <v>92.7019193785888</v>
      </c>
      <c r="DN5" s="34" t="n">
        <v>91.3648876646358</v>
      </c>
      <c r="DO5" s="34" t="n">
        <v>91.8927661442622</v>
      </c>
      <c r="DP5" s="34" t="n">
        <v>92.996926777198</v>
      </c>
      <c r="DQ5" s="34" t="n">
        <v>91.5702892497731</v>
      </c>
      <c r="DR5" s="34" t="n">
        <v>92.60528810104</v>
      </c>
      <c r="DS5" s="34" t="n">
        <v>92.1277985315081</v>
      </c>
      <c r="DT5" s="34" t="n">
        <v>92.0677980857754</v>
      </c>
      <c r="DU5" s="34" t="n">
        <v>91.690985375178</v>
      </c>
      <c r="DV5" s="34" t="n">
        <v>89.7744126361419</v>
      </c>
      <c r="DW5" s="34" t="n">
        <v>89.1175533086616</v>
      </c>
      <c r="DX5" s="34" t="n">
        <v>89.2226204609299</v>
      </c>
      <c r="DY5" s="34" t="n">
        <v>89.2566852183166</v>
      </c>
      <c r="DZ5" s="34" t="n">
        <v>87.9340135387449</v>
      </c>
      <c r="EA5" s="34" t="n">
        <v>87.5250351323487</v>
      </c>
      <c r="EB5" s="32"/>
      <c r="EC5" s="33" t="n">
        <v>8.75666838820225</v>
      </c>
      <c r="ED5" s="33" t="n">
        <v>7.94974601148088</v>
      </c>
      <c r="EE5" s="33" t="n">
        <v>9.04598988290987</v>
      </c>
      <c r="EF5" s="33" t="n">
        <v>11.2080705721152</v>
      </c>
      <c r="EG5" s="33" t="n">
        <v>10.9899594745474</v>
      </c>
      <c r="EH5" s="33" t="n">
        <v>10.2574060003393</v>
      </c>
      <c r="EI5" s="33" t="n">
        <v>9.34175870294037</v>
      </c>
      <c r="EJ5" s="33" t="n">
        <v>9.4109908860035</v>
      </c>
      <c r="EK5" s="33" t="n">
        <v>8.30041281450846</v>
      </c>
      <c r="EL5" s="33" t="n">
        <v>10.5054772198828</v>
      </c>
      <c r="EM5" s="33" t="n">
        <v>11.809949281965</v>
      </c>
      <c r="EN5" s="33" t="n">
        <v>10.138567481296</v>
      </c>
      <c r="EO5" s="33" t="n">
        <v>10.656430030949</v>
      </c>
      <c r="EP5" s="33" t="n">
        <v>11.8400002254229</v>
      </c>
      <c r="EQ5" s="33" t="n">
        <v>13.569885558506</v>
      </c>
      <c r="ER5" s="33" t="n">
        <v>12.5201639502371</v>
      </c>
      <c r="ES5" s="33" t="n">
        <v>11.0984283500468</v>
      </c>
      <c r="ET5" s="32"/>
      <c r="EU5" s="32"/>
      <c r="EV5" s="35" t="n">
        <v>84.1844727986311</v>
      </c>
      <c r="EW5" s="35" t="n">
        <v>81.1395978110597</v>
      </c>
      <c r="EX5" s="35" t="n">
        <v>81.9731085731603</v>
      </c>
      <c r="EY5" s="35" t="n">
        <v>82.7769305445733</v>
      </c>
      <c r="EZ5" s="35" t="n">
        <v>82.5050200803213</v>
      </c>
      <c r="FA5" s="35" t="n">
        <v>83.6007747433987</v>
      </c>
      <c r="FB5" s="35" t="n">
        <v>83.5490847875124</v>
      </c>
      <c r="FC5" s="35" t="n">
        <v>83.8197236451728</v>
      </c>
      <c r="FD5" s="35" t="n">
        <v>83.8730127162689</v>
      </c>
      <c r="FE5" s="35" t="n">
        <v>83.9058271209574</v>
      </c>
      <c r="FF5" s="35" t="n">
        <v>83.555401892265</v>
      </c>
      <c r="FG5" s="35" t="n">
        <v>80.8540376419774</v>
      </c>
      <c r="FH5" s="35" t="n">
        <v>81.6087237723249</v>
      </c>
      <c r="FI5" s="35" t="n">
        <v>80.4937082834502</v>
      </c>
      <c r="FJ5" s="35" t="n">
        <v>82.6709460828129</v>
      </c>
      <c r="FK5" s="35" t="n">
        <v>79.8594675297018</v>
      </c>
      <c r="FL5" s="35" t="n">
        <v>80.4343000139159</v>
      </c>
      <c r="FM5" s="32"/>
      <c r="FN5" s="33" t="n">
        <v>9.6989435242102</v>
      </c>
      <c r="FO5" s="33" t="n">
        <v>9.50012727968</v>
      </c>
      <c r="FP5" s="33" t="n">
        <v>9.72123282895176</v>
      </c>
      <c r="FQ5" s="33" t="n">
        <v>11.1128463780959</v>
      </c>
      <c r="FR5" s="33" t="n">
        <v>10.9511178623465</v>
      </c>
      <c r="FS5" s="33" t="n">
        <v>10.555216625991</v>
      </c>
      <c r="FT5" s="33" t="n">
        <v>10.9987802461784</v>
      </c>
      <c r="FU5" s="33" t="n">
        <v>10.6582532067785</v>
      </c>
      <c r="FV5" s="33" t="n">
        <v>9.77416488227947</v>
      </c>
      <c r="FW5" s="33" t="n">
        <v>9.97863127192352</v>
      </c>
      <c r="FX5" s="33" t="n">
        <v>11.3503908006372</v>
      </c>
      <c r="FY5" s="33" t="n">
        <v>9.65309424051616</v>
      </c>
      <c r="FZ5" s="33" t="n">
        <v>11.4966990393347</v>
      </c>
      <c r="GA5" s="33" t="n">
        <v>11.2144489741118</v>
      </c>
      <c r="GB5" s="33" t="n">
        <v>10.1191864864696</v>
      </c>
      <c r="GC5" s="33" t="n">
        <v>10.156631697265</v>
      </c>
      <c r="GD5" s="33" t="n">
        <v>10.3756500882346</v>
      </c>
      <c r="GE5" s="32"/>
      <c r="GF5" s="32"/>
      <c r="GG5" s="35" t="n">
        <v>88.8404802931847</v>
      </c>
      <c r="GH5" s="35" t="n">
        <v>86.9004208663252</v>
      </c>
      <c r="GI5" s="35" t="n">
        <v>87.3969506251231</v>
      </c>
      <c r="GJ5" s="35" t="n">
        <v>87.1139621708951</v>
      </c>
      <c r="GK5" s="35" t="n">
        <v>87.250656422204</v>
      </c>
      <c r="GL5" s="35" t="n">
        <v>88.3313953287257</v>
      </c>
      <c r="GM5" s="35" t="n">
        <v>87.5741340071483</v>
      </c>
      <c r="GN5" s="35" t="n">
        <v>88.2240754068424</v>
      </c>
      <c r="GO5" s="35" t="n">
        <v>88.0079143075838</v>
      </c>
      <c r="GP5" s="35" t="n">
        <v>87.9870099782713</v>
      </c>
      <c r="GQ5" s="35" t="n">
        <v>87.6156230098614</v>
      </c>
      <c r="GR5" s="35" t="n">
        <v>85.3042216975955</v>
      </c>
      <c r="GS5" s="35" t="n">
        <v>85.3513140459873</v>
      </c>
      <c r="GT5" s="35" t="n">
        <v>84.8414145421928</v>
      </c>
      <c r="GU5" s="35" t="n">
        <v>85.9499212662807</v>
      </c>
      <c r="GV5" s="35" t="n">
        <v>83.8877731556035</v>
      </c>
      <c r="GW5" s="35" t="n">
        <v>83.9717511315041</v>
      </c>
      <c r="GX5" s="32"/>
      <c r="GY5" s="33" t="n">
        <v>9.19762288661374</v>
      </c>
      <c r="GZ5" s="33" t="n">
        <v>8.66574761874911</v>
      </c>
      <c r="HA5" s="33" t="n">
        <v>9.35914998364858</v>
      </c>
      <c r="HB5" s="33" t="n">
        <v>11.1632824882759</v>
      </c>
      <c r="HC5" s="33" t="n">
        <v>10.9717975031659</v>
      </c>
      <c r="HD5" s="33" t="n">
        <v>10.3973603776255</v>
      </c>
      <c r="HE5" s="33" t="n">
        <v>10.1293424856348</v>
      </c>
      <c r="HF5" s="33" t="n">
        <v>10.0019284257138</v>
      </c>
      <c r="HG5" s="33" t="n">
        <v>9.00139042124981</v>
      </c>
      <c r="HH5" s="33" t="n">
        <v>10.2542849867076</v>
      </c>
      <c r="HI5" s="33" t="n">
        <v>11.5904104803444</v>
      </c>
      <c r="HJ5" s="33" t="n">
        <v>9.90797802443917</v>
      </c>
      <c r="HK5" s="33" t="n">
        <v>11.0594071443228</v>
      </c>
      <c r="HL5" s="33" t="n">
        <v>11.5421139642914</v>
      </c>
      <c r="HM5" s="33" t="n">
        <v>11.9033553816265</v>
      </c>
      <c r="HN5" s="33" t="n">
        <v>11.392647611295</v>
      </c>
      <c r="HO5" s="33" t="n">
        <v>10.7514903926308</v>
      </c>
      <c r="HP5" s="32"/>
      <c r="HQ5" s="32"/>
      <c r="HR5" s="32"/>
    </row>
    <row r="6" customFormat="false" ht="12" hidden="false" customHeight="false" outlineLevel="0" collapsed="false">
      <c r="A6" s="12" t="n">
        <v>10</v>
      </c>
      <c r="B6" s="30" t="s">
        <v>36</v>
      </c>
      <c r="C6" s="31" t="n">
        <v>0.801980198019802</v>
      </c>
      <c r="D6" s="31" t="n">
        <v>0.797400572601212</v>
      </c>
      <c r="E6" s="31" t="n">
        <v>0.812193767362409</v>
      </c>
      <c r="F6" s="31" t="n">
        <v>0.81511042978289</v>
      </c>
      <c r="G6" s="31" t="n">
        <v>0.81391101614026</v>
      </c>
      <c r="H6" s="31" t="n">
        <v>0.799133757322622</v>
      </c>
      <c r="I6" s="31" t="n">
        <v>0.799445348011763</v>
      </c>
      <c r="J6" s="31" t="n">
        <v>0.80690644247424</v>
      </c>
      <c r="K6" s="31" t="n">
        <v>0.810241776861921</v>
      </c>
      <c r="L6" s="31" t="n">
        <v>0.792058929663085</v>
      </c>
      <c r="M6" s="31" t="n">
        <v>0.786317971870307</v>
      </c>
      <c r="N6" s="31" t="n">
        <v>0.790762254245806</v>
      </c>
      <c r="O6" s="31" t="n">
        <v>0.772638711117426</v>
      </c>
      <c r="P6" s="31" t="n">
        <v>0.77899358278326</v>
      </c>
      <c r="Q6" s="31" t="n">
        <v>0.776685556882448</v>
      </c>
      <c r="R6" s="31" t="n">
        <v>0.773068751374986</v>
      </c>
      <c r="S6" s="31" t="n">
        <v>0.770365525919784</v>
      </c>
      <c r="T6" s="32"/>
      <c r="U6" s="33" t="n">
        <v>11.3652868554829</v>
      </c>
      <c r="V6" s="33" t="n">
        <v>11.7809210892179</v>
      </c>
      <c r="W6" s="33" t="n">
        <v>11.9619445546866</v>
      </c>
      <c r="X6" s="33" t="n">
        <v>12.3206555823547</v>
      </c>
      <c r="Y6" s="33" t="n">
        <v>12.0830989004514</v>
      </c>
      <c r="Z6" s="33" t="n">
        <v>11.7208676744394</v>
      </c>
      <c r="AA6" s="33" t="n">
        <v>9.85789426331578</v>
      </c>
      <c r="AB6" s="33" t="n">
        <v>9.52117631949018</v>
      </c>
      <c r="AC6" s="33" t="n">
        <v>10.383175534016</v>
      </c>
      <c r="AD6" s="33" t="n">
        <v>15.1844787122177</v>
      </c>
      <c r="AE6" s="33" t="n">
        <v>13.8618300661568</v>
      </c>
      <c r="AF6" s="33" t="n">
        <v>12.5494074076395</v>
      </c>
      <c r="AG6" s="33" t="n">
        <v>12.6192302013678</v>
      </c>
      <c r="AH6" s="33" t="n">
        <v>11.7803551460839</v>
      </c>
      <c r="AI6" s="33" t="n">
        <v>12.2560905315957</v>
      </c>
      <c r="AJ6" s="33" t="n">
        <v>12.4220979926488</v>
      </c>
      <c r="AK6" s="33" t="n">
        <v>12.2765962059329</v>
      </c>
      <c r="AL6" s="32"/>
      <c r="AM6" s="32"/>
      <c r="AN6" s="33" t="n">
        <v>73.9679014837993</v>
      </c>
      <c r="AO6" s="33" t="n">
        <v>74.3805759607623</v>
      </c>
      <c r="AP6" s="33" t="n">
        <v>75.1755802686166</v>
      </c>
      <c r="AQ6" s="33" t="n">
        <v>77.2722890496992</v>
      </c>
      <c r="AR6" s="33" t="n">
        <v>76.4143814765403</v>
      </c>
      <c r="AS6" s="33" t="n">
        <v>76.1530517320474</v>
      </c>
      <c r="AT6" s="33" t="n">
        <v>77.0759805508403</v>
      </c>
      <c r="AU6" s="33" t="n">
        <v>76.2247398699606</v>
      </c>
      <c r="AV6" s="33" t="n">
        <v>76.0322973580258</v>
      </c>
      <c r="AW6" s="33" t="n">
        <v>75.8385620913582</v>
      </c>
      <c r="AX6" s="33" t="n">
        <v>75.4367091756673</v>
      </c>
      <c r="AY6" s="33" t="n">
        <v>75.1410913215112</v>
      </c>
      <c r="AZ6" s="33" t="n">
        <v>75.0540623883737</v>
      </c>
      <c r="BA6" s="33" t="n">
        <v>74.7718560517724</v>
      </c>
      <c r="BB6" s="33" t="n">
        <v>75.5432944953543</v>
      </c>
      <c r="BC6" s="33" t="n">
        <v>75.3813396985347</v>
      </c>
      <c r="BD6" s="33" t="n">
        <v>75.0450394128896</v>
      </c>
      <c r="BE6" s="32"/>
      <c r="BF6" s="33" t="n">
        <v>8.66539301310044</v>
      </c>
      <c r="BG6" s="33" t="n">
        <v>8.43437685167525</v>
      </c>
      <c r="BH6" s="33" t="n">
        <v>9.08265199056414</v>
      </c>
      <c r="BI6" s="33" t="n">
        <v>8.76909683367618</v>
      </c>
      <c r="BJ6" s="33" t="n">
        <v>8.35706313976114</v>
      </c>
      <c r="BK6" s="33" t="n">
        <v>7.45700265556827</v>
      </c>
      <c r="BL6" s="33" t="n">
        <v>7.71270196932899</v>
      </c>
      <c r="BM6" s="33" t="n">
        <v>7.75841206568006</v>
      </c>
      <c r="BN6" s="33" t="n">
        <v>7.22906113119943</v>
      </c>
      <c r="BO6" s="33" t="n">
        <v>8.96560023710289</v>
      </c>
      <c r="BP6" s="33" t="n">
        <v>9.16755670227298</v>
      </c>
      <c r="BQ6" s="33" t="n">
        <v>9.27121256466138</v>
      </c>
      <c r="BR6" s="33" t="n">
        <v>9.35807274793453</v>
      </c>
      <c r="BS6" s="33" t="n">
        <v>8.95403204140282</v>
      </c>
      <c r="BT6" s="33" t="n">
        <v>8.95606204385776</v>
      </c>
      <c r="BU6" s="33" t="n">
        <v>8.27492597564179</v>
      </c>
      <c r="BV6" s="33" t="n">
        <v>8.74485608910463</v>
      </c>
      <c r="BW6" s="32"/>
      <c r="BX6" s="32"/>
      <c r="BY6" s="33" t="n">
        <v>77.1438468009303</v>
      </c>
      <c r="BZ6" s="33" t="n">
        <v>77.1090771264148</v>
      </c>
      <c r="CA6" s="33" t="n">
        <v>78.2496201538423</v>
      </c>
      <c r="CB6" s="33" t="n">
        <v>79.4271673023907</v>
      </c>
      <c r="CC6" s="33" t="n">
        <v>78.9456582385318</v>
      </c>
      <c r="CD6" s="33" t="n">
        <v>78.0671534821551</v>
      </c>
      <c r="CE6" s="33" t="n">
        <v>78.5372504831637</v>
      </c>
      <c r="CF6" s="33" t="n">
        <v>78.4949652501597</v>
      </c>
      <c r="CG6" s="33" t="n">
        <v>78.563350235546</v>
      </c>
      <c r="CH6" s="33" t="n">
        <v>77.5416670025671</v>
      </c>
      <c r="CI6" s="33" t="n">
        <v>77.0480856518254</v>
      </c>
      <c r="CJ6" s="33" t="n">
        <v>77.1239802685931</v>
      </c>
      <c r="CK6" s="33" t="n">
        <v>76.1705047512915</v>
      </c>
      <c r="CL6" s="33" t="n">
        <v>76.3578262935589</v>
      </c>
      <c r="CM6" s="33" t="n">
        <v>76.6248412861988</v>
      </c>
      <c r="CN6" s="33" t="n">
        <v>76.3646225789613</v>
      </c>
      <c r="CO6" s="33" t="n">
        <v>76.0635416063367</v>
      </c>
      <c r="CP6" s="32"/>
      <c r="CQ6" s="33" t="n">
        <v>10.096215522771</v>
      </c>
      <c r="CR6" s="33" t="n">
        <v>10.196227099508</v>
      </c>
      <c r="CS6" s="33" t="n">
        <v>10.6027195048331</v>
      </c>
      <c r="CT6" s="33" t="n">
        <v>10.621992271645</v>
      </c>
      <c r="CU6" s="33" t="n">
        <v>10.310917139058</v>
      </c>
      <c r="CV6" s="33" t="n">
        <v>9.67874828244634</v>
      </c>
      <c r="CW6" s="33" t="n">
        <v>8.8250653809467</v>
      </c>
      <c r="CX6" s="33" t="n">
        <v>8.6795722781069</v>
      </c>
      <c r="CY6" s="33" t="n">
        <v>8.87839710501208</v>
      </c>
      <c r="CZ6" s="33" t="n">
        <v>12.1784472077941</v>
      </c>
      <c r="DA6" s="33" t="n">
        <v>11.5836790333089</v>
      </c>
      <c r="DB6" s="33" t="n">
        <v>10.9648877074202</v>
      </c>
      <c r="DC6" s="33" t="n">
        <v>11.0293289092733</v>
      </c>
      <c r="DD6" s="33" t="n">
        <v>10.4162076632135</v>
      </c>
      <c r="DE6" s="33" t="n">
        <v>10.6583237564648</v>
      </c>
      <c r="DF6" s="33" t="n">
        <v>10.4188279309397</v>
      </c>
      <c r="DG6" s="33" t="n">
        <v>10.574168240958</v>
      </c>
      <c r="DH6" s="32"/>
      <c r="DI6" s="32"/>
      <c r="DJ6" s="32"/>
      <c r="DK6" s="34" t="n">
        <v>90.6130456105934</v>
      </c>
      <c r="DL6" s="34" t="n">
        <v>90.8529386333391</v>
      </c>
      <c r="DM6" s="34" t="n">
        <v>90.8577009948374</v>
      </c>
      <c r="DN6" s="34" t="n">
        <v>91.1005402831429</v>
      </c>
      <c r="DO6" s="34" t="n">
        <v>90.3846139174241</v>
      </c>
      <c r="DP6" s="34" t="n">
        <v>90.3686830034904</v>
      </c>
      <c r="DQ6" s="34" t="n">
        <v>90.0329112782409</v>
      </c>
      <c r="DR6" s="34" t="n">
        <v>90.2662188874744</v>
      </c>
      <c r="DS6" s="34" t="n">
        <v>90.4602574437336</v>
      </c>
      <c r="DT6" s="34" t="n">
        <v>89.7442720872901</v>
      </c>
      <c r="DU6" s="34" t="n">
        <v>89.6945880137605</v>
      </c>
      <c r="DV6" s="34" t="n">
        <v>89.0046903083447</v>
      </c>
      <c r="DW6" s="34" t="n">
        <v>89.7062606275249</v>
      </c>
      <c r="DX6" s="34" t="n">
        <v>88.1119441629674</v>
      </c>
      <c r="DY6" s="34" t="n">
        <v>88.7534933679983</v>
      </c>
      <c r="DZ6" s="34" t="n">
        <v>88.9992496053169</v>
      </c>
      <c r="EA6" s="34" t="n">
        <v>88.5735386282805</v>
      </c>
      <c r="EB6" s="32"/>
      <c r="EC6" s="33" t="n">
        <v>6.99285559644945</v>
      </c>
      <c r="ED6" s="33" t="n">
        <v>8.15797999247829</v>
      </c>
      <c r="EE6" s="33" t="n">
        <v>9.01094173997335</v>
      </c>
      <c r="EF6" s="33" t="n">
        <v>8.1389157766282</v>
      </c>
      <c r="EG6" s="33" t="n">
        <v>8.744680668359</v>
      </c>
      <c r="EH6" s="33" t="n">
        <v>7.24225125459945</v>
      </c>
      <c r="EI6" s="33" t="n">
        <v>6.61096589874627</v>
      </c>
      <c r="EJ6" s="33" t="n">
        <v>7.42447516641065</v>
      </c>
      <c r="EK6" s="33" t="n">
        <v>6.46741267054507</v>
      </c>
      <c r="EL6" s="33" t="n">
        <v>9.73180805021035</v>
      </c>
      <c r="EM6" s="33" t="n">
        <v>9.31997325058069</v>
      </c>
      <c r="EN6" s="33" t="n">
        <v>8.47970329100789</v>
      </c>
      <c r="EO6" s="33" t="n">
        <v>8.05646258910573</v>
      </c>
      <c r="EP6" s="33" t="n">
        <v>8.14958750764171</v>
      </c>
      <c r="EQ6" s="33" t="n">
        <v>8.7719299266583</v>
      </c>
      <c r="ER6" s="33" t="n">
        <v>8.25283700716744</v>
      </c>
      <c r="ES6" s="33" t="n">
        <v>8.56640128224702</v>
      </c>
      <c r="ET6" s="32"/>
      <c r="EU6" s="32"/>
      <c r="EV6" s="35" t="n">
        <v>79.9302788844621</v>
      </c>
      <c r="EW6" s="35" t="n">
        <v>80.5397327276303</v>
      </c>
      <c r="EX6" s="35" t="n">
        <v>80.7508949004059</v>
      </c>
      <c r="EY6" s="35" t="n">
        <v>81.2820487238717</v>
      </c>
      <c r="EZ6" s="35" t="n">
        <v>81.6705518167929</v>
      </c>
      <c r="FA6" s="35" t="n">
        <v>81.0756429873348</v>
      </c>
      <c r="FB6" s="35" t="n">
        <v>81.7008804542193</v>
      </c>
      <c r="FC6" s="35" t="n">
        <v>81.822385449232</v>
      </c>
      <c r="FD6" s="35" t="n">
        <v>81.4704262244067</v>
      </c>
      <c r="FE6" s="35" t="n">
        <v>81.8254289940557</v>
      </c>
      <c r="FF6" s="35" t="n">
        <v>82.6423991133795</v>
      </c>
      <c r="FG6" s="35" t="n">
        <v>80.9778858014065</v>
      </c>
      <c r="FH6" s="35" t="n">
        <v>81.7301924580936</v>
      </c>
      <c r="FI6" s="35" t="n">
        <v>81.527853048005</v>
      </c>
      <c r="FJ6" s="35" t="n">
        <v>81.0664889787559</v>
      </c>
      <c r="FK6" s="35" t="n">
        <v>80.8964383117299</v>
      </c>
      <c r="FL6" s="35" t="n">
        <v>82.754382745342</v>
      </c>
      <c r="FM6" s="32"/>
      <c r="FN6" s="33" t="n">
        <v>6.76635514018692</v>
      </c>
      <c r="FO6" s="33" t="n">
        <v>6.6269545553302</v>
      </c>
      <c r="FP6" s="33" t="n">
        <v>6.82656826568266</v>
      </c>
      <c r="FQ6" s="33" t="n">
        <v>6.8672652578847</v>
      </c>
      <c r="FR6" s="33" t="n">
        <v>6.643648161654</v>
      </c>
      <c r="FS6" s="33" t="n">
        <v>6.50348814072569</v>
      </c>
      <c r="FT6" s="33" t="n">
        <v>5.67146990339916</v>
      </c>
      <c r="FU6" s="33" t="n">
        <v>5.16150893308033</v>
      </c>
      <c r="FV6" s="33" t="n">
        <v>5.35020535786651</v>
      </c>
      <c r="FW6" s="33" t="n">
        <v>6.69695983865536</v>
      </c>
      <c r="FX6" s="33" t="n">
        <v>7.28211607905655</v>
      </c>
      <c r="FY6" s="33" t="n">
        <v>7.37145290019587</v>
      </c>
      <c r="FZ6" s="33" t="n">
        <v>6.83294876931118</v>
      </c>
      <c r="GA6" s="33" t="n">
        <v>6.85260605266727</v>
      </c>
      <c r="GB6" s="33" t="n">
        <v>6.29683605002672</v>
      </c>
      <c r="GC6" s="33" t="n">
        <v>6.5087540172819</v>
      </c>
      <c r="GD6" s="33" t="n">
        <v>6.28650643845081</v>
      </c>
      <c r="GE6" s="32"/>
      <c r="GF6" s="32"/>
      <c r="GG6" s="35" t="n">
        <v>85.3125772176921</v>
      </c>
      <c r="GH6" s="35" t="n">
        <v>85.7461024498886</v>
      </c>
      <c r="GI6" s="35" t="n">
        <v>85.8520278771653</v>
      </c>
      <c r="GJ6" s="35" t="n">
        <v>86.2306761067548</v>
      </c>
      <c r="GK6" s="35" t="n">
        <v>86.0520179150752</v>
      </c>
      <c r="GL6" s="35" t="n">
        <v>85.7368165311953</v>
      </c>
      <c r="GM6" s="35" t="n">
        <v>85.8702281123219</v>
      </c>
      <c r="GN6" s="35" t="n">
        <v>86.0437169907669</v>
      </c>
      <c r="GO6" s="35" t="n">
        <v>85.965545017959</v>
      </c>
      <c r="GP6" s="35" t="n">
        <v>85.7857266352058</v>
      </c>
      <c r="GQ6" s="35" t="n">
        <v>86.1651123257604</v>
      </c>
      <c r="GR6" s="35" t="n">
        <v>84.9805115724137</v>
      </c>
      <c r="GS6" s="35" t="n">
        <v>85.7069222448711</v>
      </c>
      <c r="GT6" s="35" t="n">
        <v>84.8117479936379</v>
      </c>
      <c r="GU6" s="35" t="n">
        <v>84.9043076809456</v>
      </c>
      <c r="GV6" s="35" t="n">
        <v>84.9441275688194</v>
      </c>
      <c r="GW6" s="35" t="n">
        <v>85.6621717918653</v>
      </c>
      <c r="GX6" s="32"/>
      <c r="GY6" s="33" t="n">
        <v>6.88756299600301</v>
      </c>
      <c r="GZ6" s="33" t="n">
        <v>7.44588744588745</v>
      </c>
      <c r="HA6" s="33" t="n">
        <v>7.99335314143072</v>
      </c>
      <c r="HB6" s="33" t="n">
        <v>7.54438724617602</v>
      </c>
      <c r="HC6" s="33" t="n">
        <v>7.7532445261188</v>
      </c>
      <c r="HD6" s="33" t="n">
        <v>6.89405309223398</v>
      </c>
      <c r="HE6" s="33" t="n">
        <v>6.16438356164384</v>
      </c>
      <c r="HF6" s="33" t="n">
        <v>6.34835382886083</v>
      </c>
      <c r="HG6" s="33" t="n">
        <v>5.93804220256537</v>
      </c>
      <c r="HH6" s="33" t="n">
        <v>8.28475607830234</v>
      </c>
      <c r="HI6" s="33" t="n">
        <v>8.34176469311206</v>
      </c>
      <c r="HJ6" s="33" t="n">
        <v>7.95025986288397</v>
      </c>
      <c r="HK6" s="33" t="n">
        <v>7.47143709100652</v>
      </c>
      <c r="HL6" s="33" t="n">
        <v>7.52466282054248</v>
      </c>
      <c r="HM6" s="33" t="n">
        <v>7.58857493295578</v>
      </c>
      <c r="HN6" s="33" t="n">
        <v>7.42158751868788</v>
      </c>
      <c r="HO6" s="33" t="n">
        <v>7.46447211510462</v>
      </c>
      <c r="HP6" s="32"/>
      <c r="HQ6" s="32"/>
      <c r="HR6" s="32"/>
    </row>
    <row r="7" customFormat="false" ht="12" hidden="false" customHeight="false" outlineLevel="0" collapsed="false">
      <c r="A7" s="12" t="n">
        <v>13</v>
      </c>
      <c r="B7" s="30" t="s">
        <v>28</v>
      </c>
      <c r="C7" s="31" t="n">
        <v>0.746030010647327</v>
      </c>
      <c r="D7" s="31" t="n">
        <v>0.730486876781541</v>
      </c>
      <c r="E7" s="31" t="n">
        <v>0.725048974203627</v>
      </c>
      <c r="F7" s="31" t="n">
        <v>0.708496069451264</v>
      </c>
      <c r="G7" s="31" t="n">
        <v>0.708985960367887</v>
      </c>
      <c r="H7" s="31" t="n">
        <v>0.706789418519869</v>
      </c>
      <c r="I7" s="31" t="n">
        <v>0.703262616360682</v>
      </c>
      <c r="J7" s="31" t="n">
        <v>0.705240556499662</v>
      </c>
      <c r="K7" s="31" t="n">
        <v>0.732055780461811</v>
      </c>
      <c r="L7" s="31" t="n">
        <v>0.694963061995141</v>
      </c>
      <c r="M7" s="31" t="n">
        <v>0.67103571432806</v>
      </c>
      <c r="N7" s="31" t="n">
        <v>0.661811920188734</v>
      </c>
      <c r="O7" s="31" t="n">
        <v>0.642364431648709</v>
      </c>
      <c r="P7" s="31" t="n">
        <v>0.63010216691142</v>
      </c>
      <c r="Q7" s="31" t="n">
        <v>0.641712183127359</v>
      </c>
      <c r="R7" s="31" t="n">
        <v>0.637426545865561</v>
      </c>
      <c r="S7" s="31" t="n">
        <v>0.620906484724604</v>
      </c>
      <c r="T7" s="32"/>
      <c r="U7" s="33" t="n">
        <v>17.0848892844688</v>
      </c>
      <c r="V7" s="33" t="n">
        <v>16.827822233038</v>
      </c>
      <c r="W7" s="33" t="n">
        <v>17.8192538352911</v>
      </c>
      <c r="X7" s="33" t="n">
        <v>16.5278884654872</v>
      </c>
      <c r="Y7" s="33" t="n">
        <v>16.3802751377614</v>
      </c>
      <c r="Z7" s="33" t="n">
        <v>15.2662288104187</v>
      </c>
      <c r="AA7" s="33" t="n">
        <v>13.6455800388763</v>
      </c>
      <c r="AB7" s="33" t="n">
        <v>13.5227359147527</v>
      </c>
      <c r="AC7" s="33" t="n">
        <v>15.0632397192833</v>
      </c>
      <c r="AD7" s="33" t="n">
        <v>18.7147212009786</v>
      </c>
      <c r="AE7" s="33" t="n">
        <v>15.4531890013258</v>
      </c>
      <c r="AF7" s="33" t="n">
        <v>13.715937918778</v>
      </c>
      <c r="AG7" s="33" t="n">
        <v>13.2623428300816</v>
      </c>
      <c r="AH7" s="33" t="n">
        <v>11.7497752630309</v>
      </c>
      <c r="AI7" s="33" t="n">
        <v>13.0945178627677</v>
      </c>
      <c r="AJ7" s="33" t="n">
        <v>12.5158361508305</v>
      </c>
      <c r="AK7" s="33" t="n">
        <v>13.5509154672069</v>
      </c>
      <c r="AL7" s="32"/>
      <c r="AM7" s="32"/>
      <c r="AN7" s="33" t="n">
        <v>48.6714676988369</v>
      </c>
      <c r="AO7" s="33" t="n">
        <v>45.9359533898589</v>
      </c>
      <c r="AP7" s="33" t="n">
        <v>44.4643940546123</v>
      </c>
      <c r="AQ7" s="33" t="n">
        <v>46.0296485399496</v>
      </c>
      <c r="AR7" s="33" t="n">
        <v>48.7937073612193</v>
      </c>
      <c r="AS7" s="33" t="n">
        <v>49.2608766426909</v>
      </c>
      <c r="AT7" s="33" t="n">
        <v>48.541978827447</v>
      </c>
      <c r="AU7" s="33" t="n">
        <v>49.2279499431325</v>
      </c>
      <c r="AV7" s="33" t="n">
        <v>51.8938359326502</v>
      </c>
      <c r="AW7" s="33" t="n">
        <v>50.8506799375697</v>
      </c>
      <c r="AX7" s="33" t="n">
        <v>47.1326807440676</v>
      </c>
      <c r="AY7" s="33" t="n">
        <v>48.0886539764934</v>
      </c>
      <c r="AZ7" s="33" t="n">
        <v>46.5104848092513</v>
      </c>
      <c r="BA7" s="33" t="n">
        <v>46.7343999815268</v>
      </c>
      <c r="BB7" s="33" t="n">
        <v>46.0981785337506</v>
      </c>
      <c r="BC7" s="33" t="n">
        <v>45.8145918613263</v>
      </c>
      <c r="BD7" s="33" t="n">
        <v>44.9828432120176</v>
      </c>
      <c r="BE7" s="32"/>
      <c r="BF7" s="33" t="n">
        <v>28.9316484245896</v>
      </c>
      <c r="BG7" s="33" t="n">
        <v>25.7133290449664</v>
      </c>
      <c r="BH7" s="33" t="n">
        <v>27.1074943794099</v>
      </c>
      <c r="BI7" s="33" t="n">
        <v>27.7505094835305</v>
      </c>
      <c r="BJ7" s="33" t="n">
        <v>28.3465310200608</v>
      </c>
      <c r="BK7" s="33" t="n">
        <v>26.9208294854833</v>
      </c>
      <c r="BL7" s="33" t="n">
        <v>24.5427386043222</v>
      </c>
      <c r="BM7" s="33" t="n">
        <v>23.1604892267336</v>
      </c>
      <c r="BN7" s="33" t="n">
        <v>25.5478474211782</v>
      </c>
      <c r="BO7" s="33" t="n">
        <v>27.1944884185709</v>
      </c>
      <c r="BP7" s="33" t="n">
        <v>19.0168903153895</v>
      </c>
      <c r="BQ7" s="33" t="n">
        <v>19.3716475180315</v>
      </c>
      <c r="BR7" s="33" t="n">
        <v>16.9450732104049</v>
      </c>
      <c r="BS7" s="33" t="n">
        <v>17.1360760525117</v>
      </c>
      <c r="BT7" s="33" t="n">
        <v>18.0848117653575</v>
      </c>
      <c r="BU7" s="33" t="n">
        <v>16.6161736958837</v>
      </c>
      <c r="BV7" s="33" t="n">
        <v>16.0689558278622</v>
      </c>
      <c r="BW7" s="32"/>
      <c r="BX7" s="32"/>
      <c r="BY7" s="33" t="n">
        <v>61.7555424164082</v>
      </c>
      <c r="BZ7" s="33" t="n">
        <v>59.6885925087348</v>
      </c>
      <c r="CA7" s="33" t="n">
        <v>58.6797646777034</v>
      </c>
      <c r="CB7" s="33" t="n">
        <v>58.6138124179553</v>
      </c>
      <c r="CC7" s="33" t="n">
        <v>59.9627042123754</v>
      </c>
      <c r="CD7" s="33" t="n">
        <v>59.9897756749308</v>
      </c>
      <c r="CE7" s="33" t="n">
        <v>59.3239689523162</v>
      </c>
      <c r="CF7" s="33" t="n">
        <v>59.6533139846804</v>
      </c>
      <c r="CG7" s="33" t="n">
        <v>62.7501923963373</v>
      </c>
      <c r="CH7" s="33" t="n">
        <v>60.3899090124365</v>
      </c>
      <c r="CI7" s="33" t="n">
        <v>57.5257537393873</v>
      </c>
      <c r="CJ7" s="33" t="n">
        <v>57.3993885240875</v>
      </c>
      <c r="CK7" s="33" t="n">
        <v>55.4746505167989</v>
      </c>
      <c r="CL7" s="33" t="n">
        <v>54.9864342120253</v>
      </c>
      <c r="CM7" s="33" t="n">
        <v>55.4085812526758</v>
      </c>
      <c r="CN7" s="33" t="n">
        <v>55.1587743551345</v>
      </c>
      <c r="CO7" s="33" t="n">
        <v>54.0406258258197</v>
      </c>
      <c r="CP7" s="32"/>
      <c r="CQ7" s="33" t="n">
        <v>21.7106918370844</v>
      </c>
      <c r="CR7" s="33" t="n">
        <v>20.1974337544815</v>
      </c>
      <c r="CS7" s="33" t="n">
        <v>21.2893457084301</v>
      </c>
      <c r="CT7" s="33" t="n">
        <v>20.872621659873</v>
      </c>
      <c r="CU7" s="33" t="n">
        <v>21.1976092194663</v>
      </c>
      <c r="CV7" s="33" t="n">
        <v>20.0424660274689</v>
      </c>
      <c r="CW7" s="33" t="n">
        <v>18.1489795399753</v>
      </c>
      <c r="CX7" s="33" t="n">
        <v>17.5826043695595</v>
      </c>
      <c r="CY7" s="33" t="n">
        <v>19.3170097017883</v>
      </c>
      <c r="CZ7" s="33" t="n">
        <v>22.2019940885862</v>
      </c>
      <c r="DA7" s="33" t="n">
        <v>16.8535185491797</v>
      </c>
      <c r="DB7" s="33" t="n">
        <v>16.0158258676079</v>
      </c>
      <c r="DC7" s="33" t="n">
        <v>14.788535848618</v>
      </c>
      <c r="DD7" s="33" t="n">
        <v>14.0066532078934</v>
      </c>
      <c r="DE7" s="33" t="n">
        <v>15.107484046112</v>
      </c>
      <c r="DF7" s="33" t="n">
        <v>14.1464799782181</v>
      </c>
      <c r="DG7" s="33" t="n">
        <v>14.5371768385374</v>
      </c>
      <c r="DH7" s="32"/>
      <c r="DI7" s="32"/>
      <c r="DJ7" s="32"/>
      <c r="DK7" s="34" t="n">
        <v>88.7094265911508</v>
      </c>
      <c r="DL7" s="34" t="n">
        <v>88.2868404543781</v>
      </c>
      <c r="DM7" s="34" t="n">
        <v>86.8178684680566</v>
      </c>
      <c r="DN7" s="34" t="n">
        <v>86.9938729528566</v>
      </c>
      <c r="DO7" s="34" t="n">
        <v>86.6540329171148</v>
      </c>
      <c r="DP7" s="34" t="n">
        <v>86.4100478345407</v>
      </c>
      <c r="DQ7" s="34" t="n">
        <v>86.6099947735689</v>
      </c>
      <c r="DR7" s="34" t="n">
        <v>85.5009051943885</v>
      </c>
      <c r="DS7" s="34" t="n">
        <v>86.4063392685005</v>
      </c>
      <c r="DT7" s="34" t="n">
        <v>86.3839031706502</v>
      </c>
      <c r="DU7" s="34" t="n">
        <v>87.2351236070435</v>
      </c>
      <c r="DV7" s="34" t="n">
        <v>87.8991095841323</v>
      </c>
      <c r="DW7" s="34" t="n">
        <v>85.8235357484782</v>
      </c>
      <c r="DX7" s="34" t="n">
        <v>85.8199877552395</v>
      </c>
      <c r="DY7" s="34" t="n">
        <v>84.661854496724</v>
      </c>
      <c r="DZ7" s="34" t="n">
        <v>85.37796140834</v>
      </c>
      <c r="EA7" s="34" t="n">
        <v>84.6587157810544</v>
      </c>
      <c r="EB7" s="32"/>
      <c r="EC7" s="33" t="n">
        <v>12.4095758445018</v>
      </c>
      <c r="ED7" s="33" t="n">
        <v>12.402968463053</v>
      </c>
      <c r="EE7" s="33" t="n">
        <v>12.1373047599942</v>
      </c>
      <c r="EF7" s="33" t="n">
        <v>11.7486090797294</v>
      </c>
      <c r="EG7" s="33" t="n">
        <v>11.2081900303351</v>
      </c>
      <c r="EH7" s="33" t="n">
        <v>10.8111047041643</v>
      </c>
      <c r="EI7" s="33" t="n">
        <v>10.0367812465656</v>
      </c>
      <c r="EJ7" s="33" t="n">
        <v>9.19295011080212</v>
      </c>
      <c r="EK7" s="33" t="n">
        <v>10.2273999606464</v>
      </c>
      <c r="EL7" s="33" t="n">
        <v>13.4296079774012</v>
      </c>
      <c r="EM7" s="33" t="n">
        <v>10.6860343269393</v>
      </c>
      <c r="EN7" s="33" t="n">
        <v>9.45823365476228</v>
      </c>
      <c r="EO7" s="33" t="n">
        <v>7.80303398828927</v>
      </c>
      <c r="EP7" s="33" t="n">
        <v>7.98845147344174</v>
      </c>
      <c r="EQ7" s="33" t="n">
        <v>9.59983292651963</v>
      </c>
      <c r="ER7" s="33" t="n">
        <v>10.2275839946288</v>
      </c>
      <c r="ES7" s="33" t="n">
        <v>10.1836585571235</v>
      </c>
      <c r="ET7" s="32"/>
      <c r="EU7" s="32"/>
      <c r="EV7" s="35" t="n">
        <v>54.8059829625645</v>
      </c>
      <c r="EW7" s="35" t="n">
        <v>54.4106201810713</v>
      </c>
      <c r="EX7" s="35" t="n">
        <v>54.0484919506255</v>
      </c>
      <c r="EY7" s="35" t="n">
        <v>54.038127871044</v>
      </c>
      <c r="EZ7" s="35" t="n">
        <v>58.9825057264431</v>
      </c>
      <c r="FA7" s="35" t="n">
        <v>59.2241506437637</v>
      </c>
      <c r="FB7" s="35" t="n">
        <v>59.8224801587561</v>
      </c>
      <c r="FC7" s="35" t="n">
        <v>62.2561864073971</v>
      </c>
      <c r="FD7" s="35" t="n">
        <v>66.5876788706713</v>
      </c>
      <c r="FE7" s="35" t="n">
        <v>68.4590133190173</v>
      </c>
      <c r="FF7" s="35" t="n">
        <v>66.814618349117</v>
      </c>
      <c r="FG7" s="35" t="n">
        <v>68.0314290646227</v>
      </c>
      <c r="FH7" s="35" t="n">
        <v>66.1558453733908</v>
      </c>
      <c r="FI7" s="35" t="n">
        <v>66.3522588194644</v>
      </c>
      <c r="FJ7" s="35" t="n">
        <v>66.6971943369626</v>
      </c>
      <c r="FK7" s="35" t="n">
        <v>66.7528535489146</v>
      </c>
      <c r="FL7" s="35" t="n">
        <v>68.0456058275087</v>
      </c>
      <c r="FM7" s="32"/>
      <c r="FN7" s="33" t="n">
        <v>15.0526662945898</v>
      </c>
      <c r="FO7" s="33" t="n">
        <v>16.0380623977308</v>
      </c>
      <c r="FP7" s="33" t="n">
        <v>15.3833213549374</v>
      </c>
      <c r="FQ7" s="33" t="n">
        <v>16.0327023062777</v>
      </c>
      <c r="FR7" s="33" t="n">
        <v>17.194633455407</v>
      </c>
      <c r="FS7" s="33" t="n">
        <v>16.4621400802918</v>
      </c>
      <c r="FT7" s="33" t="n">
        <v>15.2759682039647</v>
      </c>
      <c r="FU7" s="33" t="n">
        <v>15.1211127497031</v>
      </c>
      <c r="FV7" s="33" t="n">
        <v>14.476487139643</v>
      </c>
      <c r="FW7" s="33" t="n">
        <v>16.3605650469799</v>
      </c>
      <c r="FX7" s="33" t="n">
        <v>12.5005272220109</v>
      </c>
      <c r="FY7" s="33" t="n">
        <v>11.3167006513495</v>
      </c>
      <c r="FZ7" s="33" t="n">
        <v>10.9609609972556</v>
      </c>
      <c r="GA7" s="33" t="n">
        <v>9.53543401820713</v>
      </c>
      <c r="GB7" s="33" t="n">
        <v>9.04398645533238</v>
      </c>
      <c r="GC7" s="33" t="n">
        <v>9.59737898484846</v>
      </c>
      <c r="GD7" s="33" t="n">
        <v>10.2612788585195</v>
      </c>
      <c r="GE7" s="32"/>
      <c r="GF7" s="32"/>
      <c r="GG7" s="35" t="n">
        <v>71.5008732912391</v>
      </c>
      <c r="GH7" s="35" t="n">
        <v>71.397574228751</v>
      </c>
      <c r="GI7" s="35" t="n">
        <v>70.6935181922498</v>
      </c>
      <c r="GJ7" s="35" t="n">
        <v>70.7042927572842</v>
      </c>
      <c r="GK7" s="35" t="n">
        <v>72.9136264840223</v>
      </c>
      <c r="GL7" s="35" t="n">
        <v>72.6968754679324</v>
      </c>
      <c r="GM7" s="35" t="n">
        <v>73.2626249523619</v>
      </c>
      <c r="GN7" s="35" t="n">
        <v>73.818939872709</v>
      </c>
      <c r="GO7" s="35" t="n">
        <v>76.5559712263103</v>
      </c>
      <c r="GP7" s="35" t="n">
        <v>77.4713442716471</v>
      </c>
      <c r="GQ7" s="35" t="n">
        <v>76.9923542271508</v>
      </c>
      <c r="GR7" s="35" t="n">
        <v>78.0060274308119</v>
      </c>
      <c r="GS7" s="35" t="n">
        <v>76.10085338978</v>
      </c>
      <c r="GT7" s="35" t="n">
        <v>76.2961137646951</v>
      </c>
      <c r="GU7" s="35" t="n">
        <v>75.9100156135276</v>
      </c>
      <c r="GV7" s="35" t="n">
        <v>76.3115487561723</v>
      </c>
      <c r="GW7" s="35" t="n">
        <v>76.6695466772856</v>
      </c>
      <c r="GX7" s="32"/>
      <c r="GY7" s="33" t="n">
        <v>13.43789801576</v>
      </c>
      <c r="GZ7" s="33" t="n">
        <v>13.7840893424164</v>
      </c>
      <c r="HA7" s="33" t="n">
        <v>13.3584540647025</v>
      </c>
      <c r="HB7" s="33" t="n">
        <v>13.3670326040573</v>
      </c>
      <c r="HC7" s="33" t="n">
        <v>13.612828842247</v>
      </c>
      <c r="HD7" s="33" t="n">
        <v>13.1333355349629</v>
      </c>
      <c r="HE7" s="33" t="n">
        <v>12.168397918568</v>
      </c>
      <c r="HF7" s="33" t="n">
        <v>11.7055679339125</v>
      </c>
      <c r="HG7" s="33" t="n">
        <v>12.0643130511996</v>
      </c>
      <c r="HH7" s="33" t="n">
        <v>14.7173975914651</v>
      </c>
      <c r="HI7" s="33" t="n">
        <v>11.4758578710136</v>
      </c>
      <c r="HJ7" s="33" t="n">
        <v>10.2653213633331</v>
      </c>
      <c r="HK7" s="33" t="n">
        <v>9.16013920228982</v>
      </c>
      <c r="HL7" s="33" t="n">
        <v>8.64661992078816</v>
      </c>
      <c r="HM7" s="33" t="n">
        <v>9.36190597210261</v>
      </c>
      <c r="HN7" s="33" t="n">
        <v>9.95923615423752</v>
      </c>
      <c r="HO7" s="33" t="n">
        <v>10.2167871651772</v>
      </c>
      <c r="HP7" s="32"/>
      <c r="HQ7" s="32"/>
      <c r="HR7" s="32"/>
    </row>
    <row r="8" customFormat="false" ht="12" hidden="false" customHeight="false" outlineLevel="0" collapsed="false">
      <c r="A8" s="12" t="n">
        <v>16</v>
      </c>
      <c r="B8" s="30" t="s">
        <v>80</v>
      </c>
      <c r="C8" s="31" t="n">
        <v>0.794346317909023</v>
      </c>
      <c r="D8" s="31" t="n">
        <v>0.769115898279137</v>
      </c>
      <c r="E8" s="31" t="n">
        <v>0.730818521557865</v>
      </c>
      <c r="F8" s="31" t="n">
        <v>0.700518134715026</v>
      </c>
      <c r="G8" s="31" t="n">
        <v>0.676185344827586</v>
      </c>
      <c r="H8" s="31" t="n">
        <v>0.654606178680768</v>
      </c>
      <c r="I8" s="31" t="n">
        <v>0.636440202133633</v>
      </c>
      <c r="J8" s="31" t="n">
        <v>0.628043573523298</v>
      </c>
      <c r="K8" s="31" t="n">
        <v>0.607724137931035</v>
      </c>
      <c r="L8" s="31" t="n">
        <v>0.620819383090798</v>
      </c>
      <c r="M8" s="31" t="n">
        <v>0.600072973793495</v>
      </c>
      <c r="N8" s="31" t="n">
        <v>0.582373081029341</v>
      </c>
      <c r="O8" s="31" t="n">
        <v>0.5874303300111</v>
      </c>
      <c r="P8" s="31" t="n">
        <v>0.594173242898822</v>
      </c>
      <c r="Q8" s="31" t="n">
        <v>0.599432606585431</v>
      </c>
      <c r="R8" s="31" t="n">
        <v>0.601534109284895</v>
      </c>
      <c r="S8" s="31" t="n">
        <v>0.625555441760551</v>
      </c>
      <c r="T8" s="32"/>
      <c r="U8" s="33" t="n">
        <v>14.5098381753885</v>
      </c>
      <c r="V8" s="33" t="n">
        <v>13.719958202958</v>
      </c>
      <c r="W8" s="33" t="n">
        <v>13.1332748354756</v>
      </c>
      <c r="X8" s="33" t="n">
        <v>14.3860946745562</v>
      </c>
      <c r="Y8" s="33" t="n">
        <v>18.5657370517928</v>
      </c>
      <c r="Z8" s="33" t="n">
        <v>15.7738095238095</v>
      </c>
      <c r="AA8" s="33" t="n">
        <v>13.4097926775474</v>
      </c>
      <c r="AB8" s="33" t="n">
        <v>8.69170457239211</v>
      </c>
      <c r="AC8" s="33" t="n">
        <v>8.35224693599637</v>
      </c>
      <c r="AD8" s="33" t="n">
        <v>14.453680556169</v>
      </c>
      <c r="AE8" s="33" t="n">
        <v>15.8215979874307</v>
      </c>
      <c r="AF8" s="33" t="n">
        <v>15.5971154453992</v>
      </c>
      <c r="AG8" s="33" t="n">
        <v>16.745650869826</v>
      </c>
      <c r="AH8" s="33" t="n">
        <v>16.7123199943718</v>
      </c>
      <c r="AI8" s="33" t="n">
        <v>12.8093003568898</v>
      </c>
      <c r="AJ8" s="33" t="n">
        <v>9.48014203341069</v>
      </c>
      <c r="AK8" s="33" t="n">
        <v>8.87431709230091</v>
      </c>
      <c r="AL8" s="32"/>
      <c r="AM8" s="32"/>
      <c r="AN8" s="33" t="n">
        <v>61.7540072080118</v>
      </c>
      <c r="AO8" s="33" t="n">
        <v>60.7340926573755</v>
      </c>
      <c r="AP8" s="33" t="n">
        <v>57.7882028070326</v>
      </c>
      <c r="AQ8" s="33" t="n">
        <v>56.4088696592753</v>
      </c>
      <c r="AR8" s="33" t="n">
        <v>53.244920993228</v>
      </c>
      <c r="AS8" s="33" t="n">
        <v>48.5422740524781</v>
      </c>
      <c r="AT8" s="33" t="n">
        <v>50.0884433962264</v>
      </c>
      <c r="AU8" s="33" t="n">
        <v>46.965345814265</v>
      </c>
      <c r="AV8" s="33" t="n">
        <v>44.37904649794</v>
      </c>
      <c r="AW8" s="33" t="n">
        <v>43.5358175440656</v>
      </c>
      <c r="AX8" s="33" t="n">
        <v>42.4785824509126</v>
      </c>
      <c r="AY8" s="33" t="n">
        <v>39.8140775005145</v>
      </c>
      <c r="AZ8" s="33" t="n">
        <v>42.2940530458737</v>
      </c>
      <c r="BA8" s="33" t="n">
        <v>42.1057742939571</v>
      </c>
      <c r="BB8" s="33" t="n">
        <v>41.0500877533932</v>
      </c>
      <c r="BC8" s="33" t="n">
        <v>43.5874696829577</v>
      </c>
      <c r="BD8" s="33" t="n">
        <v>42.5222784988186</v>
      </c>
      <c r="BE8" s="32"/>
      <c r="BF8" s="33" t="n">
        <v>13.7896410816041</v>
      </c>
      <c r="BG8" s="33" t="n">
        <v>13.8334670394509</v>
      </c>
      <c r="BH8" s="33" t="n">
        <v>13.9558112601415</v>
      </c>
      <c r="BI8" s="33" t="n">
        <v>15.4362416107383</v>
      </c>
      <c r="BJ8" s="33" t="n">
        <v>16.2692103868575</v>
      </c>
      <c r="BK8" s="33" t="n">
        <v>15.7357357357357</v>
      </c>
      <c r="BL8" s="33" t="n">
        <v>16.0094173042967</v>
      </c>
      <c r="BM8" s="33" t="n">
        <v>8.9228239906415</v>
      </c>
      <c r="BN8" s="33" t="n">
        <v>7.55968169761273</v>
      </c>
      <c r="BO8" s="33" t="n">
        <v>14.0540722761597</v>
      </c>
      <c r="BP8" s="33" t="n">
        <v>16.137069049508</v>
      </c>
      <c r="BQ8" s="33" t="n">
        <v>15.0722488145801</v>
      </c>
      <c r="BR8" s="33" t="n">
        <v>16.6895141110168</v>
      </c>
      <c r="BS8" s="33" t="n">
        <v>17.0311840512437</v>
      </c>
      <c r="BT8" s="33" t="n">
        <v>14.8775884504475</v>
      </c>
      <c r="BU8" s="33" t="n">
        <v>12.5703895452744</v>
      </c>
      <c r="BV8" s="33" t="n">
        <v>9.73741771127795</v>
      </c>
      <c r="BW8" s="32"/>
      <c r="BX8" s="32"/>
      <c r="BY8" s="33" t="n">
        <v>70.7721798346648</v>
      </c>
      <c r="BZ8" s="33" t="n">
        <v>68.9958971036033</v>
      </c>
      <c r="CA8" s="33" t="n">
        <v>65.6004096187039</v>
      </c>
      <c r="CB8" s="33" t="n">
        <v>63.3765546440857</v>
      </c>
      <c r="CC8" s="33" t="n">
        <v>60.5981256890849</v>
      </c>
      <c r="CD8" s="33" t="n">
        <v>57.1977787270397</v>
      </c>
      <c r="CE8" s="33" t="n">
        <v>57.0319240724763</v>
      </c>
      <c r="CF8" s="33" t="n">
        <v>55.1051430369715</v>
      </c>
      <c r="CG8" s="33" t="n">
        <v>52.8406663818881</v>
      </c>
      <c r="CH8" s="33" t="n">
        <v>53.1244417854925</v>
      </c>
      <c r="CI8" s="33" t="n">
        <v>51.5038569812149</v>
      </c>
      <c r="CJ8" s="33" t="n">
        <v>49.2641120246361</v>
      </c>
      <c r="CK8" s="33" t="n">
        <v>50.6981077723566</v>
      </c>
      <c r="CL8" s="33" t="n">
        <v>50.9448563889955</v>
      </c>
      <c r="CM8" s="33" t="n">
        <v>50.702649436196</v>
      </c>
      <c r="CN8" s="33" t="n">
        <v>52.060645306506</v>
      </c>
      <c r="CO8" s="33" t="n">
        <v>52.768500678118</v>
      </c>
      <c r="CP8" s="32"/>
      <c r="CQ8" s="33" t="n">
        <v>14.201947048998</v>
      </c>
      <c r="CR8" s="33" t="n">
        <v>13.7688478102199</v>
      </c>
      <c r="CS8" s="33" t="n">
        <v>13.4877305579992</v>
      </c>
      <c r="CT8" s="33" t="n">
        <v>14.8434237995825</v>
      </c>
      <c r="CU8" s="33" t="n">
        <v>17.5801682965658</v>
      </c>
      <c r="CV8" s="33" t="n">
        <v>15.7580283793876</v>
      </c>
      <c r="CW8" s="33" t="n">
        <v>14.5234493192133</v>
      </c>
      <c r="CX8" s="33" t="n">
        <v>8.78745487601054</v>
      </c>
      <c r="CY8" s="33" t="n">
        <v>8.03018054432767</v>
      </c>
      <c r="CZ8" s="33" t="n">
        <v>14.2955119207101</v>
      </c>
      <c r="DA8" s="33" t="n">
        <v>15.9478197917247</v>
      </c>
      <c r="DB8" s="33" t="n">
        <v>15.3905125846248</v>
      </c>
      <c r="DC8" s="33" t="n">
        <v>16.7227465220132</v>
      </c>
      <c r="DD8" s="33" t="n">
        <v>16.8412995454066</v>
      </c>
      <c r="DE8" s="33" t="n">
        <v>13.6283123616949</v>
      </c>
      <c r="DF8" s="33" t="n">
        <v>10.7440813482841</v>
      </c>
      <c r="DG8" s="33" t="n">
        <v>9.21410112692886</v>
      </c>
      <c r="DH8" s="32"/>
      <c r="DI8" s="32"/>
      <c r="DJ8" s="32"/>
      <c r="DK8" s="34" t="n">
        <v>94.9589544343253</v>
      </c>
      <c r="DL8" s="34" t="n">
        <v>94.995299162633</v>
      </c>
      <c r="DM8" s="34" t="n">
        <v>94.7741124244911</v>
      </c>
      <c r="DN8" s="34" t="n">
        <v>94.7368421052632</v>
      </c>
      <c r="DO8" s="34" t="n">
        <v>93.6490615451768</v>
      </c>
      <c r="DP8" s="34" t="n">
        <v>93.6422655025745</v>
      </c>
      <c r="DQ8" s="34" t="n">
        <v>92.3699421965318</v>
      </c>
      <c r="DR8" s="34" t="n">
        <v>92.272754451633</v>
      </c>
      <c r="DS8" s="34" t="n">
        <v>90.904657400634</v>
      </c>
      <c r="DT8" s="34" t="n">
        <v>91.5337196799792</v>
      </c>
      <c r="DU8" s="34" t="n">
        <v>91.8827228455405</v>
      </c>
      <c r="DV8" s="34" t="n">
        <v>91.5752600573257</v>
      </c>
      <c r="DW8" s="34" t="n">
        <v>91.0317009123149</v>
      </c>
      <c r="DX8" s="34" t="n">
        <v>91.7809612407203</v>
      </c>
      <c r="DY8" s="34" t="n">
        <v>92.1178660254213</v>
      </c>
      <c r="DZ8" s="34" t="n">
        <v>91.7602130449498</v>
      </c>
      <c r="EA8" s="34" t="n">
        <v>91.51875454925</v>
      </c>
      <c r="EB8" s="32"/>
      <c r="EC8" s="33" t="n">
        <v>6.53765330297533</v>
      </c>
      <c r="ED8" s="33" t="n">
        <v>6.62610552023824</v>
      </c>
      <c r="EE8" s="33" t="n">
        <v>5.645901831324</v>
      </c>
      <c r="EF8" s="33" t="n">
        <v>6.35573845450389</v>
      </c>
      <c r="EG8" s="33" t="n">
        <v>6.96807271032393</v>
      </c>
      <c r="EH8" s="33" t="n">
        <v>6.35907243605068</v>
      </c>
      <c r="EI8" s="33" t="n">
        <v>5.53191489361702</v>
      </c>
      <c r="EJ8" s="33" t="n">
        <v>4.20739404401797</v>
      </c>
      <c r="EK8" s="33" t="n">
        <v>3.43347639484979</v>
      </c>
      <c r="EL8" s="33" t="n">
        <v>7.52578274899704</v>
      </c>
      <c r="EM8" s="33" t="n">
        <v>8.84748605998456</v>
      </c>
      <c r="EN8" s="33" t="n">
        <v>6.79173323420328</v>
      </c>
      <c r="EO8" s="33" t="n">
        <v>8.16000618565285</v>
      </c>
      <c r="EP8" s="33" t="n">
        <v>7.92558046826529</v>
      </c>
      <c r="EQ8" s="33" t="n">
        <v>6.67896249321162</v>
      </c>
      <c r="ER8" s="33" t="n">
        <v>6.23433539947538</v>
      </c>
      <c r="ES8" s="33" t="n">
        <v>4.11530342054554</v>
      </c>
      <c r="ET8" s="32"/>
      <c r="EU8" s="32"/>
      <c r="EV8" s="35" t="n">
        <v>64.9417807412288</v>
      </c>
      <c r="EW8" s="35" t="n">
        <v>63.6676203252879</v>
      </c>
      <c r="EX8" s="35" t="n">
        <v>64.5301011769363</v>
      </c>
      <c r="EY8" s="35" t="n">
        <v>64.0691668538064</v>
      </c>
      <c r="EZ8" s="35" t="n">
        <v>64.0561339972838</v>
      </c>
      <c r="FA8" s="35" t="n">
        <v>65.2386495925495</v>
      </c>
      <c r="FB8" s="35" t="n">
        <v>65.4329946782777</v>
      </c>
      <c r="FC8" s="35" t="n">
        <v>65.9342398842188</v>
      </c>
      <c r="FD8" s="35" t="n">
        <v>66.3904712584153</v>
      </c>
      <c r="FE8" s="35" t="n">
        <v>67.4011246359696</v>
      </c>
      <c r="FF8" s="35" t="n">
        <v>67.1338705857079</v>
      </c>
      <c r="FG8" s="35" t="n">
        <v>67.384871952903</v>
      </c>
      <c r="FH8" s="35" t="n">
        <v>66.9777122339799</v>
      </c>
      <c r="FI8" s="35" t="n">
        <v>70.0129824840057</v>
      </c>
      <c r="FJ8" s="35" t="n">
        <v>69.4464798861817</v>
      </c>
      <c r="FK8" s="35" t="n">
        <v>68.9997116492617</v>
      </c>
      <c r="FL8" s="35" t="n">
        <v>69.5626275238084</v>
      </c>
      <c r="FM8" s="32"/>
      <c r="FN8" s="33" t="n">
        <v>13.6638108198242</v>
      </c>
      <c r="FO8" s="33" t="n">
        <v>13.0372125786555</v>
      </c>
      <c r="FP8" s="33" t="n">
        <v>11.3227511392282</v>
      </c>
      <c r="FQ8" s="33" t="n">
        <v>10.7606028741675</v>
      </c>
      <c r="FR8" s="33" t="n">
        <v>11.9434628975265</v>
      </c>
      <c r="FS8" s="33" t="n">
        <v>11.6702355460386</v>
      </c>
      <c r="FT8" s="33" t="n">
        <v>8.09611829944547</v>
      </c>
      <c r="FU8" s="33" t="n">
        <v>6.67421202455671</v>
      </c>
      <c r="FV8" s="33" t="n">
        <v>4.99219968798752</v>
      </c>
      <c r="FW8" s="33" t="n">
        <v>9.20183343753609</v>
      </c>
      <c r="FX8" s="33" t="n">
        <v>10.2149324515592</v>
      </c>
      <c r="FY8" s="33" t="n">
        <v>9.37391361928253</v>
      </c>
      <c r="FZ8" s="33" t="n">
        <v>9.9962229814411</v>
      </c>
      <c r="GA8" s="33" t="n">
        <v>8.43230561482797</v>
      </c>
      <c r="GB8" s="33" t="n">
        <v>8.48101302394818</v>
      </c>
      <c r="GC8" s="33" t="n">
        <v>7.37628087022195</v>
      </c>
      <c r="GD8" s="33" t="n">
        <v>7.43879456934628</v>
      </c>
      <c r="GE8" s="32"/>
      <c r="GF8" s="32"/>
      <c r="GG8" s="35" t="n">
        <v>80.2623791026551</v>
      </c>
      <c r="GH8" s="35" t="n">
        <v>79.6336443732497</v>
      </c>
      <c r="GI8" s="35" t="n">
        <v>79.9259286821315</v>
      </c>
      <c r="GJ8" s="35" t="n">
        <v>79.6802646085998</v>
      </c>
      <c r="GK8" s="35" t="n">
        <v>79.1222222222222</v>
      </c>
      <c r="GL8" s="35" t="n">
        <v>79.7192421821502</v>
      </c>
      <c r="GM8" s="35" t="n">
        <v>79.2055798557749</v>
      </c>
      <c r="GN8" s="35" t="n">
        <v>79.42805818426</v>
      </c>
      <c r="GO8" s="35" t="n">
        <v>79.015446439784</v>
      </c>
      <c r="GP8" s="35" t="n">
        <v>79.908690559002</v>
      </c>
      <c r="GQ8" s="35" t="n">
        <v>79.9595034260208</v>
      </c>
      <c r="GR8" s="35" t="n">
        <v>79.9069946381346</v>
      </c>
      <c r="GS8" s="35" t="n">
        <v>79.3657432774392</v>
      </c>
      <c r="GT8" s="35" t="n">
        <v>81.2069366263085</v>
      </c>
      <c r="GU8" s="35" t="n">
        <v>81.0698105562208</v>
      </c>
      <c r="GV8" s="35" t="n">
        <v>80.6473503470442</v>
      </c>
      <c r="GW8" s="35" t="n">
        <v>80.7826664051708</v>
      </c>
      <c r="GX8" s="32"/>
      <c r="GY8" s="33" t="n">
        <v>9.36067313371261</v>
      </c>
      <c r="GZ8" s="33" t="n">
        <v>9.1395242034282</v>
      </c>
      <c r="HA8" s="33" t="n">
        <v>7.89607511077117</v>
      </c>
      <c r="HB8" s="33" t="n">
        <v>8.09464508094645</v>
      </c>
      <c r="HC8" s="33" t="n">
        <v>8.94537284089313</v>
      </c>
      <c r="HD8" s="33" t="n">
        <v>8.48962061560487</v>
      </c>
      <c r="HE8" s="33" t="n">
        <v>6.56716417910448</v>
      </c>
      <c r="HF8" s="33" t="n">
        <v>5.20602891038398</v>
      </c>
      <c r="HG8" s="33" t="n">
        <v>4.06865861411316</v>
      </c>
      <c r="HH8" s="33" t="n">
        <v>8.20678775130456</v>
      </c>
      <c r="HI8" s="33" t="n">
        <v>9.40060735799273</v>
      </c>
      <c r="HJ8" s="33" t="n">
        <v>7.84206778479766</v>
      </c>
      <c r="HK8" s="33" t="n">
        <v>8.91155028546333</v>
      </c>
      <c r="HL8" s="33" t="n">
        <v>8.13779744328639</v>
      </c>
      <c r="HM8" s="33" t="n">
        <v>7.43121876237394</v>
      </c>
      <c r="HN8" s="33" t="n">
        <v>6.71136646506493</v>
      </c>
      <c r="HO8" s="33" t="n">
        <v>5.51470594869996</v>
      </c>
      <c r="HP8" s="32"/>
      <c r="HQ8" s="32"/>
      <c r="HR8" s="32"/>
    </row>
    <row r="9" customFormat="false" ht="12" hidden="false" customHeight="false" outlineLevel="0" collapsed="false">
      <c r="A9" s="12" t="n">
        <v>19</v>
      </c>
      <c r="B9" s="30" t="s">
        <v>43</v>
      </c>
      <c r="C9" s="31" t="n">
        <v>0.837833941920624</v>
      </c>
      <c r="D9" s="31" t="n">
        <v>0.830011985817502</v>
      </c>
      <c r="E9" s="31" t="n">
        <v>0.822548984044087</v>
      </c>
      <c r="F9" s="31" t="n">
        <v>0.786982775562128</v>
      </c>
      <c r="G9" s="31" t="n">
        <v>0.804077872827589</v>
      </c>
      <c r="H9" s="31" t="n">
        <v>0.801484174998885</v>
      </c>
      <c r="I9" s="31" t="n">
        <v>0.803742193634575</v>
      </c>
      <c r="J9" s="31" t="n">
        <v>0.8275588226811</v>
      </c>
      <c r="K9" s="31" t="n">
        <v>0.820974887306823</v>
      </c>
      <c r="L9" s="31" t="n">
        <v>0.806879312694264</v>
      </c>
      <c r="M9" s="31" t="n">
        <v>0.777419476969194</v>
      </c>
      <c r="N9" s="31" t="n">
        <v>0.768205821197016</v>
      </c>
      <c r="O9" s="31" t="n">
        <v>0.747052932303281</v>
      </c>
      <c r="P9" s="31" t="n">
        <v>0.718698843526659</v>
      </c>
      <c r="Q9" s="31" t="n">
        <v>0.718642116849619</v>
      </c>
      <c r="R9" s="31" t="n">
        <v>0.731399932882196</v>
      </c>
      <c r="S9" s="31" t="n">
        <v>0.71132659903575</v>
      </c>
      <c r="T9" s="32"/>
      <c r="U9" s="33" t="n">
        <v>6.53858243517406</v>
      </c>
      <c r="V9" s="33" t="n">
        <v>6.98867593861728</v>
      </c>
      <c r="W9" s="33" t="n">
        <v>7.4517321235367</v>
      </c>
      <c r="X9" s="33" t="n">
        <v>8.63946558892983</v>
      </c>
      <c r="Y9" s="33" t="n">
        <v>8.73911041011564</v>
      </c>
      <c r="Z9" s="33" t="n">
        <v>7.37363428960041</v>
      </c>
      <c r="AA9" s="33" t="n">
        <v>5.36069405542563</v>
      </c>
      <c r="AB9" s="33" t="n">
        <v>5.87580336614186</v>
      </c>
      <c r="AC9" s="33" t="n">
        <v>7.00535312671171</v>
      </c>
      <c r="AD9" s="33" t="n">
        <v>11.8106667463327</v>
      </c>
      <c r="AE9" s="33" t="n">
        <v>13.9360082004362</v>
      </c>
      <c r="AF9" s="33" t="n">
        <v>13.1412497484293</v>
      </c>
      <c r="AG9" s="33" t="n">
        <v>12.5802170110806</v>
      </c>
      <c r="AH9" s="33" t="n">
        <v>11.8261417423073</v>
      </c>
      <c r="AI9" s="33" t="n">
        <v>11.7685035412014</v>
      </c>
      <c r="AJ9" s="33" t="n">
        <v>10.4441384004147</v>
      </c>
      <c r="AK9" s="33" t="n">
        <v>11.0621013872252</v>
      </c>
      <c r="AL9" s="32"/>
      <c r="AM9" s="32"/>
      <c r="AN9" s="33" t="n">
        <v>74.1833516578729</v>
      </c>
      <c r="AO9" s="33" t="n">
        <v>73.7734740314779</v>
      </c>
      <c r="AP9" s="33" t="n">
        <v>73.0997980400648</v>
      </c>
      <c r="AQ9" s="33" t="n">
        <v>71.2215942499027</v>
      </c>
      <c r="AR9" s="33" t="n">
        <v>72.6498828257678</v>
      </c>
      <c r="AS9" s="33" t="n">
        <v>74.4801126746561</v>
      </c>
      <c r="AT9" s="33" t="n">
        <v>74.5010726392402</v>
      </c>
      <c r="AU9" s="33" t="n">
        <v>76.0888553412088</v>
      </c>
      <c r="AV9" s="33" t="n">
        <v>76.9975614479992</v>
      </c>
      <c r="AW9" s="33" t="n">
        <v>77.3574834264973</v>
      </c>
      <c r="AX9" s="33" t="n">
        <v>74.1260846388577</v>
      </c>
      <c r="AY9" s="33" t="n">
        <v>74.1233523684486</v>
      </c>
      <c r="AZ9" s="33" t="n">
        <v>70.3938753935898</v>
      </c>
      <c r="BA9" s="33" t="n">
        <v>69.7809157906686</v>
      </c>
      <c r="BB9" s="33" t="n">
        <v>70.1765228497924</v>
      </c>
      <c r="BC9" s="33" t="n">
        <v>70.4356386359784</v>
      </c>
      <c r="BD9" s="33" t="n">
        <v>73.8021506808638</v>
      </c>
      <c r="BE9" s="32"/>
      <c r="BF9" s="33" t="n">
        <v>6.40964232620681</v>
      </c>
      <c r="BG9" s="33" t="n">
        <v>8.53278902751382</v>
      </c>
      <c r="BH9" s="33" t="n">
        <v>7.86465889297207</v>
      </c>
      <c r="BI9" s="33" t="n">
        <v>8.12369329052052</v>
      </c>
      <c r="BJ9" s="33" t="n">
        <v>8.71548122241256</v>
      </c>
      <c r="BK9" s="33" t="n">
        <v>7.92767714214971</v>
      </c>
      <c r="BL9" s="33" t="n">
        <v>6.8830336951362</v>
      </c>
      <c r="BM9" s="33" t="n">
        <v>6.42425239614283</v>
      </c>
      <c r="BN9" s="33" t="n">
        <v>6.60020820847645</v>
      </c>
      <c r="BO9" s="33" t="n">
        <v>8.4155142601394</v>
      </c>
      <c r="BP9" s="33" t="n">
        <v>9.90946359106641</v>
      </c>
      <c r="BQ9" s="33" t="n">
        <v>10.5178682613461</v>
      </c>
      <c r="BR9" s="33" t="n">
        <v>11.9369717225037</v>
      </c>
      <c r="BS9" s="33" t="n">
        <v>10.265841181448</v>
      </c>
      <c r="BT9" s="33" t="n">
        <v>10.8561362475955</v>
      </c>
      <c r="BU9" s="33" t="n">
        <v>9.59055460146112</v>
      </c>
      <c r="BV9" s="33" t="n">
        <v>9.11151264616959</v>
      </c>
      <c r="BW9" s="32"/>
      <c r="BX9" s="32"/>
      <c r="BY9" s="33" t="n">
        <v>79.0309744717664</v>
      </c>
      <c r="BZ9" s="33" t="n">
        <v>78.1793138145768</v>
      </c>
      <c r="CA9" s="33" t="n">
        <v>77.5422605005056</v>
      </c>
      <c r="CB9" s="33" t="n">
        <v>74.9258658368441</v>
      </c>
      <c r="CC9" s="33" t="n">
        <v>76.5069121377551</v>
      </c>
      <c r="CD9" s="33" t="n">
        <v>77.3039563314173</v>
      </c>
      <c r="CE9" s="33" t="n">
        <v>77.4686172281998</v>
      </c>
      <c r="CF9" s="33" t="n">
        <v>79.4893340975047</v>
      </c>
      <c r="CG9" s="33" t="n">
        <v>79.5929883655126</v>
      </c>
      <c r="CH9" s="33" t="n">
        <v>79.0476340652654</v>
      </c>
      <c r="CI9" s="33" t="n">
        <v>75.9609140380772</v>
      </c>
      <c r="CJ9" s="33" t="n">
        <v>75.4938843495201</v>
      </c>
      <c r="CK9" s="33" t="n">
        <v>72.580515667979</v>
      </c>
      <c r="CL9" s="33" t="n">
        <v>70.8401236287912</v>
      </c>
      <c r="CM9" s="33" t="n">
        <v>71.0338101285986</v>
      </c>
      <c r="CN9" s="33" t="n">
        <v>71.8084527914688</v>
      </c>
      <c r="CO9" s="33" t="n">
        <v>72.4395013247262</v>
      </c>
      <c r="CP9" s="32"/>
      <c r="CQ9" s="33" t="n">
        <v>6.47866699155313</v>
      </c>
      <c r="CR9" s="33" t="n">
        <v>7.75007035977929</v>
      </c>
      <c r="CS9" s="33" t="n">
        <v>7.65211090003051</v>
      </c>
      <c r="CT9" s="33" t="n">
        <v>8.39209501685883</v>
      </c>
      <c r="CU9" s="33" t="n">
        <v>8.72782803175747</v>
      </c>
      <c r="CV9" s="33" t="n">
        <v>7.64150718528263</v>
      </c>
      <c r="CW9" s="33" t="n">
        <v>6.0849858628271</v>
      </c>
      <c r="CX9" s="33" t="n">
        <v>6.13302371472916</v>
      </c>
      <c r="CY9" s="33" t="n">
        <v>6.81288019046235</v>
      </c>
      <c r="CZ9" s="33" t="n">
        <v>10.1742547689261</v>
      </c>
      <c r="DA9" s="33" t="n">
        <v>12.0005956770076</v>
      </c>
      <c r="DB9" s="33" t="n">
        <v>11.8743017532595</v>
      </c>
      <c r="DC9" s="33" t="n">
        <v>12.2727597195789</v>
      </c>
      <c r="DD9" s="33" t="n">
        <v>11.0684892814183</v>
      </c>
      <c r="DE9" s="33" t="n">
        <v>11.3250049739839</v>
      </c>
      <c r="DF9" s="33" t="n">
        <v>10.0318949301523</v>
      </c>
      <c r="DG9" s="33" t="n">
        <v>10.0892337750671</v>
      </c>
      <c r="DH9" s="32"/>
      <c r="DI9" s="32"/>
      <c r="DJ9" s="32"/>
      <c r="DK9" s="34" t="n">
        <v>89.3091113796555</v>
      </c>
      <c r="DL9" s="34" t="n">
        <v>88.7304914321858</v>
      </c>
      <c r="DM9" s="34" t="n">
        <v>90.1332147144363</v>
      </c>
      <c r="DN9" s="34" t="n">
        <v>89.9650796944432</v>
      </c>
      <c r="DO9" s="34" t="n">
        <v>86.9643606243773</v>
      </c>
      <c r="DP9" s="34" t="n">
        <v>87.7276862736165</v>
      </c>
      <c r="DQ9" s="34" t="n">
        <v>89.9769240958943</v>
      </c>
      <c r="DR9" s="34" t="n">
        <v>89.5980396395877</v>
      </c>
      <c r="DS9" s="34" t="n">
        <v>89.7546123872102</v>
      </c>
      <c r="DT9" s="34" t="n">
        <v>86.4677685087121</v>
      </c>
      <c r="DU9" s="34" t="n">
        <v>85.6716897239736</v>
      </c>
      <c r="DV9" s="34" t="n">
        <v>85.9417132455184</v>
      </c>
      <c r="DW9" s="34" t="n">
        <v>84.6379531428539</v>
      </c>
      <c r="DX9" s="34" t="n">
        <v>84.5207326694909</v>
      </c>
      <c r="DY9" s="34" t="n">
        <v>83.6731033095616</v>
      </c>
      <c r="DZ9" s="34" t="n">
        <v>84.0731435565586</v>
      </c>
      <c r="EA9" s="34" t="n">
        <v>85.5494985056921</v>
      </c>
      <c r="EB9" s="32"/>
      <c r="EC9" s="33" t="n">
        <v>4.21186623094866</v>
      </c>
      <c r="ED9" s="33" t="n">
        <v>5.08720687551868</v>
      </c>
      <c r="EE9" s="33" t="n">
        <v>5.08765562490472</v>
      </c>
      <c r="EF9" s="33" t="n">
        <v>5.35879792863711</v>
      </c>
      <c r="EG9" s="33" t="n">
        <v>7.35257508144681</v>
      </c>
      <c r="EH9" s="33" t="n">
        <v>5.93683265065554</v>
      </c>
      <c r="EI9" s="33" t="n">
        <v>4.25835018365091</v>
      </c>
      <c r="EJ9" s="33" t="n">
        <v>4.12044948232701</v>
      </c>
      <c r="EK9" s="33" t="n">
        <v>3.28057838478469</v>
      </c>
      <c r="EL9" s="33" t="n">
        <v>9.24481863658007</v>
      </c>
      <c r="EM9" s="33" t="n">
        <v>11.7187403407031</v>
      </c>
      <c r="EN9" s="33" t="n">
        <v>10.0105036924815</v>
      </c>
      <c r="EO9" s="33" t="n">
        <v>11.2376589172859</v>
      </c>
      <c r="EP9" s="33" t="n">
        <v>8.45814014160234</v>
      </c>
      <c r="EQ9" s="33" t="n">
        <v>9.05504632963673</v>
      </c>
      <c r="ER9" s="33" t="n">
        <v>7.98183604978034</v>
      </c>
      <c r="ES9" s="33" t="n">
        <v>8.02056588024655</v>
      </c>
      <c r="ET9" s="32"/>
      <c r="EU9" s="32"/>
      <c r="EV9" s="35" t="n">
        <v>80.2810290643872</v>
      </c>
      <c r="EW9" s="35" t="n">
        <v>79.4603206398347</v>
      </c>
      <c r="EX9" s="35" t="n">
        <v>77.7957646942009</v>
      </c>
      <c r="EY9" s="35" t="n">
        <v>78.5840250762711</v>
      </c>
      <c r="EZ9" s="35" t="n">
        <v>79.5064603643604</v>
      </c>
      <c r="FA9" s="35" t="n">
        <v>78.3395586354346</v>
      </c>
      <c r="FB9" s="35" t="n">
        <v>80.725223078356</v>
      </c>
      <c r="FC9" s="35" t="n">
        <v>81.2093948303689</v>
      </c>
      <c r="FD9" s="35" t="n">
        <v>82.847559766968</v>
      </c>
      <c r="FE9" s="35" t="n">
        <v>83.2882079710821</v>
      </c>
      <c r="FF9" s="35" t="n">
        <v>79.8133479012343</v>
      </c>
      <c r="FG9" s="35" t="n">
        <v>78.5464002672619</v>
      </c>
      <c r="FH9" s="35" t="n">
        <v>76.5920072835636</v>
      </c>
      <c r="FI9" s="35" t="n">
        <v>77.1601089075636</v>
      </c>
      <c r="FJ9" s="35" t="n">
        <v>76.5263612612441</v>
      </c>
      <c r="FK9" s="35" t="n">
        <v>77.9859272532965</v>
      </c>
      <c r="FL9" s="35" t="n">
        <v>78.1223085963623</v>
      </c>
      <c r="FM9" s="32"/>
      <c r="FN9" s="33" t="n">
        <v>7.1411824613437</v>
      </c>
      <c r="FO9" s="33" t="n">
        <v>6.46373481531602</v>
      </c>
      <c r="FP9" s="33" t="n">
        <v>6.29566159691001</v>
      </c>
      <c r="FQ9" s="33" t="n">
        <v>8.83183264930695</v>
      </c>
      <c r="FR9" s="33" t="n">
        <v>7.23966986527628</v>
      </c>
      <c r="FS9" s="33" t="n">
        <v>5.04907705247947</v>
      </c>
      <c r="FT9" s="33" t="n">
        <v>6.09779314098565</v>
      </c>
      <c r="FU9" s="33" t="n">
        <v>5.12953239262411</v>
      </c>
      <c r="FV9" s="33" t="n">
        <v>3.62453079278187</v>
      </c>
      <c r="FW9" s="33" t="n">
        <v>6.69696492192879</v>
      </c>
      <c r="FX9" s="33" t="n">
        <v>9.40035812346956</v>
      </c>
      <c r="FY9" s="33" t="n">
        <v>12.0432606339685</v>
      </c>
      <c r="FZ9" s="33" t="n">
        <v>10.8164284895946</v>
      </c>
      <c r="GA9" s="33" t="n">
        <v>11.7188975194116</v>
      </c>
      <c r="GB9" s="33" t="n">
        <v>9.97340584366478</v>
      </c>
      <c r="GC9" s="33" t="n">
        <v>9.41089299932373</v>
      </c>
      <c r="GD9" s="33" t="n">
        <v>11.0380091135716</v>
      </c>
      <c r="GE9" s="32"/>
      <c r="GF9" s="32"/>
      <c r="GG9" s="35" t="n">
        <v>84.7202699980103</v>
      </c>
      <c r="GH9" s="35" t="n">
        <v>84.1474113043954</v>
      </c>
      <c r="GI9" s="35" t="n">
        <v>83.8056387814505</v>
      </c>
      <c r="GJ9" s="35" t="n">
        <v>84.3998382534564</v>
      </c>
      <c r="GK9" s="35" t="n">
        <v>83.2793502745798</v>
      </c>
      <c r="GL9" s="35" t="n">
        <v>83.0708842049981</v>
      </c>
      <c r="GM9" s="35" t="n">
        <v>85.3578485094561</v>
      </c>
      <c r="GN9" s="35" t="n">
        <v>85.4026130805694</v>
      </c>
      <c r="GO9" s="35" t="n">
        <v>86.3212597899762</v>
      </c>
      <c r="GP9" s="35" t="n">
        <v>84.8865364382946</v>
      </c>
      <c r="GQ9" s="35" t="n">
        <v>82.7608194039153</v>
      </c>
      <c r="GR9" s="35" t="n">
        <v>82.2638406779066</v>
      </c>
      <c r="GS9" s="35" t="n">
        <v>80.6606045429474</v>
      </c>
      <c r="GT9" s="35" t="n">
        <v>80.8968746179862</v>
      </c>
      <c r="GU9" s="35" t="n">
        <v>80.1490991641879</v>
      </c>
      <c r="GV9" s="35" t="n">
        <v>81.1021161547649</v>
      </c>
      <c r="GW9" s="35" t="n">
        <v>81.9096826592922</v>
      </c>
      <c r="GX9" s="32"/>
      <c r="GY9" s="33" t="n">
        <v>5.62277649664527</v>
      </c>
      <c r="GZ9" s="33" t="n">
        <v>5.72984176269849</v>
      </c>
      <c r="HA9" s="33" t="n">
        <v>5.66278262139089</v>
      </c>
      <c r="HB9" s="33" t="n">
        <v>6.94005792199157</v>
      </c>
      <c r="HC9" s="33" t="n">
        <v>7.29931507208525</v>
      </c>
      <c r="HD9" s="33" t="n">
        <v>5.52155888060221</v>
      </c>
      <c r="HE9" s="33" t="n">
        <v>5.1268817315859</v>
      </c>
      <c r="HF9" s="33" t="n">
        <v>4.60034454674245</v>
      </c>
      <c r="HG9" s="33" t="n">
        <v>3.44466983282749</v>
      </c>
      <c r="HH9" s="33" t="n">
        <v>8.00159943460908</v>
      </c>
      <c r="HI9" s="33" t="n">
        <v>10.6078174051991</v>
      </c>
      <c r="HJ9" s="33" t="n">
        <v>10.9757605072586</v>
      </c>
      <c r="HK9" s="33" t="n">
        <v>11.0399354285187</v>
      </c>
      <c r="HL9" s="33" t="n">
        <v>9.98935499275047</v>
      </c>
      <c r="HM9" s="33" t="n">
        <v>9.4874142373612</v>
      </c>
      <c r="HN9" s="33" t="n">
        <v>8.65252555928646</v>
      </c>
      <c r="HO9" s="33" t="n">
        <v>9.43093833215506</v>
      </c>
      <c r="HP9" s="32"/>
      <c r="HQ9" s="32"/>
      <c r="HR9" s="32"/>
    </row>
    <row r="10" customFormat="false" ht="12" hidden="false" customHeight="false" outlineLevel="0" collapsed="false">
      <c r="A10" s="12" t="n">
        <v>22</v>
      </c>
      <c r="B10" s="30" t="s">
        <v>35</v>
      </c>
      <c r="C10" s="31" t="n">
        <v>0.833174982246028</v>
      </c>
      <c r="D10" s="31" t="n">
        <v>0.816286011387269</v>
      </c>
      <c r="E10" s="31" t="n">
        <v>0.737814801403518</v>
      </c>
      <c r="F10" s="31" t="n">
        <v>0.767677624889667</v>
      </c>
      <c r="G10" s="31" t="n">
        <v>0.766482309727945</v>
      </c>
      <c r="H10" s="31" t="n">
        <v>0.71246306788779</v>
      </c>
      <c r="I10" s="31" t="n">
        <v>0.688864752153139</v>
      </c>
      <c r="J10" s="31" t="n">
        <v>0.720503641209078</v>
      </c>
      <c r="K10" s="31" t="n">
        <v>0.74787709039586</v>
      </c>
      <c r="L10" s="31" t="n">
        <v>0.722215751118329</v>
      </c>
      <c r="M10" s="31" t="n">
        <v>0.682110509714953</v>
      </c>
      <c r="N10" s="31" t="n">
        <v>0.67960132646929</v>
      </c>
      <c r="O10" s="31" t="n">
        <v>0.693339467656101</v>
      </c>
      <c r="P10" s="31" t="n">
        <v>0.658933415313683</v>
      </c>
      <c r="Q10" s="31" t="n">
        <v>0.664358962701733</v>
      </c>
      <c r="R10" s="31" t="n">
        <v>0.73728709305283</v>
      </c>
      <c r="S10" s="31" t="n">
        <v>0.747481341523661</v>
      </c>
      <c r="T10" s="32"/>
      <c r="U10" s="33" t="n">
        <v>18.2695048197064</v>
      </c>
      <c r="V10" s="33" t="n">
        <v>13.352798035236</v>
      </c>
      <c r="W10" s="33" t="n">
        <v>11.70447200019</v>
      </c>
      <c r="X10" s="33" t="n">
        <v>14.6195024058984</v>
      </c>
      <c r="Y10" s="33" t="n">
        <v>17.0227018819309</v>
      </c>
      <c r="Z10" s="33" t="n">
        <v>12.4993085162779</v>
      </c>
      <c r="AA10" s="33" t="n">
        <v>6.69800190051535</v>
      </c>
      <c r="AB10" s="33" t="n">
        <v>9.17297385589115</v>
      </c>
      <c r="AC10" s="33" t="n">
        <v>10.2448724316469</v>
      </c>
      <c r="AD10" s="33" t="n">
        <v>25.8732980129758</v>
      </c>
      <c r="AE10" s="33" t="n">
        <v>29.9079672757938</v>
      </c>
      <c r="AF10" s="33" t="n">
        <v>19.5272675834334</v>
      </c>
      <c r="AG10" s="33" t="n">
        <v>18.6094193134539</v>
      </c>
      <c r="AH10" s="33" t="n">
        <v>15.2620680977261</v>
      </c>
      <c r="AI10" s="33" t="n">
        <v>15.9499000011217</v>
      </c>
      <c r="AJ10" s="33" t="n">
        <v>11.5779239107707</v>
      </c>
      <c r="AK10" s="33" t="n">
        <v>12.8793977065009</v>
      </c>
      <c r="AL10" s="32"/>
      <c r="AM10" s="32"/>
      <c r="AN10" s="33" t="n">
        <v>57.4099678298645</v>
      </c>
      <c r="AO10" s="33" t="n">
        <v>54.3060803874261</v>
      </c>
      <c r="AP10" s="33" t="n">
        <v>49.1385868362252</v>
      </c>
      <c r="AQ10" s="33" t="n">
        <v>54.6610510976691</v>
      </c>
      <c r="AR10" s="33" t="n">
        <v>51.3960771584644</v>
      </c>
      <c r="AS10" s="33" t="n">
        <v>54.7452384825848</v>
      </c>
      <c r="AT10" s="33" t="n">
        <v>52.1384031377233</v>
      </c>
      <c r="AU10" s="33" t="n">
        <v>52.1900994467261</v>
      </c>
      <c r="AV10" s="33" t="n">
        <v>60.4396265313017</v>
      </c>
      <c r="AW10" s="33" t="n">
        <v>54.9887084253985</v>
      </c>
      <c r="AX10" s="33" t="n">
        <v>53.8745405236912</v>
      </c>
      <c r="AY10" s="33" t="n">
        <v>55.2638074592207</v>
      </c>
      <c r="AZ10" s="33" t="n">
        <v>56.9887419149572</v>
      </c>
      <c r="BA10" s="33" t="n">
        <v>57.6582207522843</v>
      </c>
      <c r="BB10" s="33" t="n">
        <v>56.6745773966303</v>
      </c>
      <c r="BC10" s="33" t="n">
        <v>56.3305802844412</v>
      </c>
      <c r="BD10" s="33" t="n">
        <v>59.80592480911</v>
      </c>
      <c r="BE10" s="32"/>
      <c r="BF10" s="33" t="n">
        <v>17.090338547604</v>
      </c>
      <c r="BG10" s="33" t="n">
        <v>17.0321187847272</v>
      </c>
      <c r="BH10" s="33" t="n">
        <v>21.3964250601207</v>
      </c>
      <c r="BI10" s="33" t="n">
        <v>24.1141593440921</v>
      </c>
      <c r="BJ10" s="33" t="n">
        <v>18.7055910412152</v>
      </c>
      <c r="BK10" s="33" t="n">
        <v>12.2356320605772</v>
      </c>
      <c r="BL10" s="33" t="n">
        <v>11.9733750419993</v>
      </c>
      <c r="BM10" s="33" t="n">
        <v>5.34411955433865</v>
      </c>
      <c r="BN10" s="33" t="n">
        <v>7.79291774273105</v>
      </c>
      <c r="BO10" s="33" t="n">
        <v>18.3386234635754</v>
      </c>
      <c r="BP10" s="33" t="n">
        <v>27.2146114661736</v>
      </c>
      <c r="BQ10" s="33" t="n">
        <v>17.7805242516666</v>
      </c>
      <c r="BR10" s="33" t="n">
        <v>17.1048676757165</v>
      </c>
      <c r="BS10" s="33" t="n">
        <v>18.2334626656726</v>
      </c>
      <c r="BT10" s="33" t="n">
        <v>9.09867595708099</v>
      </c>
      <c r="BU10" s="33" t="n">
        <v>10.560978331105</v>
      </c>
      <c r="BV10" s="33" t="n">
        <v>9.09007094820999</v>
      </c>
      <c r="BW10" s="32"/>
      <c r="BX10" s="32"/>
      <c r="BY10" s="33" t="n">
        <v>70.7275142651359</v>
      </c>
      <c r="BZ10" s="33" t="n">
        <v>68.3365637004455</v>
      </c>
      <c r="CA10" s="33" t="n">
        <v>61.8312752111028</v>
      </c>
      <c r="CB10" s="33" t="n">
        <v>66.0110650645042</v>
      </c>
      <c r="CC10" s="33" t="n">
        <v>64.3693555398908</v>
      </c>
      <c r="CD10" s="33" t="n">
        <v>63.2048052228739</v>
      </c>
      <c r="CE10" s="33" t="n">
        <v>60.7269408754369</v>
      </c>
      <c r="CF10" s="33" t="n">
        <v>62.3571193620724</v>
      </c>
      <c r="CG10" s="33" t="n">
        <v>67.80534062974</v>
      </c>
      <c r="CH10" s="33" t="n">
        <v>63.8408550459598</v>
      </c>
      <c r="CI10" s="33" t="n">
        <v>61.2670040198448</v>
      </c>
      <c r="CJ10" s="33" t="n">
        <v>61.8239984512329</v>
      </c>
      <c r="CK10" s="33" t="n">
        <v>63.3677810930644</v>
      </c>
      <c r="CL10" s="33" t="n">
        <v>61.9122992425797</v>
      </c>
      <c r="CM10" s="33" t="n">
        <v>61.7284085536227</v>
      </c>
      <c r="CN10" s="33" t="n">
        <v>65.3007386408501</v>
      </c>
      <c r="CO10" s="33" t="n">
        <v>67.4717082737487</v>
      </c>
      <c r="CP10" s="32"/>
      <c r="CQ10" s="33" t="n">
        <v>17.804376141437</v>
      </c>
      <c r="CR10" s="33" t="n">
        <v>14.7752374003784</v>
      </c>
      <c r="CS10" s="33" t="n">
        <v>15.4396337830222</v>
      </c>
      <c r="CT10" s="33" t="n">
        <v>18.4450651302644</v>
      </c>
      <c r="CU10" s="33" t="n">
        <v>17.676082867648</v>
      </c>
      <c r="CV10" s="33" t="n">
        <v>12.3880091489041</v>
      </c>
      <c r="CW10" s="33" t="n">
        <v>8.90463464691888</v>
      </c>
      <c r="CX10" s="33" t="n">
        <v>7.60890788374946</v>
      </c>
      <c r="CY10" s="33" t="n">
        <v>9.18127028625827</v>
      </c>
      <c r="CZ10" s="33" t="n">
        <v>22.7171080928303</v>
      </c>
      <c r="DA10" s="33" t="n">
        <v>28.7608182016308</v>
      </c>
      <c r="DB10" s="33" t="n">
        <v>18.7726453114305</v>
      </c>
      <c r="DC10" s="33" t="n">
        <v>17.9554992304183</v>
      </c>
      <c r="DD10" s="33" t="n">
        <v>16.599807277094</v>
      </c>
      <c r="DE10" s="33" t="n">
        <v>12.916343591626</v>
      </c>
      <c r="DF10" s="33" t="n">
        <v>11.1529675713277</v>
      </c>
      <c r="DG10" s="33" t="n">
        <v>11.2437572112708</v>
      </c>
      <c r="DH10" s="32"/>
      <c r="DI10" s="32"/>
      <c r="DJ10" s="32"/>
      <c r="DK10" s="34" t="n">
        <v>93.1544676247033</v>
      </c>
      <c r="DL10" s="34" t="n">
        <v>91.9302425213108</v>
      </c>
      <c r="DM10" s="34" t="n">
        <v>89.047328908611</v>
      </c>
      <c r="DN10" s="34" t="n">
        <v>87.7710591551007</v>
      </c>
      <c r="DO10" s="34" t="n">
        <v>92.6997343825987</v>
      </c>
      <c r="DP10" s="34" t="n">
        <v>92.277829346111</v>
      </c>
      <c r="DQ10" s="34" t="n">
        <v>94.8125990743075</v>
      </c>
      <c r="DR10" s="34" t="n">
        <v>94.8792041421484</v>
      </c>
      <c r="DS10" s="34" t="n">
        <v>96.8990626621792</v>
      </c>
      <c r="DT10" s="34" t="n">
        <v>93.059210588232</v>
      </c>
      <c r="DU10" s="34" t="n">
        <v>93.4013031111407</v>
      </c>
      <c r="DV10" s="34" t="n">
        <v>91.5048943482896</v>
      </c>
      <c r="DW10" s="34" t="n">
        <v>90.9918932046419</v>
      </c>
      <c r="DX10" s="34" t="n">
        <v>92.0625987303579</v>
      </c>
      <c r="DY10" s="34" t="n">
        <v>92.5147610105311</v>
      </c>
      <c r="DZ10" s="34" t="n">
        <v>93.2785292869077</v>
      </c>
      <c r="EA10" s="34" t="n">
        <v>92.5708442448283</v>
      </c>
      <c r="EB10" s="32"/>
      <c r="EC10" s="33" t="n">
        <v>11.7683192572117</v>
      </c>
      <c r="ED10" s="33" t="n">
        <v>8.79968918621347</v>
      </c>
      <c r="EE10" s="33" t="n">
        <v>10.8876331631355</v>
      </c>
      <c r="EF10" s="33" t="n">
        <v>10.5896402810304</v>
      </c>
      <c r="EG10" s="33" t="n">
        <v>10.5506701330144</v>
      </c>
      <c r="EH10" s="33" t="n">
        <v>7.76400290379801</v>
      </c>
      <c r="EI10" s="33" t="n">
        <v>4.71753428259429</v>
      </c>
      <c r="EJ10" s="33" t="n">
        <v>3.37758451453701</v>
      </c>
      <c r="EK10" s="33" t="n">
        <v>3.59965644271089</v>
      </c>
      <c r="EL10" s="33" t="n">
        <v>17.2278189102153</v>
      </c>
      <c r="EM10" s="33" t="n">
        <v>18.2516803658625</v>
      </c>
      <c r="EN10" s="33" t="n">
        <v>13.2638053327913</v>
      </c>
      <c r="EO10" s="33" t="n">
        <v>9.80809293349699</v>
      </c>
      <c r="EP10" s="33" t="n">
        <v>10.2018139204174</v>
      </c>
      <c r="EQ10" s="33" t="n">
        <v>8.71190946262622</v>
      </c>
      <c r="ER10" s="33" t="n">
        <v>5.14188124929911</v>
      </c>
      <c r="ES10" s="33" t="n">
        <v>8.01702711487269</v>
      </c>
      <c r="ET10" s="32"/>
      <c r="EU10" s="32"/>
      <c r="EV10" s="35" t="n">
        <v>74.4288051196319</v>
      </c>
      <c r="EW10" s="35" t="n">
        <v>72.6841907876008</v>
      </c>
      <c r="EX10" s="35" t="n">
        <v>72.6741971215839</v>
      </c>
      <c r="EY10" s="35" t="n">
        <v>72.4704609449858</v>
      </c>
      <c r="EZ10" s="35" t="n">
        <v>70.1252142832567</v>
      </c>
      <c r="FA10" s="35" t="n">
        <v>70.3733077345135</v>
      </c>
      <c r="FB10" s="35" t="n">
        <v>76.1827611205139</v>
      </c>
      <c r="FC10" s="35" t="n">
        <v>71.5979030761315</v>
      </c>
      <c r="FD10" s="35" t="n">
        <v>68.6048025623439</v>
      </c>
      <c r="FE10" s="35" t="n">
        <v>71.4567495786509</v>
      </c>
      <c r="FF10" s="35" t="n">
        <v>76.0755646210347</v>
      </c>
      <c r="FG10" s="35" t="n">
        <v>79.2824925142199</v>
      </c>
      <c r="FH10" s="35" t="n">
        <v>72.0623306344163</v>
      </c>
      <c r="FI10" s="35" t="n">
        <v>72.5192959328928</v>
      </c>
      <c r="FJ10" s="35" t="n">
        <v>75.3601651012265</v>
      </c>
      <c r="FK10" s="35" t="n">
        <v>74.7528032116506</v>
      </c>
      <c r="FL10" s="35" t="n">
        <v>70.1019649021426</v>
      </c>
      <c r="FM10" s="32"/>
      <c r="FN10" s="33" t="n">
        <v>16.1408793763156</v>
      </c>
      <c r="FO10" s="33" t="n">
        <v>12.4398504104532</v>
      </c>
      <c r="FP10" s="33" t="n">
        <v>14.2696724162585</v>
      </c>
      <c r="FQ10" s="33" t="n">
        <v>7.49905390140176</v>
      </c>
      <c r="FR10" s="33" t="n">
        <v>10.6073906454372</v>
      </c>
      <c r="FS10" s="33" t="n">
        <v>8.20706679926019</v>
      </c>
      <c r="FT10" s="33" t="n">
        <v>4.49737680074307</v>
      </c>
      <c r="FU10" s="33" t="n">
        <v>5.92091224984999</v>
      </c>
      <c r="FV10" s="33" t="n">
        <v>7.45679642907369</v>
      </c>
      <c r="FW10" s="33" t="n">
        <v>11.8921219376922</v>
      </c>
      <c r="FX10" s="33" t="n">
        <v>16.8754941907371</v>
      </c>
      <c r="FY10" s="33" t="n">
        <v>14.2605540016795</v>
      </c>
      <c r="FZ10" s="33" t="n">
        <v>11.9933183917627</v>
      </c>
      <c r="GA10" s="33" t="n">
        <v>9.74921335118228</v>
      </c>
      <c r="GB10" s="33" t="n">
        <v>9.75541235500411</v>
      </c>
      <c r="GC10" s="33" t="n">
        <v>7.12646912823265</v>
      </c>
      <c r="GD10" s="33" t="n">
        <v>6.9983131641759</v>
      </c>
      <c r="GE10" s="32"/>
      <c r="GF10" s="32"/>
      <c r="GG10" s="35" t="n">
        <v>83.9484502443113</v>
      </c>
      <c r="GH10" s="35" t="n">
        <v>82.5156927603085</v>
      </c>
      <c r="GI10" s="35" t="n">
        <v>81.0343030932995</v>
      </c>
      <c r="GJ10" s="35" t="n">
        <v>80.2958130709489</v>
      </c>
      <c r="GK10" s="35" t="n">
        <v>81.6550724582574</v>
      </c>
      <c r="GL10" s="35" t="n">
        <v>81.5937591178389</v>
      </c>
      <c r="GM10" s="35" t="n">
        <v>85.7206096686426</v>
      </c>
      <c r="GN10" s="35" t="n">
        <v>83.5621793669894</v>
      </c>
      <c r="GO10" s="35" t="n">
        <v>83.0911019583441</v>
      </c>
      <c r="GP10" s="35" t="n">
        <v>82.5440523669337</v>
      </c>
      <c r="GQ10" s="35" t="n">
        <v>84.9613019878155</v>
      </c>
      <c r="GR10" s="35" t="n">
        <v>85.5528826823958</v>
      </c>
      <c r="GS10" s="35" t="n">
        <v>81.7798609299198</v>
      </c>
      <c r="GT10" s="35" t="n">
        <v>82.5877068461438</v>
      </c>
      <c r="GU10" s="35" t="n">
        <v>84.2100918811533</v>
      </c>
      <c r="GV10" s="35" t="n">
        <v>84.3578259185653</v>
      </c>
      <c r="GW10" s="35" t="n">
        <v>81.8347815702947</v>
      </c>
      <c r="GX10" s="32"/>
      <c r="GY10" s="33" t="n">
        <v>13.6742132967232</v>
      </c>
      <c r="GZ10" s="33" t="n">
        <v>10.368179839699</v>
      </c>
      <c r="HA10" s="33" t="n">
        <v>12.3720462323675</v>
      </c>
      <c r="HB10" s="33" t="n">
        <v>9.22685920826343</v>
      </c>
      <c r="HC10" s="33" t="n">
        <v>10.5745023848043</v>
      </c>
      <c r="HD10" s="33" t="n">
        <v>7.95039193256399</v>
      </c>
      <c r="HE10" s="33" t="n">
        <v>4.62204497361552</v>
      </c>
      <c r="HF10" s="33" t="n">
        <v>4.43688187920612</v>
      </c>
      <c r="HG10" s="33" t="n">
        <v>5.15381957322174</v>
      </c>
      <c r="HH10" s="33" t="n">
        <v>14.9794829330093</v>
      </c>
      <c r="HI10" s="33" t="n">
        <v>17.6514030038405</v>
      </c>
      <c r="HJ10" s="33" t="n">
        <v>13.7136219838884</v>
      </c>
      <c r="HK10" s="33" t="n">
        <v>10.7451651473124</v>
      </c>
      <c r="HL10" s="33" t="n">
        <v>10.0091370562799</v>
      </c>
      <c r="HM10" s="33" t="n">
        <v>9.16398728158927</v>
      </c>
      <c r="HN10" s="33" t="n">
        <v>5.9887113749455</v>
      </c>
      <c r="HO10" s="33" t="n">
        <v>7.60005391431777</v>
      </c>
      <c r="HP10" s="32"/>
      <c r="HQ10" s="32"/>
      <c r="HR10" s="32"/>
    </row>
    <row r="11" customFormat="false" ht="12" hidden="false" customHeight="false" outlineLevel="0" collapsed="false">
      <c r="A11" s="12" t="n">
        <v>25</v>
      </c>
      <c r="B11" s="30" t="s">
        <v>30</v>
      </c>
      <c r="C11" s="31" t="n">
        <v>0.759036144578313</v>
      </c>
      <c r="D11" s="31" t="n">
        <v>0.765060240963856</v>
      </c>
      <c r="E11" s="31" t="n">
        <v>0.748502994011976</v>
      </c>
      <c r="F11" s="31" t="n">
        <v>0.741176470588235</v>
      </c>
      <c r="G11" s="31" t="n">
        <v>0.741176470588235</v>
      </c>
      <c r="H11" s="31" t="n">
        <v>0.739644970414201</v>
      </c>
      <c r="I11" s="31" t="n">
        <v>0.773809523809524</v>
      </c>
      <c r="J11" s="31" t="n">
        <v>0.780487804878049</v>
      </c>
      <c r="K11" s="31" t="n">
        <v>0.792682926829268</v>
      </c>
      <c r="L11" s="31" t="n">
        <v>0.68452380952381</v>
      </c>
      <c r="M11" s="31" t="n">
        <v>0.736842105263158</v>
      </c>
      <c r="N11" s="31" t="n">
        <v>0.747058823529412</v>
      </c>
      <c r="O11" s="31" t="n">
        <v>0.741379310344828</v>
      </c>
      <c r="P11" s="31" t="n">
        <v>0.674157303370787</v>
      </c>
      <c r="Q11" s="31" t="n">
        <v>0.724719101123596</v>
      </c>
      <c r="R11" s="31" t="n">
        <v>0.725714285714286</v>
      </c>
      <c r="S11" s="31" t="n">
        <v>0.718890890544332</v>
      </c>
      <c r="T11" s="32"/>
      <c r="U11" s="33" t="n">
        <v>15.8730158730159</v>
      </c>
      <c r="V11" s="33" t="n">
        <v>14.1732283464567</v>
      </c>
      <c r="W11" s="33" t="n">
        <v>15.2</v>
      </c>
      <c r="X11" s="33" t="n">
        <v>16.6666666666667</v>
      </c>
      <c r="Y11" s="33" t="n">
        <v>16.6666666666667</v>
      </c>
      <c r="Z11" s="33" t="n">
        <v>16</v>
      </c>
      <c r="AA11" s="33" t="n">
        <v>13.8461538461539</v>
      </c>
      <c r="AB11" s="33" t="n">
        <v>10.9375</v>
      </c>
      <c r="AC11" s="33" t="n">
        <v>11.5384615384615</v>
      </c>
      <c r="AD11" s="33" t="n">
        <v>20</v>
      </c>
      <c r="AE11" s="33" t="n">
        <v>19.0476190476191</v>
      </c>
      <c r="AF11" s="33" t="n">
        <v>17.3228346456693</v>
      </c>
      <c r="AG11" s="33" t="n">
        <v>14.7286821705426</v>
      </c>
      <c r="AH11" s="33" t="n">
        <v>19.1666666666667</v>
      </c>
      <c r="AI11" s="33" t="n">
        <v>18.6046511627907</v>
      </c>
      <c r="AJ11" s="33" t="n">
        <v>20.4724409448819</v>
      </c>
      <c r="AK11" s="33" t="n">
        <v>16.9802442883537</v>
      </c>
      <c r="AL11" s="32"/>
      <c r="AM11" s="32"/>
      <c r="AN11" s="33" t="n">
        <v>65.4320987654321</v>
      </c>
      <c r="AO11" s="33" t="n">
        <v>65.625</v>
      </c>
      <c r="AP11" s="33" t="n">
        <v>64.7798742138365</v>
      </c>
      <c r="AQ11" s="33" t="n">
        <v>65.4088050314465</v>
      </c>
      <c r="AR11" s="33" t="n">
        <v>64.1975308641975</v>
      </c>
      <c r="AS11" s="33" t="n">
        <v>66.6666666666667</v>
      </c>
      <c r="AT11" s="33" t="n">
        <v>66.8674698795181</v>
      </c>
      <c r="AU11" s="33" t="n">
        <v>69.2771084337349</v>
      </c>
      <c r="AV11" s="33" t="n">
        <v>70.3703703703704</v>
      </c>
      <c r="AW11" s="33" t="n">
        <v>68.7898089171975</v>
      </c>
      <c r="AX11" s="33" t="n">
        <v>67.0967741935484</v>
      </c>
      <c r="AY11" s="33" t="n">
        <v>69.1823899371069</v>
      </c>
      <c r="AZ11" s="33" t="n">
        <v>67.9012345679012</v>
      </c>
      <c r="BA11" s="33" t="n">
        <v>68.5185185185185</v>
      </c>
      <c r="BB11" s="33" t="n">
        <v>68.7116564417178</v>
      </c>
      <c r="BC11" s="33" t="n">
        <v>69.2771084337349</v>
      </c>
      <c r="BD11" s="33" t="n">
        <v>69.1806576735011</v>
      </c>
      <c r="BE11" s="32"/>
      <c r="BF11" s="33" t="n">
        <v>16.9811320754717</v>
      </c>
      <c r="BG11" s="33" t="n">
        <v>16.1904761904762</v>
      </c>
      <c r="BH11" s="33" t="n">
        <v>14.5631067961165</v>
      </c>
      <c r="BI11" s="33" t="n">
        <v>16.3461538461539</v>
      </c>
      <c r="BJ11" s="33" t="n">
        <v>14.4230769230769</v>
      </c>
      <c r="BK11" s="33" t="n">
        <v>14.5454545454546</v>
      </c>
      <c r="BL11" s="33" t="n">
        <v>14.4144144144144</v>
      </c>
      <c r="BM11" s="33" t="n">
        <v>13.0434782608696</v>
      </c>
      <c r="BN11" s="33" t="n">
        <v>11.4035087719298</v>
      </c>
      <c r="BO11" s="33" t="n">
        <v>13.8888888888889</v>
      </c>
      <c r="BP11" s="33" t="n">
        <v>13.4615384615385</v>
      </c>
      <c r="BQ11" s="33" t="n">
        <v>13.6363636363636</v>
      </c>
      <c r="BR11" s="33" t="n">
        <v>12.7272727272727</v>
      </c>
      <c r="BS11" s="33" t="n">
        <v>11.7117117117117</v>
      </c>
      <c r="BT11" s="33" t="n">
        <v>13.3928571428571</v>
      </c>
      <c r="BU11" s="33" t="n">
        <v>15.6521739130435</v>
      </c>
      <c r="BV11" s="33" t="n">
        <v>13.228902082458</v>
      </c>
      <c r="BW11" s="32"/>
      <c r="BX11" s="32"/>
      <c r="BY11" s="33" t="n">
        <v>70.7317073170732</v>
      </c>
      <c r="BZ11" s="33" t="n">
        <v>71.1656441717791</v>
      </c>
      <c r="CA11" s="33" t="n">
        <v>69.9386503067485</v>
      </c>
      <c r="CB11" s="33" t="n">
        <v>69.9088145896657</v>
      </c>
      <c r="CC11" s="33" t="n">
        <v>69.2771084337349</v>
      </c>
      <c r="CD11" s="33" t="n">
        <v>70.3592814371258</v>
      </c>
      <c r="CE11" s="33" t="n">
        <v>72.1556886227545</v>
      </c>
      <c r="CF11" s="33" t="n">
        <v>73.6363636363636</v>
      </c>
      <c r="CG11" s="33" t="n">
        <v>74.8466257668712</v>
      </c>
      <c r="CH11" s="33" t="n">
        <v>68.6153846153846</v>
      </c>
      <c r="CI11" s="33" t="n">
        <v>70.5521472392638</v>
      </c>
      <c r="CJ11" s="33" t="n">
        <v>72.0364741641337</v>
      </c>
      <c r="CK11" s="33" t="n">
        <v>71.1309523809524</v>
      </c>
      <c r="CL11" s="33" t="n">
        <v>67.9411764705882</v>
      </c>
      <c r="CM11" s="33" t="n">
        <v>70.6744868035191</v>
      </c>
      <c r="CN11" s="33" t="n">
        <v>70.9677419354839</v>
      </c>
      <c r="CO11" s="33" t="n">
        <v>70.606384706355</v>
      </c>
      <c r="CP11" s="32"/>
      <c r="CQ11" s="33" t="n">
        <v>16.3793103448276</v>
      </c>
      <c r="CR11" s="33" t="n">
        <v>15.0862068965517</v>
      </c>
      <c r="CS11" s="33" t="n">
        <v>14.9122807017544</v>
      </c>
      <c r="CT11" s="33" t="n">
        <v>16.5217391304348</v>
      </c>
      <c r="CU11" s="33" t="n">
        <v>15.6521739130435</v>
      </c>
      <c r="CV11" s="33" t="n">
        <v>15.3191489361702</v>
      </c>
      <c r="CW11" s="33" t="n">
        <v>14.1078838174274</v>
      </c>
      <c r="CX11" s="33" t="n">
        <v>11.9341563786008</v>
      </c>
      <c r="CY11" s="33" t="n">
        <v>11.4754098360656</v>
      </c>
      <c r="CZ11" s="33" t="n">
        <v>17.0403587443946</v>
      </c>
      <c r="DA11" s="33" t="n">
        <v>16.5217391304348</v>
      </c>
      <c r="DB11" s="33" t="n">
        <v>15.6118143459916</v>
      </c>
      <c r="DC11" s="33" t="n">
        <v>13.8075313807531</v>
      </c>
      <c r="DD11" s="33" t="n">
        <v>15.5844155844156</v>
      </c>
      <c r="DE11" s="33" t="n">
        <v>16.1825726141079</v>
      </c>
      <c r="DF11" s="33" t="n">
        <v>18.1818181818182</v>
      </c>
      <c r="DG11" s="33" t="n">
        <v>15.2394954067579</v>
      </c>
      <c r="DH11" s="32"/>
      <c r="DI11" s="32"/>
      <c r="DJ11" s="32"/>
      <c r="DK11" s="34" t="n">
        <v>89.171974522293</v>
      </c>
      <c r="DL11" s="34" t="n">
        <v>90.1234567901235</v>
      </c>
      <c r="DM11" s="34" t="n">
        <v>89.5705521472393</v>
      </c>
      <c r="DN11" s="34" t="n">
        <v>89.0909090909091</v>
      </c>
      <c r="DO11" s="34" t="n">
        <v>90</v>
      </c>
      <c r="DP11" s="34" t="n">
        <v>89.0173410404624</v>
      </c>
      <c r="DQ11" s="34" t="n">
        <v>89.5953757225434</v>
      </c>
      <c r="DR11" s="34" t="n">
        <v>88.4393063583815</v>
      </c>
      <c r="DS11" s="34" t="n">
        <v>90.2857142857143</v>
      </c>
      <c r="DT11" s="34" t="n">
        <v>88.6363636363636</v>
      </c>
      <c r="DU11" s="34" t="n">
        <v>88.268156424581</v>
      </c>
      <c r="DV11" s="34" t="n">
        <v>87.9120879120879</v>
      </c>
      <c r="DW11" s="34" t="n">
        <v>86.9318181818182</v>
      </c>
      <c r="DX11" s="34" t="n">
        <v>87.5706214689266</v>
      </c>
      <c r="DY11" s="34" t="n">
        <v>85.7954545454546</v>
      </c>
      <c r="DZ11" s="34" t="n">
        <v>86.7816091954023</v>
      </c>
      <c r="EA11" s="34" t="n">
        <v>86.1986604418538</v>
      </c>
      <c r="EB11" s="32"/>
      <c r="EC11" s="33" t="n">
        <v>9.28571428571429</v>
      </c>
      <c r="ED11" s="33" t="n">
        <v>7.53424657534247</v>
      </c>
      <c r="EE11" s="33" t="n">
        <v>9.58904109589041</v>
      </c>
      <c r="EF11" s="33" t="n">
        <v>9.52380952380952</v>
      </c>
      <c r="EG11" s="33" t="n">
        <v>9.80392156862745</v>
      </c>
      <c r="EH11" s="33" t="n">
        <v>7.79220779220779</v>
      </c>
      <c r="EI11" s="33" t="n">
        <v>7.09677419354839</v>
      </c>
      <c r="EJ11" s="33" t="n">
        <v>6.5359477124183</v>
      </c>
      <c r="EK11" s="33" t="n">
        <v>6.32911392405063</v>
      </c>
      <c r="EL11" s="33" t="n">
        <v>10.2564102564103</v>
      </c>
      <c r="EM11" s="33" t="n">
        <v>9.49367088607595</v>
      </c>
      <c r="EN11" s="33" t="n">
        <v>9.375</v>
      </c>
      <c r="EO11" s="33" t="n">
        <v>9.80392156862745</v>
      </c>
      <c r="EP11" s="33" t="n">
        <v>9.67741935483871</v>
      </c>
      <c r="EQ11" s="33" t="n">
        <v>10.5960264900662</v>
      </c>
      <c r="ER11" s="33" t="n">
        <v>11.2582781456954</v>
      </c>
      <c r="ES11" s="33" t="n">
        <v>10.7972545862217</v>
      </c>
      <c r="ET11" s="32"/>
      <c r="EU11" s="32"/>
      <c r="EV11" s="35" t="n">
        <v>76.3513513513514</v>
      </c>
      <c r="EW11" s="35" t="n">
        <v>76.1904761904762</v>
      </c>
      <c r="EX11" s="35" t="n">
        <v>79.6052631578947</v>
      </c>
      <c r="EY11" s="35" t="n">
        <v>77.3584905660377</v>
      </c>
      <c r="EZ11" s="35" t="n">
        <v>75.625</v>
      </c>
      <c r="FA11" s="35" t="n">
        <v>78.6163522012579</v>
      </c>
      <c r="FB11" s="35" t="n">
        <v>78.343949044586</v>
      </c>
      <c r="FC11" s="35" t="n">
        <v>79.2452830188679</v>
      </c>
      <c r="FD11" s="35" t="n">
        <v>79.6296296296296</v>
      </c>
      <c r="FE11" s="35" t="n">
        <v>78.3132530120482</v>
      </c>
      <c r="FF11" s="35" t="n">
        <v>77.1084337349398</v>
      </c>
      <c r="FG11" s="35" t="n">
        <v>76.8292682926829</v>
      </c>
      <c r="FH11" s="35" t="n">
        <v>77.2455089820359</v>
      </c>
      <c r="FI11" s="35" t="n">
        <v>76.8292682926829</v>
      </c>
      <c r="FJ11" s="35" t="n">
        <v>75.4601226993865</v>
      </c>
      <c r="FK11" s="35" t="n">
        <v>75.9036144578313</v>
      </c>
      <c r="FL11" s="35" t="n">
        <v>76.0448152410236</v>
      </c>
      <c r="FM11" s="32"/>
      <c r="FN11" s="33" t="n">
        <v>12.3893805309735</v>
      </c>
      <c r="FO11" s="33" t="n">
        <v>11.6071428571429</v>
      </c>
      <c r="FP11" s="33" t="n">
        <v>10.7438016528926</v>
      </c>
      <c r="FQ11" s="33" t="n">
        <v>9.75609756097561</v>
      </c>
      <c r="FR11" s="33" t="n">
        <v>9.91735537190083</v>
      </c>
      <c r="FS11" s="33" t="n">
        <v>9.6</v>
      </c>
      <c r="FT11" s="33" t="n">
        <v>8.94308943089431</v>
      </c>
      <c r="FU11" s="33" t="n">
        <v>7.14285714285714</v>
      </c>
      <c r="FV11" s="33" t="n">
        <v>6.97674418604651</v>
      </c>
      <c r="FW11" s="33" t="n">
        <v>9.23076923076923</v>
      </c>
      <c r="FX11" s="33" t="n">
        <v>8.59375</v>
      </c>
      <c r="FY11" s="33" t="n">
        <v>7.93650793650794</v>
      </c>
      <c r="FZ11" s="33" t="n">
        <v>7.75193798449612</v>
      </c>
      <c r="GA11" s="33" t="n">
        <v>9.52380952380952</v>
      </c>
      <c r="GB11" s="33" t="n">
        <v>8.94308943089431</v>
      </c>
      <c r="GC11" s="33" t="n">
        <v>11.9047619047619</v>
      </c>
      <c r="GD11" s="33" t="n">
        <v>9.93139983078005</v>
      </c>
      <c r="GE11" s="32"/>
      <c r="GF11" s="32"/>
      <c r="GG11" s="35" t="n">
        <v>82.9508196721312</v>
      </c>
      <c r="GH11" s="35" t="n">
        <v>83.495145631068</v>
      </c>
      <c r="GI11" s="35" t="n">
        <v>84.7619047619048</v>
      </c>
      <c r="GJ11" s="35" t="n">
        <v>83.3333333333333</v>
      </c>
      <c r="GK11" s="35" t="n">
        <v>83.030303030303</v>
      </c>
      <c r="GL11" s="35" t="n">
        <v>84.0361445783133</v>
      </c>
      <c r="GM11" s="35" t="n">
        <v>84.2424242424242</v>
      </c>
      <c r="GN11" s="35" t="n">
        <v>84.0361445783133</v>
      </c>
      <c r="GO11" s="35" t="n">
        <v>85.1632047477745</v>
      </c>
      <c r="GP11" s="35" t="n">
        <v>83.6257309941521</v>
      </c>
      <c r="GQ11" s="35" t="n">
        <v>82.8985507246377</v>
      </c>
      <c r="GR11" s="35" t="n">
        <v>82.6589595375723</v>
      </c>
      <c r="GS11" s="35" t="n">
        <v>82.2157434402332</v>
      </c>
      <c r="GT11" s="35" t="n">
        <v>82.4046920821114</v>
      </c>
      <c r="GU11" s="35" t="n">
        <v>80.8259587020649</v>
      </c>
      <c r="GV11" s="35" t="n">
        <v>81.4705882352941</v>
      </c>
      <c r="GW11" s="35" t="n">
        <v>81.2262327539627</v>
      </c>
      <c r="GX11" s="32"/>
      <c r="GY11" s="33" t="n">
        <v>10.6719367588933</v>
      </c>
      <c r="GZ11" s="33" t="n">
        <v>9.30232558139535</v>
      </c>
      <c r="HA11" s="33" t="n">
        <v>10.1123595505618</v>
      </c>
      <c r="HB11" s="33" t="n">
        <v>9.62962962962963</v>
      </c>
      <c r="HC11" s="33" t="n">
        <v>9.85401459854015</v>
      </c>
      <c r="HD11" s="33" t="n">
        <v>8.60215053763441</v>
      </c>
      <c r="HE11" s="33" t="n">
        <v>7.9136690647482</v>
      </c>
      <c r="HF11" s="33" t="n">
        <v>6.81003584229391</v>
      </c>
      <c r="HG11" s="33" t="n">
        <v>6.62020905923345</v>
      </c>
      <c r="HH11" s="33" t="n">
        <v>9.79020979020979</v>
      </c>
      <c r="HI11" s="33" t="n">
        <v>9.09090909090909</v>
      </c>
      <c r="HJ11" s="33" t="n">
        <v>8.74125874125874</v>
      </c>
      <c r="HK11" s="33" t="n">
        <v>8.86524822695036</v>
      </c>
      <c r="HL11" s="33" t="n">
        <v>9.6085409252669</v>
      </c>
      <c r="HM11" s="33" t="n">
        <v>9.85401459854015</v>
      </c>
      <c r="HN11" s="33" t="n">
        <v>11.5523465703971</v>
      </c>
      <c r="HO11" s="33" t="n">
        <v>10.4002858705177</v>
      </c>
      <c r="HP11" s="32"/>
      <c r="HQ11" s="32"/>
      <c r="HR11" s="32"/>
    </row>
    <row r="12" customFormat="false" ht="12" hidden="false" customHeight="false" outlineLevel="0" collapsed="false">
      <c r="A12" s="12" t="n">
        <v>28</v>
      </c>
      <c r="B12" s="30" t="s">
        <v>22</v>
      </c>
      <c r="C12" s="31" t="n">
        <v>0.554986128894652</v>
      </c>
      <c r="D12" s="31" t="n">
        <v>0.561555298884124</v>
      </c>
      <c r="E12" s="31" t="n">
        <v>0.561097067218061</v>
      </c>
      <c r="F12" s="31" t="n">
        <v>0.663928588164333</v>
      </c>
      <c r="G12" s="31" t="n">
        <v>0.669876513468345</v>
      </c>
      <c r="H12" s="31" t="n">
        <v>0.657299378012934</v>
      </c>
      <c r="I12" s="31" t="n">
        <v>0.657984887667234</v>
      </c>
      <c r="J12" s="31" t="n">
        <v>0.645185992284729</v>
      </c>
      <c r="K12" s="31" t="n">
        <v>0.661181348584318</v>
      </c>
      <c r="L12" s="31" t="n">
        <v>0.673859976625088</v>
      </c>
      <c r="M12" s="31" t="n">
        <v>0.65945245102954</v>
      </c>
      <c r="N12" s="31" t="n">
        <v>0.650182068924982</v>
      </c>
      <c r="O12" s="31" t="n">
        <v>0.643390160956078</v>
      </c>
      <c r="P12" s="31" t="n">
        <v>0.647405515030941</v>
      </c>
      <c r="Q12" s="31" t="n">
        <v>0.654060440226664</v>
      </c>
      <c r="R12" s="31" t="n">
        <v>0.667753213708566</v>
      </c>
      <c r="S12" s="31" t="n">
        <v>0.66216217502286</v>
      </c>
      <c r="T12" s="32"/>
      <c r="U12" s="33" t="n">
        <v>18.5671454600067</v>
      </c>
      <c r="V12" s="33" t="n">
        <v>15.7897720351378</v>
      </c>
      <c r="W12" s="33" t="n">
        <v>18.3314820672798</v>
      </c>
      <c r="X12" s="33" t="n">
        <v>16.9333558783498</v>
      </c>
      <c r="Y12" s="33" t="n">
        <v>17.9728744013051</v>
      </c>
      <c r="Z12" s="33" t="n">
        <v>18.4054146990351</v>
      </c>
      <c r="AA12" s="33" t="n">
        <v>18.6596153012228</v>
      </c>
      <c r="AB12" s="33" t="n">
        <v>16.7797180702592</v>
      </c>
      <c r="AC12" s="33" t="n">
        <v>17.8671507226465</v>
      </c>
      <c r="AD12" s="33" t="n">
        <v>22.9079509980216</v>
      </c>
      <c r="AE12" s="33" t="n">
        <v>21.0452906604041</v>
      </c>
      <c r="AF12" s="33" t="n">
        <v>19.5753924403261</v>
      </c>
      <c r="AG12" s="33" t="n">
        <v>22.1554359551736</v>
      </c>
      <c r="AH12" s="33" t="n">
        <v>22.2496386212899</v>
      </c>
      <c r="AI12" s="33" t="n">
        <v>22.7843731725756</v>
      </c>
      <c r="AJ12" s="33" t="n">
        <v>23.4221115989428</v>
      </c>
      <c r="AK12" s="33" t="n">
        <v>22.9024947414668</v>
      </c>
      <c r="AL12" s="32"/>
      <c r="AM12" s="32"/>
      <c r="AN12" s="33" t="n">
        <v>46.9006426179111</v>
      </c>
      <c r="AO12" s="33" t="n">
        <v>46.882501448013</v>
      </c>
      <c r="AP12" s="33" t="n">
        <v>46.9812085854833</v>
      </c>
      <c r="AQ12" s="33" t="n">
        <v>57.6439229155909</v>
      </c>
      <c r="AR12" s="33" t="n">
        <v>57.1330089626775</v>
      </c>
      <c r="AS12" s="33" t="n">
        <v>56.700376254748</v>
      </c>
      <c r="AT12" s="33" t="n">
        <v>55.9750424554516</v>
      </c>
      <c r="AU12" s="33" t="n">
        <v>57.3564623215015</v>
      </c>
      <c r="AV12" s="33" t="n">
        <v>57.0151946116096</v>
      </c>
      <c r="AW12" s="33" t="n">
        <v>58.5578380990528</v>
      </c>
      <c r="AX12" s="33" t="n">
        <v>57.3346106263331</v>
      </c>
      <c r="AY12" s="33" t="n">
        <v>56.0130821599122</v>
      </c>
      <c r="AZ12" s="33" t="n">
        <v>55.3827955527447</v>
      </c>
      <c r="BA12" s="33" t="n">
        <v>55.5549496704516</v>
      </c>
      <c r="BB12" s="33" t="n">
        <v>56.0877353415558</v>
      </c>
      <c r="BC12" s="33" t="n">
        <v>58.1611254823066</v>
      </c>
      <c r="BD12" s="33" t="n">
        <v>58.3791825766882</v>
      </c>
      <c r="BE12" s="32"/>
      <c r="BF12" s="33" t="n">
        <v>22.7436862757022</v>
      </c>
      <c r="BG12" s="33" t="n">
        <v>20.4018046428972</v>
      </c>
      <c r="BH12" s="33" t="n">
        <v>21.9149186412275</v>
      </c>
      <c r="BI12" s="33" t="n">
        <v>17.1167012343477</v>
      </c>
      <c r="BJ12" s="33" t="n">
        <v>18.4535414915623</v>
      </c>
      <c r="BK12" s="33" t="n">
        <v>19.3108606944629</v>
      </c>
      <c r="BL12" s="33" t="n">
        <v>20.0736826847536</v>
      </c>
      <c r="BM12" s="33" t="n">
        <v>17.1166152538398</v>
      </c>
      <c r="BN12" s="33" t="n">
        <v>15.9267948736254</v>
      </c>
      <c r="BO12" s="33" t="n">
        <v>18.8203266460973</v>
      </c>
      <c r="BP12" s="33" t="n">
        <v>20.6150125561803</v>
      </c>
      <c r="BQ12" s="33" t="n">
        <v>20.8098016374914</v>
      </c>
      <c r="BR12" s="33" t="n">
        <v>20.89566809587</v>
      </c>
      <c r="BS12" s="33" t="n">
        <v>22.1248515381906</v>
      </c>
      <c r="BT12" s="33" t="n">
        <v>19.5830015198662</v>
      </c>
      <c r="BU12" s="33" t="n">
        <v>20.5392779623514</v>
      </c>
      <c r="BV12" s="33" t="n">
        <v>21.5393670313986</v>
      </c>
      <c r="BW12" s="32"/>
      <c r="BX12" s="32"/>
      <c r="BY12" s="33" t="n">
        <v>51.2232142699619</v>
      </c>
      <c r="BZ12" s="33" t="n">
        <v>51.544556125685</v>
      </c>
      <c r="CA12" s="33" t="n">
        <v>51.5807806871262</v>
      </c>
      <c r="CB12" s="33" t="n">
        <v>61.9594280992138</v>
      </c>
      <c r="CC12" s="33" t="n">
        <v>61.997476605949</v>
      </c>
      <c r="CD12" s="33" t="n">
        <v>61.1602345719087</v>
      </c>
      <c r="CE12" s="33" t="n">
        <v>60.8181650530847</v>
      </c>
      <c r="CF12" s="33" t="n">
        <v>60.8879774655434</v>
      </c>
      <c r="CG12" s="33" t="n">
        <v>61.525376981072</v>
      </c>
      <c r="CH12" s="33" t="n">
        <v>62.92737671585</v>
      </c>
      <c r="CI12" s="33" t="n">
        <v>61.6061841510099</v>
      </c>
      <c r="CJ12" s="33" t="n">
        <v>60.4852645033614</v>
      </c>
      <c r="CK12" s="33" t="n">
        <v>59.8332707386794</v>
      </c>
      <c r="CL12" s="33" t="n">
        <v>60.1317417086668</v>
      </c>
      <c r="CM12" s="33" t="n">
        <v>60.7334251472244</v>
      </c>
      <c r="CN12" s="33" t="n">
        <v>62.4466571834993</v>
      </c>
      <c r="CO12" s="33" t="n">
        <v>62.2828212231407</v>
      </c>
      <c r="CP12" s="32"/>
      <c r="CQ12" s="33" t="n">
        <v>20.468702554578</v>
      </c>
      <c r="CR12" s="33" t="n">
        <v>17.8756620255251</v>
      </c>
      <c r="CS12" s="33" t="n">
        <v>19.9507991313875</v>
      </c>
      <c r="CT12" s="33" t="n">
        <v>17.0197930870128</v>
      </c>
      <c r="CU12" s="33" t="n">
        <v>18.1971759937992</v>
      </c>
      <c r="CV12" s="33" t="n">
        <v>18.8302305223024</v>
      </c>
      <c r="CW12" s="33" t="n">
        <v>19.3194344574939</v>
      </c>
      <c r="CX12" s="33" t="n">
        <v>16.940592335736</v>
      </c>
      <c r="CY12" s="33" t="n">
        <v>16.9599370841597</v>
      </c>
      <c r="CZ12" s="33" t="n">
        <v>20.9868651940495</v>
      </c>
      <c r="DA12" s="33" t="n">
        <v>20.8434993775289</v>
      </c>
      <c r="DB12" s="33" t="n">
        <v>20.1508184681446</v>
      </c>
      <c r="DC12" s="33" t="n">
        <v>21.5688056181169</v>
      </c>
      <c r="DD12" s="33" t="n">
        <v>22.1917930949164</v>
      </c>
      <c r="DE12" s="33" t="n">
        <v>21.3018568231992</v>
      </c>
      <c r="DF12" s="33" t="n">
        <v>22.0728929384966</v>
      </c>
      <c r="DG12" s="33" t="n">
        <v>22.2612228562057</v>
      </c>
      <c r="DH12" s="32"/>
      <c r="DI12" s="32"/>
      <c r="DJ12" s="32"/>
      <c r="DK12" s="34" t="n">
        <v>91.6953606228581</v>
      </c>
      <c r="DL12" s="34" t="n">
        <v>91.899450339936</v>
      </c>
      <c r="DM12" s="34" t="n">
        <v>91.2390170955225</v>
      </c>
      <c r="DN12" s="34" t="n">
        <v>92.5342980426452</v>
      </c>
      <c r="DO12" s="34" t="n">
        <v>93.4823712528819</v>
      </c>
      <c r="DP12" s="34" t="n">
        <v>93.0986670855672</v>
      </c>
      <c r="DQ12" s="34" t="n">
        <v>93.2149822760742</v>
      </c>
      <c r="DR12" s="34" t="n">
        <v>93.2401957401725</v>
      </c>
      <c r="DS12" s="34" t="n">
        <v>93.2035732182653</v>
      </c>
      <c r="DT12" s="34" t="n">
        <v>93.0707833055107</v>
      </c>
      <c r="DU12" s="34" t="n">
        <v>93.2349773947261</v>
      </c>
      <c r="DV12" s="34" t="n">
        <v>92.3857870028015</v>
      </c>
      <c r="DW12" s="34" t="n">
        <v>91.81738946688</v>
      </c>
      <c r="DX12" s="34" t="n">
        <v>92.025110502951</v>
      </c>
      <c r="DY12" s="34" t="n">
        <v>91.8283045405248</v>
      </c>
      <c r="DZ12" s="34" t="n">
        <v>91.1903378603693</v>
      </c>
      <c r="EA12" s="34" t="n">
        <v>91.260866911515</v>
      </c>
      <c r="EB12" s="32"/>
      <c r="EC12" s="33" t="n">
        <v>11.1347494035347</v>
      </c>
      <c r="ED12" s="33" t="n">
        <v>9.61352831928243</v>
      </c>
      <c r="EE12" s="33" t="n">
        <v>11.4479763927471</v>
      </c>
      <c r="EF12" s="33" t="n">
        <v>9.60368587309392</v>
      </c>
      <c r="EG12" s="33" t="n">
        <v>10.39857274312</v>
      </c>
      <c r="EH12" s="33" t="n">
        <v>10.6460260747319</v>
      </c>
      <c r="EI12" s="33" t="n">
        <v>10.0829542242913</v>
      </c>
      <c r="EJ12" s="33" t="n">
        <v>9.7913779226116</v>
      </c>
      <c r="EK12" s="33" t="n">
        <v>8.49110728628801</v>
      </c>
      <c r="EL12" s="33" t="n">
        <v>11.3735127981434</v>
      </c>
      <c r="EM12" s="33" t="n">
        <v>12.1583523591152</v>
      </c>
      <c r="EN12" s="33" t="n">
        <v>11.9534717186897</v>
      </c>
      <c r="EO12" s="33" t="n">
        <v>12.7744159119893</v>
      </c>
      <c r="EP12" s="33" t="n">
        <v>14.1170885908681</v>
      </c>
      <c r="EQ12" s="33" t="n">
        <v>14.6086031549157</v>
      </c>
      <c r="ER12" s="33" t="n">
        <v>14.0336280643061</v>
      </c>
      <c r="ES12" s="33" t="n">
        <v>13.1014772747264</v>
      </c>
      <c r="ET12" s="32"/>
      <c r="EU12" s="32"/>
      <c r="EV12" s="35" t="n">
        <v>79.2831238226367</v>
      </c>
      <c r="EW12" s="35" t="n">
        <v>78.5051719984232</v>
      </c>
      <c r="EX12" s="35" t="n">
        <v>79.4631419552683</v>
      </c>
      <c r="EY12" s="35" t="n">
        <v>80.6273245925538</v>
      </c>
      <c r="EZ12" s="35" t="n">
        <v>80.3090253474752</v>
      </c>
      <c r="FA12" s="35" t="n">
        <v>80.3798491250514</v>
      </c>
      <c r="FB12" s="35" t="n">
        <v>80.8888183491741</v>
      </c>
      <c r="FC12" s="35" t="n">
        <v>81.0421830354487</v>
      </c>
      <c r="FD12" s="35" t="n">
        <v>80.4751372200408</v>
      </c>
      <c r="FE12" s="35" t="n">
        <v>81.6616263887602</v>
      </c>
      <c r="FF12" s="35" t="n">
        <v>81.7797516338611</v>
      </c>
      <c r="FG12" s="35" t="n">
        <v>81.2969381449283</v>
      </c>
      <c r="FH12" s="35" t="n">
        <v>79.9676198762774</v>
      </c>
      <c r="FI12" s="35" t="n">
        <v>81.2108575426711</v>
      </c>
      <c r="FJ12" s="35" t="n">
        <v>80.3645650912247</v>
      </c>
      <c r="FK12" s="35" t="n">
        <v>79.132788200888</v>
      </c>
      <c r="FL12" s="35" t="n">
        <v>80.4210858617824</v>
      </c>
      <c r="FM12" s="32"/>
      <c r="FN12" s="33" t="n">
        <v>14.3728638134415</v>
      </c>
      <c r="FO12" s="33" t="n">
        <v>13.2984014305754</v>
      </c>
      <c r="FP12" s="33" t="n">
        <v>11.7450047107955</v>
      </c>
      <c r="FQ12" s="33" t="n">
        <v>10.516945969116</v>
      </c>
      <c r="FR12" s="33" t="n">
        <v>11.0848578946054</v>
      </c>
      <c r="FS12" s="33" t="n">
        <v>10.5660125583845</v>
      </c>
      <c r="FT12" s="33" t="n">
        <v>9.96660302659591</v>
      </c>
      <c r="FU12" s="33" t="n">
        <v>10.4686201223217</v>
      </c>
      <c r="FV12" s="33" t="n">
        <v>9.4121410453862</v>
      </c>
      <c r="FW12" s="33" t="n">
        <v>11.3098600423391</v>
      </c>
      <c r="FX12" s="33" t="n">
        <v>11.341570360033</v>
      </c>
      <c r="FY12" s="33" t="n">
        <v>12.6401631523913</v>
      </c>
      <c r="FZ12" s="33" t="n">
        <v>12.3555149442817</v>
      </c>
      <c r="GA12" s="33" t="n">
        <v>13.5347044969828</v>
      </c>
      <c r="GB12" s="33" t="n">
        <v>13.5185777550842</v>
      </c>
      <c r="GC12" s="33" t="n">
        <v>13.290305972792</v>
      </c>
      <c r="GD12" s="33" t="n">
        <v>12.7048383123223</v>
      </c>
      <c r="GE12" s="32"/>
      <c r="GF12" s="32"/>
      <c r="GG12" s="35" t="n">
        <v>85.4522986195487</v>
      </c>
      <c r="GH12" s="35" t="n">
        <v>85.1696547431928</v>
      </c>
      <c r="GI12" s="35" t="n">
        <v>85.3234256179916</v>
      </c>
      <c r="GJ12" s="35" t="n">
        <v>86.4985049700879</v>
      </c>
      <c r="GK12" s="35" t="n">
        <v>86.8119792776368</v>
      </c>
      <c r="GL12" s="35" t="n">
        <v>86.635403378997</v>
      </c>
      <c r="GM12" s="35" t="n">
        <v>86.9666765881776</v>
      </c>
      <c r="GN12" s="35" t="n">
        <v>87.0384061192636</v>
      </c>
      <c r="GO12" s="35" t="n">
        <v>86.7149003286024</v>
      </c>
      <c r="GP12" s="35" t="n">
        <v>87.2588186247918</v>
      </c>
      <c r="GQ12" s="35" t="n">
        <v>87.3935230491801</v>
      </c>
      <c r="GR12" s="35" t="n">
        <v>86.7257103475607</v>
      </c>
      <c r="GS12" s="35" t="n">
        <v>85.7672297339522</v>
      </c>
      <c r="GT12" s="35" t="n">
        <v>86.496799758048</v>
      </c>
      <c r="GU12" s="35" t="n">
        <v>85.9669156908405</v>
      </c>
      <c r="GV12" s="35" t="n">
        <v>85.0444946207996</v>
      </c>
      <c r="GW12" s="35" t="n">
        <v>85.7474751320774</v>
      </c>
      <c r="GX12" s="32"/>
      <c r="GY12" s="33" t="n">
        <v>12.6458618715726</v>
      </c>
      <c r="GZ12" s="33" t="n">
        <v>11.32007618607</v>
      </c>
      <c r="HA12" s="33" t="n">
        <v>11.5869397468385</v>
      </c>
      <c r="HB12" s="33" t="n">
        <v>10.0352060298787</v>
      </c>
      <c r="HC12" s="33" t="n">
        <v>10.7200457847641</v>
      </c>
      <c r="HD12" s="33" t="n">
        <v>10.608301854988</v>
      </c>
      <c r="HE12" s="33" t="n">
        <v>10.0280961188672</v>
      </c>
      <c r="HF12" s="33" t="n">
        <v>10.111984303605</v>
      </c>
      <c r="HG12" s="33" t="n">
        <v>8.92684423029452</v>
      </c>
      <c r="HH12" s="33" t="n">
        <v>11.3431672266905</v>
      </c>
      <c r="HI12" s="33" t="n">
        <v>11.7685988518456</v>
      </c>
      <c r="HJ12" s="33" t="n">
        <v>12.2820386125509</v>
      </c>
      <c r="HK12" s="33" t="n">
        <v>12.5749994136891</v>
      </c>
      <c r="HL12" s="33" t="n">
        <v>13.8375643450543</v>
      </c>
      <c r="HM12" s="33" t="n">
        <v>14.0875955069954</v>
      </c>
      <c r="HN12" s="33" t="n">
        <v>13.6810869904732</v>
      </c>
      <c r="HO12" s="33" t="n">
        <v>12.9122680486045</v>
      </c>
      <c r="HP12" s="32"/>
      <c r="HQ12" s="32"/>
      <c r="HR12" s="32"/>
    </row>
    <row r="13" customFormat="false" ht="12" hidden="false" customHeight="false" outlineLevel="0" collapsed="false">
      <c r="A13" s="12" t="n">
        <v>31</v>
      </c>
      <c r="B13" s="30" t="s">
        <v>37</v>
      </c>
      <c r="C13" s="31" t="n">
        <v>0.748341232227488</v>
      </c>
      <c r="D13" s="31" t="n">
        <v>0.751262046810464</v>
      </c>
      <c r="E13" s="31" t="n">
        <v>0.732824427480916</v>
      </c>
      <c r="F13" s="31" t="n">
        <v>0.715686274509804</v>
      </c>
      <c r="G13" s="31" t="n">
        <v>0.717202432667246</v>
      </c>
      <c r="H13" s="31" t="n">
        <v>0.7390263367917</v>
      </c>
      <c r="I13" s="31" t="n">
        <v>0.741896758703481</v>
      </c>
      <c r="J13" s="31" t="n">
        <v>0.746506986027944</v>
      </c>
      <c r="K13" s="31" t="n">
        <v>0.748500599760096</v>
      </c>
      <c r="L13" s="31" t="n">
        <v>0.742685370741483</v>
      </c>
      <c r="M13" s="31" t="n">
        <v>0.732264529058116</v>
      </c>
      <c r="N13" s="31" t="n">
        <v>0.739273927392739</v>
      </c>
      <c r="O13" s="31" t="n">
        <v>0.721085594989562</v>
      </c>
      <c r="P13" s="31" t="n">
        <v>0.717872340425532</v>
      </c>
      <c r="Q13" s="31" t="n">
        <v>0.708964919878735</v>
      </c>
      <c r="R13" s="31" t="n">
        <v>0.702878391648285</v>
      </c>
      <c r="S13" s="31" t="n">
        <v>0.697794484950473</v>
      </c>
      <c r="T13" s="32"/>
      <c r="U13" s="33" t="n">
        <v>10.0063331222293</v>
      </c>
      <c r="V13" s="33" t="n">
        <v>10.3848503359805</v>
      </c>
      <c r="W13" s="33" t="n">
        <v>12.8676470588235</v>
      </c>
      <c r="X13" s="33" t="n">
        <v>14.1967621419676</v>
      </c>
      <c r="Y13" s="33" t="n">
        <v>16.3537250151423</v>
      </c>
      <c r="Z13" s="33" t="n">
        <v>17.0086393088553</v>
      </c>
      <c r="AA13" s="33" t="n">
        <v>14.4552319309601</v>
      </c>
      <c r="AB13" s="33" t="n">
        <v>11.9786096256685</v>
      </c>
      <c r="AC13" s="33" t="n">
        <v>10.6837606837607</v>
      </c>
      <c r="AD13" s="33" t="n">
        <v>12.5202374527793</v>
      </c>
      <c r="AE13" s="33" t="n">
        <v>10.4542966611932</v>
      </c>
      <c r="AF13" s="33" t="n">
        <v>8.81696428571429</v>
      </c>
      <c r="AG13" s="33" t="n">
        <v>8.51187029530979</v>
      </c>
      <c r="AH13" s="33" t="n">
        <v>8.35803200948429</v>
      </c>
      <c r="AI13" s="33" t="n">
        <v>8.12461820403177</v>
      </c>
      <c r="AJ13" s="33" t="n">
        <v>7.93186174886351</v>
      </c>
      <c r="AK13" s="33" t="n">
        <v>7.70037756423924</v>
      </c>
      <c r="AL13" s="32"/>
      <c r="AM13" s="32"/>
      <c r="AN13" s="33" t="n">
        <v>68.0262541022035</v>
      </c>
      <c r="AO13" s="33" t="n">
        <v>67.5527039413382</v>
      </c>
      <c r="AP13" s="33" t="n">
        <v>66.6370896184561</v>
      </c>
      <c r="AQ13" s="33" t="n">
        <v>64.9956024626209</v>
      </c>
      <c r="AR13" s="33" t="n">
        <v>64.7494553376906</v>
      </c>
      <c r="AS13" s="33" t="n">
        <v>66.4564943253468</v>
      </c>
      <c r="AT13" s="33" t="n">
        <v>67.1470962272149</v>
      </c>
      <c r="AU13" s="33" t="n">
        <v>67.717206132879</v>
      </c>
      <c r="AV13" s="33" t="n">
        <v>68.5799319727891</v>
      </c>
      <c r="AW13" s="33" t="n">
        <v>67.9213718109578</v>
      </c>
      <c r="AX13" s="33" t="n">
        <v>67.321353949018</v>
      </c>
      <c r="AY13" s="33" t="n">
        <v>68.1818181818182</v>
      </c>
      <c r="AZ13" s="33" t="n">
        <v>66.8428005284016</v>
      </c>
      <c r="BA13" s="33" t="n">
        <v>67.4921206663665</v>
      </c>
      <c r="BB13" s="33" t="n">
        <v>67.1745152354571</v>
      </c>
      <c r="BC13" s="33" t="n">
        <v>66.4675464580552</v>
      </c>
      <c r="BD13" s="33" t="n">
        <v>66.6186131977302</v>
      </c>
      <c r="BE13" s="32"/>
      <c r="BF13" s="33" t="n">
        <v>7.02963473466575</v>
      </c>
      <c r="BG13" s="33" t="n">
        <v>7.05563093622795</v>
      </c>
      <c r="BH13" s="33" t="n">
        <v>8.12250332889481</v>
      </c>
      <c r="BI13" s="33" t="n">
        <v>9.1339648173207</v>
      </c>
      <c r="BJ13" s="33" t="n">
        <v>10.9017496635262</v>
      </c>
      <c r="BK13" s="33" t="n">
        <v>13.472485768501</v>
      </c>
      <c r="BL13" s="33" t="n">
        <v>11.9318181818182</v>
      </c>
      <c r="BM13" s="33" t="n">
        <v>10.251572327044</v>
      </c>
      <c r="BN13" s="33" t="n">
        <v>9.48543087414755</v>
      </c>
      <c r="BO13" s="33" t="n">
        <v>9.05172413793103</v>
      </c>
      <c r="BP13" s="33" t="n">
        <v>8.06952203600248</v>
      </c>
      <c r="BQ13" s="33" t="n">
        <v>6.9811320754717</v>
      </c>
      <c r="BR13" s="33" t="n">
        <v>6.71936758893281</v>
      </c>
      <c r="BS13" s="33" t="n">
        <v>6.80453635757171</v>
      </c>
      <c r="BT13" s="33" t="n">
        <v>6.5979381443299</v>
      </c>
      <c r="BU13" s="33" t="n">
        <v>5.93048907327596</v>
      </c>
      <c r="BV13" s="33" t="n">
        <v>5.49029249841817</v>
      </c>
      <c r="BW13" s="32"/>
      <c r="BX13" s="32"/>
      <c r="BY13" s="33" t="n">
        <v>71.4117369785529</v>
      </c>
      <c r="BZ13" s="33" t="n">
        <v>71.3368493464802</v>
      </c>
      <c r="CA13" s="33" t="n">
        <v>69.9397455925017</v>
      </c>
      <c r="CB13" s="33" t="n">
        <v>68.2602921646746</v>
      </c>
      <c r="CC13" s="33" t="n">
        <v>68.2401566238851</v>
      </c>
      <c r="CD13" s="33" t="n">
        <v>70.2763561924258</v>
      </c>
      <c r="CE13" s="33" t="n">
        <v>70.7698641416221</v>
      </c>
      <c r="CF13" s="33" t="n">
        <v>71.2961055017515</v>
      </c>
      <c r="CG13" s="33" t="n">
        <v>71.8112507727179</v>
      </c>
      <c r="CH13" s="33" t="n">
        <v>71.1625051166598</v>
      </c>
      <c r="CI13" s="33" t="n">
        <v>70.3355155482815</v>
      </c>
      <c r="CJ13" s="33" t="n">
        <v>71.1101766190076</v>
      </c>
      <c r="CK13" s="33" t="n">
        <v>69.5456493784826</v>
      </c>
      <c r="CL13" s="33" t="n">
        <v>69.7002844016627</v>
      </c>
      <c r="CM13" s="33" t="n">
        <v>69.0949720670391</v>
      </c>
      <c r="CN13" s="33" t="n">
        <v>68.4314100690691</v>
      </c>
      <c r="CO13" s="33" t="n">
        <v>68.2579340936398</v>
      </c>
      <c r="CP13" s="32"/>
      <c r="CQ13" s="33" t="n">
        <v>8.58085808580858</v>
      </c>
      <c r="CR13" s="33" t="n">
        <v>8.80745740919319</v>
      </c>
      <c r="CS13" s="33" t="n">
        <v>10.5934907466497</v>
      </c>
      <c r="CT13" s="33" t="n">
        <v>11.7704280155642</v>
      </c>
      <c r="CU13" s="33" t="n">
        <v>13.7711189034109</v>
      </c>
      <c r="CV13" s="33" t="n">
        <v>15.3801339935916</v>
      </c>
      <c r="CW13" s="33" t="n">
        <v>13.2926119837115</v>
      </c>
      <c r="CX13" s="33" t="n">
        <v>11.1849710982659</v>
      </c>
      <c r="CY13" s="33" t="n">
        <v>10.12912482066</v>
      </c>
      <c r="CZ13" s="33" t="n">
        <v>10.9002013229796</v>
      </c>
      <c r="DA13" s="33" t="n">
        <v>9.33682373472949</v>
      </c>
      <c r="DB13" s="33" t="n">
        <v>7.95387344766411</v>
      </c>
      <c r="DC13" s="33" t="n">
        <v>7.673343605547</v>
      </c>
      <c r="DD13" s="33" t="n">
        <v>7.6271186440678</v>
      </c>
      <c r="DE13" s="33" t="n">
        <v>7.40620957309185</v>
      </c>
      <c r="DF13" s="33" t="n">
        <v>6.98722714183459</v>
      </c>
      <c r="DG13" s="33" t="n">
        <v>6.66207090634885</v>
      </c>
      <c r="DH13" s="32"/>
      <c r="DI13" s="32"/>
      <c r="DJ13" s="32"/>
      <c r="DK13" s="34" t="n">
        <v>87.5786823331935</v>
      </c>
      <c r="DL13" s="34" t="n">
        <v>86.9947275922671</v>
      </c>
      <c r="DM13" s="34" t="n">
        <v>85.8636363636364</v>
      </c>
      <c r="DN13" s="34" t="n">
        <v>85.1054078826765</v>
      </c>
      <c r="DO13" s="34" t="n">
        <v>84.043956043956</v>
      </c>
      <c r="DP13" s="34" t="n">
        <v>85.9381443298969</v>
      </c>
      <c r="DQ13" s="34" t="n">
        <v>86.5515857085508</v>
      </c>
      <c r="DR13" s="34" t="n">
        <v>86.9013507981989</v>
      </c>
      <c r="DS13" s="34" t="n">
        <v>86.9582827055488</v>
      </c>
      <c r="DT13" s="34" t="n">
        <v>87.0495049504951</v>
      </c>
      <c r="DU13" s="34" t="n">
        <v>87.1096877502002</v>
      </c>
      <c r="DV13" s="34" t="n">
        <v>87.1751886001676</v>
      </c>
      <c r="DW13" s="34" t="n">
        <v>87.2039883672622</v>
      </c>
      <c r="DX13" s="34" t="n">
        <v>87.1815940838127</v>
      </c>
      <c r="DY13" s="34" t="n">
        <v>86.417791898332</v>
      </c>
      <c r="DZ13" s="34" t="n">
        <v>86.237722322284</v>
      </c>
      <c r="EA13" s="34" t="n">
        <v>85.7865464671136</v>
      </c>
      <c r="EB13" s="32"/>
      <c r="EC13" s="33" t="n">
        <v>7.37901293723047</v>
      </c>
      <c r="ED13" s="33" t="n">
        <v>7.97979797979798</v>
      </c>
      <c r="EE13" s="33" t="n">
        <v>9.52885124404447</v>
      </c>
      <c r="EF13" s="33" t="n">
        <v>11.2547119009155</v>
      </c>
      <c r="EG13" s="33" t="n">
        <v>12.081589958159</v>
      </c>
      <c r="EH13" s="33" t="n">
        <v>13.6276391554703</v>
      </c>
      <c r="EI13" s="33" t="n">
        <v>12.430426716141</v>
      </c>
      <c r="EJ13" s="33" t="n">
        <v>10.4097974564296</v>
      </c>
      <c r="EK13" s="33" t="n">
        <v>8.84955752212389</v>
      </c>
      <c r="EL13" s="33" t="n">
        <v>10.6915377616015</v>
      </c>
      <c r="EM13" s="33" t="n">
        <v>9.69669117647059</v>
      </c>
      <c r="EN13" s="33" t="n">
        <v>7.78846153846154</v>
      </c>
      <c r="EO13" s="33" t="n">
        <v>7.05097665555026</v>
      </c>
      <c r="EP13" s="33" t="n">
        <v>7.39868049010368</v>
      </c>
      <c r="EQ13" s="33" t="n">
        <v>6.84742647058824</v>
      </c>
      <c r="ER13" s="33" t="n">
        <v>6.59504523106406</v>
      </c>
      <c r="ES13" s="33" t="n">
        <v>5.96146207646783</v>
      </c>
      <c r="ET13" s="32"/>
      <c r="EU13" s="32"/>
      <c r="EV13" s="35" t="n">
        <v>74.6643568644435</v>
      </c>
      <c r="EW13" s="35" t="n">
        <v>74.5630174793008</v>
      </c>
      <c r="EX13" s="35" t="n">
        <v>74.8725081131201</v>
      </c>
      <c r="EY13" s="35" t="n">
        <v>74.4988344988345</v>
      </c>
      <c r="EZ13" s="35" t="n">
        <v>74.6905089408528</v>
      </c>
      <c r="FA13" s="35" t="n">
        <v>73.5344095157179</v>
      </c>
      <c r="FB13" s="35" t="n">
        <v>75.7201646090535</v>
      </c>
      <c r="FC13" s="35" t="n">
        <v>76.0459392945037</v>
      </c>
      <c r="FD13" s="35" t="n">
        <v>76.2622149837134</v>
      </c>
      <c r="FE13" s="35" t="n">
        <v>77.437780497756</v>
      </c>
      <c r="FF13" s="35" t="n">
        <v>77.8142974527527</v>
      </c>
      <c r="FG13" s="35" t="n">
        <v>79.2372881355932</v>
      </c>
      <c r="FH13" s="35" t="n">
        <v>78.6733837111671</v>
      </c>
      <c r="FI13" s="35" t="n">
        <v>79.0707408957723</v>
      </c>
      <c r="FJ13" s="35" t="n">
        <v>79.1361043194784</v>
      </c>
      <c r="FK13" s="35" t="n">
        <v>79.3725407639487</v>
      </c>
      <c r="FL13" s="35" t="n">
        <v>79.2649406471337</v>
      </c>
      <c r="FM13" s="32"/>
      <c r="FN13" s="33" t="n">
        <v>6.26450116009281</v>
      </c>
      <c r="FO13" s="33" t="n">
        <v>6.47748303516348</v>
      </c>
      <c r="FP13" s="33" t="n">
        <v>7.05882352941177</v>
      </c>
      <c r="FQ13" s="33" t="n">
        <v>8.01001251564456</v>
      </c>
      <c r="FR13" s="33" t="n">
        <v>9.02394106813996</v>
      </c>
      <c r="FS13" s="33" t="n">
        <v>11.2073945696129</v>
      </c>
      <c r="FT13" s="33" t="n">
        <v>10.7065217391304</v>
      </c>
      <c r="FU13" s="33" t="n">
        <v>9.38511326860841</v>
      </c>
      <c r="FV13" s="33" t="n">
        <v>7.90176187933796</v>
      </c>
      <c r="FW13" s="33" t="n">
        <v>7.79768177028451</v>
      </c>
      <c r="FX13" s="33" t="n">
        <v>6.96937697993664</v>
      </c>
      <c r="FY13" s="33" t="n">
        <v>5.93582887700535</v>
      </c>
      <c r="FZ13" s="33" t="n">
        <v>5.92315901814301</v>
      </c>
      <c r="GA13" s="33" t="n">
        <v>5.87612493382742</v>
      </c>
      <c r="GB13" s="33" t="n">
        <v>5.3038105046344</v>
      </c>
      <c r="GC13" s="33" t="n">
        <v>4.93639075208884</v>
      </c>
      <c r="GD13" s="33" t="n">
        <v>4.52965353306196</v>
      </c>
      <c r="GE13" s="32"/>
      <c r="GF13" s="32"/>
      <c r="GG13" s="35" t="n">
        <v>81.2233589087809</v>
      </c>
      <c r="GH13" s="35" t="n">
        <v>80.9213483146068</v>
      </c>
      <c r="GI13" s="35" t="n">
        <v>80.4223089281616</v>
      </c>
      <c r="GJ13" s="35" t="n">
        <v>79.8474693783222</v>
      </c>
      <c r="GK13" s="35" t="n">
        <v>79.4658886894075</v>
      </c>
      <c r="GL13" s="35" t="n">
        <v>79.8284159866081</v>
      </c>
      <c r="GM13" s="35" t="n">
        <v>81.203007518797</v>
      </c>
      <c r="GN13" s="35" t="n">
        <v>81.479205080926</v>
      </c>
      <c r="GO13" s="35" t="n">
        <v>81.6243654822335</v>
      </c>
      <c r="GP13" s="35" t="n">
        <v>82.3151125401929</v>
      </c>
      <c r="GQ13" s="35" t="n">
        <v>82.522303325223</v>
      </c>
      <c r="GR13" s="35" t="n">
        <v>83.22798145807</v>
      </c>
      <c r="GS13" s="35" t="n">
        <v>82.9609521820839</v>
      </c>
      <c r="GT13" s="35" t="n">
        <v>83.1640058055153</v>
      </c>
      <c r="GU13" s="35" t="n">
        <v>82.8238133547868</v>
      </c>
      <c r="GV13" s="35" t="n">
        <v>82.8767151399957</v>
      </c>
      <c r="GW13" s="35" t="n">
        <v>82.6673469764547</v>
      </c>
      <c r="GX13" s="32"/>
      <c r="GY13" s="33" t="n">
        <v>6.87483600104959</v>
      </c>
      <c r="GZ13" s="33" t="n">
        <v>7.30352679811164</v>
      </c>
      <c r="HA13" s="33" t="n">
        <v>8.39041095890411</v>
      </c>
      <c r="HB13" s="33" t="n">
        <v>9.75397973950796</v>
      </c>
      <c r="HC13" s="33" t="n">
        <v>10.6749505789325</v>
      </c>
      <c r="HD13" s="33" t="n">
        <v>12.5294888597641</v>
      </c>
      <c r="HE13" s="33" t="n">
        <v>11.6366366366366</v>
      </c>
      <c r="HF13" s="33" t="n">
        <v>9.93210963037465</v>
      </c>
      <c r="HG13" s="33" t="n">
        <v>8.40796019900498</v>
      </c>
      <c r="HH13" s="33" t="n">
        <v>9.3505859375</v>
      </c>
      <c r="HI13" s="33" t="n">
        <v>8.42751842751843</v>
      </c>
      <c r="HJ13" s="33" t="n">
        <v>6.91139240506329</v>
      </c>
      <c r="HK13" s="33" t="n">
        <v>6.51900327208659</v>
      </c>
      <c r="HL13" s="33" t="n">
        <v>6.68162552979307</v>
      </c>
      <c r="HM13" s="33" t="n">
        <v>6.11947547353084</v>
      </c>
      <c r="HN13" s="33" t="n">
        <v>5.81734703342878</v>
      </c>
      <c r="HO13" s="33" t="n">
        <v>5.30483211733541</v>
      </c>
      <c r="HP13" s="32"/>
      <c r="HQ13" s="32"/>
      <c r="HR13" s="32"/>
    </row>
    <row r="14" customFormat="false" ht="12" hidden="false" customHeight="false" outlineLevel="0" collapsed="false">
      <c r="A14" s="12" t="n">
        <v>34</v>
      </c>
      <c r="B14" s="30" t="s">
        <v>13</v>
      </c>
      <c r="C14" s="31" t="n">
        <v>0.689798277901778</v>
      </c>
      <c r="D14" s="31" t="n">
        <v>0.633242663157768</v>
      </c>
      <c r="E14" s="31" t="n">
        <v>0.622044989983858</v>
      </c>
      <c r="F14" s="31" t="n">
        <v>0.598342698317661</v>
      </c>
      <c r="G14" s="31" t="n">
        <v>0.622036618088287</v>
      </c>
      <c r="H14" s="31" t="n">
        <v>0.576040138950606</v>
      </c>
      <c r="I14" s="31" t="n">
        <v>0.561799890083128</v>
      </c>
      <c r="J14" s="31" t="n">
        <v>0.548772271878271</v>
      </c>
      <c r="K14" s="31" t="n">
        <v>0.548845331548875</v>
      </c>
      <c r="L14" s="31" t="n">
        <v>0.55224687169342</v>
      </c>
      <c r="M14" s="31" t="n">
        <v>0.563431086487227</v>
      </c>
      <c r="N14" s="31" t="n">
        <v>0.557702938241299</v>
      </c>
      <c r="O14" s="31" t="n">
        <v>0.538153621855461</v>
      </c>
      <c r="P14" s="31" t="n">
        <v>0.552096505077711</v>
      </c>
      <c r="Q14" s="31" t="n">
        <v>0.526289821222697</v>
      </c>
      <c r="R14" s="31" t="n">
        <v>0.495008686239077</v>
      </c>
      <c r="S14" s="31" t="n">
        <v>0.463268065058887</v>
      </c>
      <c r="T14" s="32"/>
      <c r="U14" s="33" t="n">
        <v>20.7629195201591</v>
      </c>
      <c r="V14" s="33" t="n">
        <v>20.6579402523849</v>
      </c>
      <c r="W14" s="33" t="n">
        <v>18.8941930038333</v>
      </c>
      <c r="X14" s="33" t="n">
        <v>17.7530572375027</v>
      </c>
      <c r="Y14" s="33" t="n">
        <v>18.0119681393211</v>
      </c>
      <c r="Z14" s="33" t="n">
        <v>18.0055850158809</v>
      </c>
      <c r="AA14" s="33" t="n">
        <v>15.9778413110334</v>
      </c>
      <c r="AB14" s="33" t="n">
        <v>14.728283584761</v>
      </c>
      <c r="AC14" s="33" t="n">
        <v>16.4890653186827</v>
      </c>
      <c r="AD14" s="33" t="n">
        <v>18.841650420631</v>
      </c>
      <c r="AE14" s="33" t="n">
        <v>25.5736367004946</v>
      </c>
      <c r="AF14" s="33" t="n">
        <v>37.2706900916129</v>
      </c>
      <c r="AG14" s="33" t="n">
        <v>47.1297411173316</v>
      </c>
      <c r="AH14" s="33" t="n">
        <v>51.8250630300516</v>
      </c>
      <c r="AI14" s="33" t="n">
        <v>46.2471029882063</v>
      </c>
      <c r="AJ14" s="33" t="n">
        <v>44.720620126134</v>
      </c>
      <c r="AK14" s="33" t="n">
        <v>43.0047429051628</v>
      </c>
      <c r="AL14" s="32"/>
      <c r="AM14" s="32"/>
      <c r="AN14" s="33" t="n">
        <v>57.5199375985837</v>
      </c>
      <c r="AO14" s="33" t="n">
        <v>53.8020740420359</v>
      </c>
      <c r="AP14" s="33" t="n">
        <v>53.2909891430193</v>
      </c>
      <c r="AQ14" s="33" t="n">
        <v>50.4553239664409</v>
      </c>
      <c r="AR14" s="33" t="n">
        <v>52.8442481216493</v>
      </c>
      <c r="AS14" s="33" t="n">
        <v>48.4387368357341</v>
      </c>
      <c r="AT14" s="33" t="n">
        <v>47.8514808853094</v>
      </c>
      <c r="AU14" s="33" t="n">
        <v>46.7893558255339</v>
      </c>
      <c r="AV14" s="33" t="n">
        <v>44.8438065459951</v>
      </c>
      <c r="AW14" s="33" t="n">
        <v>47.3821953124721</v>
      </c>
      <c r="AX14" s="33" t="n">
        <v>46.6044875885362</v>
      </c>
      <c r="AY14" s="33" t="n">
        <v>46.5334650113922</v>
      </c>
      <c r="AZ14" s="33" t="n">
        <v>47.321424435774</v>
      </c>
      <c r="BA14" s="33" t="n">
        <v>45.489025530379</v>
      </c>
      <c r="BB14" s="33" t="n">
        <v>45.2061867600225</v>
      </c>
      <c r="BC14" s="33" t="n">
        <v>45.129713190695</v>
      </c>
      <c r="BD14" s="33" t="n">
        <v>41.7947778216064</v>
      </c>
      <c r="BE14" s="32"/>
      <c r="BF14" s="33" t="n">
        <v>35.0238070074956</v>
      </c>
      <c r="BG14" s="33" t="n">
        <v>33.4559861560841</v>
      </c>
      <c r="BH14" s="33" t="n">
        <v>32.8419844363094</v>
      </c>
      <c r="BI14" s="33" t="n">
        <v>34.8196786838673</v>
      </c>
      <c r="BJ14" s="33" t="n">
        <v>33.655907620858</v>
      </c>
      <c r="BK14" s="33" t="n">
        <v>32.4924011010315</v>
      </c>
      <c r="BL14" s="33" t="n">
        <v>33.2440979657245</v>
      </c>
      <c r="BM14" s="33" t="n">
        <v>30.8974004255741</v>
      </c>
      <c r="BN14" s="33" t="n">
        <v>27.1519070070566</v>
      </c>
      <c r="BO14" s="33" t="n">
        <v>31.83365584898</v>
      </c>
      <c r="BP14" s="33" t="n">
        <v>39.7098113706728</v>
      </c>
      <c r="BQ14" s="33" t="n">
        <v>49.4411772550349</v>
      </c>
      <c r="BR14" s="33" t="n">
        <v>60.7036518802165</v>
      </c>
      <c r="BS14" s="33" t="n">
        <v>61.2165834308562</v>
      </c>
      <c r="BT14" s="33" t="n">
        <v>56.6506003179462</v>
      </c>
      <c r="BU14" s="33" t="n">
        <v>53.4215606667206</v>
      </c>
      <c r="BV14" s="33" t="n">
        <v>49.8229206341785</v>
      </c>
      <c r="BW14" s="32"/>
      <c r="BX14" s="32"/>
      <c r="BY14" s="33" t="n">
        <v>63.1217567726862</v>
      </c>
      <c r="BZ14" s="33" t="n">
        <v>58.4481255380158</v>
      </c>
      <c r="CA14" s="33" t="n">
        <v>57.7371524493871</v>
      </c>
      <c r="CB14" s="33" t="n">
        <v>55.13746831253</v>
      </c>
      <c r="CC14" s="33" t="n">
        <v>57.5253173439638</v>
      </c>
      <c r="CD14" s="33" t="n">
        <v>53.0411323020586</v>
      </c>
      <c r="CE14" s="33" t="n">
        <v>52.0685613781242</v>
      </c>
      <c r="CF14" s="33" t="n">
        <v>50.9112407857767</v>
      </c>
      <c r="CG14" s="33" t="n">
        <v>49.9860426056592</v>
      </c>
      <c r="CH14" s="33" t="n">
        <v>51.3441098407268</v>
      </c>
      <c r="CI14" s="33" t="n">
        <v>51.3931234549121</v>
      </c>
      <c r="CJ14" s="33" t="n">
        <v>51.0348655465406</v>
      </c>
      <c r="CK14" s="33" t="n">
        <v>50.5248005640367</v>
      </c>
      <c r="CL14" s="33" t="n">
        <v>50.3632753577398</v>
      </c>
      <c r="CM14" s="33" t="n">
        <v>48.8757048440827</v>
      </c>
      <c r="CN14" s="33" t="n">
        <v>47.3501797260451</v>
      </c>
      <c r="CO14" s="33" t="n">
        <v>44.0877128579059</v>
      </c>
      <c r="CP14" s="32"/>
      <c r="CQ14" s="33" t="n">
        <v>27.4058553675269</v>
      </c>
      <c r="CR14" s="33" t="n">
        <v>26.6906354436269</v>
      </c>
      <c r="CS14" s="33" t="n">
        <v>25.3463475227946</v>
      </c>
      <c r="CT14" s="33" t="n">
        <v>25.5739424558803</v>
      </c>
      <c r="CU14" s="33" t="n">
        <v>25.1953404970314</v>
      </c>
      <c r="CV14" s="33" t="n">
        <v>24.5919617810387</v>
      </c>
      <c r="CW14" s="33" t="n">
        <v>23.8111173821881</v>
      </c>
      <c r="CX14" s="33" t="n">
        <v>22.0150805613318</v>
      </c>
      <c r="CY14" s="33" t="n">
        <v>21.1559149613282</v>
      </c>
      <c r="CZ14" s="33" t="n">
        <v>24.774222298689</v>
      </c>
      <c r="DA14" s="33" t="n">
        <v>32.0893363942562</v>
      </c>
      <c r="DB14" s="33" t="n">
        <v>42.9597793618637</v>
      </c>
      <c r="DC14" s="33" t="n">
        <v>53.571731880012</v>
      </c>
      <c r="DD14" s="33" t="n">
        <v>56.0541967180893</v>
      </c>
      <c r="DE14" s="33" t="n">
        <v>51.1126017166147</v>
      </c>
      <c r="DF14" s="33" t="n">
        <v>48.800886215723</v>
      </c>
      <c r="DG14" s="33" t="n">
        <v>46.198135965262</v>
      </c>
      <c r="DH14" s="32"/>
      <c r="DI14" s="32"/>
      <c r="DJ14" s="32"/>
      <c r="DK14" s="34" t="n">
        <v>92.6725621114731</v>
      </c>
      <c r="DL14" s="34" t="n">
        <v>91.878926584786</v>
      </c>
      <c r="DM14" s="34" t="n">
        <v>92.2517575604721</v>
      </c>
      <c r="DN14" s="34" t="n">
        <v>91.2625135948931</v>
      </c>
      <c r="DO14" s="34" t="n">
        <v>92.357615670556</v>
      </c>
      <c r="DP14" s="34" t="n">
        <v>91.1794957394462</v>
      </c>
      <c r="DQ14" s="34" t="n">
        <v>91.0174682867617</v>
      </c>
      <c r="DR14" s="34" t="n">
        <v>90.891284026216</v>
      </c>
      <c r="DS14" s="34" t="n">
        <v>90.513894915632</v>
      </c>
      <c r="DT14" s="34" t="n">
        <v>90.377203116758</v>
      </c>
      <c r="DU14" s="34" t="n">
        <v>90.5583400471726</v>
      </c>
      <c r="DV14" s="34" t="n">
        <v>89.7020563242895</v>
      </c>
      <c r="DW14" s="34" t="n">
        <v>89.3652815661299</v>
      </c>
      <c r="DX14" s="34" t="n">
        <v>89.8913894253524</v>
      </c>
      <c r="DY14" s="34" t="n">
        <v>88.7786509366892</v>
      </c>
      <c r="DZ14" s="34" t="n">
        <v>87.7113080792689</v>
      </c>
      <c r="EA14" s="34" t="n">
        <v>88.4388835398558</v>
      </c>
      <c r="EB14" s="32"/>
      <c r="EC14" s="33" t="n">
        <v>12.2204572115163</v>
      </c>
      <c r="ED14" s="33" t="n">
        <v>12.3339511474585</v>
      </c>
      <c r="EE14" s="33" t="n">
        <v>11.7935418339124</v>
      </c>
      <c r="EF14" s="33" t="n">
        <v>11.912635062929</v>
      </c>
      <c r="EG14" s="33" t="n">
        <v>11.4594239441488</v>
      </c>
      <c r="EH14" s="33" t="n">
        <v>9.90271847451378</v>
      </c>
      <c r="EI14" s="33" t="n">
        <v>9.68794312512132</v>
      </c>
      <c r="EJ14" s="33" t="n">
        <v>10.6038823977933</v>
      </c>
      <c r="EK14" s="33" t="n">
        <v>9.83562235832338</v>
      </c>
      <c r="EL14" s="33" t="n">
        <v>12.1528593126204</v>
      </c>
      <c r="EM14" s="33" t="n">
        <v>16.388315764359</v>
      </c>
      <c r="EN14" s="33" t="n">
        <v>26.0885103342804</v>
      </c>
      <c r="EO14" s="33" t="n">
        <v>35.5612472997405</v>
      </c>
      <c r="EP14" s="33" t="n">
        <v>40.7749446193518</v>
      </c>
      <c r="EQ14" s="33" t="n">
        <v>38.7407602726856</v>
      </c>
      <c r="ER14" s="33" t="n">
        <v>33.3425596956995</v>
      </c>
      <c r="ES14" s="33" t="n">
        <v>28.7455228854644</v>
      </c>
      <c r="ET14" s="32"/>
      <c r="EU14" s="32"/>
      <c r="EV14" s="35" t="n">
        <v>72.1142299193636</v>
      </c>
      <c r="EW14" s="35" t="n">
        <v>71.2013014580733</v>
      </c>
      <c r="EX14" s="35" t="n">
        <v>73.0617436870192</v>
      </c>
      <c r="EY14" s="35" t="n">
        <v>74.4098038280996</v>
      </c>
      <c r="EZ14" s="35" t="n">
        <v>75.6132744079487</v>
      </c>
      <c r="FA14" s="35" t="n">
        <v>76.9465560895952</v>
      </c>
      <c r="FB14" s="35" t="n">
        <v>77.8181735954692</v>
      </c>
      <c r="FC14" s="35" t="n">
        <v>77.1798451337993</v>
      </c>
      <c r="FD14" s="35" t="n">
        <v>76.7711894134568</v>
      </c>
      <c r="FE14" s="35" t="n">
        <v>78.4206525337437</v>
      </c>
      <c r="FF14" s="35" t="n">
        <v>78.9013439236715</v>
      </c>
      <c r="FG14" s="35" t="n">
        <v>79.6865498560665</v>
      </c>
      <c r="FH14" s="35" t="n">
        <v>81.6994402891757</v>
      </c>
      <c r="FI14" s="35" t="n">
        <v>81.5751160563098</v>
      </c>
      <c r="FJ14" s="35" t="n">
        <v>82.2640041384952</v>
      </c>
      <c r="FK14" s="35" t="n">
        <v>82.8374220948857</v>
      </c>
      <c r="FL14" s="35" t="n">
        <v>80.411911175289</v>
      </c>
      <c r="FM14" s="32"/>
      <c r="FN14" s="33" t="n">
        <v>24.6271768006181</v>
      </c>
      <c r="FO14" s="33" t="n">
        <v>22.9350466267183</v>
      </c>
      <c r="FP14" s="33" t="n">
        <v>23.106791916111</v>
      </c>
      <c r="FQ14" s="33" t="n">
        <v>21.4562442524791</v>
      </c>
      <c r="FR14" s="33" t="n">
        <v>21.6243416387947</v>
      </c>
      <c r="FS14" s="33" t="n">
        <v>21.35192874361</v>
      </c>
      <c r="FT14" s="33" t="n">
        <v>19.2663723757238</v>
      </c>
      <c r="FU14" s="33" t="n">
        <v>18.8577837572478</v>
      </c>
      <c r="FV14" s="33" t="n">
        <v>17.1467921906044</v>
      </c>
      <c r="FW14" s="33" t="n">
        <v>18.7041984194162</v>
      </c>
      <c r="FX14" s="33" t="n">
        <v>23.6387089225382</v>
      </c>
      <c r="FY14" s="33" t="n">
        <v>33.4851479754023</v>
      </c>
      <c r="FZ14" s="33" t="n">
        <v>39.5105696081745</v>
      </c>
      <c r="GA14" s="33" t="n">
        <v>46.2675428769729</v>
      </c>
      <c r="GB14" s="33" t="n">
        <v>43.0618275645942</v>
      </c>
      <c r="GC14" s="33" t="n">
        <v>40.6848189944436</v>
      </c>
      <c r="GD14" s="33" t="n">
        <v>40.2269534588585</v>
      </c>
      <c r="GE14" s="32"/>
      <c r="GF14" s="32"/>
      <c r="GG14" s="35" t="n">
        <v>82.5669317505482</v>
      </c>
      <c r="GH14" s="35" t="n">
        <v>81.7171031911307</v>
      </c>
      <c r="GI14" s="35" t="n">
        <v>82.89843912957</v>
      </c>
      <c r="GJ14" s="35" t="n">
        <v>83.053809029195</v>
      </c>
      <c r="GK14" s="35" t="n">
        <v>84.050326940927</v>
      </c>
      <c r="GL14" s="35" t="n">
        <v>84.1523606527072</v>
      </c>
      <c r="GM14" s="35" t="n">
        <v>84.6249204675172</v>
      </c>
      <c r="GN14" s="35" t="n">
        <v>84.287375356641</v>
      </c>
      <c r="GO14" s="35" t="n">
        <v>83.8582426848046</v>
      </c>
      <c r="GP14" s="35" t="n">
        <v>84.6511097464707</v>
      </c>
      <c r="GQ14" s="35" t="n">
        <v>84.8358643378542</v>
      </c>
      <c r="GR14" s="35" t="n">
        <v>84.8726895288852</v>
      </c>
      <c r="GS14" s="35" t="n">
        <v>85.7087362434846</v>
      </c>
      <c r="GT14" s="35" t="n">
        <v>85.8407029194788</v>
      </c>
      <c r="GU14" s="35" t="n">
        <v>85.5876440172278</v>
      </c>
      <c r="GV14" s="35" t="n">
        <v>85.3864664428292</v>
      </c>
      <c r="GW14" s="35" t="n">
        <v>84.699179595243</v>
      </c>
      <c r="GX14" s="32"/>
      <c r="GY14" s="33" t="n">
        <v>17.5470233030441</v>
      </c>
      <c r="GZ14" s="33" t="n">
        <v>16.8733328263811</v>
      </c>
      <c r="HA14" s="33" t="n">
        <v>16.6533765396713</v>
      </c>
      <c r="HB14" s="33" t="n">
        <v>16.0773773763208</v>
      </c>
      <c r="HC14" s="33" t="n">
        <v>15.9962668688535</v>
      </c>
      <c r="HD14" s="33" t="n">
        <v>15.0714278003013</v>
      </c>
      <c r="HE14" s="33" t="n">
        <v>13.9537414182027</v>
      </c>
      <c r="HF14" s="33" t="n">
        <v>14.2440273074375</v>
      </c>
      <c r="HG14" s="33" t="n">
        <v>13.0772099824974</v>
      </c>
      <c r="HH14" s="33" t="n">
        <v>15.0594266938799</v>
      </c>
      <c r="HI14" s="33" t="n">
        <v>19.6985884813882</v>
      </c>
      <c r="HJ14" s="33" t="n">
        <v>29.4371520130211</v>
      </c>
      <c r="HK14" s="33" t="n">
        <v>37.3569221749216</v>
      </c>
      <c r="HL14" s="33" t="n">
        <v>43.3173344705204</v>
      </c>
      <c r="HM14" s="33" t="n">
        <v>40.7751149595244</v>
      </c>
      <c r="HN14" s="33" t="n">
        <v>36.7402615027418</v>
      </c>
      <c r="HO14" s="33" t="n">
        <v>33.8238730031437</v>
      </c>
      <c r="HP14" s="32"/>
      <c r="HQ14" s="32"/>
      <c r="HR14" s="32"/>
    </row>
    <row r="15" customFormat="false" ht="12" hidden="false" customHeight="false" outlineLevel="0" collapsed="false">
      <c r="A15" s="12" t="n">
        <v>37</v>
      </c>
      <c r="B15" s="30" t="s">
        <v>25</v>
      </c>
      <c r="C15" s="31" t="n">
        <v>0.668319287669484</v>
      </c>
      <c r="D15" s="31" t="n">
        <v>0.635263828390507</v>
      </c>
      <c r="E15" s="31" t="n">
        <v>0.603106579578509</v>
      </c>
      <c r="F15" s="31" t="n">
        <v>0.588484371734951</v>
      </c>
      <c r="G15" s="31" t="n">
        <v>0.538779130629721</v>
      </c>
      <c r="H15" s="31" t="n">
        <v>0.527752471164731</v>
      </c>
      <c r="I15" s="31" t="n">
        <v>0.526202237613969</v>
      </c>
      <c r="J15" s="31" t="n">
        <v>0.521306395345305</v>
      </c>
      <c r="K15" s="31" t="n">
        <v>0.506122427420863</v>
      </c>
      <c r="L15" s="31" t="n">
        <v>0.494613420327124</v>
      </c>
      <c r="M15" s="31" t="n">
        <v>0.495201523399201</v>
      </c>
      <c r="N15" s="31" t="n">
        <v>0.485161295244771</v>
      </c>
      <c r="O15" s="31" t="n">
        <v>0.490885813903874</v>
      </c>
      <c r="P15" s="31" t="n">
        <v>0.530370857370318</v>
      </c>
      <c r="Q15" s="31" t="n">
        <v>0.555734565444525</v>
      </c>
      <c r="R15" s="31" t="n">
        <v>0.562412292069699</v>
      </c>
      <c r="S15" s="31" t="n">
        <v>0.593951184868749</v>
      </c>
      <c r="T15" s="32"/>
      <c r="U15" s="33" t="n">
        <v>11.8323442228344</v>
      </c>
      <c r="V15" s="33" t="n">
        <v>10.7779581317959</v>
      </c>
      <c r="W15" s="33" t="n">
        <v>11.9005328837501</v>
      </c>
      <c r="X15" s="33" t="n">
        <v>11.9424455324595</v>
      </c>
      <c r="Y15" s="33" t="n">
        <v>13.7383686319313</v>
      </c>
      <c r="Z15" s="33" t="n">
        <v>17.4137930467495</v>
      </c>
      <c r="AA15" s="33" t="n">
        <v>16.3444634927276</v>
      </c>
      <c r="AB15" s="33" t="n">
        <v>15.5131259267028</v>
      </c>
      <c r="AC15" s="33" t="n">
        <v>16.935484119062</v>
      </c>
      <c r="AD15" s="33" t="n">
        <v>25.8808468422737</v>
      </c>
      <c r="AE15" s="33" t="n">
        <v>25.9689928689064</v>
      </c>
      <c r="AF15" s="33" t="n">
        <v>25.6648923420917</v>
      </c>
      <c r="AG15" s="33" t="n">
        <v>26.9706850331459</v>
      </c>
      <c r="AH15" s="33" t="n">
        <v>23.0861963625447</v>
      </c>
      <c r="AI15" s="33" t="n">
        <v>17.9130426629204</v>
      </c>
      <c r="AJ15" s="33" t="n">
        <v>17.0820178828101</v>
      </c>
      <c r="AK15" s="33" t="n">
        <v>11.3017957309889</v>
      </c>
      <c r="AL15" s="32"/>
      <c r="AM15" s="32"/>
      <c r="AN15" s="33" t="n">
        <v>50.5932822036141</v>
      </c>
      <c r="AO15" s="33" t="n">
        <v>48.1763317507328</v>
      </c>
      <c r="AP15" s="33" t="n">
        <v>49.1122644234316</v>
      </c>
      <c r="AQ15" s="33" t="n">
        <v>47.0521213019384</v>
      </c>
      <c r="AR15" s="33" t="n">
        <v>42.971768882264</v>
      </c>
      <c r="AS15" s="33" t="n">
        <v>42.1004290401381</v>
      </c>
      <c r="AT15" s="33" t="n">
        <v>41.1709742292316</v>
      </c>
      <c r="AU15" s="33" t="n">
        <v>39.3173204861786</v>
      </c>
      <c r="AV15" s="33" t="n">
        <v>38.75521097172</v>
      </c>
      <c r="AW15" s="33" t="n">
        <v>38.82736056946</v>
      </c>
      <c r="AX15" s="33" t="n">
        <v>39.6295084600222</v>
      </c>
      <c r="AY15" s="33" t="n">
        <v>39.1742212357478</v>
      </c>
      <c r="AZ15" s="33" t="n">
        <v>42.172312504105</v>
      </c>
      <c r="BA15" s="33" t="n">
        <v>41.0780032636541</v>
      </c>
      <c r="BB15" s="33" t="n">
        <v>43.8761750858692</v>
      </c>
      <c r="BC15" s="33" t="n">
        <v>46.2431072072264</v>
      </c>
      <c r="BD15" s="33" t="n">
        <v>47.3724823747228</v>
      </c>
      <c r="BE15" s="32"/>
      <c r="BF15" s="33" t="n">
        <v>9.23153720730954</v>
      </c>
      <c r="BG15" s="33" t="n">
        <v>8.33333329004746</v>
      </c>
      <c r="BH15" s="33" t="n">
        <v>10.0111233006033</v>
      </c>
      <c r="BI15" s="33" t="n">
        <v>11.0169495634908</v>
      </c>
      <c r="BJ15" s="33" t="n">
        <v>13.0013823924499</v>
      </c>
      <c r="BK15" s="33" t="n">
        <v>17.6000000665838</v>
      </c>
      <c r="BL15" s="33" t="n">
        <v>18.3812398614394</v>
      </c>
      <c r="BM15" s="33" t="n">
        <v>17.6045013550532</v>
      </c>
      <c r="BN15" s="33" t="n">
        <v>19.1225172947815</v>
      </c>
      <c r="BO15" s="33" t="n">
        <v>22.6510072913204</v>
      </c>
      <c r="BP15" s="33" t="n">
        <v>23.5392328401749</v>
      </c>
      <c r="BQ15" s="33" t="n">
        <v>23.4790051341673</v>
      </c>
      <c r="BR15" s="33" t="n">
        <v>25.8346575608814</v>
      </c>
      <c r="BS15" s="33" t="n">
        <v>25.835371284296</v>
      </c>
      <c r="BT15" s="33" t="n">
        <v>19.7085898880623</v>
      </c>
      <c r="BU15" s="33" t="n">
        <v>13.8188175294192</v>
      </c>
      <c r="BV15" s="33" t="n">
        <v>11.7298581847278</v>
      </c>
      <c r="BW15" s="32"/>
      <c r="BX15" s="32"/>
      <c r="BY15" s="33" t="n">
        <v>58.7867405207326</v>
      </c>
      <c r="BZ15" s="33" t="n">
        <v>55.9251555559777</v>
      </c>
      <c r="CA15" s="33" t="n">
        <v>54.7667337640707</v>
      </c>
      <c r="CB15" s="33" t="n">
        <v>52.9770356844977</v>
      </c>
      <c r="CC15" s="33" t="n">
        <v>48.4458267935028</v>
      </c>
      <c r="CD15" s="33" t="n">
        <v>47.4630491100497</v>
      </c>
      <c r="CE15" s="33" t="n">
        <v>46.9248649780368</v>
      </c>
      <c r="CF15" s="33" t="n">
        <v>45.775201209585</v>
      </c>
      <c r="CG15" s="33" t="n">
        <v>44.7476967630739</v>
      </c>
      <c r="CH15" s="33" t="n">
        <v>44.2177951692135</v>
      </c>
      <c r="CI15" s="33" t="n">
        <v>44.6576681086045</v>
      </c>
      <c r="CJ15" s="33" t="n">
        <v>43.9381488530908</v>
      </c>
      <c r="CK15" s="33" t="n">
        <v>45.7119481263106</v>
      </c>
      <c r="CL15" s="33" t="n">
        <v>47.1954208461359</v>
      </c>
      <c r="CM15" s="33" t="n">
        <v>49.8518762986357</v>
      </c>
      <c r="CN15" s="33" t="n">
        <v>51.3521055554639</v>
      </c>
      <c r="CO15" s="33" t="n">
        <v>53.5196295575072</v>
      </c>
      <c r="CP15" s="32"/>
      <c r="CQ15" s="33" t="n">
        <v>10.7234043917434</v>
      </c>
      <c r="CR15" s="33" t="n">
        <v>9.73513023152875</v>
      </c>
      <c r="CS15" s="33" t="n">
        <v>11.0617283108721</v>
      </c>
      <c r="CT15" s="33" t="n">
        <v>11.5333153956478</v>
      </c>
      <c r="CU15" s="33" t="n">
        <v>13.4127706818577</v>
      </c>
      <c r="CV15" s="33" t="n">
        <v>17.4959871589085</v>
      </c>
      <c r="CW15" s="33" t="n">
        <v>17.2334097933076</v>
      </c>
      <c r="CX15" s="33" t="n">
        <v>16.4041091369451</v>
      </c>
      <c r="CY15" s="33" t="n">
        <v>17.87234089467</v>
      </c>
      <c r="CZ15" s="33" t="n">
        <v>24.4823838164161</v>
      </c>
      <c r="DA15" s="33" t="n">
        <v>24.9089591791549</v>
      </c>
      <c r="DB15" s="33" t="n">
        <v>24.709845397149</v>
      </c>
      <c r="DC15" s="33" t="n">
        <v>26.4590049117129</v>
      </c>
      <c r="DD15" s="33" t="n">
        <v>24.2550243832648</v>
      </c>
      <c r="DE15" s="33" t="n">
        <v>18.6860349091897</v>
      </c>
      <c r="DF15" s="33" t="n">
        <v>15.6450565520989</v>
      </c>
      <c r="DG15" s="33" t="n">
        <v>11.4869631147677</v>
      </c>
      <c r="DH15" s="32"/>
      <c r="DI15" s="32"/>
      <c r="DJ15" s="32"/>
      <c r="DK15" s="34" t="n">
        <v>89.2540458874857</v>
      </c>
      <c r="DL15" s="34" t="n">
        <v>89.6603381689163</v>
      </c>
      <c r="DM15" s="34" t="n">
        <v>88.2409654180688</v>
      </c>
      <c r="DN15" s="34" t="n">
        <v>87.3438599321521</v>
      </c>
      <c r="DO15" s="34" t="n">
        <v>88.1563403374538</v>
      </c>
      <c r="DP15" s="34" t="n">
        <v>88.2494635725334</v>
      </c>
      <c r="DQ15" s="34" t="n">
        <v>89.1054432239617</v>
      </c>
      <c r="DR15" s="34" t="n">
        <v>89.0342795020356</v>
      </c>
      <c r="DS15" s="34" t="n">
        <v>88.2934853481658</v>
      </c>
      <c r="DT15" s="34" t="n">
        <v>86.7264382755044</v>
      </c>
      <c r="DU15" s="34" t="n">
        <v>86.5079353619822</v>
      </c>
      <c r="DV15" s="34" t="n">
        <v>86.6494676842867</v>
      </c>
      <c r="DW15" s="34" t="n">
        <v>87.4591757642999</v>
      </c>
      <c r="DX15" s="34" t="n">
        <v>87.1274216393928</v>
      </c>
      <c r="DY15" s="34" t="n">
        <v>90.0944951120663</v>
      </c>
      <c r="DZ15" s="34" t="n">
        <v>90.3239770446248</v>
      </c>
      <c r="EA15" s="34" t="n">
        <v>89.8599714432482</v>
      </c>
      <c r="EB15" s="32"/>
      <c r="EC15" s="33" t="n">
        <v>7.48100522978598</v>
      </c>
      <c r="ED15" s="33" t="n">
        <v>7.15877481398223</v>
      </c>
      <c r="EE15" s="33" t="n">
        <v>7.12725284523988</v>
      </c>
      <c r="EF15" s="33" t="n">
        <v>6.96168379384482</v>
      </c>
      <c r="EG15" s="33" t="n">
        <v>6.03632507887261</v>
      </c>
      <c r="EH15" s="33" t="n">
        <v>7.17598865370636</v>
      </c>
      <c r="EI15" s="33" t="n">
        <v>8.32865990121645</v>
      </c>
      <c r="EJ15" s="33" t="n">
        <v>8.34803076702593</v>
      </c>
      <c r="EK15" s="33" t="n">
        <v>8.71459728098152</v>
      </c>
      <c r="EL15" s="33" t="n">
        <v>12.5708566630554</v>
      </c>
      <c r="EM15" s="33" t="n">
        <v>14.9611860612524</v>
      </c>
      <c r="EN15" s="33" t="n">
        <v>12.5046512473776</v>
      </c>
      <c r="EO15" s="33" t="n">
        <v>14.6377893046461</v>
      </c>
      <c r="EP15" s="33" t="n">
        <v>12.36842127152</v>
      </c>
      <c r="EQ15" s="33" t="n">
        <v>8.67992766726944</v>
      </c>
      <c r="ER15" s="33" t="n">
        <v>7.8936606313608</v>
      </c>
      <c r="ES15" s="33" t="n">
        <v>6.10066306381498</v>
      </c>
      <c r="ET15" s="32"/>
      <c r="EU15" s="32"/>
      <c r="EV15" s="35" t="n">
        <v>61.0636018888276</v>
      </c>
      <c r="EW15" s="35" t="n">
        <v>61.5778697174552</v>
      </c>
      <c r="EX15" s="35" t="n">
        <v>61.7058097358393</v>
      </c>
      <c r="EY15" s="35" t="n">
        <v>63.660474659814</v>
      </c>
      <c r="EZ15" s="35" t="n">
        <v>64.8635600445685</v>
      </c>
      <c r="FA15" s="35" t="n">
        <v>66.1782930716536</v>
      </c>
      <c r="FB15" s="35" t="n">
        <v>66.3575456674867</v>
      </c>
      <c r="FC15" s="35" t="n">
        <v>65.8227853303238</v>
      </c>
      <c r="FD15" s="35" t="n">
        <v>66.7701005599395</v>
      </c>
      <c r="FE15" s="35" t="n">
        <v>66.2322280986437</v>
      </c>
      <c r="FF15" s="35" t="n">
        <v>66.6770597748815</v>
      </c>
      <c r="FG15" s="35" t="n">
        <v>66.4804505971236</v>
      </c>
      <c r="FH15" s="35" t="n">
        <v>68.6912773439548</v>
      </c>
      <c r="FI15" s="35" t="n">
        <v>69.126607092992</v>
      </c>
      <c r="FJ15" s="35" t="n">
        <v>70.6720965544661</v>
      </c>
      <c r="FK15" s="35" t="n">
        <v>69.9642663398901</v>
      </c>
      <c r="FL15" s="35" t="n">
        <v>70.8756987148136</v>
      </c>
      <c r="FM15" s="32"/>
      <c r="FN15" s="33" t="n">
        <v>6.95842416646217</v>
      </c>
      <c r="FO15" s="33" t="n">
        <v>6.61397655730474</v>
      </c>
      <c r="FP15" s="33" t="n">
        <v>6.85096168082347</v>
      </c>
      <c r="FQ15" s="33" t="n">
        <v>6.74242405085743</v>
      </c>
      <c r="FR15" s="33" t="n">
        <v>7.0737154014351</v>
      </c>
      <c r="FS15" s="33" t="n">
        <v>9.60600410173722</v>
      </c>
      <c r="FT15" s="33" t="n">
        <v>8.96739143915444</v>
      </c>
      <c r="FU15" s="33" t="n">
        <v>8.79705422951292</v>
      </c>
      <c r="FV15" s="33" t="n">
        <v>9.33671304435372</v>
      </c>
      <c r="FW15" s="33" t="n">
        <v>11.4042930697394</v>
      </c>
      <c r="FX15" s="33" t="n">
        <v>13.2772321969046</v>
      </c>
      <c r="FY15" s="33" t="n">
        <v>12.6050418266558</v>
      </c>
      <c r="FZ15" s="33" t="n">
        <v>12.7503661722571</v>
      </c>
      <c r="GA15" s="33" t="n">
        <v>11.165523997912</v>
      </c>
      <c r="GB15" s="33" t="n">
        <v>10.4226708373779</v>
      </c>
      <c r="GC15" s="33" t="n">
        <v>9.17882787905593</v>
      </c>
      <c r="GD15" s="33" t="n">
        <v>6.67017292681527</v>
      </c>
      <c r="GE15" s="32"/>
      <c r="GF15" s="32"/>
      <c r="GG15" s="35" t="n">
        <v>75.3299904447272</v>
      </c>
      <c r="GH15" s="35" t="n">
        <v>75.796661283126</v>
      </c>
      <c r="GI15" s="35" t="n">
        <v>75.1433809477065</v>
      </c>
      <c r="GJ15" s="35" t="n">
        <v>75.6376618850217</v>
      </c>
      <c r="GK15" s="35" t="n">
        <v>76.6571268766828</v>
      </c>
      <c r="GL15" s="35" t="n">
        <v>77.3838637802012</v>
      </c>
      <c r="GM15" s="35" t="n">
        <v>77.9046139042634</v>
      </c>
      <c r="GN15" s="35" t="n">
        <v>77.5949012535174</v>
      </c>
      <c r="GO15" s="35" t="n">
        <v>77.6726056540526</v>
      </c>
      <c r="GP15" s="35" t="n">
        <v>76.6022861792389</v>
      </c>
      <c r="GQ15" s="35" t="n">
        <v>76.696484550523</v>
      </c>
      <c r="GR15" s="35" t="n">
        <v>76.6601582533137</v>
      </c>
      <c r="GS15" s="35" t="n">
        <v>78.2025825563103</v>
      </c>
      <c r="GT15" s="35" t="n">
        <v>78.2753479433301</v>
      </c>
      <c r="GU15" s="35" t="n">
        <v>80.581878763581</v>
      </c>
      <c r="GV15" s="35" t="n">
        <v>80.3874147756292</v>
      </c>
      <c r="GW15" s="35" t="n">
        <v>80.6118260279335</v>
      </c>
      <c r="GX15" s="32"/>
      <c r="GY15" s="33" t="n">
        <v>7.27177135313345</v>
      </c>
      <c r="GZ15" s="33" t="n">
        <v>6.94027380750685</v>
      </c>
      <c r="HA15" s="33" t="n">
        <v>7.01526474200056</v>
      </c>
      <c r="HB15" s="33" t="n">
        <v>6.87046952841264</v>
      </c>
      <c r="HC15" s="33" t="n">
        <v>6.46967352280986</v>
      </c>
      <c r="HD15" s="33" t="n">
        <v>8.19905199832176</v>
      </c>
      <c r="HE15" s="33" t="n">
        <v>8.59654861131898</v>
      </c>
      <c r="HF15" s="33" t="n">
        <v>8.53575114848346</v>
      </c>
      <c r="HG15" s="33" t="n">
        <v>8.9784947840902</v>
      </c>
      <c r="HH15" s="33" t="n">
        <v>12.0725880535389</v>
      </c>
      <c r="HI15" s="33" t="n">
        <v>14.2368793447579</v>
      </c>
      <c r="HJ15" s="33" t="n">
        <v>12.5477701734187</v>
      </c>
      <c r="HK15" s="33" t="n">
        <v>13.8201056717939</v>
      </c>
      <c r="HL15" s="33" t="n">
        <v>11.8460231119867</v>
      </c>
      <c r="HM15" s="33" t="n">
        <v>9.42851262451116</v>
      </c>
      <c r="HN15" s="33" t="n">
        <v>8.43955979261892</v>
      </c>
      <c r="HO15" s="33" t="n">
        <v>6.34459043178119</v>
      </c>
      <c r="HP15" s="32"/>
      <c r="HQ15" s="32"/>
      <c r="HR15" s="32"/>
    </row>
    <row r="16" customFormat="false" ht="12" hidden="false" customHeight="false" outlineLevel="0" collapsed="false">
      <c r="A16" s="12" t="n">
        <v>40</v>
      </c>
      <c r="B16" s="30" t="s">
        <v>50</v>
      </c>
      <c r="C16" s="31" t="n">
        <v>0.849370764762827</v>
      </c>
      <c r="D16" s="31" t="n">
        <v>0.821878851075931</v>
      </c>
      <c r="E16" s="31" t="n">
        <v>0.80743565300286</v>
      </c>
      <c r="F16" s="31" t="n">
        <v>0.791464778233321</v>
      </c>
      <c r="G16" s="31" t="n">
        <v>0.781716964547319</v>
      </c>
      <c r="H16" s="31" t="n">
        <v>0.802827813286849</v>
      </c>
      <c r="I16" s="31" t="n">
        <v>0.80188679245283</v>
      </c>
      <c r="J16" s="31" t="n">
        <v>0.849135140135048</v>
      </c>
      <c r="K16" s="31" t="n">
        <v>0.829285587661762</v>
      </c>
      <c r="L16" s="31" t="n">
        <v>0.790658212021077</v>
      </c>
      <c r="M16" s="31" t="n">
        <v>0.781411974977659</v>
      </c>
      <c r="N16" s="31" t="n">
        <v>0.78101058793148</v>
      </c>
      <c r="O16" s="31" t="n">
        <v>0.806125132504179</v>
      </c>
      <c r="P16" s="31" t="n">
        <v>0.814561363162524</v>
      </c>
      <c r="Q16" s="31" t="n">
        <v>0.82069885214708</v>
      </c>
      <c r="R16" s="31" t="n">
        <v>0.828993681221352</v>
      </c>
      <c r="S16" s="31" t="n">
        <v>0.864864884729451</v>
      </c>
      <c r="T16" s="32"/>
      <c r="U16" s="33" t="n">
        <v>2.96330066104399</v>
      </c>
      <c r="V16" s="33" t="n">
        <v>3.43713956170704</v>
      </c>
      <c r="W16" s="33" t="n">
        <v>6.95395513577332</v>
      </c>
      <c r="X16" s="33" t="n">
        <v>7.64068754414881</v>
      </c>
      <c r="Y16" s="33" t="n">
        <v>6.38430784607696</v>
      </c>
      <c r="Z16" s="33" t="n">
        <v>5.59710494571773</v>
      </c>
      <c r="AA16" s="33" t="n">
        <v>4.70588235294118</v>
      </c>
      <c r="AB16" s="33" t="n">
        <v>4.40087145969499</v>
      </c>
      <c r="AC16" s="33" t="n">
        <v>5.87858058999573</v>
      </c>
      <c r="AD16" s="33" t="n">
        <v>18.8523664294589</v>
      </c>
      <c r="AE16" s="33" t="n">
        <v>16.3540713632205</v>
      </c>
      <c r="AF16" s="33" t="n">
        <v>15.5295932987986</v>
      </c>
      <c r="AG16" s="33" t="n">
        <v>11.1228769848138</v>
      </c>
      <c r="AH16" s="33" t="n">
        <v>9.87802167592209</v>
      </c>
      <c r="AI16" s="33" t="n">
        <v>10.3648000469811</v>
      </c>
      <c r="AJ16" s="33" t="n">
        <v>7.86773131223305</v>
      </c>
      <c r="AK16" s="33" t="n">
        <v>6.24999963620213</v>
      </c>
      <c r="AL16" s="32"/>
      <c r="AM16" s="32"/>
      <c r="AN16" s="33" t="n">
        <v>80.9648768671781</v>
      </c>
      <c r="AO16" s="33" t="n">
        <v>79.5013850415513</v>
      </c>
      <c r="AP16" s="33" t="n">
        <v>71.6696446297399</v>
      </c>
      <c r="AQ16" s="33" t="n">
        <v>73.4238699444885</v>
      </c>
      <c r="AR16" s="33" t="n">
        <v>73.2398597896845</v>
      </c>
      <c r="AS16" s="33" t="n">
        <v>79.32687298114</v>
      </c>
      <c r="AT16" s="33" t="n">
        <v>82.1052631578948</v>
      </c>
      <c r="AU16" s="33" t="n">
        <v>79.0608238032588</v>
      </c>
      <c r="AV16" s="33" t="n">
        <v>80.3925341543198</v>
      </c>
      <c r="AW16" s="33" t="n">
        <v>77.3683213338386</v>
      </c>
      <c r="AX16" s="33" t="n">
        <v>77.8895881192568</v>
      </c>
      <c r="AY16" s="33" t="n">
        <v>77.3311606011226</v>
      </c>
      <c r="AZ16" s="33" t="n">
        <v>81.9511547126799</v>
      </c>
      <c r="BA16" s="33" t="n">
        <v>82.419527584899</v>
      </c>
      <c r="BB16" s="33" t="n">
        <v>81.6086973295967</v>
      </c>
      <c r="BC16" s="33" t="n">
        <v>83.577865064695</v>
      </c>
      <c r="BD16" s="33" t="n">
        <v>84.110369844601</v>
      </c>
      <c r="BE16" s="32"/>
      <c r="BF16" s="33" t="n">
        <v>3.15382697581651</v>
      </c>
      <c r="BG16" s="33" t="n">
        <v>3.31010452961673</v>
      </c>
      <c r="BH16" s="33" t="n">
        <v>2.85318559556787</v>
      </c>
      <c r="BI16" s="33" t="n">
        <v>6.62886458755231</v>
      </c>
      <c r="BJ16" s="33" t="n">
        <v>6.48160809517298</v>
      </c>
      <c r="BK16" s="33" t="n">
        <v>6.64652567975831</v>
      </c>
      <c r="BL16" s="33" t="n">
        <v>5.12820512820513</v>
      </c>
      <c r="BM16" s="33" t="n">
        <v>4.55709165386585</v>
      </c>
      <c r="BN16" s="33" t="n">
        <v>5.08616562948779</v>
      </c>
      <c r="BO16" s="33" t="n">
        <v>9.70980776294845</v>
      </c>
      <c r="BP16" s="33" t="n">
        <v>11.6480243358457</v>
      </c>
      <c r="BQ16" s="33" t="n">
        <v>9.42402247717162</v>
      </c>
      <c r="BR16" s="33" t="n">
        <v>12.3388011198725</v>
      </c>
      <c r="BS16" s="33" t="n">
        <v>6.10321959209656</v>
      </c>
      <c r="BT16" s="33" t="n">
        <v>4.70600685558075</v>
      </c>
      <c r="BU16" s="33" t="n">
        <v>4.57910331258022</v>
      </c>
      <c r="BV16" s="33" t="n">
        <v>4.751131039425</v>
      </c>
      <c r="BW16" s="32"/>
      <c r="BX16" s="32"/>
      <c r="BY16" s="33" t="n">
        <v>82.9923905524261</v>
      </c>
      <c r="BZ16" s="33" t="n">
        <v>80.8733117103161</v>
      </c>
      <c r="CA16" s="33" t="n">
        <v>76.2983855281074</v>
      </c>
      <c r="CB16" s="33" t="n">
        <v>76.373679154659</v>
      </c>
      <c r="CC16" s="33" t="n">
        <v>75.7367484177215</v>
      </c>
      <c r="CD16" s="33" t="n">
        <v>79.8223159162777</v>
      </c>
      <c r="CE16" s="33" t="n">
        <v>81.0945273631841</v>
      </c>
      <c r="CF16" s="33" t="n">
        <v>82.118693214769</v>
      </c>
      <c r="CG16" s="33" t="n">
        <v>81.712493079904</v>
      </c>
      <c r="CH16" s="33" t="n">
        <v>78.2420815519699</v>
      </c>
      <c r="CI16" s="33" t="n">
        <v>78.016773709003</v>
      </c>
      <c r="CJ16" s="33" t="n">
        <v>77.7258085866831</v>
      </c>
      <c r="CK16" s="33" t="n">
        <v>81.2500095945046</v>
      </c>
      <c r="CL16" s="33" t="n">
        <v>81.915903294305</v>
      </c>
      <c r="CM16" s="33" t="n">
        <v>81.8432424137935</v>
      </c>
      <c r="CN16" s="33" t="n">
        <v>83.2338421940567</v>
      </c>
      <c r="CO16" s="33" t="n">
        <v>85.3691279851819</v>
      </c>
      <c r="CP16" s="32"/>
      <c r="CQ16" s="33" t="n">
        <v>3.05429864253394</v>
      </c>
      <c r="CR16" s="33" t="n">
        <v>3.37603256315096</v>
      </c>
      <c r="CS16" s="33" t="n">
        <v>5.06692160611855</v>
      </c>
      <c r="CT16" s="33" t="n">
        <v>7.1693604175838</v>
      </c>
      <c r="CU16" s="33" t="n">
        <v>6.43076320428282</v>
      </c>
      <c r="CV16" s="33" t="n">
        <v>6.09947808589574</v>
      </c>
      <c r="CW16" s="33" t="n">
        <v>4.9079754601227</v>
      </c>
      <c r="CX16" s="33" t="n">
        <v>4.47269303201507</v>
      </c>
      <c r="CY16" s="33" t="n">
        <v>5.50474254742548</v>
      </c>
      <c r="CZ16" s="33" t="n">
        <v>14.4653349001175</v>
      </c>
      <c r="DA16" s="33" t="n">
        <v>14.0306697845677</v>
      </c>
      <c r="DB16" s="33" t="n">
        <v>12.5688333806415</v>
      </c>
      <c r="DC16" s="33" t="n">
        <v>11.7069290465197</v>
      </c>
      <c r="DD16" s="33" t="n">
        <v>8.06546684930695</v>
      </c>
      <c r="DE16" s="33" t="n">
        <v>7.59185361746469</v>
      </c>
      <c r="DF16" s="33" t="n">
        <v>6.23985785145067</v>
      </c>
      <c r="DG16" s="33" t="n">
        <v>5.55555528655021</v>
      </c>
      <c r="DH16" s="32"/>
      <c r="DI16" s="32"/>
      <c r="DJ16" s="32"/>
      <c r="DK16" s="34" t="n">
        <v>90.4785544082605</v>
      </c>
      <c r="DL16" s="34" t="n">
        <v>93.9552455681488</v>
      </c>
      <c r="DM16" s="34" t="n">
        <v>93.8678309188331</v>
      </c>
      <c r="DN16" s="34" t="n">
        <v>90.0989068193649</v>
      </c>
      <c r="DO16" s="34" t="n">
        <v>86.7817896389325</v>
      </c>
      <c r="DP16" s="34" t="n">
        <v>89.9910545671405</v>
      </c>
      <c r="DQ16" s="34" t="n">
        <v>91.6666666666667</v>
      </c>
      <c r="DR16" s="34" t="n">
        <v>93.5098206660974</v>
      </c>
      <c r="DS16" s="34" t="n">
        <v>92.7245198820623</v>
      </c>
      <c r="DT16" s="34" t="n">
        <v>89.274368834643</v>
      </c>
      <c r="DU16" s="34" t="n">
        <v>89.0496051113675</v>
      </c>
      <c r="DV16" s="34" t="n">
        <v>87.6983022543835</v>
      </c>
      <c r="DW16" s="34" t="n">
        <v>86.7084392768431</v>
      </c>
      <c r="DX16" s="34" t="n">
        <v>90.3863773693289</v>
      </c>
      <c r="DY16" s="34" t="n">
        <v>85.8957532276477</v>
      </c>
      <c r="DZ16" s="34" t="n">
        <v>90.1815150499652</v>
      </c>
      <c r="EA16" s="34" t="n">
        <v>94.1276593411222</v>
      </c>
      <c r="EB16" s="32"/>
      <c r="EC16" s="33" t="n">
        <v>0.559640074618677</v>
      </c>
      <c r="ED16" s="33" t="n">
        <v>1.95896484173626</v>
      </c>
      <c r="EE16" s="33" t="n">
        <v>3.67864693446089</v>
      </c>
      <c r="EF16" s="33" t="n">
        <v>5.58123411139358</v>
      </c>
      <c r="EG16" s="33" t="n">
        <v>3.12349252291365</v>
      </c>
      <c r="EH16" s="33" t="n">
        <v>2.27523746410426</v>
      </c>
      <c r="EI16" s="33" t="n">
        <v>2.02020202020202</v>
      </c>
      <c r="EJ16" s="33" t="n">
        <v>1.83561643835616</v>
      </c>
      <c r="EK16" s="33" t="n">
        <v>3.02509453420419</v>
      </c>
      <c r="EL16" s="33" t="n">
        <v>11.8175859162843</v>
      </c>
      <c r="EM16" s="33" t="n">
        <v>10.4235176880917</v>
      </c>
      <c r="EN16" s="33" t="n">
        <v>8.18787686448746</v>
      </c>
      <c r="EO16" s="33" t="n">
        <v>8.78380857479301</v>
      </c>
      <c r="EP16" s="33" t="n">
        <v>6.86524970241981</v>
      </c>
      <c r="EQ16" s="33" t="n">
        <v>7.29665105883935</v>
      </c>
      <c r="ER16" s="33" t="n">
        <v>3.24285876707706</v>
      </c>
      <c r="ES16" s="33" t="n">
        <v>2.44122975947718</v>
      </c>
      <c r="ET16" s="32"/>
      <c r="EU16" s="32"/>
      <c r="EV16" s="35" t="n">
        <v>80.1218743433495</v>
      </c>
      <c r="EW16" s="35" t="n">
        <v>81.74056167061</v>
      </c>
      <c r="EX16" s="35" t="n">
        <v>83.275439313445</v>
      </c>
      <c r="EY16" s="35" t="n">
        <v>83.5752799668188</v>
      </c>
      <c r="EZ16" s="35" t="n">
        <v>80.0621118012422</v>
      </c>
      <c r="FA16" s="35" t="n">
        <v>79.4575230296827</v>
      </c>
      <c r="FB16" s="35" t="n">
        <v>82</v>
      </c>
      <c r="FC16" s="35" t="n">
        <v>80.3576417993853</v>
      </c>
      <c r="FD16" s="35" t="n">
        <v>75.6142996540406</v>
      </c>
      <c r="FE16" s="35" t="n">
        <v>75.4768392370572</v>
      </c>
      <c r="FF16" s="35" t="n">
        <v>73.6295538786886</v>
      </c>
      <c r="FG16" s="35" t="n">
        <v>77.6577761081893</v>
      </c>
      <c r="FH16" s="35" t="n">
        <v>77.6533831396778</v>
      </c>
      <c r="FI16" s="35" t="n">
        <v>82.9222077763244</v>
      </c>
      <c r="FJ16" s="35" t="n">
        <v>84.3093160200129</v>
      </c>
      <c r="FK16" s="35" t="n">
        <v>86.3405275900033</v>
      </c>
      <c r="FL16" s="35" t="n">
        <v>85.7536759630335</v>
      </c>
      <c r="FM16" s="32"/>
      <c r="FN16" s="33" t="n">
        <v>4.0125885129819</v>
      </c>
      <c r="FO16" s="33" t="n">
        <v>2.54215957714573</v>
      </c>
      <c r="FP16" s="33" t="n">
        <v>2.53956569746043</v>
      </c>
      <c r="FQ16" s="33" t="n">
        <v>3.16377171215881</v>
      </c>
      <c r="FR16" s="33" t="n">
        <v>2.90923196276183</v>
      </c>
      <c r="FS16" s="33" t="n">
        <v>2.37021769934304</v>
      </c>
      <c r="FT16" s="33" t="n">
        <v>4.87804878048781</v>
      </c>
      <c r="FU16" s="33" t="n">
        <v>1.55308298562819</v>
      </c>
      <c r="FV16" s="33" t="n">
        <v>1.60722665415298</v>
      </c>
      <c r="FW16" s="33" t="n">
        <v>9.3979270991033</v>
      </c>
      <c r="FX16" s="33" t="n">
        <v>7.9817573565029</v>
      </c>
      <c r="FY16" s="33" t="n">
        <v>8.74349981859959</v>
      </c>
      <c r="FZ16" s="33" t="n">
        <v>5.81389570594071</v>
      </c>
      <c r="GA16" s="33" t="n">
        <v>7.51623061357577</v>
      </c>
      <c r="GB16" s="33" t="n">
        <v>7.38636390732526</v>
      </c>
      <c r="GC16" s="33" t="n">
        <v>4.93278521871587</v>
      </c>
      <c r="GD16" s="33" t="n">
        <v>3.96570206930843</v>
      </c>
      <c r="GE16" s="32"/>
      <c r="GF16" s="32"/>
      <c r="GG16" s="35" t="n">
        <v>85.4466564573762</v>
      </c>
      <c r="GH16" s="35" t="n">
        <v>88.0313310716424</v>
      </c>
      <c r="GI16" s="35" t="n">
        <v>88.6489479512735</v>
      </c>
      <c r="GJ16" s="35" t="n">
        <v>86.8304847005039</v>
      </c>
      <c r="GK16" s="35" t="n">
        <v>83.4035909445746</v>
      </c>
      <c r="GL16" s="35" t="n">
        <v>84.8015732943372</v>
      </c>
      <c r="GM16" s="35" t="n">
        <v>87.0192307692308</v>
      </c>
      <c r="GN16" s="35" t="n">
        <v>87.218782019869</v>
      </c>
      <c r="GO16" s="35" t="n">
        <v>84.627655108723</v>
      </c>
      <c r="GP16" s="35" t="n">
        <v>82.5485239299027</v>
      </c>
      <c r="GQ16" s="35" t="n">
        <v>81.3737521356719</v>
      </c>
      <c r="GR16" s="35" t="n">
        <v>82.7087319736781</v>
      </c>
      <c r="GS16" s="35" t="n">
        <v>82.2768297183884</v>
      </c>
      <c r="GT16" s="35" t="n">
        <v>86.7196119623568</v>
      </c>
      <c r="GU16" s="35" t="n">
        <v>85.1206079677062</v>
      </c>
      <c r="GV16" s="35" t="n">
        <v>88.3045031595128</v>
      </c>
      <c r="GW16" s="35" t="n">
        <v>90.1016346106234</v>
      </c>
      <c r="GX16" s="32"/>
      <c r="GY16" s="33" t="n">
        <v>2.13274389151084</v>
      </c>
      <c r="GZ16" s="33" t="n">
        <v>2.22159251912723</v>
      </c>
      <c r="HA16" s="33" t="n">
        <v>3.1514394412583</v>
      </c>
      <c r="HB16" s="33" t="n">
        <v>4.41546009333493</v>
      </c>
      <c r="HC16" s="33" t="n">
        <v>3.02009234993136</v>
      </c>
      <c r="HD16" s="33" t="n">
        <v>2.31908188142951</v>
      </c>
      <c r="HE16" s="33" t="n">
        <v>3.31491712707182</v>
      </c>
      <c r="HF16" s="33" t="n">
        <v>1.71110430074574</v>
      </c>
      <c r="HG16" s="33" t="n">
        <v>2.42559523809524</v>
      </c>
      <c r="HH16" s="33" t="n">
        <v>10.7391259213122</v>
      </c>
      <c r="HI16" s="33" t="n">
        <v>9.32372281118952</v>
      </c>
      <c r="HJ16" s="33" t="n">
        <v>8.44712786367227</v>
      </c>
      <c r="HK16" s="33" t="n">
        <v>7.41198935304582</v>
      </c>
      <c r="HL16" s="33" t="n">
        <v>7.17103979577564</v>
      </c>
      <c r="HM16" s="33" t="n">
        <v>7.34006764819597</v>
      </c>
      <c r="HN16" s="33" t="n">
        <v>4.05032391286734</v>
      </c>
      <c r="HO16" s="33" t="n">
        <v>3.13879359985671</v>
      </c>
      <c r="HP16" s="32"/>
      <c r="HQ16" s="32"/>
      <c r="HR16" s="32"/>
    </row>
    <row r="17" customFormat="false" ht="12" hidden="false" customHeight="false" outlineLevel="0" collapsed="false">
      <c r="A17" s="12" t="n">
        <v>43</v>
      </c>
      <c r="B17" s="30" t="s">
        <v>29</v>
      </c>
      <c r="C17" s="31" t="n">
        <v>0.803933968730521</v>
      </c>
      <c r="D17" s="31" t="n">
        <v>0.789931646146487</v>
      </c>
      <c r="E17" s="31" t="n">
        <v>0.774486113671156</v>
      </c>
      <c r="F17" s="31" t="n">
        <v>0.764811469038722</v>
      </c>
      <c r="G17" s="31" t="n">
        <v>0.789067128833589</v>
      </c>
      <c r="H17" s="31" t="n">
        <v>0.784371325103927</v>
      </c>
      <c r="I17" s="31" t="n">
        <v>0.821082585217946</v>
      </c>
      <c r="J17" s="31" t="n">
        <v>0.819733317057292</v>
      </c>
      <c r="K17" s="31" t="n">
        <v>0.804535629808589</v>
      </c>
      <c r="L17" s="31" t="n">
        <v>0.764400877204548</v>
      </c>
      <c r="M17" s="31" t="n">
        <v>0.712054938500697</v>
      </c>
      <c r="N17" s="31" t="n">
        <v>0.682582394640727</v>
      </c>
      <c r="O17" s="31" t="n">
        <v>0.670995641447097</v>
      </c>
      <c r="P17" s="31" t="n">
        <v>0.678544383180487</v>
      </c>
      <c r="Q17" s="31" t="n">
        <v>0.664795522432439</v>
      </c>
      <c r="R17" s="31" t="n">
        <v>0.650793680133196</v>
      </c>
      <c r="S17" s="31" t="n">
        <v>0.696686509142893</v>
      </c>
      <c r="T17" s="32"/>
      <c r="U17" s="33" t="n">
        <v>5.60378847315216</v>
      </c>
      <c r="V17" s="33" t="n">
        <v>5.8221874645901</v>
      </c>
      <c r="W17" s="33" t="n">
        <v>8.19672140911167</v>
      </c>
      <c r="X17" s="33" t="n">
        <v>8.13771480860839</v>
      </c>
      <c r="Y17" s="33" t="n">
        <v>8.13253025242718</v>
      </c>
      <c r="Z17" s="33" t="n">
        <v>9.21348348639306</v>
      </c>
      <c r="AA17" s="33" t="n">
        <v>8.11936177676482</v>
      </c>
      <c r="AB17" s="33" t="n">
        <v>8.45803530131344</v>
      </c>
      <c r="AC17" s="33" t="n">
        <v>12.9530199538114</v>
      </c>
      <c r="AD17" s="33" t="n">
        <v>29.7663910387326</v>
      </c>
      <c r="AE17" s="33" t="n">
        <v>32.5438583106325</v>
      </c>
      <c r="AF17" s="33" t="n">
        <v>33.3990162816541</v>
      </c>
      <c r="AG17" s="33" t="n">
        <v>35.5913962087324</v>
      </c>
      <c r="AH17" s="33" t="n">
        <v>29.608938547486</v>
      </c>
      <c r="AI17" s="33" t="n">
        <v>25.211097363936</v>
      </c>
      <c r="AJ17" s="33" t="n">
        <v>21.8228493799868</v>
      </c>
      <c r="AK17" s="33" t="n">
        <v>18.9024390243902</v>
      </c>
      <c r="AL17" s="32"/>
      <c r="AM17" s="32"/>
      <c r="AN17" s="33" t="n">
        <v>69.5342811235364</v>
      </c>
      <c r="AO17" s="33" t="n">
        <v>68.1904780675495</v>
      </c>
      <c r="AP17" s="33" t="n">
        <v>66.9932636138437</v>
      </c>
      <c r="AQ17" s="33" t="n">
        <v>66.946105899925</v>
      </c>
      <c r="AR17" s="33" t="n">
        <v>67.6190484137762</v>
      </c>
      <c r="AS17" s="33" t="n">
        <v>70.9734503146821</v>
      </c>
      <c r="AT17" s="33" t="n">
        <v>70.4241688304711</v>
      </c>
      <c r="AU17" s="33" t="n">
        <v>72.5447611146781</v>
      </c>
      <c r="AV17" s="33" t="n">
        <v>71.7811183325679</v>
      </c>
      <c r="AW17" s="33" t="n">
        <v>71.010488205403</v>
      </c>
      <c r="AX17" s="33" t="n">
        <v>66.5063140464262</v>
      </c>
      <c r="AY17" s="33" t="n">
        <v>64.5999984741211</v>
      </c>
      <c r="AZ17" s="33" t="n">
        <v>63.505746874442</v>
      </c>
      <c r="BA17" s="33" t="n">
        <v>64.4654103516731</v>
      </c>
      <c r="BB17" s="33" t="n">
        <v>59.6153839406729</v>
      </c>
      <c r="BC17" s="33" t="n">
        <v>58.2897050906104</v>
      </c>
      <c r="BD17" s="33" t="n">
        <v>63.3484162895928</v>
      </c>
      <c r="BE17" s="32"/>
      <c r="BF17" s="33" t="n">
        <v>5.76744152954168</v>
      </c>
      <c r="BG17" s="33" t="n">
        <v>5.67970180327599</v>
      </c>
      <c r="BH17" s="33" t="n">
        <v>6.8555757727534</v>
      </c>
      <c r="BI17" s="33" t="n">
        <v>6.35062621153375</v>
      </c>
      <c r="BJ17" s="33" t="n">
        <v>7.21830960641752</v>
      </c>
      <c r="BK17" s="33" t="n">
        <v>7.64754774775062</v>
      </c>
      <c r="BL17" s="33" t="n">
        <v>7.92079246874258</v>
      </c>
      <c r="BM17" s="33" t="n">
        <v>7.85340332061844</v>
      </c>
      <c r="BN17" s="33" t="n">
        <v>7.69805693277428</v>
      </c>
      <c r="BO17" s="33" t="n">
        <v>15.5520997179675</v>
      </c>
      <c r="BP17" s="33" t="n">
        <v>18.3544293100913</v>
      </c>
      <c r="BQ17" s="33" t="n">
        <v>21.3622303940992</v>
      </c>
      <c r="BR17" s="33" t="n">
        <v>21.7194584389801</v>
      </c>
      <c r="BS17" s="33" t="n">
        <v>21.9512195121951</v>
      </c>
      <c r="BT17" s="33" t="n">
        <v>22.0196356062514</v>
      </c>
      <c r="BU17" s="33" t="n">
        <v>17.814370381229</v>
      </c>
      <c r="BV17" s="33" t="n">
        <v>14.2857142857143</v>
      </c>
      <c r="BW17" s="32"/>
      <c r="BX17" s="32"/>
      <c r="BY17" s="33" t="n">
        <v>75.0160128387407</v>
      </c>
      <c r="BZ17" s="33" t="n">
        <v>73.649498899249</v>
      </c>
      <c r="CA17" s="33" t="n">
        <v>72.2543359309484</v>
      </c>
      <c r="CB17" s="33" t="n">
        <v>71.7150534630783</v>
      </c>
      <c r="CC17" s="33" t="n">
        <v>73.2679153404459</v>
      </c>
      <c r="CD17" s="33" t="n">
        <v>74.7129813666242</v>
      </c>
      <c r="CE17" s="33" t="n">
        <v>76.3233567039506</v>
      </c>
      <c r="CF17" s="33" t="n">
        <v>77.2996211773769</v>
      </c>
      <c r="CG17" s="33" t="n">
        <v>76.1033378211804</v>
      </c>
      <c r="CH17" s="33" t="n">
        <v>73.6678845305051</v>
      </c>
      <c r="CI17" s="33" t="n">
        <v>68.8112732809308</v>
      </c>
      <c r="CJ17" s="33" t="n">
        <v>66.4211582652141</v>
      </c>
      <c r="CK17" s="33" t="n">
        <v>65.2987745566671</v>
      </c>
      <c r="CL17" s="33" t="n">
        <v>66.1906623156836</v>
      </c>
      <c r="CM17" s="33" t="n">
        <v>63.1191161650759</v>
      </c>
      <c r="CN17" s="33" t="n">
        <v>61.7584317103563</v>
      </c>
      <c r="CO17" s="33" t="n">
        <v>66.6082392781429</v>
      </c>
      <c r="CP17" s="32"/>
      <c r="CQ17" s="33" t="n">
        <v>5.67890676494105</v>
      </c>
      <c r="CR17" s="33" t="n">
        <v>5.75692963752665</v>
      </c>
      <c r="CS17" s="33" t="n">
        <v>7.57894736842105</v>
      </c>
      <c r="CT17" s="33" t="n">
        <v>7.30383959492404</v>
      </c>
      <c r="CU17" s="33" t="n">
        <v>7.71103891328689</v>
      </c>
      <c r="CV17" s="33" t="n">
        <v>8.47123734743202</v>
      </c>
      <c r="CW17" s="33" t="n">
        <v>8.02864711193313</v>
      </c>
      <c r="CX17" s="33" t="n">
        <v>8.17675730656564</v>
      </c>
      <c r="CY17" s="33" t="n">
        <v>10.4667608936022</v>
      </c>
      <c r="CZ17" s="33" t="n">
        <v>22.7707619756459</v>
      </c>
      <c r="DA17" s="33" t="n">
        <v>25.5565436893316</v>
      </c>
      <c r="DB17" s="33" t="n">
        <v>27.520162761444</v>
      </c>
      <c r="DC17" s="33" t="n">
        <v>28.8313119608362</v>
      </c>
      <c r="DD17" s="33" t="n">
        <v>25.9475218658892</v>
      </c>
      <c r="DE17" s="33" t="n">
        <v>23.7354085121817</v>
      </c>
      <c r="DF17" s="33" t="n">
        <v>19.9723559676647</v>
      </c>
      <c r="DG17" s="33" t="n">
        <v>16.7763157894737</v>
      </c>
      <c r="DH17" s="32"/>
      <c r="DI17" s="32"/>
      <c r="DJ17" s="32"/>
      <c r="DK17" s="34" t="n">
        <v>93.3014376975729</v>
      </c>
      <c r="DL17" s="34" t="n">
        <v>93.2013181176516</v>
      </c>
      <c r="DM17" s="34" t="n">
        <v>90.9788891289379</v>
      </c>
      <c r="DN17" s="34" t="n">
        <v>91.3782250877933</v>
      </c>
      <c r="DO17" s="34" t="n">
        <v>90.9035372303733</v>
      </c>
      <c r="DP17" s="34" t="n">
        <v>92.5270946865729</v>
      </c>
      <c r="DQ17" s="34" t="n">
        <v>93.0548271995923</v>
      </c>
      <c r="DR17" s="34" t="n">
        <v>91.9092255227227</v>
      </c>
      <c r="DS17" s="34" t="n">
        <v>91.9647236021088</v>
      </c>
      <c r="DT17" s="34" t="n">
        <v>90.2316151189548</v>
      </c>
      <c r="DU17" s="34" t="n">
        <v>89.2530900891668</v>
      </c>
      <c r="DV17" s="34" t="n">
        <v>87.7853870441557</v>
      </c>
      <c r="DW17" s="34" t="n">
        <v>88.0122310160132</v>
      </c>
      <c r="DX17" s="34" t="n">
        <v>85.4639790603082</v>
      </c>
      <c r="DY17" s="34" t="n">
        <v>85.4993203994046</v>
      </c>
      <c r="DZ17" s="34" t="n">
        <v>84.3347604703069</v>
      </c>
      <c r="EA17" s="34" t="n">
        <v>84.8201449826467</v>
      </c>
      <c r="EB17" s="32"/>
      <c r="EC17" s="33" t="n">
        <v>4.32234419591969</v>
      </c>
      <c r="ED17" s="33" t="n">
        <v>3.54107656378547</v>
      </c>
      <c r="EE17" s="33" t="n">
        <v>5.6962025401349</v>
      </c>
      <c r="EF17" s="33" t="n">
        <v>5.71625380766145</v>
      </c>
      <c r="EG17" s="33" t="n">
        <v>5.84284754783012</v>
      </c>
      <c r="EH17" s="33" t="n">
        <v>5.05548694137344</v>
      </c>
      <c r="EI17" s="33" t="n">
        <v>5.49943912228094</v>
      </c>
      <c r="EJ17" s="33" t="n">
        <v>4.88459501444041</v>
      </c>
      <c r="EK17" s="33" t="n">
        <v>8.31113470564404</v>
      </c>
      <c r="EL17" s="33" t="n">
        <v>20.5357146468394</v>
      </c>
      <c r="EM17" s="33" t="n">
        <v>21.9747132202107</v>
      </c>
      <c r="EN17" s="33" t="n">
        <v>25.4226265525856</v>
      </c>
      <c r="EO17" s="33" t="n">
        <v>24.1834605910883</v>
      </c>
      <c r="EP17" s="33" t="n">
        <v>20.5011394272173</v>
      </c>
      <c r="EQ17" s="33" t="n">
        <v>19.7600000073242</v>
      </c>
      <c r="ER17" s="33" t="n">
        <v>15.5216281529452</v>
      </c>
      <c r="ES17" s="33" t="n">
        <v>13.9949107603517</v>
      </c>
      <c r="ET17" s="32"/>
      <c r="EU17" s="32"/>
      <c r="EV17" s="35" t="n">
        <v>81.9763424655294</v>
      </c>
      <c r="EW17" s="35" t="n">
        <v>80.6258358619037</v>
      </c>
      <c r="EX17" s="35" t="n">
        <v>80.4209167413144</v>
      </c>
      <c r="EY17" s="35" t="n">
        <v>79.8868586849169</v>
      </c>
      <c r="EZ17" s="35" t="n">
        <v>78.786019651935</v>
      </c>
      <c r="FA17" s="35" t="n">
        <v>79.4886647305472</v>
      </c>
      <c r="FB17" s="35" t="n">
        <v>81.3941035130069</v>
      </c>
      <c r="FC17" s="35" t="n">
        <v>82.1031347071798</v>
      </c>
      <c r="FD17" s="35" t="n">
        <v>80.6784654031329</v>
      </c>
      <c r="FE17" s="35" t="n">
        <v>80.0296575265541</v>
      </c>
      <c r="FF17" s="35" t="n">
        <v>78.4363814915642</v>
      </c>
      <c r="FG17" s="35" t="n">
        <v>79.126727450488</v>
      </c>
      <c r="FH17" s="35" t="n">
        <v>76.4209371884861</v>
      </c>
      <c r="FI17" s="35" t="n">
        <v>79.5783134828131</v>
      </c>
      <c r="FJ17" s="35" t="n">
        <v>76.5113335422288</v>
      </c>
      <c r="FK17" s="35" t="n">
        <v>76.8463039213666</v>
      </c>
      <c r="FL17" s="35" t="n">
        <v>79.1753972403239</v>
      </c>
      <c r="FM17" s="32"/>
      <c r="FN17" s="33" t="n">
        <v>3.73514434194528</v>
      </c>
      <c r="FO17" s="33" t="n">
        <v>3.13790244265183</v>
      </c>
      <c r="FP17" s="33" t="n">
        <v>3.64789842038975</v>
      </c>
      <c r="FQ17" s="33" t="n">
        <v>4.64201434508536</v>
      </c>
      <c r="FR17" s="33" t="n">
        <v>3.26848226906857</v>
      </c>
      <c r="FS17" s="33" t="n">
        <v>3.72807019149094</v>
      </c>
      <c r="FT17" s="33" t="n">
        <v>3.95256909049879</v>
      </c>
      <c r="FU17" s="33" t="n">
        <v>3.7561575083657</v>
      </c>
      <c r="FV17" s="33" t="n">
        <v>4.38756860781822</v>
      </c>
      <c r="FW17" s="33" t="n">
        <v>8.58554641833325</v>
      </c>
      <c r="FX17" s="33" t="n">
        <v>11.2703580892447</v>
      </c>
      <c r="FY17" s="33" t="n">
        <v>12.7187079779223</v>
      </c>
      <c r="FZ17" s="33" t="n">
        <v>11.4138436315737</v>
      </c>
      <c r="GA17" s="33" t="n">
        <v>11.8092356823778</v>
      </c>
      <c r="GB17" s="33" t="n">
        <v>11.522633744856</v>
      </c>
      <c r="GC17" s="33" t="n">
        <v>8.91774930378677</v>
      </c>
      <c r="GD17" s="33" t="n">
        <v>8.56134153241863</v>
      </c>
      <c r="GE17" s="32"/>
      <c r="GF17" s="32"/>
      <c r="GG17" s="35" t="n">
        <v>87.6896578690101</v>
      </c>
      <c r="GH17" s="35" t="n">
        <v>86.9406704028953</v>
      </c>
      <c r="GI17" s="35" t="n">
        <v>85.6914727433489</v>
      </c>
      <c r="GJ17" s="35" t="n">
        <v>85.6289280285625</v>
      </c>
      <c r="GK17" s="35" t="n">
        <v>84.8577521717868</v>
      </c>
      <c r="GL17" s="35" t="n">
        <v>86.0679299891726</v>
      </c>
      <c r="GM17" s="35" t="n">
        <v>87.3015865447029</v>
      </c>
      <c r="GN17" s="35" t="n">
        <v>87.0661673623227</v>
      </c>
      <c r="GO17" s="35" t="n">
        <v>86.3312883903644</v>
      </c>
      <c r="GP17" s="35" t="n">
        <v>85.0835582345829</v>
      </c>
      <c r="GQ17" s="35" t="n">
        <v>83.708747966011</v>
      </c>
      <c r="GR17" s="35" t="n">
        <v>83.3057829171173</v>
      </c>
      <c r="GS17" s="35" t="n">
        <v>81.9753819650145</v>
      </c>
      <c r="GT17" s="35" t="n">
        <v>82.4117439236796</v>
      </c>
      <c r="GU17" s="35" t="n">
        <v>80.819673381868</v>
      </c>
      <c r="GV17" s="35" t="n">
        <v>80.455012043976</v>
      </c>
      <c r="GW17" s="35" t="n">
        <v>81.9567510836661</v>
      </c>
      <c r="GX17" s="32"/>
      <c r="GY17" s="33" t="n">
        <v>4.05033420133444</v>
      </c>
      <c r="GZ17" s="33" t="n">
        <v>3.35493707736029</v>
      </c>
      <c r="HA17" s="33" t="n">
        <v>4.7335072618894</v>
      </c>
      <c r="HB17" s="33" t="n">
        <v>5.21483685222736</v>
      </c>
      <c r="HC17" s="33" t="n">
        <v>4.65032431011891</v>
      </c>
      <c r="HD17" s="33" t="n">
        <v>4.44816048908732</v>
      </c>
      <c r="HE17" s="33" t="n">
        <v>4.78787888718702</v>
      </c>
      <c r="HF17" s="33" t="n">
        <v>4.35904797064266</v>
      </c>
      <c r="HG17" s="33" t="n">
        <v>6.48095513882133</v>
      </c>
      <c r="HH17" s="33" t="n">
        <v>14.8636763215769</v>
      </c>
      <c r="HI17" s="33" t="n">
        <v>16.8335415681387</v>
      </c>
      <c r="HJ17" s="33" t="n">
        <v>19.1798940572509</v>
      </c>
      <c r="HK17" s="33" t="n">
        <v>17.9835534858266</v>
      </c>
      <c r="HL17" s="33" t="n">
        <v>16.1485977303578</v>
      </c>
      <c r="HM17" s="33" t="n">
        <v>15.699797226791</v>
      </c>
      <c r="HN17" s="33" t="n">
        <v>12.2536418418331</v>
      </c>
      <c r="HO17" s="33" t="n">
        <v>11.3321798576469</v>
      </c>
      <c r="HP17" s="32"/>
      <c r="HQ17" s="32"/>
      <c r="HR17" s="32"/>
    </row>
    <row r="18" customFormat="false" ht="12" hidden="false" customHeight="false" outlineLevel="0" collapsed="false">
      <c r="A18" s="12" t="n">
        <v>46</v>
      </c>
      <c r="B18" s="30" t="s">
        <v>45</v>
      </c>
      <c r="C18" s="31" t="n">
        <v>0.811718146192181</v>
      </c>
      <c r="D18" s="31" t="n">
        <v>0.795737287992215</v>
      </c>
      <c r="E18" s="31" t="n">
        <v>0.766492004106901</v>
      </c>
      <c r="F18" s="31" t="n">
        <v>0.748779082396032</v>
      </c>
      <c r="G18" s="31" t="n">
        <v>0.762841999192835</v>
      </c>
      <c r="H18" s="31" t="n">
        <v>0.773122242394241</v>
      </c>
      <c r="I18" s="31" t="n">
        <v>0.753650440334204</v>
      </c>
      <c r="J18" s="31" t="n">
        <v>0.782142798651087</v>
      </c>
      <c r="K18" s="31" t="n">
        <v>0.7746598321377</v>
      </c>
      <c r="L18" s="31" t="n">
        <v>0.769426320099567</v>
      </c>
      <c r="M18" s="31" t="n">
        <v>0.749669673201715</v>
      </c>
      <c r="N18" s="31" t="n">
        <v>0.730807365754144</v>
      </c>
      <c r="O18" s="31" t="n">
        <v>0.732609395209351</v>
      </c>
      <c r="P18" s="31" t="n">
        <v>0.737373750217836</v>
      </c>
      <c r="Q18" s="31" t="n">
        <v>0.742801906853356</v>
      </c>
      <c r="R18" s="31" t="n">
        <v>0.727255394580862</v>
      </c>
      <c r="S18" s="31" t="n">
        <v>0.717957304959707</v>
      </c>
      <c r="T18" s="32"/>
      <c r="U18" s="33" t="n">
        <v>15.020422436875</v>
      </c>
      <c r="V18" s="33" t="n">
        <v>16.7671163514078</v>
      </c>
      <c r="W18" s="33" t="n">
        <v>19.5158183509765</v>
      </c>
      <c r="X18" s="33" t="n">
        <v>20.6351155077444</v>
      </c>
      <c r="Y18" s="33" t="n">
        <v>18.6297720377344</v>
      </c>
      <c r="Z18" s="33" t="n">
        <v>15.2416193151686</v>
      </c>
      <c r="AA18" s="33" t="n">
        <v>15.7934850112637</v>
      </c>
      <c r="AB18" s="33" t="n">
        <v>13.0240124913634</v>
      </c>
      <c r="AC18" s="33" t="n">
        <v>10.7364125562689</v>
      </c>
      <c r="AD18" s="33" t="n">
        <v>15.0708561867019</v>
      </c>
      <c r="AE18" s="33" t="n">
        <v>12.660476142259</v>
      </c>
      <c r="AF18" s="33" t="n">
        <v>10.7954118470433</v>
      </c>
      <c r="AG18" s="33" t="n">
        <v>9.58777257173977</v>
      </c>
      <c r="AH18" s="33" t="n">
        <v>8.76712348333344</v>
      </c>
      <c r="AI18" s="33" t="n">
        <v>8.58184919871037</v>
      </c>
      <c r="AJ18" s="33" t="n">
        <v>7.38374875734603</v>
      </c>
      <c r="AK18" s="33" t="n">
        <v>7.13485599308852</v>
      </c>
      <c r="AL18" s="32"/>
      <c r="AM18" s="32"/>
      <c r="AN18" s="33" t="n">
        <v>74.7992987672573</v>
      </c>
      <c r="AO18" s="33" t="n">
        <v>72.2260875942237</v>
      </c>
      <c r="AP18" s="33" t="n">
        <v>69.2802464491271</v>
      </c>
      <c r="AQ18" s="33" t="n">
        <v>71.3112843258494</v>
      </c>
      <c r="AR18" s="33" t="n">
        <v>71.8380004211044</v>
      </c>
      <c r="AS18" s="33" t="n">
        <v>71.3781654628652</v>
      </c>
      <c r="AT18" s="33" t="n">
        <v>71.705175507167</v>
      </c>
      <c r="AU18" s="33" t="n">
        <v>70.9302272126261</v>
      </c>
      <c r="AV18" s="33" t="n">
        <v>70.7313886776009</v>
      </c>
      <c r="AW18" s="33" t="n">
        <v>73.6042126708271</v>
      </c>
      <c r="AX18" s="33" t="n">
        <v>72.8007265555396</v>
      </c>
      <c r="AY18" s="33" t="n">
        <v>70.3070068375802</v>
      </c>
      <c r="AZ18" s="33" t="n">
        <v>68.339770741108</v>
      </c>
      <c r="BA18" s="33" t="n">
        <v>68.3733873437409</v>
      </c>
      <c r="BB18" s="33" t="n">
        <v>68.4400326850118</v>
      </c>
      <c r="BC18" s="33" t="n">
        <v>68.1634877960034</v>
      </c>
      <c r="BD18" s="33" t="n">
        <v>68.131255797565</v>
      </c>
      <c r="BE18" s="32"/>
      <c r="BF18" s="33" t="n">
        <v>15.8406760358601</v>
      </c>
      <c r="BG18" s="33" t="n">
        <v>17.4899944394483</v>
      </c>
      <c r="BH18" s="33" t="n">
        <v>20.8582300086324</v>
      </c>
      <c r="BI18" s="33" t="n">
        <v>21.4502087459206</v>
      </c>
      <c r="BJ18" s="33" t="n">
        <v>19.9097633899621</v>
      </c>
      <c r="BK18" s="33" t="n">
        <v>18.27943549727</v>
      </c>
      <c r="BL18" s="33" t="n">
        <v>17.9857945229168</v>
      </c>
      <c r="BM18" s="33" t="n">
        <v>16.4895185613551</v>
      </c>
      <c r="BN18" s="33" t="n">
        <v>14.1292778799421</v>
      </c>
      <c r="BO18" s="33" t="n">
        <v>13.4205400464129</v>
      </c>
      <c r="BP18" s="33" t="n">
        <v>11.8937312360908</v>
      </c>
      <c r="BQ18" s="33" t="n">
        <v>10.8420675365855</v>
      </c>
      <c r="BR18" s="33" t="n">
        <v>12.5321002998907</v>
      </c>
      <c r="BS18" s="33" t="n">
        <v>10.5960261425888</v>
      </c>
      <c r="BT18" s="33" t="n">
        <v>10.3530038683643</v>
      </c>
      <c r="BU18" s="33" t="n">
        <v>9.13404740941907</v>
      </c>
      <c r="BV18" s="33" t="n">
        <v>8.84422600012026</v>
      </c>
      <c r="BW18" s="32"/>
      <c r="BX18" s="32"/>
      <c r="BY18" s="33" t="n">
        <v>77.9933375104074</v>
      </c>
      <c r="BZ18" s="33" t="n">
        <v>75.8907934834211</v>
      </c>
      <c r="CA18" s="33" t="n">
        <v>72.97143080421</v>
      </c>
      <c r="CB18" s="33" t="n">
        <v>73.1176208115299</v>
      </c>
      <c r="CC18" s="33" t="n">
        <v>74.0866488747591</v>
      </c>
      <c r="CD18" s="33" t="n">
        <v>74.3732702107263</v>
      </c>
      <c r="CE18" s="33" t="n">
        <v>73.5549694932616</v>
      </c>
      <c r="CF18" s="33" t="n">
        <v>74.5828295709587</v>
      </c>
      <c r="CG18" s="33" t="n">
        <v>74.1061581746282</v>
      </c>
      <c r="CH18" s="33" t="n">
        <v>75.3044468632258</v>
      </c>
      <c r="CI18" s="33" t="n">
        <v>73.8947978644056</v>
      </c>
      <c r="CJ18" s="33" t="n">
        <v>71.7133492845693</v>
      </c>
      <c r="CK18" s="33" t="n">
        <v>70.8419592922049</v>
      </c>
      <c r="CL18" s="33" t="n">
        <v>71.1008386769572</v>
      </c>
      <c r="CM18" s="33" t="n">
        <v>71.4306015757907</v>
      </c>
      <c r="CN18" s="33" t="n">
        <v>70.4964562546628</v>
      </c>
      <c r="CO18" s="33" t="n">
        <v>70.0459045822406</v>
      </c>
      <c r="CP18" s="32"/>
      <c r="CQ18" s="33" t="n">
        <v>15.4127929201384</v>
      </c>
      <c r="CR18" s="33" t="n">
        <v>17.111955216809</v>
      </c>
      <c r="CS18" s="33" t="n">
        <v>20.1519118443916</v>
      </c>
      <c r="CT18" s="33" t="n">
        <v>21.0274619938116</v>
      </c>
      <c r="CU18" s="33" t="n">
        <v>19.2432109854931</v>
      </c>
      <c r="CV18" s="33" t="n">
        <v>16.6855652890505</v>
      </c>
      <c r="CW18" s="33" t="n">
        <v>16.8504761023888</v>
      </c>
      <c r="CX18" s="33" t="n">
        <v>14.6671207809675</v>
      </c>
      <c r="CY18" s="33" t="n">
        <v>12.3519971960661</v>
      </c>
      <c r="CZ18" s="33" t="n">
        <v>14.279319056138</v>
      </c>
      <c r="DA18" s="33" t="n">
        <v>12.2865985353947</v>
      </c>
      <c r="DB18" s="33" t="n">
        <v>10.8179610196905</v>
      </c>
      <c r="DC18" s="33" t="n">
        <v>10.9839260447076</v>
      </c>
      <c r="DD18" s="33" t="n">
        <v>9.63159154973926</v>
      </c>
      <c r="DE18" s="33" t="n">
        <v>9.40986768838245</v>
      </c>
      <c r="DF18" s="33" t="n">
        <v>8.21066734989186</v>
      </c>
      <c r="DG18" s="33" t="n">
        <v>7.9287871426352</v>
      </c>
      <c r="DH18" s="32"/>
      <c r="DI18" s="32"/>
      <c r="DJ18" s="32"/>
      <c r="DK18" s="34" t="n">
        <v>84.2489798047428</v>
      </c>
      <c r="DL18" s="34" t="n">
        <v>83.5506983373657</v>
      </c>
      <c r="DM18" s="34" t="n">
        <v>82.7203426087501</v>
      </c>
      <c r="DN18" s="34" t="n">
        <v>82.8375605679579</v>
      </c>
      <c r="DO18" s="34" t="n">
        <v>82.0659867395189</v>
      </c>
      <c r="DP18" s="34" t="n">
        <v>80.8013050279345</v>
      </c>
      <c r="DQ18" s="34" t="n">
        <v>80.7415449501776</v>
      </c>
      <c r="DR18" s="34" t="n">
        <v>81.0752178681828</v>
      </c>
      <c r="DS18" s="34" t="n">
        <v>80.1124463811534</v>
      </c>
      <c r="DT18" s="34" t="n">
        <v>78.6445793698207</v>
      </c>
      <c r="DU18" s="34" t="n">
        <v>79.3858156516018</v>
      </c>
      <c r="DV18" s="34" t="n">
        <v>79.4245736126227</v>
      </c>
      <c r="DW18" s="34" t="n">
        <v>81.3443064833421</v>
      </c>
      <c r="DX18" s="34" t="n">
        <v>80.4861108462016</v>
      </c>
      <c r="DY18" s="34" t="n">
        <v>81.0738949266363</v>
      </c>
      <c r="DZ18" s="34" t="n">
        <v>82.5558866190367</v>
      </c>
      <c r="EA18" s="34" t="n">
        <v>80.0779881600918</v>
      </c>
      <c r="EB18" s="32"/>
      <c r="EC18" s="33" t="n">
        <v>9.05501602235858</v>
      </c>
      <c r="ED18" s="33" t="n">
        <v>10.8521905537848</v>
      </c>
      <c r="EE18" s="33" t="n">
        <v>12.8512445379086</v>
      </c>
      <c r="EF18" s="33" t="n">
        <v>12.859647021166</v>
      </c>
      <c r="EG18" s="33" t="n">
        <v>11.0195657627875</v>
      </c>
      <c r="EH18" s="33" t="n">
        <v>8.93437117770738</v>
      </c>
      <c r="EI18" s="33" t="n">
        <v>9.1118781613873</v>
      </c>
      <c r="EJ18" s="33" t="n">
        <v>7.63899011931034</v>
      </c>
      <c r="EK18" s="33" t="n">
        <v>6.10506668230479</v>
      </c>
      <c r="EL18" s="33" t="n">
        <v>9.46089214576828</v>
      </c>
      <c r="EM18" s="33" t="n">
        <v>8.52510252893628</v>
      </c>
      <c r="EN18" s="33" t="n">
        <v>8.75763566594236</v>
      </c>
      <c r="EO18" s="33" t="n">
        <v>8.81112958821574</v>
      </c>
      <c r="EP18" s="33" t="n">
        <v>8.54184611830443</v>
      </c>
      <c r="EQ18" s="33" t="n">
        <v>8.36433344140162</v>
      </c>
      <c r="ER18" s="33" t="n">
        <v>6.48282708852103</v>
      </c>
      <c r="ES18" s="33" t="n">
        <v>5.63972223289723</v>
      </c>
      <c r="ET18" s="32"/>
      <c r="EU18" s="32"/>
      <c r="EV18" s="35" t="n">
        <v>71.3378610047249</v>
      </c>
      <c r="EW18" s="35" t="n">
        <v>70.463982868573</v>
      </c>
      <c r="EX18" s="35" t="n">
        <v>72.2378452284883</v>
      </c>
      <c r="EY18" s="35" t="n">
        <v>73.6519885697462</v>
      </c>
      <c r="EZ18" s="35" t="n">
        <v>74.1592581730339</v>
      </c>
      <c r="FA18" s="35" t="n">
        <v>74.0767167268072</v>
      </c>
      <c r="FB18" s="35" t="n">
        <v>72.7431350408472</v>
      </c>
      <c r="FC18" s="35" t="n">
        <v>72.9691438246681</v>
      </c>
      <c r="FD18" s="35" t="n">
        <v>73.5656212666845</v>
      </c>
      <c r="FE18" s="35" t="n">
        <v>74.1593797169545</v>
      </c>
      <c r="FF18" s="35" t="n">
        <v>76.0225866203783</v>
      </c>
      <c r="FG18" s="35" t="n">
        <v>76.6064579218172</v>
      </c>
      <c r="FH18" s="35" t="n">
        <v>76.8792295980704</v>
      </c>
      <c r="FI18" s="35" t="n">
        <v>76.007193284069</v>
      </c>
      <c r="FJ18" s="35" t="n">
        <v>78.998809759109</v>
      </c>
      <c r="FK18" s="35" t="n">
        <v>77.0433611216914</v>
      </c>
      <c r="FL18" s="35" t="n">
        <v>77.344369059153</v>
      </c>
      <c r="FM18" s="32"/>
      <c r="FN18" s="33" t="n">
        <v>11.1641807564031</v>
      </c>
      <c r="FO18" s="33" t="n">
        <v>11.1350578677326</v>
      </c>
      <c r="FP18" s="33" t="n">
        <v>13.8777877500107</v>
      </c>
      <c r="FQ18" s="33" t="n">
        <v>13.3900516369007</v>
      </c>
      <c r="FR18" s="33" t="n">
        <v>13.6668491485475</v>
      </c>
      <c r="FS18" s="33" t="n">
        <v>11.2788624450762</v>
      </c>
      <c r="FT18" s="33" t="n">
        <v>10.5566365858615</v>
      </c>
      <c r="FU18" s="33" t="n">
        <v>9.77722301585662</v>
      </c>
      <c r="FV18" s="33" t="n">
        <v>7.78759896286682</v>
      </c>
      <c r="FW18" s="33" t="n">
        <v>9.7150173352497</v>
      </c>
      <c r="FX18" s="33" t="n">
        <v>8.75073460122352</v>
      </c>
      <c r="FY18" s="33" t="n">
        <v>7.76965835964498</v>
      </c>
      <c r="FZ18" s="33" t="n">
        <v>9.36051905477462</v>
      </c>
      <c r="GA18" s="33" t="n">
        <v>8.80265055207092</v>
      </c>
      <c r="GB18" s="33" t="n">
        <v>6.94736269719111</v>
      </c>
      <c r="GC18" s="33" t="n">
        <v>6.89845603480166</v>
      </c>
      <c r="GD18" s="33" t="n">
        <v>6.68914304636251</v>
      </c>
      <c r="GE18" s="32"/>
      <c r="GF18" s="32"/>
      <c r="GG18" s="35" t="n">
        <v>77.9408452004995</v>
      </c>
      <c r="GH18" s="35" t="n">
        <v>77.1916404583475</v>
      </c>
      <c r="GI18" s="35" t="n">
        <v>77.6853559141381</v>
      </c>
      <c r="GJ18" s="35" t="n">
        <v>78.3659897706771</v>
      </c>
      <c r="GK18" s="35" t="n">
        <v>78.2810065772659</v>
      </c>
      <c r="GL18" s="35" t="n">
        <v>77.5666379041092</v>
      </c>
      <c r="GM18" s="35" t="n">
        <v>76.9058737499463</v>
      </c>
      <c r="GN18" s="35" t="n">
        <v>77.2114392201242</v>
      </c>
      <c r="GO18" s="35" t="n">
        <v>76.9803055255808</v>
      </c>
      <c r="GP18" s="35" t="n">
        <v>76.5051947644548</v>
      </c>
      <c r="GQ18" s="35" t="n">
        <v>77.7544406541877</v>
      </c>
      <c r="GR18" s="35" t="n">
        <v>78.0775767440838</v>
      </c>
      <c r="GS18" s="35" t="n">
        <v>79.1542888420688</v>
      </c>
      <c r="GT18" s="35" t="n">
        <v>78.2862184746948</v>
      </c>
      <c r="GU18" s="35" t="n">
        <v>80.0498558718085</v>
      </c>
      <c r="GV18" s="35" t="n">
        <v>79.8375366093224</v>
      </c>
      <c r="GW18" s="35" t="n">
        <v>78.7296556296164</v>
      </c>
      <c r="GX18" s="32"/>
      <c r="GY18" s="33" t="n">
        <v>9.99821332049397</v>
      </c>
      <c r="GZ18" s="33" t="n">
        <v>10.9776611036045</v>
      </c>
      <c r="HA18" s="33" t="n">
        <v>13.3097414588764</v>
      </c>
      <c r="HB18" s="33" t="n">
        <v>13.1023181186979</v>
      </c>
      <c r="HC18" s="33" t="n">
        <v>12.2201045258351</v>
      </c>
      <c r="HD18" s="33" t="n">
        <v>10.011380024624</v>
      </c>
      <c r="HE18" s="33" t="n">
        <v>9.76721631498318</v>
      </c>
      <c r="HF18" s="33" t="n">
        <v>8.60218525658819</v>
      </c>
      <c r="HG18" s="33" t="n">
        <v>6.87431973168486</v>
      </c>
      <c r="HH18" s="33" t="n">
        <v>9.57839000811365</v>
      </c>
      <c r="HI18" s="33" t="n">
        <v>8.63211037727174</v>
      </c>
      <c r="HJ18" s="33" t="n">
        <v>8.29430206819018</v>
      </c>
      <c r="HK18" s="33" t="n">
        <v>9.07284757532352</v>
      </c>
      <c r="HL18" s="33" t="n">
        <v>8.66621528234285</v>
      </c>
      <c r="HM18" s="33" t="n">
        <v>7.67425021507821</v>
      </c>
      <c r="HN18" s="33" t="n">
        <v>6.68060994403784</v>
      </c>
      <c r="HO18" s="33" t="n">
        <v>6.14823169079761</v>
      </c>
      <c r="HP18" s="32"/>
      <c r="HQ18" s="32"/>
      <c r="HR18" s="32"/>
    </row>
    <row r="19" customFormat="false" ht="12" hidden="false" customHeight="false" outlineLevel="0" collapsed="false">
      <c r="A19" s="12" t="n">
        <v>49</v>
      </c>
      <c r="B19" s="30" t="s">
        <v>16</v>
      </c>
      <c r="C19" s="31" t="n">
        <v>0.636186344021041</v>
      </c>
      <c r="D19" s="31" t="n">
        <v>0.620655039952886</v>
      </c>
      <c r="E19" s="31" t="n">
        <v>0.615077098800685</v>
      </c>
      <c r="F19" s="31" t="n">
        <v>0.604736658444412</v>
      </c>
      <c r="G19" s="31" t="n">
        <v>0.595511308804707</v>
      </c>
      <c r="H19" s="31" t="n">
        <v>0.581766635707223</v>
      </c>
      <c r="I19" s="31" t="n">
        <v>0.588589129456184</v>
      </c>
      <c r="J19" s="31" t="n">
        <v>0.576485046926253</v>
      </c>
      <c r="K19" s="31" t="n">
        <v>0.577444723960189</v>
      </c>
      <c r="L19" s="31" t="n">
        <v>0.557449133806608</v>
      </c>
      <c r="M19" s="31" t="n">
        <v>0.541040052482525</v>
      </c>
      <c r="N19" s="31" t="n">
        <v>0.52279628438033</v>
      </c>
      <c r="O19" s="31" t="n">
        <v>0.542259888213187</v>
      </c>
      <c r="P19" s="31" t="n">
        <v>0.511727710813339</v>
      </c>
      <c r="Q19" s="31" t="n">
        <v>0.516749853615138</v>
      </c>
      <c r="R19" s="31" t="n">
        <v>0.510312701532414</v>
      </c>
      <c r="S19" s="31" t="n">
        <v>0.513821048684141</v>
      </c>
      <c r="T19" s="32"/>
      <c r="U19" s="33" t="n">
        <v>23.8144891955669</v>
      </c>
      <c r="V19" s="33" t="n">
        <v>21.7391616886991</v>
      </c>
      <c r="W19" s="33" t="n">
        <v>21.355617455896</v>
      </c>
      <c r="X19" s="33" t="n">
        <v>21.451810773315</v>
      </c>
      <c r="Y19" s="33" t="n">
        <v>18.5115946215394</v>
      </c>
      <c r="Z19" s="33" t="n">
        <v>18.9811635447735</v>
      </c>
      <c r="AA19" s="33" t="n">
        <v>16.9561904257046</v>
      </c>
      <c r="AB19" s="33" t="n">
        <v>16.1566431568846</v>
      </c>
      <c r="AC19" s="33" t="n">
        <v>16.1986528197613</v>
      </c>
      <c r="AD19" s="33" t="n">
        <v>20.4495562239175</v>
      </c>
      <c r="AE19" s="33" t="n">
        <v>23.9338416103824</v>
      </c>
      <c r="AF19" s="33" t="n">
        <v>24.1976245490068</v>
      </c>
      <c r="AG19" s="33" t="n">
        <v>29.9119139545219</v>
      </c>
      <c r="AH19" s="33" t="n">
        <v>35.6935539841439</v>
      </c>
      <c r="AI19" s="33" t="n">
        <v>38.0066917080576</v>
      </c>
      <c r="AJ19" s="33" t="n">
        <v>35.917675610842</v>
      </c>
      <c r="AK19" s="33" t="n">
        <v>33.5887642637993</v>
      </c>
      <c r="AL19" s="32"/>
      <c r="AM19" s="32"/>
      <c r="AN19" s="33" t="n">
        <v>50.1840249502522</v>
      </c>
      <c r="AO19" s="33" t="n">
        <v>48.3332356837679</v>
      </c>
      <c r="AP19" s="33" t="n">
        <v>46.8531468531469</v>
      </c>
      <c r="AQ19" s="33" t="n">
        <v>45.3091564496658</v>
      </c>
      <c r="AR19" s="33" t="n">
        <v>49.222865913775</v>
      </c>
      <c r="AS19" s="33" t="n">
        <v>45.7039756031257</v>
      </c>
      <c r="AT19" s="33" t="n">
        <v>43.7879848537242</v>
      </c>
      <c r="AU19" s="33" t="n">
        <v>41.5476283725726</v>
      </c>
      <c r="AV19" s="33" t="n">
        <v>41.954763629353</v>
      </c>
      <c r="AW19" s="33" t="n">
        <v>39.7474055646298</v>
      </c>
      <c r="AX19" s="33" t="n">
        <v>39.1502563315056</v>
      </c>
      <c r="AY19" s="33" t="n">
        <v>38.3021817254988</v>
      </c>
      <c r="AZ19" s="33" t="n">
        <v>39.7286190932683</v>
      </c>
      <c r="BA19" s="33" t="n">
        <v>39.1808569727436</v>
      </c>
      <c r="BB19" s="33" t="n">
        <v>39.1186174890005</v>
      </c>
      <c r="BC19" s="33" t="n">
        <v>36.8652356685333</v>
      </c>
      <c r="BD19" s="33" t="n">
        <v>39.2668943768846</v>
      </c>
      <c r="BE19" s="32"/>
      <c r="BF19" s="33" t="n">
        <v>33.2633671040368</v>
      </c>
      <c r="BG19" s="33" t="n">
        <v>30.2300127575639</v>
      </c>
      <c r="BH19" s="33" t="n">
        <v>28.8557213930348</v>
      </c>
      <c r="BI19" s="33" t="n">
        <v>28.3705288509165</v>
      </c>
      <c r="BJ19" s="33" t="n">
        <v>23.9027832852079</v>
      </c>
      <c r="BK19" s="33" t="n">
        <v>24.1931090516467</v>
      </c>
      <c r="BL19" s="33" t="n">
        <v>22.7927419354469</v>
      </c>
      <c r="BM19" s="33" t="n">
        <v>20.6217953063645</v>
      </c>
      <c r="BN19" s="33" t="n">
        <v>21.5172149124176</v>
      </c>
      <c r="BO19" s="33" t="n">
        <v>25.7989263280336</v>
      </c>
      <c r="BP19" s="33" t="n">
        <v>26.0138488442311</v>
      </c>
      <c r="BQ19" s="33" t="n">
        <v>28.536455457937</v>
      </c>
      <c r="BR19" s="33" t="n">
        <v>34.302372145084</v>
      </c>
      <c r="BS19" s="33" t="n">
        <v>37.6765288200755</v>
      </c>
      <c r="BT19" s="33" t="n">
        <v>41.1409268485774</v>
      </c>
      <c r="BU19" s="33" t="n">
        <v>39.4912687353938</v>
      </c>
      <c r="BV19" s="33" t="n">
        <v>37.1169264583423</v>
      </c>
      <c r="BW19" s="32"/>
      <c r="BX19" s="32"/>
      <c r="BY19" s="33" t="n">
        <v>56.9717583975595</v>
      </c>
      <c r="BZ19" s="33" t="n">
        <v>55.2672848602644</v>
      </c>
      <c r="CA19" s="33" t="n">
        <v>54.2543986155177</v>
      </c>
      <c r="CB19" s="33" t="n">
        <v>52.9688772010194</v>
      </c>
      <c r="CC19" s="33" t="n">
        <v>54.4655753886103</v>
      </c>
      <c r="CD19" s="33" t="n">
        <v>52.0424196154478</v>
      </c>
      <c r="CE19" s="33" t="n">
        <v>51.4365687040828</v>
      </c>
      <c r="CF19" s="33" t="n">
        <v>49.7164519587944</v>
      </c>
      <c r="CG19" s="33" t="n">
        <v>49.9720473586514</v>
      </c>
      <c r="CH19" s="33" t="n">
        <v>47.8784408466025</v>
      </c>
      <c r="CI19" s="33" t="n">
        <v>46.7574241219567</v>
      </c>
      <c r="CJ19" s="33" t="n">
        <v>45.4217348387974</v>
      </c>
      <c r="CK19" s="33" t="n">
        <v>47.1252223128855</v>
      </c>
      <c r="CL19" s="33" t="n">
        <v>45.3091255725042</v>
      </c>
      <c r="CM19" s="33" t="n">
        <v>45.5395793054185</v>
      </c>
      <c r="CN19" s="33" t="n">
        <v>44.1247135427585</v>
      </c>
      <c r="CO19" s="33" t="n">
        <v>45.4977200146727</v>
      </c>
      <c r="CP19" s="32"/>
      <c r="CQ19" s="33" t="n">
        <v>27.9324161181161</v>
      </c>
      <c r="CR19" s="33" t="n">
        <v>25.4152153576182</v>
      </c>
      <c r="CS19" s="33" t="n">
        <v>24.5614035087719</v>
      </c>
      <c r="CT19" s="33" t="n">
        <v>24.380686503143</v>
      </c>
      <c r="CU19" s="33" t="n">
        <v>20.9106504624615</v>
      </c>
      <c r="CV19" s="33" t="n">
        <v>21.2322768323776</v>
      </c>
      <c r="CW19" s="33" t="n">
        <v>19.4032265881816</v>
      </c>
      <c r="CX19" s="33" t="n">
        <v>17.9949518961108</v>
      </c>
      <c r="CY19" s="33" t="n">
        <v>18.3966685289249</v>
      </c>
      <c r="CZ19" s="33" t="n">
        <v>22.6332871911023</v>
      </c>
      <c r="DA19" s="33" t="n">
        <v>24.7894678052463</v>
      </c>
      <c r="DB19" s="33" t="n">
        <v>25.9927525350096</v>
      </c>
      <c r="DC19" s="33" t="n">
        <v>31.7248226037658</v>
      </c>
      <c r="DD19" s="33" t="n">
        <v>36.5320184281472</v>
      </c>
      <c r="DE19" s="33" t="n">
        <v>39.3222355883409</v>
      </c>
      <c r="DF19" s="33" t="n">
        <v>37.3733140004511</v>
      </c>
      <c r="DG19" s="33" t="n">
        <v>35.0677213322897</v>
      </c>
      <c r="DH19" s="32"/>
      <c r="DI19" s="32"/>
      <c r="DJ19" s="32"/>
      <c r="DK19" s="34" t="n">
        <v>81.0570085670601</v>
      </c>
      <c r="DL19" s="34" t="n">
        <v>81.0508949105089</v>
      </c>
      <c r="DM19" s="34" t="n">
        <v>82.4069820854387</v>
      </c>
      <c r="DN19" s="34" t="n">
        <v>82.3732875028885</v>
      </c>
      <c r="DO19" s="34" t="n">
        <v>83.2884952341426</v>
      </c>
      <c r="DP19" s="34" t="n">
        <v>81.627006200972</v>
      </c>
      <c r="DQ19" s="34" t="n">
        <v>82.0265322150329</v>
      </c>
      <c r="DR19" s="34" t="n">
        <v>80.4094100195411</v>
      </c>
      <c r="DS19" s="34" t="n">
        <v>80.7878243409278</v>
      </c>
      <c r="DT19" s="34" t="n">
        <v>78.3156729394418</v>
      </c>
      <c r="DU19" s="34" t="n">
        <v>76.9310135739882</v>
      </c>
      <c r="DV19" s="34" t="n">
        <v>76.4344874496177</v>
      </c>
      <c r="DW19" s="34" t="n">
        <v>77.5368142296201</v>
      </c>
      <c r="DX19" s="34" t="n">
        <v>74.747744857442</v>
      </c>
      <c r="DY19" s="34" t="n">
        <v>73.8034892599525</v>
      </c>
      <c r="DZ19" s="34" t="n">
        <v>74.2660442155367</v>
      </c>
      <c r="EA19" s="34" t="n">
        <v>76.4947553857264</v>
      </c>
      <c r="EB19" s="32"/>
      <c r="EC19" s="33" t="n">
        <v>14.4236409828194</v>
      </c>
      <c r="ED19" s="33" t="n">
        <v>12.9225737930509</v>
      </c>
      <c r="EE19" s="33" t="n">
        <v>12.263099219621</v>
      </c>
      <c r="EF19" s="33" t="n">
        <v>12.0773437216786</v>
      </c>
      <c r="EG19" s="33" t="n">
        <v>10.9830712887529</v>
      </c>
      <c r="EH19" s="33" t="n">
        <v>10.9038262388019</v>
      </c>
      <c r="EI19" s="33" t="n">
        <v>9.81742979690516</v>
      </c>
      <c r="EJ19" s="33" t="n">
        <v>8.57196797254122</v>
      </c>
      <c r="EK19" s="33" t="n">
        <v>9.4638726275953</v>
      </c>
      <c r="EL19" s="33" t="n">
        <v>11.8571556508256</v>
      </c>
      <c r="EM19" s="33" t="n">
        <v>13.2270709738505</v>
      </c>
      <c r="EN19" s="33" t="n">
        <v>12.7473669394188</v>
      </c>
      <c r="EO19" s="33" t="n">
        <v>16.7582693589839</v>
      </c>
      <c r="EP19" s="33" t="n">
        <v>20.4749603999307</v>
      </c>
      <c r="EQ19" s="33" t="n">
        <v>21.9350478359544</v>
      </c>
      <c r="ER19" s="33" t="n">
        <v>21.1140146207421</v>
      </c>
      <c r="ES19" s="33" t="n">
        <v>19.8509653059009</v>
      </c>
      <c r="ET19" s="32"/>
      <c r="EU19" s="32"/>
      <c r="EV19" s="35" t="n">
        <v>61.8063338885527</v>
      </c>
      <c r="EW19" s="35" t="n">
        <v>62.7672666027958</v>
      </c>
      <c r="EX19" s="35" t="n">
        <v>64.365671641791</v>
      </c>
      <c r="EY19" s="35" t="n">
        <v>64.2076008309182</v>
      </c>
      <c r="EZ19" s="35" t="n">
        <v>65.445908585216</v>
      </c>
      <c r="FA19" s="35" t="n">
        <v>63.8046518388321</v>
      </c>
      <c r="FB19" s="35" t="n">
        <v>64.9493417682621</v>
      </c>
      <c r="FC19" s="35" t="n">
        <v>63.1737903763805</v>
      </c>
      <c r="FD19" s="35" t="n">
        <v>63.7710296014953</v>
      </c>
      <c r="FE19" s="35" t="n">
        <v>62.8801530166204</v>
      </c>
      <c r="FF19" s="35" t="n">
        <v>60.9183304514651</v>
      </c>
      <c r="FG19" s="35" t="n">
        <v>61.0381695201523</v>
      </c>
      <c r="FH19" s="35" t="n">
        <v>62.2681519087111</v>
      </c>
      <c r="FI19" s="35" t="n">
        <v>60.6065770858096</v>
      </c>
      <c r="FJ19" s="35" t="n">
        <v>61.3253422463383</v>
      </c>
      <c r="FK19" s="35" t="n">
        <v>60.2791026126882</v>
      </c>
      <c r="FL19" s="35" t="n">
        <v>60.9253106090948</v>
      </c>
      <c r="FM19" s="32"/>
      <c r="FN19" s="33" t="n">
        <v>21.2419905454416</v>
      </c>
      <c r="FO19" s="33" t="n">
        <v>19.3765422876602</v>
      </c>
      <c r="FP19" s="33" t="n">
        <v>18.4782608695652</v>
      </c>
      <c r="FQ19" s="33" t="n">
        <v>17.0885823096876</v>
      </c>
      <c r="FR19" s="33" t="n">
        <v>15.8325008221658</v>
      </c>
      <c r="FS19" s="33" t="n">
        <v>15.8800106068897</v>
      </c>
      <c r="FT19" s="33" t="n">
        <v>13.9361180501642</v>
      </c>
      <c r="FU19" s="33" t="n">
        <v>12.6566585945675</v>
      </c>
      <c r="FV19" s="33" t="n">
        <v>13.0971395822294</v>
      </c>
      <c r="FW19" s="33" t="n">
        <v>15.1342682478454</v>
      </c>
      <c r="FX19" s="33" t="n">
        <v>16.7545763367027</v>
      </c>
      <c r="FY19" s="33" t="n">
        <v>16.5679167853404</v>
      </c>
      <c r="FZ19" s="33" t="n">
        <v>19.6984100857982</v>
      </c>
      <c r="GA19" s="33" t="n">
        <v>24.3868808611151</v>
      </c>
      <c r="GB19" s="33" t="n">
        <v>25.5429159824641</v>
      </c>
      <c r="GC19" s="33" t="n">
        <v>24.1232844642056</v>
      </c>
      <c r="GD19" s="33" t="n">
        <v>24.5235879111189</v>
      </c>
      <c r="GE19" s="32"/>
      <c r="GF19" s="32"/>
      <c r="GG19" s="35" t="n">
        <v>71.5130537409937</v>
      </c>
      <c r="GH19" s="35" t="n">
        <v>71.9832916609966</v>
      </c>
      <c r="GI19" s="35" t="n">
        <v>73.4552186993752</v>
      </c>
      <c r="GJ19" s="35" t="n">
        <v>73.3589409313393</v>
      </c>
      <c r="GK19" s="35" t="n">
        <v>74.4042950288614</v>
      </c>
      <c r="GL19" s="35" t="n">
        <v>72.7650850390355</v>
      </c>
      <c r="GM19" s="35" t="n">
        <v>73.5211612813662</v>
      </c>
      <c r="GN19" s="35" t="n">
        <v>71.8033723983668</v>
      </c>
      <c r="GO19" s="35" t="n">
        <v>72.2762649486527</v>
      </c>
      <c r="GP19" s="35" t="n">
        <v>70.5912484873904</v>
      </c>
      <c r="GQ19" s="35" t="n">
        <v>68.9176140176049</v>
      </c>
      <c r="GR19" s="35" t="n">
        <v>68.7302725298083</v>
      </c>
      <c r="GS19" s="35" t="n">
        <v>69.9123361397533</v>
      </c>
      <c r="GT19" s="35" t="n">
        <v>67.7075192317003</v>
      </c>
      <c r="GU19" s="35" t="n">
        <v>67.6056239702755</v>
      </c>
      <c r="GV19" s="35" t="n">
        <v>67.3342499279083</v>
      </c>
      <c r="GW19" s="35" t="n">
        <v>68.8029429644792</v>
      </c>
      <c r="GX19" s="32"/>
      <c r="GY19" s="33" t="n">
        <v>17.3451642077284</v>
      </c>
      <c r="GZ19" s="33" t="n">
        <v>15.7135650804007</v>
      </c>
      <c r="HA19" s="33" t="n">
        <v>14.9653434152489</v>
      </c>
      <c r="HB19" s="33" t="n">
        <v>14.2538549000357</v>
      </c>
      <c r="HC19" s="33" t="n">
        <v>13.1069791411141</v>
      </c>
      <c r="HD19" s="33" t="n">
        <v>13.0734707010319</v>
      </c>
      <c r="HE19" s="33" t="n">
        <v>11.6295965313816</v>
      </c>
      <c r="HF19" s="33" t="n">
        <v>10.3664024283966</v>
      </c>
      <c r="HG19" s="33" t="n">
        <v>11.0673262757285</v>
      </c>
      <c r="HH19" s="33" t="n">
        <v>13.3179832241175</v>
      </c>
      <c r="HI19" s="33" t="n">
        <v>14.7874788362238</v>
      </c>
      <c r="HJ19" s="33" t="n">
        <v>14.4451837300184</v>
      </c>
      <c r="HK19" s="33" t="n">
        <v>18.0659130117324</v>
      </c>
      <c r="HL19" s="33" t="n">
        <v>22.2182686035201</v>
      </c>
      <c r="HM19" s="33" t="n">
        <v>23.560596019398</v>
      </c>
      <c r="HN19" s="33" t="n">
        <v>22.4491176730482</v>
      </c>
      <c r="HO19" s="33" t="n">
        <v>21.8950881974931</v>
      </c>
      <c r="HP19" s="32"/>
      <c r="HQ19" s="32"/>
      <c r="HR19" s="32"/>
    </row>
    <row r="20" customFormat="false" ht="12" hidden="false" customHeight="false" outlineLevel="0" collapsed="false">
      <c r="A20" s="12" t="n">
        <v>52</v>
      </c>
      <c r="B20" s="30" t="s">
        <v>40</v>
      </c>
      <c r="C20" s="31" t="n">
        <v>0.72686230248307</v>
      </c>
      <c r="D20" s="31" t="n">
        <v>0.718969555035129</v>
      </c>
      <c r="E20" s="31" t="n">
        <v>0.716019417475728</v>
      </c>
      <c r="F20" s="31" t="n">
        <v>0.707920792079208</v>
      </c>
      <c r="G20" s="31" t="n">
        <v>0.685138539042821</v>
      </c>
      <c r="H20" s="31" t="n">
        <v>0.688946015424165</v>
      </c>
      <c r="I20" s="31" t="n">
        <v>0.691099476439791</v>
      </c>
      <c r="J20" s="31" t="n">
        <v>0.699731903485255</v>
      </c>
      <c r="K20" s="31" t="n">
        <v>0.691256830601093</v>
      </c>
      <c r="L20" s="31" t="n">
        <v>0.675977653631285</v>
      </c>
      <c r="M20" s="31" t="n">
        <v>0.671469740634006</v>
      </c>
      <c r="N20" s="31" t="n">
        <v>0.673913043478261</v>
      </c>
      <c r="O20" s="31" t="n">
        <v>0.673913043478261</v>
      </c>
      <c r="P20" s="31" t="n">
        <v>0.677115987460815</v>
      </c>
      <c r="Q20" s="31" t="n">
        <v>0.685534591194969</v>
      </c>
      <c r="R20" s="31" t="n">
        <v>0.6875</v>
      </c>
      <c r="S20" s="31" t="n">
        <v>0.704968944099379</v>
      </c>
      <c r="T20" s="32"/>
      <c r="U20" s="33" t="n">
        <v>9.62732919254658</v>
      </c>
      <c r="V20" s="33" t="n">
        <v>10.0977198697068</v>
      </c>
      <c r="W20" s="33" t="n">
        <v>10.5084745762712</v>
      </c>
      <c r="X20" s="33" t="n">
        <v>11.1888111888112</v>
      </c>
      <c r="Y20" s="33" t="n">
        <v>10.2941176470588</v>
      </c>
      <c r="Z20" s="33" t="n">
        <v>9.70149253731343</v>
      </c>
      <c r="AA20" s="33" t="n">
        <v>8.71212121212121</v>
      </c>
      <c r="AB20" s="33" t="n">
        <v>8.04597701149425</v>
      </c>
      <c r="AC20" s="33" t="n">
        <v>7.5098814229249</v>
      </c>
      <c r="AD20" s="33" t="n">
        <v>9.91735537190083</v>
      </c>
      <c r="AE20" s="33" t="n">
        <v>10.3004291845494</v>
      </c>
      <c r="AF20" s="33" t="n">
        <v>8.75576036866359</v>
      </c>
      <c r="AG20" s="33" t="n">
        <v>8.75576036866359</v>
      </c>
      <c r="AH20" s="33" t="n">
        <v>7.87037037037037</v>
      </c>
      <c r="AI20" s="33" t="n">
        <v>7.3394495412844</v>
      </c>
      <c r="AJ20" s="33" t="n">
        <v>5.90909090909091</v>
      </c>
      <c r="AK20" s="33" t="n">
        <v>6.16740088105727</v>
      </c>
      <c r="AL20" s="32"/>
      <c r="AM20" s="32"/>
      <c r="AN20" s="33" t="n">
        <v>72.7488151658768</v>
      </c>
      <c r="AO20" s="33" t="n">
        <v>71.990171990172</v>
      </c>
      <c r="AP20" s="33" t="n">
        <v>70.3045685279188</v>
      </c>
      <c r="AQ20" s="33" t="n">
        <v>69.0909090909091</v>
      </c>
      <c r="AR20" s="33" t="n">
        <v>68.8654353562005</v>
      </c>
      <c r="AS20" s="33" t="n">
        <v>69.811320754717</v>
      </c>
      <c r="AT20" s="33" t="n">
        <v>70.0549450549451</v>
      </c>
      <c r="AU20" s="33" t="n">
        <v>69.4915254237288</v>
      </c>
      <c r="AV20" s="33" t="n">
        <v>69.4524495677233</v>
      </c>
      <c r="AW20" s="33" t="n">
        <v>69.9115044247788</v>
      </c>
      <c r="AX20" s="33" t="n">
        <v>69.3939393939394</v>
      </c>
      <c r="AY20" s="33" t="n">
        <v>69.0553745928339</v>
      </c>
      <c r="AZ20" s="33" t="n">
        <v>68.4039087947883</v>
      </c>
      <c r="BA20" s="33" t="n">
        <v>70.2970297029703</v>
      </c>
      <c r="BB20" s="33" t="n">
        <v>69.7674418604651</v>
      </c>
      <c r="BC20" s="33" t="n">
        <v>68.5430463576159</v>
      </c>
      <c r="BD20" s="33" t="n">
        <v>71.6171617161716</v>
      </c>
      <c r="BE20" s="32"/>
      <c r="BF20" s="33" t="n">
        <v>7.49185667752443</v>
      </c>
      <c r="BG20" s="33" t="n">
        <v>8.19112627986348</v>
      </c>
      <c r="BH20" s="33" t="n">
        <v>8.30324909747293</v>
      </c>
      <c r="BI20" s="33" t="n">
        <v>8.27067669172932</v>
      </c>
      <c r="BJ20" s="33" t="n">
        <v>7.66283524904215</v>
      </c>
      <c r="BK20" s="33" t="n">
        <v>6.94980694980695</v>
      </c>
      <c r="BL20" s="33" t="n">
        <v>6.66666666666667</v>
      </c>
      <c r="BM20" s="33" t="n">
        <v>6.91056910569106</v>
      </c>
      <c r="BN20" s="33" t="n">
        <v>6.63900414937759</v>
      </c>
      <c r="BO20" s="33" t="n">
        <v>8.0168776371308</v>
      </c>
      <c r="BP20" s="33" t="n">
        <v>8.29694323144105</v>
      </c>
      <c r="BQ20" s="33" t="n">
        <v>7.07547169811321</v>
      </c>
      <c r="BR20" s="33" t="n">
        <v>7.14285714285714</v>
      </c>
      <c r="BS20" s="33" t="n">
        <v>6.10328638497653</v>
      </c>
      <c r="BT20" s="33" t="n">
        <v>5.71428571428571</v>
      </c>
      <c r="BU20" s="33" t="n">
        <v>5.31400966183575</v>
      </c>
      <c r="BV20" s="33" t="n">
        <v>4.60829493087558</v>
      </c>
      <c r="BW20" s="32"/>
      <c r="BX20" s="32"/>
      <c r="BY20" s="33" t="n">
        <v>72.7167630057804</v>
      </c>
      <c r="BZ20" s="33" t="n">
        <v>71.9424460431655</v>
      </c>
      <c r="CA20" s="33" t="n">
        <v>70.9677419354839</v>
      </c>
      <c r="CB20" s="33" t="n">
        <v>69.9619771863118</v>
      </c>
      <c r="CC20" s="33" t="n">
        <v>68.6855670103093</v>
      </c>
      <c r="CD20" s="33" t="n">
        <v>69.3421052631579</v>
      </c>
      <c r="CE20" s="33" t="n">
        <v>69.5710455764075</v>
      </c>
      <c r="CF20" s="33" t="n">
        <v>69.7386519944979</v>
      </c>
      <c r="CG20" s="33" t="n">
        <v>69.2847124824685</v>
      </c>
      <c r="CH20" s="33" t="n">
        <v>68.7230989956958</v>
      </c>
      <c r="CI20" s="33" t="n">
        <v>68.2422451994092</v>
      </c>
      <c r="CJ20" s="33" t="n">
        <v>68.2034976152623</v>
      </c>
      <c r="CK20" s="33" t="n">
        <v>67.8855325914149</v>
      </c>
      <c r="CL20" s="33" t="n">
        <v>68.9710610932476</v>
      </c>
      <c r="CM20" s="33" t="n">
        <v>69.1437802907916</v>
      </c>
      <c r="CN20" s="33" t="n">
        <v>68.6495176848875</v>
      </c>
      <c r="CO20" s="33" t="n">
        <v>71.04</v>
      </c>
      <c r="CP20" s="32"/>
      <c r="CQ20" s="33" t="n">
        <v>8.58505564387917</v>
      </c>
      <c r="CR20" s="33" t="n">
        <v>9.16666666666667</v>
      </c>
      <c r="CS20" s="33" t="n">
        <v>9.44055944055944</v>
      </c>
      <c r="CT20" s="33" t="n">
        <v>9.78260869565217</v>
      </c>
      <c r="CU20" s="33" t="n">
        <v>9.00562851782364</v>
      </c>
      <c r="CV20" s="33" t="n">
        <v>8.34914611005693</v>
      </c>
      <c r="CW20" s="33" t="n">
        <v>7.70712909441233</v>
      </c>
      <c r="CX20" s="33" t="n">
        <v>7.49506903353057</v>
      </c>
      <c r="CY20" s="33" t="n">
        <v>7.08502024291498</v>
      </c>
      <c r="CZ20" s="33" t="n">
        <v>8.97703549060543</v>
      </c>
      <c r="DA20" s="33" t="n">
        <v>9.30735930735931</v>
      </c>
      <c r="DB20" s="33" t="n">
        <v>7.92540792540793</v>
      </c>
      <c r="DC20" s="33" t="n">
        <v>7.96252927400469</v>
      </c>
      <c r="DD20" s="33" t="n">
        <v>6.99300699300699</v>
      </c>
      <c r="DE20" s="33" t="n">
        <v>6.54205607476636</v>
      </c>
      <c r="DF20" s="33" t="n">
        <v>5.62060889929742</v>
      </c>
      <c r="DG20" s="33" t="n">
        <v>5.40540540540541</v>
      </c>
      <c r="DH20" s="32"/>
      <c r="DI20" s="32"/>
      <c r="DJ20" s="32"/>
      <c r="DK20" s="34" t="n">
        <v>95.8498023715415</v>
      </c>
      <c r="DL20" s="34" t="n">
        <v>95.4365079365079</v>
      </c>
      <c r="DM20" s="34" t="n">
        <v>94.6058091286307</v>
      </c>
      <c r="DN20" s="34" t="n">
        <v>94.4206008583691</v>
      </c>
      <c r="DO20" s="34" t="n">
        <v>94.2222222222222</v>
      </c>
      <c r="DP20" s="34" t="n">
        <v>93.5779816513762</v>
      </c>
      <c r="DQ20" s="34" t="n">
        <v>93.8679245283019</v>
      </c>
      <c r="DR20" s="34" t="n">
        <v>94.2355889724311</v>
      </c>
      <c r="DS20" s="34" t="n">
        <v>94.3734015345269</v>
      </c>
      <c r="DT20" s="34" t="n">
        <v>94.025974025974</v>
      </c>
      <c r="DU20" s="34" t="n">
        <v>94.1952506596306</v>
      </c>
      <c r="DV20" s="34" t="n">
        <v>93.8888888888889</v>
      </c>
      <c r="DW20" s="34" t="n">
        <v>93.3518005540166</v>
      </c>
      <c r="DX20" s="34" t="n">
        <v>93.75</v>
      </c>
      <c r="DY20" s="34" t="n">
        <v>93.5860058309038</v>
      </c>
      <c r="DZ20" s="34" t="n">
        <v>92.8571428571429</v>
      </c>
      <c r="EA20" s="34" t="n">
        <v>93.9393939393939</v>
      </c>
      <c r="EB20" s="32"/>
      <c r="EC20" s="33" t="n">
        <v>5.77319587628866</v>
      </c>
      <c r="ED20" s="33" t="n">
        <v>6.23700623700624</v>
      </c>
      <c r="EE20" s="33" t="n">
        <v>6.79824561403509</v>
      </c>
      <c r="EF20" s="33" t="n">
        <v>7.04545454545455</v>
      </c>
      <c r="EG20" s="33" t="n">
        <v>6.83962264150943</v>
      </c>
      <c r="EH20" s="33" t="n">
        <v>6.37254901960784</v>
      </c>
      <c r="EI20" s="33" t="n">
        <v>6.28140703517588</v>
      </c>
      <c r="EJ20" s="33" t="n">
        <v>5.85106382978723</v>
      </c>
      <c r="EK20" s="33" t="n">
        <v>6.23306233062331</v>
      </c>
      <c r="EL20" s="33" t="n">
        <v>7.73480662983425</v>
      </c>
      <c r="EM20" s="33" t="n">
        <v>8.12324929971989</v>
      </c>
      <c r="EN20" s="33" t="n">
        <v>7.10059171597633</v>
      </c>
      <c r="EO20" s="33" t="n">
        <v>6.82492581602374</v>
      </c>
      <c r="EP20" s="33" t="n">
        <v>6.96969696969697</v>
      </c>
      <c r="EQ20" s="33" t="n">
        <v>5.60747663551402</v>
      </c>
      <c r="ER20" s="33" t="n">
        <v>5.44871794871795</v>
      </c>
      <c r="ES20" s="33" t="n">
        <v>4.83870967741936</v>
      </c>
      <c r="ET20" s="32"/>
      <c r="EU20" s="32"/>
      <c r="EV20" s="35" t="n">
        <v>69.9386503067485</v>
      </c>
      <c r="EW20" s="35" t="n">
        <v>71.1340206185567</v>
      </c>
      <c r="EX20" s="35" t="n">
        <v>71.7948717948718</v>
      </c>
      <c r="EY20" s="35" t="n">
        <v>73.1707317073171</v>
      </c>
      <c r="EZ20" s="35" t="n">
        <v>73.963133640553</v>
      </c>
      <c r="FA20" s="35" t="n">
        <v>74.8803827751196</v>
      </c>
      <c r="FB20" s="35" t="n">
        <v>75.4950495049505</v>
      </c>
      <c r="FC20" s="35" t="n">
        <v>75.5844155844156</v>
      </c>
      <c r="FD20" s="35" t="n">
        <v>76.063829787234</v>
      </c>
      <c r="FE20" s="35" t="n">
        <v>76.9647696476965</v>
      </c>
      <c r="FF20" s="35" t="n">
        <v>77.0718232044199</v>
      </c>
      <c r="FG20" s="35" t="n">
        <v>77.1929824561403</v>
      </c>
      <c r="FH20" s="35" t="n">
        <v>77.5862068965517</v>
      </c>
      <c r="FI20" s="35" t="n">
        <v>78.9940828402367</v>
      </c>
      <c r="FJ20" s="35" t="n">
        <v>79.3313069908815</v>
      </c>
      <c r="FK20" s="35" t="n">
        <v>80.2507836990596</v>
      </c>
      <c r="FL20" s="35" t="n">
        <v>81.7307692307692</v>
      </c>
      <c r="FM20" s="32"/>
      <c r="FN20" s="33" t="n">
        <v>6.72514619883041</v>
      </c>
      <c r="FO20" s="33" t="n">
        <v>7.2463768115942</v>
      </c>
      <c r="FP20" s="33" t="n">
        <v>7.73809523809524</v>
      </c>
      <c r="FQ20" s="33" t="n">
        <v>6.96969696969697</v>
      </c>
      <c r="FR20" s="33" t="n">
        <v>5.9190031152648</v>
      </c>
      <c r="FS20" s="33" t="n">
        <v>6.0702875399361</v>
      </c>
      <c r="FT20" s="33" t="n">
        <v>5.24590163934426</v>
      </c>
      <c r="FU20" s="33" t="n">
        <v>5.49828178694158</v>
      </c>
      <c r="FV20" s="33" t="n">
        <v>5.59440559440559</v>
      </c>
      <c r="FW20" s="33" t="n">
        <v>6.33802816901408</v>
      </c>
      <c r="FX20" s="33" t="n">
        <v>5.73476702508961</v>
      </c>
      <c r="FY20" s="33" t="n">
        <v>5.68181818181818</v>
      </c>
      <c r="FZ20" s="33" t="n">
        <v>5.55555555555556</v>
      </c>
      <c r="GA20" s="33" t="n">
        <v>5.2434456928839</v>
      </c>
      <c r="GB20" s="33" t="n">
        <v>4.59770114942529</v>
      </c>
      <c r="GC20" s="33" t="n">
        <v>4.6875</v>
      </c>
      <c r="GD20" s="33" t="n">
        <v>4.31372549019608</v>
      </c>
      <c r="GE20" s="32"/>
      <c r="GF20" s="32"/>
      <c r="GG20" s="35" t="n">
        <v>83.1155778894472</v>
      </c>
      <c r="GH20" s="35" t="n">
        <v>83.5187057633974</v>
      </c>
      <c r="GI20" s="35" t="n">
        <v>83.3684210526316</v>
      </c>
      <c r="GJ20" s="35" t="n">
        <v>83.969465648855</v>
      </c>
      <c r="GK20" s="35" t="n">
        <v>84.2760180995475</v>
      </c>
      <c r="GL20" s="35" t="n">
        <v>84.4262295081967</v>
      </c>
      <c r="GM20" s="35" t="n">
        <v>84.9033816425121</v>
      </c>
      <c r="GN20" s="35" t="n">
        <v>85.0765306122449</v>
      </c>
      <c r="GO20" s="35" t="n">
        <v>85.3976531942634</v>
      </c>
      <c r="GP20" s="35" t="n">
        <v>85.6763925729443</v>
      </c>
      <c r="GQ20" s="35" t="n">
        <v>85.82995951417</v>
      </c>
      <c r="GR20" s="35" t="n">
        <v>85.7549857549858</v>
      </c>
      <c r="GS20" s="35" t="n">
        <v>85.6135401974612</v>
      </c>
      <c r="GT20" s="35" t="n">
        <v>86.5217391304348</v>
      </c>
      <c r="GU20" s="35" t="n">
        <v>86.6071428571429</v>
      </c>
      <c r="GV20" s="35" t="n">
        <v>86.7175572519084</v>
      </c>
      <c r="GW20" s="35" t="n">
        <v>88.006230529595</v>
      </c>
      <c r="GX20" s="32"/>
      <c r="GY20" s="33" t="n">
        <v>6.16686819830713</v>
      </c>
      <c r="GZ20" s="33" t="n">
        <v>6.65859564164649</v>
      </c>
      <c r="HA20" s="33" t="n">
        <v>7.1969696969697</v>
      </c>
      <c r="HB20" s="33" t="n">
        <v>7.01298701298701</v>
      </c>
      <c r="HC20" s="33" t="n">
        <v>6.44295302013423</v>
      </c>
      <c r="HD20" s="33" t="n">
        <v>6.24133148404993</v>
      </c>
      <c r="HE20" s="33" t="n">
        <v>5.8321479374111</v>
      </c>
      <c r="HF20" s="33" t="n">
        <v>5.69715142428786</v>
      </c>
      <c r="HG20" s="33" t="n">
        <v>5.95419847328244</v>
      </c>
      <c r="HH20" s="33" t="n">
        <v>7.12074303405573</v>
      </c>
      <c r="HI20" s="33" t="n">
        <v>7.07547169811321</v>
      </c>
      <c r="HJ20" s="33" t="n">
        <v>6.47840531561462</v>
      </c>
      <c r="HK20" s="33" t="n">
        <v>6.26029654036244</v>
      </c>
      <c r="HL20" s="33" t="n">
        <v>6.19765494137354</v>
      </c>
      <c r="HM20" s="33" t="n">
        <v>5.15463917525773</v>
      </c>
      <c r="HN20" s="33" t="n">
        <v>5.1056338028169</v>
      </c>
      <c r="HO20" s="33" t="n">
        <v>4.60176991150443</v>
      </c>
      <c r="HP20" s="32"/>
      <c r="HQ20" s="32"/>
      <c r="HR20" s="32"/>
    </row>
    <row r="21" customFormat="false" ht="12" hidden="false" customHeight="false" outlineLevel="0" collapsed="false">
      <c r="A21" s="12" t="n">
        <v>55</v>
      </c>
      <c r="B21" s="30" t="s">
        <v>15</v>
      </c>
      <c r="C21" s="31" t="n">
        <v>0.528891910265126</v>
      </c>
      <c r="D21" s="31" t="n">
        <v>0.507316348510733</v>
      </c>
      <c r="E21" s="31" t="n">
        <v>0.520720720720721</v>
      </c>
      <c r="F21" s="31" t="n">
        <v>0.510397379290699</v>
      </c>
      <c r="G21" s="31" t="n">
        <v>0.521134958166606</v>
      </c>
      <c r="H21" s="31" t="n">
        <v>0.497965889532155</v>
      </c>
      <c r="I21" s="31" t="n">
        <v>0.483817427385892</v>
      </c>
      <c r="J21" s="31" t="n">
        <v>0.473408892763732</v>
      </c>
      <c r="K21" s="31" t="n">
        <v>0.438441098317095</v>
      </c>
      <c r="L21" s="31" t="n">
        <v>0.440285204991087</v>
      </c>
      <c r="M21" s="31" t="n">
        <v>0.427433628318584</v>
      </c>
      <c r="N21" s="31" t="n">
        <v>0.422895974908521</v>
      </c>
      <c r="O21" s="31" t="n">
        <v>0.433529224904701</v>
      </c>
      <c r="P21" s="31" t="n">
        <v>0.421432750420921</v>
      </c>
      <c r="Q21" s="31" t="n">
        <v>0.44375666262458</v>
      </c>
      <c r="R21" s="31" t="n">
        <v>0.460569616339092</v>
      </c>
      <c r="S21" s="31" t="n">
        <v>0.458447286454647</v>
      </c>
      <c r="T21" s="32"/>
      <c r="U21" s="33" t="n">
        <v>12.9820051413882</v>
      </c>
      <c r="V21" s="33" t="n">
        <v>11.9619326500732</v>
      </c>
      <c r="W21" s="33" t="n">
        <v>9.66089965397924</v>
      </c>
      <c r="X21" s="33" t="n">
        <v>11.3576112738942</v>
      </c>
      <c r="Y21" s="33" t="n">
        <v>11.7129694262181</v>
      </c>
      <c r="Z21" s="33" t="n">
        <v>12.0502749410841</v>
      </c>
      <c r="AA21" s="33" t="n">
        <v>11.8353344768439</v>
      </c>
      <c r="AB21" s="33" t="n">
        <v>11.7863720073665</v>
      </c>
      <c r="AC21" s="33" t="n">
        <v>11.3131313131313</v>
      </c>
      <c r="AD21" s="33" t="n">
        <v>11.336032388664</v>
      </c>
      <c r="AE21" s="33" t="n">
        <v>10.351966873706</v>
      </c>
      <c r="AF21" s="33" t="n">
        <v>12.0519159456119</v>
      </c>
      <c r="AG21" s="33" t="n">
        <v>9.78201135739147</v>
      </c>
      <c r="AH21" s="33" t="n">
        <v>9.47883928030629</v>
      </c>
      <c r="AI21" s="33" t="n">
        <v>11.3676451403037</v>
      </c>
      <c r="AJ21" s="33" t="n">
        <v>11.5162564400978</v>
      </c>
      <c r="AK21" s="33" t="n">
        <v>11.0448213684111</v>
      </c>
      <c r="AL21" s="32"/>
      <c r="AM21" s="32"/>
      <c r="AN21" s="33" t="n">
        <v>61.2056965413856</v>
      </c>
      <c r="AO21" s="33" t="n">
        <v>61.959775245497</v>
      </c>
      <c r="AP21" s="33" t="n">
        <v>62.6334519572954</v>
      </c>
      <c r="AQ21" s="33" t="n">
        <v>61.811732044625</v>
      </c>
      <c r="AR21" s="33" t="n">
        <v>62.7837326607818</v>
      </c>
      <c r="AS21" s="33" t="n">
        <v>62.5719555133293</v>
      </c>
      <c r="AT21" s="33" t="n">
        <v>59.0692124105012</v>
      </c>
      <c r="AU21" s="33" t="n">
        <v>56.4861460957179</v>
      </c>
      <c r="AV21" s="33" t="n">
        <v>54.539600772698</v>
      </c>
      <c r="AW21" s="33" t="n">
        <v>53.0104712041885</v>
      </c>
      <c r="AX21" s="33" t="n">
        <v>53.536021150033</v>
      </c>
      <c r="AY21" s="33" t="n">
        <v>52.3361410897605</v>
      </c>
      <c r="AZ21" s="33" t="n">
        <v>53.4984480082773</v>
      </c>
      <c r="BA21" s="33" t="n">
        <v>52.2187485694885</v>
      </c>
      <c r="BB21" s="33" t="n">
        <v>54.5895169594442</v>
      </c>
      <c r="BC21" s="33" t="n">
        <v>56.3480051809489</v>
      </c>
      <c r="BD21" s="33" t="n">
        <v>56.6212546995038</v>
      </c>
      <c r="BE21" s="32"/>
      <c r="BF21" s="33" t="n">
        <v>8.06508047585724</v>
      </c>
      <c r="BG21" s="33" t="n">
        <v>7.78032036613273</v>
      </c>
      <c r="BH21" s="33" t="n">
        <v>6.85935441370224</v>
      </c>
      <c r="BI21" s="33" t="n">
        <v>8.55859602428678</v>
      </c>
      <c r="BJ21" s="33" t="n">
        <v>8.78734622144112</v>
      </c>
      <c r="BK21" s="33" t="n">
        <v>8.61021793497678</v>
      </c>
      <c r="BL21" s="33" t="n">
        <v>8.78787878787879</v>
      </c>
      <c r="BM21" s="33" t="n">
        <v>6.91192865105909</v>
      </c>
      <c r="BN21" s="33" t="n">
        <v>7.91027154663518</v>
      </c>
      <c r="BO21" s="33" t="n">
        <v>8.27160493827161</v>
      </c>
      <c r="BP21" s="33" t="n">
        <v>8.88888888888889</v>
      </c>
      <c r="BQ21" s="33" t="n">
        <v>7.82094806991073</v>
      </c>
      <c r="BR21" s="33" t="n">
        <v>8.54587211410613</v>
      </c>
      <c r="BS21" s="33" t="n">
        <v>8.96469222953131</v>
      </c>
      <c r="BT21" s="33" t="n">
        <v>9.34022714364062</v>
      </c>
      <c r="BU21" s="33" t="n">
        <v>9.84205447804279</v>
      </c>
      <c r="BV21" s="33" t="n">
        <v>10.6619607176347</v>
      </c>
      <c r="BW21" s="32"/>
      <c r="BX21" s="32"/>
      <c r="BY21" s="33" t="n">
        <v>57.756054767052</v>
      </c>
      <c r="BZ21" s="33" t="n">
        <v>57.3094197994217</v>
      </c>
      <c r="CA21" s="33" t="n">
        <v>58.2281144781145</v>
      </c>
      <c r="CB21" s="33" t="n">
        <v>57.2955542949273</v>
      </c>
      <c r="CC21" s="33" t="n">
        <v>58.3091802178357</v>
      </c>
      <c r="CD21" s="33" t="n">
        <v>57.2485737571312</v>
      </c>
      <c r="CE21" s="33" t="n">
        <v>54.5990975355779</v>
      </c>
      <c r="CF21" s="33" t="n">
        <v>52.6508226691042</v>
      </c>
      <c r="CG21" s="33" t="n">
        <v>50.0372856077554</v>
      </c>
      <c r="CH21" s="33" t="n">
        <v>49.2075471698113</v>
      </c>
      <c r="CI21" s="33" t="n">
        <v>48.9216799091941</v>
      </c>
      <c r="CJ21" s="33" t="n">
        <v>48.0130464122366</v>
      </c>
      <c r="CK21" s="33" t="n">
        <v>48.9449672084403</v>
      </c>
      <c r="CL21" s="33" t="n">
        <v>47.5953710166655</v>
      </c>
      <c r="CM21" s="33" t="n">
        <v>49.8599788829181</v>
      </c>
      <c r="CN21" s="33" t="n">
        <v>51.5742676999481</v>
      </c>
      <c r="CO21" s="33" t="n">
        <v>51.6279978457807</v>
      </c>
      <c r="CP21" s="32"/>
      <c r="CQ21" s="33" t="n">
        <v>9.9327329933818</v>
      </c>
      <c r="CR21" s="33" t="n">
        <v>9.31343604058189</v>
      </c>
      <c r="CS21" s="33" t="n">
        <v>7.9043832928907</v>
      </c>
      <c r="CT21" s="33" t="n">
        <v>9.6039603960396</v>
      </c>
      <c r="CU21" s="33" t="n">
        <v>9.88384261197154</v>
      </c>
      <c r="CV21" s="33" t="n">
        <v>9.85706964295883</v>
      </c>
      <c r="CW21" s="33" t="n">
        <v>9.91735537190083</v>
      </c>
      <c r="CX21" s="33" t="n">
        <v>8.75</v>
      </c>
      <c r="CY21" s="33" t="n">
        <v>9.16542473919523</v>
      </c>
      <c r="CZ21" s="33" t="n">
        <v>9.43251533742331</v>
      </c>
      <c r="DA21" s="33" t="n">
        <v>9.4354215003867</v>
      </c>
      <c r="DB21" s="33" t="n">
        <v>9.42453345826501</v>
      </c>
      <c r="DC21" s="33" t="n">
        <v>9.0372851733178</v>
      </c>
      <c r="DD21" s="33" t="n">
        <v>9.17359529298273</v>
      </c>
      <c r="DE21" s="33" t="n">
        <v>10.1757634284707</v>
      </c>
      <c r="DF21" s="33" t="n">
        <v>10.5355907461211</v>
      </c>
      <c r="DG21" s="33" t="n">
        <v>10.819485895983</v>
      </c>
      <c r="DH21" s="32"/>
      <c r="DI21" s="32"/>
      <c r="DJ21" s="32"/>
      <c r="DK21" s="34" t="n">
        <v>84.3377941855099</v>
      </c>
      <c r="DL21" s="34" t="n">
        <v>83.8885466521348</v>
      </c>
      <c r="DM21" s="34" t="n">
        <v>83.7976178757752</v>
      </c>
      <c r="DN21" s="34" t="n">
        <v>82.9577895595432</v>
      </c>
      <c r="DO21" s="34" t="n">
        <v>82.354773399782</v>
      </c>
      <c r="DP21" s="34" t="n">
        <v>80.9476852812954</v>
      </c>
      <c r="DQ21" s="34" t="n">
        <v>78.8126919140225</v>
      </c>
      <c r="DR21" s="34" t="n">
        <v>77.6547559134373</v>
      </c>
      <c r="DS21" s="34" t="n">
        <v>76.3965777554102</v>
      </c>
      <c r="DT21" s="34" t="n">
        <v>76.3117677024962</v>
      </c>
      <c r="DU21" s="34" t="n">
        <v>76.6438716465018</v>
      </c>
      <c r="DV21" s="34" t="n">
        <v>77.6279732544119</v>
      </c>
      <c r="DW21" s="34" t="n">
        <v>76.5389016018307</v>
      </c>
      <c r="DX21" s="34" t="n">
        <v>76.2599512527693</v>
      </c>
      <c r="DY21" s="34" t="n">
        <v>77.2281878199574</v>
      </c>
      <c r="DZ21" s="34" t="n">
        <v>77.0575605108448</v>
      </c>
      <c r="EA21" s="34" t="n">
        <v>78.2275067351711</v>
      </c>
      <c r="EB21" s="32"/>
      <c r="EC21" s="33" t="n">
        <v>7.27730356752025</v>
      </c>
      <c r="ED21" s="33" t="n">
        <v>7.3264418460148</v>
      </c>
      <c r="EE21" s="33" t="n">
        <v>7.42393985668977</v>
      </c>
      <c r="EF21" s="33" t="n">
        <v>7.81662877158483</v>
      </c>
      <c r="EG21" s="33" t="n">
        <v>8.27660110943016</v>
      </c>
      <c r="EH21" s="33" t="n">
        <v>7.76431365006091</v>
      </c>
      <c r="EI21" s="33" t="n">
        <v>7.92207792207792</v>
      </c>
      <c r="EJ21" s="33" t="n">
        <v>8.16591056383668</v>
      </c>
      <c r="EK21" s="33" t="n">
        <v>7.5098814229249</v>
      </c>
      <c r="EL21" s="33" t="n">
        <v>9.01201602136182</v>
      </c>
      <c r="EM21" s="33" t="n">
        <v>8.64790665751544</v>
      </c>
      <c r="EN21" s="33" t="n">
        <v>7.71674668172833</v>
      </c>
      <c r="EO21" s="33" t="n">
        <v>8.02003139248076</v>
      </c>
      <c r="EP21" s="33" t="n">
        <v>8.78878000832714</v>
      </c>
      <c r="EQ21" s="33" t="n">
        <v>10.1352370130865</v>
      </c>
      <c r="ER21" s="33" t="n">
        <v>10.1077868360825</v>
      </c>
      <c r="ES21" s="33" t="n">
        <v>10.8858365964827</v>
      </c>
      <c r="ET21" s="32"/>
      <c r="EU21" s="32"/>
      <c r="EV21" s="35" t="n">
        <v>55.9185024108916</v>
      </c>
      <c r="EW21" s="35" t="n">
        <v>57.6828789958816</v>
      </c>
      <c r="EX21" s="35" t="n">
        <v>59.5298926928973</v>
      </c>
      <c r="EY21" s="35" t="n">
        <v>60.6923890063425</v>
      </c>
      <c r="EZ21" s="35" t="n">
        <v>63.85897229813</v>
      </c>
      <c r="FA21" s="35" t="n">
        <v>66.1222535510986</v>
      </c>
      <c r="FB21" s="35" t="n">
        <v>67.4711437565582</v>
      </c>
      <c r="FC21" s="35" t="n">
        <v>68.1512169860176</v>
      </c>
      <c r="FD21" s="35" t="n">
        <v>69.3110647181628</v>
      </c>
      <c r="FE21" s="35" t="n">
        <v>68.9490445859873</v>
      </c>
      <c r="FF21" s="35" t="n">
        <v>69.7916666666667</v>
      </c>
      <c r="FG21" s="35" t="n">
        <v>71.3583071203889</v>
      </c>
      <c r="FH21" s="35" t="n">
        <v>71.6113146357576</v>
      </c>
      <c r="FI21" s="35" t="n">
        <v>71.814164844039</v>
      </c>
      <c r="FJ21" s="35" t="n">
        <v>73.3671817277129</v>
      </c>
      <c r="FK21" s="35" t="n">
        <v>72.9019572142648</v>
      </c>
      <c r="FL21" s="35" t="n">
        <v>74.9653101724669</v>
      </c>
      <c r="FM21" s="32"/>
      <c r="FN21" s="33" t="n">
        <v>4.04091639191817</v>
      </c>
      <c r="FO21" s="33" t="n">
        <v>4.21589460263493</v>
      </c>
      <c r="FP21" s="33" t="n">
        <v>3.34763948497854</v>
      </c>
      <c r="FQ21" s="33" t="n">
        <v>4.24105198989811</v>
      </c>
      <c r="FR21" s="33" t="n">
        <v>4.1282094311126</v>
      </c>
      <c r="FS21" s="33" t="n">
        <v>4.65846005310162</v>
      </c>
      <c r="FT21" s="33" t="n">
        <v>4.74339035769829</v>
      </c>
      <c r="FU21" s="33" t="n">
        <v>4.10334346504559</v>
      </c>
      <c r="FV21" s="33" t="n">
        <v>4.2921686746988</v>
      </c>
      <c r="FW21" s="33" t="n">
        <v>4.92686682063126</v>
      </c>
      <c r="FX21" s="33" t="n">
        <v>5.10604870384918</v>
      </c>
      <c r="FY21" s="33" t="n">
        <v>5.04127594774385</v>
      </c>
      <c r="FZ21" s="33" t="n">
        <v>4.99832271049983</v>
      </c>
      <c r="GA21" s="33" t="n">
        <v>5.24811637962063</v>
      </c>
      <c r="GB21" s="33" t="n">
        <v>6.28947142583377</v>
      </c>
      <c r="GC21" s="33" t="n">
        <v>5.83871530906961</v>
      </c>
      <c r="GD21" s="33" t="n">
        <v>7.25283917780024</v>
      </c>
      <c r="GE21" s="32"/>
      <c r="GF21" s="32"/>
      <c r="GG21" s="35" t="n">
        <v>70.2993648421446</v>
      </c>
      <c r="GH21" s="35" t="n">
        <v>71.0089399744572</v>
      </c>
      <c r="GI21" s="35" t="n">
        <v>71.8912956277577</v>
      </c>
      <c r="GJ21" s="35" t="n">
        <v>72.0261573593523</v>
      </c>
      <c r="GK21" s="35" t="n">
        <v>73.2531772398882</v>
      </c>
      <c r="GL21" s="35" t="n">
        <v>73.626691186129</v>
      </c>
      <c r="GM21" s="35" t="n">
        <v>73.2124352331606</v>
      </c>
      <c r="GN21" s="35" t="n">
        <v>72.9709035222052</v>
      </c>
      <c r="GO21" s="35" t="n">
        <v>72.9182679989752</v>
      </c>
      <c r="GP21" s="35" t="n">
        <v>72.7060046789706</v>
      </c>
      <c r="GQ21" s="35" t="n">
        <v>73.2885906040269</v>
      </c>
      <c r="GR21" s="35" t="n">
        <v>74.5599059640088</v>
      </c>
      <c r="GS21" s="35" t="n">
        <v>74.1349506313908</v>
      </c>
      <c r="GT21" s="35" t="n">
        <v>74.1121296321257</v>
      </c>
      <c r="GU21" s="35" t="n">
        <v>75.3734969827813</v>
      </c>
      <c r="GV21" s="35" t="n">
        <v>75.0743936644268</v>
      </c>
      <c r="GW21" s="35" t="n">
        <v>76.6811211737554</v>
      </c>
      <c r="GX21" s="32"/>
      <c r="GY21" s="33" t="n">
        <v>6.00564690250789</v>
      </c>
      <c r="GZ21" s="33" t="n">
        <v>6.08456630921678</v>
      </c>
      <c r="HA21" s="33" t="n">
        <v>5.76788952434091</v>
      </c>
      <c r="HB21" s="33" t="n">
        <v>6.33736849690157</v>
      </c>
      <c r="HC21" s="33" t="n">
        <v>6.49701245410698</v>
      </c>
      <c r="HD21" s="33" t="n">
        <v>6.38692642546207</v>
      </c>
      <c r="HE21" s="33" t="n">
        <v>6.4755838641189</v>
      </c>
      <c r="HF21" s="33" t="n">
        <v>6.29590766002099</v>
      </c>
      <c r="HG21" s="33" t="n">
        <v>6.00843288826423</v>
      </c>
      <c r="HH21" s="33" t="n">
        <v>7.11476582052199</v>
      </c>
      <c r="HI21" s="33" t="n">
        <v>6.996336996337</v>
      </c>
      <c r="HJ21" s="33" t="n">
        <v>6.46372133178184</v>
      </c>
      <c r="HK21" s="33" t="n">
        <v>6.59605580365965</v>
      </c>
      <c r="HL21" s="33" t="n">
        <v>7.13127401683012</v>
      </c>
      <c r="HM21" s="33" t="n">
        <v>8.33704104235288</v>
      </c>
      <c r="HN21" s="33" t="n">
        <v>8.12942394374798</v>
      </c>
      <c r="HO21" s="33" t="n">
        <v>9.20221441992757</v>
      </c>
      <c r="HP21" s="32"/>
      <c r="HQ21" s="32"/>
      <c r="HR21" s="32"/>
    </row>
    <row r="22" customFormat="false" ht="12" hidden="false" customHeight="false" outlineLevel="0" collapsed="false">
      <c r="A22" s="12" t="n">
        <v>58</v>
      </c>
      <c r="B22" s="30" t="s">
        <v>24</v>
      </c>
      <c r="C22" s="31" t="n">
        <v>0.737625738937799</v>
      </c>
      <c r="D22" s="31" t="n">
        <v>0.733213002468069</v>
      </c>
      <c r="E22" s="31" t="n">
        <v>0.746636560334088</v>
      </c>
      <c r="F22" s="31" t="n">
        <v>0.765061675668255</v>
      </c>
      <c r="G22" s="31" t="n">
        <v>0.744732065335017</v>
      </c>
      <c r="H22" s="31" t="n">
        <v>0.741264862459566</v>
      </c>
      <c r="I22" s="31" t="n">
        <v>0.776390650429595</v>
      </c>
      <c r="J22" s="31" t="n">
        <v>0.789795803281429</v>
      </c>
      <c r="K22" s="31" t="n">
        <v>0.797026082607726</v>
      </c>
      <c r="L22" s="31" t="n">
        <v>0.745659339335452</v>
      </c>
      <c r="M22" s="31" t="n">
        <v>0.686767648775683</v>
      </c>
      <c r="N22" s="31" t="n">
        <v>0.676764593511566</v>
      </c>
      <c r="O22" s="31" t="n">
        <v>0.690774039336933</v>
      </c>
      <c r="P22" s="31" t="n">
        <v>0.658048094991035</v>
      </c>
      <c r="Q22" s="31" t="n">
        <v>0.700094180711366</v>
      </c>
      <c r="R22" s="31" t="n">
        <v>0.701801541557483</v>
      </c>
      <c r="S22" s="31" t="n">
        <v>0.69337250127003</v>
      </c>
      <c r="T22" s="32"/>
      <c r="U22" s="33" t="n">
        <v>18.2468892189254</v>
      </c>
      <c r="V22" s="33" t="n">
        <v>20.9780074987588</v>
      </c>
      <c r="W22" s="33" t="n">
        <v>15.6330997960485</v>
      </c>
      <c r="X22" s="33" t="n">
        <v>14.0230817370035</v>
      </c>
      <c r="Y22" s="33" t="n">
        <v>14.1280267302691</v>
      </c>
      <c r="Z22" s="33" t="n">
        <v>8.99137571319107</v>
      </c>
      <c r="AA22" s="33" t="n">
        <v>8.25888190737881</v>
      </c>
      <c r="AB22" s="33" t="n">
        <v>8.77042331861651</v>
      </c>
      <c r="AC22" s="33" t="n">
        <v>10.9522100374265</v>
      </c>
      <c r="AD22" s="33" t="n">
        <v>32.745658999422</v>
      </c>
      <c r="AE22" s="33" t="n">
        <v>33.7621811378831</v>
      </c>
      <c r="AF22" s="33" t="n">
        <v>28.325639323804</v>
      </c>
      <c r="AG22" s="33" t="n">
        <v>23.8181245721076</v>
      </c>
      <c r="AH22" s="33" t="n">
        <v>21.0470262209394</v>
      </c>
      <c r="AI22" s="33" t="n">
        <v>18.2315918003444</v>
      </c>
      <c r="AJ22" s="33" t="n">
        <v>16.4419868664796</v>
      </c>
      <c r="AK22" s="33" t="n">
        <v>20.9756784664865</v>
      </c>
      <c r="AL22" s="32"/>
      <c r="AM22" s="32"/>
      <c r="AN22" s="33" t="n">
        <v>54.8928246569613</v>
      </c>
      <c r="AO22" s="33" t="n">
        <v>56.5961083318378</v>
      </c>
      <c r="AP22" s="33" t="n">
        <v>58.555926680164</v>
      </c>
      <c r="AQ22" s="33" t="n">
        <v>56.6731294655934</v>
      </c>
      <c r="AR22" s="33" t="n">
        <v>53.9016662931117</v>
      </c>
      <c r="AS22" s="33" t="n">
        <v>54.1073896267721</v>
      </c>
      <c r="AT22" s="33" t="n">
        <v>58.0977562675172</v>
      </c>
      <c r="AU22" s="33" t="n">
        <v>58.2436566178954</v>
      </c>
      <c r="AV22" s="33" t="n">
        <v>61.8937276371754</v>
      </c>
      <c r="AW22" s="33" t="n">
        <v>59.5392747440989</v>
      </c>
      <c r="AX22" s="33" t="n">
        <v>61.1749767133316</v>
      </c>
      <c r="AY22" s="33" t="n">
        <v>53.7454882779217</v>
      </c>
      <c r="AZ22" s="33" t="n">
        <v>56.0789928265767</v>
      </c>
      <c r="BA22" s="33" t="n">
        <v>55.1596752029457</v>
      </c>
      <c r="BB22" s="33" t="n">
        <v>56.3435720153409</v>
      </c>
      <c r="BC22" s="33" t="n">
        <v>59.6868365341812</v>
      </c>
      <c r="BD22" s="33" t="n">
        <v>58.884976340365</v>
      </c>
      <c r="BE22" s="32"/>
      <c r="BF22" s="33" t="n">
        <v>20.8654421313061</v>
      </c>
      <c r="BG22" s="33" t="n">
        <v>20.4818457599396</v>
      </c>
      <c r="BH22" s="33" t="n">
        <v>20.3324640724119</v>
      </c>
      <c r="BI22" s="33" t="n">
        <v>19.1748916857629</v>
      </c>
      <c r="BJ22" s="33" t="n">
        <v>20.4479854917381</v>
      </c>
      <c r="BK22" s="33" t="n">
        <v>15.90137733671</v>
      </c>
      <c r="BL22" s="33" t="n">
        <v>13.608853411139</v>
      </c>
      <c r="BM22" s="33" t="n">
        <v>7.99445754148984</v>
      </c>
      <c r="BN22" s="33" t="n">
        <v>10.6223707175969</v>
      </c>
      <c r="BO22" s="33" t="n">
        <v>25.3487039439102</v>
      </c>
      <c r="BP22" s="33" t="n">
        <v>31.6253760809872</v>
      </c>
      <c r="BQ22" s="33" t="n">
        <v>27.9291428209925</v>
      </c>
      <c r="BR22" s="33" t="n">
        <v>26.3325150160439</v>
      </c>
      <c r="BS22" s="33" t="n">
        <v>22.9471064208529</v>
      </c>
      <c r="BT22" s="33" t="n">
        <v>18.7078874443589</v>
      </c>
      <c r="BU22" s="33" t="n">
        <v>13.5275202906686</v>
      </c>
      <c r="BV22" s="33" t="n">
        <v>7.34583974439212</v>
      </c>
      <c r="BW22" s="32"/>
      <c r="BX22" s="32"/>
      <c r="BY22" s="33" t="n">
        <v>64.4666505789272</v>
      </c>
      <c r="BZ22" s="33" t="n">
        <v>65.0225907768624</v>
      </c>
      <c r="CA22" s="33" t="n">
        <v>66.6238681156638</v>
      </c>
      <c r="CB22" s="33" t="n">
        <v>66.6408436859358</v>
      </c>
      <c r="CC22" s="33" t="n">
        <v>64.2880207878319</v>
      </c>
      <c r="CD22" s="33" t="n">
        <v>64.186994381356</v>
      </c>
      <c r="CE22" s="33" t="n">
        <v>68.0209802068918</v>
      </c>
      <c r="CF22" s="33" t="n">
        <v>68.807929038841</v>
      </c>
      <c r="CG22" s="33" t="n">
        <v>70.9731523222576</v>
      </c>
      <c r="CH22" s="33" t="n">
        <v>67.1893005217957</v>
      </c>
      <c r="CI22" s="33" t="n">
        <v>64.9881983397512</v>
      </c>
      <c r="CJ22" s="33" t="n">
        <v>60.8060204493666</v>
      </c>
      <c r="CK22" s="33" t="n">
        <v>62.7316641523644</v>
      </c>
      <c r="CL22" s="33" t="n">
        <v>60.6256486841133</v>
      </c>
      <c r="CM22" s="33" t="n">
        <v>63.3113866766648</v>
      </c>
      <c r="CN22" s="33" t="n">
        <v>65.0560628986798</v>
      </c>
      <c r="CO22" s="33" t="n">
        <v>64.327566894539</v>
      </c>
      <c r="CP22" s="32"/>
      <c r="CQ22" s="33" t="n">
        <v>19.3453087085159</v>
      </c>
      <c r="CR22" s="33" t="n">
        <v>20.7637258293191</v>
      </c>
      <c r="CS22" s="33" t="n">
        <v>17.6946332861837</v>
      </c>
      <c r="CT22" s="33" t="n">
        <v>16.2023898881266</v>
      </c>
      <c r="CU22" s="33" t="n">
        <v>16.7515717675484</v>
      </c>
      <c r="CV22" s="33" t="n">
        <v>11.8834363783159</v>
      </c>
      <c r="CW22" s="33" t="n">
        <v>10.5079515281098</v>
      </c>
      <c r="CX22" s="33" t="n">
        <v>8.44822683940568</v>
      </c>
      <c r="CY22" s="33" t="n">
        <v>10.8112144487772</v>
      </c>
      <c r="CZ22" s="33" t="n">
        <v>29.5279099922476</v>
      </c>
      <c r="DA22" s="33" t="n">
        <v>32.77317942451</v>
      </c>
      <c r="DB22" s="33" t="n">
        <v>28.1528018603331</v>
      </c>
      <c r="DC22" s="33" t="n">
        <v>24.9154567246406</v>
      </c>
      <c r="DD22" s="33" t="n">
        <v>21.888122062072</v>
      </c>
      <c r="DE22" s="33" t="n">
        <v>18.4393460016614</v>
      </c>
      <c r="DF22" s="33" t="n">
        <v>15.1362553085837</v>
      </c>
      <c r="DG22" s="33" t="n">
        <v>14.9957280152703</v>
      </c>
      <c r="DH22" s="32"/>
      <c r="DI22" s="32"/>
      <c r="DJ22" s="32"/>
      <c r="DK22" s="34" t="n">
        <v>90.6773693442301</v>
      </c>
      <c r="DL22" s="34" t="n">
        <v>91.7541531490713</v>
      </c>
      <c r="DM22" s="34" t="n">
        <v>92.7600807435252</v>
      </c>
      <c r="DN22" s="34" t="n">
        <v>92.6257592329734</v>
      </c>
      <c r="DO22" s="34" t="n">
        <v>91.9113966988969</v>
      </c>
      <c r="DP22" s="34" t="n">
        <v>90.7028720421821</v>
      </c>
      <c r="DQ22" s="34" t="n">
        <v>92.3049618913151</v>
      </c>
      <c r="DR22" s="34" t="n">
        <v>93.0172612795832</v>
      </c>
      <c r="DS22" s="34" t="n">
        <v>94.3342685582516</v>
      </c>
      <c r="DT22" s="34" t="n">
        <v>91.432966197262</v>
      </c>
      <c r="DU22" s="34" t="n">
        <v>93.6393534764082</v>
      </c>
      <c r="DV22" s="34" t="n">
        <v>92.5588929666624</v>
      </c>
      <c r="DW22" s="34" t="n">
        <v>91.4044544169678</v>
      </c>
      <c r="DX22" s="34" t="n">
        <v>92.3206619856478</v>
      </c>
      <c r="DY22" s="34" t="n">
        <v>92.5537815743162</v>
      </c>
      <c r="DZ22" s="34" t="n">
        <v>90.8944133231548</v>
      </c>
      <c r="EA22" s="34" t="n">
        <v>90.7316548723406</v>
      </c>
      <c r="EB22" s="32"/>
      <c r="EC22" s="33" t="n">
        <v>15.7444648228555</v>
      </c>
      <c r="ED22" s="33" t="n">
        <v>13.7933860074519</v>
      </c>
      <c r="EE22" s="33" t="n">
        <v>13.171588483314</v>
      </c>
      <c r="EF22" s="33" t="n">
        <v>11.9215065335368</v>
      </c>
      <c r="EG22" s="33" t="n">
        <v>12.1396118543808</v>
      </c>
      <c r="EH22" s="33" t="n">
        <v>8.47409252939364</v>
      </c>
      <c r="EI22" s="33" t="n">
        <v>7.35031292913928</v>
      </c>
      <c r="EJ22" s="33" t="n">
        <v>5.99280724400465</v>
      </c>
      <c r="EK22" s="33" t="n">
        <v>7.69736578478015</v>
      </c>
      <c r="EL22" s="33" t="n">
        <v>21.758602018459</v>
      </c>
      <c r="EM22" s="33" t="n">
        <v>23.248743053955</v>
      </c>
      <c r="EN22" s="33" t="n">
        <v>17.0450723973931</v>
      </c>
      <c r="EO22" s="33" t="n">
        <v>13.9038877290954</v>
      </c>
      <c r="EP22" s="33" t="n">
        <v>12.4400654712237</v>
      </c>
      <c r="EQ22" s="33" t="n">
        <v>10.0086801384906</v>
      </c>
      <c r="ER22" s="33" t="n">
        <v>11.1995649124604</v>
      </c>
      <c r="ES22" s="33" t="n">
        <v>10.3099937335258</v>
      </c>
      <c r="ET22" s="32"/>
      <c r="EU22" s="32"/>
      <c r="EV22" s="35" t="n">
        <v>73.862944506565</v>
      </c>
      <c r="EW22" s="35" t="n">
        <v>74.3783362596184</v>
      </c>
      <c r="EX22" s="35" t="n">
        <v>71.9070459499764</v>
      </c>
      <c r="EY22" s="35" t="n">
        <v>74.4447285590808</v>
      </c>
      <c r="EZ22" s="35" t="n">
        <v>74.7628361167467</v>
      </c>
      <c r="FA22" s="35" t="n">
        <v>73.2791921561452</v>
      </c>
      <c r="FB22" s="35" t="n">
        <v>74.0497388790538</v>
      </c>
      <c r="FC22" s="35" t="n">
        <v>74.5803929584714</v>
      </c>
      <c r="FD22" s="35" t="n">
        <v>80.1286277776302</v>
      </c>
      <c r="FE22" s="35" t="n">
        <v>78.1221036484099</v>
      </c>
      <c r="FF22" s="35" t="n">
        <v>82.0491320029974</v>
      </c>
      <c r="FG22" s="35" t="n">
        <v>80.1909609717158</v>
      </c>
      <c r="FH22" s="35" t="n">
        <v>82.894999554723</v>
      </c>
      <c r="FI22" s="35" t="n">
        <v>79.5678153782136</v>
      </c>
      <c r="FJ22" s="35" t="n">
        <v>79.0994705523167</v>
      </c>
      <c r="FK22" s="35" t="n">
        <v>82.3532946962731</v>
      </c>
      <c r="FL22" s="35" t="n">
        <v>84.5644691203967</v>
      </c>
      <c r="FM22" s="32"/>
      <c r="FN22" s="33" t="n">
        <v>15.1283355686659</v>
      </c>
      <c r="FO22" s="33" t="n">
        <v>11.8729410795192</v>
      </c>
      <c r="FP22" s="33" t="n">
        <v>11.0881985266794</v>
      </c>
      <c r="FQ22" s="33" t="n">
        <v>11.4086449190651</v>
      </c>
      <c r="FR22" s="33" t="n">
        <v>13.9133099227032</v>
      </c>
      <c r="FS22" s="33" t="n">
        <v>11.3949249835772</v>
      </c>
      <c r="FT22" s="33" t="n">
        <v>7.11770858992607</v>
      </c>
      <c r="FU22" s="33" t="n">
        <v>7.16568683352532</v>
      </c>
      <c r="FV22" s="33" t="n">
        <v>9.41369516728069</v>
      </c>
      <c r="FW22" s="33" t="n">
        <v>16.7539211624211</v>
      </c>
      <c r="FX22" s="33" t="n">
        <v>18.8248666175892</v>
      </c>
      <c r="FY22" s="33" t="n">
        <v>15.9743936790029</v>
      </c>
      <c r="FZ22" s="33" t="n">
        <v>15.4195061403424</v>
      </c>
      <c r="GA22" s="33" t="n">
        <v>10.0511350168977</v>
      </c>
      <c r="GB22" s="33" t="n">
        <v>11.4569188922385</v>
      </c>
      <c r="GC22" s="33" t="n">
        <v>9.93281158312825</v>
      </c>
      <c r="GD22" s="33" t="n">
        <v>11.3281227467089</v>
      </c>
      <c r="GE22" s="32"/>
      <c r="GF22" s="32"/>
      <c r="GG22" s="35" t="n">
        <v>82.3397712014281</v>
      </c>
      <c r="GH22" s="35" t="n">
        <v>83.0645906918243</v>
      </c>
      <c r="GI22" s="35" t="n">
        <v>82.3391416593266</v>
      </c>
      <c r="GJ22" s="35" t="n">
        <v>83.4917432775769</v>
      </c>
      <c r="GK22" s="35" t="n">
        <v>83.3332454545058</v>
      </c>
      <c r="GL22" s="35" t="n">
        <v>81.9870925472842</v>
      </c>
      <c r="GM22" s="35" t="n">
        <v>83.2185686873653</v>
      </c>
      <c r="GN22" s="35" t="n">
        <v>83.8691066848999</v>
      </c>
      <c r="GO22" s="35" t="n">
        <v>87.323694476238</v>
      </c>
      <c r="GP22" s="35" t="n">
        <v>84.874231373649</v>
      </c>
      <c r="GQ22" s="35" t="n">
        <v>87.910947694728</v>
      </c>
      <c r="GR22" s="35" t="n">
        <v>86.4405562559375</v>
      </c>
      <c r="GS22" s="35" t="n">
        <v>87.1736282502845</v>
      </c>
      <c r="GT22" s="35" t="n">
        <v>86.0243357570998</v>
      </c>
      <c r="GU22" s="35" t="n">
        <v>85.9510767622434</v>
      </c>
      <c r="GV22" s="35" t="n">
        <v>86.7176362927232</v>
      </c>
      <c r="GW22" s="35" t="n">
        <v>87.71691295351</v>
      </c>
      <c r="GX22" s="32"/>
      <c r="GY22" s="33" t="n">
        <v>15.4704035102662</v>
      </c>
      <c r="GZ22" s="33" t="n">
        <v>12.9334125136224</v>
      </c>
      <c r="HA22" s="33" t="n">
        <v>12.2623595069992</v>
      </c>
      <c r="HB22" s="33" t="n">
        <v>11.6917679795528</v>
      </c>
      <c r="HC22" s="33" t="n">
        <v>12.935612082345</v>
      </c>
      <c r="HD22" s="33" t="n">
        <v>9.77998730272594</v>
      </c>
      <c r="HE22" s="33" t="n">
        <v>7.24729199455155</v>
      </c>
      <c r="HF22" s="33" t="n">
        <v>6.51032162180035</v>
      </c>
      <c r="HG22" s="33" t="n">
        <v>8.47459478332754</v>
      </c>
      <c r="HH22" s="33" t="n">
        <v>19.4887981251679</v>
      </c>
      <c r="HI22" s="33" t="n">
        <v>21.208057656054</v>
      </c>
      <c r="HJ22" s="33" t="n">
        <v>16.5537084131849</v>
      </c>
      <c r="HK22" s="33" t="n">
        <v>14.6204542716163</v>
      </c>
      <c r="HL22" s="33" t="n">
        <v>11.3491284018106</v>
      </c>
      <c r="HM22" s="33" t="n">
        <v>10.6627480424063</v>
      </c>
      <c r="HN22" s="33" t="n">
        <v>10.6112740002955</v>
      </c>
      <c r="HO22" s="33" t="n">
        <v>10.7898050775839</v>
      </c>
      <c r="HP22" s="32"/>
      <c r="HQ22" s="32"/>
      <c r="HR22" s="32"/>
    </row>
    <row r="23" customFormat="false" ht="12" hidden="false" customHeight="false" outlineLevel="0" collapsed="false">
      <c r="A23" s="12" t="n">
        <v>61</v>
      </c>
      <c r="B23" s="30" t="s">
        <v>64</v>
      </c>
      <c r="C23" s="31" t="n">
        <v>0.614924658392822</v>
      </c>
      <c r="D23" s="31" t="n">
        <v>0.586228506522215</v>
      </c>
      <c r="E23" s="31" t="n">
        <v>0.609874253448024</v>
      </c>
      <c r="F23" s="31" t="n">
        <v>0.51624882024551</v>
      </c>
      <c r="G23" s="31" t="n">
        <v>0.503237537745253</v>
      </c>
      <c r="H23" s="31" t="n">
        <v>0.543656884293391</v>
      </c>
      <c r="I23" s="31" t="n">
        <v>0.519988924907029</v>
      </c>
      <c r="J23" s="31" t="n">
        <v>0.501367689206302</v>
      </c>
      <c r="K23" s="31" t="n">
        <v>0.499130451830529</v>
      </c>
      <c r="L23" s="31" t="n">
        <v>0.547446409124683</v>
      </c>
      <c r="M23" s="31" t="n">
        <v>0.425886901968053</v>
      </c>
      <c r="N23" s="31" t="n">
        <v>0.429307064705807</v>
      </c>
      <c r="O23" s="31" t="n">
        <v>0.464291586436102</v>
      </c>
      <c r="P23" s="31" t="n">
        <v>0.472140846746666</v>
      </c>
      <c r="Q23" s="31" t="n">
        <v>0.459437603002</v>
      </c>
      <c r="R23" s="31" t="n">
        <v>0.535680464240619</v>
      </c>
      <c r="S23" s="31" t="n">
        <v>0.42198996511299</v>
      </c>
      <c r="T23" s="32"/>
      <c r="U23" s="33" t="n">
        <v>4.86896025168708</v>
      </c>
      <c r="V23" s="33" t="n">
        <v>7.01007244741506</v>
      </c>
      <c r="W23" s="33" t="n">
        <v>3.37537358836761</v>
      </c>
      <c r="X23" s="33" t="n">
        <v>9.22330390516978</v>
      </c>
      <c r="Y23" s="33" t="n">
        <v>10.3711830442842</v>
      </c>
      <c r="Z23" s="33" t="n">
        <v>11.0058492284112</v>
      </c>
      <c r="AA23" s="33" t="n">
        <v>14.5324412666306</v>
      </c>
      <c r="AB23" s="33" t="n">
        <v>12.3131406074026</v>
      </c>
      <c r="AC23" s="33" t="n">
        <v>12.7858908581739</v>
      </c>
      <c r="AD23" s="33" t="n">
        <v>14.7218381274436</v>
      </c>
      <c r="AE23" s="33" t="n">
        <v>15.7633053173417</v>
      </c>
      <c r="AF23" s="33" t="n">
        <v>12.8197611183459</v>
      </c>
      <c r="AG23" s="33" t="n">
        <v>17.529342640266</v>
      </c>
      <c r="AH23" s="33" t="n">
        <v>17.233419021606</v>
      </c>
      <c r="AI23" s="33" t="n">
        <v>26.3526256563535</v>
      </c>
      <c r="AJ23" s="33" t="n">
        <v>15.4585054472067</v>
      </c>
      <c r="AK23" s="33" t="n">
        <v>0</v>
      </c>
      <c r="AL23" s="32"/>
      <c r="AM23" s="32"/>
      <c r="AN23" s="33" t="n">
        <v>51.0483728879749</v>
      </c>
      <c r="AO23" s="33" t="n">
        <v>51.0779524871587</v>
      </c>
      <c r="AP23" s="33" t="n">
        <v>50.609082647355</v>
      </c>
      <c r="AQ23" s="33" t="n">
        <v>52.0231123150013</v>
      </c>
      <c r="AR23" s="33" t="n">
        <v>45.8284190711988</v>
      </c>
      <c r="AS23" s="33" t="n">
        <v>46.3666493764491</v>
      </c>
      <c r="AT23" s="33" t="n">
        <v>43.5133982487588</v>
      </c>
      <c r="AU23" s="33" t="n">
        <v>38.1680535189721</v>
      </c>
      <c r="AV23" s="33" t="n">
        <v>49.7624087281202</v>
      </c>
      <c r="AW23" s="33" t="n">
        <v>48.0026431644483</v>
      </c>
      <c r="AX23" s="33" t="n">
        <v>39.0260220394052</v>
      </c>
      <c r="AY23" s="33" t="n">
        <v>40.6945279791423</v>
      </c>
      <c r="AZ23" s="33" t="n">
        <v>43.0794770356439</v>
      </c>
      <c r="BA23" s="33" t="n">
        <v>34.5673746572486</v>
      </c>
      <c r="BB23" s="33" t="n">
        <v>39.0122602393649</v>
      </c>
      <c r="BC23" s="33" t="n">
        <v>50.3721779607832</v>
      </c>
      <c r="BD23" s="33" t="n">
        <v>44.8719831944818</v>
      </c>
      <c r="BE23" s="32"/>
      <c r="BF23" s="33" t="n">
        <v>7.30319432951338</v>
      </c>
      <c r="BG23" s="33" t="n">
        <v>5.80507417080437</v>
      </c>
      <c r="BH23" s="33" t="n">
        <v>7.18709709141189</v>
      </c>
      <c r="BI23" s="33" t="n">
        <v>10.9322277223406</v>
      </c>
      <c r="BJ23" s="33" t="n">
        <v>20.0962064825243</v>
      </c>
      <c r="BK23" s="33" t="n">
        <v>14.6364931868032</v>
      </c>
      <c r="BL23" s="33" t="n">
        <v>10.5571926444969</v>
      </c>
      <c r="BM23" s="33" t="n">
        <v>13.7791122795161</v>
      </c>
      <c r="BN23" s="33" t="n">
        <v>21.5726177846972</v>
      </c>
      <c r="BO23" s="33" t="n">
        <v>16.976732520322</v>
      </c>
      <c r="BP23" s="33" t="n">
        <v>9.84362183228017</v>
      </c>
      <c r="BQ23" s="33" t="n">
        <v>19.8387799614838</v>
      </c>
      <c r="BR23" s="33" t="n">
        <v>18.5493343167988</v>
      </c>
      <c r="BS23" s="33" t="n">
        <v>8.39210988726484</v>
      </c>
      <c r="BT23" s="33" t="n">
        <v>16.0366224805987</v>
      </c>
      <c r="BU23" s="33" t="n">
        <v>14.9463011240304</v>
      </c>
      <c r="BV23" s="33" t="n">
        <v>0</v>
      </c>
      <c r="BW23" s="32"/>
      <c r="BX23" s="32"/>
      <c r="BY23" s="33" t="n">
        <v>56.2979441544282</v>
      </c>
      <c r="BZ23" s="33" t="n">
        <v>54.8241775051847</v>
      </c>
      <c r="CA23" s="33" t="n">
        <v>55.809542166105</v>
      </c>
      <c r="CB23" s="33" t="n">
        <v>51.8246688586315</v>
      </c>
      <c r="CC23" s="33" t="n">
        <v>48.1327317601967</v>
      </c>
      <c r="CD23" s="33" t="n">
        <v>50.4123508341837</v>
      </c>
      <c r="CE23" s="33" t="n">
        <v>47.7331677512142</v>
      </c>
      <c r="CF23" s="33" t="n">
        <v>44.2802933870168</v>
      </c>
      <c r="CG23" s="33" t="n">
        <v>49.8382159324818</v>
      </c>
      <c r="CH23" s="33" t="n">
        <v>51.4557937515892</v>
      </c>
      <c r="CI23" s="33" t="n">
        <v>40.7737118237233</v>
      </c>
      <c r="CJ23" s="33" t="n">
        <v>41.8278676087457</v>
      </c>
      <c r="CK23" s="33" t="n">
        <v>44.7603724910151</v>
      </c>
      <c r="CL23" s="33" t="n">
        <v>41.0030457905028</v>
      </c>
      <c r="CM23" s="33" t="n">
        <v>42.4541591920753</v>
      </c>
      <c r="CN23" s="33" t="n">
        <v>51.9897663670949</v>
      </c>
      <c r="CO23" s="33" t="n">
        <v>43.529445127235</v>
      </c>
      <c r="CP23" s="32"/>
      <c r="CQ23" s="33" t="n">
        <v>5.96676863098313</v>
      </c>
      <c r="CR23" s="33" t="n">
        <v>6.44484098883995</v>
      </c>
      <c r="CS23" s="33" t="n">
        <v>5.09988326686942</v>
      </c>
      <c r="CT23" s="33" t="n">
        <v>10.0839311129546</v>
      </c>
      <c r="CU23" s="33" t="n">
        <v>14.8842287309894</v>
      </c>
      <c r="CV23" s="33" t="n">
        <v>12.6562085493603</v>
      </c>
      <c r="CW23" s="33" t="n">
        <v>12.7107166575008</v>
      </c>
      <c r="CX23" s="33" t="n">
        <v>12.9314472241934</v>
      </c>
      <c r="CY23" s="33" t="n">
        <v>17.1440927559708</v>
      </c>
      <c r="CZ23" s="33" t="n">
        <v>15.7479912347428</v>
      </c>
      <c r="DA23" s="33" t="n">
        <v>12.8768249693632</v>
      </c>
      <c r="DB23" s="33" t="n">
        <v>16.18760766073</v>
      </c>
      <c r="DC23" s="33" t="n">
        <v>18.0184120697279</v>
      </c>
      <c r="DD23" s="33" t="n">
        <v>13.572808345287</v>
      </c>
      <c r="DE23" s="33" t="n">
        <v>21.5801811136207</v>
      </c>
      <c r="DF23" s="33" t="n">
        <v>15.2134235262732</v>
      </c>
      <c r="DG23" s="33" t="n">
        <v>0</v>
      </c>
      <c r="DH23" s="32"/>
      <c r="DI23" s="32"/>
      <c r="DJ23" s="32"/>
      <c r="DK23" s="34" t="n">
        <v>88.8748567467728</v>
      </c>
      <c r="DL23" s="34" t="n">
        <v>89.8863351499596</v>
      </c>
      <c r="DM23" s="34" t="n">
        <v>92.1768435282322</v>
      </c>
      <c r="DN23" s="34" t="n">
        <v>89.5967342810658</v>
      </c>
      <c r="DO23" s="34" t="n">
        <v>92.9158529608111</v>
      </c>
      <c r="DP23" s="34" t="n">
        <v>89.1307964011567</v>
      </c>
      <c r="DQ23" s="34" t="n">
        <v>91.7275123994946</v>
      </c>
      <c r="DR23" s="34" t="n">
        <v>87.7874986233192</v>
      </c>
      <c r="DS23" s="34" t="n">
        <v>86.275093460164</v>
      </c>
      <c r="DT23" s="34" t="n">
        <v>87.8365473994674</v>
      </c>
      <c r="DU23" s="34" t="n">
        <v>91.1290135037907</v>
      </c>
      <c r="DV23" s="34" t="n">
        <v>88.0520372013318</v>
      </c>
      <c r="DW23" s="34" t="n">
        <v>86.2388374301535</v>
      </c>
      <c r="DX23" s="34" t="n">
        <v>85.1051425383735</v>
      </c>
      <c r="DY23" s="34" t="n">
        <v>88.4128227276915</v>
      </c>
      <c r="DZ23" s="34" t="n">
        <v>91.0780327252596</v>
      </c>
      <c r="EA23" s="34" t="n">
        <v>90.429142929364</v>
      </c>
      <c r="EB23" s="32"/>
      <c r="EC23" s="33" t="n">
        <v>2.99384800724141</v>
      </c>
      <c r="ED23" s="33" t="n">
        <v>2.82843832128011</v>
      </c>
      <c r="EE23" s="33" t="n">
        <v>4.23591678794176</v>
      </c>
      <c r="EF23" s="33" t="n">
        <v>1.78230309073402</v>
      </c>
      <c r="EG23" s="33" t="n">
        <v>6.66333856722094</v>
      </c>
      <c r="EH23" s="33" t="n">
        <v>4.18050374476326</v>
      </c>
      <c r="EI23" s="33" t="n">
        <v>5.19137668046436</v>
      </c>
      <c r="EJ23" s="33" t="n">
        <v>5.90090027772611</v>
      </c>
      <c r="EK23" s="33" t="n">
        <v>11.1935189506549</v>
      </c>
      <c r="EL23" s="33" t="n">
        <v>6.21102626912809</v>
      </c>
      <c r="EM23" s="33" t="n">
        <v>4.15041331472036</v>
      </c>
      <c r="EN23" s="33" t="n">
        <v>5.98201951873715</v>
      </c>
      <c r="EO23" s="33" t="n">
        <v>4.95386356956446</v>
      </c>
      <c r="EP23" s="33" t="n">
        <v>8.36258539927956</v>
      </c>
      <c r="EQ23" s="33" t="n">
        <v>8.36569817033021</v>
      </c>
      <c r="ER23" s="33" t="n">
        <v>6.47963407647771</v>
      </c>
      <c r="ES23" s="33" t="n">
        <v>0</v>
      </c>
      <c r="ET23" s="32"/>
      <c r="EU23" s="32"/>
      <c r="EV23" s="35" t="n">
        <v>79.0739353592274</v>
      </c>
      <c r="EW23" s="35" t="n">
        <v>76.6109197185367</v>
      </c>
      <c r="EX23" s="35" t="n">
        <v>80.8234840130213</v>
      </c>
      <c r="EY23" s="35" t="n">
        <v>79.5891727699807</v>
      </c>
      <c r="EZ23" s="35" t="n">
        <v>81.7008175488685</v>
      </c>
      <c r="FA23" s="35" t="n">
        <v>81.5871776684376</v>
      </c>
      <c r="FB23" s="35" t="n">
        <v>79.9642961132085</v>
      </c>
      <c r="FC23" s="35" t="n">
        <v>82.1756301468931</v>
      </c>
      <c r="FD23" s="35" t="n">
        <v>80.5627575215506</v>
      </c>
      <c r="FE23" s="35" t="n">
        <v>84.0059215957106</v>
      </c>
      <c r="FF23" s="35" t="n">
        <v>81.1386455307543</v>
      </c>
      <c r="FG23" s="35" t="n">
        <v>82.1533205252441</v>
      </c>
      <c r="FH23" s="35" t="n">
        <v>82.3225164664848</v>
      </c>
      <c r="FI23" s="35" t="n">
        <v>81.1939270699966</v>
      </c>
      <c r="FJ23" s="35" t="n">
        <v>87.0200731294612</v>
      </c>
      <c r="FK23" s="35" t="n">
        <v>84.8386866067615</v>
      </c>
      <c r="FL23" s="35" t="n">
        <v>84.0632698244411</v>
      </c>
      <c r="FM23" s="32"/>
      <c r="FN23" s="33" t="n">
        <v>6.03781867051993</v>
      </c>
      <c r="FO23" s="33" t="n">
        <v>1.58879234256268</v>
      </c>
      <c r="FP23" s="33" t="n">
        <v>3.53306690315909</v>
      </c>
      <c r="FQ23" s="33" t="n">
        <v>4.05020775135117</v>
      </c>
      <c r="FR23" s="33" t="n">
        <v>6.6283122371559</v>
      </c>
      <c r="FS23" s="33" t="n">
        <v>5.35944021206103</v>
      </c>
      <c r="FT23" s="33" t="n">
        <v>8.43641747100434</v>
      </c>
      <c r="FU23" s="33" t="n">
        <v>5.07234026455666</v>
      </c>
      <c r="FV23" s="33" t="n">
        <v>10.4321479686837</v>
      </c>
      <c r="FW23" s="33" t="n">
        <v>7.11603928712175</v>
      </c>
      <c r="FX23" s="33" t="n">
        <v>6.46965428336969</v>
      </c>
      <c r="FY23" s="33" t="n">
        <v>6.55263987639858</v>
      </c>
      <c r="FZ23" s="33" t="n">
        <v>8.48055525916655</v>
      </c>
      <c r="GA23" s="33" t="n">
        <v>8.92187114099497</v>
      </c>
      <c r="GB23" s="33" t="n">
        <v>6.93573670876902</v>
      </c>
      <c r="GC23" s="33" t="n">
        <v>10.1205835283496</v>
      </c>
      <c r="GD23" s="33" t="n">
        <v>0</v>
      </c>
      <c r="GE23" s="32"/>
      <c r="GF23" s="32"/>
      <c r="GG23" s="35" t="n">
        <v>84.026467153085</v>
      </c>
      <c r="GH23" s="35" t="n">
        <v>83.2027579009951</v>
      </c>
      <c r="GI23" s="35" t="n">
        <v>86.4533979216577</v>
      </c>
      <c r="GJ23" s="35" t="n">
        <v>84.5789183646948</v>
      </c>
      <c r="GK23" s="35" t="n">
        <v>87.3126480886465</v>
      </c>
      <c r="GL23" s="35" t="n">
        <v>85.3648968834397</v>
      </c>
      <c r="GM23" s="35" t="n">
        <v>85.9513957394415</v>
      </c>
      <c r="GN23" s="35" t="n">
        <v>84.9797046012268</v>
      </c>
      <c r="GO23" s="35" t="n">
        <v>83.3897523381272</v>
      </c>
      <c r="GP23" s="35" t="n">
        <v>85.9112463614767</v>
      </c>
      <c r="GQ23" s="35" t="n">
        <v>86.0473868896305</v>
      </c>
      <c r="GR23" s="35" t="n">
        <v>85.1203338727178</v>
      </c>
      <c r="GS23" s="35" t="n">
        <v>84.2850389313247</v>
      </c>
      <c r="GT23" s="35" t="n">
        <v>83.1624585778337</v>
      </c>
      <c r="GU23" s="35" t="n">
        <v>87.7198038378741</v>
      </c>
      <c r="GV23" s="35" t="n">
        <v>87.9791119881923</v>
      </c>
      <c r="GW23" s="35" t="n">
        <v>87.2686841479334</v>
      </c>
      <c r="GX23" s="32"/>
      <c r="GY23" s="33" t="n">
        <v>4.41090825881494</v>
      </c>
      <c r="GZ23" s="33" t="n">
        <v>2.25377764238249</v>
      </c>
      <c r="HA23" s="33" t="n">
        <v>3.90467032656362</v>
      </c>
      <c r="HB23" s="33" t="n">
        <v>2.85235073189487</v>
      </c>
      <c r="HC23" s="33" t="n">
        <v>6.64696362670663</v>
      </c>
      <c r="HD23" s="33" t="n">
        <v>4.74300304840637</v>
      </c>
      <c r="HE23" s="33" t="n">
        <v>6.67380334925554</v>
      </c>
      <c r="HF23" s="33" t="n">
        <v>5.50002473849424</v>
      </c>
      <c r="HG23" s="33" t="n">
        <v>10.8219825368651</v>
      </c>
      <c r="HH23" s="33" t="n">
        <v>6.65580460177084</v>
      </c>
      <c r="HI23" s="33" t="n">
        <v>5.26280365216655</v>
      </c>
      <c r="HJ23" s="33" t="n">
        <v>6.25573637806132</v>
      </c>
      <c r="HK23" s="33" t="n">
        <v>6.67231449591409</v>
      </c>
      <c r="HL23" s="33" t="n">
        <v>8.63380457231867</v>
      </c>
      <c r="HM23" s="33" t="n">
        <v>7.6598388464295</v>
      </c>
      <c r="HN23" s="33" t="n">
        <v>8.22344904814825</v>
      </c>
      <c r="HO23" s="33" t="n">
        <v>0</v>
      </c>
      <c r="HP23" s="32"/>
      <c r="HQ23" s="32"/>
      <c r="HR23" s="32"/>
    </row>
    <row r="24" customFormat="false" ht="12" hidden="false" customHeight="false" outlineLevel="0" collapsed="false">
      <c r="A24" s="12" t="n">
        <v>64</v>
      </c>
      <c r="B24" s="30" t="s">
        <v>32</v>
      </c>
      <c r="C24" s="31" t="n">
        <v>0.831382288700512</v>
      </c>
      <c r="D24" s="31" t="n">
        <v>0.813772775279221</v>
      </c>
      <c r="E24" s="31" t="n">
        <v>0.801962804917021</v>
      </c>
      <c r="F24" s="31" t="n">
        <v>0.79711640772929</v>
      </c>
      <c r="G24" s="31" t="n">
        <v>0.796801190982058</v>
      </c>
      <c r="H24" s="31" t="n">
        <v>0.797515777414599</v>
      </c>
      <c r="I24" s="31" t="n">
        <v>0.805900781637837</v>
      </c>
      <c r="J24" s="31" t="n">
        <v>0.801088540027151</v>
      </c>
      <c r="K24" s="31" t="n">
        <v>0.799013658081618</v>
      </c>
      <c r="L24" s="31" t="n">
        <v>0.783293478321767</v>
      </c>
      <c r="M24" s="31" t="n">
        <v>0.785025125901897</v>
      </c>
      <c r="N24" s="31" t="n">
        <v>0.782067944557546</v>
      </c>
      <c r="O24" s="31" t="n">
        <v>0.785418090928686</v>
      </c>
      <c r="P24" s="31" t="n">
        <v>0.778496891408918</v>
      </c>
      <c r="Q24" s="31" t="n">
        <v>0.775963813403549</v>
      </c>
      <c r="R24" s="31" t="n">
        <v>0.769630189001012</v>
      </c>
      <c r="S24" s="31" t="n">
        <v>0.76995906091994</v>
      </c>
      <c r="T24" s="32"/>
      <c r="U24" s="33" t="n">
        <v>3.83651105249725</v>
      </c>
      <c r="V24" s="33" t="n">
        <v>3.52284089217421</v>
      </c>
      <c r="W24" s="33" t="n">
        <v>4.49123027869889</v>
      </c>
      <c r="X24" s="33" t="n">
        <v>4.61394472375991</v>
      </c>
      <c r="Y24" s="33" t="n">
        <v>5.30314097881665</v>
      </c>
      <c r="Z24" s="33" t="n">
        <v>5.90413125525923</v>
      </c>
      <c r="AA24" s="33" t="n">
        <v>6.0644885381734</v>
      </c>
      <c r="AB24" s="33" t="n">
        <v>6.25741117777546</v>
      </c>
      <c r="AC24" s="33" t="n">
        <v>6.48213295071568</v>
      </c>
      <c r="AD24" s="33" t="n">
        <v>9.14611096792473</v>
      </c>
      <c r="AE24" s="33" t="n">
        <v>8.69150906624364</v>
      </c>
      <c r="AF24" s="33" t="n">
        <v>8.93206250989663</v>
      </c>
      <c r="AG24" s="33" t="n">
        <v>8.57458479058716</v>
      </c>
      <c r="AH24" s="33" t="n">
        <v>8.2062054523636</v>
      </c>
      <c r="AI24" s="33" t="n">
        <v>8.3669652385866</v>
      </c>
      <c r="AJ24" s="33" t="n">
        <v>7.45614031983422</v>
      </c>
      <c r="AK24" s="33" t="n">
        <v>7.02293853957829</v>
      </c>
      <c r="AL24" s="32"/>
      <c r="AM24" s="32"/>
      <c r="AN24" s="33" t="n">
        <v>42.9899556077834</v>
      </c>
      <c r="AO24" s="33" t="n">
        <v>42.2619209256543</v>
      </c>
      <c r="AP24" s="33" t="n">
        <v>42.4192824230844</v>
      </c>
      <c r="AQ24" s="33" t="n">
        <v>41.1625067974816</v>
      </c>
      <c r="AR24" s="33" t="n">
        <v>42.396177577117</v>
      </c>
      <c r="AS24" s="33" t="n">
        <v>45.029187120428</v>
      </c>
      <c r="AT24" s="33" t="n">
        <v>45.6498975171426</v>
      </c>
      <c r="AU24" s="33" t="n">
        <v>45.841419917746</v>
      </c>
      <c r="AV24" s="33" t="n">
        <v>45.3386882716142</v>
      </c>
      <c r="AW24" s="33" t="n">
        <v>44.8442998026884</v>
      </c>
      <c r="AX24" s="33" t="n">
        <v>45.6507361377766</v>
      </c>
      <c r="AY24" s="33" t="n">
        <v>44.8274327235449</v>
      </c>
      <c r="AZ24" s="33" t="n">
        <v>45.3986676742464</v>
      </c>
      <c r="BA24" s="33" t="n">
        <v>45.5392042443234</v>
      </c>
      <c r="BB24" s="33" t="n">
        <v>44.3165239020841</v>
      </c>
      <c r="BC24" s="33" t="n">
        <v>43.6074210182719</v>
      </c>
      <c r="BD24" s="33" t="n">
        <v>43.7138737914563</v>
      </c>
      <c r="BE24" s="32"/>
      <c r="BF24" s="33" t="n">
        <v>5.59781243812496</v>
      </c>
      <c r="BG24" s="33" t="n">
        <v>6.02695005038179</v>
      </c>
      <c r="BH24" s="33" t="n">
        <v>7.63736856058721</v>
      </c>
      <c r="BI24" s="33" t="n">
        <v>8.2408103050266</v>
      </c>
      <c r="BJ24" s="33" t="n">
        <v>10.2234977086239</v>
      </c>
      <c r="BK24" s="33" t="n">
        <v>7.46757942835185</v>
      </c>
      <c r="BL24" s="33" t="n">
        <v>7.47410521435127</v>
      </c>
      <c r="BM24" s="33" t="n">
        <v>7.94702837069542</v>
      </c>
      <c r="BN24" s="33" t="n">
        <v>8.32795040015112</v>
      </c>
      <c r="BO24" s="33" t="n">
        <v>10.8081455209448</v>
      </c>
      <c r="BP24" s="33" t="n">
        <v>10.1852459081861</v>
      </c>
      <c r="BQ24" s="33" t="n">
        <v>10.2621300546027</v>
      </c>
      <c r="BR24" s="33" t="n">
        <v>10.2011381174917</v>
      </c>
      <c r="BS24" s="33" t="n">
        <v>10.3196792125581</v>
      </c>
      <c r="BT24" s="33" t="n">
        <v>10.3016679844904</v>
      </c>
      <c r="BU24" s="33" t="n">
        <v>9.65451660431123</v>
      </c>
      <c r="BV24" s="33" t="n">
        <v>8.47639113706656</v>
      </c>
      <c r="BW24" s="32"/>
      <c r="BX24" s="32"/>
      <c r="BY24" s="33" t="n">
        <v>61.803089041358</v>
      </c>
      <c r="BZ24" s="33" t="n">
        <v>60.5276587474994</v>
      </c>
      <c r="CA24" s="33" t="n">
        <v>60.2565585008639</v>
      </c>
      <c r="CB24" s="33" t="n">
        <v>59.651814698956</v>
      </c>
      <c r="CC24" s="33" t="n">
        <v>60.2275917356175</v>
      </c>
      <c r="CD24" s="33" t="n">
        <v>61.3309439957622</v>
      </c>
      <c r="CE24" s="33" t="n">
        <v>61.8698472857946</v>
      </c>
      <c r="CF24" s="33" t="n">
        <v>61.7703807503392</v>
      </c>
      <c r="CG24" s="33" t="n">
        <v>61.6735585010065</v>
      </c>
      <c r="CH24" s="33" t="n">
        <v>61.1201976871282</v>
      </c>
      <c r="CI24" s="33" t="n">
        <v>61.6315006765745</v>
      </c>
      <c r="CJ24" s="33" t="n">
        <v>61.0838218604612</v>
      </c>
      <c r="CK24" s="33" t="n">
        <v>61.6781888682639</v>
      </c>
      <c r="CL24" s="33" t="n">
        <v>61.4476489673784</v>
      </c>
      <c r="CM24" s="33" t="n">
        <v>60.9498641263782</v>
      </c>
      <c r="CN24" s="33" t="n">
        <v>60.0538430275998</v>
      </c>
      <c r="CO24" s="33" t="n">
        <v>59.9718246429516</v>
      </c>
      <c r="CP24" s="32"/>
      <c r="CQ24" s="33" t="n">
        <v>4.48756820284513</v>
      </c>
      <c r="CR24" s="33" t="n">
        <v>4.45480554074956</v>
      </c>
      <c r="CS24" s="33" t="n">
        <v>5.66026781497371</v>
      </c>
      <c r="CT24" s="33" t="n">
        <v>5.91627804583631</v>
      </c>
      <c r="CU24" s="33" t="n">
        <v>7.11024025567176</v>
      </c>
      <c r="CV24" s="33" t="n">
        <v>6.5130970456823</v>
      </c>
      <c r="CW24" s="33" t="n">
        <v>6.62173567582518</v>
      </c>
      <c r="CX24" s="33" t="n">
        <v>6.92845007200252</v>
      </c>
      <c r="CY24" s="33" t="n">
        <v>7.19775833991728</v>
      </c>
      <c r="CZ24" s="33" t="n">
        <v>9.7728273439855</v>
      </c>
      <c r="DA24" s="33" t="n">
        <v>9.25970930048116</v>
      </c>
      <c r="DB24" s="33" t="n">
        <v>9.4327796930419</v>
      </c>
      <c r="DC24" s="33" t="n">
        <v>9.18375259873264</v>
      </c>
      <c r="DD24" s="33" t="n">
        <v>9.00132315383853</v>
      </c>
      <c r="DE24" s="33" t="n">
        <v>9.07060297223939</v>
      </c>
      <c r="DF24" s="33" t="n">
        <v>8.26537659139298</v>
      </c>
      <c r="DG24" s="33" t="n">
        <v>7.56484802728179</v>
      </c>
      <c r="DH24" s="32"/>
      <c r="DI24" s="32"/>
      <c r="DJ24" s="32"/>
      <c r="DK24" s="34" t="n">
        <v>94.1877149594664</v>
      </c>
      <c r="DL24" s="34" t="n">
        <v>93.7989556959273</v>
      </c>
      <c r="DM24" s="34" t="n">
        <v>93.4357451629834</v>
      </c>
      <c r="DN24" s="34" t="n">
        <v>93.7391400542868</v>
      </c>
      <c r="DO24" s="34" t="n">
        <v>94.1997180067272</v>
      </c>
      <c r="DP24" s="34" t="n">
        <v>93.8981908633015</v>
      </c>
      <c r="DQ24" s="34" t="n">
        <v>94.3305581844661</v>
      </c>
      <c r="DR24" s="34" t="n">
        <v>94.0496291894587</v>
      </c>
      <c r="DS24" s="34" t="n">
        <v>93.7024642225699</v>
      </c>
      <c r="DT24" s="34" t="n">
        <v>93.3892202229546</v>
      </c>
      <c r="DU24" s="34" t="n">
        <v>92.7532006743797</v>
      </c>
      <c r="DV24" s="34" t="n">
        <v>92.8258055189311</v>
      </c>
      <c r="DW24" s="34" t="n">
        <v>93.3738582228495</v>
      </c>
      <c r="DX24" s="34" t="n">
        <v>92.8381253824912</v>
      </c>
      <c r="DY24" s="34" t="n">
        <v>92.7223684004953</v>
      </c>
      <c r="DZ24" s="34" t="n">
        <v>92.4987810773906</v>
      </c>
      <c r="EA24" s="34" t="n">
        <v>92.4861518722855</v>
      </c>
      <c r="EB24" s="32"/>
      <c r="EC24" s="33" t="n">
        <v>2.10274226647997</v>
      </c>
      <c r="ED24" s="33" t="n">
        <v>2.45012754591883</v>
      </c>
      <c r="EE24" s="33" t="n">
        <v>2.92849710123383</v>
      </c>
      <c r="EF24" s="33" t="n">
        <v>3.17208801935525</v>
      </c>
      <c r="EG24" s="33" t="n">
        <v>3.7358717307141</v>
      </c>
      <c r="EH24" s="33" t="n">
        <v>4.0454633927072</v>
      </c>
      <c r="EI24" s="33" t="n">
        <v>4.21166578465571</v>
      </c>
      <c r="EJ24" s="33" t="n">
        <v>4.46605711386872</v>
      </c>
      <c r="EK24" s="33" t="n">
        <v>4.64759334336894</v>
      </c>
      <c r="EL24" s="33" t="n">
        <v>6.65169706944739</v>
      </c>
      <c r="EM24" s="33" t="n">
        <v>6.60786771883883</v>
      </c>
      <c r="EN24" s="33" t="n">
        <v>6.49378659376435</v>
      </c>
      <c r="EO24" s="33" t="n">
        <v>6.08840388083178</v>
      </c>
      <c r="EP24" s="33" t="n">
        <v>6.16719289375694</v>
      </c>
      <c r="EQ24" s="33" t="n">
        <v>6.25387253884083</v>
      </c>
      <c r="ER24" s="33" t="n">
        <v>5.58458745268037</v>
      </c>
      <c r="ES24" s="33" t="n">
        <v>5.19987742405257</v>
      </c>
      <c r="ET24" s="32"/>
      <c r="EU24" s="32"/>
      <c r="EV24" s="35" t="n">
        <v>46.4819936762669</v>
      </c>
      <c r="EW24" s="35" t="n">
        <v>44.8279158335115</v>
      </c>
      <c r="EX24" s="35" t="n">
        <v>46.6018754256547</v>
      </c>
      <c r="EY24" s="35" t="n">
        <v>46.4649101217764</v>
      </c>
      <c r="EZ24" s="35" t="n">
        <v>48.2120352412425</v>
      </c>
      <c r="FA24" s="35" t="n">
        <v>48.9646135494198</v>
      </c>
      <c r="FB24" s="35" t="n">
        <v>50.4887517222185</v>
      </c>
      <c r="FC24" s="35" t="n">
        <v>51.0991144290171</v>
      </c>
      <c r="FD24" s="35" t="n">
        <v>51.2054128438544</v>
      </c>
      <c r="FE24" s="35" t="n">
        <v>53.2155618447095</v>
      </c>
      <c r="FF24" s="35" t="n">
        <v>52.997009845075</v>
      </c>
      <c r="FG24" s="35" t="n">
        <v>54.0311419983478</v>
      </c>
      <c r="FH24" s="35" t="n">
        <v>54.9051898370111</v>
      </c>
      <c r="FI24" s="35" t="n">
        <v>55.876435823669</v>
      </c>
      <c r="FJ24" s="35" t="n">
        <v>54.226072630532</v>
      </c>
      <c r="FK24" s="35" t="n">
        <v>53.9492403654796</v>
      </c>
      <c r="FL24" s="35" t="n">
        <v>54.438819456649</v>
      </c>
      <c r="FM24" s="32"/>
      <c r="FN24" s="33" t="n">
        <v>3.86369471740756</v>
      </c>
      <c r="FO24" s="33" t="n">
        <v>4.0307100946697</v>
      </c>
      <c r="FP24" s="33" t="n">
        <v>4.57001453156328</v>
      </c>
      <c r="FQ24" s="33" t="n">
        <v>4.58541089845592</v>
      </c>
      <c r="FR24" s="33" t="n">
        <v>6.66305236434186</v>
      </c>
      <c r="FS24" s="33" t="n">
        <v>5.18826053057102</v>
      </c>
      <c r="FT24" s="33" t="n">
        <v>5.53602461515358</v>
      </c>
      <c r="FU24" s="33" t="n">
        <v>5.41889836484628</v>
      </c>
      <c r="FV24" s="33" t="n">
        <v>5.43677838720157</v>
      </c>
      <c r="FW24" s="33" t="n">
        <v>7.04104857803863</v>
      </c>
      <c r="FX24" s="33" t="n">
        <v>7.53289840487568</v>
      </c>
      <c r="FY24" s="33" t="n">
        <v>7.24524827186551</v>
      </c>
      <c r="FZ24" s="33" t="n">
        <v>7.24941790929231</v>
      </c>
      <c r="GA24" s="33" t="n">
        <v>7.21081208021006</v>
      </c>
      <c r="GB24" s="33" t="n">
        <v>7.14233596703498</v>
      </c>
      <c r="GC24" s="33" t="n">
        <v>6.59984765068598</v>
      </c>
      <c r="GD24" s="33" t="n">
        <v>6.13877727228074</v>
      </c>
      <c r="GE24" s="32"/>
      <c r="GF24" s="32"/>
      <c r="GG24" s="35" t="n">
        <v>68.6205954810267</v>
      </c>
      <c r="GH24" s="35" t="n">
        <v>67.7335641948557</v>
      </c>
      <c r="GI24" s="35" t="n">
        <v>68.0808245690098</v>
      </c>
      <c r="GJ24" s="35" t="n">
        <v>68.2171028120783</v>
      </c>
      <c r="GK24" s="35" t="n">
        <v>69.6996147334981</v>
      </c>
      <c r="GL24" s="35" t="n">
        <v>69.8573312152267</v>
      </c>
      <c r="GM24" s="35" t="n">
        <v>70.6297250719511</v>
      </c>
      <c r="GN24" s="35" t="n">
        <v>70.6871612737651</v>
      </c>
      <c r="GO24" s="35" t="n">
        <v>70.906231042348</v>
      </c>
      <c r="GP24" s="35" t="n">
        <v>72.1927540100282</v>
      </c>
      <c r="GQ24" s="35" t="n">
        <v>71.7939659072076</v>
      </c>
      <c r="GR24" s="35" t="n">
        <v>72.5511991014762</v>
      </c>
      <c r="GS24" s="35" t="n">
        <v>73.1899103476865</v>
      </c>
      <c r="GT24" s="35" t="n">
        <v>73.6777949140299</v>
      </c>
      <c r="GU24" s="35" t="n">
        <v>72.5256786480759</v>
      </c>
      <c r="GV24" s="35" t="n">
        <v>72.4765929261791</v>
      </c>
      <c r="GW24" s="35" t="n">
        <v>72.6716085252996</v>
      </c>
      <c r="GX24" s="32"/>
      <c r="GY24" s="33" t="n">
        <v>2.74201948574529</v>
      </c>
      <c r="GZ24" s="33" t="n">
        <v>3.0069115215195</v>
      </c>
      <c r="HA24" s="33" t="n">
        <v>3.5368089799963</v>
      </c>
      <c r="HB24" s="33" t="n">
        <v>3.69180163504124</v>
      </c>
      <c r="HC24" s="33" t="n">
        <v>4.81457252662356</v>
      </c>
      <c r="HD24" s="33" t="n">
        <v>4.4740301514796</v>
      </c>
      <c r="HE24" s="33" t="n">
        <v>4.72345126551562</v>
      </c>
      <c r="HF24" s="33" t="n">
        <v>4.84072263432119</v>
      </c>
      <c r="HG24" s="33" t="n">
        <v>4.95330683793379</v>
      </c>
      <c r="HH24" s="33" t="n">
        <v>6.80312604522977</v>
      </c>
      <c r="HI24" s="33" t="n">
        <v>6.96785753738924</v>
      </c>
      <c r="HJ24" s="33" t="n">
        <v>6.7862603029366</v>
      </c>
      <c r="HK24" s="33" t="n">
        <v>6.54538537397069</v>
      </c>
      <c r="HL24" s="33" t="n">
        <v>6.57747758406447</v>
      </c>
      <c r="HM24" s="33" t="n">
        <v>6.60238407435376</v>
      </c>
      <c r="HN24" s="33" t="n">
        <v>5.9771033540264</v>
      </c>
      <c r="HO24" s="33" t="n">
        <v>5.56616572650984</v>
      </c>
      <c r="HP24" s="32"/>
      <c r="HQ24" s="32"/>
      <c r="HR24" s="32"/>
    </row>
    <row r="25" customFormat="false" ht="12" hidden="false" customHeight="false" outlineLevel="0" collapsed="false">
      <c r="A25" s="12" t="n">
        <v>67</v>
      </c>
      <c r="B25" s="30" t="s">
        <v>63</v>
      </c>
      <c r="C25" s="31" t="n">
        <v>0.827442827442827</v>
      </c>
      <c r="D25" s="31" t="n">
        <v>0.83298969072165</v>
      </c>
      <c r="E25" s="31" t="n">
        <v>0.837782340862423</v>
      </c>
      <c r="F25" s="31" t="n">
        <v>0.82340862422998</v>
      </c>
      <c r="G25" s="31" t="n">
        <v>0.812757201646091</v>
      </c>
      <c r="H25" s="31" t="n">
        <v>0.804123711340206</v>
      </c>
      <c r="I25" s="31" t="n">
        <v>0.801652892561984</v>
      </c>
      <c r="J25" s="31" t="n">
        <v>0.829568788501027</v>
      </c>
      <c r="K25" s="31" t="n">
        <v>0.818181818181818</v>
      </c>
      <c r="L25" s="31" t="n">
        <v>0.812375249500998</v>
      </c>
      <c r="M25" s="31" t="n">
        <v>0.783037475345168</v>
      </c>
      <c r="N25" s="31" t="n">
        <v>0.776264591439689</v>
      </c>
      <c r="O25" s="31" t="n">
        <v>0.773776410805028</v>
      </c>
      <c r="P25" s="31" t="n">
        <v>0.782704482941133</v>
      </c>
      <c r="Q25" s="31" t="n">
        <v>0.767935538067964</v>
      </c>
      <c r="R25" s="31" t="n">
        <v>0.757119516400704</v>
      </c>
      <c r="S25" s="31" t="n">
        <v>0.7515037579644</v>
      </c>
      <c r="T25" s="32"/>
      <c r="U25" s="33" t="n">
        <v>3.76884422110553</v>
      </c>
      <c r="V25" s="33" t="n">
        <v>3.46534653465347</v>
      </c>
      <c r="W25" s="33" t="n">
        <v>4.16666666666667</v>
      </c>
      <c r="X25" s="33" t="n">
        <v>6.23441396508728</v>
      </c>
      <c r="Y25" s="33" t="n">
        <v>8.10126582278481</v>
      </c>
      <c r="Z25" s="33" t="n">
        <v>7.94871794871795</v>
      </c>
      <c r="AA25" s="33" t="n">
        <v>4.89690721649485</v>
      </c>
      <c r="AB25" s="33" t="n">
        <v>4.45544554455446</v>
      </c>
      <c r="AC25" s="33" t="n">
        <v>4.69135802469136</v>
      </c>
      <c r="AD25" s="33" t="n">
        <v>7.12530712530713</v>
      </c>
      <c r="AE25" s="33" t="n">
        <v>7.30478589420655</v>
      </c>
      <c r="AF25" s="33" t="n">
        <v>5.76441102756892</v>
      </c>
      <c r="AG25" s="33" t="n">
        <v>6.9397912803889</v>
      </c>
      <c r="AH25" s="33" t="n">
        <v>8.84087493537854</v>
      </c>
      <c r="AI25" s="33" t="n">
        <v>7.32047462009326</v>
      </c>
      <c r="AJ25" s="33" t="n">
        <v>9.16288621019383</v>
      </c>
      <c r="AK25" s="33" t="n">
        <v>8.70435200186831</v>
      </c>
      <c r="AL25" s="32"/>
      <c r="AM25" s="32"/>
      <c r="AN25" s="33" t="n">
        <v>78.6016949152542</v>
      </c>
      <c r="AO25" s="33" t="n">
        <v>80.421052631579</v>
      </c>
      <c r="AP25" s="33" t="n">
        <v>81.1715481171548</v>
      </c>
      <c r="AQ25" s="33" t="n">
        <v>78.4067085953878</v>
      </c>
      <c r="AR25" s="33" t="n">
        <v>77.5210084033614</v>
      </c>
      <c r="AS25" s="33" t="n">
        <v>77.9411764705882</v>
      </c>
      <c r="AT25" s="33" t="n">
        <v>77.4736842105263</v>
      </c>
      <c r="AU25" s="33" t="n">
        <v>78.0334728033473</v>
      </c>
      <c r="AV25" s="33" t="n">
        <v>78.5567010309278</v>
      </c>
      <c r="AW25" s="33" t="n">
        <v>79.3103448275862</v>
      </c>
      <c r="AX25" s="33" t="n">
        <v>77.9559118236473</v>
      </c>
      <c r="AY25" s="33" t="n">
        <v>78.0632411067194</v>
      </c>
      <c r="AZ25" s="33" t="n">
        <v>79.3291631471801</v>
      </c>
      <c r="BA25" s="33" t="n">
        <v>78.8768843045826</v>
      </c>
      <c r="BB25" s="33" t="n">
        <v>75.6454576096092</v>
      </c>
      <c r="BC25" s="33" t="n">
        <v>76.5523476034637</v>
      </c>
      <c r="BD25" s="33" t="n">
        <v>75.1199809747018</v>
      </c>
      <c r="BE25" s="32"/>
      <c r="BF25" s="33" t="n">
        <v>4.04312668463612</v>
      </c>
      <c r="BG25" s="33" t="n">
        <v>3.92670157068063</v>
      </c>
      <c r="BH25" s="33" t="n">
        <v>3.60824742268041</v>
      </c>
      <c r="BI25" s="33" t="n">
        <v>4.81283422459893</v>
      </c>
      <c r="BJ25" s="33" t="n">
        <v>6.50406504065041</v>
      </c>
      <c r="BK25" s="33" t="n">
        <v>7.00808625336927</v>
      </c>
      <c r="BL25" s="33" t="n">
        <v>5.70652173913044</v>
      </c>
      <c r="BM25" s="33" t="n">
        <v>5.09383378016086</v>
      </c>
      <c r="BN25" s="33" t="n">
        <v>4.46194225721785</v>
      </c>
      <c r="BO25" s="33" t="n">
        <v>5.37084398976982</v>
      </c>
      <c r="BP25" s="33" t="n">
        <v>6.16966580976864</v>
      </c>
      <c r="BQ25" s="33" t="n">
        <v>5.56962025316456</v>
      </c>
      <c r="BR25" s="33" t="n">
        <v>7.27947634679267</v>
      </c>
      <c r="BS25" s="33" t="n">
        <v>8.84790082259936</v>
      </c>
      <c r="BT25" s="33" t="n">
        <v>9.25301708795319</v>
      </c>
      <c r="BU25" s="33" t="n">
        <v>8.42964884486894</v>
      </c>
      <c r="BV25" s="33" t="n">
        <v>7.87119838924432</v>
      </c>
      <c r="BW25" s="32"/>
      <c r="BX25" s="32"/>
      <c r="BY25" s="33" t="n">
        <v>80.6925498426023</v>
      </c>
      <c r="BZ25" s="33" t="n">
        <v>81.875</v>
      </c>
      <c r="CA25" s="33" t="n">
        <v>82.4870466321244</v>
      </c>
      <c r="CB25" s="33" t="n">
        <v>80.3941908713693</v>
      </c>
      <c r="CC25" s="33" t="n">
        <v>79.4178794178794</v>
      </c>
      <c r="CD25" s="33" t="n">
        <v>79.1883454734651</v>
      </c>
      <c r="CE25" s="33" t="n">
        <v>78.8321167883212</v>
      </c>
      <c r="CF25" s="33" t="n">
        <v>80.5181347150259</v>
      </c>
      <c r="CG25" s="33" t="n">
        <v>80.2040816326531</v>
      </c>
      <c r="CH25" s="33" t="n">
        <v>80.2816901408451</v>
      </c>
      <c r="CI25" s="33" t="n">
        <v>78.1312127236581</v>
      </c>
      <c r="CJ25" s="33" t="n">
        <v>77.843137254902</v>
      </c>
      <c r="CK25" s="33" t="n">
        <v>78.3443205503699</v>
      </c>
      <c r="CL25" s="33" t="n">
        <v>78.5705614313198</v>
      </c>
      <c r="CM25" s="33" t="n">
        <v>76.225545848395</v>
      </c>
      <c r="CN25" s="33" t="n">
        <v>76.1276429886181</v>
      </c>
      <c r="CO25" s="33" t="n">
        <v>75.1353386010573</v>
      </c>
      <c r="CP25" s="32"/>
      <c r="CQ25" s="33" t="n">
        <v>3.90117035110533</v>
      </c>
      <c r="CR25" s="33" t="n">
        <v>3.68956743002545</v>
      </c>
      <c r="CS25" s="33" t="n">
        <v>3.89447236180905</v>
      </c>
      <c r="CT25" s="33" t="n">
        <v>5.54838709677419</v>
      </c>
      <c r="CU25" s="33" t="n">
        <v>7.32984293193717</v>
      </c>
      <c r="CV25" s="33" t="n">
        <v>7.49014454664915</v>
      </c>
      <c r="CW25" s="33" t="n">
        <v>5.29100529100529</v>
      </c>
      <c r="CX25" s="33" t="n">
        <v>4.76190476190476</v>
      </c>
      <c r="CY25" s="33" t="n">
        <v>4.58015267175573</v>
      </c>
      <c r="CZ25" s="33" t="n">
        <v>6.265664160401</v>
      </c>
      <c r="DA25" s="33" t="n">
        <v>6.74300254452926</v>
      </c>
      <c r="DB25" s="33" t="n">
        <v>5.66750629722922</v>
      </c>
      <c r="DC25" s="33" t="n">
        <v>7.11016822968132</v>
      </c>
      <c r="DD25" s="33" t="n">
        <v>8.84436546308675</v>
      </c>
      <c r="DE25" s="33" t="n">
        <v>8.26930263705198</v>
      </c>
      <c r="DF25" s="33" t="n">
        <v>8.79817614722659</v>
      </c>
      <c r="DG25" s="33" t="n">
        <v>8.29225111877775</v>
      </c>
      <c r="DH25" s="32"/>
      <c r="DI25" s="32"/>
      <c r="DJ25" s="32"/>
      <c r="DK25" s="34" t="n">
        <v>93.9130434782609</v>
      </c>
      <c r="DL25" s="34" t="n">
        <v>93.2481751824818</v>
      </c>
      <c r="DM25" s="34" t="n">
        <v>93.1558935361217</v>
      </c>
      <c r="DN25" s="34" t="n">
        <v>92.5343811394892</v>
      </c>
      <c r="DO25" s="34" t="n">
        <v>92.5851703406814</v>
      </c>
      <c r="DP25" s="34" t="n">
        <v>91.497975708502</v>
      </c>
      <c r="DQ25" s="34" t="n">
        <v>91.869918699187</v>
      </c>
      <c r="DR25" s="34" t="n">
        <v>93.089430894309</v>
      </c>
      <c r="DS25" s="34" t="n">
        <v>93.5091277890467</v>
      </c>
      <c r="DT25" s="34" t="n">
        <v>92.7125506072875</v>
      </c>
      <c r="DU25" s="34" t="n">
        <v>91.683569979716</v>
      </c>
      <c r="DV25" s="34" t="n">
        <v>91.0750507099392</v>
      </c>
      <c r="DW25" s="34" t="n">
        <v>90.8964864292067</v>
      </c>
      <c r="DX25" s="34" t="n">
        <v>90.0671820206458</v>
      </c>
      <c r="DY25" s="34" t="n">
        <v>89.5782695452154</v>
      </c>
      <c r="DZ25" s="34" t="n">
        <v>89.7910304684332</v>
      </c>
      <c r="EA25" s="34" t="n">
        <v>89.4345277291038</v>
      </c>
      <c r="EB25" s="32"/>
      <c r="EC25" s="33" t="n">
        <v>2.40740740740741</v>
      </c>
      <c r="ED25" s="33" t="n">
        <v>2.15264187866928</v>
      </c>
      <c r="EE25" s="33" t="n">
        <v>2.85714285714286</v>
      </c>
      <c r="EF25" s="33" t="n">
        <v>4.24628450106157</v>
      </c>
      <c r="EG25" s="33" t="n">
        <v>5.1948051948052</v>
      </c>
      <c r="EH25" s="33" t="n">
        <v>4.42477876106195</v>
      </c>
      <c r="EI25" s="33" t="n">
        <v>3.76106194690266</v>
      </c>
      <c r="EJ25" s="33" t="n">
        <v>2.40174672489083</v>
      </c>
      <c r="EK25" s="33" t="n">
        <v>2.38611713665944</v>
      </c>
      <c r="EL25" s="33" t="n">
        <v>3.93013100436681</v>
      </c>
      <c r="EM25" s="33" t="n">
        <v>5.08849557522124</v>
      </c>
      <c r="EN25" s="33" t="n">
        <v>5.56792873051225</v>
      </c>
      <c r="EO25" s="33" t="n">
        <v>6.32215467085049</v>
      </c>
      <c r="EP25" s="33" t="n">
        <v>8.90369817260777</v>
      </c>
      <c r="EQ25" s="33" t="n">
        <v>8.27047313460046</v>
      </c>
      <c r="ER25" s="33" t="n">
        <v>6.61713391304654</v>
      </c>
      <c r="ES25" s="33" t="n">
        <v>5.15806973303109</v>
      </c>
      <c r="ET25" s="32"/>
      <c r="EU25" s="32"/>
      <c r="EV25" s="35" t="n">
        <v>82.5088339222615</v>
      </c>
      <c r="EW25" s="35" t="n">
        <v>81.8853974121996</v>
      </c>
      <c r="EX25" s="35" t="n">
        <v>81.1538461538462</v>
      </c>
      <c r="EY25" s="35" t="n">
        <v>82.3762376237624</v>
      </c>
      <c r="EZ25" s="35" t="n">
        <v>83.6693548387097</v>
      </c>
      <c r="FA25" s="35" t="n">
        <v>83.9756592292089</v>
      </c>
      <c r="FB25" s="35" t="n">
        <v>84.5528455284553</v>
      </c>
      <c r="FC25" s="35" t="n">
        <v>85.1626016260163</v>
      </c>
      <c r="FD25" s="35" t="n">
        <v>85.3658536585366</v>
      </c>
      <c r="FE25" s="35" t="n">
        <v>86.3821138211382</v>
      </c>
      <c r="FF25" s="35" t="n">
        <v>85.8012170385396</v>
      </c>
      <c r="FG25" s="35" t="n">
        <v>85.4251012145749</v>
      </c>
      <c r="FH25" s="35" t="n">
        <v>85.5601854896405</v>
      </c>
      <c r="FI25" s="35" t="n">
        <v>85.9861666477771</v>
      </c>
      <c r="FJ25" s="35" t="n">
        <v>84.5747373549848</v>
      </c>
      <c r="FK25" s="35" t="n">
        <v>85.9952025559533</v>
      </c>
      <c r="FL25" s="35" t="n">
        <v>85.5235895876484</v>
      </c>
      <c r="FM25" s="32"/>
      <c r="FN25" s="33" t="n">
        <v>3.21199143468951</v>
      </c>
      <c r="FO25" s="33" t="n">
        <v>2.48306997742664</v>
      </c>
      <c r="FP25" s="33" t="n">
        <v>3.3175355450237</v>
      </c>
      <c r="FQ25" s="33" t="n">
        <v>4.56730769230769</v>
      </c>
      <c r="FR25" s="33" t="n">
        <v>4.81927710843374</v>
      </c>
      <c r="FS25" s="33" t="n">
        <v>5.55555555555556</v>
      </c>
      <c r="FT25" s="33" t="n">
        <v>3.84615384615385</v>
      </c>
      <c r="FU25" s="33" t="n">
        <v>3.34128878281623</v>
      </c>
      <c r="FV25" s="33" t="n">
        <v>2.61904761904762</v>
      </c>
      <c r="FW25" s="33" t="n">
        <v>3.52941176470588</v>
      </c>
      <c r="FX25" s="33" t="n">
        <v>3.78250591016549</v>
      </c>
      <c r="FY25" s="33" t="n">
        <v>3.55450236966825</v>
      </c>
      <c r="FZ25" s="33" t="n">
        <v>4.58463666917435</v>
      </c>
      <c r="GA25" s="33" t="n">
        <v>5.43364960950065</v>
      </c>
      <c r="GB25" s="33" t="n">
        <v>5.511340749891</v>
      </c>
      <c r="GC25" s="33" t="n">
        <v>6.31670003273504</v>
      </c>
      <c r="GD25" s="33" t="n">
        <v>5.38579914898287</v>
      </c>
      <c r="GE25" s="32"/>
      <c r="GF25" s="32"/>
      <c r="GG25" s="35" t="n">
        <v>88.2559158632778</v>
      </c>
      <c r="GH25" s="35" t="n">
        <v>87.603305785124</v>
      </c>
      <c r="GI25" s="35" t="n">
        <v>87.189292543021</v>
      </c>
      <c r="GJ25" s="35" t="n">
        <v>87.4753451676529</v>
      </c>
      <c r="GK25" s="35" t="n">
        <v>88.1407035175879</v>
      </c>
      <c r="GL25" s="35" t="n">
        <v>87.7406281661601</v>
      </c>
      <c r="GM25" s="35" t="n">
        <v>88.2113821138211</v>
      </c>
      <c r="GN25" s="35" t="n">
        <v>89.1260162601626</v>
      </c>
      <c r="GO25" s="35" t="n">
        <v>89.4416243654822</v>
      </c>
      <c r="GP25" s="35" t="n">
        <v>89.553752535497</v>
      </c>
      <c r="GQ25" s="35" t="n">
        <v>88.7423935091278</v>
      </c>
      <c r="GR25" s="35" t="n">
        <v>88.2472137791287</v>
      </c>
      <c r="GS25" s="35" t="n">
        <v>88.236456940551</v>
      </c>
      <c r="GT25" s="35" t="n">
        <v>88.0408626819404</v>
      </c>
      <c r="GU25" s="35" t="n">
        <v>87.0906302007812</v>
      </c>
      <c r="GV25" s="35" t="n">
        <v>87.9021137230594</v>
      </c>
      <c r="GW25" s="35" t="n">
        <v>87.4894804238939</v>
      </c>
      <c r="GX25" s="32"/>
      <c r="GY25" s="33" t="n">
        <v>2.78053624627607</v>
      </c>
      <c r="GZ25" s="33" t="n">
        <v>2.30607966457023</v>
      </c>
      <c r="HA25" s="33" t="n">
        <v>3.07017543859649</v>
      </c>
      <c r="HB25" s="33" t="n">
        <v>4.39684329199549</v>
      </c>
      <c r="HC25" s="33" t="n">
        <v>5.01710376282782</v>
      </c>
      <c r="HD25" s="33" t="n">
        <v>4.96535796766744</v>
      </c>
      <c r="HE25" s="33" t="n">
        <v>3.80184331797235</v>
      </c>
      <c r="HF25" s="33" t="n">
        <v>2.85062713797035</v>
      </c>
      <c r="HG25" s="33" t="n">
        <v>2.49716231555051</v>
      </c>
      <c r="HH25" s="33" t="n">
        <v>3.73725934314836</v>
      </c>
      <c r="HI25" s="33" t="n">
        <v>4.45714285714286</v>
      </c>
      <c r="HJ25" s="33" t="n">
        <v>4.59242250287027</v>
      </c>
      <c r="HK25" s="33" t="n">
        <v>5.48230973693424</v>
      </c>
      <c r="HL25" s="33" t="n">
        <v>7.22094851850111</v>
      </c>
      <c r="HM25" s="33" t="n">
        <v>6.93832511931494</v>
      </c>
      <c r="HN25" s="33" t="n">
        <v>6.47087238240012</v>
      </c>
      <c r="HO25" s="33" t="n">
        <v>5.26878268663451</v>
      </c>
      <c r="HP25" s="32"/>
      <c r="HQ25" s="32"/>
      <c r="HR25" s="32"/>
    </row>
    <row r="26" customFormat="false" ht="12" hidden="false" customHeight="false" outlineLevel="0" collapsed="false">
      <c r="A26" s="12" t="n">
        <v>70</v>
      </c>
      <c r="B26" s="30" t="s">
        <v>81</v>
      </c>
      <c r="C26" s="31" t="n">
        <v>0.793600021362305</v>
      </c>
      <c r="D26" s="31" t="n">
        <v>0.800476941762735</v>
      </c>
      <c r="E26" s="31" t="n">
        <v>0.794027519213105</v>
      </c>
      <c r="F26" s="31" t="n">
        <v>0.787636385830966</v>
      </c>
      <c r="G26" s="31" t="n">
        <v>0.796309496149132</v>
      </c>
      <c r="H26" s="31" t="n">
        <v>0.774964866959345</v>
      </c>
      <c r="I26" s="31" t="n">
        <v>0.822749459766471</v>
      </c>
      <c r="J26" s="31" t="n">
        <v>0.804347813729143</v>
      </c>
      <c r="K26" s="31" t="n">
        <v>0.781601165132894</v>
      </c>
      <c r="L26" s="31" t="n">
        <v>0.779391383807492</v>
      </c>
      <c r="M26" s="31" t="n">
        <v>0.776954191858922</v>
      </c>
      <c r="N26" s="31" t="n">
        <v>0.793692533288874</v>
      </c>
      <c r="O26" s="31" t="n">
        <v>0.803501971322778</v>
      </c>
      <c r="P26" s="31" t="n">
        <v>0.778202715646377</v>
      </c>
      <c r="Q26" s="31" t="n">
        <v>0.795607104786642</v>
      </c>
      <c r="R26" s="31" t="n">
        <v>0.808473595963391</v>
      </c>
      <c r="S26" s="31" t="n">
        <v>0.82375688710924</v>
      </c>
      <c r="T26" s="32"/>
      <c r="U26" s="33" t="n">
        <v>11.4919347899824</v>
      </c>
      <c r="V26" s="33" t="n">
        <v>9.23535256424978</v>
      </c>
      <c r="W26" s="33" t="n">
        <v>8.77531386875142</v>
      </c>
      <c r="X26" s="33" t="n">
        <v>6.92520756108905</v>
      </c>
      <c r="Y26" s="33" t="n">
        <v>6.14973253282322</v>
      </c>
      <c r="Z26" s="33" t="n">
        <v>6.62431948912966</v>
      </c>
      <c r="AA26" s="33" t="n">
        <v>6.27650558895818</v>
      </c>
      <c r="AB26" s="33" t="n">
        <v>6.01569303055452</v>
      </c>
      <c r="AC26" s="33" t="n">
        <v>7.54716939097913</v>
      </c>
      <c r="AD26" s="33" t="n">
        <v>11.6237804032771</v>
      </c>
      <c r="AE26" s="33" t="n">
        <v>12.6626198782291</v>
      </c>
      <c r="AF26" s="33" t="n">
        <v>12.7483439343022</v>
      </c>
      <c r="AG26" s="33" t="n">
        <v>12.9136398732474</v>
      </c>
      <c r="AH26" s="33" t="n">
        <v>11.2203109414069</v>
      </c>
      <c r="AI26" s="33" t="n">
        <v>10.659508941099</v>
      </c>
      <c r="AJ26" s="33" t="n">
        <v>10.7681261101097</v>
      </c>
      <c r="AK26" s="33" t="n">
        <v>9.32260223916594</v>
      </c>
      <c r="AL26" s="32"/>
      <c r="AM26" s="32"/>
      <c r="AN26" s="33" t="n">
        <v>66.6666684202049</v>
      </c>
      <c r="AO26" s="33" t="n">
        <v>67.5548595925317</v>
      </c>
      <c r="AP26" s="33" t="n">
        <v>67.8056205466957</v>
      </c>
      <c r="AQ26" s="33" t="n">
        <v>67.2489089243486</v>
      </c>
      <c r="AR26" s="33" t="n">
        <v>65.9332899575071</v>
      </c>
      <c r="AS26" s="33" t="n">
        <v>65.5244743907368</v>
      </c>
      <c r="AT26" s="33" t="n">
        <v>69.0393953443715</v>
      </c>
      <c r="AU26" s="33" t="n">
        <v>67.6592848176733</v>
      </c>
      <c r="AV26" s="33" t="n">
        <v>68.4940962995797</v>
      </c>
      <c r="AW26" s="33" t="n">
        <v>68.4065927659929</v>
      </c>
      <c r="AX26" s="33" t="n">
        <v>68.1421845580652</v>
      </c>
      <c r="AY26" s="33" t="n">
        <v>69.2459006387679</v>
      </c>
      <c r="AZ26" s="33" t="n">
        <v>69.0460709956473</v>
      </c>
      <c r="BA26" s="33" t="n">
        <v>70.1991029458676</v>
      </c>
      <c r="BB26" s="33" t="n">
        <v>71.4195974420825</v>
      </c>
      <c r="BC26" s="33" t="n">
        <v>72.0958852193913</v>
      </c>
      <c r="BD26" s="33" t="n">
        <v>73.1853631230302</v>
      </c>
      <c r="BE26" s="32"/>
      <c r="BF26" s="33" t="n">
        <v>9.21985802811069</v>
      </c>
      <c r="BG26" s="33" t="n">
        <v>8.93271441566466</v>
      </c>
      <c r="BH26" s="33" t="n">
        <v>8.17469224540076</v>
      </c>
      <c r="BI26" s="33" t="n">
        <v>7.79220785922825</v>
      </c>
      <c r="BJ26" s="33" t="n">
        <v>8.07319685340451</v>
      </c>
      <c r="BK26" s="33" t="n">
        <v>7.04375669031933</v>
      </c>
      <c r="BL26" s="33" t="n">
        <v>7.10710680132007</v>
      </c>
      <c r="BM26" s="33" t="n">
        <v>7.06243589877557</v>
      </c>
      <c r="BN26" s="33" t="n">
        <v>7.59878442947973</v>
      </c>
      <c r="BO26" s="33" t="n">
        <v>11.8473893640403</v>
      </c>
      <c r="BP26" s="33" t="n">
        <v>11.5157476924344</v>
      </c>
      <c r="BQ26" s="33" t="n">
        <v>11.837121383163</v>
      </c>
      <c r="BR26" s="33" t="n">
        <v>13.5338342764641</v>
      </c>
      <c r="BS26" s="33" t="n">
        <v>11.8023783014298</v>
      </c>
      <c r="BT26" s="33" t="n">
        <v>12.3131049918788</v>
      </c>
      <c r="BU26" s="33" t="n">
        <v>10.6564362103933</v>
      </c>
      <c r="BV26" s="33" t="n">
        <v>9.34426212849011</v>
      </c>
      <c r="BW26" s="32"/>
      <c r="BX26" s="32"/>
      <c r="BY26" s="33" t="n">
        <v>72.9654643903994</v>
      </c>
      <c r="BZ26" s="33" t="n">
        <v>73.7569062353741</v>
      </c>
      <c r="CA26" s="33" t="n">
        <v>73.5798691577759</v>
      </c>
      <c r="CB26" s="33" t="n">
        <v>73.0083682303901</v>
      </c>
      <c r="CC26" s="33" t="n">
        <v>72.7821197862102</v>
      </c>
      <c r="CD26" s="33" t="n">
        <v>71.493689438002</v>
      </c>
      <c r="CE26" s="33" t="n">
        <v>75.6250010596381</v>
      </c>
      <c r="CF26" s="33" t="n">
        <v>74.0069708342336</v>
      </c>
      <c r="CG26" s="33" t="n">
        <v>73.2984286536305</v>
      </c>
      <c r="CH26" s="33" t="n">
        <v>73.1564414775513</v>
      </c>
      <c r="CI26" s="33" t="n">
        <v>72.9075625764222</v>
      </c>
      <c r="CJ26" s="33" t="n">
        <v>74.302593333136</v>
      </c>
      <c r="CK26" s="33" t="n">
        <v>74.699967195831</v>
      </c>
      <c r="CL26" s="33" t="n">
        <v>74.0243151812801</v>
      </c>
      <c r="CM26" s="33" t="n">
        <v>75.5493665996668</v>
      </c>
      <c r="CN26" s="33" t="n">
        <v>76.5970167473181</v>
      </c>
      <c r="CO26" s="33" t="n">
        <v>77.9695130971713</v>
      </c>
      <c r="CP26" s="32"/>
      <c r="CQ26" s="33" t="n">
        <v>10.446136665728</v>
      </c>
      <c r="CR26" s="33" t="n">
        <v>9.09577306645774</v>
      </c>
      <c r="CS26" s="33" t="n">
        <v>8.49740966489233</v>
      </c>
      <c r="CT26" s="33" t="n">
        <v>7.32436463539375</v>
      </c>
      <c r="CU26" s="33" t="n">
        <v>7.02096526927227</v>
      </c>
      <c r="CV26" s="33" t="n">
        <v>6.81706723338213</v>
      </c>
      <c r="CW26" s="33" t="n">
        <v>6.65748383692825</v>
      </c>
      <c r="CX26" s="33" t="n">
        <v>6.49717503850583</v>
      </c>
      <c r="CY26" s="33" t="n">
        <v>7.57142845854467</v>
      </c>
      <c r="CZ26" s="33" t="n">
        <v>11.7286859755662</v>
      </c>
      <c r="DA26" s="33" t="n">
        <v>12.1254035742861</v>
      </c>
      <c r="DB26" s="33" t="n">
        <v>12.3233214070406</v>
      </c>
      <c r="DC26" s="33" t="n">
        <v>13.2001734552611</v>
      </c>
      <c r="DD26" s="33" t="n">
        <v>11.4952459562509</v>
      </c>
      <c r="DE26" s="33" t="n">
        <v>11.4297419135352</v>
      </c>
      <c r="DF26" s="33" t="n">
        <v>10.7170691137498</v>
      </c>
      <c r="DG26" s="33" t="n">
        <v>9.33234958888299</v>
      </c>
      <c r="DH26" s="32"/>
      <c r="DI26" s="32"/>
      <c r="DJ26" s="32"/>
      <c r="DK26" s="34" t="n">
        <v>90.5394815495414</v>
      </c>
      <c r="DL26" s="34" t="n">
        <v>89.9999975188961</v>
      </c>
      <c r="DM26" s="34" t="n">
        <v>89.5953756701944</v>
      </c>
      <c r="DN26" s="34" t="n">
        <v>88.6138648763692</v>
      </c>
      <c r="DO26" s="34" t="n">
        <v>89.655168836367</v>
      </c>
      <c r="DP26" s="34" t="n">
        <v>89.4050538770818</v>
      </c>
      <c r="DQ26" s="34" t="n">
        <v>90.9672272904605</v>
      </c>
      <c r="DR26" s="34" t="n">
        <v>91.7647047603832</v>
      </c>
      <c r="DS26" s="34" t="n">
        <v>90.9722191152587</v>
      </c>
      <c r="DT26" s="34" t="n">
        <v>89.5817466561785</v>
      </c>
      <c r="DU26" s="34" t="n">
        <v>90.1429689184538</v>
      </c>
      <c r="DV26" s="34" t="n">
        <v>89.3584906380132</v>
      </c>
      <c r="DW26" s="34" t="n">
        <v>88.3597853124182</v>
      </c>
      <c r="DX26" s="34" t="n">
        <v>90.8277375671597</v>
      </c>
      <c r="DY26" s="34" t="n">
        <v>90.5567319704872</v>
      </c>
      <c r="DZ26" s="34" t="n">
        <v>90.8735369242816</v>
      </c>
      <c r="EA26" s="34" t="n">
        <v>91.3997574069834</v>
      </c>
      <c r="EB26" s="32"/>
      <c r="EC26" s="33" t="n">
        <v>6.21761650776995</v>
      </c>
      <c r="ED26" s="33" t="n">
        <v>5.42005434996109</v>
      </c>
      <c r="EE26" s="33" t="n">
        <v>5.89861767718694</v>
      </c>
      <c r="EF26" s="33" t="n">
        <v>5.12104275778314</v>
      </c>
      <c r="EG26" s="33" t="n">
        <v>3.75457872298859</v>
      </c>
      <c r="EH26" s="33" t="n">
        <v>4.19325430502785</v>
      </c>
      <c r="EI26" s="33" t="n">
        <v>3.33919152364546</v>
      </c>
      <c r="EJ26" s="33" t="n">
        <v>3.76068388817474</v>
      </c>
      <c r="EK26" s="33" t="n">
        <v>4.66497025345055</v>
      </c>
      <c r="EL26" s="33" t="n">
        <v>6.45161299462896</v>
      </c>
      <c r="EM26" s="33" t="n">
        <v>7.34557610744932</v>
      </c>
      <c r="EN26" s="33" t="n">
        <v>6.25000007551264</v>
      </c>
      <c r="EO26" s="33" t="n">
        <v>7.52780178891519</v>
      </c>
      <c r="EP26" s="33" t="n">
        <v>5.25451560770016</v>
      </c>
      <c r="EQ26" s="33" t="n">
        <v>5.29182906002748</v>
      </c>
      <c r="ER26" s="33" t="n">
        <v>5.3084649141355</v>
      </c>
      <c r="ES26" s="33" t="n">
        <v>5.77547035484446</v>
      </c>
      <c r="ET26" s="32"/>
      <c r="EU26" s="32"/>
      <c r="EV26" s="35" t="n">
        <v>69.4805141501593</v>
      </c>
      <c r="EW26" s="35" t="n">
        <v>68.5714273524464</v>
      </c>
      <c r="EX26" s="35" t="n">
        <v>69.2012315261122</v>
      </c>
      <c r="EY26" s="35" t="n">
        <v>69.5752906062888</v>
      </c>
      <c r="EZ26" s="35" t="n">
        <v>70.046083345922</v>
      </c>
      <c r="FA26" s="35" t="n">
        <v>72.6925989202458</v>
      </c>
      <c r="FB26" s="35" t="n">
        <v>71.2143971342529</v>
      </c>
      <c r="FC26" s="35" t="n">
        <v>72.5055439983733</v>
      </c>
      <c r="FD26" s="35" t="n">
        <v>74.1982511280883</v>
      </c>
      <c r="FE26" s="35" t="n">
        <v>72.2822227272478</v>
      </c>
      <c r="FF26" s="35" t="n">
        <v>70.2991482193623</v>
      </c>
      <c r="FG26" s="35" t="n">
        <v>73.6130845928345</v>
      </c>
      <c r="FH26" s="35" t="n">
        <v>74.3060509080989</v>
      </c>
      <c r="FI26" s="35" t="n">
        <v>74.4725751696575</v>
      </c>
      <c r="FJ26" s="35" t="n">
        <v>73.8336762520203</v>
      </c>
      <c r="FK26" s="35" t="n">
        <v>74.2656421825797</v>
      </c>
      <c r="FL26" s="35" t="n">
        <v>76.5894203328483</v>
      </c>
      <c r="FM26" s="32"/>
      <c r="FN26" s="33" t="n">
        <v>5.81516104635822</v>
      </c>
      <c r="FO26" s="33" t="n">
        <v>5.04385963421706</v>
      </c>
      <c r="FP26" s="33" t="n">
        <v>6.32630380110973</v>
      </c>
      <c r="FQ26" s="33" t="n">
        <v>5.77136485261832</v>
      </c>
      <c r="FR26" s="33" t="n">
        <v>5.04385963421706</v>
      </c>
      <c r="FS26" s="33" t="n">
        <v>4.6169989722083</v>
      </c>
      <c r="FT26" s="33" t="n">
        <v>4.84210508985863</v>
      </c>
      <c r="FU26" s="33" t="n">
        <v>4.38328241448242</v>
      </c>
      <c r="FV26" s="33" t="n">
        <v>5.10805490859598</v>
      </c>
      <c r="FW26" s="33" t="n">
        <v>6.0756969372622</v>
      </c>
      <c r="FX26" s="33" t="n">
        <v>8.81458948944036</v>
      </c>
      <c r="FY26" s="33" t="n">
        <v>7.34299497544945</v>
      </c>
      <c r="FZ26" s="33" t="n">
        <v>8.14176233310974</v>
      </c>
      <c r="GA26" s="33" t="n">
        <v>9.82058513313771</v>
      </c>
      <c r="GB26" s="33" t="n">
        <v>7.69230715487501</v>
      </c>
      <c r="GC26" s="33" t="n">
        <v>7.99656076997647</v>
      </c>
      <c r="GD26" s="33" t="n">
        <v>6.74941817541856</v>
      </c>
      <c r="GE26" s="32"/>
      <c r="GF26" s="32"/>
      <c r="GG26" s="35" t="n">
        <v>79.5872379227905</v>
      </c>
      <c r="GH26" s="35" t="n">
        <v>78.8671856746078</v>
      </c>
      <c r="GI26" s="35" t="n">
        <v>79.0290503471132</v>
      </c>
      <c r="GJ26" s="35" t="n">
        <v>78.7794197308257</v>
      </c>
      <c r="GK26" s="35" t="n">
        <v>79.5238082371061</v>
      </c>
      <c r="GL26" s="35" t="n">
        <v>80.7722606520986</v>
      </c>
      <c r="GM26" s="35" t="n">
        <v>80.7736973096216</v>
      </c>
      <c r="GN26" s="35" t="n">
        <v>81.8493148075108</v>
      </c>
      <c r="GO26" s="35" t="n">
        <v>82.3463258231839</v>
      </c>
      <c r="GP26" s="35" t="n">
        <v>80.6952680231189</v>
      </c>
      <c r="GQ26" s="35" t="n">
        <v>79.9487778116986</v>
      </c>
      <c r="GR26" s="35" t="n">
        <v>81.2522872818136</v>
      </c>
      <c r="GS26" s="35" t="n">
        <v>81.121700042191</v>
      </c>
      <c r="GT26" s="35" t="n">
        <v>82.4104229912451</v>
      </c>
      <c r="GU26" s="35" t="n">
        <v>82.022087585137</v>
      </c>
      <c r="GV26" s="35" t="n">
        <v>82.483871060033</v>
      </c>
      <c r="GW26" s="35" t="n">
        <v>84.0011830316835</v>
      </c>
      <c r="GX26" s="32"/>
      <c r="GY26" s="33" t="n">
        <v>6.0348892067039</v>
      </c>
      <c r="GZ26" s="33" t="n">
        <v>5.25012389795497</v>
      </c>
      <c r="HA26" s="33" t="n">
        <v>6.09264849468428</v>
      </c>
      <c r="HB26" s="33" t="n">
        <v>5.41772134393058</v>
      </c>
      <c r="HC26" s="33" t="n">
        <v>4.34131734033535</v>
      </c>
      <c r="HD26" s="33" t="n">
        <v>4.39024390243902</v>
      </c>
      <c r="HE26" s="33" t="n">
        <v>4.02298841059284</v>
      </c>
      <c r="HF26" s="33" t="n">
        <v>4.04463050340044</v>
      </c>
      <c r="HG26" s="33" t="n">
        <v>4.87027756875487</v>
      </c>
      <c r="HH26" s="33" t="n">
        <v>6.27864336445495</v>
      </c>
      <c r="HI26" s="33" t="n">
        <v>8.0091533180778</v>
      </c>
      <c r="HJ26" s="33" t="n">
        <v>6.75980166599983</v>
      </c>
      <c r="HK26" s="33" t="n">
        <v>7.81744246535214</v>
      </c>
      <c r="HL26" s="33" t="n">
        <v>7.37812895143847</v>
      </c>
      <c r="HM26" s="33" t="n">
        <v>6.39461498589057</v>
      </c>
      <c r="HN26" s="33" t="n">
        <v>6.53109122699128</v>
      </c>
      <c r="HO26" s="33" t="n">
        <v>6.21908121659501</v>
      </c>
      <c r="HP26" s="32"/>
      <c r="HQ26" s="32"/>
      <c r="HR26" s="32"/>
    </row>
    <row r="27" customFormat="false" ht="12" hidden="false" customHeight="false" outlineLevel="0" collapsed="false">
      <c r="A27" s="12" t="n">
        <v>73</v>
      </c>
      <c r="B27" s="30" t="s">
        <v>42</v>
      </c>
      <c r="C27" s="31" t="n">
        <v>0.792857142857143</v>
      </c>
      <c r="D27" s="31" t="n">
        <v>0.768115942028986</v>
      </c>
      <c r="E27" s="31" t="n">
        <v>0.769784172661871</v>
      </c>
      <c r="F27" s="31" t="n">
        <v>0.768115942028986</v>
      </c>
      <c r="G27" s="31" t="n">
        <v>0.755395683453238</v>
      </c>
      <c r="H27" s="31" t="n">
        <v>0.753997354269117</v>
      </c>
      <c r="I27" s="31" t="n">
        <v>0.77191732002851</v>
      </c>
      <c r="J27" s="31" t="n">
        <v>0.764459930313589</v>
      </c>
      <c r="K27" s="31" t="n">
        <v>0.786630654962863</v>
      </c>
      <c r="L27" s="31" t="n">
        <v>0.758507853403141</v>
      </c>
      <c r="M27" s="31" t="n">
        <v>0.752963194011229</v>
      </c>
      <c r="N27" s="31" t="n">
        <v>0.736244019138756</v>
      </c>
      <c r="O27" s="31" t="n">
        <v>0.739559164733179</v>
      </c>
      <c r="P27" s="31" t="n">
        <v>0.742432869609077</v>
      </c>
      <c r="Q27" s="31" t="n">
        <v>0.719864187923692</v>
      </c>
      <c r="R27" s="31" t="n">
        <v>0.742501442763003</v>
      </c>
      <c r="S27" s="31" t="n">
        <v>0.710585554721401</v>
      </c>
      <c r="T27" s="32"/>
      <c r="U27" s="33" t="n">
        <v>6.30630630630631</v>
      </c>
      <c r="V27" s="33" t="n">
        <v>7.54716981132076</v>
      </c>
      <c r="W27" s="33" t="n">
        <v>9.34579439252337</v>
      </c>
      <c r="X27" s="33" t="n">
        <v>10.377358490566</v>
      </c>
      <c r="Y27" s="33" t="n">
        <v>9.52380952380952</v>
      </c>
      <c r="Z27" s="33" t="n">
        <v>9.49415971394517</v>
      </c>
      <c r="AA27" s="33" t="n">
        <v>6.55586334256694</v>
      </c>
      <c r="AB27" s="33" t="n">
        <v>5.92525068368277</v>
      </c>
      <c r="AC27" s="33" t="n">
        <v>4.89270386266095</v>
      </c>
      <c r="AD27" s="33" t="n">
        <v>8.8006902502157</v>
      </c>
      <c r="AE27" s="33" t="n">
        <v>9.11350455675228</v>
      </c>
      <c r="AF27" s="33" t="n">
        <v>7.63606823720552</v>
      </c>
      <c r="AG27" s="33" t="n">
        <v>8.54901960784314</v>
      </c>
      <c r="AH27" s="33" t="n">
        <v>9.23076923076923</v>
      </c>
      <c r="AI27" s="33" t="n">
        <v>7.625786025008</v>
      </c>
      <c r="AJ27" s="33" t="n">
        <v>9.83231658230114</v>
      </c>
      <c r="AK27" s="33" t="n">
        <v>9.9841525322736</v>
      </c>
      <c r="AL27" s="32"/>
      <c r="AM27" s="32"/>
      <c r="AN27" s="33" t="n">
        <v>68.8888888888889</v>
      </c>
      <c r="AO27" s="33" t="n">
        <v>70.1492537313433</v>
      </c>
      <c r="AP27" s="33" t="n">
        <v>71.1111111111111</v>
      </c>
      <c r="AQ27" s="33" t="n">
        <v>71.1111111111111</v>
      </c>
      <c r="AR27" s="33" t="n">
        <v>70.8955223880597</v>
      </c>
      <c r="AS27" s="33" t="n">
        <v>69.4632369340569</v>
      </c>
      <c r="AT27" s="33" t="n">
        <v>71.8195266272189</v>
      </c>
      <c r="AU27" s="33" t="n">
        <v>74.8550724637681</v>
      </c>
      <c r="AV27" s="33" t="n">
        <v>74.5428973277075</v>
      </c>
      <c r="AW27" s="33" t="n">
        <v>71.5358361774744</v>
      </c>
      <c r="AX27" s="33" t="n">
        <v>70.2755905511811</v>
      </c>
      <c r="AY27" s="33" t="n">
        <v>70.1511335012594</v>
      </c>
      <c r="AZ27" s="33" t="n">
        <v>70.7076923076923</v>
      </c>
      <c r="BA27" s="33" t="n">
        <v>71.5403159684883</v>
      </c>
      <c r="BB27" s="33" t="n">
        <v>69.7313451055271</v>
      </c>
      <c r="BC27" s="33" t="n">
        <v>70.8633090851542</v>
      </c>
      <c r="BD27" s="33" t="n">
        <v>68.6179845943321</v>
      </c>
      <c r="BE27" s="32"/>
      <c r="BF27" s="33" t="n">
        <v>7.52688172043011</v>
      </c>
      <c r="BG27" s="33" t="n">
        <v>6.38297872340426</v>
      </c>
      <c r="BH27" s="33" t="n">
        <v>7.29166666666667</v>
      </c>
      <c r="BI27" s="33" t="n">
        <v>8.33333333333333</v>
      </c>
      <c r="BJ27" s="33" t="n">
        <v>8.42105263157895</v>
      </c>
      <c r="BK27" s="33" t="n">
        <v>8.65628511799647</v>
      </c>
      <c r="BL27" s="33" t="n">
        <v>7.00308959835222</v>
      </c>
      <c r="BM27" s="33" t="n">
        <v>4.45304937076476</v>
      </c>
      <c r="BN27" s="33" t="n">
        <v>4.05660377358491</v>
      </c>
      <c r="BO27" s="33" t="n">
        <v>6.10687022900763</v>
      </c>
      <c r="BP27" s="33" t="n">
        <v>5.88235294117647</v>
      </c>
      <c r="BQ27" s="33" t="n">
        <v>6.6427289048474</v>
      </c>
      <c r="BR27" s="33" t="n">
        <v>5.91818973020017</v>
      </c>
      <c r="BS27" s="33" t="n">
        <v>5.55088287680976</v>
      </c>
      <c r="BT27" s="33" t="n">
        <v>5.56506834774623</v>
      </c>
      <c r="BU27" s="33" t="n">
        <v>6.17597299891477</v>
      </c>
      <c r="BV27" s="33" t="n">
        <v>6.68425682761727</v>
      </c>
      <c r="BW27" s="32"/>
      <c r="BX27" s="32"/>
      <c r="BY27" s="33" t="n">
        <v>74.1818181818182</v>
      </c>
      <c r="BZ27" s="33" t="n">
        <v>73.5294117647059</v>
      </c>
      <c r="CA27" s="33" t="n">
        <v>74.0875912408759</v>
      </c>
      <c r="CB27" s="33" t="n">
        <v>73.992673992674</v>
      </c>
      <c r="CC27" s="33" t="n">
        <v>73.2600732600733</v>
      </c>
      <c r="CD27" s="33" t="n">
        <v>72.4811953128998</v>
      </c>
      <c r="CE27" s="33" t="n">
        <v>74.5553539019964</v>
      </c>
      <c r="CF27" s="33" t="n">
        <v>75.6660746003552</v>
      </c>
      <c r="CG27" s="33" t="n">
        <v>76.6448501550121</v>
      </c>
      <c r="CH27" s="33" t="n">
        <v>73.7387236886068</v>
      </c>
      <c r="CI27" s="33" t="n">
        <v>72.8493763991046</v>
      </c>
      <c r="CJ27" s="33" t="n">
        <v>71.9325153374233</v>
      </c>
      <c r="CK27" s="33" t="n">
        <v>72.3798148701105</v>
      </c>
      <c r="CL27" s="33" t="n">
        <v>72.9270438707394</v>
      </c>
      <c r="CM27" s="33" t="n">
        <v>70.8890194725114</v>
      </c>
      <c r="CN27" s="33" t="n">
        <v>72.6055325726061</v>
      </c>
      <c r="CO27" s="33" t="n">
        <v>69.8805695024057</v>
      </c>
      <c r="CP27" s="32"/>
      <c r="CQ27" s="33" t="n">
        <v>6.86274509803922</v>
      </c>
      <c r="CR27" s="33" t="n">
        <v>7</v>
      </c>
      <c r="CS27" s="33" t="n">
        <v>8.3743842364532</v>
      </c>
      <c r="CT27" s="33" t="n">
        <v>9.40594059405941</v>
      </c>
      <c r="CU27" s="33" t="n">
        <v>9</v>
      </c>
      <c r="CV27" s="33" t="n">
        <v>9.09938984418335</v>
      </c>
      <c r="CW27" s="33" t="n">
        <v>6.76728334956183</v>
      </c>
      <c r="CX27" s="33" t="n">
        <v>5.2112676056338</v>
      </c>
      <c r="CY27" s="33" t="n">
        <v>4.49438202247191</v>
      </c>
      <c r="CZ27" s="33" t="n">
        <v>7.52152242863616</v>
      </c>
      <c r="DA27" s="33" t="n">
        <v>7.59438103599649</v>
      </c>
      <c r="DB27" s="33" t="n">
        <v>7.16417910447761</v>
      </c>
      <c r="DC27" s="33" t="n">
        <v>7.3019801980198</v>
      </c>
      <c r="DD27" s="33" t="n">
        <v>7.47288054789275</v>
      </c>
      <c r="DE27" s="33" t="n">
        <v>6.6393441062754</v>
      </c>
      <c r="DF27" s="33" t="n">
        <v>8.09943843382146</v>
      </c>
      <c r="DG27" s="33" t="n">
        <v>8.42017528927692</v>
      </c>
      <c r="DH27" s="32"/>
      <c r="DI27" s="32"/>
      <c r="DJ27" s="32"/>
      <c r="DK27" s="34" t="n">
        <v>88.5542168674699</v>
      </c>
      <c r="DL27" s="34" t="n">
        <v>90</v>
      </c>
      <c r="DM27" s="34" t="n">
        <v>88.8888888888889</v>
      </c>
      <c r="DN27" s="34" t="n">
        <v>86.6666666666667</v>
      </c>
      <c r="DO27" s="34" t="n">
        <v>86.8055555555556</v>
      </c>
      <c r="DP27" s="34" t="n">
        <v>87.511846511334</v>
      </c>
      <c r="DQ27" s="34" t="n">
        <v>89.4628099173554</v>
      </c>
      <c r="DR27" s="34" t="n">
        <v>88.8140161725067</v>
      </c>
      <c r="DS27" s="34" t="n">
        <v>88.5064935064935</v>
      </c>
      <c r="DT27" s="34" t="n">
        <v>88.3376288659794</v>
      </c>
      <c r="DU27" s="34" t="n">
        <v>86.2222222222222</v>
      </c>
      <c r="DV27" s="34" t="n">
        <v>86.7410161090458</v>
      </c>
      <c r="DW27" s="34" t="n">
        <v>86.4153201675643</v>
      </c>
      <c r="DX27" s="34" t="n">
        <v>86.1207930777909</v>
      </c>
      <c r="DY27" s="34" t="n">
        <v>85.5285534952116</v>
      </c>
      <c r="DZ27" s="34" t="n">
        <v>85.800438330481</v>
      </c>
      <c r="EA27" s="34" t="n">
        <v>85.6531035257359</v>
      </c>
      <c r="EB27" s="32"/>
      <c r="EC27" s="33" t="n">
        <v>4.76190476190476</v>
      </c>
      <c r="ED27" s="33" t="n">
        <v>4.86111111111111</v>
      </c>
      <c r="EE27" s="33" t="n">
        <v>5.14705882352941</v>
      </c>
      <c r="EF27" s="33" t="n">
        <v>7.69230769230769</v>
      </c>
      <c r="EG27" s="33" t="n">
        <v>8</v>
      </c>
      <c r="EH27" s="33" t="n">
        <v>6.67506297229219</v>
      </c>
      <c r="EI27" s="33" t="n">
        <v>4.6189376443418</v>
      </c>
      <c r="EJ27" s="33" t="n">
        <v>2.65553869499241</v>
      </c>
      <c r="EK27" s="33" t="n">
        <v>3.81511371973588</v>
      </c>
      <c r="EL27" s="33" t="n">
        <v>4.08460977388767</v>
      </c>
      <c r="EM27" s="33" t="n">
        <v>6.40648011782033</v>
      </c>
      <c r="EN27" s="33" t="n">
        <v>5.71428571428571</v>
      </c>
      <c r="EO27" s="33" t="n">
        <v>5.26315789473684</v>
      </c>
      <c r="EP27" s="33" t="n">
        <v>6.06877937612647</v>
      </c>
      <c r="EQ27" s="33" t="n">
        <v>6.41110339074068</v>
      </c>
      <c r="ER27" s="33" t="n">
        <v>6.77316343069217</v>
      </c>
      <c r="ES27" s="33" t="n">
        <v>8.125</v>
      </c>
      <c r="ET27" s="32"/>
      <c r="EU27" s="32"/>
      <c r="EV27" s="35" t="n">
        <v>80.625</v>
      </c>
      <c r="EW27" s="35" t="n">
        <v>79.3548387096774</v>
      </c>
      <c r="EX27" s="35" t="n">
        <v>79.3333333333333</v>
      </c>
      <c r="EY27" s="35" t="n">
        <v>78.7671232876712</v>
      </c>
      <c r="EZ27" s="35" t="n">
        <v>78.6206896551724</v>
      </c>
      <c r="FA27" s="35" t="n">
        <v>79.7406874991277</v>
      </c>
      <c r="FB27" s="35" t="n">
        <v>81.8562456385206</v>
      </c>
      <c r="FC27" s="35" t="n">
        <v>81.8688981868898</v>
      </c>
      <c r="FD27" s="35" t="n">
        <v>84.8526387936943</v>
      </c>
      <c r="FE27" s="35" t="n">
        <v>82.8877005347594</v>
      </c>
      <c r="FF27" s="35" t="n">
        <v>80.880420499343</v>
      </c>
      <c r="FG27" s="35" t="n">
        <v>80.7667731629393</v>
      </c>
      <c r="FH27" s="35" t="n">
        <v>80.9136420525657</v>
      </c>
      <c r="FI27" s="35" t="n">
        <v>80.4966637458394</v>
      </c>
      <c r="FJ27" s="35" t="n">
        <v>79.9062678360006</v>
      </c>
      <c r="FK27" s="35" t="n">
        <v>78.6568045233582</v>
      </c>
      <c r="FL27" s="35" t="n">
        <v>81.7673363053267</v>
      </c>
      <c r="FM27" s="32"/>
      <c r="FN27" s="33" t="n">
        <v>3.87596899224806</v>
      </c>
      <c r="FO27" s="33" t="n">
        <v>4.0650406504065</v>
      </c>
      <c r="FP27" s="33" t="n">
        <v>4.20168067226891</v>
      </c>
      <c r="FQ27" s="33" t="n">
        <v>5.21739130434783</v>
      </c>
      <c r="FR27" s="33" t="n">
        <v>5.26315789473684</v>
      </c>
      <c r="FS27" s="33" t="n">
        <v>5.26472389953619</v>
      </c>
      <c r="FT27" s="33" t="n">
        <v>4.34782608695652</v>
      </c>
      <c r="FU27" s="33" t="n">
        <v>3.40715502555366</v>
      </c>
      <c r="FV27" s="33" t="n">
        <v>3.06946688206785</v>
      </c>
      <c r="FW27" s="33" t="n">
        <v>3.30645161290323</v>
      </c>
      <c r="FX27" s="33" t="n">
        <v>4.46791226645004</v>
      </c>
      <c r="FY27" s="33" t="n">
        <v>4.11392405063291</v>
      </c>
      <c r="FZ27" s="33" t="n">
        <v>3.63495746326373</v>
      </c>
      <c r="GA27" s="33" t="n">
        <v>4.66516174607424</v>
      </c>
      <c r="GB27" s="33" t="n">
        <v>4.91202343734394</v>
      </c>
      <c r="GC27" s="33" t="n">
        <v>5.7163530502653</v>
      </c>
      <c r="GD27" s="33" t="n">
        <v>5.26675774234657</v>
      </c>
      <c r="GE27" s="32"/>
      <c r="GF27" s="32"/>
      <c r="GG27" s="35" t="n">
        <v>84.6625766871166</v>
      </c>
      <c r="GH27" s="35" t="n">
        <v>84.7619047619048</v>
      </c>
      <c r="GI27" s="35" t="n">
        <v>84.1584158415842</v>
      </c>
      <c r="GJ27" s="35" t="n">
        <v>82.7702702702703</v>
      </c>
      <c r="GK27" s="35" t="n">
        <v>82.6989619377163</v>
      </c>
      <c r="GL27" s="35" t="n">
        <v>83.6146408211402</v>
      </c>
      <c r="GM27" s="35" t="n">
        <v>85.684575389948</v>
      </c>
      <c r="GN27" s="35" t="n">
        <v>85.4009595613434</v>
      </c>
      <c r="GO27" s="35" t="n">
        <v>86.7289096365455</v>
      </c>
      <c r="GP27" s="35" t="n">
        <v>85.6627296587927</v>
      </c>
      <c r="GQ27" s="35" t="n">
        <v>83.5970293832741</v>
      </c>
      <c r="GR27" s="35" t="n">
        <v>83.7999370871343</v>
      </c>
      <c r="GS27" s="35" t="n">
        <v>83.7259100642398</v>
      </c>
      <c r="GT27" s="35" t="n">
        <v>83.3679209205687</v>
      </c>
      <c r="GU27" s="35" t="n">
        <v>82.7675518549723</v>
      </c>
      <c r="GV27" s="35" t="n">
        <v>82.2954495837623</v>
      </c>
      <c r="GW27" s="35" t="n">
        <v>83.7527337793774</v>
      </c>
      <c r="GX27" s="32"/>
      <c r="GY27" s="33" t="n">
        <v>4.34782608695652</v>
      </c>
      <c r="GZ27" s="33" t="n">
        <v>4.49438202247191</v>
      </c>
      <c r="HA27" s="33" t="n">
        <v>4.70588235294118</v>
      </c>
      <c r="HB27" s="33" t="n">
        <v>6.53061224489796</v>
      </c>
      <c r="HC27" s="33" t="n">
        <v>6.69456066945607</v>
      </c>
      <c r="HD27" s="33" t="n">
        <v>6.00055246768901</v>
      </c>
      <c r="HE27" s="33" t="n">
        <v>4.49029126213592</v>
      </c>
      <c r="HF27" s="33" t="n">
        <v>3.00963081861958</v>
      </c>
      <c r="HG27" s="33" t="n">
        <v>3.46020761245675</v>
      </c>
      <c r="HH27" s="33" t="n">
        <v>3.71505170432784</v>
      </c>
      <c r="HI27" s="33" t="n">
        <v>5.48474314407107</v>
      </c>
      <c r="HJ27" s="33" t="n">
        <v>4.95495495495496</v>
      </c>
      <c r="HK27" s="33" t="n">
        <v>4.49397150164414</v>
      </c>
      <c r="HL27" s="33" t="n">
        <v>5.40540534124293</v>
      </c>
      <c r="HM27" s="33" t="n">
        <v>5.70038215721712</v>
      </c>
      <c r="HN27" s="33" t="n">
        <v>6.27757062724113</v>
      </c>
      <c r="HO27" s="33" t="n">
        <v>6.76028733578033</v>
      </c>
      <c r="HP27" s="32"/>
      <c r="HQ27" s="32"/>
      <c r="HR27" s="32"/>
    </row>
    <row r="28" customFormat="false" ht="12" hidden="false" customHeight="false" outlineLevel="0" collapsed="false">
      <c r="A28" s="12" t="n">
        <v>76</v>
      </c>
      <c r="B28" s="30" t="s">
        <v>34</v>
      </c>
      <c r="C28" s="31" t="n">
        <v>0.686516084873375</v>
      </c>
      <c r="D28" s="31" t="n">
        <v>0.680109364319891</v>
      </c>
      <c r="E28" s="31" t="n">
        <v>0.658242350721122</v>
      </c>
      <c r="F28" s="31" t="n">
        <v>0.632478632478633</v>
      </c>
      <c r="G28" s="31" t="n">
        <v>0.618360613314356</v>
      </c>
      <c r="H28" s="31" t="n">
        <v>0.604759772247457</v>
      </c>
      <c r="I28" s="31" t="n">
        <v>0.624532439055849</v>
      </c>
      <c r="J28" s="31" t="n">
        <v>0.613934702120498</v>
      </c>
      <c r="K28" s="31" t="n">
        <v>0.62561401010892</v>
      </c>
      <c r="L28" s="31" t="n">
        <v>0.652689756816507</v>
      </c>
      <c r="M28" s="31" t="n">
        <v>0.652718142784368</v>
      </c>
      <c r="N28" s="31" t="n">
        <v>0.644534473703954</v>
      </c>
      <c r="O28" s="31" t="n">
        <v>0.641087006870995</v>
      </c>
      <c r="P28" s="31" t="n">
        <v>0.639125909795697</v>
      </c>
      <c r="Q28" s="31" t="n">
        <v>0.64408746172288</v>
      </c>
      <c r="R28" s="31" t="n">
        <v>0.638924660147804</v>
      </c>
      <c r="S28" s="31" t="n">
        <v>0.666256259454989</v>
      </c>
      <c r="T28" s="32"/>
      <c r="U28" s="33" t="n">
        <v>32.6021934197408</v>
      </c>
      <c r="V28" s="33" t="n">
        <v>40.1005025125628</v>
      </c>
      <c r="W28" s="33" t="n">
        <v>43.6879287396335</v>
      </c>
      <c r="X28" s="33" t="n">
        <v>42.4116424116424</v>
      </c>
      <c r="Y28" s="33" t="n">
        <v>39.9979075120318</v>
      </c>
      <c r="Z28" s="33" t="n">
        <v>37.6600021157305</v>
      </c>
      <c r="AA28" s="33" t="n">
        <v>28.3767038413879</v>
      </c>
      <c r="AB28" s="33" t="n">
        <v>20.1973684210526</v>
      </c>
      <c r="AC28" s="33" t="n">
        <v>15.1911697769686</v>
      </c>
      <c r="AD28" s="33" t="n">
        <v>19.1825674607655</v>
      </c>
      <c r="AE28" s="33" t="n">
        <v>21.68580666741</v>
      </c>
      <c r="AF28" s="33" t="n">
        <v>23.0124548946572</v>
      </c>
      <c r="AG28" s="33" t="n">
        <v>22.9768786127168</v>
      </c>
      <c r="AH28" s="33" t="n">
        <v>24.4447211615263</v>
      </c>
      <c r="AI28" s="33" t="n">
        <v>21.4451018767428</v>
      </c>
      <c r="AJ28" s="33" t="n">
        <v>19.4412203868957</v>
      </c>
      <c r="AK28" s="33" t="n">
        <v>15.9645857985225</v>
      </c>
      <c r="AL28" s="32"/>
      <c r="AM28" s="32"/>
      <c r="AN28" s="33" t="n">
        <v>58.5751978891821</v>
      </c>
      <c r="AO28" s="33" t="n">
        <v>57.4061882817643</v>
      </c>
      <c r="AP28" s="33" t="n">
        <v>53.8072054527751</v>
      </c>
      <c r="AQ28" s="33" t="n">
        <v>51.0526315789474</v>
      </c>
      <c r="AR28" s="33" t="n">
        <v>49.5937073392706</v>
      </c>
      <c r="AS28" s="33" t="n">
        <v>48.9717558245477</v>
      </c>
      <c r="AT28" s="33" t="n">
        <v>51.4296956977964</v>
      </c>
      <c r="AU28" s="33" t="n">
        <v>49.3886873572484</v>
      </c>
      <c r="AV28" s="33" t="n">
        <v>49.7792107661036</v>
      </c>
      <c r="AW28" s="33" t="n">
        <v>49.9268364062043</v>
      </c>
      <c r="AX28" s="33" t="n">
        <v>50.0615006150062</v>
      </c>
      <c r="AY28" s="33" t="n">
        <v>47.5906488549618</v>
      </c>
      <c r="AZ28" s="33" t="n">
        <v>47.5358753587536</v>
      </c>
      <c r="BA28" s="33" t="n">
        <v>46.9540149854621</v>
      </c>
      <c r="BB28" s="33" t="n">
        <v>48.3056845643527</v>
      </c>
      <c r="BC28" s="33" t="n">
        <v>46.2105379307491</v>
      </c>
      <c r="BD28" s="33" t="n">
        <v>48.4648743813506</v>
      </c>
      <c r="BE28" s="32"/>
      <c r="BF28" s="33" t="n">
        <v>36.4864864864865</v>
      </c>
      <c r="BG28" s="33" t="n">
        <v>41.6284403669725</v>
      </c>
      <c r="BH28" s="33" t="n">
        <v>44.2876100856557</v>
      </c>
      <c r="BI28" s="33" t="n">
        <v>43.9432989690722</v>
      </c>
      <c r="BJ28" s="33" t="n">
        <v>43.5050465329663</v>
      </c>
      <c r="BK28" s="33" t="n">
        <v>39.5215946843854</v>
      </c>
      <c r="BL28" s="33" t="n">
        <v>31.1910226982913</v>
      </c>
      <c r="BM28" s="33" t="n">
        <v>23.3133841131665</v>
      </c>
      <c r="BN28" s="33" t="n">
        <v>19.1072937200789</v>
      </c>
      <c r="BO28" s="33" t="n">
        <v>20.6770222743259</v>
      </c>
      <c r="BP28" s="33" t="n">
        <v>24.3857493857494</v>
      </c>
      <c r="BQ28" s="33" t="n">
        <v>27.5522138680034</v>
      </c>
      <c r="BR28" s="33" t="n">
        <v>28.5319993099879</v>
      </c>
      <c r="BS28" s="33" t="n">
        <v>29.0386690078917</v>
      </c>
      <c r="BT28" s="33" t="n">
        <v>24.4610879410798</v>
      </c>
      <c r="BU28" s="33" t="n">
        <v>20.0262608539958</v>
      </c>
      <c r="BV28" s="33" t="n">
        <v>16.7289181364974</v>
      </c>
      <c r="BW28" s="32"/>
      <c r="BX28" s="32"/>
      <c r="BY28" s="33" t="n">
        <v>63.5203224722875</v>
      </c>
      <c r="BZ28" s="33" t="n">
        <v>62.6089872568746</v>
      </c>
      <c r="CA28" s="33" t="n">
        <v>59.7030717852065</v>
      </c>
      <c r="CB28" s="33" t="n">
        <v>57.1522525485038</v>
      </c>
      <c r="CC28" s="33" t="n">
        <v>55.7295719844358</v>
      </c>
      <c r="CD28" s="33" t="n">
        <v>54.7730425525051</v>
      </c>
      <c r="CE28" s="33" t="n">
        <v>56.9877089159134</v>
      </c>
      <c r="CF28" s="33" t="n">
        <v>55.3848222991829</v>
      </c>
      <c r="CG28" s="33" t="n">
        <v>56.1206470297379</v>
      </c>
      <c r="CH28" s="33" t="n">
        <v>57.5703061898818</v>
      </c>
      <c r="CI28" s="33" t="n">
        <v>57.8750607499346</v>
      </c>
      <c r="CJ28" s="33" t="n">
        <v>56.2671298977031</v>
      </c>
      <c r="CK28" s="33" t="n">
        <v>56.0720534436138</v>
      </c>
      <c r="CL28" s="33" t="n">
        <v>55.695786353618</v>
      </c>
      <c r="CM28" s="33" t="n">
        <v>56.6131253594042</v>
      </c>
      <c r="CN28" s="33" t="n">
        <v>55.3318809688806</v>
      </c>
      <c r="CO28" s="33" t="n">
        <v>57.7712459501291</v>
      </c>
      <c r="CP28" s="32"/>
      <c r="CQ28" s="33" t="n">
        <v>34.4262295081967</v>
      </c>
      <c r="CR28" s="33" t="n">
        <v>40.8141403320836</v>
      </c>
      <c r="CS28" s="33" t="n">
        <v>43.9632255206026</v>
      </c>
      <c r="CT28" s="33" t="n">
        <v>43.0955120828539</v>
      </c>
      <c r="CU28" s="33" t="n">
        <v>41.5546634083901</v>
      </c>
      <c r="CV28" s="33" t="n">
        <v>38.4850983625869</v>
      </c>
      <c r="CW28" s="33" t="n">
        <v>29.6359694168664</v>
      </c>
      <c r="CX28" s="33" t="n">
        <v>21.5881495871783</v>
      </c>
      <c r="CY28" s="33" t="n">
        <v>16.941472624292</v>
      </c>
      <c r="CZ28" s="33" t="n">
        <v>19.8329188189529</v>
      </c>
      <c r="DA28" s="33" t="n">
        <v>22.8215231574188</v>
      </c>
      <c r="DB28" s="33" t="n">
        <v>24.8765093304062</v>
      </c>
      <c r="DC28" s="33" t="n">
        <v>25.2606198141976</v>
      </c>
      <c r="DD28" s="33" t="n">
        <v>26.3212274905127</v>
      </c>
      <c r="DE28" s="33" t="n">
        <v>22.690914400899</v>
      </c>
      <c r="DF28" s="33" t="n">
        <v>19.6777716784215</v>
      </c>
      <c r="DG28" s="33" t="n">
        <v>16.27720952147</v>
      </c>
      <c r="DH28" s="32"/>
      <c r="DI28" s="32"/>
      <c r="DJ28" s="32"/>
      <c r="DK28" s="34" t="n">
        <v>93.0742049469965</v>
      </c>
      <c r="DL28" s="34" t="n">
        <v>93.273850377488</v>
      </c>
      <c r="DM28" s="34" t="n">
        <v>92.1605476877643</v>
      </c>
      <c r="DN28" s="34" t="n">
        <v>91.6385704652731</v>
      </c>
      <c r="DO28" s="34" t="n">
        <v>91.5767881955932</v>
      </c>
      <c r="DP28" s="34" t="n">
        <v>91.3809990205681</v>
      </c>
      <c r="DQ28" s="34" t="n">
        <v>91.4407894736842</v>
      </c>
      <c r="DR28" s="34" t="n">
        <v>90.3315281997094</v>
      </c>
      <c r="DS28" s="34" t="n">
        <v>91.2577996715928</v>
      </c>
      <c r="DT28" s="34" t="n">
        <v>91.2187883089232</v>
      </c>
      <c r="DU28" s="34" t="n">
        <v>91.4469325559825</v>
      </c>
      <c r="DV28" s="34" t="n">
        <v>91.7826463341546</v>
      </c>
      <c r="DW28" s="34" t="n">
        <v>91.5677362458449</v>
      </c>
      <c r="DX28" s="34" t="n">
        <v>91.8924630449389</v>
      </c>
      <c r="DY28" s="34" t="n">
        <v>91.7100780771799</v>
      </c>
      <c r="DZ28" s="34" t="n">
        <v>90.7269946937188</v>
      </c>
      <c r="EA28" s="34" t="n">
        <v>92.4588539459161</v>
      </c>
      <c r="EB28" s="32"/>
      <c r="EC28" s="33" t="n">
        <v>15.2619589977221</v>
      </c>
      <c r="ED28" s="33" t="n">
        <v>17.439293598234</v>
      </c>
      <c r="EE28" s="33" t="n">
        <v>21.9794625300415</v>
      </c>
      <c r="EF28" s="33" t="n">
        <v>22.5901398086829</v>
      </c>
      <c r="EG28" s="33" t="n">
        <v>21.2789017341041</v>
      </c>
      <c r="EH28" s="33" t="n">
        <v>19.2068595927117</v>
      </c>
      <c r="EI28" s="33" t="n">
        <v>14.0153967911361</v>
      </c>
      <c r="EJ28" s="33" t="n">
        <v>10.2500365550519</v>
      </c>
      <c r="EK28" s="33" t="n">
        <v>7.37728515906147</v>
      </c>
      <c r="EL28" s="33" t="n">
        <v>8.94751732918376</v>
      </c>
      <c r="EM28" s="33" t="n">
        <v>11.5844381656162</v>
      </c>
      <c r="EN28" s="33" t="n">
        <v>10.7015889138794</v>
      </c>
      <c r="EO28" s="33" t="n">
        <v>11.3127870795673</v>
      </c>
      <c r="EP28" s="33" t="n">
        <v>11.9242231590955</v>
      </c>
      <c r="EQ28" s="33" t="n">
        <v>11.0231179372032</v>
      </c>
      <c r="ER28" s="33" t="n">
        <v>10.2422187767808</v>
      </c>
      <c r="ES28" s="33" t="n">
        <v>7.89083246477036</v>
      </c>
      <c r="ET28" s="32"/>
      <c r="EU28" s="32"/>
      <c r="EV28" s="35" t="n">
        <v>74.4573082489146</v>
      </c>
      <c r="EW28" s="35" t="n">
        <v>74.7545582047686</v>
      </c>
      <c r="EX28" s="35" t="n">
        <v>74.7394404827208</v>
      </c>
      <c r="EY28" s="35" t="n">
        <v>75.5862068965517</v>
      </c>
      <c r="EZ28" s="35" t="n">
        <v>76.0400459987824</v>
      </c>
      <c r="FA28" s="35" t="n">
        <v>76.1007549943208</v>
      </c>
      <c r="FB28" s="35" t="n">
        <v>75.6885026737968</v>
      </c>
      <c r="FC28" s="35" t="n">
        <v>74.3214475784992</v>
      </c>
      <c r="FD28" s="35" t="n">
        <v>74.9440715883669</v>
      </c>
      <c r="FE28" s="35" t="n">
        <v>74.9691257718557</v>
      </c>
      <c r="FF28" s="35" t="n">
        <v>75.9539588419951</v>
      </c>
      <c r="FG28" s="35" t="n">
        <v>75.8652158652159</v>
      </c>
      <c r="FH28" s="35" t="n">
        <v>76.3766559255281</v>
      </c>
      <c r="FI28" s="35" t="n">
        <v>76.5352356917037</v>
      </c>
      <c r="FJ28" s="35" t="n">
        <v>77.2093734845765</v>
      </c>
      <c r="FK28" s="35" t="n">
        <v>77.4394551781167</v>
      </c>
      <c r="FL28" s="35" t="n">
        <v>76.0924028888002</v>
      </c>
      <c r="FM28" s="32"/>
      <c r="FN28" s="33" t="n">
        <v>21.7687074829932</v>
      </c>
      <c r="FO28" s="33" t="n">
        <v>24.202626641651</v>
      </c>
      <c r="FP28" s="33" t="n">
        <v>25.2293577981651</v>
      </c>
      <c r="FQ28" s="33" t="n">
        <v>23.4489051094891</v>
      </c>
      <c r="FR28" s="33" t="n">
        <v>24.4373276398897</v>
      </c>
      <c r="FS28" s="33" t="n">
        <v>23.6347673397717</v>
      </c>
      <c r="FT28" s="33" t="n">
        <v>16.8418263711031</v>
      </c>
      <c r="FU28" s="33" t="n">
        <v>10.9649122807018</v>
      </c>
      <c r="FV28" s="33" t="n">
        <v>9.14837576821774</v>
      </c>
      <c r="FW28" s="33" t="n">
        <v>10.8375238425525</v>
      </c>
      <c r="FX28" s="33" t="n">
        <v>12.5918442321822</v>
      </c>
      <c r="FY28" s="33" t="n">
        <v>13.6855741648931</v>
      </c>
      <c r="FZ28" s="33" t="n">
        <v>15.4040877554847</v>
      </c>
      <c r="GA28" s="33" t="n">
        <v>15.6107496609002</v>
      </c>
      <c r="GB28" s="33" t="n">
        <v>12.777328985348</v>
      </c>
      <c r="GC28" s="33" t="n">
        <v>9.82169125214238</v>
      </c>
      <c r="GD28" s="33" t="n">
        <v>8.27261027679668</v>
      </c>
      <c r="GE28" s="32"/>
      <c r="GF28" s="32"/>
      <c r="GG28" s="35" t="n">
        <v>83.875580979621</v>
      </c>
      <c r="GH28" s="35" t="n">
        <v>84.1137703780784</v>
      </c>
      <c r="GI28" s="35" t="n">
        <v>83.5430587118</v>
      </c>
      <c r="GJ28" s="35" t="n">
        <v>83.7026934878964</v>
      </c>
      <c r="GK28" s="35" t="n">
        <v>83.8941664436714</v>
      </c>
      <c r="GL28" s="35" t="n">
        <v>83.8286771019087</v>
      </c>
      <c r="GM28" s="35" t="n">
        <v>83.6273209549072</v>
      </c>
      <c r="GN28" s="35" t="n">
        <v>82.3556704447538</v>
      </c>
      <c r="GO28" s="35" t="n">
        <v>83.1081747362193</v>
      </c>
      <c r="GP28" s="35" t="n">
        <v>83.1239476751716</v>
      </c>
      <c r="GQ28" s="35" t="n">
        <v>83.9002344626049</v>
      </c>
      <c r="GR28" s="35" t="n">
        <v>84.0339006219671</v>
      </c>
      <c r="GS28" s="35" t="n">
        <v>84.1775238626071</v>
      </c>
      <c r="GT28" s="35" t="n">
        <v>84.4296918280634</v>
      </c>
      <c r="GU28" s="35" t="n">
        <v>84.6755326950763</v>
      </c>
      <c r="GV28" s="35" t="n">
        <v>84.2857787153135</v>
      </c>
      <c r="GW28" s="35" t="n">
        <v>84.4873356274791</v>
      </c>
      <c r="GX28" s="32"/>
      <c r="GY28" s="33" t="n">
        <v>18.1159420289855</v>
      </c>
      <c r="GZ28" s="33" t="n">
        <v>20.4123711340206</v>
      </c>
      <c r="HA28" s="33" t="n">
        <v>23.4176444318136</v>
      </c>
      <c r="HB28" s="33" t="n">
        <v>22.9735234215886</v>
      </c>
      <c r="HC28" s="33" t="n">
        <v>22.6944699174674</v>
      </c>
      <c r="HD28" s="33" t="n">
        <v>21.1936182785109</v>
      </c>
      <c r="HE28" s="33" t="n">
        <v>15.2842756323844</v>
      </c>
      <c r="HF28" s="33" t="n">
        <v>10.5714285714286</v>
      </c>
      <c r="HG28" s="33" t="n">
        <v>8.17513051732321</v>
      </c>
      <c r="HH28" s="33" t="n">
        <v>9.79666562792147</v>
      </c>
      <c r="HI28" s="33" t="n">
        <v>12.028674415779</v>
      </c>
      <c r="HJ28" s="33" t="n">
        <v>12.0130134200895</v>
      </c>
      <c r="HK28" s="33" t="n">
        <v>13.1186889587817</v>
      </c>
      <c r="HL28" s="33" t="n">
        <v>13.5481665806406</v>
      </c>
      <c r="HM28" s="33" t="n">
        <v>11.7990806690501</v>
      </c>
      <c r="HN28" s="33" t="n">
        <v>10.0549239834083</v>
      </c>
      <c r="HO28" s="33" t="n">
        <v>8.05830627502223</v>
      </c>
      <c r="HP28" s="32"/>
      <c r="HQ28" s="32"/>
      <c r="HR28" s="32"/>
    </row>
    <row r="29" customFormat="false" ht="12" hidden="false" customHeight="false" outlineLevel="0" collapsed="false">
      <c r="A29" s="12" t="n">
        <v>79</v>
      </c>
      <c r="B29" s="30" t="s">
        <v>19</v>
      </c>
      <c r="C29" s="31" t="n">
        <v>0.700522789192599</v>
      </c>
      <c r="D29" s="31" t="n">
        <v>0.712221119897639</v>
      </c>
      <c r="E29" s="31" t="n">
        <v>0.720124947074925</v>
      </c>
      <c r="F29" s="31" t="n">
        <v>0.668539331346616</v>
      </c>
      <c r="G29" s="31" t="n">
        <v>0.661361136977448</v>
      </c>
      <c r="H29" s="31" t="n">
        <v>0.679250654616366</v>
      </c>
      <c r="I29" s="31" t="n">
        <v>0.673457319361984</v>
      </c>
      <c r="J29" s="31" t="n">
        <v>0.670349914301617</v>
      </c>
      <c r="K29" s="31" t="n">
        <v>0.673892238466701</v>
      </c>
      <c r="L29" s="31" t="n">
        <v>0.635228403472285</v>
      </c>
      <c r="M29" s="31" t="n">
        <v>0.613904856631234</v>
      </c>
      <c r="N29" s="31" t="n">
        <v>0.654384179025626</v>
      </c>
      <c r="O29" s="31" t="n">
        <v>0.637806158740044</v>
      </c>
      <c r="P29" s="31" t="n">
        <v>0.589166412264052</v>
      </c>
      <c r="Q29" s="31" t="n">
        <v>0.570554380722733</v>
      </c>
      <c r="R29" s="31" t="n">
        <v>0.580305195728338</v>
      </c>
      <c r="S29" s="31" t="n">
        <v>0.601319172386523</v>
      </c>
      <c r="T29" s="32"/>
      <c r="U29" s="33" t="n">
        <v>6.11229565393621</v>
      </c>
      <c r="V29" s="33" t="n">
        <v>6.3367742608189</v>
      </c>
      <c r="W29" s="33" t="n">
        <v>8.45986981524832</v>
      </c>
      <c r="X29" s="33" t="n">
        <v>10.6042419556749</v>
      </c>
      <c r="Y29" s="33" t="n">
        <v>12.2821581262492</v>
      </c>
      <c r="Z29" s="33" t="n">
        <v>12.3694110788837</v>
      </c>
      <c r="AA29" s="33" t="n">
        <v>12.1876365445452</v>
      </c>
      <c r="AB29" s="33" t="n">
        <v>11.6758245021226</v>
      </c>
      <c r="AC29" s="33" t="n">
        <v>11.6367076546618</v>
      </c>
      <c r="AD29" s="33" t="n">
        <v>17.3823069166166</v>
      </c>
      <c r="AE29" s="33" t="n">
        <v>19.0214393534233</v>
      </c>
      <c r="AF29" s="33" t="n">
        <v>24.8696553989967</v>
      </c>
      <c r="AG29" s="33" t="n">
        <v>33.2071395452559</v>
      </c>
      <c r="AH29" s="33" t="n">
        <v>33.8507459532155</v>
      </c>
      <c r="AI29" s="33" t="n">
        <v>30.9779170183729</v>
      </c>
      <c r="AJ29" s="33" t="n">
        <v>27.5516598877958</v>
      </c>
      <c r="AK29" s="33" t="n">
        <v>25.6550876694617</v>
      </c>
      <c r="AL29" s="32"/>
      <c r="AM29" s="32"/>
      <c r="AN29" s="33" t="n">
        <v>58.019350945944</v>
      </c>
      <c r="AO29" s="33" t="n">
        <v>59.6318378124887</v>
      </c>
      <c r="AP29" s="33" t="n">
        <v>60.7910769464211</v>
      </c>
      <c r="AQ29" s="33" t="n">
        <v>60.9204774853915</v>
      </c>
      <c r="AR29" s="33" t="n">
        <v>57.3508803778471</v>
      </c>
      <c r="AS29" s="33" t="n">
        <v>57.7325565870418</v>
      </c>
      <c r="AT29" s="33" t="n">
        <v>57.9538581899815</v>
      </c>
      <c r="AU29" s="33" t="n">
        <v>59.5253171800058</v>
      </c>
      <c r="AV29" s="33" t="n">
        <v>61.8438357493417</v>
      </c>
      <c r="AW29" s="33" t="n">
        <v>61.4787275386204</v>
      </c>
      <c r="AX29" s="33" t="n">
        <v>56.8876644408369</v>
      </c>
      <c r="AY29" s="33" t="n">
        <v>58.497751322402</v>
      </c>
      <c r="AZ29" s="33" t="n">
        <v>57.3277373942599</v>
      </c>
      <c r="BA29" s="33" t="n">
        <v>55.0373818611725</v>
      </c>
      <c r="BB29" s="33" t="n">
        <v>56.8747726462506</v>
      </c>
      <c r="BC29" s="33" t="n">
        <v>55.8551880105945</v>
      </c>
      <c r="BD29" s="33" t="n">
        <v>54.2653131205513</v>
      </c>
      <c r="BE29" s="32"/>
      <c r="BF29" s="33" t="n">
        <v>9.69723565096163</v>
      </c>
      <c r="BG29" s="33" t="n">
        <v>10.39130392345</v>
      </c>
      <c r="BH29" s="33" t="n">
        <v>12.7074240648884</v>
      </c>
      <c r="BI29" s="33" t="n">
        <v>14.8413056100623</v>
      </c>
      <c r="BJ29" s="33" t="n">
        <v>15.1855472592615</v>
      </c>
      <c r="BK29" s="33" t="n">
        <v>17.975831683259</v>
      </c>
      <c r="BL29" s="33" t="n">
        <v>16.6579352265222</v>
      </c>
      <c r="BM29" s="33" t="n">
        <v>18.7666128694986</v>
      </c>
      <c r="BN29" s="33" t="n">
        <v>18.6737400798901</v>
      </c>
      <c r="BO29" s="33" t="n">
        <v>20.2635924410087</v>
      </c>
      <c r="BP29" s="33" t="n">
        <v>21.8599045473335</v>
      </c>
      <c r="BQ29" s="33" t="n">
        <v>27.810650887574</v>
      </c>
      <c r="BR29" s="33" t="n">
        <v>35.2654057621853</v>
      </c>
      <c r="BS29" s="33" t="n">
        <v>36.0931425685343</v>
      </c>
      <c r="BT29" s="33" t="n">
        <v>32.994924177324</v>
      </c>
      <c r="BU29" s="33" t="n">
        <v>31.2830681206281</v>
      </c>
      <c r="BV29" s="33" t="n">
        <v>26.5927985596295</v>
      </c>
      <c r="BW29" s="32"/>
      <c r="BX29" s="32"/>
      <c r="BY29" s="33" t="n">
        <v>64.1032116303585</v>
      </c>
      <c r="BZ29" s="33" t="n">
        <v>65.4916045462546</v>
      </c>
      <c r="CA29" s="33" t="n">
        <v>66.4563589216882</v>
      </c>
      <c r="CB29" s="33" t="n">
        <v>63.9136295086942</v>
      </c>
      <c r="CC29" s="33" t="n">
        <v>61.7879406247631</v>
      </c>
      <c r="CD29" s="33" t="n">
        <v>62.8895590501341</v>
      </c>
      <c r="CE29" s="33" t="n">
        <v>62.7151629698495</v>
      </c>
      <c r="CF29" s="33" t="n">
        <v>63.3374889244204</v>
      </c>
      <c r="CG29" s="33" t="n">
        <v>64.6564280109822</v>
      </c>
      <c r="CH29" s="33" t="n">
        <v>62.5145701742688</v>
      </c>
      <c r="CI29" s="33" t="n">
        <v>59.1590057535039</v>
      </c>
      <c r="CJ29" s="33" t="n">
        <v>61.9931283275696</v>
      </c>
      <c r="CK29" s="33" t="n">
        <v>60.5765902451657</v>
      </c>
      <c r="CL29" s="33" t="n">
        <v>56.9886795007881</v>
      </c>
      <c r="CM29" s="33" t="n">
        <v>56.9652193099662</v>
      </c>
      <c r="CN29" s="33" t="n">
        <v>56.9518197118389</v>
      </c>
      <c r="CO29" s="33" t="n">
        <v>57.2356215213358</v>
      </c>
      <c r="CP29" s="32"/>
      <c r="CQ29" s="33" t="n">
        <v>7.7164735673789</v>
      </c>
      <c r="CR29" s="33" t="n">
        <v>8.16206653995934</v>
      </c>
      <c r="CS29" s="33" t="n">
        <v>10.383702719671</v>
      </c>
      <c r="CT29" s="33" t="n">
        <v>12.6055746275654</v>
      </c>
      <c r="CU29" s="33" t="n">
        <v>13.6159717150375</v>
      </c>
      <c r="CV29" s="33" t="n">
        <v>14.9120809177885</v>
      </c>
      <c r="CW29" s="33" t="n">
        <v>14.224343052241</v>
      </c>
      <c r="CX29" s="33" t="n">
        <v>14.9569495221705</v>
      </c>
      <c r="CY29" s="33" t="n">
        <v>14.9537384497558</v>
      </c>
      <c r="CZ29" s="33" t="n">
        <v>18.7799683394348</v>
      </c>
      <c r="DA29" s="33" t="n">
        <v>20.3741007235312</v>
      </c>
      <c r="DB29" s="33" t="n">
        <v>26.2472280933163</v>
      </c>
      <c r="DC29" s="33" t="n">
        <v>34.1743122200885</v>
      </c>
      <c r="DD29" s="33" t="n">
        <v>34.9270406296873</v>
      </c>
      <c r="DE29" s="33" t="n">
        <v>31.9835491813196</v>
      </c>
      <c r="DF29" s="33" t="n">
        <v>29.3663557121914</v>
      </c>
      <c r="DG29" s="33" t="n">
        <v>26.0940032414911</v>
      </c>
      <c r="DH29" s="32"/>
      <c r="DI29" s="32"/>
      <c r="DJ29" s="32"/>
      <c r="DK29" s="34" t="n">
        <v>90.764250690539</v>
      </c>
      <c r="DL29" s="34" t="n">
        <v>90.6471322307657</v>
      </c>
      <c r="DM29" s="34" t="n">
        <v>90.2674056794749</v>
      </c>
      <c r="DN29" s="34" t="n">
        <v>89.2074184033418</v>
      </c>
      <c r="DO29" s="34" t="n">
        <v>89.4916867569078</v>
      </c>
      <c r="DP29" s="34" t="n">
        <v>90.2201101380802</v>
      </c>
      <c r="DQ29" s="34" t="n">
        <v>90.121226293384</v>
      </c>
      <c r="DR29" s="34" t="n">
        <v>89.3724983938546</v>
      </c>
      <c r="DS29" s="34" t="n">
        <v>90.5143809020729</v>
      </c>
      <c r="DT29" s="34" t="n">
        <v>89.3780162759836</v>
      </c>
      <c r="DU29" s="34" t="n">
        <v>88.6803675163529</v>
      </c>
      <c r="DV29" s="34" t="n">
        <v>90.3295990895589</v>
      </c>
      <c r="DW29" s="34" t="n">
        <v>88.7049663915396</v>
      </c>
      <c r="DX29" s="34" t="n">
        <v>87.5552489039977</v>
      </c>
      <c r="DY29" s="34" t="n">
        <v>87.2695057104665</v>
      </c>
      <c r="DZ29" s="34" t="n">
        <v>85.4077245489571</v>
      </c>
      <c r="EA29" s="34" t="n">
        <v>85.4414408915752</v>
      </c>
      <c r="EB29" s="32"/>
      <c r="EC29" s="33" t="n">
        <v>2.74273171491962</v>
      </c>
      <c r="ED29" s="33" t="n">
        <v>3.52909486869839</v>
      </c>
      <c r="EE29" s="33" t="n">
        <v>4.96397119283612</v>
      </c>
      <c r="EF29" s="33" t="n">
        <v>7.37240056530043</v>
      </c>
      <c r="EG29" s="33" t="n">
        <v>7.04533034429956</v>
      </c>
      <c r="EH29" s="33" t="n">
        <v>8.98253465076715</v>
      </c>
      <c r="EI29" s="33" t="n">
        <v>8.24270143012387</v>
      </c>
      <c r="EJ29" s="33" t="n">
        <v>8.39557808097332</v>
      </c>
      <c r="EK29" s="33" t="n">
        <v>8.00488854668114</v>
      </c>
      <c r="EL29" s="33" t="n">
        <v>10.7086115923862</v>
      </c>
      <c r="EM29" s="33" t="n">
        <v>12.966072516151</v>
      </c>
      <c r="EN29" s="33" t="n">
        <v>15.2495696450208</v>
      </c>
      <c r="EO29" s="33" t="n">
        <v>18.9169408942613</v>
      </c>
      <c r="EP29" s="33" t="n">
        <v>21.0097087677805</v>
      </c>
      <c r="EQ29" s="33" t="n">
        <v>16.8630633769851</v>
      </c>
      <c r="ER29" s="33" t="n">
        <v>15.7035173872557</v>
      </c>
      <c r="ES29" s="33" t="n">
        <v>15.0147611569921</v>
      </c>
      <c r="ET29" s="32"/>
      <c r="EU29" s="32"/>
      <c r="EV29" s="35" t="n">
        <v>82.3426141301511</v>
      </c>
      <c r="EW29" s="35" t="n">
        <v>82.8290251934807</v>
      </c>
      <c r="EX29" s="35" t="n">
        <v>83.7850896745565</v>
      </c>
      <c r="EY29" s="35" t="n">
        <v>84.9770897402216</v>
      </c>
      <c r="EZ29" s="35" t="n">
        <v>85.0378313302371</v>
      </c>
      <c r="FA29" s="35" t="n">
        <v>85.1233513244842</v>
      </c>
      <c r="FB29" s="35" t="n">
        <v>85.2307706001477</v>
      </c>
      <c r="FC29" s="35" t="n">
        <v>85.4453830837801</v>
      </c>
      <c r="FD29" s="35" t="n">
        <v>85.6321857560079</v>
      </c>
      <c r="FE29" s="35" t="n">
        <v>86.5444307098604</v>
      </c>
      <c r="FF29" s="35" t="n">
        <v>85.8230851984827</v>
      </c>
      <c r="FG29" s="35" t="n">
        <v>86.6788913363455</v>
      </c>
      <c r="FH29" s="35" t="n">
        <v>89.2263481443107</v>
      </c>
      <c r="FI29" s="35" t="n">
        <v>86.5391073193324</v>
      </c>
      <c r="FJ29" s="35" t="n">
        <v>86.6504877997937</v>
      </c>
      <c r="FK29" s="35" t="n">
        <v>86.5144552944135</v>
      </c>
      <c r="FL29" s="35" t="n">
        <v>87.0979375434134</v>
      </c>
      <c r="FM29" s="32"/>
      <c r="FN29" s="33" t="n">
        <v>6.12244886102504</v>
      </c>
      <c r="FO29" s="33" t="n">
        <v>6.05880617203539</v>
      </c>
      <c r="FP29" s="33" t="n">
        <v>8.57885635398266</v>
      </c>
      <c r="FQ29" s="33" t="n">
        <v>9.19409800953124</v>
      </c>
      <c r="FR29" s="33" t="n">
        <v>9.84500537063161</v>
      </c>
      <c r="FS29" s="33" t="n">
        <v>13.0562057006273</v>
      </c>
      <c r="FT29" s="33" t="n">
        <v>14.2298431038222</v>
      </c>
      <c r="FU29" s="33" t="n">
        <v>15.1722005027636</v>
      </c>
      <c r="FV29" s="33" t="n">
        <v>13.7104510439994</v>
      </c>
      <c r="FW29" s="33" t="n">
        <v>13.5919165024956</v>
      </c>
      <c r="FX29" s="33" t="n">
        <v>16.1774745022647</v>
      </c>
      <c r="FY29" s="33" t="n">
        <v>16.8135356484534</v>
      </c>
      <c r="FZ29" s="33" t="n">
        <v>21.1393761052508</v>
      </c>
      <c r="GA29" s="33" t="n">
        <v>22.7307988807814</v>
      </c>
      <c r="GB29" s="33" t="n">
        <v>19.6478584130927</v>
      </c>
      <c r="GC29" s="33" t="n">
        <v>15.835051677427</v>
      </c>
      <c r="GD29" s="33" t="n">
        <v>15.8506224723179</v>
      </c>
      <c r="GE29" s="32"/>
      <c r="GF29" s="32"/>
      <c r="GG29" s="35" t="n">
        <v>86.5692150870758</v>
      </c>
      <c r="GH29" s="35" t="n">
        <v>86.7524502324123</v>
      </c>
      <c r="GI29" s="35" t="n">
        <v>87.0336823990802</v>
      </c>
      <c r="GJ29" s="35" t="n">
        <v>87.0932736581929</v>
      </c>
      <c r="GK29" s="35" t="n">
        <v>87.2633993368641</v>
      </c>
      <c r="GL29" s="35" t="n">
        <v>87.6669590807683</v>
      </c>
      <c r="GM29" s="35" t="n">
        <v>87.6687668740387</v>
      </c>
      <c r="GN29" s="35" t="n">
        <v>87.4018878858817</v>
      </c>
      <c r="GO29" s="35" t="n">
        <v>88.0605238503898</v>
      </c>
      <c r="GP29" s="35" t="n">
        <v>87.9564113021457</v>
      </c>
      <c r="GQ29" s="35" t="n">
        <v>87.2396997315526</v>
      </c>
      <c r="GR29" s="35" t="n">
        <v>88.4882111803258</v>
      </c>
      <c r="GS29" s="35" t="n">
        <v>88.9676306007608</v>
      </c>
      <c r="GT29" s="35" t="n">
        <v>87.0439168569204</v>
      </c>
      <c r="GU29" s="35" t="n">
        <v>86.9565240071528</v>
      </c>
      <c r="GV29" s="35" t="n">
        <v>85.961781733853</v>
      </c>
      <c r="GW29" s="35" t="n">
        <v>86.2684936409232</v>
      </c>
      <c r="GX29" s="32"/>
      <c r="GY29" s="33" t="n">
        <v>4.34406112995773</v>
      </c>
      <c r="GZ29" s="33" t="n">
        <v>4.73230686379956</v>
      </c>
      <c r="HA29" s="33" t="n">
        <v>6.69995847673758</v>
      </c>
      <c r="HB29" s="33" t="n">
        <v>8.26068917945419</v>
      </c>
      <c r="HC29" s="33" t="n">
        <v>8.41029927266332</v>
      </c>
      <c r="HD29" s="33" t="n">
        <v>10.9639756996121</v>
      </c>
      <c r="HE29" s="33" t="n">
        <v>11.1616305781652</v>
      </c>
      <c r="HF29" s="33" t="n">
        <v>11.7199393734868</v>
      </c>
      <c r="HG29" s="33" t="n">
        <v>10.7935022466404</v>
      </c>
      <c r="HH29" s="33" t="n">
        <v>12.1319389541891</v>
      </c>
      <c r="HI29" s="33" t="n">
        <v>14.5589974983543</v>
      </c>
      <c r="HJ29" s="33" t="n">
        <v>16.0222919695161</v>
      </c>
      <c r="HK29" s="33" t="n">
        <v>20.0398258804815</v>
      </c>
      <c r="HL29" s="33" t="n">
        <v>21.870754825929</v>
      </c>
      <c r="HM29" s="33" t="n">
        <v>18.2661284436545</v>
      </c>
      <c r="HN29" s="33" t="n">
        <v>15.7697901187375</v>
      </c>
      <c r="HO29" s="33" t="n">
        <v>15.4361010005765</v>
      </c>
      <c r="HP29" s="32"/>
      <c r="HQ29" s="32"/>
      <c r="HR29" s="32"/>
    </row>
    <row r="30" customFormat="false" ht="12" hidden="false" customHeight="false" outlineLevel="0" collapsed="false">
      <c r="A30" s="12" t="n">
        <v>82</v>
      </c>
      <c r="B30" s="30" t="s">
        <v>82</v>
      </c>
      <c r="C30" s="31" t="n">
        <v>0.795405288253143</v>
      </c>
      <c r="D30" s="31" t="n">
        <v>0.812799303439269</v>
      </c>
      <c r="E30" s="31" t="n">
        <v>0.787489288774636</v>
      </c>
      <c r="F30" s="31" t="n">
        <v>0.758517887563884</v>
      </c>
      <c r="G30" s="31" t="n">
        <v>0.738601823708207</v>
      </c>
      <c r="H30" s="31" t="n">
        <v>0.704683434518647</v>
      </c>
      <c r="I30" s="31" t="n">
        <v>0.655142231947484</v>
      </c>
      <c r="J30" s="31" t="n">
        <v>0.655034974264221</v>
      </c>
      <c r="K30" s="31" t="n">
        <v>0.633680818971288</v>
      </c>
      <c r="L30" s="31" t="n">
        <v>0.627277239218829</v>
      </c>
      <c r="M30" s="31" t="n">
        <v>0.621057924329798</v>
      </c>
      <c r="N30" s="31" t="n">
        <v>0.626672428670509</v>
      </c>
      <c r="O30" s="31" t="n">
        <v>0.616559431485269</v>
      </c>
      <c r="P30" s="31" t="n">
        <v>0.623756066460608</v>
      </c>
      <c r="Q30" s="31" t="n">
        <v>0.620450411002716</v>
      </c>
      <c r="R30" s="31" t="n">
        <v>0.629866491695829</v>
      </c>
      <c r="S30" s="31" t="n">
        <v>0.651850907204283</v>
      </c>
      <c r="T30" s="32"/>
      <c r="U30" s="33" t="n">
        <v>33.1880108991826</v>
      </c>
      <c r="V30" s="33" t="n">
        <v>35.5115158007499</v>
      </c>
      <c r="W30" s="33" t="n">
        <v>33.8955386289445</v>
      </c>
      <c r="X30" s="33" t="n">
        <v>29.5339696799551</v>
      </c>
      <c r="Y30" s="33" t="n">
        <v>30.570252792475</v>
      </c>
      <c r="Z30" s="33" t="n">
        <v>27.1384615384615</v>
      </c>
      <c r="AA30" s="33" t="n">
        <v>21.9772879091516</v>
      </c>
      <c r="AB30" s="33" t="n">
        <v>17.4034225231034</v>
      </c>
      <c r="AC30" s="33" t="n">
        <v>15.6177156177156</v>
      </c>
      <c r="AD30" s="33" t="n">
        <v>25.3553229482731</v>
      </c>
      <c r="AE30" s="33" t="n">
        <v>32.2194570601071</v>
      </c>
      <c r="AF30" s="33" t="n">
        <v>29.4715667308661</v>
      </c>
      <c r="AG30" s="33" t="n">
        <v>31.7426922419633</v>
      </c>
      <c r="AH30" s="33" t="n">
        <v>32.2608098400229</v>
      </c>
      <c r="AI30" s="33" t="n">
        <v>27.2258748870821</v>
      </c>
      <c r="AJ30" s="33" t="n">
        <v>23.5654713529018</v>
      </c>
      <c r="AK30" s="33" t="n">
        <v>17.09118438872</v>
      </c>
      <c r="AL30" s="32"/>
      <c r="AM30" s="32"/>
      <c r="AN30" s="33" t="n">
        <v>62.9011553273428</v>
      </c>
      <c r="AO30" s="33" t="n">
        <v>62.5862068965517</v>
      </c>
      <c r="AP30" s="33" t="n">
        <v>61.9827586206897</v>
      </c>
      <c r="AQ30" s="33" t="n">
        <v>61.0344827586207</v>
      </c>
      <c r="AR30" s="33" t="n">
        <v>60.3715170278638</v>
      </c>
      <c r="AS30" s="33" t="n">
        <v>55.3258426966292</v>
      </c>
      <c r="AT30" s="33" t="n">
        <v>51.9397535371976</v>
      </c>
      <c r="AU30" s="33" t="n">
        <v>51.0283478077359</v>
      </c>
      <c r="AV30" s="33" t="n">
        <v>46.0446793981428</v>
      </c>
      <c r="AW30" s="33" t="n">
        <v>43.6019428506505</v>
      </c>
      <c r="AX30" s="33" t="n">
        <v>42.8474253534332</v>
      </c>
      <c r="AY30" s="33" t="n">
        <v>37.7938342506508</v>
      </c>
      <c r="AZ30" s="33" t="n">
        <v>38.7705704074922</v>
      </c>
      <c r="BA30" s="33" t="n">
        <v>39.0729124850062</v>
      </c>
      <c r="BB30" s="33" t="n">
        <v>38.600823243658</v>
      </c>
      <c r="BC30" s="33" t="n">
        <v>40.3906821184789</v>
      </c>
      <c r="BD30" s="33" t="n">
        <v>40.2554187866232</v>
      </c>
      <c r="BE30" s="32"/>
      <c r="BF30" s="33" t="n">
        <v>24.9659863945578</v>
      </c>
      <c r="BG30" s="33" t="n">
        <v>28.7878787878788</v>
      </c>
      <c r="BH30" s="33" t="n">
        <v>31.0152990264256</v>
      </c>
      <c r="BI30" s="33" t="n">
        <v>26.906779661017</v>
      </c>
      <c r="BJ30" s="33" t="n">
        <v>27.4725274725275</v>
      </c>
      <c r="BK30" s="33" t="n">
        <v>24.289195775792</v>
      </c>
      <c r="BL30" s="33" t="n">
        <v>23.1985940246046</v>
      </c>
      <c r="BM30" s="33" t="n">
        <v>16.1174894584948</v>
      </c>
      <c r="BN30" s="33" t="n">
        <v>16.9140124496817</v>
      </c>
      <c r="BO30" s="33" t="n">
        <v>23.1729693929622</v>
      </c>
      <c r="BP30" s="33" t="n">
        <v>28.3483817118494</v>
      </c>
      <c r="BQ30" s="33" t="n">
        <v>29.901454067217</v>
      </c>
      <c r="BR30" s="33" t="n">
        <v>29.355446168619</v>
      </c>
      <c r="BS30" s="33" t="n">
        <v>28.4615028396527</v>
      </c>
      <c r="BT30" s="33" t="n">
        <v>26.7055828244187</v>
      </c>
      <c r="BU30" s="33" t="n">
        <v>24.3618893263303</v>
      </c>
      <c r="BV30" s="33" t="n">
        <v>24.0096855300167</v>
      </c>
      <c r="BW30" s="32"/>
      <c r="BX30" s="32"/>
      <c r="BY30" s="33" t="n">
        <v>71.167097329888</v>
      </c>
      <c r="BZ30" s="33" t="n">
        <v>71.8865063894304</v>
      </c>
      <c r="CA30" s="33" t="n">
        <v>70.391061452514</v>
      </c>
      <c r="CB30" s="33" t="n">
        <v>68.4875749785775</v>
      </c>
      <c r="CC30" s="33" t="n">
        <v>67.1779141104295</v>
      </c>
      <c r="CD30" s="33" t="n">
        <v>63.0324431692783</v>
      </c>
      <c r="CE30" s="33" t="n">
        <v>58.8695263628239</v>
      </c>
      <c r="CF30" s="33" t="n">
        <v>58.4177182498243</v>
      </c>
      <c r="CG30" s="33" t="n">
        <v>54.8802443593193</v>
      </c>
      <c r="CH30" s="33" t="n">
        <v>53.3508953128082</v>
      </c>
      <c r="CI30" s="33" t="n">
        <v>52.6675647269551</v>
      </c>
      <c r="CJ30" s="33" t="n">
        <v>50.4663641765356</v>
      </c>
      <c r="CK30" s="33" t="n">
        <v>50.4247798608822</v>
      </c>
      <c r="CL30" s="33" t="n">
        <v>50.9523758201808</v>
      </c>
      <c r="CM30" s="33" t="n">
        <v>50.5679936531279</v>
      </c>
      <c r="CN30" s="33" t="n">
        <v>51.9277338056441</v>
      </c>
      <c r="CO30" s="33" t="n">
        <v>52.9807247620448</v>
      </c>
      <c r="CP30" s="32"/>
      <c r="CQ30" s="33" t="n">
        <v>29.5310136157337</v>
      </c>
      <c r="CR30" s="33" t="n">
        <v>32.5700512202471</v>
      </c>
      <c r="CS30" s="33" t="n">
        <v>32.6312576312576</v>
      </c>
      <c r="CT30" s="33" t="n">
        <v>28.3703472005005</v>
      </c>
      <c r="CU30" s="33" t="n">
        <v>29.191128506197</v>
      </c>
      <c r="CV30" s="33" t="n">
        <v>25.9103641456583</v>
      </c>
      <c r="CW30" s="33" t="n">
        <v>22.5047438330171</v>
      </c>
      <c r="CX30" s="33" t="n">
        <v>16.8535654286626</v>
      </c>
      <c r="CY30" s="33" t="n">
        <v>16.1505984621638</v>
      </c>
      <c r="CZ30" s="33" t="n">
        <v>24.4808909577361</v>
      </c>
      <c r="DA30" s="33" t="n">
        <v>30.6760371145287</v>
      </c>
      <c r="DB30" s="33" t="n">
        <v>29.6294839156778</v>
      </c>
      <c r="DC30" s="33" t="n">
        <v>30.8419052242345</v>
      </c>
      <c r="DD30" s="33" t="n">
        <v>30.8325785267148</v>
      </c>
      <c r="DE30" s="33" t="n">
        <v>27.031445246487</v>
      </c>
      <c r="DF30" s="33" t="n">
        <v>23.8686540917269</v>
      </c>
      <c r="DG30" s="33" t="n">
        <v>19.6646426534792</v>
      </c>
      <c r="DH30" s="32"/>
      <c r="DI30" s="32"/>
      <c r="DJ30" s="32"/>
      <c r="DK30" s="34" t="n">
        <v>94.5780292314946</v>
      </c>
      <c r="DL30" s="34" t="n">
        <v>94.4268237426371</v>
      </c>
      <c r="DM30" s="34" t="n">
        <v>95.1992753623188</v>
      </c>
      <c r="DN30" s="34" t="n">
        <v>94.9321266968326</v>
      </c>
      <c r="DO30" s="34" t="n">
        <v>94.4444444444444</v>
      </c>
      <c r="DP30" s="34" t="n">
        <v>93.8937682977834</v>
      </c>
      <c r="DQ30" s="34" t="n">
        <v>94.968814968815</v>
      </c>
      <c r="DR30" s="34" t="n">
        <v>93.6699929021753</v>
      </c>
      <c r="DS30" s="34" t="n">
        <v>94.255613431035</v>
      </c>
      <c r="DT30" s="34" t="n">
        <v>93.4614111195062</v>
      </c>
      <c r="DU30" s="34" t="n">
        <v>93.2812128757312</v>
      </c>
      <c r="DV30" s="34" t="n">
        <v>91.8281716732336</v>
      </c>
      <c r="DW30" s="34" t="n">
        <v>93.0244604863665</v>
      </c>
      <c r="DX30" s="34" t="n">
        <v>92.9918733808444</v>
      </c>
      <c r="DY30" s="34" t="n">
        <v>93.0837049486881</v>
      </c>
      <c r="DZ30" s="34" t="n">
        <v>93.9292175426213</v>
      </c>
      <c r="EA30" s="34" t="n">
        <v>94.0972040907878</v>
      </c>
      <c r="EB30" s="32"/>
      <c r="EC30" s="33" t="n">
        <v>18.39481555334</v>
      </c>
      <c r="ED30" s="33" t="n">
        <v>18.9059500959693</v>
      </c>
      <c r="EE30" s="33" t="n">
        <v>15.9847764034253</v>
      </c>
      <c r="EF30" s="33" t="n">
        <v>16.9685414680648</v>
      </c>
      <c r="EG30" s="33" t="n">
        <v>16.21014818141</v>
      </c>
      <c r="EH30" s="33" t="n">
        <v>14.6102449888641</v>
      </c>
      <c r="EI30" s="33" t="n">
        <v>11.7338003502627</v>
      </c>
      <c r="EJ30" s="33" t="n">
        <v>9.34481544379516</v>
      </c>
      <c r="EK30" s="33" t="n">
        <v>9.42895500952262</v>
      </c>
      <c r="EL30" s="33" t="n">
        <v>13.4597741868091</v>
      </c>
      <c r="EM30" s="33" t="n">
        <v>18.3700259779775</v>
      </c>
      <c r="EN30" s="33" t="n">
        <v>17.2064969558351</v>
      </c>
      <c r="EO30" s="33" t="n">
        <v>15.8698906683062</v>
      </c>
      <c r="EP30" s="33" t="n">
        <v>18.7508151814287</v>
      </c>
      <c r="EQ30" s="33" t="n">
        <v>16.8749654054221</v>
      </c>
      <c r="ER30" s="33" t="n">
        <v>11.1164072866318</v>
      </c>
      <c r="ES30" s="33" t="n">
        <v>9.97504779013047</v>
      </c>
      <c r="ET30" s="32"/>
      <c r="EU30" s="32"/>
      <c r="EV30" s="35" t="n">
        <v>71.7886572952012</v>
      </c>
      <c r="EW30" s="35" t="n">
        <v>72</v>
      </c>
      <c r="EX30" s="35" t="n">
        <v>72.5581395348837</v>
      </c>
      <c r="EY30" s="35" t="n">
        <v>72.8837209302326</v>
      </c>
      <c r="EZ30" s="35" t="n">
        <v>72.9111697449428</v>
      </c>
      <c r="FA30" s="35" t="n">
        <v>68.0989583333333</v>
      </c>
      <c r="FB30" s="35" t="n">
        <v>68.9878892733564</v>
      </c>
      <c r="FC30" s="35" t="n">
        <v>68.0558028057713</v>
      </c>
      <c r="FD30" s="35" t="n">
        <v>70.1536617167059</v>
      </c>
      <c r="FE30" s="35" t="n">
        <v>68.4925917877717</v>
      </c>
      <c r="FF30" s="35" t="n">
        <v>69.576163128972</v>
      </c>
      <c r="FG30" s="35" t="n">
        <v>69.1189767794198</v>
      </c>
      <c r="FH30" s="35" t="n">
        <v>72.0648667379965</v>
      </c>
      <c r="FI30" s="35" t="n">
        <v>70.9817399401637</v>
      </c>
      <c r="FJ30" s="35" t="n">
        <v>68.4600058522487</v>
      </c>
      <c r="FK30" s="35" t="n">
        <v>71.159590314452</v>
      </c>
      <c r="FL30" s="35" t="n">
        <v>72.5001346696882</v>
      </c>
      <c r="FM30" s="32"/>
      <c r="FN30" s="33" t="n">
        <v>19.8514517218096</v>
      </c>
      <c r="FO30" s="33" t="n">
        <v>20.2196382428941</v>
      </c>
      <c r="FP30" s="33" t="n">
        <v>19.3589743589744</v>
      </c>
      <c r="FQ30" s="33" t="n">
        <v>17.0389278876835</v>
      </c>
      <c r="FR30" s="33" t="n">
        <v>19.3606755126659</v>
      </c>
      <c r="FS30" s="33" t="n">
        <v>18.6743148502231</v>
      </c>
      <c r="FT30" s="33" t="n">
        <v>13.3542319749216</v>
      </c>
      <c r="FU30" s="33" t="n">
        <v>13.8216154140615</v>
      </c>
      <c r="FV30" s="33" t="n">
        <v>12.5427999426216</v>
      </c>
      <c r="FW30" s="33" t="n">
        <v>14.1984900871502</v>
      </c>
      <c r="FX30" s="33" t="n">
        <v>14.2992551376095</v>
      </c>
      <c r="FY30" s="33" t="n">
        <v>16.1344675733729</v>
      </c>
      <c r="FZ30" s="33" t="n">
        <v>20.6002428392951</v>
      </c>
      <c r="GA30" s="33" t="n">
        <v>18.3166301024545</v>
      </c>
      <c r="GB30" s="33" t="n">
        <v>14.9297765479723</v>
      </c>
      <c r="GC30" s="33" t="n">
        <v>13.553739648218</v>
      </c>
      <c r="GD30" s="33" t="n">
        <v>13.3631956550754</v>
      </c>
      <c r="GE30" s="32"/>
      <c r="GF30" s="32"/>
      <c r="GG30" s="35" t="n">
        <v>83.3413001912046</v>
      </c>
      <c r="GH30" s="35" t="n">
        <v>83.3601101675465</v>
      </c>
      <c r="GI30" s="35" t="n">
        <v>84.0293712712253</v>
      </c>
      <c r="GJ30" s="35" t="n">
        <v>84.0596330275229</v>
      </c>
      <c r="GK30" s="35" t="n">
        <v>83.8730569948186</v>
      </c>
      <c r="GL30" s="35" t="n">
        <v>81.2353567625133</v>
      </c>
      <c r="GM30" s="35" t="n">
        <v>82.2344710621157</v>
      </c>
      <c r="GN30" s="35" t="n">
        <v>81.113658180456</v>
      </c>
      <c r="GO30" s="35" t="n">
        <v>82.4452586826065</v>
      </c>
      <c r="GP30" s="35" t="n">
        <v>81.2502846583774</v>
      </c>
      <c r="GQ30" s="35" t="n">
        <v>81.6996622910763</v>
      </c>
      <c r="GR30" s="35" t="n">
        <v>80.7469075902994</v>
      </c>
      <c r="GS30" s="35" t="n">
        <v>82.7943110100867</v>
      </c>
      <c r="GT30" s="35" t="n">
        <v>82.2146422807892</v>
      </c>
      <c r="GU30" s="35" t="n">
        <v>81.0112873408875</v>
      </c>
      <c r="GV30" s="35" t="n">
        <v>82.7569728652887</v>
      </c>
      <c r="GW30" s="35" t="n">
        <v>83.5050284227854</v>
      </c>
      <c r="GX30" s="32"/>
      <c r="GY30" s="33" t="n">
        <v>19.0134786349297</v>
      </c>
      <c r="GZ30" s="33" t="n">
        <v>19.465859030837</v>
      </c>
      <c r="HA30" s="33" t="n">
        <v>17.4221736755871</v>
      </c>
      <c r="HB30" s="33" t="n">
        <v>16.9986357435198</v>
      </c>
      <c r="HC30" s="33" t="n">
        <v>17.5546975546976</v>
      </c>
      <c r="HD30" s="33" t="n">
        <v>16.2821185107499</v>
      </c>
      <c r="HE30" s="33" t="n">
        <v>12.4001031193607</v>
      </c>
      <c r="HF30" s="33" t="n">
        <v>11.1861008845703</v>
      </c>
      <c r="HG30" s="33" t="n">
        <v>10.7273067701317</v>
      </c>
      <c r="HH30" s="33" t="n">
        <v>13.7643208729727</v>
      </c>
      <c r="HI30" s="33" t="n">
        <v>16.676301725629</v>
      </c>
      <c r="HJ30" s="33" t="n">
        <v>16.7587159602775</v>
      </c>
      <c r="HK30" s="33" t="n">
        <v>17.8795187235261</v>
      </c>
      <c r="HL30" s="33" t="n">
        <v>18.5672641268674</v>
      </c>
      <c r="HM30" s="33" t="n">
        <v>16.0690413364112</v>
      </c>
      <c r="HN30" s="33" t="n">
        <v>12.1447268904952</v>
      </c>
      <c r="HO30" s="33" t="n">
        <v>11.4177572885827</v>
      </c>
      <c r="HP30" s="32"/>
      <c r="HQ30" s="32"/>
      <c r="HR30" s="32"/>
    </row>
    <row r="31" customFormat="false" ht="12" hidden="false" customHeight="false" outlineLevel="0" collapsed="false">
      <c r="A31" s="12" t="n">
        <v>85</v>
      </c>
      <c r="B31" s="30" t="s">
        <v>27</v>
      </c>
      <c r="C31" s="31" t="n">
        <v>0.647770073467698</v>
      </c>
      <c r="D31" s="31" t="n">
        <v>0.617669504146051</v>
      </c>
      <c r="E31" s="31" t="n">
        <v>0.619424383360347</v>
      </c>
      <c r="F31" s="31" t="n">
        <v>0.62261541751111</v>
      </c>
      <c r="G31" s="31" t="n">
        <v>0.668704352912987</v>
      </c>
      <c r="H31" s="31" t="n">
        <v>0.670564294806971</v>
      </c>
      <c r="I31" s="31" t="n">
        <v>0.646290118705221</v>
      </c>
      <c r="J31" s="31" t="n">
        <v>0.67968284060839</v>
      </c>
      <c r="K31" s="31" t="n">
        <v>0.680271337626983</v>
      </c>
      <c r="L31" s="31" t="n">
        <v>0.64724596436964</v>
      </c>
      <c r="M31" s="31" t="n">
        <v>0.632711067601478</v>
      </c>
      <c r="N31" s="31" t="n">
        <v>0.597935014504086</v>
      </c>
      <c r="O31" s="31" t="n">
        <v>0.575099894058543</v>
      </c>
      <c r="P31" s="31" t="n">
        <v>0.554894576583881</v>
      </c>
      <c r="Q31" s="31" t="n">
        <v>0.550629517047481</v>
      </c>
      <c r="R31" s="31" t="n">
        <v>0.594092876760589</v>
      </c>
      <c r="S31" s="31" t="n">
        <v>0.606229493646967</v>
      </c>
      <c r="T31" s="32"/>
      <c r="U31" s="33" t="n">
        <v>13.1440507272301</v>
      </c>
      <c r="V31" s="33" t="n">
        <v>14.4934807636132</v>
      </c>
      <c r="W31" s="33" t="n">
        <v>14.0492621170984</v>
      </c>
      <c r="X31" s="33" t="n">
        <v>14.2227202657756</v>
      </c>
      <c r="Y31" s="33" t="n">
        <v>13.7906954299472</v>
      </c>
      <c r="Z31" s="33" t="n">
        <v>14.3147024485153</v>
      </c>
      <c r="AA31" s="33" t="n">
        <v>10.6910092651512</v>
      </c>
      <c r="AB31" s="33" t="n">
        <v>9.64685192830859</v>
      </c>
      <c r="AC31" s="33" t="n">
        <v>10.1973420722291</v>
      </c>
      <c r="AD31" s="33" t="n">
        <v>12.9527814244353</v>
      </c>
      <c r="AE31" s="33" t="n">
        <v>14.9096062961893</v>
      </c>
      <c r="AF31" s="33" t="n">
        <v>15.1295120035659</v>
      </c>
      <c r="AG31" s="33" t="n">
        <v>20.1977272548033</v>
      </c>
      <c r="AH31" s="33" t="n">
        <v>21.3072573208392</v>
      </c>
      <c r="AI31" s="33" t="n">
        <v>20.2526679555587</v>
      </c>
      <c r="AJ31" s="33" t="n">
        <v>18.0640616822568</v>
      </c>
      <c r="AK31" s="33" t="n">
        <v>16.2115950290219</v>
      </c>
      <c r="AL31" s="32"/>
      <c r="AM31" s="32"/>
      <c r="AN31" s="33" t="n">
        <v>57.0566661700248</v>
      </c>
      <c r="AO31" s="33" t="n">
        <v>52.6130080229209</v>
      </c>
      <c r="AP31" s="33" t="n">
        <v>50.9889955773121</v>
      </c>
      <c r="AQ31" s="33" t="n">
        <v>48.9405300415372</v>
      </c>
      <c r="AR31" s="33" t="n">
        <v>54.167253747655</v>
      </c>
      <c r="AS31" s="33" t="n">
        <v>56.3880655751664</v>
      </c>
      <c r="AT31" s="33" t="n">
        <v>56.7158720598641</v>
      </c>
      <c r="AU31" s="33" t="n">
        <v>53.8983882030097</v>
      </c>
      <c r="AV31" s="33" t="n">
        <v>55.0078197171457</v>
      </c>
      <c r="AW31" s="33" t="n">
        <v>52.1172020727949</v>
      </c>
      <c r="AX31" s="33" t="n">
        <v>50.8181744551953</v>
      </c>
      <c r="AY31" s="33" t="n">
        <v>48.7603007046185</v>
      </c>
      <c r="AZ31" s="33" t="n">
        <v>48.4597196030118</v>
      </c>
      <c r="BA31" s="33" t="n">
        <v>46.9261147616769</v>
      </c>
      <c r="BB31" s="33" t="n">
        <v>45.2713270094012</v>
      </c>
      <c r="BC31" s="33" t="n">
        <v>47.4025603769663</v>
      </c>
      <c r="BD31" s="33" t="n">
        <v>48.9605602330903</v>
      </c>
      <c r="BE31" s="32"/>
      <c r="BF31" s="33" t="n">
        <v>16.6421457253828</v>
      </c>
      <c r="BG31" s="33" t="n">
        <v>18.7822709937043</v>
      </c>
      <c r="BH31" s="33" t="n">
        <v>16.8707097984282</v>
      </c>
      <c r="BI31" s="33" t="n">
        <v>18.802894135972</v>
      </c>
      <c r="BJ31" s="33" t="n">
        <v>19.0279322317099</v>
      </c>
      <c r="BK31" s="33" t="n">
        <v>17.6920323953249</v>
      </c>
      <c r="BL31" s="33" t="n">
        <v>17.2755884180462</v>
      </c>
      <c r="BM31" s="33" t="n">
        <v>10.9594174799551</v>
      </c>
      <c r="BN31" s="33" t="n">
        <v>11.0996792489094</v>
      </c>
      <c r="BO31" s="33" t="n">
        <v>13.8661083339335</v>
      </c>
      <c r="BP31" s="33" t="n">
        <v>13.9042512860458</v>
      </c>
      <c r="BQ31" s="33" t="n">
        <v>16.9686601940428</v>
      </c>
      <c r="BR31" s="33" t="n">
        <v>21.6095754147566</v>
      </c>
      <c r="BS31" s="33" t="n">
        <v>25.1021005254687</v>
      </c>
      <c r="BT31" s="33" t="n">
        <v>21.9080439544651</v>
      </c>
      <c r="BU31" s="33" t="n">
        <v>14.752046169355</v>
      </c>
      <c r="BV31" s="33" t="n">
        <v>14.8474883149811</v>
      </c>
      <c r="BW31" s="32"/>
      <c r="BX31" s="32"/>
      <c r="BY31" s="33" t="n">
        <v>61.0392110244644</v>
      </c>
      <c r="BZ31" s="33" t="n">
        <v>57.2501399836566</v>
      </c>
      <c r="CA31" s="33" t="n">
        <v>56.7026819580986</v>
      </c>
      <c r="CB31" s="33" t="n">
        <v>55.7902576232409</v>
      </c>
      <c r="CC31" s="33" t="n">
        <v>60.715212001899</v>
      </c>
      <c r="CD31" s="33" t="n">
        <v>61.8842356783325</v>
      </c>
      <c r="CE31" s="33" t="n">
        <v>60.964700130496</v>
      </c>
      <c r="CF31" s="33" t="n">
        <v>61.4150331615592</v>
      </c>
      <c r="CG31" s="33" t="n">
        <v>62.1157446289945</v>
      </c>
      <c r="CH31" s="33" t="n">
        <v>58.9665768481218</v>
      </c>
      <c r="CI31" s="33" t="n">
        <v>57.6821715594896</v>
      </c>
      <c r="CJ31" s="33" t="n">
        <v>54.7308901053926</v>
      </c>
      <c r="CK31" s="33" t="n">
        <v>53.4500384706586</v>
      </c>
      <c r="CL31" s="33" t="n">
        <v>51.5221640135888</v>
      </c>
      <c r="CM31" s="33" t="n">
        <v>50.3393311779174</v>
      </c>
      <c r="CN31" s="33" t="n">
        <v>53.3853797801249</v>
      </c>
      <c r="CO31" s="33" t="n">
        <v>54.7751232180158</v>
      </c>
      <c r="CP31" s="32"/>
      <c r="CQ31" s="33" t="n">
        <v>14.7271502557275</v>
      </c>
      <c r="CR31" s="33" t="n">
        <v>16.4382813331247</v>
      </c>
      <c r="CS31" s="33" t="n">
        <v>15.2629452306541</v>
      </c>
      <c r="CT31" s="33" t="n">
        <v>16.1745661570497</v>
      </c>
      <c r="CU31" s="33" t="n">
        <v>16.0546766514353</v>
      </c>
      <c r="CV31" s="33" t="n">
        <v>15.8066639742259</v>
      </c>
      <c r="CW31" s="33" t="n">
        <v>13.5276071184882</v>
      </c>
      <c r="CX31" s="33" t="n">
        <v>10.1833745057494</v>
      </c>
      <c r="CY31" s="33" t="n">
        <v>10.5601635874225</v>
      </c>
      <c r="CZ31" s="33" t="n">
        <v>13.3214611277833</v>
      </c>
      <c r="DA31" s="33" t="n">
        <v>14.5120905361129</v>
      </c>
      <c r="DB31" s="33" t="n">
        <v>15.8813489366328</v>
      </c>
      <c r="DC31" s="33" t="n">
        <v>20.7719496490483</v>
      </c>
      <c r="DD31" s="33" t="n">
        <v>22.9085302109507</v>
      </c>
      <c r="DE31" s="33" t="n">
        <v>20.9708469194818</v>
      </c>
      <c r="DF31" s="33" t="n">
        <v>16.5886082676317</v>
      </c>
      <c r="DG31" s="33" t="n">
        <v>15.6002050917374</v>
      </c>
      <c r="DH31" s="32"/>
      <c r="DI31" s="32"/>
      <c r="DJ31" s="32"/>
      <c r="DK31" s="34" t="n">
        <v>89.0849874531966</v>
      </c>
      <c r="DL31" s="34" t="n">
        <v>89.902415117606</v>
      </c>
      <c r="DM31" s="34" t="n">
        <v>89.2806266303494</v>
      </c>
      <c r="DN31" s="34" t="n">
        <v>89.9202976960969</v>
      </c>
      <c r="DO31" s="34" t="n">
        <v>90.2385877109181</v>
      </c>
      <c r="DP31" s="34" t="n">
        <v>89.5626649358683</v>
      </c>
      <c r="DQ31" s="34" t="n">
        <v>89.4622497662013</v>
      </c>
      <c r="DR31" s="34" t="n">
        <v>90.615936914628</v>
      </c>
      <c r="DS31" s="34" t="n">
        <v>91.1100358758963</v>
      </c>
      <c r="DT31" s="34" t="n">
        <v>89.5413418059792</v>
      </c>
      <c r="DU31" s="34" t="n">
        <v>89.7351025702071</v>
      </c>
      <c r="DV31" s="34" t="n">
        <v>88.82691270912</v>
      </c>
      <c r="DW31" s="34" t="n">
        <v>88.5157877794391</v>
      </c>
      <c r="DX31" s="34" t="n">
        <v>89.5035034733321</v>
      </c>
      <c r="DY31" s="34" t="n">
        <v>88.1034742310039</v>
      </c>
      <c r="DZ31" s="34" t="n">
        <v>88.6655835785552</v>
      </c>
      <c r="EA31" s="34" t="n">
        <v>88.1329237530487</v>
      </c>
      <c r="EB31" s="32"/>
      <c r="EC31" s="33" t="n">
        <v>6.90986303971874</v>
      </c>
      <c r="ED31" s="33" t="n">
        <v>5.57361627107131</v>
      </c>
      <c r="EE31" s="33" t="n">
        <v>6.73698850338173</v>
      </c>
      <c r="EF31" s="33" t="n">
        <v>8.91991108876363</v>
      </c>
      <c r="EG31" s="33" t="n">
        <v>7.05867316849635</v>
      </c>
      <c r="EH31" s="33" t="n">
        <v>8.27502630963056</v>
      </c>
      <c r="EI31" s="33" t="n">
        <v>7.48686943689121</v>
      </c>
      <c r="EJ31" s="33" t="n">
        <v>5.35261307678946</v>
      </c>
      <c r="EK31" s="33" t="n">
        <v>4.78595531987607</v>
      </c>
      <c r="EL31" s="33" t="n">
        <v>8.93219273329794</v>
      </c>
      <c r="EM31" s="33" t="n">
        <v>12.7544290479033</v>
      </c>
      <c r="EN31" s="33" t="n">
        <v>13.0385656778033</v>
      </c>
      <c r="EO31" s="33" t="n">
        <v>12.2514684096902</v>
      </c>
      <c r="EP31" s="33" t="n">
        <v>15.0427799355882</v>
      </c>
      <c r="EQ31" s="33" t="n">
        <v>14.0468832776992</v>
      </c>
      <c r="ER31" s="33" t="n">
        <v>12.8730684155155</v>
      </c>
      <c r="ES31" s="33" t="n">
        <v>12.1289147242783</v>
      </c>
      <c r="ET31" s="32"/>
      <c r="EU31" s="32"/>
      <c r="EV31" s="35" t="n">
        <v>86.0043832373824</v>
      </c>
      <c r="EW31" s="35" t="n">
        <v>85.0204954759697</v>
      </c>
      <c r="EX31" s="35" t="n">
        <v>85.0218850262186</v>
      </c>
      <c r="EY31" s="35" t="n">
        <v>85.6573741467824</v>
      </c>
      <c r="EZ31" s="35" t="n">
        <v>86.863820919522</v>
      </c>
      <c r="FA31" s="35" t="n">
        <v>86.2456346109073</v>
      </c>
      <c r="FB31" s="35" t="n">
        <v>83.5434942318549</v>
      </c>
      <c r="FC31" s="35" t="n">
        <v>84.8445662676835</v>
      </c>
      <c r="FD31" s="35" t="n">
        <v>86.1022237405646</v>
      </c>
      <c r="FE31" s="35" t="n">
        <v>82.9546721886619</v>
      </c>
      <c r="FF31" s="35" t="n">
        <v>84.3440891766402</v>
      </c>
      <c r="FG31" s="35" t="n">
        <v>85.523053191604</v>
      </c>
      <c r="FH31" s="35" t="n">
        <v>83.215548620314</v>
      </c>
      <c r="FI31" s="35" t="n">
        <v>81.7318093890535</v>
      </c>
      <c r="FJ31" s="35" t="n">
        <v>77.8135659008686</v>
      </c>
      <c r="FK31" s="35" t="n">
        <v>81.8625681633309</v>
      </c>
      <c r="FL31" s="35" t="n">
        <v>82.0475866762212</v>
      </c>
      <c r="FM31" s="32"/>
      <c r="FN31" s="33" t="n">
        <v>7.81705428163619</v>
      </c>
      <c r="FO31" s="33" t="n">
        <v>7.10644245254526</v>
      </c>
      <c r="FP31" s="33" t="n">
        <v>9.45102773811455</v>
      </c>
      <c r="FQ31" s="33" t="n">
        <v>11.3430506662035</v>
      </c>
      <c r="FR31" s="33" t="n">
        <v>11.4587485453221</v>
      </c>
      <c r="FS31" s="33" t="n">
        <v>10.479961462447</v>
      </c>
      <c r="FT31" s="33" t="n">
        <v>13.4801468560939</v>
      </c>
      <c r="FU31" s="33" t="n">
        <v>11.2046417974273</v>
      </c>
      <c r="FV31" s="33" t="n">
        <v>8.49566703165178</v>
      </c>
      <c r="FW31" s="33" t="n">
        <v>11.3326757001341</v>
      </c>
      <c r="FX31" s="33" t="n">
        <v>13.3003222519267</v>
      </c>
      <c r="FY31" s="33" t="n">
        <v>15.3831697521631</v>
      </c>
      <c r="FZ31" s="33" t="n">
        <v>17.843638816773</v>
      </c>
      <c r="GA31" s="33" t="n">
        <v>20.0441499692426</v>
      </c>
      <c r="GB31" s="33" t="n">
        <v>22.8681410943135</v>
      </c>
      <c r="GC31" s="33" t="n">
        <v>20.0241630158884</v>
      </c>
      <c r="GD31" s="33" t="n">
        <v>16.9888376720162</v>
      </c>
      <c r="GE31" s="32"/>
      <c r="GF31" s="32"/>
      <c r="GG31" s="35" t="n">
        <v>87.5904928222164</v>
      </c>
      <c r="GH31" s="35" t="n">
        <v>87.5892557951814</v>
      </c>
      <c r="GI31" s="35" t="n">
        <v>87.1914857248472</v>
      </c>
      <c r="GJ31" s="35" t="n">
        <v>87.8692143507269</v>
      </c>
      <c r="GK31" s="35" t="n">
        <v>88.6045314621444</v>
      </c>
      <c r="GL31" s="35" t="n">
        <v>87.9522808180973</v>
      </c>
      <c r="GM31" s="35" t="n">
        <v>86.487020684304</v>
      </c>
      <c r="GN31" s="35" t="n">
        <v>87.7657355456821</v>
      </c>
      <c r="GO31" s="35" t="n">
        <v>88.6638341782127</v>
      </c>
      <c r="GP31" s="35" t="n">
        <v>86.3111606549711</v>
      </c>
      <c r="GQ31" s="35" t="n">
        <v>87.0434131271063</v>
      </c>
      <c r="GR31" s="35" t="n">
        <v>87.1864934920722</v>
      </c>
      <c r="GS31" s="35" t="n">
        <v>85.819880588222</v>
      </c>
      <c r="GT31" s="35" t="n">
        <v>85.6370372752339</v>
      </c>
      <c r="GU31" s="35" t="n">
        <v>83.1274172859059</v>
      </c>
      <c r="GV31" s="35" t="n">
        <v>85.4814072173136</v>
      </c>
      <c r="GW31" s="35" t="n">
        <v>85.2803783351832</v>
      </c>
      <c r="GX31" s="32"/>
      <c r="GY31" s="33" t="n">
        <v>7.34199950821959</v>
      </c>
      <c r="GZ31" s="33" t="n">
        <v>6.27860248600919</v>
      </c>
      <c r="HA31" s="33" t="n">
        <v>8.03524114633691</v>
      </c>
      <c r="HB31" s="33" t="n">
        <v>10.0564445030847</v>
      </c>
      <c r="HC31" s="33" t="n">
        <v>9.1473264234767</v>
      </c>
      <c r="HD31" s="33" t="n">
        <v>9.32472794559486</v>
      </c>
      <c r="HE31" s="33" t="n">
        <v>10.3970242168238</v>
      </c>
      <c r="HF31" s="33" t="n">
        <v>8.14645650510127</v>
      </c>
      <c r="HG31" s="33" t="n">
        <v>6.54571051562174</v>
      </c>
      <c r="HH31" s="33" t="n">
        <v>10.0636379269092</v>
      </c>
      <c r="HI31" s="33" t="n">
        <v>13.018536690418</v>
      </c>
      <c r="HJ31" s="33" t="n">
        <v>14.1804885628165</v>
      </c>
      <c r="HK31" s="33" t="n">
        <v>15.0095457646179</v>
      </c>
      <c r="HL31" s="33" t="n">
        <v>17.4175249676768</v>
      </c>
      <c r="HM31" s="33" t="n">
        <v>18.0400310442741</v>
      </c>
      <c r="HN31" s="33" t="n">
        <v>16.0784658438381</v>
      </c>
      <c r="HO31" s="33" t="n">
        <v>14.3206798134888</v>
      </c>
      <c r="HP31" s="32"/>
      <c r="HQ31" s="32"/>
      <c r="HR31" s="32"/>
    </row>
    <row r="32" customFormat="false" ht="12" hidden="false" customHeight="false" outlineLevel="0" collapsed="false">
      <c r="A32" s="12" t="n">
        <v>88</v>
      </c>
      <c r="B32" s="30" t="s">
        <v>17</v>
      </c>
      <c r="C32" s="31" t="n">
        <v>0.672064528046303</v>
      </c>
      <c r="D32" s="31" t="n">
        <v>0.660860785056166</v>
      </c>
      <c r="E32" s="31" t="n">
        <v>0.671391053974603</v>
      </c>
      <c r="F32" s="31" t="n">
        <v>0.689091669371695</v>
      </c>
      <c r="G32" s="31" t="n">
        <v>0.700183794934226</v>
      </c>
      <c r="H32" s="31" t="n">
        <v>0.723889335498601</v>
      </c>
      <c r="I32" s="31" t="n">
        <v>0.725145084866626</v>
      </c>
      <c r="J32" s="31" t="n">
        <v>0.722081073039466</v>
      </c>
      <c r="K32" s="31" t="n">
        <v>0.726806372211976</v>
      </c>
      <c r="L32" s="31" t="n">
        <v>0.697711700887493</v>
      </c>
      <c r="M32" s="31" t="n">
        <v>0.673845479923008</v>
      </c>
      <c r="N32" s="31" t="n">
        <v>0.648976863201624</v>
      </c>
      <c r="O32" s="31" t="n">
        <v>0.630509282462848</v>
      </c>
      <c r="P32" s="31" t="n">
        <v>0.621327290200103</v>
      </c>
      <c r="Q32" s="31" t="n">
        <v>0.603216758755881</v>
      </c>
      <c r="R32" s="31" t="n">
        <v>0.588754937493884</v>
      </c>
      <c r="S32" s="31" t="n">
        <v>0.57456494109009</v>
      </c>
      <c r="T32" s="32"/>
      <c r="U32" s="33" t="n">
        <v>17.370590929913</v>
      </c>
      <c r="V32" s="33" t="n">
        <v>14.2761650114591</v>
      </c>
      <c r="W32" s="33" t="n">
        <v>16.4629872711529</v>
      </c>
      <c r="X32" s="33" t="n">
        <v>17.0726117631881</v>
      </c>
      <c r="Y32" s="33" t="n">
        <v>16.5260950682893</v>
      </c>
      <c r="Z32" s="33" t="n">
        <v>14.3278452450017</v>
      </c>
      <c r="AA32" s="33" t="n">
        <v>12.3096844187444</v>
      </c>
      <c r="AB32" s="33" t="n">
        <v>12.407345268934</v>
      </c>
      <c r="AC32" s="33" t="n">
        <v>19.8426680741205</v>
      </c>
      <c r="AD32" s="33" t="n">
        <v>34.5426500452356</v>
      </c>
      <c r="AE32" s="33" t="n">
        <v>38.6694630698609</v>
      </c>
      <c r="AF32" s="33" t="n">
        <v>44.2852472833744</v>
      </c>
      <c r="AG32" s="33" t="n">
        <v>50.2072836245547</v>
      </c>
      <c r="AH32" s="33" t="n">
        <v>52.7061877373622</v>
      </c>
      <c r="AI32" s="33" t="n">
        <v>50.9711187935873</v>
      </c>
      <c r="AJ32" s="33" t="n">
        <v>45.1914373507968</v>
      </c>
      <c r="AK32" s="33" t="n">
        <v>40.9431101553207</v>
      </c>
      <c r="AL32" s="32"/>
      <c r="AM32" s="32"/>
      <c r="AN32" s="33" t="n">
        <v>57.2639691714836</v>
      </c>
      <c r="AO32" s="33" t="n">
        <v>53.9561235918045</v>
      </c>
      <c r="AP32" s="33" t="n">
        <v>56.7542856154622</v>
      </c>
      <c r="AQ32" s="33" t="n">
        <v>57.6656016660343</v>
      </c>
      <c r="AR32" s="33" t="n">
        <v>58.738513741359</v>
      </c>
      <c r="AS32" s="33" t="n">
        <v>62.0046566924497</v>
      </c>
      <c r="AT32" s="33" t="n">
        <v>63.2017319652505</v>
      </c>
      <c r="AU32" s="33" t="n">
        <v>62.5647540887917</v>
      </c>
      <c r="AV32" s="33" t="n">
        <v>63.395369581309</v>
      </c>
      <c r="AW32" s="33" t="n">
        <v>63.1037199945155</v>
      </c>
      <c r="AX32" s="33" t="n">
        <v>61.8370970430383</v>
      </c>
      <c r="AY32" s="33" t="n">
        <v>61.3686243183091</v>
      </c>
      <c r="AZ32" s="33" t="n">
        <v>59.2632898605261</v>
      </c>
      <c r="BA32" s="33" t="n">
        <v>57.3437062599222</v>
      </c>
      <c r="BB32" s="33" t="n">
        <v>55.2238651718588</v>
      </c>
      <c r="BC32" s="33" t="n">
        <v>54.5046835868469</v>
      </c>
      <c r="BD32" s="33" t="n">
        <v>52.3405153192715</v>
      </c>
      <c r="BE32" s="32"/>
      <c r="BF32" s="33" t="n">
        <v>30.3723642889188</v>
      </c>
      <c r="BG32" s="33" t="n">
        <v>24.5665445665446</v>
      </c>
      <c r="BH32" s="33" t="n">
        <v>24.8471972567894</v>
      </c>
      <c r="BI32" s="33" t="n">
        <v>23.953120086633</v>
      </c>
      <c r="BJ32" s="33" t="n">
        <v>23.9309404082567</v>
      </c>
      <c r="BK32" s="33" t="n">
        <v>20.2792011239859</v>
      </c>
      <c r="BL32" s="33" t="n">
        <v>17.6505887599979</v>
      </c>
      <c r="BM32" s="33" t="n">
        <v>18.053383196203</v>
      </c>
      <c r="BN32" s="33" t="n">
        <v>20.5330084551213</v>
      </c>
      <c r="BO32" s="33" t="n">
        <v>31.7888497806517</v>
      </c>
      <c r="BP32" s="33" t="n">
        <v>34.8555901227276</v>
      </c>
      <c r="BQ32" s="33" t="n">
        <v>40.1999312049022</v>
      </c>
      <c r="BR32" s="33" t="n">
        <v>47.3657854740742</v>
      </c>
      <c r="BS32" s="33" t="n">
        <v>50.7411511763666</v>
      </c>
      <c r="BT32" s="33" t="n">
        <v>49.5838194966596</v>
      </c>
      <c r="BU32" s="33" t="n">
        <v>43.9309757419841</v>
      </c>
      <c r="BV32" s="33" t="n">
        <v>41.9592009747591</v>
      </c>
      <c r="BW32" s="32"/>
      <c r="BX32" s="32"/>
      <c r="BY32" s="33" t="n">
        <v>62.3400710446072</v>
      </c>
      <c r="BZ32" s="33" t="n">
        <v>60.1514907332796</v>
      </c>
      <c r="CA32" s="33" t="n">
        <v>62.0719870260977</v>
      </c>
      <c r="CB32" s="33" t="n">
        <v>63.4177886810216</v>
      </c>
      <c r="CC32" s="33" t="n">
        <v>64.5021813327615</v>
      </c>
      <c r="CD32" s="33" t="n">
        <v>67.3182558691757</v>
      </c>
      <c r="CE32" s="33" t="n">
        <v>67.9587592219362</v>
      </c>
      <c r="CF32" s="33" t="n">
        <v>67.4831380901668</v>
      </c>
      <c r="CG32" s="33" t="n">
        <v>68.1298479422802</v>
      </c>
      <c r="CH32" s="33" t="n">
        <v>66.4936584024136</v>
      </c>
      <c r="CI32" s="33" t="n">
        <v>64.649346691008</v>
      </c>
      <c r="CJ32" s="33" t="n">
        <v>63.1554078268661</v>
      </c>
      <c r="CK32" s="33" t="n">
        <v>61.1803366910343</v>
      </c>
      <c r="CL32" s="33" t="n">
        <v>59.7685614265027</v>
      </c>
      <c r="CM32" s="33" t="n">
        <v>57.8084666016839</v>
      </c>
      <c r="CN32" s="33" t="n">
        <v>56.7239684790533</v>
      </c>
      <c r="CO32" s="33" t="n">
        <v>54.940717661866</v>
      </c>
      <c r="CP32" s="32"/>
      <c r="CQ32" s="33" t="n">
        <v>23.2161766930563</v>
      </c>
      <c r="CR32" s="33" t="n">
        <v>18.7921980495124</v>
      </c>
      <c r="CS32" s="33" t="n">
        <v>20.2034664862833</v>
      </c>
      <c r="CT32" s="33" t="n">
        <v>20.1282615115758</v>
      </c>
      <c r="CU32" s="33" t="n">
        <v>19.8237140316521</v>
      </c>
      <c r="CV32" s="33" t="n">
        <v>17.0045293484463</v>
      </c>
      <c r="CW32" s="33" t="n">
        <v>14.7395316563853</v>
      </c>
      <c r="CX32" s="33" t="n">
        <v>14.9721196800204</v>
      </c>
      <c r="CY32" s="33" t="n">
        <v>20.1574977745512</v>
      </c>
      <c r="CZ32" s="33" t="n">
        <v>33.2579798560593</v>
      </c>
      <c r="DA32" s="33" t="n">
        <v>36.8708116804993</v>
      </c>
      <c r="DB32" s="33" t="n">
        <v>42.3254109965173</v>
      </c>
      <c r="DC32" s="33" t="n">
        <v>48.8479322465303</v>
      </c>
      <c r="DD32" s="33" t="n">
        <v>51.7754765158006</v>
      </c>
      <c r="DE32" s="33" t="n">
        <v>50.3177619185699</v>
      </c>
      <c r="DF32" s="33" t="n">
        <v>44.5952519383697</v>
      </c>
      <c r="DG32" s="33" t="n">
        <v>41.4191239134056</v>
      </c>
      <c r="DH32" s="32"/>
      <c r="DI32" s="32"/>
      <c r="DJ32" s="32"/>
      <c r="DK32" s="34" t="n">
        <v>89.7222222222222</v>
      </c>
      <c r="DL32" s="34" t="n">
        <v>88.1260327046892</v>
      </c>
      <c r="DM32" s="34" t="n">
        <v>89.0322023083549</v>
      </c>
      <c r="DN32" s="34" t="n">
        <v>89.6711800080785</v>
      </c>
      <c r="DO32" s="34" t="n">
        <v>89.9260338071833</v>
      </c>
      <c r="DP32" s="34" t="n">
        <v>89.9350073031682</v>
      </c>
      <c r="DQ32" s="34" t="n">
        <v>90.5162824853783</v>
      </c>
      <c r="DR32" s="34" t="n">
        <v>90.5826879750914</v>
      </c>
      <c r="DS32" s="34" t="n">
        <v>90.009922031261</v>
      </c>
      <c r="DT32" s="34" t="n">
        <v>89.682822815491</v>
      </c>
      <c r="DU32" s="34" t="n">
        <v>89.1840665194554</v>
      </c>
      <c r="DV32" s="34" t="n">
        <v>89.3310972719562</v>
      </c>
      <c r="DW32" s="34" t="n">
        <v>90.069268129781</v>
      </c>
      <c r="DX32" s="34" t="n">
        <v>89.4522299920837</v>
      </c>
      <c r="DY32" s="34" t="n">
        <v>89.305806054488</v>
      </c>
      <c r="DZ32" s="34" t="n">
        <v>87.7688232547152</v>
      </c>
      <c r="EA32" s="34" t="n">
        <v>87.2527392870372</v>
      </c>
      <c r="EB32" s="32"/>
      <c r="EC32" s="33" t="n">
        <v>12.5838493292054</v>
      </c>
      <c r="ED32" s="33" t="n">
        <v>9.8661666774423</v>
      </c>
      <c r="EE32" s="33" t="n">
        <v>10.7371241362923</v>
      </c>
      <c r="EF32" s="33" t="n">
        <v>10.7599284962839</v>
      </c>
      <c r="EG32" s="33" t="n">
        <v>10.3147993087535</v>
      </c>
      <c r="EH32" s="33" t="n">
        <v>9.10122113540102</v>
      </c>
      <c r="EI32" s="33" t="n">
        <v>7.94708535913941</v>
      </c>
      <c r="EJ32" s="33" t="n">
        <v>7.47186631433779</v>
      </c>
      <c r="EK32" s="33" t="n">
        <v>13.3553024548951</v>
      </c>
      <c r="EL32" s="33" t="n">
        <v>23.3223350129446</v>
      </c>
      <c r="EM32" s="33" t="n">
        <v>25.9471269082052</v>
      </c>
      <c r="EN32" s="33" t="n">
        <v>27.2139385745095</v>
      </c>
      <c r="EO32" s="33" t="n">
        <v>33.4644939251717</v>
      </c>
      <c r="EP32" s="33" t="n">
        <v>34.4767037450535</v>
      </c>
      <c r="EQ32" s="33" t="n">
        <v>30.6207475178674</v>
      </c>
      <c r="ER32" s="33" t="n">
        <v>28.9005410397068</v>
      </c>
      <c r="ES32" s="33" t="n">
        <v>24.7406786816678</v>
      </c>
      <c r="ET32" s="32"/>
      <c r="EU32" s="32"/>
      <c r="EV32" s="35" t="n">
        <v>76.8698477646068</v>
      </c>
      <c r="EW32" s="35" t="n">
        <v>74.3299335863378</v>
      </c>
      <c r="EX32" s="35" t="n">
        <v>77.1817805450378</v>
      </c>
      <c r="EY32" s="35" t="n">
        <v>79.8927867692981</v>
      </c>
      <c r="EZ32" s="35" t="n">
        <v>80.6850270600471</v>
      </c>
      <c r="FA32" s="35" t="n">
        <v>80.6452819714509</v>
      </c>
      <c r="FB32" s="35" t="n">
        <v>81.5740381091714</v>
      </c>
      <c r="FC32" s="35" t="n">
        <v>81.7397262476606</v>
      </c>
      <c r="FD32" s="35" t="n">
        <v>83.4036198071701</v>
      </c>
      <c r="FE32" s="35" t="n">
        <v>83.8834217296219</v>
      </c>
      <c r="FF32" s="35" t="n">
        <v>85.0383937394583</v>
      </c>
      <c r="FG32" s="35" t="n">
        <v>84.0810886450669</v>
      </c>
      <c r="FH32" s="35" t="n">
        <v>84.3445167145866</v>
      </c>
      <c r="FI32" s="35" t="n">
        <v>84.613300387342</v>
      </c>
      <c r="FJ32" s="35" t="n">
        <v>84.3375470646901</v>
      </c>
      <c r="FK32" s="35" t="n">
        <v>82.7538668203794</v>
      </c>
      <c r="FL32" s="35" t="n">
        <v>82.905570404571</v>
      </c>
      <c r="FM32" s="32"/>
      <c r="FN32" s="33" t="n">
        <v>23.1154598825832</v>
      </c>
      <c r="FO32" s="33" t="n">
        <v>17.1918627842042</v>
      </c>
      <c r="FP32" s="33" t="n">
        <v>18.5191507793845</v>
      </c>
      <c r="FQ32" s="33" t="n">
        <v>18.216936891446</v>
      </c>
      <c r="FR32" s="33" t="n">
        <v>15.9413126061822</v>
      </c>
      <c r="FS32" s="33" t="n">
        <v>13.2047117397879</v>
      </c>
      <c r="FT32" s="33" t="n">
        <v>12.5664468692578</v>
      </c>
      <c r="FU32" s="33" t="n">
        <v>10.7075401313503</v>
      </c>
      <c r="FV32" s="33" t="n">
        <v>13.3060023207788</v>
      </c>
      <c r="FW32" s="33" t="n">
        <v>19.8716596344311</v>
      </c>
      <c r="FX32" s="33" t="n">
        <v>23.3339871648915</v>
      </c>
      <c r="FY32" s="33" t="n">
        <v>25.3218331408678</v>
      </c>
      <c r="FZ32" s="33" t="n">
        <v>29.3692771123288</v>
      </c>
      <c r="GA32" s="33" t="n">
        <v>31.9905616173072</v>
      </c>
      <c r="GB32" s="33" t="n">
        <v>30.022827560753</v>
      </c>
      <c r="GC32" s="33" t="n">
        <v>28.101459315528</v>
      </c>
      <c r="GD32" s="33" t="n">
        <v>26.4985829016765</v>
      </c>
      <c r="GE32" s="32"/>
      <c r="GF32" s="32"/>
      <c r="GG32" s="35" t="n">
        <v>83.4213398625328</v>
      </c>
      <c r="GH32" s="35" t="n">
        <v>81.3656835682115</v>
      </c>
      <c r="GI32" s="35" t="n">
        <v>83.2514610220298</v>
      </c>
      <c r="GJ32" s="35" t="n">
        <v>84.9123313025218</v>
      </c>
      <c r="GK32" s="35" t="n">
        <v>85.4352152135351</v>
      </c>
      <c r="GL32" s="35" t="n">
        <v>85.4340264856397</v>
      </c>
      <c r="GM32" s="35" t="n">
        <v>86.180195142</v>
      </c>
      <c r="GN32" s="35" t="n">
        <v>86.2924434345088</v>
      </c>
      <c r="GO32" s="35" t="n">
        <v>86.7978015255288</v>
      </c>
      <c r="GP32" s="35" t="n">
        <v>86.8472632949145</v>
      </c>
      <c r="GQ32" s="35" t="n">
        <v>87.1444231225131</v>
      </c>
      <c r="GR32" s="35" t="n">
        <v>86.7315193628052</v>
      </c>
      <c r="GS32" s="35" t="n">
        <v>87.2162491535449</v>
      </c>
      <c r="GT32" s="35" t="n">
        <v>87.0313755734396</v>
      </c>
      <c r="GU32" s="35" t="n">
        <v>86.8152085736916</v>
      </c>
      <c r="GV32" s="35" t="n">
        <v>85.2546224249387</v>
      </c>
      <c r="GW32" s="35" t="n">
        <v>85.0762347506118</v>
      </c>
      <c r="GX32" s="32"/>
      <c r="GY32" s="33" t="n">
        <v>17.3414901517027</v>
      </c>
      <c r="GZ32" s="33" t="n">
        <v>13.1454896078852</v>
      </c>
      <c r="HA32" s="33" t="n">
        <v>14.2564977090704</v>
      </c>
      <c r="HB32" s="33" t="n">
        <v>14.1744970532842</v>
      </c>
      <c r="HC32" s="33" t="n">
        <v>12.8970690461139</v>
      </c>
      <c r="HD32" s="33" t="n">
        <v>10.977968530166</v>
      </c>
      <c r="HE32" s="33" t="n">
        <v>10.0672907148256</v>
      </c>
      <c r="HF32" s="33" t="n">
        <v>8.95886111140101</v>
      </c>
      <c r="HG32" s="33" t="n">
        <v>13.3322690751654</v>
      </c>
      <c r="HH32" s="33" t="n">
        <v>21.6927398479398</v>
      </c>
      <c r="HI32" s="33" t="n">
        <v>24.6925499470542</v>
      </c>
      <c r="HJ32" s="33" t="n">
        <v>26.3056799608592</v>
      </c>
      <c r="HK32" s="33" t="n">
        <v>31.4907792263562</v>
      </c>
      <c r="HL32" s="33" t="n">
        <v>33.2674759829595</v>
      </c>
      <c r="HM32" s="33" t="n">
        <v>30.3295635100332</v>
      </c>
      <c r="HN32" s="33" t="n">
        <v>28.5116800657665</v>
      </c>
      <c r="HO32" s="33" t="n">
        <v>25.5983556023704</v>
      </c>
      <c r="HP32" s="32"/>
      <c r="HQ32" s="32"/>
      <c r="HR32" s="32"/>
    </row>
    <row r="33" customFormat="false" ht="12" hidden="false" customHeight="false" outlineLevel="0" collapsed="false">
      <c r="A33" s="12" t="n">
        <v>91</v>
      </c>
      <c r="B33" s="30" t="s">
        <v>31</v>
      </c>
      <c r="C33" s="31" t="n">
        <v>0.710114068441065</v>
      </c>
      <c r="D33" s="31" t="n">
        <v>0.726717557251909</v>
      </c>
      <c r="E33" s="31" t="n">
        <v>0.723346007604563</v>
      </c>
      <c r="F33" s="31" t="n">
        <v>0.722433460076046</v>
      </c>
      <c r="G33" s="31" t="n">
        <v>0.731398416886544</v>
      </c>
      <c r="H33" s="31" t="n">
        <v>0.739296407185629</v>
      </c>
      <c r="I33" s="31" t="n">
        <v>0.744648093841642</v>
      </c>
      <c r="J33" s="31" t="n">
        <v>0.761626248216833</v>
      </c>
      <c r="K33" s="31" t="n">
        <v>0.776110154905336</v>
      </c>
      <c r="L33" s="31" t="n">
        <v>0.756240288293054</v>
      </c>
      <c r="M33" s="31" t="n">
        <v>0.749050632911392</v>
      </c>
      <c r="N33" s="31" t="n">
        <v>0.755487804878049</v>
      </c>
      <c r="O33" s="31" t="n">
        <v>0.737418590882179</v>
      </c>
      <c r="P33" s="31" t="n">
        <v>0.743140660022339</v>
      </c>
      <c r="Q33" s="31" t="n">
        <v>0.742441875990047</v>
      </c>
      <c r="R33" s="31" t="n">
        <v>0.732804226693389</v>
      </c>
      <c r="S33" s="31" t="n">
        <v>0.741644055693247</v>
      </c>
      <c r="T33" s="32"/>
      <c r="U33" s="33" t="n">
        <v>10.1734846862283</v>
      </c>
      <c r="V33" s="33" t="n">
        <v>10.5042016806723</v>
      </c>
      <c r="W33" s="33" t="n">
        <v>11.0386879730866</v>
      </c>
      <c r="X33" s="33" t="n">
        <v>12.6315789473684</v>
      </c>
      <c r="Y33" s="33" t="n">
        <v>14.8423005565863</v>
      </c>
      <c r="Z33" s="33" t="n">
        <v>17.9710438392224</v>
      </c>
      <c r="AA33" s="33" t="n">
        <v>16.6879984247317</v>
      </c>
      <c r="AB33" s="33" t="n">
        <v>13.2047199850159</v>
      </c>
      <c r="AC33" s="33" t="n">
        <v>13.9270824092966</v>
      </c>
      <c r="AD33" s="33" t="n">
        <v>21.377983736994</v>
      </c>
      <c r="AE33" s="33" t="n">
        <v>21.2505280946346</v>
      </c>
      <c r="AF33" s="33" t="n">
        <v>18.9669087974173</v>
      </c>
      <c r="AG33" s="33" t="n">
        <v>20.6342834203131</v>
      </c>
      <c r="AH33" s="33" t="n">
        <v>20.1099771551171</v>
      </c>
      <c r="AI33" s="33" t="n">
        <v>19.6945960004916</v>
      </c>
      <c r="AJ33" s="33" t="n">
        <v>17.1279581174713</v>
      </c>
      <c r="AK33" s="33" t="n">
        <v>15.8749489244087</v>
      </c>
      <c r="AL33" s="32"/>
      <c r="AM33" s="32"/>
      <c r="AN33" s="33" t="n">
        <v>61.6600790513834</v>
      </c>
      <c r="AO33" s="33" t="n">
        <v>64.8221343873518</v>
      </c>
      <c r="AP33" s="33" t="n">
        <v>65.0793650793651</v>
      </c>
      <c r="AQ33" s="33" t="n">
        <v>63.6363636363636</v>
      </c>
      <c r="AR33" s="33" t="n">
        <v>63.8364779874214</v>
      </c>
      <c r="AS33" s="33" t="n">
        <v>68.3346364347146</v>
      </c>
      <c r="AT33" s="33" t="n">
        <v>68.8846153846154</v>
      </c>
      <c r="AU33" s="33" t="n">
        <v>70.6586826347305</v>
      </c>
      <c r="AV33" s="33" t="n">
        <v>69.5165945165945</v>
      </c>
      <c r="AW33" s="33" t="n">
        <v>68.0993050032848</v>
      </c>
      <c r="AX33" s="33" t="n">
        <v>68.2765464770096</v>
      </c>
      <c r="AY33" s="33" t="n">
        <v>69.6969696969697</v>
      </c>
      <c r="AZ33" s="33" t="n">
        <v>68.9633767846058</v>
      </c>
      <c r="BA33" s="33" t="n">
        <v>69.9020181126401</v>
      </c>
      <c r="BB33" s="33" t="n">
        <v>70.2413718607593</v>
      </c>
      <c r="BC33" s="33" t="n">
        <v>70.5315465609812</v>
      </c>
      <c r="BD33" s="33" t="n">
        <v>70.0898572980054</v>
      </c>
      <c r="BE33" s="32"/>
      <c r="BF33" s="33" t="n">
        <v>8.33333333333333</v>
      </c>
      <c r="BG33" s="33" t="n">
        <v>8.53658536585366</v>
      </c>
      <c r="BH33" s="33" t="n">
        <v>9.14634146341463</v>
      </c>
      <c r="BI33" s="33" t="n">
        <v>9.93788819875776</v>
      </c>
      <c r="BJ33" s="33" t="n">
        <v>13.4852216748769</v>
      </c>
      <c r="BK33" s="33" t="n">
        <v>16.8192219679634</v>
      </c>
      <c r="BL33" s="33" t="n">
        <v>16.2479061976549</v>
      </c>
      <c r="BM33" s="33" t="n">
        <v>14.0360169491525</v>
      </c>
      <c r="BN33" s="33" t="n">
        <v>14.0114167099118</v>
      </c>
      <c r="BO33" s="33" t="n">
        <v>18.1822797664382</v>
      </c>
      <c r="BP33" s="33" t="n">
        <v>18.2170542635659</v>
      </c>
      <c r="BQ33" s="33" t="n">
        <v>16.8878718535469</v>
      </c>
      <c r="BR33" s="33" t="n">
        <v>16.8316831683168</v>
      </c>
      <c r="BS33" s="33" t="n">
        <v>17.0389848032684</v>
      </c>
      <c r="BT33" s="33" t="n">
        <v>16.2679431394736</v>
      </c>
      <c r="BU33" s="33" t="n">
        <v>14.3234909097561</v>
      </c>
      <c r="BV33" s="33" t="n">
        <v>11.8589742050223</v>
      </c>
      <c r="BW33" s="32"/>
      <c r="BX33" s="32"/>
      <c r="BY33" s="33" t="n">
        <v>66.4263565891473</v>
      </c>
      <c r="BZ33" s="33" t="n">
        <v>68.8155339805825</v>
      </c>
      <c r="CA33" s="33" t="n">
        <v>68.7844660194175</v>
      </c>
      <c r="CB33" s="33" t="n">
        <v>68.0232558139535</v>
      </c>
      <c r="CC33" s="33" t="n">
        <v>68.5857225322301</v>
      </c>
      <c r="CD33" s="33" t="n">
        <v>71.1931166347992</v>
      </c>
      <c r="CE33" s="33" t="n">
        <v>71.7417417417418</v>
      </c>
      <c r="CF33" s="33" t="n">
        <v>73.4769905040176</v>
      </c>
      <c r="CG33" s="33" t="n">
        <v>73.6586225118901</v>
      </c>
      <c r="CH33" s="33" t="n">
        <v>71.9459843158464</v>
      </c>
      <c r="CI33" s="33" t="n">
        <v>71.6642406598739</v>
      </c>
      <c r="CJ33" s="33" t="n">
        <v>72.6890101325019</v>
      </c>
      <c r="CK33" s="33" t="n">
        <v>71.4090909090909</v>
      </c>
      <c r="CL33" s="33" t="n">
        <v>72.1607862033917</v>
      </c>
      <c r="CM33" s="33" t="n">
        <v>72.2925689991407</v>
      </c>
      <c r="CN33" s="33" t="n">
        <v>71.9443999393245</v>
      </c>
      <c r="CO33" s="33" t="n">
        <v>72.1920127743346</v>
      </c>
      <c r="CP33" s="32"/>
      <c r="CQ33" s="33" t="n">
        <v>9.33597852724939</v>
      </c>
      <c r="CR33" s="33" t="n">
        <v>9.59367945823928</v>
      </c>
      <c r="CS33" s="33" t="n">
        <v>10.1626016260163</v>
      </c>
      <c r="CT33" s="33" t="n">
        <v>11.3960113960114</v>
      </c>
      <c r="CU33" s="33" t="n">
        <v>14.2239928178656</v>
      </c>
      <c r="CV33" s="33" t="n">
        <v>17.430305634635</v>
      </c>
      <c r="CW33" s="33" t="n">
        <v>16.4817915445793</v>
      </c>
      <c r="CX33" s="33" t="n">
        <v>13.5947907346655</v>
      </c>
      <c r="CY33" s="33" t="n">
        <v>13.9659460493591</v>
      </c>
      <c r="CZ33" s="33" t="n">
        <v>19.8994573515939</v>
      </c>
      <c r="DA33" s="33" t="n">
        <v>19.8375084631009</v>
      </c>
      <c r="DB33" s="33" t="n">
        <v>17.9927085567231</v>
      </c>
      <c r="DC33" s="33" t="n">
        <v>18.8415022278803</v>
      </c>
      <c r="DD33" s="33" t="n">
        <v>18.6581081257754</v>
      </c>
      <c r="DE33" s="33" t="n">
        <v>18.0712960070229</v>
      </c>
      <c r="DF33" s="33" t="n">
        <v>15.7916843012303</v>
      </c>
      <c r="DG33" s="33" t="n">
        <v>13.9875185681746</v>
      </c>
      <c r="DH33" s="32"/>
      <c r="DI33" s="32"/>
      <c r="DJ33" s="32"/>
      <c r="DK33" s="34" t="n">
        <v>85.4304635761589</v>
      </c>
      <c r="DL33" s="34" t="n">
        <v>86.5771812080537</v>
      </c>
      <c r="DM33" s="34" t="n">
        <v>86.3013698630137</v>
      </c>
      <c r="DN33" s="34" t="n">
        <v>85.6643356643357</v>
      </c>
      <c r="DO33" s="34" t="n">
        <v>85.9033989266548</v>
      </c>
      <c r="DP33" s="34" t="n">
        <v>88.6355410785378</v>
      </c>
      <c r="DQ33" s="34" t="n">
        <v>89.3256401009737</v>
      </c>
      <c r="DR33" s="34" t="n">
        <v>89.8928571428571</v>
      </c>
      <c r="DS33" s="34" t="n">
        <v>90.0350877192983</v>
      </c>
      <c r="DT33" s="34" t="n">
        <v>89.4491773876453</v>
      </c>
      <c r="DU33" s="34" t="n">
        <v>88.1396136902745</v>
      </c>
      <c r="DV33" s="34" t="n">
        <v>88.7309980171844</v>
      </c>
      <c r="DW33" s="34" t="n">
        <v>88.8852883992223</v>
      </c>
      <c r="DX33" s="34" t="n">
        <v>88.9309336983252</v>
      </c>
      <c r="DY33" s="34" t="n">
        <v>89.0815117070372</v>
      </c>
      <c r="DZ33" s="34" t="n">
        <v>89.1583821671047</v>
      </c>
      <c r="EA33" s="34" t="n">
        <v>88.1099273996585</v>
      </c>
      <c r="EB33" s="32"/>
      <c r="EC33" s="33" t="n">
        <v>6.2015503875969</v>
      </c>
      <c r="ED33" s="33" t="n">
        <v>5.42635658914729</v>
      </c>
      <c r="EE33" s="33" t="n">
        <v>5.95238095238095</v>
      </c>
      <c r="EF33" s="33" t="n">
        <v>7.75510204081633</v>
      </c>
      <c r="EG33" s="33" t="n">
        <v>9.12119950020825</v>
      </c>
      <c r="EH33" s="33" t="n">
        <v>10.2082482645978</v>
      </c>
      <c r="EI33" s="33" t="n">
        <v>8.55874041178845</v>
      </c>
      <c r="EJ33" s="33" t="n">
        <v>6.43623361144219</v>
      </c>
      <c r="EK33" s="33" t="n">
        <v>6.11847233047545</v>
      </c>
      <c r="EL33" s="33" t="n">
        <v>10.2375260276086</v>
      </c>
      <c r="EM33" s="33" t="n">
        <v>9.91926182237601</v>
      </c>
      <c r="EN33" s="33" t="n">
        <v>8.86405959031657</v>
      </c>
      <c r="EO33" s="33" t="n">
        <v>9.98906306963179</v>
      </c>
      <c r="EP33" s="33" t="n">
        <v>9.50354595730215</v>
      </c>
      <c r="EQ33" s="33" t="n">
        <v>9.86684863645248</v>
      </c>
      <c r="ER33" s="33" t="n">
        <v>8.91511020618083</v>
      </c>
      <c r="ES33" s="33" t="n">
        <v>8.14767659232785</v>
      </c>
      <c r="ET33" s="32"/>
      <c r="EU33" s="32"/>
      <c r="EV33" s="35" t="n">
        <v>78.7671232876712</v>
      </c>
      <c r="EW33" s="35" t="n">
        <v>79.8611111111111</v>
      </c>
      <c r="EX33" s="35" t="n">
        <v>79.4326241134752</v>
      </c>
      <c r="EY33" s="35" t="n">
        <v>80.4347826086957</v>
      </c>
      <c r="EZ33" s="35" t="n">
        <v>79.5404002965159</v>
      </c>
      <c r="FA33" s="35" t="n">
        <v>83.164604424447</v>
      </c>
      <c r="FB33" s="35" t="n">
        <v>81.6991017964072</v>
      </c>
      <c r="FC33" s="35" t="n">
        <v>82.0923306031273</v>
      </c>
      <c r="FD33" s="35" t="n">
        <v>82.3399558498896</v>
      </c>
      <c r="FE33" s="35" t="n">
        <v>81.0930308411554</v>
      </c>
      <c r="FF33" s="35" t="n">
        <v>80.5505899177691</v>
      </c>
      <c r="FG33" s="35" t="n">
        <v>81.6240812040602</v>
      </c>
      <c r="FH33" s="35" t="n">
        <v>81.4334470989761</v>
      </c>
      <c r="FI33" s="35" t="n">
        <v>81.9082229409375</v>
      </c>
      <c r="FJ33" s="35" t="n">
        <v>81.9135396577666</v>
      </c>
      <c r="FK33" s="35" t="n">
        <v>82.7628340308291</v>
      </c>
      <c r="FL33" s="35" t="n">
        <v>82.6074210032075</v>
      </c>
      <c r="FM33" s="32"/>
      <c r="FN33" s="33" t="n">
        <v>6.08695652173913</v>
      </c>
      <c r="FO33" s="33" t="n">
        <v>5.65217391304348</v>
      </c>
      <c r="FP33" s="33" t="n">
        <v>6.25</v>
      </c>
      <c r="FQ33" s="33" t="n">
        <v>7.20720720720721</v>
      </c>
      <c r="FR33" s="33" t="n">
        <v>8.62068965517242</v>
      </c>
      <c r="FS33" s="33" t="n">
        <v>11.0009017132552</v>
      </c>
      <c r="FT33" s="33" t="n">
        <v>8.88685295464956</v>
      </c>
      <c r="FU33" s="33" t="n">
        <v>7.70975056689342</v>
      </c>
      <c r="FV33" s="33" t="n">
        <v>7.32797140303843</v>
      </c>
      <c r="FW33" s="33" t="n">
        <v>8.78619949946371</v>
      </c>
      <c r="FX33" s="33" t="n">
        <v>9.9866844207723</v>
      </c>
      <c r="FY33" s="33" t="n">
        <v>8.57632933104631</v>
      </c>
      <c r="FZ33" s="33" t="n">
        <v>8.84325230511316</v>
      </c>
      <c r="GA33" s="33" t="n">
        <v>9.18984241302771</v>
      </c>
      <c r="GB33" s="33" t="n">
        <v>8.22662037259423</v>
      </c>
      <c r="GC33" s="33" t="n">
        <v>8.30871482512487</v>
      </c>
      <c r="GD33" s="33" t="n">
        <v>7.33879583382611</v>
      </c>
      <c r="GE33" s="32"/>
      <c r="GF33" s="32"/>
      <c r="GG33" s="35" t="n">
        <v>82.1548821548822</v>
      </c>
      <c r="GH33" s="35" t="n">
        <v>83.2764505119454</v>
      </c>
      <c r="GI33" s="35" t="n">
        <v>82.9268292682927</v>
      </c>
      <c r="GJ33" s="35" t="n">
        <v>83.0960854092527</v>
      </c>
      <c r="GK33" s="35" t="n">
        <v>82.7780811942472</v>
      </c>
      <c r="GL33" s="35" t="n">
        <v>85.9484346224678</v>
      </c>
      <c r="GM33" s="35" t="n">
        <v>85.5831037649219</v>
      </c>
      <c r="GN33" s="35" t="n">
        <v>86.0736419978126</v>
      </c>
      <c r="GO33" s="35" t="n">
        <v>86.2787356321839</v>
      </c>
      <c r="GP33" s="35" t="n">
        <v>85.3744742515817</v>
      </c>
      <c r="GQ33" s="35" t="n">
        <v>84.4467640918581</v>
      </c>
      <c r="GR33" s="35" t="n">
        <v>85.2796192418834</v>
      </c>
      <c r="GS33" s="35" t="n">
        <v>85.2559840425532</v>
      </c>
      <c r="GT33" s="35" t="n">
        <v>85.4999997538905</v>
      </c>
      <c r="GU33" s="35" t="n">
        <v>85.5766250551216</v>
      </c>
      <c r="GV33" s="35" t="n">
        <v>86.0322642227683</v>
      </c>
      <c r="GW33" s="35" t="n">
        <v>85.4250456898193</v>
      </c>
      <c r="GX33" s="32"/>
      <c r="GY33" s="33" t="n">
        <v>6.14754098360656</v>
      </c>
      <c r="GZ33" s="33" t="n">
        <v>5.5327868852459</v>
      </c>
      <c r="HA33" s="33" t="n">
        <v>6.09243697478992</v>
      </c>
      <c r="HB33" s="33" t="n">
        <v>7.49464668094218</v>
      </c>
      <c r="HC33" s="33" t="n">
        <v>8.88497910710359</v>
      </c>
      <c r="HD33" s="33" t="n">
        <v>10.5849582172702</v>
      </c>
      <c r="HE33" s="33" t="n">
        <v>8.71244635193133</v>
      </c>
      <c r="HF33" s="33" t="n">
        <v>7.03091910207539</v>
      </c>
      <c r="HG33" s="33" t="n">
        <v>6.6819317235637</v>
      </c>
      <c r="HH33" s="33" t="n">
        <v>9.56530738977438</v>
      </c>
      <c r="HI33" s="33" t="n">
        <v>9.95055624227441</v>
      </c>
      <c r="HJ33" s="33" t="n">
        <v>8.73031692246362</v>
      </c>
      <c r="HK33" s="33" t="n">
        <v>9.45603431468122</v>
      </c>
      <c r="HL33" s="33" t="n">
        <v>9.35672488528455</v>
      </c>
      <c r="HM33" s="33" t="n">
        <v>9.09916461074449</v>
      </c>
      <c r="HN33" s="33" t="n">
        <v>8.62997064776243</v>
      </c>
      <c r="HO33" s="33" t="n">
        <v>7.76601105323417</v>
      </c>
      <c r="HP33" s="32"/>
      <c r="HQ33" s="32"/>
      <c r="HR33" s="32"/>
    </row>
    <row r="34" customFormat="false" ht="12" hidden="false" customHeight="false" outlineLevel="0" collapsed="false">
      <c r="A34" s="12" t="n">
        <v>94</v>
      </c>
      <c r="B34" s="30" t="s">
        <v>76</v>
      </c>
      <c r="C34" s="31" t="n">
        <v>0.838721273118</v>
      </c>
      <c r="D34" s="31" t="n">
        <v>0.812877365085448</v>
      </c>
      <c r="E34" s="31" t="n">
        <v>0.805679314930369</v>
      </c>
      <c r="F34" s="31" t="n">
        <v>0.805976783582763</v>
      </c>
      <c r="G34" s="31" t="n">
        <v>0.798664167224104</v>
      </c>
      <c r="H34" s="31" t="n">
        <v>0.778720125180413</v>
      </c>
      <c r="I34" s="31" t="n">
        <v>0.831999889128638</v>
      </c>
      <c r="J34" s="31" t="n">
        <v>0.837086619391664</v>
      </c>
      <c r="K34" s="31" t="n">
        <v>0.792784629700435</v>
      </c>
      <c r="L34" s="31" t="n">
        <v>0.772100455882839</v>
      </c>
      <c r="M34" s="31" t="n">
        <v>0.806030649169009</v>
      </c>
      <c r="N34" s="31" t="n">
        <v>0.791887098834705</v>
      </c>
      <c r="O34" s="31" t="n">
        <v>0.791427040573361</v>
      </c>
      <c r="P34" s="31" t="n">
        <v>0.78506158727331</v>
      </c>
      <c r="Q34" s="31" t="n">
        <v>0.776242866635126</v>
      </c>
      <c r="R34" s="31" t="n">
        <v>0.76655787173964</v>
      </c>
      <c r="S34" s="31" t="n">
        <v>0.767954538819583</v>
      </c>
      <c r="T34" s="32"/>
      <c r="U34" s="33" t="n">
        <v>5.04676844454019</v>
      </c>
      <c r="V34" s="33" t="n">
        <v>3.62639355836169</v>
      </c>
      <c r="W34" s="33" t="n">
        <v>6.54697323489489</v>
      </c>
      <c r="X34" s="33" t="n">
        <v>8.42784600005518</v>
      </c>
      <c r="Y34" s="33" t="n">
        <v>7.71507193613174</v>
      </c>
      <c r="Z34" s="33" t="n">
        <v>9.17831333330737</v>
      </c>
      <c r="AA34" s="33" t="n">
        <v>8.0333164210085</v>
      </c>
      <c r="AB34" s="33" t="n">
        <v>6.84936435662283</v>
      </c>
      <c r="AC34" s="33" t="n">
        <v>7.02595948542334</v>
      </c>
      <c r="AD34" s="33" t="n">
        <v>8.15083822182548</v>
      </c>
      <c r="AE34" s="33" t="n">
        <v>8.19263550836137</v>
      </c>
      <c r="AF34" s="33" t="n">
        <v>8.15361362632063</v>
      </c>
      <c r="AG34" s="33" t="n">
        <v>9.13343172377128</v>
      </c>
      <c r="AH34" s="33" t="n">
        <v>8.51195438198189</v>
      </c>
      <c r="AI34" s="33" t="n">
        <v>9.0466141503627</v>
      </c>
      <c r="AJ34" s="33" t="n">
        <v>9.6727682148472</v>
      </c>
      <c r="AK34" s="33" t="n">
        <v>7.9723351513267</v>
      </c>
      <c r="AL34" s="32"/>
      <c r="AM34" s="32"/>
      <c r="AN34" s="33" t="n">
        <v>79.9893316816954</v>
      </c>
      <c r="AO34" s="33" t="n">
        <v>79.9938216663514</v>
      </c>
      <c r="AP34" s="33" t="n">
        <v>81.4576126898817</v>
      </c>
      <c r="AQ34" s="33" t="n">
        <v>81.7188737071515</v>
      </c>
      <c r="AR34" s="33" t="n">
        <v>80.2420766680214</v>
      </c>
      <c r="AS34" s="33" t="n">
        <v>77.9678494167588</v>
      </c>
      <c r="AT34" s="33" t="n">
        <v>80.8020153774669</v>
      </c>
      <c r="AU34" s="33" t="n">
        <v>78.3021396062419</v>
      </c>
      <c r="AV34" s="33" t="n">
        <v>80.4754800214307</v>
      </c>
      <c r="AW34" s="33" t="n">
        <v>80.3541770598809</v>
      </c>
      <c r="AX34" s="33" t="n">
        <v>79.3018429151817</v>
      </c>
      <c r="AY34" s="33" t="n">
        <v>80.1578349839723</v>
      </c>
      <c r="AZ34" s="33" t="n">
        <v>79.8914841181333</v>
      </c>
      <c r="BA34" s="33" t="n">
        <v>79.2727940763331</v>
      </c>
      <c r="BB34" s="33" t="n">
        <v>79.594866137612</v>
      </c>
      <c r="BC34" s="33" t="n">
        <v>79.9348417560869</v>
      </c>
      <c r="BD34" s="33" t="n">
        <v>81.4259425937922</v>
      </c>
      <c r="BE34" s="32"/>
      <c r="BF34" s="33" t="n">
        <v>2.39649374682456</v>
      </c>
      <c r="BG34" s="33" t="n">
        <v>4.07806065282586</v>
      </c>
      <c r="BH34" s="33" t="n">
        <v>3.94942279024134</v>
      </c>
      <c r="BI34" s="33" t="n">
        <v>10.3614143303824</v>
      </c>
      <c r="BJ34" s="33" t="n">
        <v>8.0750921452612</v>
      </c>
      <c r="BK34" s="33" t="n">
        <v>8.13568403833152</v>
      </c>
      <c r="BL34" s="33" t="n">
        <v>7.12590330718799</v>
      </c>
      <c r="BM34" s="33" t="n">
        <v>7.65754147130653</v>
      </c>
      <c r="BN34" s="33" t="n">
        <v>6.90488509759173</v>
      </c>
      <c r="BO34" s="33" t="n">
        <v>9.04115529492291</v>
      </c>
      <c r="BP34" s="33" t="n">
        <v>8.89883137163621</v>
      </c>
      <c r="BQ34" s="33" t="n">
        <v>6.77985924568176</v>
      </c>
      <c r="BR34" s="33" t="n">
        <v>8.23386493162249</v>
      </c>
      <c r="BS34" s="33" t="n">
        <v>8.62095892736513</v>
      </c>
      <c r="BT34" s="33" t="n">
        <v>8.52770979131933</v>
      </c>
      <c r="BU34" s="33" t="n">
        <v>7.65111672046827</v>
      </c>
      <c r="BV34" s="33" t="n">
        <v>8.07494595737073</v>
      </c>
      <c r="BW34" s="32"/>
      <c r="BX34" s="32"/>
      <c r="BY34" s="33" t="n">
        <v>81.9805360065068</v>
      </c>
      <c r="BZ34" s="33" t="n">
        <v>80.664276919254</v>
      </c>
      <c r="CA34" s="33" t="n">
        <v>81.0034443722874</v>
      </c>
      <c r="CB34" s="33" t="n">
        <v>81.1325270353023</v>
      </c>
      <c r="CC34" s="33" t="n">
        <v>80.0454873651761</v>
      </c>
      <c r="CD34" s="33" t="n">
        <v>77.9186891040954</v>
      </c>
      <c r="CE34" s="33" t="n">
        <v>82.025580974219</v>
      </c>
      <c r="CF34" s="33" t="n">
        <v>81.1308514838685</v>
      </c>
      <c r="CG34" s="33" t="n">
        <v>79.8629708525962</v>
      </c>
      <c r="CH34" s="33" t="n">
        <v>78.7608480568301</v>
      </c>
      <c r="CI34" s="33" t="n">
        <v>79.9522115037165</v>
      </c>
      <c r="CJ34" s="33" t="n">
        <v>79.6623123816679</v>
      </c>
      <c r="CK34" s="33" t="n">
        <v>79.5071280528923</v>
      </c>
      <c r="CL34" s="33" t="n">
        <v>78.8825656769763</v>
      </c>
      <c r="CM34" s="33" t="n">
        <v>78.6071431477411</v>
      </c>
      <c r="CN34" s="33" t="n">
        <v>78.2934769158171</v>
      </c>
      <c r="CO34" s="33" t="n">
        <v>79.0982971969116</v>
      </c>
      <c r="CP34" s="32"/>
      <c r="CQ34" s="33" t="n">
        <v>3.78698765343056</v>
      </c>
      <c r="CR34" s="33" t="n">
        <v>3.84221583365247</v>
      </c>
      <c r="CS34" s="33" t="n">
        <v>5.26830236030703</v>
      </c>
      <c r="CT34" s="33" t="n">
        <v>9.3568905324789</v>
      </c>
      <c r="CU34" s="33" t="n">
        <v>7.88710886755232</v>
      </c>
      <c r="CV34" s="33" t="n">
        <v>8.6701887887998</v>
      </c>
      <c r="CW34" s="33" t="n">
        <v>7.59553984330222</v>
      </c>
      <c r="CX34" s="33" t="n">
        <v>7.22126516564014</v>
      </c>
      <c r="CY34" s="33" t="n">
        <v>6.96638498193496</v>
      </c>
      <c r="CZ34" s="33" t="n">
        <v>8.59885941825421</v>
      </c>
      <c r="DA34" s="33" t="n">
        <v>8.54299166790449</v>
      </c>
      <c r="DB34" s="33" t="n">
        <v>7.47809659528517</v>
      </c>
      <c r="DC34" s="33" t="n">
        <v>8.69350480995318</v>
      </c>
      <c r="DD34" s="33" t="n">
        <v>8.56573880808127</v>
      </c>
      <c r="DE34" s="33" t="n">
        <v>8.78455066345835</v>
      </c>
      <c r="DF34" s="33" t="n">
        <v>8.64190791729234</v>
      </c>
      <c r="DG34" s="33" t="n">
        <v>8.02486743967675</v>
      </c>
      <c r="DH34" s="32"/>
      <c r="DI34" s="32"/>
      <c r="DJ34" s="32"/>
      <c r="DK34" s="34" t="n">
        <v>92.6044478245458</v>
      </c>
      <c r="DL34" s="34" t="n">
        <v>91.9418802674521</v>
      </c>
      <c r="DM34" s="34" t="n">
        <v>93.6782472845444</v>
      </c>
      <c r="DN34" s="34" t="n">
        <v>92.6857011631232</v>
      </c>
      <c r="DO34" s="34" t="n">
        <v>92.4479455043057</v>
      </c>
      <c r="DP34" s="34" t="n">
        <v>93.3405319303789</v>
      </c>
      <c r="DQ34" s="34" t="n">
        <v>92.7950546541575</v>
      </c>
      <c r="DR34" s="34" t="n">
        <v>93.2972889320783</v>
      </c>
      <c r="DS34" s="34" t="n">
        <v>92.9327836882591</v>
      </c>
      <c r="DT34" s="34" t="n">
        <v>93.3702427537232</v>
      </c>
      <c r="DU34" s="34" t="n">
        <v>91.6400091782361</v>
      </c>
      <c r="DV34" s="34" t="n">
        <v>92.9108625233842</v>
      </c>
      <c r="DW34" s="34" t="n">
        <v>92.7707157985519</v>
      </c>
      <c r="DX34" s="34" t="n">
        <v>91.2139949758184</v>
      </c>
      <c r="DY34" s="34" t="n">
        <v>91.9888607089376</v>
      </c>
      <c r="DZ34" s="34" t="n">
        <v>92.6803128314274</v>
      </c>
      <c r="EA34" s="34" t="n">
        <v>92.8144543686454</v>
      </c>
      <c r="EB34" s="32"/>
      <c r="EC34" s="33" t="n">
        <v>2.71673207871492</v>
      </c>
      <c r="ED34" s="33" t="n">
        <v>1.46143663119654</v>
      </c>
      <c r="EE34" s="33" t="n">
        <v>5.82920760867168</v>
      </c>
      <c r="EF34" s="33" t="n">
        <v>6.83595886515578</v>
      </c>
      <c r="EG34" s="33" t="n">
        <v>5.49134707261061</v>
      </c>
      <c r="EH34" s="33" t="n">
        <v>4.53558226661297</v>
      </c>
      <c r="EI34" s="33" t="n">
        <v>4.11691235039773</v>
      </c>
      <c r="EJ34" s="33" t="n">
        <v>4.07901071835255</v>
      </c>
      <c r="EK34" s="33" t="n">
        <v>3.56110315657932</v>
      </c>
      <c r="EL34" s="33" t="n">
        <v>7.0629805606215</v>
      </c>
      <c r="EM34" s="33" t="n">
        <v>6.38841524588122</v>
      </c>
      <c r="EN34" s="33" t="n">
        <v>5.90024407378051</v>
      </c>
      <c r="EO34" s="33" t="n">
        <v>5.56511132285605</v>
      </c>
      <c r="EP34" s="33" t="n">
        <v>6.98626921294777</v>
      </c>
      <c r="EQ34" s="33" t="n">
        <v>6.55517148314437</v>
      </c>
      <c r="ER34" s="33" t="n">
        <v>5.26005877806058</v>
      </c>
      <c r="ES34" s="33" t="n">
        <v>6.55351027133324</v>
      </c>
      <c r="ET34" s="32"/>
      <c r="EU34" s="32"/>
      <c r="EV34" s="35" t="n">
        <v>80.7233650042653</v>
      </c>
      <c r="EW34" s="35" t="n">
        <v>79.4601815930042</v>
      </c>
      <c r="EX34" s="35" t="n">
        <v>81.9758168845055</v>
      </c>
      <c r="EY34" s="35" t="n">
        <v>83.7635510096134</v>
      </c>
      <c r="EZ34" s="35" t="n">
        <v>84.9361518024792</v>
      </c>
      <c r="FA34" s="35" t="n">
        <v>86.746894356789</v>
      </c>
      <c r="FB34" s="35" t="n">
        <v>84.587113003732</v>
      </c>
      <c r="FC34" s="35" t="n">
        <v>85.0870802384413</v>
      </c>
      <c r="FD34" s="35" t="n">
        <v>87.3597308752117</v>
      </c>
      <c r="FE34" s="35" t="n">
        <v>85.5105067016923</v>
      </c>
      <c r="FF34" s="35" t="n">
        <v>84.6011438643168</v>
      </c>
      <c r="FG34" s="35" t="n">
        <v>85.5364340953938</v>
      </c>
      <c r="FH34" s="35" t="n">
        <v>85.3027854841274</v>
      </c>
      <c r="FI34" s="35" t="n">
        <v>85.8731561303702</v>
      </c>
      <c r="FJ34" s="35" t="n">
        <v>88.3872671357341</v>
      </c>
      <c r="FK34" s="35" t="n">
        <v>89.2197257891541</v>
      </c>
      <c r="FL34" s="35" t="n">
        <v>88.8777885349861</v>
      </c>
      <c r="FM34" s="32"/>
      <c r="FN34" s="33" t="n">
        <v>3.40112506274895</v>
      </c>
      <c r="FO34" s="33" t="n">
        <v>3.15169221085245</v>
      </c>
      <c r="FP34" s="33" t="n">
        <v>5.03041589756395</v>
      </c>
      <c r="FQ34" s="33" t="n">
        <v>6.11400339257166</v>
      </c>
      <c r="FR34" s="33" t="n">
        <v>7.11450669786629</v>
      </c>
      <c r="FS34" s="33" t="n">
        <v>6.04889820267507</v>
      </c>
      <c r="FT34" s="33" t="n">
        <v>5.30060519897632</v>
      </c>
      <c r="FU34" s="33" t="n">
        <v>5.49076799762932</v>
      </c>
      <c r="FV34" s="33" t="n">
        <v>4.00889369068341</v>
      </c>
      <c r="FW34" s="33" t="n">
        <v>6.74680924223385</v>
      </c>
      <c r="FX34" s="33" t="n">
        <v>6.87548674153591</v>
      </c>
      <c r="FY34" s="33" t="n">
        <v>6.47778897224557</v>
      </c>
      <c r="FZ34" s="33" t="n">
        <v>6.30246536697702</v>
      </c>
      <c r="GA34" s="33" t="n">
        <v>6.08879981509389</v>
      </c>
      <c r="GB34" s="33" t="n">
        <v>6.05140760007795</v>
      </c>
      <c r="GC34" s="33" t="n">
        <v>5.69617812190159</v>
      </c>
      <c r="GD34" s="33" t="n">
        <v>5.59869410099432</v>
      </c>
      <c r="GE34" s="32"/>
      <c r="GF34" s="32"/>
      <c r="GG34" s="35" t="n">
        <v>86.6360223659991</v>
      </c>
      <c r="GH34" s="35" t="n">
        <v>85.7214671315376</v>
      </c>
      <c r="GI34" s="35" t="n">
        <v>87.7510545254781</v>
      </c>
      <c r="GJ34" s="35" t="n">
        <v>88.1344658012298</v>
      </c>
      <c r="GK34" s="35" t="n">
        <v>88.7253033641735</v>
      </c>
      <c r="GL34" s="35" t="n">
        <v>90.1071553280601</v>
      </c>
      <c r="GM34" s="35" t="n">
        <v>88.8000168815102</v>
      </c>
      <c r="GN34" s="35" t="n">
        <v>89.3273004108516</v>
      </c>
      <c r="GO34" s="35" t="n">
        <v>90.1409206082785</v>
      </c>
      <c r="GP34" s="35" t="n">
        <v>89.6004365580091</v>
      </c>
      <c r="GQ34" s="35" t="n">
        <v>88.274349225039</v>
      </c>
      <c r="GR34" s="35" t="n">
        <v>89.4393278849257</v>
      </c>
      <c r="GS34" s="35" t="n">
        <v>89.2469594384658</v>
      </c>
      <c r="GT34" s="35" t="n">
        <v>88.7222821939216</v>
      </c>
      <c r="GU34" s="35" t="n">
        <v>90.2967431013798</v>
      </c>
      <c r="GV34" s="35" t="n">
        <v>91.0346625725914</v>
      </c>
      <c r="GW34" s="35" t="n">
        <v>90.9489500551779</v>
      </c>
      <c r="GX34" s="32"/>
      <c r="GY34" s="33" t="n">
        <v>3.03707125346567</v>
      </c>
      <c r="GZ34" s="33" t="n">
        <v>2.24226911433627</v>
      </c>
      <c r="HA34" s="33" t="n">
        <v>5.45125274106743</v>
      </c>
      <c r="HB34" s="33" t="n">
        <v>6.48594964594094</v>
      </c>
      <c r="HC34" s="33" t="n">
        <v>6.26138826174211</v>
      </c>
      <c r="HD34" s="33" t="n">
        <v>5.25000535423243</v>
      </c>
      <c r="HE34" s="33" t="n">
        <v>4.66571576828384</v>
      </c>
      <c r="HF34" s="33" t="n">
        <v>4.72925194639018</v>
      </c>
      <c r="HG34" s="33" t="n">
        <v>3.77850597194354</v>
      </c>
      <c r="HH34" s="33" t="n">
        <v>6.91825578444001</v>
      </c>
      <c r="HI34" s="33" t="n">
        <v>6.61161926225107</v>
      </c>
      <c r="HJ34" s="33" t="n">
        <v>6.16026093066481</v>
      </c>
      <c r="HK34" s="33" t="n">
        <v>5.89765712228457</v>
      </c>
      <c r="HL34" s="33" t="n">
        <v>6.58101001975454</v>
      </c>
      <c r="HM34" s="33" t="n">
        <v>6.32349578001101</v>
      </c>
      <c r="HN34" s="33" t="n">
        <v>5.46331657425441</v>
      </c>
      <c r="HO34" s="33" t="n">
        <v>6.11134663611895</v>
      </c>
      <c r="HP34" s="32"/>
      <c r="HQ34" s="32"/>
      <c r="HR34" s="32"/>
    </row>
    <row r="35" customFormat="false" ht="12" hidden="false" customHeight="false" outlineLevel="0" collapsed="false">
      <c r="A35" s="12" t="n">
        <v>97</v>
      </c>
      <c r="B35" s="30" t="s">
        <v>23</v>
      </c>
      <c r="C35" s="31" t="n">
        <v>0.71898197242842</v>
      </c>
      <c r="D35" s="31" t="n">
        <v>0.718562874251497</v>
      </c>
      <c r="E35" s="31" t="n">
        <v>0.694265232974911</v>
      </c>
      <c r="F35" s="31" t="n">
        <v>0.684476534296029</v>
      </c>
      <c r="G35" s="31" t="n">
        <v>0.727414939382088</v>
      </c>
      <c r="H35" s="31" t="n">
        <v>0.726874003189793</v>
      </c>
      <c r="I35" s="31" t="n">
        <v>0.715202567188127</v>
      </c>
      <c r="J35" s="31" t="n">
        <v>0.714169711733658</v>
      </c>
      <c r="K35" s="31" t="n">
        <v>0.71790610718737</v>
      </c>
      <c r="L35" s="31" t="n">
        <v>0.722931247426925</v>
      </c>
      <c r="M35" s="31" t="n">
        <v>0.715951686797168</v>
      </c>
      <c r="N35" s="31" t="n">
        <v>0.7292663476874</v>
      </c>
      <c r="O35" s="31" t="n">
        <v>0.707051032333463</v>
      </c>
      <c r="P35" s="31" t="n">
        <v>0.727344056492742</v>
      </c>
      <c r="Q35" s="31" t="n">
        <v>0.738140417457306</v>
      </c>
      <c r="R35" s="31" t="n">
        <v>0.744656917885264</v>
      </c>
      <c r="S35" s="31" t="n">
        <v>0.746153846153846</v>
      </c>
      <c r="T35" s="32"/>
      <c r="U35" s="33" t="n">
        <v>15.6833824975418</v>
      </c>
      <c r="V35" s="33" t="n">
        <v>18.7254901960784</v>
      </c>
      <c r="W35" s="33" t="n">
        <v>22.4057821373258</v>
      </c>
      <c r="X35" s="33" t="n">
        <v>23.1012658227848</v>
      </c>
      <c r="Y35" s="33" t="n">
        <v>21.8279569892473</v>
      </c>
      <c r="Z35" s="33" t="n">
        <v>20.2413603949534</v>
      </c>
      <c r="AA35" s="33" t="n">
        <v>19.0128996074033</v>
      </c>
      <c r="AB35" s="33" t="n">
        <v>19.2723138146674</v>
      </c>
      <c r="AC35" s="33" t="n">
        <v>20.1388888888889</v>
      </c>
      <c r="AD35" s="33" t="n">
        <v>26.1958997722096</v>
      </c>
      <c r="AE35" s="33" t="n">
        <v>22.3967422920303</v>
      </c>
      <c r="AF35" s="33" t="n">
        <v>17.8239475123018</v>
      </c>
      <c r="AG35" s="33" t="n">
        <v>17.1349862258953</v>
      </c>
      <c r="AH35" s="33" t="n">
        <v>17.5836030204962</v>
      </c>
      <c r="AI35" s="33" t="n">
        <v>16.9665809768638</v>
      </c>
      <c r="AJ35" s="33" t="n">
        <v>17.0694864048338</v>
      </c>
      <c r="AK35" s="33" t="n">
        <v>18.3603338242514</v>
      </c>
      <c r="AL35" s="32"/>
      <c r="AM35" s="32"/>
      <c r="AN35" s="33" t="n">
        <v>31.4991076740036</v>
      </c>
      <c r="AO35" s="33" t="n">
        <v>33.4829443447038</v>
      </c>
      <c r="AP35" s="33" t="n">
        <v>34.4692400482509</v>
      </c>
      <c r="AQ35" s="33" t="n">
        <v>32.2482506845148</v>
      </c>
      <c r="AR35" s="33" t="n">
        <v>32.1035598705502</v>
      </c>
      <c r="AS35" s="33" t="n">
        <v>31.6841415465269</v>
      </c>
      <c r="AT35" s="33" t="n">
        <v>31.2479311486263</v>
      </c>
      <c r="AU35" s="33" t="n">
        <v>32.1356615177972</v>
      </c>
      <c r="AV35" s="33" t="n">
        <v>33.1514324693042</v>
      </c>
      <c r="AW35" s="33" t="n">
        <v>34.4839489126683</v>
      </c>
      <c r="AX35" s="33" t="n">
        <v>36.0179744210163</v>
      </c>
      <c r="AY35" s="33" t="n">
        <v>37.1159217877095</v>
      </c>
      <c r="AZ35" s="33" t="n">
        <v>36.7542613636364</v>
      </c>
      <c r="BA35" s="33" t="n">
        <v>39.4680086268871</v>
      </c>
      <c r="BB35" s="33" t="n">
        <v>39.113475177305</v>
      </c>
      <c r="BC35" s="33" t="n">
        <v>42.2475106685633</v>
      </c>
      <c r="BD35" s="33" t="n">
        <v>43.0397727272727</v>
      </c>
      <c r="BE35" s="32"/>
      <c r="BF35" s="33" t="n">
        <v>13.1255901794145</v>
      </c>
      <c r="BG35" s="33" t="n">
        <v>14.6559428060769</v>
      </c>
      <c r="BH35" s="33" t="n">
        <v>18.1102362204724</v>
      </c>
      <c r="BI35" s="33" t="n">
        <v>20.377358490566</v>
      </c>
      <c r="BJ35" s="33" t="n">
        <v>22.883064516129</v>
      </c>
      <c r="BK35" s="33" t="n">
        <v>22.1302998965874</v>
      </c>
      <c r="BL35" s="33" t="n">
        <v>22.0338983050847</v>
      </c>
      <c r="BM35" s="33" t="n">
        <v>21.7345872518286</v>
      </c>
      <c r="BN35" s="33" t="n">
        <v>22.5308641975309</v>
      </c>
      <c r="BO35" s="33" t="n">
        <v>26.5265265265265</v>
      </c>
      <c r="BP35" s="33" t="n">
        <v>25.2399232245681</v>
      </c>
      <c r="BQ35" s="33" t="n">
        <v>23.236124176858</v>
      </c>
      <c r="BR35" s="33" t="n">
        <v>22.2222222222222</v>
      </c>
      <c r="BS35" s="33" t="n">
        <v>23.9526411657559</v>
      </c>
      <c r="BT35" s="33" t="n">
        <v>22.4841341795104</v>
      </c>
      <c r="BU35" s="33" t="n">
        <v>24.0740740740741</v>
      </c>
      <c r="BV35" s="33" t="n">
        <v>26.8151815181518</v>
      </c>
      <c r="BW35" s="32"/>
      <c r="BX35" s="32"/>
      <c r="BY35" s="33" t="n">
        <v>49.959618801486</v>
      </c>
      <c r="BZ35" s="33" t="n">
        <v>51.1082349134444</v>
      </c>
      <c r="CA35" s="33" t="n">
        <v>50.4421880117917</v>
      </c>
      <c r="CB35" s="33" t="n">
        <v>48.8030378074955</v>
      </c>
      <c r="CC35" s="33" t="n">
        <v>50.5046927572162</v>
      </c>
      <c r="CD35" s="33" t="n">
        <v>50.1798561151079</v>
      </c>
      <c r="CE35" s="33" t="n">
        <v>49.455930359086</v>
      </c>
      <c r="CF35" s="33" t="n">
        <v>49.9172946149605</v>
      </c>
      <c r="CG35" s="33" t="n">
        <v>50.5712680277206</v>
      </c>
      <c r="CH35" s="33" t="n">
        <v>51.7273751408186</v>
      </c>
      <c r="CI35" s="33" t="n">
        <v>52.1533811862486</v>
      </c>
      <c r="CJ35" s="33" t="n">
        <v>53.8346984363366</v>
      </c>
      <c r="CK35" s="33" t="n">
        <v>52.9444547650009</v>
      </c>
      <c r="CL35" s="33" t="n">
        <v>55.374226223973</v>
      </c>
      <c r="CM35" s="33" t="n">
        <v>55.8753437213566</v>
      </c>
      <c r="CN35" s="33" t="n">
        <v>57.930279248038</v>
      </c>
      <c r="CO35" s="33" t="n">
        <v>58.5827623512441</v>
      </c>
      <c r="CP35" s="32"/>
      <c r="CQ35" s="33" t="n">
        <v>14.8076301325574</v>
      </c>
      <c r="CR35" s="33" t="n">
        <v>17.283950617284</v>
      </c>
      <c r="CS35" s="33" t="n">
        <v>20.8116883116883</v>
      </c>
      <c r="CT35" s="33" t="n">
        <v>22.1244925575102</v>
      </c>
      <c r="CU35" s="33" t="n">
        <v>22.194950911641</v>
      </c>
      <c r="CV35" s="33" t="n">
        <v>20.8960573476703</v>
      </c>
      <c r="CW35" s="33" t="n">
        <v>20.0586725339201</v>
      </c>
      <c r="CX35" s="33" t="n">
        <v>20.139911634757</v>
      </c>
      <c r="CY35" s="33" t="n">
        <v>21</v>
      </c>
      <c r="CZ35" s="33" t="n">
        <v>26.3157894736842</v>
      </c>
      <c r="DA35" s="33" t="n">
        <v>23.4697573342992</v>
      </c>
      <c r="DB35" s="33" t="n">
        <v>19.8132780082988</v>
      </c>
      <c r="DC35" s="33" t="n">
        <v>18.9824561403509</v>
      </c>
      <c r="DD35" s="33" t="n">
        <v>19.9525745257453</v>
      </c>
      <c r="DE35" s="33" t="n">
        <v>18.9632545931759</v>
      </c>
      <c r="DF35" s="33" t="n">
        <v>19.6912413358538</v>
      </c>
      <c r="DG35" s="33" t="n">
        <v>21.5143120960296</v>
      </c>
      <c r="DH35" s="32"/>
      <c r="DI35" s="32"/>
      <c r="DJ35" s="32"/>
      <c r="DK35" s="34" t="n">
        <v>90.8742820676452</v>
      </c>
      <c r="DL35" s="34" t="n">
        <v>90.3135672151506</v>
      </c>
      <c r="DM35" s="34" t="n">
        <v>90.4921020656136</v>
      </c>
      <c r="DN35" s="34" t="n">
        <v>90.2031063321386</v>
      </c>
      <c r="DO35" s="34" t="n">
        <v>92.7871148459384</v>
      </c>
      <c r="DP35" s="34" t="n">
        <v>93.1362555215766</v>
      </c>
      <c r="DQ35" s="34" t="n">
        <v>91.7903066271019</v>
      </c>
      <c r="DR35" s="34" t="n">
        <v>91.9588292055323</v>
      </c>
      <c r="DS35" s="34" t="n">
        <v>92.3125593166719</v>
      </c>
      <c r="DT35" s="34" t="n">
        <v>92.6517571884984</v>
      </c>
      <c r="DU35" s="34" t="n">
        <v>92.2730199613651</v>
      </c>
      <c r="DV35" s="34" t="n">
        <v>92.1212121212121</v>
      </c>
      <c r="DW35" s="34" t="n">
        <v>90.850927703135</v>
      </c>
      <c r="DX35" s="34" t="n">
        <v>91.8727915194346</v>
      </c>
      <c r="DY35" s="34" t="n">
        <v>90.6057661159702</v>
      </c>
      <c r="DZ35" s="34" t="n">
        <v>91.3640824337586</v>
      </c>
      <c r="EA35" s="34" t="n">
        <v>91.4257555847569</v>
      </c>
      <c r="EB35" s="32"/>
      <c r="EC35" s="33" t="n">
        <v>7.16292134831461</v>
      </c>
      <c r="ED35" s="33" t="n">
        <v>9.59092471639739</v>
      </c>
      <c r="EE35" s="33" t="n">
        <v>11.7824773413897</v>
      </c>
      <c r="EF35" s="33" t="n">
        <v>12.5827814569536</v>
      </c>
      <c r="EG35" s="33" t="n">
        <v>13.622641509434</v>
      </c>
      <c r="EH35" s="33" t="n">
        <v>12.4407150674936</v>
      </c>
      <c r="EI35" s="33" t="n">
        <v>12.3563218390805</v>
      </c>
      <c r="EJ35" s="33" t="n">
        <v>11.7523609653725</v>
      </c>
      <c r="EK35" s="33" t="n">
        <v>12.5428375599726</v>
      </c>
      <c r="EL35" s="33" t="n">
        <v>16.6896551724138</v>
      </c>
      <c r="EM35" s="33" t="n">
        <v>13.572923935799</v>
      </c>
      <c r="EN35" s="33" t="n">
        <v>11.1495844875346</v>
      </c>
      <c r="EO35" s="33" t="n">
        <v>10.3521126760563</v>
      </c>
      <c r="EP35" s="33" t="n">
        <v>10.6643356643357</v>
      </c>
      <c r="EQ35" s="33" t="n">
        <v>11.2263139077583</v>
      </c>
      <c r="ER35" s="33" t="n">
        <v>11.0991765127104</v>
      </c>
      <c r="ES35" s="33" t="n">
        <v>12.3248293208768</v>
      </c>
      <c r="ET35" s="32"/>
      <c r="EU35" s="32"/>
      <c r="EV35" s="35" t="n">
        <v>31.7377049180328</v>
      </c>
      <c r="EW35" s="35" t="n">
        <v>30.9462915601023</v>
      </c>
      <c r="EX35" s="35" t="n">
        <v>32.5712496085186</v>
      </c>
      <c r="EY35" s="35" t="n">
        <v>32.1208384710234</v>
      </c>
      <c r="EZ35" s="35" t="n">
        <v>30.5430646835005</v>
      </c>
      <c r="FA35" s="35" t="n">
        <v>31.3402754450789</v>
      </c>
      <c r="FB35" s="35" t="n">
        <v>31.855233126834</v>
      </c>
      <c r="FC35" s="35" t="n">
        <v>31.8586887332909</v>
      </c>
      <c r="FD35" s="35" t="n">
        <v>33.2706177485105</v>
      </c>
      <c r="FE35" s="35" t="n">
        <v>35.788808093582</v>
      </c>
      <c r="FF35" s="35" t="n">
        <v>38.0146824130227</v>
      </c>
      <c r="FG35" s="35" t="n">
        <v>38.3210509452099</v>
      </c>
      <c r="FH35" s="35" t="n">
        <v>40.2701833386941</v>
      </c>
      <c r="FI35" s="35" t="n">
        <v>41.3670229996761</v>
      </c>
      <c r="FJ35" s="35" t="n">
        <v>43.2748538011696</v>
      </c>
      <c r="FK35" s="35" t="n">
        <v>44.2558746736292</v>
      </c>
      <c r="FL35" s="35" t="n">
        <v>46.2573867367039</v>
      </c>
      <c r="FM35" s="32"/>
      <c r="FN35" s="33" t="n">
        <v>7.54132231404959</v>
      </c>
      <c r="FO35" s="33" t="n">
        <v>9.50413223140496</v>
      </c>
      <c r="FP35" s="33" t="n">
        <v>12.3076923076923</v>
      </c>
      <c r="FQ35" s="33" t="n">
        <v>13.147792706334</v>
      </c>
      <c r="FR35" s="33" t="n">
        <v>14.8357870894677</v>
      </c>
      <c r="FS35" s="33" t="n">
        <v>15.5412647374062</v>
      </c>
      <c r="FT35" s="33" t="n">
        <v>14.6366427840328</v>
      </c>
      <c r="FU35" s="33" t="n">
        <v>14.2857142857143</v>
      </c>
      <c r="FV35" s="33" t="n">
        <v>14.985862393968</v>
      </c>
      <c r="FW35" s="33" t="n">
        <v>19.434628975265</v>
      </c>
      <c r="FX35" s="33" t="n">
        <v>17.968094038623</v>
      </c>
      <c r="FY35" s="33" t="n">
        <v>15.8026755852843</v>
      </c>
      <c r="FZ35" s="33" t="n">
        <v>16.5335463258786</v>
      </c>
      <c r="GA35" s="33" t="n">
        <v>17.0712607674237</v>
      </c>
      <c r="GB35" s="33" t="n">
        <v>16.5915915915916</v>
      </c>
      <c r="GC35" s="33" t="n">
        <v>17.5516224188791</v>
      </c>
      <c r="GD35" s="33" t="n">
        <v>19.1625266146203</v>
      </c>
      <c r="GE35" s="32"/>
      <c r="GF35" s="32"/>
      <c r="GG35" s="35" t="n">
        <v>61.7076326002587</v>
      </c>
      <c r="GH35" s="35" t="n">
        <v>61.0647346038746</v>
      </c>
      <c r="GI35" s="35" t="n">
        <v>61.9737856592136</v>
      </c>
      <c r="GJ35" s="35" t="n">
        <v>61.620145631068</v>
      </c>
      <c r="GK35" s="35" t="n">
        <v>61.4755524621542</v>
      </c>
      <c r="GL35" s="35" t="n">
        <v>62.0608108108108</v>
      </c>
      <c r="GM35" s="35" t="n">
        <v>61.655737704918</v>
      </c>
      <c r="GN35" s="35" t="n">
        <v>61.7501199808031</v>
      </c>
      <c r="GO35" s="35" t="n">
        <v>62.6614173228346</v>
      </c>
      <c r="GP35" s="35" t="n">
        <v>64.0711902113459</v>
      </c>
      <c r="GQ35" s="35" t="n">
        <v>65.0264465459208</v>
      </c>
      <c r="GR35" s="35" t="n">
        <v>65.2813299232737</v>
      </c>
      <c r="GS35" s="35" t="n">
        <v>65.6295108259824</v>
      </c>
      <c r="GT35" s="35" t="n">
        <v>66.7258064516129</v>
      </c>
      <c r="GU35" s="35" t="n">
        <v>66.9748580697486</v>
      </c>
      <c r="GV35" s="35" t="n">
        <v>67.7830419866035</v>
      </c>
      <c r="GW35" s="35" t="n">
        <v>68.8341543513957</v>
      </c>
      <c r="GX35" s="32"/>
      <c r="GY35" s="33" t="n">
        <v>7.25890985324948</v>
      </c>
      <c r="GZ35" s="33" t="n">
        <v>9.56925457828218</v>
      </c>
      <c r="HA35" s="33" t="n">
        <v>11.9183876586216</v>
      </c>
      <c r="HB35" s="33" t="n">
        <v>12.7277203348104</v>
      </c>
      <c r="HC35" s="33" t="n">
        <v>13.9258420605718</v>
      </c>
      <c r="HD35" s="33" t="n">
        <v>13.2280892759935</v>
      </c>
      <c r="HE35" s="33" t="n">
        <v>12.9486838606754</v>
      </c>
      <c r="HF35" s="33" t="n">
        <v>12.4093264248705</v>
      </c>
      <c r="HG35" s="33" t="n">
        <v>13.1942699170646</v>
      </c>
      <c r="HH35" s="33" t="n">
        <v>17.4603174603175</v>
      </c>
      <c r="HI35" s="33" t="n">
        <v>14.8631994084299</v>
      </c>
      <c r="HJ35" s="33" t="n">
        <v>12.5122428991185</v>
      </c>
      <c r="HK35" s="33" t="n">
        <v>12.2434017595308</v>
      </c>
      <c r="HL35" s="33" t="n">
        <v>12.6420111191685</v>
      </c>
      <c r="HM35" s="33" t="n">
        <v>12.9571324775975</v>
      </c>
      <c r="HN35" s="33" t="n">
        <v>13.2080019281755</v>
      </c>
      <c r="HO35" s="33" t="n">
        <v>14.6230916030534</v>
      </c>
      <c r="HP35" s="32"/>
      <c r="HQ35" s="32"/>
      <c r="HR35" s="32"/>
    </row>
    <row r="36" customFormat="false" ht="12" hidden="false" customHeight="false" outlineLevel="0" collapsed="false">
      <c r="A36" s="12" t="n">
        <v>100</v>
      </c>
      <c r="B36" s="30" t="s">
        <v>83</v>
      </c>
      <c r="C36" s="31" t="n">
        <v>0.819494584837545</v>
      </c>
      <c r="D36" s="31" t="n">
        <v>0.803749267721148</v>
      </c>
      <c r="E36" s="31" t="n">
        <v>0.820271963136385</v>
      </c>
      <c r="F36" s="31" t="n">
        <v>0.81184205039828</v>
      </c>
      <c r="G36" s="31" t="n">
        <v>0.808876631188872</v>
      </c>
      <c r="H36" s="31" t="n">
        <v>0.804109156677283</v>
      </c>
      <c r="I36" s="31" t="n">
        <v>0.810425288517747</v>
      </c>
      <c r="J36" s="31" t="n">
        <v>0.809678481596064</v>
      </c>
      <c r="K36" s="31" t="n">
        <v>0.799665293309315</v>
      </c>
      <c r="L36" s="31" t="n">
        <v>0.788574353133455</v>
      </c>
      <c r="M36" s="31" t="n">
        <v>0.776101080248013</v>
      </c>
      <c r="N36" s="31" t="n">
        <v>0.78890033399378</v>
      </c>
      <c r="O36" s="31" t="n">
        <v>0.790507949498912</v>
      </c>
      <c r="P36" s="31" t="n">
        <v>0.774689857534909</v>
      </c>
      <c r="Q36" s="31" t="n">
        <v>0.785334812704973</v>
      </c>
      <c r="R36" s="31" t="n">
        <v>0.77805560326313</v>
      </c>
      <c r="S36" s="31" t="n">
        <v>0.774501201705231</v>
      </c>
      <c r="T36" s="32"/>
      <c r="U36" s="33" t="n">
        <v>10.4258443465492</v>
      </c>
      <c r="V36" s="33" t="n">
        <v>9.54810495626822</v>
      </c>
      <c r="W36" s="33" t="n">
        <v>10.1649747314421</v>
      </c>
      <c r="X36" s="33" t="n">
        <v>10.1072001826678</v>
      </c>
      <c r="Y36" s="33" t="n">
        <v>9.14741460912685</v>
      </c>
      <c r="Z36" s="33" t="n">
        <v>10.2767523085489</v>
      </c>
      <c r="AA36" s="33" t="n">
        <v>12.2473330009107</v>
      </c>
      <c r="AB36" s="33" t="n">
        <v>11.6820920313422</v>
      </c>
      <c r="AC36" s="33" t="n">
        <v>12.4199123361552</v>
      </c>
      <c r="AD36" s="33" t="n">
        <v>17.8398972541172</v>
      </c>
      <c r="AE36" s="33" t="n">
        <v>16.5936406327292</v>
      </c>
      <c r="AF36" s="33" t="n">
        <v>17.3281368118988</v>
      </c>
      <c r="AG36" s="33" t="n">
        <v>20.0736403237786</v>
      </c>
      <c r="AH36" s="33" t="n">
        <v>18.9315610017503</v>
      </c>
      <c r="AI36" s="33" t="n">
        <v>15.1717385653888</v>
      </c>
      <c r="AJ36" s="33" t="n">
        <v>13.6733543271325</v>
      </c>
      <c r="AK36" s="33" t="n">
        <v>11.9318851974268</v>
      </c>
      <c r="AL36" s="32"/>
      <c r="AM36" s="32"/>
      <c r="AN36" s="33" t="n">
        <v>68.9795918367347</v>
      </c>
      <c r="AO36" s="33" t="n">
        <v>69.2571428571429</v>
      </c>
      <c r="AP36" s="33" t="n">
        <v>70.0388730265005</v>
      </c>
      <c r="AQ36" s="33" t="n">
        <v>69.1063444258449</v>
      </c>
      <c r="AR36" s="33" t="n">
        <v>70.1559822972635</v>
      </c>
      <c r="AS36" s="33" t="n">
        <v>69.2067409156653</v>
      </c>
      <c r="AT36" s="33" t="n">
        <v>71.0130722681894</v>
      </c>
      <c r="AU36" s="33" t="n">
        <v>70.1158939795047</v>
      </c>
      <c r="AV36" s="33" t="n">
        <v>69.5986812653906</v>
      </c>
      <c r="AW36" s="33" t="n">
        <v>68.9417954244549</v>
      </c>
      <c r="AX36" s="33" t="n">
        <v>67.4647066161652</v>
      </c>
      <c r="AY36" s="33" t="n">
        <v>68.691223520287</v>
      </c>
      <c r="AZ36" s="33" t="n">
        <v>68.3677389653681</v>
      </c>
      <c r="BA36" s="33" t="n">
        <v>69.1059630024275</v>
      </c>
      <c r="BB36" s="33" t="n">
        <v>70.1646523886217</v>
      </c>
      <c r="BC36" s="33" t="n">
        <v>70.6709931762853</v>
      </c>
      <c r="BD36" s="33" t="n">
        <v>72.8712569751521</v>
      </c>
      <c r="BE36" s="32"/>
      <c r="BF36" s="33" t="n">
        <v>7.52324598478445</v>
      </c>
      <c r="BG36" s="33" t="n">
        <v>6.93069306930693</v>
      </c>
      <c r="BH36" s="33" t="n">
        <v>7.03999316977651</v>
      </c>
      <c r="BI36" s="33" t="n">
        <v>7.38986597569493</v>
      </c>
      <c r="BJ36" s="33" t="n">
        <v>8.11377128293141</v>
      </c>
      <c r="BK36" s="33" t="n">
        <v>8.367268767758</v>
      </c>
      <c r="BL36" s="33" t="n">
        <v>9.2585631297517</v>
      </c>
      <c r="BM36" s="33" t="n">
        <v>9.43814449916727</v>
      </c>
      <c r="BN36" s="33" t="n">
        <v>9.55528672002507</v>
      </c>
      <c r="BO36" s="33" t="n">
        <v>12.5163159293316</v>
      </c>
      <c r="BP36" s="33" t="n">
        <v>12.7584341659225</v>
      </c>
      <c r="BQ36" s="33" t="n">
        <v>14.3675522926721</v>
      </c>
      <c r="BR36" s="33" t="n">
        <v>14.0818789637865</v>
      </c>
      <c r="BS36" s="33" t="n">
        <v>15.7892798796342</v>
      </c>
      <c r="BT36" s="33" t="n">
        <v>9.83784652705424</v>
      </c>
      <c r="BU36" s="33" t="n">
        <v>10.6110508890518</v>
      </c>
      <c r="BV36" s="33" t="n">
        <v>8.40954331708162</v>
      </c>
      <c r="BW36" s="32"/>
      <c r="BX36" s="32"/>
      <c r="BY36" s="33" t="n">
        <v>75.3627480011845</v>
      </c>
      <c r="BZ36" s="33" t="n">
        <v>74.7468903673706</v>
      </c>
      <c r="CA36" s="33" t="n">
        <v>75.9769854061795</v>
      </c>
      <c r="CB36" s="33" t="n">
        <v>75.0941559618546</v>
      </c>
      <c r="CC36" s="33" t="n">
        <v>75.5035775093771</v>
      </c>
      <c r="CD36" s="33" t="n">
        <v>74.7878820303433</v>
      </c>
      <c r="CE36" s="33" t="n">
        <v>75.9926716274281</v>
      </c>
      <c r="CF36" s="33" t="n">
        <v>75.516251348158</v>
      </c>
      <c r="CG36" s="33" t="n">
        <v>74.7416681259293</v>
      </c>
      <c r="CH36" s="33" t="n">
        <v>73.8483570767781</v>
      </c>
      <c r="CI36" s="33" t="n">
        <v>72.513339088571</v>
      </c>
      <c r="CJ36" s="33" t="n">
        <v>73.7964577365333</v>
      </c>
      <c r="CK36" s="33" t="n">
        <v>73.7295755961714</v>
      </c>
      <c r="CL36" s="33" t="n">
        <v>73.3181060915711</v>
      </c>
      <c r="CM36" s="33" t="n">
        <v>74.3924479430731</v>
      </c>
      <c r="CN36" s="33" t="n">
        <v>74.2786315673281</v>
      </c>
      <c r="CO36" s="33" t="n">
        <v>75.1964512339527</v>
      </c>
      <c r="CP36" s="32"/>
      <c r="CQ36" s="33" t="n">
        <v>9.07662082514735</v>
      </c>
      <c r="CR36" s="33" t="n">
        <v>8.32043343653251</v>
      </c>
      <c r="CS36" s="33" t="n">
        <v>8.71113471302158</v>
      </c>
      <c r="CT36" s="33" t="n">
        <v>8.84628575170418</v>
      </c>
      <c r="CU36" s="33" t="n">
        <v>8.66556435305139</v>
      </c>
      <c r="CV36" s="33" t="n">
        <v>9.38995597181084</v>
      </c>
      <c r="CW36" s="33" t="n">
        <v>10.8410887420636</v>
      </c>
      <c r="CX36" s="33" t="n">
        <v>10.6354346805383</v>
      </c>
      <c r="CY36" s="33" t="n">
        <v>11.0756246221298</v>
      </c>
      <c r="CZ36" s="33" t="n">
        <v>15.3292672573062</v>
      </c>
      <c r="DA36" s="33" t="n">
        <v>14.8010827365365</v>
      </c>
      <c r="DB36" s="33" t="n">
        <v>15.9518261768084</v>
      </c>
      <c r="DC36" s="33" t="n">
        <v>17.3061911793216</v>
      </c>
      <c r="DD36" s="33" t="n">
        <v>17.4615310407128</v>
      </c>
      <c r="DE36" s="33" t="n">
        <v>12.682435424452</v>
      </c>
      <c r="DF36" s="33" t="n">
        <v>12.2330489567174</v>
      </c>
      <c r="DG36" s="33" t="n">
        <v>10.2518326224771</v>
      </c>
      <c r="DH36" s="32"/>
      <c r="DI36" s="32"/>
      <c r="DJ36" s="32"/>
      <c r="DK36" s="34" t="n">
        <v>93.1301652892562</v>
      </c>
      <c r="DL36" s="34" t="n">
        <v>92.2994652406417</v>
      </c>
      <c r="DM36" s="34" t="n">
        <v>92.4312524773498</v>
      </c>
      <c r="DN36" s="34" t="n">
        <v>91.2087283292912</v>
      </c>
      <c r="DO36" s="34" t="n">
        <v>90.8061085562063</v>
      </c>
      <c r="DP36" s="34" t="n">
        <v>90.9022349188978</v>
      </c>
      <c r="DQ36" s="34" t="n">
        <v>92.3030471271247</v>
      </c>
      <c r="DR36" s="34" t="n">
        <v>92.252234654744</v>
      </c>
      <c r="DS36" s="34" t="n">
        <v>92.2901911316363</v>
      </c>
      <c r="DT36" s="34" t="n">
        <v>91.7671644513049</v>
      </c>
      <c r="DU36" s="34" t="n">
        <v>91.8306388292595</v>
      </c>
      <c r="DV36" s="34" t="n">
        <v>91.4672715253371</v>
      </c>
      <c r="DW36" s="34" t="n">
        <v>91.8165465705544</v>
      </c>
      <c r="DX36" s="34" t="n">
        <v>92.0825122744057</v>
      </c>
      <c r="DY36" s="34" t="n">
        <v>92.4898821047692</v>
      </c>
      <c r="DZ36" s="34" t="n">
        <v>91.1971731409886</v>
      </c>
      <c r="EA36" s="34" t="n">
        <v>92.7397891109889</v>
      </c>
      <c r="EB36" s="32"/>
      <c r="EC36" s="33" t="n">
        <v>5.99001663893511</v>
      </c>
      <c r="ED36" s="33" t="n">
        <v>4.86674391657011</v>
      </c>
      <c r="EE36" s="33" t="n">
        <v>5.91579838614276</v>
      </c>
      <c r="EF36" s="33" t="n">
        <v>5.64085060368809</v>
      </c>
      <c r="EG36" s="33" t="n">
        <v>5.80404262211241</v>
      </c>
      <c r="EH36" s="33" t="n">
        <v>4.92082071866472</v>
      </c>
      <c r="EI36" s="33" t="n">
        <v>6.17058374217392</v>
      </c>
      <c r="EJ36" s="33" t="n">
        <v>5.04569077069777</v>
      </c>
      <c r="EK36" s="33" t="n">
        <v>5.58293462516925</v>
      </c>
      <c r="EL36" s="33" t="n">
        <v>10.5383347675098</v>
      </c>
      <c r="EM36" s="33" t="n">
        <v>9.22079591609445</v>
      </c>
      <c r="EN36" s="33" t="n">
        <v>9.61932005502251</v>
      </c>
      <c r="EO36" s="33" t="n">
        <v>8.48744086776922</v>
      </c>
      <c r="EP36" s="33" t="n">
        <v>9.32652362479091</v>
      </c>
      <c r="EQ36" s="33" t="n">
        <v>7.40320711940774</v>
      </c>
      <c r="ER36" s="33" t="n">
        <v>6.88249665310758</v>
      </c>
      <c r="ES36" s="33" t="n">
        <v>4.58065172927192</v>
      </c>
      <c r="ET36" s="32"/>
      <c r="EU36" s="32"/>
      <c r="EV36" s="35" t="n">
        <v>75.970515970516</v>
      </c>
      <c r="EW36" s="35" t="n">
        <v>75.6743002544529</v>
      </c>
      <c r="EX36" s="35" t="n">
        <v>76.6237728030842</v>
      </c>
      <c r="EY36" s="35" t="n">
        <v>75.8045286497593</v>
      </c>
      <c r="EZ36" s="35" t="n">
        <v>75.8781132390716</v>
      </c>
      <c r="FA36" s="35" t="n">
        <v>75.8471057677205</v>
      </c>
      <c r="FB36" s="35" t="n">
        <v>76.9204746697666</v>
      </c>
      <c r="FC36" s="35" t="n">
        <v>76.3493892802196</v>
      </c>
      <c r="FD36" s="35" t="n">
        <v>77.3064753176005</v>
      </c>
      <c r="FE36" s="35" t="n">
        <v>77.1196774570992</v>
      </c>
      <c r="FF36" s="35" t="n">
        <v>77.5901807018758</v>
      </c>
      <c r="FG36" s="35" t="n">
        <v>78.1614695513597</v>
      </c>
      <c r="FH36" s="35" t="n">
        <v>75.789232857672</v>
      </c>
      <c r="FI36" s="35" t="n">
        <v>77.1085784036833</v>
      </c>
      <c r="FJ36" s="35" t="n">
        <v>77.5874846141367</v>
      </c>
      <c r="FK36" s="35" t="n">
        <v>78.4299983212327</v>
      </c>
      <c r="FL36" s="35" t="n">
        <v>78.4629294773206</v>
      </c>
      <c r="FM36" s="32"/>
      <c r="FN36" s="33" t="n">
        <v>5.36869340232859</v>
      </c>
      <c r="FO36" s="33" t="n">
        <v>4.50571620712845</v>
      </c>
      <c r="FP36" s="33" t="n">
        <v>5.21137828080146</v>
      </c>
      <c r="FQ36" s="33" t="n">
        <v>4.98137728516932</v>
      </c>
      <c r="FR36" s="33" t="n">
        <v>4.10718853615782</v>
      </c>
      <c r="FS36" s="33" t="n">
        <v>4.84362153262905</v>
      </c>
      <c r="FT36" s="33" t="n">
        <v>5.09406040018516</v>
      </c>
      <c r="FU36" s="33" t="n">
        <v>4.87830837099266</v>
      </c>
      <c r="FV36" s="33" t="n">
        <v>4.66650419640986</v>
      </c>
      <c r="FW36" s="33" t="n">
        <v>7.13250520374009</v>
      </c>
      <c r="FX36" s="33" t="n">
        <v>7.23800450414634</v>
      </c>
      <c r="FY36" s="33" t="n">
        <v>8.59738615657968</v>
      </c>
      <c r="FZ36" s="33" t="n">
        <v>8.66607236888385</v>
      </c>
      <c r="GA36" s="33" t="n">
        <v>7.36246300003706</v>
      </c>
      <c r="GB36" s="33" t="n">
        <v>7.7196949769577</v>
      </c>
      <c r="GC36" s="33" t="n">
        <v>5.13526083953729</v>
      </c>
      <c r="GD36" s="33" t="n">
        <v>5.24598230768708</v>
      </c>
      <c r="GE36" s="32"/>
      <c r="GF36" s="32"/>
      <c r="GG36" s="35" t="n">
        <v>84.3364391840846</v>
      </c>
      <c r="GH36" s="35" t="n">
        <v>83.780964797914</v>
      </c>
      <c r="GI36" s="35" t="n">
        <v>84.4838855358515</v>
      </c>
      <c r="GJ36" s="35" t="n">
        <v>83.4631014005166</v>
      </c>
      <c r="GK36" s="35" t="n">
        <v>83.2804379084015</v>
      </c>
      <c r="GL36" s="35" t="n">
        <v>83.2986360552492</v>
      </c>
      <c r="GM36" s="35" t="n">
        <v>84.5350995027439</v>
      </c>
      <c r="GN36" s="35" t="n">
        <v>84.2171123392935</v>
      </c>
      <c r="GO36" s="35" t="n">
        <v>84.7435467905759</v>
      </c>
      <c r="GP36" s="35" t="n">
        <v>84.373234250812</v>
      </c>
      <c r="GQ36" s="35" t="n">
        <v>84.6266047381533</v>
      </c>
      <c r="GR36" s="35" t="n">
        <v>84.7541864559127</v>
      </c>
      <c r="GS36" s="35" t="n">
        <v>83.7282504733105</v>
      </c>
      <c r="GT36" s="35" t="n">
        <v>84.5494602014328</v>
      </c>
      <c r="GU36" s="35" t="n">
        <v>85.023405781855</v>
      </c>
      <c r="GV36" s="35" t="n">
        <v>84.833015774639</v>
      </c>
      <c r="GW36" s="35" t="n">
        <v>85.6250968072782</v>
      </c>
      <c r="GX36" s="32"/>
      <c r="GY36" s="33" t="n">
        <v>5.70319498357719</v>
      </c>
      <c r="GZ36" s="33" t="n">
        <v>4.69965764083411</v>
      </c>
      <c r="HA36" s="33" t="n">
        <v>5.59459358447045</v>
      </c>
      <c r="HB36" s="33" t="n">
        <v>5.33967811487941</v>
      </c>
      <c r="HC36" s="33" t="n">
        <v>5.02464022067632</v>
      </c>
      <c r="HD36" s="33" t="n">
        <v>4.88531906720554</v>
      </c>
      <c r="HE36" s="33" t="n">
        <v>5.67592503560722</v>
      </c>
      <c r="HF36" s="33" t="n">
        <v>4.96901949890307</v>
      </c>
      <c r="HG36" s="33" t="n">
        <v>5.16187549165629</v>
      </c>
      <c r="HH36" s="33" t="n">
        <v>8.96690258250226</v>
      </c>
      <c r="HI36" s="33" t="n">
        <v>8.3011330022305</v>
      </c>
      <c r="HJ36" s="33" t="n">
        <v>9.1438365483243</v>
      </c>
      <c r="HK36" s="33" t="n">
        <v>8.56904080904055</v>
      </c>
      <c r="HL36" s="33" t="n">
        <v>8.42540533415982</v>
      </c>
      <c r="HM36" s="33" t="n">
        <v>7.54790753428256</v>
      </c>
      <c r="HN36" s="33" t="n">
        <v>6.07727595999751</v>
      </c>
      <c r="HO36" s="33" t="n">
        <v>4.88447732636207</v>
      </c>
      <c r="HP36" s="32"/>
      <c r="HQ36" s="32"/>
      <c r="HR36" s="32"/>
    </row>
    <row r="37" customFormat="false" ht="12" hidden="false" customHeight="false" outlineLevel="0" collapsed="false">
      <c r="A37" s="12" t="n">
        <v>103</v>
      </c>
      <c r="B37" s="30" t="s">
        <v>84</v>
      </c>
      <c r="C37" s="31" t="n">
        <v>0.826392704098451</v>
      </c>
      <c r="D37" s="31" t="n">
        <v>0.815542271562767</v>
      </c>
      <c r="E37" s="31" t="n">
        <v>0.807105017139296</v>
      </c>
      <c r="F37" s="31" t="n">
        <v>0.800364446244179</v>
      </c>
      <c r="G37" s="31" t="n">
        <v>0.795753086419753</v>
      </c>
      <c r="H37" s="31" t="n">
        <v>0.791081426186033</v>
      </c>
      <c r="I37" s="31" t="n">
        <v>0.796487096457659</v>
      </c>
      <c r="J37" s="31" t="n">
        <v>0.786609658925275</v>
      </c>
      <c r="K37" s="31" t="n">
        <v>0.786906039613621</v>
      </c>
      <c r="L37" s="31" t="n">
        <v>0.762252042007001</v>
      </c>
      <c r="M37" s="31" t="n">
        <v>0.745402843601896</v>
      </c>
      <c r="N37" s="31" t="n">
        <v>0.74704905938768</v>
      </c>
      <c r="O37" s="31" t="n">
        <v>0.744788318486546</v>
      </c>
      <c r="P37" s="31" t="n">
        <v>0.73890197499547</v>
      </c>
      <c r="Q37" s="31" t="n">
        <v>0.739405439595193</v>
      </c>
      <c r="R37" s="31" t="n">
        <v>0.729930984380676</v>
      </c>
      <c r="S37" s="31" t="n">
        <v>0.72992566761494</v>
      </c>
      <c r="T37" s="32"/>
      <c r="U37" s="33" t="n">
        <v>7.27296902007712</v>
      </c>
      <c r="V37" s="33" t="n">
        <v>9.00523560209424</v>
      </c>
      <c r="W37" s="33" t="n">
        <v>10.1930501930502</v>
      </c>
      <c r="X37" s="33" t="n">
        <v>10.637490513534</v>
      </c>
      <c r="Y37" s="33" t="n">
        <v>10.0657813081792</v>
      </c>
      <c r="Z37" s="33" t="n">
        <v>9.62254780233424</v>
      </c>
      <c r="AA37" s="33" t="n">
        <v>8.68547492916102</v>
      </c>
      <c r="AB37" s="33" t="n">
        <v>8.90673255095738</v>
      </c>
      <c r="AC37" s="33" t="n">
        <v>11.4073155610663</v>
      </c>
      <c r="AD37" s="33" t="n">
        <v>16.9536930730961</v>
      </c>
      <c r="AE37" s="33" t="n">
        <v>17.7772126144456</v>
      </c>
      <c r="AF37" s="33" t="n">
        <v>15.7387976792989</v>
      </c>
      <c r="AG37" s="33" t="n">
        <v>14.327990135635</v>
      </c>
      <c r="AH37" s="33" t="n">
        <v>14.0142226581658</v>
      </c>
      <c r="AI37" s="33" t="n">
        <v>12.1715752169131</v>
      </c>
      <c r="AJ37" s="33" t="n">
        <v>10.7613834287136</v>
      </c>
      <c r="AK37" s="33" t="n">
        <v>9.32863967814936</v>
      </c>
      <c r="AL37" s="32"/>
      <c r="AM37" s="32"/>
      <c r="AN37" s="33" t="n">
        <v>73.0648138095755</v>
      </c>
      <c r="AO37" s="33" t="n">
        <v>72.7416132085393</v>
      </c>
      <c r="AP37" s="33" t="n">
        <v>72.1324966567226</v>
      </c>
      <c r="AQ37" s="33" t="n">
        <v>70.7476823861346</v>
      </c>
      <c r="AR37" s="33" t="n">
        <v>70.4527402700556</v>
      </c>
      <c r="AS37" s="33" t="n">
        <v>70.0643883110451</v>
      </c>
      <c r="AT37" s="33" t="n">
        <v>69.4560254119516</v>
      </c>
      <c r="AU37" s="33" t="n">
        <v>70.1390944066292</v>
      </c>
      <c r="AV37" s="33" t="n">
        <v>69.9704724409449</v>
      </c>
      <c r="AW37" s="33" t="n">
        <v>69.6484375</v>
      </c>
      <c r="AX37" s="33" t="n">
        <v>68.2480708773935</v>
      </c>
      <c r="AY37" s="33" t="n">
        <v>67.7663295207487</v>
      </c>
      <c r="AZ37" s="33" t="n">
        <v>67.3877176901925</v>
      </c>
      <c r="BA37" s="33" t="n">
        <v>67.5503904122027</v>
      </c>
      <c r="BB37" s="33" t="n">
        <v>67.7261169633128</v>
      </c>
      <c r="BC37" s="33" t="n">
        <v>68.3000273747605</v>
      </c>
      <c r="BD37" s="33" t="n">
        <v>68.0033262496535</v>
      </c>
      <c r="BE37" s="32"/>
      <c r="BF37" s="33" t="n">
        <v>7.05794947994056</v>
      </c>
      <c r="BG37" s="33" t="n">
        <v>7.53216712447593</v>
      </c>
      <c r="BH37" s="33" t="n">
        <v>9.09868796349116</v>
      </c>
      <c r="BI37" s="33" t="n">
        <v>9.31491240564022</v>
      </c>
      <c r="BJ37" s="33" t="n">
        <v>8.72322435174746</v>
      </c>
      <c r="BK37" s="33" t="n">
        <v>7.91743248974975</v>
      </c>
      <c r="BL37" s="33" t="n">
        <v>7.57467486065457</v>
      </c>
      <c r="BM37" s="33" t="n">
        <v>7.31364275668073</v>
      </c>
      <c r="BN37" s="33" t="n">
        <v>8.79167252778169</v>
      </c>
      <c r="BO37" s="33" t="n">
        <v>12.3107122826697</v>
      </c>
      <c r="BP37" s="33" t="n">
        <v>12.9955332216639</v>
      </c>
      <c r="BQ37" s="33" t="n">
        <v>13.390988980332</v>
      </c>
      <c r="BR37" s="33" t="n">
        <v>12.132752992383</v>
      </c>
      <c r="BS37" s="33" t="n">
        <v>11.4784946236559</v>
      </c>
      <c r="BT37" s="33" t="n">
        <v>10.069723786538</v>
      </c>
      <c r="BU37" s="33" t="n">
        <v>8.49699398797595</v>
      </c>
      <c r="BV37" s="33" t="n">
        <v>7.40489130434783</v>
      </c>
      <c r="BW37" s="32"/>
      <c r="BX37" s="32"/>
      <c r="BY37" s="33" t="n">
        <v>77.8232852774137</v>
      </c>
      <c r="BZ37" s="33" t="n">
        <v>77.1150076813053</v>
      </c>
      <c r="CA37" s="33" t="n">
        <v>76.400661567087</v>
      </c>
      <c r="CB37" s="33" t="n">
        <v>75.3812746187254</v>
      </c>
      <c r="CC37" s="33" t="n">
        <v>75.0259939594989</v>
      </c>
      <c r="CD37" s="33" t="n">
        <v>74.6054448609193</v>
      </c>
      <c r="CE37" s="33" t="n">
        <v>74.5817912657291</v>
      </c>
      <c r="CF37" s="33" t="n">
        <v>74.4321519483062</v>
      </c>
      <c r="CG37" s="33" t="n">
        <v>74.3495516683816</v>
      </c>
      <c r="CH37" s="33" t="n">
        <v>72.9438705905282</v>
      </c>
      <c r="CI37" s="33" t="n">
        <v>71.4021000617665</v>
      </c>
      <c r="CJ37" s="33" t="n">
        <v>71.2785324184288</v>
      </c>
      <c r="CK37" s="33" t="n">
        <v>70.9298591678518</v>
      </c>
      <c r="CL37" s="33" t="n">
        <v>70.7237438781063</v>
      </c>
      <c r="CM37" s="33" t="n">
        <v>70.8410707006658</v>
      </c>
      <c r="CN37" s="33" t="n">
        <v>70.6522233853716</v>
      </c>
      <c r="CO37" s="33" t="n">
        <v>70.5064456721915</v>
      </c>
      <c r="CP37" s="32"/>
      <c r="CQ37" s="33" t="n">
        <v>7.17142656655673</v>
      </c>
      <c r="CR37" s="33" t="n">
        <v>8.30528268187127</v>
      </c>
      <c r="CS37" s="33" t="n">
        <v>9.67392774996618</v>
      </c>
      <c r="CT37" s="33" t="n">
        <v>10.0154083204931</v>
      </c>
      <c r="CU37" s="33" t="n">
        <v>9.43707516663367</v>
      </c>
      <c r="CV37" s="33" t="n">
        <v>8.82527930191049</v>
      </c>
      <c r="CW37" s="33" t="n">
        <v>8.17123197035861</v>
      </c>
      <c r="CX37" s="33" t="n">
        <v>8.16178888523512</v>
      </c>
      <c r="CY37" s="33" t="n">
        <v>10.1818900751285</v>
      </c>
      <c r="CZ37" s="33" t="n">
        <v>14.7418342128114</v>
      </c>
      <c r="DA37" s="33" t="n">
        <v>15.4977375565611</v>
      </c>
      <c r="DB37" s="33" t="n">
        <v>14.6365422396857</v>
      </c>
      <c r="DC37" s="33" t="n">
        <v>13.2841805717242</v>
      </c>
      <c r="DD37" s="33" t="n">
        <v>12.804565273147</v>
      </c>
      <c r="DE37" s="33" t="n">
        <v>11.1693625727255</v>
      </c>
      <c r="DF37" s="33" t="n">
        <v>9.66952264381885</v>
      </c>
      <c r="DG37" s="33" t="n">
        <v>8.40407470288625</v>
      </c>
      <c r="DH37" s="32"/>
      <c r="DI37" s="32"/>
      <c r="DJ37" s="32"/>
      <c r="DK37" s="34" t="n">
        <v>92.527925387702</v>
      </c>
      <c r="DL37" s="34" t="n">
        <v>91.6932555836726</v>
      </c>
      <c r="DM37" s="34" t="n">
        <v>91.3852286568486</v>
      </c>
      <c r="DN37" s="34" t="n">
        <v>90.6499676095876</v>
      </c>
      <c r="DO37" s="34" t="n">
        <v>90.9263557712598</v>
      </c>
      <c r="DP37" s="34" t="n">
        <v>90.7532840722496</v>
      </c>
      <c r="DQ37" s="34" t="n">
        <v>90.5789892558695</v>
      </c>
      <c r="DR37" s="34" t="n">
        <v>91.3409442724458</v>
      </c>
      <c r="DS37" s="34" t="n">
        <v>90.2401684049373</v>
      </c>
      <c r="DT37" s="34" t="n">
        <v>88.905833015631</v>
      </c>
      <c r="DU37" s="34" t="n">
        <v>88.3628819313467</v>
      </c>
      <c r="DV37" s="34" t="n">
        <v>87.7929870616914</v>
      </c>
      <c r="DW37" s="34" t="n">
        <v>88.3613938919342</v>
      </c>
      <c r="DX37" s="34" t="n">
        <v>87.622086838797</v>
      </c>
      <c r="DY37" s="34" t="n">
        <v>86.9581712984919</v>
      </c>
      <c r="DZ37" s="34" t="n">
        <v>87.3817034700316</v>
      </c>
      <c r="EA37" s="34" t="n">
        <v>87.2876761835923</v>
      </c>
      <c r="EB37" s="32"/>
      <c r="EC37" s="33" t="n">
        <v>3.92639474917956</v>
      </c>
      <c r="ED37" s="33" t="n">
        <v>4.77561795056396</v>
      </c>
      <c r="EE37" s="33" t="n">
        <v>6.4340239912759</v>
      </c>
      <c r="EF37" s="33" t="n">
        <v>6.89614101953311</v>
      </c>
      <c r="EG37" s="33" t="n">
        <v>6.20793687630541</v>
      </c>
      <c r="EH37" s="33" t="n">
        <v>5.42802216442384</v>
      </c>
      <c r="EI37" s="33" t="n">
        <v>5.01922020867655</v>
      </c>
      <c r="EJ37" s="33" t="n">
        <v>5.27486495074674</v>
      </c>
      <c r="EK37" s="33" t="n">
        <v>6.96638744565794</v>
      </c>
      <c r="EL37" s="33" t="n">
        <v>11.8996569468268</v>
      </c>
      <c r="EM37" s="33" t="n">
        <v>11.7822838847385</v>
      </c>
      <c r="EN37" s="33" t="n">
        <v>10.8607432721059</v>
      </c>
      <c r="EO37" s="33" t="n">
        <v>8.95092500276947</v>
      </c>
      <c r="EP37" s="33" t="n">
        <v>8.58624875841519</v>
      </c>
      <c r="EQ37" s="33" t="n">
        <v>7.42801047120419</v>
      </c>
      <c r="ER37" s="33" t="n">
        <v>6.12656614992567</v>
      </c>
      <c r="ES37" s="33" t="n">
        <v>5.76544871131353</v>
      </c>
      <c r="ET37" s="32"/>
      <c r="EU37" s="32"/>
      <c r="EV37" s="35" t="n">
        <v>76.7314189189189</v>
      </c>
      <c r="EW37" s="35" t="n">
        <v>75.7447730473405</v>
      </c>
      <c r="EX37" s="35" t="n">
        <v>75.6771515945828</v>
      </c>
      <c r="EY37" s="35" t="n">
        <v>74.3565096657055</v>
      </c>
      <c r="EZ37" s="35" t="n">
        <v>73.1327582579424</v>
      </c>
      <c r="FA37" s="35" t="n">
        <v>73.9835728952772</v>
      </c>
      <c r="FB37" s="35" t="n">
        <v>75.2071892161757</v>
      </c>
      <c r="FC37" s="35" t="n">
        <v>74.8612598578522</v>
      </c>
      <c r="FD37" s="35" t="n">
        <v>75.8757116665058</v>
      </c>
      <c r="FE37" s="35" t="n">
        <v>75.2335998458723</v>
      </c>
      <c r="FF37" s="35" t="n">
        <v>75.5525914634146</v>
      </c>
      <c r="FG37" s="35" t="n">
        <v>74.3614273414331</v>
      </c>
      <c r="FH37" s="35" t="n">
        <v>74.3987735939446</v>
      </c>
      <c r="FI37" s="35" t="n">
        <v>73.6497389653536</v>
      </c>
      <c r="FJ37" s="35" t="n">
        <v>74.1461588846262</v>
      </c>
      <c r="FK37" s="35" t="n">
        <v>73.8343390016457</v>
      </c>
      <c r="FL37" s="35" t="n">
        <v>75.3706018931952</v>
      </c>
      <c r="FM37" s="32"/>
      <c r="FN37" s="33" t="n">
        <v>4.34782608695652</v>
      </c>
      <c r="FO37" s="33" t="n">
        <v>5.1487414187643</v>
      </c>
      <c r="FP37" s="33" t="n">
        <v>6.4511473517102</v>
      </c>
      <c r="FQ37" s="33" t="n">
        <v>6.32002298190175</v>
      </c>
      <c r="FR37" s="33" t="n">
        <v>6.04142692750288</v>
      </c>
      <c r="FS37" s="33" t="n">
        <v>6.28642797668609</v>
      </c>
      <c r="FT37" s="33" t="n">
        <v>5.28412108337759</v>
      </c>
      <c r="FU37" s="33" t="n">
        <v>5.0071530758226</v>
      </c>
      <c r="FV37" s="33" t="n">
        <v>5.92649116113443</v>
      </c>
      <c r="FW37" s="33" t="n">
        <v>9.12932138284251</v>
      </c>
      <c r="FX37" s="33" t="n">
        <v>9.8234552332913</v>
      </c>
      <c r="FY37" s="33" t="n">
        <v>9.53299884214589</v>
      </c>
      <c r="FZ37" s="33" t="n">
        <v>8.91178364455892</v>
      </c>
      <c r="GA37" s="33" t="n">
        <v>7.55251965459466</v>
      </c>
      <c r="GB37" s="33" t="n">
        <v>6.83997980817769</v>
      </c>
      <c r="GC37" s="33" t="n">
        <v>5.94353640416048</v>
      </c>
      <c r="GD37" s="33" t="n">
        <v>5.39099526066351</v>
      </c>
      <c r="GE37" s="32"/>
      <c r="GF37" s="32"/>
      <c r="GG37" s="35" t="n">
        <v>84.5236184668058</v>
      </c>
      <c r="GH37" s="35" t="n">
        <v>83.6572052401747</v>
      </c>
      <c r="GI37" s="35" t="n">
        <v>83.4772089954363</v>
      </c>
      <c r="GJ37" s="35" t="n">
        <v>82.4590604026846</v>
      </c>
      <c r="GK37" s="35" t="n">
        <v>82.0164348925411</v>
      </c>
      <c r="GL37" s="35" t="n">
        <v>82.3701498665572</v>
      </c>
      <c r="GM37" s="35" t="n">
        <v>82.907260676733</v>
      </c>
      <c r="GN37" s="35" t="n">
        <v>83.1270927354782</v>
      </c>
      <c r="GO37" s="35" t="n">
        <v>83.0883059479197</v>
      </c>
      <c r="GP37" s="35" t="n">
        <v>82.1060700426388</v>
      </c>
      <c r="GQ37" s="35" t="n">
        <v>81.9905213270142</v>
      </c>
      <c r="GR37" s="35" t="n">
        <v>81.1449405748378</v>
      </c>
      <c r="GS37" s="35" t="n">
        <v>81.3053793637728</v>
      </c>
      <c r="GT37" s="35" t="n">
        <v>80.5709906112282</v>
      </c>
      <c r="GU37" s="35" t="n">
        <v>80.5087140838436</v>
      </c>
      <c r="GV37" s="35" t="n">
        <v>80.5581138331184</v>
      </c>
      <c r="GW37" s="35" t="n">
        <v>81.2943501302434</v>
      </c>
      <c r="GX37" s="32"/>
      <c r="GY37" s="33" t="n">
        <v>4.12025316455696</v>
      </c>
      <c r="GZ37" s="33" t="n">
        <v>4.94584366436122</v>
      </c>
      <c r="HA37" s="33" t="n">
        <v>6.44183901989198</v>
      </c>
      <c r="HB37" s="33" t="n">
        <v>6.63497851282719</v>
      </c>
      <c r="HC37" s="33" t="n">
        <v>6.13359023763648</v>
      </c>
      <c r="HD37" s="33" t="n">
        <v>5.81344632064303</v>
      </c>
      <c r="HE37" s="33" t="n">
        <v>5.13914768287552</v>
      </c>
      <c r="HF37" s="33" t="n">
        <v>5.15469935785172</v>
      </c>
      <c r="HG37" s="33" t="n">
        <v>6.4935815889904</v>
      </c>
      <c r="HH37" s="33" t="n">
        <v>10.6371805344848</v>
      </c>
      <c r="HI37" s="33" t="n">
        <v>10.8843930635838</v>
      </c>
      <c r="HJ37" s="33" t="n">
        <v>10.2585049892047</v>
      </c>
      <c r="HK37" s="33" t="n">
        <v>8.93282515483564</v>
      </c>
      <c r="HL37" s="33" t="n">
        <v>8.10939357907253</v>
      </c>
      <c r="HM37" s="33" t="n">
        <v>7.15539433653171</v>
      </c>
      <c r="HN37" s="33" t="n">
        <v>6.04207156739454</v>
      </c>
      <c r="HO37" s="33" t="n">
        <v>5.59085133418043</v>
      </c>
      <c r="HP37" s="32"/>
      <c r="HQ37" s="32"/>
      <c r="HR37" s="32"/>
    </row>
    <row r="38" customFormat="false" ht="12" hidden="false" customHeight="false" outlineLevel="0" collapsed="false">
      <c r="A38" s="12" t="n">
        <v>106</v>
      </c>
      <c r="B38" s="30" t="s">
        <v>85</v>
      </c>
      <c r="C38" s="31" t="n">
        <v>0.750299954088546</v>
      </c>
      <c r="D38" s="31" t="n">
        <v>0.74101214897286</v>
      </c>
      <c r="E38" s="31" t="n">
        <v>0.73481698834708</v>
      </c>
      <c r="F38" s="31" t="n">
        <v>0.732759437129669</v>
      </c>
      <c r="G38" s="31" t="n">
        <v>0.733128267006678</v>
      </c>
      <c r="H38" s="31" t="n">
        <v>0.731719423546827</v>
      </c>
      <c r="I38" s="31" t="n">
        <v>0.735723904985977</v>
      </c>
      <c r="J38" s="31" t="n">
        <v>0.733832403836712</v>
      </c>
      <c r="K38" s="31" t="n">
        <v>0.733523376866116</v>
      </c>
      <c r="L38" s="31" t="n">
        <v>0.720870412937093</v>
      </c>
      <c r="M38" s="31" t="n">
        <v>0.711074169769505</v>
      </c>
      <c r="N38" s="31" t="n">
        <v>0.711219666385555</v>
      </c>
      <c r="O38" s="31" t="n">
        <v>0.707064702116991</v>
      </c>
      <c r="P38" s="31" t="n">
        <v>0.702544224394132</v>
      </c>
      <c r="Q38" s="31" t="n">
        <v>0.704470150428767</v>
      </c>
      <c r="R38" s="31" t="n">
        <v>0.70164077586304</v>
      </c>
      <c r="S38" s="31" t="n">
        <v>0.702587248560009</v>
      </c>
      <c r="T38" s="32"/>
      <c r="U38" s="33" t="n">
        <v>11.2573961286565</v>
      </c>
      <c r="V38" s="33" t="n">
        <v>11.9211072825648</v>
      </c>
      <c r="W38" s="33" t="n">
        <v>13.0277103541763</v>
      </c>
      <c r="X38" s="33" t="n">
        <v>13.3446731838579</v>
      </c>
      <c r="Y38" s="33" t="n">
        <v>13.0014338756525</v>
      </c>
      <c r="Z38" s="33" t="n">
        <v>12.7113579594796</v>
      </c>
      <c r="AA38" s="33" t="n">
        <v>11.5037035566529</v>
      </c>
      <c r="AB38" s="33" t="n">
        <v>10.7431382529576</v>
      </c>
      <c r="AC38" s="33" t="n">
        <v>11.6512752814103</v>
      </c>
      <c r="AD38" s="33" t="n">
        <v>16.3386343711549</v>
      </c>
      <c r="AE38" s="33" t="n">
        <v>16.2258088132677</v>
      </c>
      <c r="AF38" s="33" t="n">
        <v>15.270032285346</v>
      </c>
      <c r="AG38" s="33" t="n">
        <v>15.4031552129371</v>
      </c>
      <c r="AH38" s="33" t="n">
        <v>15.3578055651482</v>
      </c>
      <c r="AI38" s="33" t="n">
        <v>14.3483327182501</v>
      </c>
      <c r="AJ38" s="33" t="n">
        <v>13.2790493408782</v>
      </c>
      <c r="AK38" s="33" t="n">
        <v>12.3434463268114</v>
      </c>
      <c r="AL38" s="32"/>
      <c r="AM38" s="32"/>
      <c r="AN38" s="33" t="n">
        <v>60.5818829397529</v>
      </c>
      <c r="AO38" s="33" t="n">
        <v>60.3807980144558</v>
      </c>
      <c r="AP38" s="33" t="n">
        <v>60.135830005222</v>
      </c>
      <c r="AQ38" s="33" t="n">
        <v>59.6246574998819</v>
      </c>
      <c r="AR38" s="33" t="n">
        <v>59.971281195322</v>
      </c>
      <c r="AS38" s="33" t="n">
        <v>60.1983745218632</v>
      </c>
      <c r="AT38" s="33" t="n">
        <v>60.1592889538688</v>
      </c>
      <c r="AU38" s="33" t="n">
        <v>60.1723074887287</v>
      </c>
      <c r="AV38" s="33" t="n">
        <v>60.2383677335997</v>
      </c>
      <c r="AW38" s="33" t="n">
        <v>60.0688670111025</v>
      </c>
      <c r="AX38" s="33" t="n">
        <v>59.4692717882396</v>
      </c>
      <c r="AY38" s="33" t="n">
        <v>59.0905462149006</v>
      </c>
      <c r="AZ38" s="33" t="n">
        <v>58.962577281957</v>
      </c>
      <c r="BA38" s="33" t="n">
        <v>59.3142353636453</v>
      </c>
      <c r="BB38" s="33" t="n">
        <v>59.2702975326308</v>
      </c>
      <c r="BC38" s="33" t="n">
        <v>59.5096187654908</v>
      </c>
      <c r="BD38" s="33" t="n">
        <v>59.9057741013649</v>
      </c>
      <c r="BE38" s="32"/>
      <c r="BF38" s="33" t="n">
        <v>11.6742939589082</v>
      </c>
      <c r="BG38" s="33" t="n">
        <v>11.621139005823</v>
      </c>
      <c r="BH38" s="33" t="n">
        <v>12.5066426757826</v>
      </c>
      <c r="BI38" s="33" t="n">
        <v>12.7431672918799</v>
      </c>
      <c r="BJ38" s="33" t="n">
        <v>12.7958777242569</v>
      </c>
      <c r="BK38" s="33" t="n">
        <v>12.0578546556637</v>
      </c>
      <c r="BL38" s="33" t="n">
        <v>11.4120487900572</v>
      </c>
      <c r="BM38" s="33" t="n">
        <v>10.5618744165131</v>
      </c>
      <c r="BN38" s="33" t="n">
        <v>10.8748779785715</v>
      </c>
      <c r="BO38" s="33" t="n">
        <v>13.7360991251889</v>
      </c>
      <c r="BP38" s="33" t="n">
        <v>14.1012217613377</v>
      </c>
      <c r="BQ38" s="33" t="n">
        <v>14.3464776498776</v>
      </c>
      <c r="BR38" s="33" t="n">
        <v>14.4232586365825</v>
      </c>
      <c r="BS38" s="33" t="n">
        <v>14.4946650225292</v>
      </c>
      <c r="BT38" s="33" t="n">
        <v>13.2994624922124</v>
      </c>
      <c r="BU38" s="33" t="n">
        <v>12.3036315732107</v>
      </c>
      <c r="BV38" s="33" t="n">
        <v>11.455597728303</v>
      </c>
      <c r="BW38" s="32"/>
      <c r="BX38" s="32"/>
      <c r="BY38" s="33" t="n">
        <v>67.6787709950457</v>
      </c>
      <c r="BZ38" s="33" t="n">
        <v>67.1185214604214</v>
      </c>
      <c r="CA38" s="33" t="n">
        <v>66.7009126625773</v>
      </c>
      <c r="CB38" s="33" t="n">
        <v>66.3568960442721</v>
      </c>
      <c r="CC38" s="33" t="n">
        <v>66.5610463978618</v>
      </c>
      <c r="CD38" s="33" t="n">
        <v>66.6067793679928</v>
      </c>
      <c r="CE38" s="33" t="n">
        <v>66.7821376797132</v>
      </c>
      <c r="CF38" s="33" t="n">
        <v>66.7026642156348</v>
      </c>
      <c r="CG38" s="33" t="n">
        <v>66.7294132872903</v>
      </c>
      <c r="CH38" s="33" t="n">
        <v>66.034275608376</v>
      </c>
      <c r="CI38" s="33" t="n">
        <v>65.2527217356486</v>
      </c>
      <c r="CJ38" s="33" t="n">
        <v>65.0953747716031</v>
      </c>
      <c r="CK38" s="33" t="n">
        <v>64.8268821325925</v>
      </c>
      <c r="CL38" s="33" t="n">
        <v>64.7908518439168</v>
      </c>
      <c r="CM38" s="33" t="n">
        <v>64.8869207219229</v>
      </c>
      <c r="CN38" s="33" t="n">
        <v>64.8602807999448</v>
      </c>
      <c r="CO38" s="33" t="n">
        <v>65.1129307293878</v>
      </c>
      <c r="CP38" s="32"/>
      <c r="CQ38" s="33" t="n">
        <v>11.4472714430137</v>
      </c>
      <c r="CR38" s="33" t="n">
        <v>11.7837703117769</v>
      </c>
      <c r="CS38" s="33" t="n">
        <v>12.7890232995128</v>
      </c>
      <c r="CT38" s="33" t="n">
        <v>13.0707350640299</v>
      </c>
      <c r="CU38" s="33" t="n">
        <v>12.9077066365268</v>
      </c>
      <c r="CV38" s="33" t="n">
        <v>12.4124756552176</v>
      </c>
      <c r="CW38" s="33" t="n">
        <v>11.4619056852221</v>
      </c>
      <c r="CX38" s="33" t="n">
        <v>10.6604497581649</v>
      </c>
      <c r="CY38" s="33" t="n">
        <v>11.2973141942448</v>
      </c>
      <c r="CZ38" s="33" t="n">
        <v>15.1463166287925</v>
      </c>
      <c r="DA38" s="33" t="n">
        <v>15.2517413377526</v>
      </c>
      <c r="DB38" s="33" t="n">
        <v>14.8500941229918</v>
      </c>
      <c r="DC38" s="33" t="n">
        <v>14.9569482101821</v>
      </c>
      <c r="DD38" s="33" t="n">
        <v>14.9631860367805</v>
      </c>
      <c r="DE38" s="33" t="n">
        <v>13.8717156568595</v>
      </c>
      <c r="DF38" s="33" t="n">
        <v>12.8335423879495</v>
      </c>
      <c r="DG38" s="33" t="n">
        <v>11.9374439151412</v>
      </c>
      <c r="DH38" s="32"/>
      <c r="DI38" s="32"/>
      <c r="DJ38" s="32"/>
      <c r="DK38" s="34" t="n">
        <v>91.2517616481552</v>
      </c>
      <c r="DL38" s="34" t="n">
        <v>90.7849973653115</v>
      </c>
      <c r="DM38" s="34" t="n">
        <v>90.5472417107687</v>
      </c>
      <c r="DN38" s="34" t="n">
        <v>90.2246345552738</v>
      </c>
      <c r="DO38" s="34" t="n">
        <v>90.4812320614259</v>
      </c>
      <c r="DP38" s="34" t="n">
        <v>90.3039589486403</v>
      </c>
      <c r="DQ38" s="34" t="n">
        <v>90.3152365811112</v>
      </c>
      <c r="DR38" s="34" t="n">
        <v>90.4002614332145</v>
      </c>
      <c r="DS38" s="34" t="n">
        <v>90.120686017167</v>
      </c>
      <c r="DT38" s="34" t="n">
        <v>89.4995857797218</v>
      </c>
      <c r="DU38" s="34" t="n">
        <v>89.2378179851562</v>
      </c>
      <c r="DV38" s="34" t="n">
        <v>89.0536305289292</v>
      </c>
      <c r="DW38" s="34" t="n">
        <v>89.10197956348</v>
      </c>
      <c r="DX38" s="34" t="n">
        <v>88.7794592282603</v>
      </c>
      <c r="DY38" s="34" t="n">
        <v>88.4021883606091</v>
      </c>
      <c r="DZ38" s="34" t="n">
        <v>88.3153450874138</v>
      </c>
      <c r="EA38" s="34" t="n">
        <v>88.5571608944606</v>
      </c>
      <c r="EB38" s="32"/>
      <c r="EC38" s="33" t="n">
        <v>6.81860363038506</v>
      </c>
      <c r="ED38" s="33" t="n">
        <v>7.14058796784013</v>
      </c>
      <c r="EE38" s="33" t="n">
        <v>8.28051164685065</v>
      </c>
      <c r="EF38" s="33" t="n">
        <v>8.5983177268163</v>
      </c>
      <c r="EG38" s="33" t="n">
        <v>8.4675002899557</v>
      </c>
      <c r="EH38" s="33" t="n">
        <v>7.98911904347583</v>
      </c>
      <c r="EI38" s="33" t="n">
        <v>7.45142944359871</v>
      </c>
      <c r="EJ38" s="33" t="n">
        <v>6.97076971229178</v>
      </c>
      <c r="EK38" s="33" t="n">
        <v>7.51345469578874</v>
      </c>
      <c r="EL38" s="33" t="n">
        <v>11.0654514802122</v>
      </c>
      <c r="EM38" s="33" t="n">
        <v>11.0223759952122</v>
      </c>
      <c r="EN38" s="33" t="n">
        <v>10.3034337020236</v>
      </c>
      <c r="EO38" s="33" t="n">
        <v>10.1106815520377</v>
      </c>
      <c r="EP38" s="33" t="n">
        <v>10.423176032798</v>
      </c>
      <c r="EQ38" s="33" t="n">
        <v>9.76153038452437</v>
      </c>
      <c r="ER38" s="33" t="n">
        <v>8.90904577526207</v>
      </c>
      <c r="ES38" s="33" t="n">
        <v>8.24130830255003</v>
      </c>
      <c r="ET38" s="32"/>
      <c r="EU38" s="32"/>
      <c r="EV38" s="35" t="n">
        <v>67.4157401097616</v>
      </c>
      <c r="EW38" s="35" t="n">
        <v>66.9170747870085</v>
      </c>
      <c r="EX38" s="35" t="n">
        <v>67.616688602014</v>
      </c>
      <c r="EY38" s="35" t="n">
        <v>67.7367379619399</v>
      </c>
      <c r="EZ38" s="35" t="n">
        <v>68.2768309107483</v>
      </c>
      <c r="FA38" s="35" t="n">
        <v>68.7236196041645</v>
      </c>
      <c r="FB38" s="35" t="n">
        <v>69.574865550728</v>
      </c>
      <c r="FC38" s="35" t="n">
        <v>69.4912195889543</v>
      </c>
      <c r="FD38" s="35" t="n">
        <v>70.2160263560845</v>
      </c>
      <c r="FE38" s="35" t="n">
        <v>70.6477250033387</v>
      </c>
      <c r="FF38" s="35" t="n">
        <v>70.9086366114885</v>
      </c>
      <c r="FG38" s="35" t="n">
        <v>70.8010457847928</v>
      </c>
      <c r="FH38" s="35" t="n">
        <v>70.9865555919349</v>
      </c>
      <c r="FI38" s="35" t="n">
        <v>71.2361792184255</v>
      </c>
      <c r="FJ38" s="35" t="n">
        <v>71.4081509241199</v>
      </c>
      <c r="FK38" s="35" t="n">
        <v>71.3444935744174</v>
      </c>
      <c r="FL38" s="35" t="n">
        <v>72.2863657398816</v>
      </c>
      <c r="FM38" s="32"/>
      <c r="FN38" s="33" t="n">
        <v>8.49175104395486</v>
      </c>
      <c r="FO38" s="33" t="n">
        <v>8.48872788949424</v>
      </c>
      <c r="FP38" s="33" t="n">
        <v>9.16196995541386</v>
      </c>
      <c r="FQ38" s="33" t="n">
        <v>9.01737115714542</v>
      </c>
      <c r="FR38" s="33" t="n">
        <v>8.96823050615323</v>
      </c>
      <c r="FS38" s="33" t="n">
        <v>8.93758566942847</v>
      </c>
      <c r="FT38" s="33" t="n">
        <v>7.95059483926798</v>
      </c>
      <c r="FU38" s="33" t="n">
        <v>7.31223597196378</v>
      </c>
      <c r="FV38" s="33" t="n">
        <v>7.40678625498827</v>
      </c>
      <c r="FW38" s="33" t="n">
        <v>9.63954771299038</v>
      </c>
      <c r="FX38" s="33" t="n">
        <v>10.1134638205284</v>
      </c>
      <c r="FY38" s="33" t="n">
        <v>10.1160052701963</v>
      </c>
      <c r="FZ38" s="33" t="n">
        <v>10.4156474846302</v>
      </c>
      <c r="GA38" s="33" t="n">
        <v>10.3012139578437</v>
      </c>
      <c r="GB38" s="33" t="n">
        <v>9.71456437789066</v>
      </c>
      <c r="GC38" s="33" t="n">
        <v>8.89860559210014</v>
      </c>
      <c r="GD38" s="33" t="n">
        <v>8.51075930420006</v>
      </c>
      <c r="GE38" s="32"/>
      <c r="GF38" s="32"/>
      <c r="GG38" s="35" t="n">
        <v>79.2846109319983</v>
      </c>
      <c r="GH38" s="35" t="n">
        <v>78.8436714864994</v>
      </c>
      <c r="GI38" s="35" t="n">
        <v>79.056223935218</v>
      </c>
      <c r="GJ38" s="35" t="n">
        <v>78.9602738305395</v>
      </c>
      <c r="GK38" s="35" t="n">
        <v>79.3692729346234</v>
      </c>
      <c r="GL38" s="35" t="n">
        <v>79.5003983350495</v>
      </c>
      <c r="GM38" s="35" t="n">
        <v>79.9280980606036</v>
      </c>
      <c r="GN38" s="35" t="n">
        <v>79.9074998807066</v>
      </c>
      <c r="GO38" s="35" t="n">
        <v>80.1498140182253</v>
      </c>
      <c r="GP38" s="35" t="n">
        <v>80.0827786541984</v>
      </c>
      <c r="GQ38" s="35" t="n">
        <v>80.079141404324</v>
      </c>
      <c r="GR38" s="35" t="n">
        <v>79.9555705941542</v>
      </c>
      <c r="GS38" s="35" t="n">
        <v>80.013131422281</v>
      </c>
      <c r="GT38" s="35" t="n">
        <v>80.0017629798023</v>
      </c>
      <c r="GU38" s="35" t="n">
        <v>79.8967096715974</v>
      </c>
      <c r="GV38" s="35" t="n">
        <v>79.8436150012907</v>
      </c>
      <c r="GW38" s="35" t="n">
        <v>80.4563136081146</v>
      </c>
      <c r="GX38" s="32"/>
      <c r="GY38" s="33" t="n">
        <v>7.53287559652293</v>
      </c>
      <c r="GZ38" s="33" t="n">
        <v>7.71304514882575</v>
      </c>
      <c r="HA38" s="33" t="n">
        <v>8.658313055783</v>
      </c>
      <c r="HB38" s="33" t="n">
        <v>8.77838829986339</v>
      </c>
      <c r="HC38" s="33" t="n">
        <v>8.68306433419089</v>
      </c>
      <c r="HD38" s="33" t="n">
        <v>8.39957580828857</v>
      </c>
      <c r="HE38" s="33" t="n">
        <v>7.66903840164415</v>
      </c>
      <c r="HF38" s="33" t="n">
        <v>7.1197901587714</v>
      </c>
      <c r="HG38" s="33" t="n">
        <v>7.46664368044629</v>
      </c>
      <c r="HH38" s="33" t="n">
        <v>10.4371056814392</v>
      </c>
      <c r="HI38" s="33" t="n">
        <v>10.6202230050901</v>
      </c>
      <c r="HJ38" s="33" t="n">
        <v>10.2207060235475</v>
      </c>
      <c r="HK38" s="33" t="n">
        <v>10.2464273855141</v>
      </c>
      <c r="HL38" s="33" t="n">
        <v>10.368839037721</v>
      </c>
      <c r="HM38" s="33" t="n">
        <v>9.740521416591</v>
      </c>
      <c r="HN38" s="33" t="n">
        <v>8.9043888757948</v>
      </c>
      <c r="HO38" s="33" t="n">
        <v>8.36183901699733</v>
      </c>
      <c r="HP38" s="32"/>
      <c r="HQ38" s="32"/>
      <c r="HR38" s="32"/>
    </row>
    <row r="39" customFormat="false" ht="12" hidden="false" customHeight="false" outlineLevel="0" collapsed="false">
      <c r="A39" s="12" t="n">
        <v>109</v>
      </c>
      <c r="B39" s="30" t="s">
        <v>26</v>
      </c>
      <c r="C39" s="31" t="e">
        <f aca="false"/>
        <v>#VALUE!</v>
      </c>
      <c r="D39" s="31" t="n">
        <v>0.855120090689379</v>
      </c>
      <c r="E39" s="31" t="n">
        <v>0.853572938554189</v>
      </c>
      <c r="F39" s="31" t="n">
        <v>0.852454727931091</v>
      </c>
      <c r="G39" s="31" t="n">
        <v>0.836864290382553</v>
      </c>
      <c r="H39" s="31" t="n">
        <v>0.836818438417575</v>
      </c>
      <c r="I39" s="31" t="e">
        <f aca="false"/>
        <v>#VALUE!</v>
      </c>
      <c r="J39" s="31" t="n">
        <v>0.817467059597207</v>
      </c>
      <c r="K39" s="31" t="n">
        <v>0.826090488851505</v>
      </c>
      <c r="L39" s="31" t="n">
        <v>0.848887086158993</v>
      </c>
      <c r="M39" s="31" t="n">
        <v>0.855796435524794</v>
      </c>
      <c r="N39" s="31" t="n">
        <v>0.866080272882394</v>
      </c>
      <c r="O39" s="31" t="n">
        <v>0.873074154276173</v>
      </c>
      <c r="P39" s="31" t="n">
        <v>0.856959215741459</v>
      </c>
      <c r="Q39" s="31" t="n">
        <v>0.856794107575119</v>
      </c>
      <c r="R39" s="31" t="n">
        <v>0.860558191689279</v>
      </c>
      <c r="S39" s="31" t="n">
        <v>0.851557747581263</v>
      </c>
      <c r="T39" s="32"/>
      <c r="U39" s="33" t="s">
        <v>86</v>
      </c>
      <c r="V39" s="33" t="n">
        <v>20.8109694425916</v>
      </c>
      <c r="W39" s="33" t="n">
        <v>21.5401994924861</v>
      </c>
      <c r="X39" s="33" t="n">
        <v>20.2691397521546</v>
      </c>
      <c r="Y39" s="33" t="n">
        <v>19.7165129586474</v>
      </c>
      <c r="Z39" s="33" t="n">
        <v>17.746712577538</v>
      </c>
      <c r="AA39" s="33" t="s">
        <v>86</v>
      </c>
      <c r="AB39" s="33" t="n">
        <v>16.1140927706848</v>
      </c>
      <c r="AC39" s="33" t="n">
        <v>16.51589118555</v>
      </c>
      <c r="AD39" s="33" t="n">
        <v>17.1097305650704</v>
      </c>
      <c r="AE39" s="33" t="n">
        <v>16.7970803978074</v>
      </c>
      <c r="AF39" s="33" t="n">
        <v>15.7764976695254</v>
      </c>
      <c r="AG39" s="33" t="n">
        <v>14.322384341532</v>
      </c>
      <c r="AH39" s="33" t="n">
        <v>13.5364579740705</v>
      </c>
      <c r="AI39" s="33" t="n">
        <v>13.138769584757</v>
      </c>
      <c r="AJ39" s="33" t="n">
        <v>12.3692204767321</v>
      </c>
      <c r="AK39" s="33" t="n">
        <v>13.6098341782527</v>
      </c>
      <c r="AL39" s="32"/>
      <c r="AM39" s="32"/>
      <c r="AN39" s="33" t="s">
        <v>86</v>
      </c>
      <c r="AO39" s="33" t="n">
        <v>61.0725723741125</v>
      </c>
      <c r="AP39" s="33" t="n">
        <v>61.5219661604144</v>
      </c>
      <c r="AQ39" s="33" t="n">
        <v>62.9567982609026</v>
      </c>
      <c r="AR39" s="33" t="n">
        <v>60.0310775232001</v>
      </c>
      <c r="AS39" s="33" t="n">
        <v>59.0684509639442</v>
      </c>
      <c r="AT39" s="33" t="s">
        <v>86</v>
      </c>
      <c r="AU39" s="33" t="n">
        <v>55.8447072780576</v>
      </c>
      <c r="AV39" s="33" t="n">
        <v>55.6599838343432</v>
      </c>
      <c r="AW39" s="33" t="n">
        <v>59.8123147160485</v>
      </c>
      <c r="AX39" s="33" t="n">
        <v>61.6942654835847</v>
      </c>
      <c r="AY39" s="33" t="n">
        <v>62.2292414050964</v>
      </c>
      <c r="AZ39" s="33" t="n">
        <v>63.98307486343</v>
      </c>
      <c r="BA39" s="33" t="n">
        <v>63.6130128793381</v>
      </c>
      <c r="BB39" s="33" t="n">
        <v>62.8014550438143</v>
      </c>
      <c r="BC39" s="33" t="n">
        <v>62.693797075593</v>
      </c>
      <c r="BD39" s="33" t="n">
        <v>63.6829270351138</v>
      </c>
      <c r="BE39" s="32"/>
      <c r="BF39" s="33" t="s">
        <v>86</v>
      </c>
      <c r="BG39" s="33" t="n">
        <v>32.3818810393956</v>
      </c>
      <c r="BH39" s="33" t="n">
        <v>33.0885387744878</v>
      </c>
      <c r="BI39" s="33" t="n">
        <v>31.717642676747</v>
      </c>
      <c r="BJ39" s="33" t="n">
        <v>31.6611169706665</v>
      </c>
      <c r="BK39" s="33" t="n">
        <v>29.8548925449012</v>
      </c>
      <c r="BL39" s="33" t="s">
        <v>86</v>
      </c>
      <c r="BM39" s="33" t="n">
        <v>27.0499432142704</v>
      </c>
      <c r="BN39" s="33" t="n">
        <v>27.1399552418461</v>
      </c>
      <c r="BO39" s="33" t="n">
        <v>28.7034654076498</v>
      </c>
      <c r="BP39" s="33" t="n">
        <v>28.2281037794132</v>
      </c>
      <c r="BQ39" s="33" t="n">
        <v>26.7315807149705</v>
      </c>
      <c r="BR39" s="33" t="n">
        <v>25.07554063414</v>
      </c>
      <c r="BS39" s="33" t="n">
        <v>24.5036923792803</v>
      </c>
      <c r="BT39" s="33" t="n">
        <v>22.5552606271529</v>
      </c>
      <c r="BU39" s="33" t="n">
        <v>22.7733188605121</v>
      </c>
      <c r="BV39" s="33" t="n">
        <v>22.2241928383153</v>
      </c>
      <c r="BW39" s="32"/>
      <c r="BX39" s="32"/>
      <c r="BY39" s="33" t="s">
        <v>86</v>
      </c>
      <c r="BZ39" s="33" t="n">
        <v>72.8637462644624</v>
      </c>
      <c r="CA39" s="33" t="n">
        <v>72.8727536127545</v>
      </c>
      <c r="CB39" s="33" t="n">
        <v>73.4800271816996</v>
      </c>
      <c r="CC39" s="33" t="n">
        <v>71.400749775452</v>
      </c>
      <c r="CD39" s="33" t="n">
        <v>70.9092720276439</v>
      </c>
      <c r="CE39" s="33" t="s">
        <v>86</v>
      </c>
      <c r="CF39" s="33" t="n">
        <v>68.2163731782441</v>
      </c>
      <c r="CG39" s="33" t="n">
        <v>68.460169012818</v>
      </c>
      <c r="CH39" s="33" t="n">
        <v>71.9593847253627</v>
      </c>
      <c r="CI39" s="33" t="n">
        <v>73.2821541288117</v>
      </c>
      <c r="CJ39" s="33" t="n">
        <v>74.1912424992549</v>
      </c>
      <c r="CK39" s="33" t="n">
        <v>75.3244173532867</v>
      </c>
      <c r="CL39" s="33" t="n">
        <v>74.4083732936393</v>
      </c>
      <c r="CM39" s="33" t="n">
        <v>73.8199744881666</v>
      </c>
      <c r="CN39" s="33" t="n">
        <v>74.0034078877003</v>
      </c>
      <c r="CO39" s="33" t="n">
        <v>74.0093939018428</v>
      </c>
      <c r="CP39" s="32"/>
      <c r="CQ39" s="33" t="s">
        <v>86</v>
      </c>
      <c r="CR39" s="33" t="n">
        <v>25.8302558857812</v>
      </c>
      <c r="CS39" s="33" t="n">
        <v>26.6468482475995</v>
      </c>
      <c r="CT39" s="33" t="n">
        <v>25.4469503791911</v>
      </c>
      <c r="CU39" s="33" t="n">
        <v>24.9322404225149</v>
      </c>
      <c r="CV39" s="33" t="n">
        <v>22.9807676950735</v>
      </c>
      <c r="CW39" s="33" t="s">
        <v>86</v>
      </c>
      <c r="CX39" s="33" t="n">
        <v>20.7905951180979</v>
      </c>
      <c r="CY39" s="33" t="n">
        <v>21.0508583411766</v>
      </c>
      <c r="CZ39" s="33" t="n">
        <v>22.0783675052369</v>
      </c>
      <c r="DA39" s="33" t="n">
        <v>21.7517650905004</v>
      </c>
      <c r="DB39" s="33" t="n">
        <v>20.4565921158506</v>
      </c>
      <c r="DC39" s="33" t="n">
        <v>19.0150693101892</v>
      </c>
      <c r="DD39" s="33" t="n">
        <v>18.3289856026152</v>
      </c>
      <c r="DE39" s="33" t="n">
        <v>17.2914809215259</v>
      </c>
      <c r="DF39" s="33" t="n">
        <v>16.9163865667024</v>
      </c>
      <c r="DG39" s="33" t="n">
        <v>17.4575532199863</v>
      </c>
      <c r="DH39" s="32"/>
      <c r="DI39" s="32"/>
      <c r="DJ39" s="32"/>
      <c r="DK39" s="34" t="s">
        <v>86</v>
      </c>
      <c r="DL39" s="34" t="n">
        <v>95.9817224999187</v>
      </c>
      <c r="DM39" s="34" t="n">
        <v>95.6890751120422</v>
      </c>
      <c r="DN39" s="34" t="n">
        <v>95.5724550191861</v>
      </c>
      <c r="DO39" s="34" t="n">
        <v>95.0330877848217</v>
      </c>
      <c r="DP39" s="34" t="n">
        <v>95.3733014256672</v>
      </c>
      <c r="DQ39" s="34" t="s">
        <v>86</v>
      </c>
      <c r="DR39" s="34" t="n">
        <v>93.9951810311502</v>
      </c>
      <c r="DS39" s="34" t="n">
        <v>94.470755113383</v>
      </c>
      <c r="DT39" s="34" t="n">
        <v>95.4522768346274</v>
      </c>
      <c r="DU39" s="34" t="n">
        <v>95.9518322140222</v>
      </c>
      <c r="DV39" s="34" t="n">
        <v>96.1221218923512</v>
      </c>
      <c r="DW39" s="34" t="n">
        <v>95.8191654124997</v>
      </c>
      <c r="DX39" s="34" t="n">
        <v>95.3926789708301</v>
      </c>
      <c r="DY39" s="34" t="n">
        <v>95.384092463463</v>
      </c>
      <c r="DZ39" s="34" t="n">
        <v>95.3839637281611</v>
      </c>
      <c r="EA39" s="34" t="n">
        <v>95.5631559930794</v>
      </c>
      <c r="EB39" s="32"/>
      <c r="EC39" s="33" t="s">
        <v>86</v>
      </c>
      <c r="ED39" s="33" t="n">
        <v>11.9956923112955</v>
      </c>
      <c r="EE39" s="33" t="n">
        <v>13.3623167063327</v>
      </c>
      <c r="EF39" s="33" t="n">
        <v>11.7713309664098</v>
      </c>
      <c r="EG39" s="33" t="n">
        <v>11.2610465254027</v>
      </c>
      <c r="EH39" s="33" t="n">
        <v>10.3820838494948</v>
      </c>
      <c r="EI39" s="33" t="s">
        <v>86</v>
      </c>
      <c r="EJ39" s="33" t="n">
        <v>9.45525860212476</v>
      </c>
      <c r="EK39" s="33" t="n">
        <v>10.218982754771</v>
      </c>
      <c r="EL39" s="33" t="n">
        <v>9.90700192079303</v>
      </c>
      <c r="EM39" s="33" t="n">
        <v>9.85973072504054</v>
      </c>
      <c r="EN39" s="33" t="n">
        <v>8.70039076156444</v>
      </c>
      <c r="EO39" s="33" t="n">
        <v>8.51445603798575</v>
      </c>
      <c r="EP39" s="33" t="n">
        <v>8.33356031020787</v>
      </c>
      <c r="EQ39" s="33" t="n">
        <v>7.74141239677326</v>
      </c>
      <c r="ER39" s="33" t="n">
        <v>7.27832426933848</v>
      </c>
      <c r="ES39" s="33" t="n">
        <v>7.95906740431138</v>
      </c>
      <c r="ET39" s="32"/>
      <c r="EU39" s="32"/>
      <c r="EV39" s="35" t="s">
        <v>86</v>
      </c>
      <c r="EW39" s="35" t="n">
        <v>67.4073248189494</v>
      </c>
      <c r="EX39" s="35" t="n">
        <v>67.7369610905229</v>
      </c>
      <c r="EY39" s="35" t="n">
        <v>69.3553679480125</v>
      </c>
      <c r="EZ39" s="35" t="n">
        <v>66.6394026769896</v>
      </c>
      <c r="FA39" s="35" t="n">
        <v>66.8176903508505</v>
      </c>
      <c r="FB39" s="35" t="s">
        <v>86</v>
      </c>
      <c r="FC39" s="35" t="n">
        <v>65.1533608658377</v>
      </c>
      <c r="FD39" s="35" t="n">
        <v>66.4425736874397</v>
      </c>
      <c r="FE39" s="35" t="n">
        <v>68.9182184117683</v>
      </c>
      <c r="FF39" s="35" t="n">
        <v>71.5219523166165</v>
      </c>
      <c r="FG39" s="35" t="n">
        <v>71.7685743603942</v>
      </c>
      <c r="FH39" s="35" t="n">
        <v>72.7302847112699</v>
      </c>
      <c r="FI39" s="35" t="n">
        <v>73.2636750048513</v>
      </c>
      <c r="FJ39" s="35" t="n">
        <v>73.4273627370562</v>
      </c>
      <c r="FK39" s="35" t="n">
        <v>74.1224406262222</v>
      </c>
      <c r="FL39" s="35" t="n">
        <v>74.1531877623204</v>
      </c>
      <c r="FM39" s="32"/>
      <c r="FN39" s="33" t="s">
        <v>86</v>
      </c>
      <c r="FO39" s="33" t="n">
        <v>23.5565489385907</v>
      </c>
      <c r="FP39" s="33" t="n">
        <v>23.0595711317028</v>
      </c>
      <c r="FQ39" s="33" t="n">
        <v>23.7889367238416</v>
      </c>
      <c r="FR39" s="33" t="n">
        <v>22.739721291494</v>
      </c>
      <c r="FS39" s="33" t="n">
        <v>19.4809933958268</v>
      </c>
      <c r="FT39" s="33" t="s">
        <v>86</v>
      </c>
      <c r="FU39" s="33" t="n">
        <v>18.0827474764912</v>
      </c>
      <c r="FV39" s="33" t="n">
        <v>17.9342361119631</v>
      </c>
      <c r="FW39" s="33" t="n">
        <v>18.8210854421761</v>
      </c>
      <c r="FX39" s="33" t="n">
        <v>18.6369111797247</v>
      </c>
      <c r="FY39" s="33" t="n">
        <v>17.6160398204833</v>
      </c>
      <c r="FZ39" s="33" t="n">
        <v>17.2838311200454</v>
      </c>
      <c r="GA39" s="33" t="n">
        <v>15.2114231322464</v>
      </c>
      <c r="GB39" s="33" t="n">
        <v>14.4304338654564</v>
      </c>
      <c r="GC39" s="33" t="n">
        <v>14.4857463523828</v>
      </c>
      <c r="GD39" s="33" t="n">
        <v>15.5726827632199</v>
      </c>
      <c r="GE39" s="32"/>
      <c r="GF39" s="32"/>
      <c r="GG39" s="35" t="s">
        <v>86</v>
      </c>
      <c r="GH39" s="35" t="n">
        <v>81.0052033682003</v>
      </c>
      <c r="GI39" s="35" t="n">
        <v>81.4718380052923</v>
      </c>
      <c r="GJ39" s="35" t="n">
        <v>81.956948816241</v>
      </c>
      <c r="GK39" s="35" t="n">
        <v>80.4288946723859</v>
      </c>
      <c r="GL39" s="35" t="n">
        <v>80.7058846979676</v>
      </c>
      <c r="GM39" s="35" t="s">
        <v>86</v>
      </c>
      <c r="GN39" s="35" t="n">
        <v>79.4230728552009</v>
      </c>
      <c r="GO39" s="35" t="n">
        <v>80.4682937727381</v>
      </c>
      <c r="GP39" s="35" t="n">
        <v>82.0726595237941</v>
      </c>
      <c r="GQ39" s="35" t="n">
        <v>83.641655201281</v>
      </c>
      <c r="GR39" s="35" t="n">
        <v>83.8370885434128</v>
      </c>
      <c r="GS39" s="35" t="n">
        <v>84.0858055474561</v>
      </c>
      <c r="GT39" s="35" t="n">
        <v>84.0982914700378</v>
      </c>
      <c r="GU39" s="35" t="n">
        <v>84.2526220175218</v>
      </c>
      <c r="GV39" s="35" t="n">
        <v>84.6707801959679</v>
      </c>
      <c r="GW39" s="35" t="n">
        <v>84.7621128004906</v>
      </c>
      <c r="GX39" s="32"/>
      <c r="GY39" s="33" t="s">
        <v>86</v>
      </c>
      <c r="GZ39" s="33" t="n">
        <v>17.0378681995963</v>
      </c>
      <c r="HA39" s="33" t="n">
        <v>17.4631067288634</v>
      </c>
      <c r="HB39" s="33" t="n">
        <v>17.0528835388789</v>
      </c>
      <c r="HC39" s="33" t="n">
        <v>16.1528224088464</v>
      </c>
      <c r="HD39" s="33" t="n">
        <v>14.2514317308503</v>
      </c>
      <c r="HE39" s="33" t="s">
        <v>86</v>
      </c>
      <c r="HF39" s="33" t="n">
        <v>13.0310672251037</v>
      </c>
      <c r="HG39" s="33" t="n">
        <v>13.4015772587027</v>
      </c>
      <c r="HH39" s="33" t="n">
        <v>13.6814394780183</v>
      </c>
      <c r="HI39" s="33" t="n">
        <v>13.6416716043724</v>
      </c>
      <c r="HJ39" s="33" t="n">
        <v>12.5504304233246</v>
      </c>
      <c r="HK39" s="33" t="n">
        <v>12.3690688059532</v>
      </c>
      <c r="HL39" s="33" t="n">
        <v>11.391689680851</v>
      </c>
      <c r="HM39" s="33" t="n">
        <v>10.6968512344463</v>
      </c>
      <c r="HN39" s="33" t="n">
        <v>10.4575420433779</v>
      </c>
      <c r="HO39" s="33" t="n">
        <v>11.319294770295</v>
      </c>
      <c r="HP39" s="32"/>
      <c r="HQ39" s="32"/>
      <c r="HR39" s="32"/>
    </row>
    <row r="40" customFormat="false" ht="12" hidden="false" customHeight="false" outlineLevel="0" collapsed="false">
      <c r="A40" s="12" t="n">
        <v>112</v>
      </c>
      <c r="B40" s="30" t="s">
        <v>87</v>
      </c>
      <c r="C40" s="31" t="e">
        <f aca="false"/>
        <v>#VALUE!</v>
      </c>
      <c r="D40" s="31" t="n">
        <v>0.877605834747028</v>
      </c>
      <c r="E40" s="31" t="n">
        <v>0.878297257234401</v>
      </c>
      <c r="F40" s="31" t="n">
        <v>0.878559187115189</v>
      </c>
      <c r="G40" s="31" t="n">
        <v>0.885137200381982</v>
      </c>
      <c r="H40" s="31" t="n">
        <v>0.893738518669996</v>
      </c>
      <c r="I40" s="31" t="n">
        <v>0.881358340189229</v>
      </c>
      <c r="J40" s="31" t="n">
        <v>0.871791822274385</v>
      </c>
      <c r="K40" s="31" t="n">
        <v>0.883925062834915</v>
      </c>
      <c r="L40" s="31" t="n">
        <v>0.880628681205008</v>
      </c>
      <c r="M40" s="31" t="e">
        <f aca="false"/>
        <v>#VALUE!</v>
      </c>
      <c r="N40" s="31" t="n">
        <v>0.862471835844019</v>
      </c>
      <c r="O40" s="31" t="n">
        <v>0.853455949704828</v>
      </c>
      <c r="P40" s="31" t="n">
        <v>0.847899124686731</v>
      </c>
      <c r="Q40" s="31" t="n">
        <v>0.857933170371657</v>
      </c>
      <c r="R40" s="31" t="n">
        <v>0.83716992673403</v>
      </c>
      <c r="S40" s="31" t="e">
        <f aca="false"/>
        <v>#VALUE!</v>
      </c>
      <c r="T40" s="32"/>
      <c r="U40" s="33" t="s">
        <v>86</v>
      </c>
      <c r="V40" s="33" t="n">
        <v>11.9916803148887</v>
      </c>
      <c r="W40" s="33" t="n">
        <v>11.7256566981822</v>
      </c>
      <c r="X40" s="33" t="n">
        <v>12.6303296705667</v>
      </c>
      <c r="Y40" s="33" t="n">
        <v>11.7741426881094</v>
      </c>
      <c r="Z40" s="33" t="n">
        <v>11.5944575939538</v>
      </c>
      <c r="AA40" s="33" t="n">
        <v>11.056754767141</v>
      </c>
      <c r="AB40" s="33" t="n">
        <v>10.1939665677042</v>
      </c>
      <c r="AC40" s="33" t="n">
        <v>9.47148035317089</v>
      </c>
      <c r="AD40" s="33" t="n">
        <v>10.7803014866206</v>
      </c>
      <c r="AE40" s="33" t="s">
        <v>86</v>
      </c>
      <c r="AF40" s="33" t="n">
        <v>9.51642714881331</v>
      </c>
      <c r="AG40" s="33" t="n">
        <v>8.63753337503835</v>
      </c>
      <c r="AH40" s="33" t="n">
        <v>9.43556741772323</v>
      </c>
      <c r="AI40" s="33" t="n">
        <v>10.328843737059</v>
      </c>
      <c r="AJ40" s="33" t="n">
        <v>15.2830788865284</v>
      </c>
      <c r="AK40" s="33" t="s">
        <v>86</v>
      </c>
      <c r="AL40" s="32"/>
      <c r="AM40" s="32"/>
      <c r="AN40" s="33" t="s">
        <v>86</v>
      </c>
      <c r="AO40" s="33" t="n">
        <v>62.9610699533087</v>
      </c>
      <c r="AP40" s="33" t="n">
        <v>64.7613235239298</v>
      </c>
      <c r="AQ40" s="33" t="n">
        <v>65.8498758611006</v>
      </c>
      <c r="AR40" s="33" t="n">
        <v>67.1828613624091</v>
      </c>
      <c r="AS40" s="33" t="n">
        <v>68.7459350496566</v>
      </c>
      <c r="AT40" s="33" t="n">
        <v>67.095648185924</v>
      </c>
      <c r="AU40" s="33" t="n">
        <v>67.778059416423</v>
      </c>
      <c r="AV40" s="33" t="n">
        <v>68.5645097238769</v>
      </c>
      <c r="AW40" s="33" t="n">
        <v>68.8492921725327</v>
      </c>
      <c r="AX40" s="33" t="s">
        <v>86</v>
      </c>
      <c r="AY40" s="33" t="n">
        <v>66.8405835245083</v>
      </c>
      <c r="AZ40" s="33" t="n">
        <v>65.8099517899315</v>
      </c>
      <c r="BA40" s="33" t="n">
        <v>65.2975627202567</v>
      </c>
      <c r="BB40" s="33" t="n">
        <v>66.7412238641601</v>
      </c>
      <c r="BC40" s="33" t="n">
        <v>65.3015992173697</v>
      </c>
      <c r="BD40" s="33" t="s">
        <v>86</v>
      </c>
      <c r="BE40" s="32"/>
      <c r="BF40" s="33" t="s">
        <v>86</v>
      </c>
      <c r="BG40" s="33" t="n">
        <v>19.3407059022923</v>
      </c>
      <c r="BH40" s="33" t="n">
        <v>19.7858421120602</v>
      </c>
      <c r="BI40" s="33" t="n">
        <v>21.1607817349742</v>
      </c>
      <c r="BJ40" s="33" t="n">
        <v>19.5649521093195</v>
      </c>
      <c r="BK40" s="33" t="n">
        <v>21.1608118491729</v>
      </c>
      <c r="BL40" s="33" t="n">
        <v>19.3412013087244</v>
      </c>
      <c r="BM40" s="33" t="n">
        <v>18.1983362259027</v>
      </c>
      <c r="BN40" s="33" t="n">
        <v>16.8683592880509</v>
      </c>
      <c r="BO40" s="33" t="n">
        <v>19.574563750085</v>
      </c>
      <c r="BP40" s="33" t="s">
        <v>86</v>
      </c>
      <c r="BQ40" s="33" t="n">
        <v>16.08479612136</v>
      </c>
      <c r="BR40" s="33" t="n">
        <v>15.1746615334088</v>
      </c>
      <c r="BS40" s="33" t="n">
        <v>15.093538084529</v>
      </c>
      <c r="BT40" s="33" t="n">
        <v>16.8310062287114</v>
      </c>
      <c r="BU40" s="33" t="n">
        <v>23.2872922637896</v>
      </c>
      <c r="BV40" s="33" t="s">
        <v>86</v>
      </c>
      <c r="BW40" s="32"/>
      <c r="BX40" s="32"/>
      <c r="BY40" s="33" t="s">
        <v>86</v>
      </c>
      <c r="BZ40" s="33" t="n">
        <v>75.0978889907887</v>
      </c>
      <c r="CA40" s="33" t="n">
        <v>76.2156883645356</v>
      </c>
      <c r="CB40" s="33" t="n">
        <v>76.8225770710724</v>
      </c>
      <c r="CC40" s="33" t="n">
        <v>77.7041388222195</v>
      </c>
      <c r="CD40" s="33" t="n">
        <v>79.0709615059967</v>
      </c>
      <c r="CE40" s="33" t="n">
        <v>77.5138684229084</v>
      </c>
      <c r="CF40" s="33" t="n">
        <v>77.4481306579177</v>
      </c>
      <c r="CG40" s="33" t="n">
        <v>78.5741852370482</v>
      </c>
      <c r="CH40" s="33" t="n">
        <v>78.4576008672176</v>
      </c>
      <c r="CI40" s="33" t="s">
        <v>86</v>
      </c>
      <c r="CJ40" s="33" t="n">
        <v>76.4909204877723</v>
      </c>
      <c r="CK40" s="33" t="n">
        <v>75.6148957864893</v>
      </c>
      <c r="CL40" s="33" t="n">
        <v>74.9711237636281</v>
      </c>
      <c r="CM40" s="33" t="n">
        <v>76.2359916840531</v>
      </c>
      <c r="CN40" s="33" t="n">
        <v>74.6981882069137</v>
      </c>
      <c r="CO40" s="33" t="s">
        <v>86</v>
      </c>
      <c r="CP40" s="32"/>
      <c r="CQ40" s="33" t="s">
        <v>86</v>
      </c>
      <c r="CR40" s="33" t="n">
        <v>15.1376685719317</v>
      </c>
      <c r="CS40" s="33" t="n">
        <v>15.173774348511</v>
      </c>
      <c r="CT40" s="33" t="n">
        <v>16.2964207256953</v>
      </c>
      <c r="CU40" s="33" t="n">
        <v>15.1876234256259</v>
      </c>
      <c r="CV40" s="33" t="n">
        <v>15.7485884207935</v>
      </c>
      <c r="CW40" s="33" t="n">
        <v>14.676964739343</v>
      </c>
      <c r="CX40" s="33" t="n">
        <v>13.7074526435951</v>
      </c>
      <c r="CY40" s="33" t="n">
        <v>12.6676247597697</v>
      </c>
      <c r="CZ40" s="33" t="n">
        <v>14.6383272239417</v>
      </c>
      <c r="DA40" s="33" t="s">
        <v>86</v>
      </c>
      <c r="DB40" s="33" t="n">
        <v>12.4019328315041</v>
      </c>
      <c r="DC40" s="33" t="n">
        <v>11.4714531169189</v>
      </c>
      <c r="DD40" s="33" t="n">
        <v>11.9178851017968</v>
      </c>
      <c r="DE40" s="33" t="n">
        <v>13.1843663560878</v>
      </c>
      <c r="DF40" s="33" t="n">
        <v>18.7099705540922</v>
      </c>
      <c r="DG40" s="33" t="s">
        <v>86</v>
      </c>
      <c r="DH40" s="32"/>
      <c r="DI40" s="32"/>
      <c r="DJ40" s="32"/>
      <c r="DK40" s="34" t="s">
        <v>86</v>
      </c>
      <c r="DL40" s="34" t="n">
        <v>94.2190949268448</v>
      </c>
      <c r="DM40" s="34" t="n">
        <v>93.6603992297483</v>
      </c>
      <c r="DN40" s="34" t="n">
        <v>94.0954866302459</v>
      </c>
      <c r="DO40" s="34" t="n">
        <v>94.2398828779121</v>
      </c>
      <c r="DP40" s="34" t="n">
        <v>94.2380407476928</v>
      </c>
      <c r="DQ40" s="34" t="n">
        <v>93.8555879105701</v>
      </c>
      <c r="DR40" s="34" t="n">
        <v>93.2053816308826</v>
      </c>
      <c r="DS40" s="34" t="n">
        <v>94.222373089878</v>
      </c>
      <c r="DT40" s="34" t="n">
        <v>94.10922204594</v>
      </c>
      <c r="DU40" s="34" t="s">
        <v>86</v>
      </c>
      <c r="DV40" s="34" t="n">
        <v>92.2777742503313</v>
      </c>
      <c r="DW40" s="34" t="n">
        <v>92.6089849078144</v>
      </c>
      <c r="DX40" s="34" t="n">
        <v>92.186521621232</v>
      </c>
      <c r="DY40" s="34" t="n">
        <v>93.0385752109971</v>
      </c>
      <c r="DZ40" s="34" t="n">
        <v>92.2565079870507</v>
      </c>
      <c r="EA40" s="34" t="s">
        <v>86</v>
      </c>
      <c r="EB40" s="32"/>
      <c r="EC40" s="33" t="s">
        <v>86</v>
      </c>
      <c r="ED40" s="33" t="n">
        <v>7.28481027257213</v>
      </c>
      <c r="EE40" s="33" t="n">
        <v>7.14872707394368</v>
      </c>
      <c r="EF40" s="33" t="n">
        <v>7.52425485563998</v>
      </c>
      <c r="EG40" s="33" t="n">
        <v>6.42872848994438</v>
      </c>
      <c r="EH40" s="33" t="n">
        <v>7.15058076472703</v>
      </c>
      <c r="EI40" s="33" t="n">
        <v>6.53128321647367</v>
      </c>
      <c r="EJ40" s="33" t="n">
        <v>6.1321089769018</v>
      </c>
      <c r="EK40" s="33" t="n">
        <v>5.43980785753857</v>
      </c>
      <c r="EL40" s="33" t="n">
        <v>6.9635261678119</v>
      </c>
      <c r="EM40" s="33" t="s">
        <v>86</v>
      </c>
      <c r="EN40" s="33" t="n">
        <v>5.19613799565195</v>
      </c>
      <c r="EO40" s="33" t="n">
        <v>5.02945250647455</v>
      </c>
      <c r="EP40" s="33" t="n">
        <v>5.63351719951143</v>
      </c>
      <c r="EQ40" s="33" t="n">
        <v>5.82493655977302</v>
      </c>
      <c r="ER40" s="33" t="n">
        <v>9.40648677285346</v>
      </c>
      <c r="ES40" s="33" t="s">
        <v>86</v>
      </c>
      <c r="ET40" s="32"/>
      <c r="EU40" s="32"/>
      <c r="EV40" s="35" t="s">
        <v>86</v>
      </c>
      <c r="EW40" s="35" t="n">
        <v>66.2060864412153</v>
      </c>
      <c r="EX40" s="35" t="n">
        <v>68.2672859575106</v>
      </c>
      <c r="EY40" s="35" t="n">
        <v>68.8433383789324</v>
      </c>
      <c r="EZ40" s="35" t="n">
        <v>70.5967022841347</v>
      </c>
      <c r="FA40" s="35" t="n">
        <v>72.5617499875228</v>
      </c>
      <c r="FB40" s="35" t="n">
        <v>72.142578790288</v>
      </c>
      <c r="FC40" s="35" t="n">
        <v>72.4960823081077</v>
      </c>
      <c r="FD40" s="35" t="n">
        <v>72.7098158843115</v>
      </c>
      <c r="FE40" s="35" t="n">
        <v>73.6378340606462</v>
      </c>
      <c r="FF40" s="35" t="s">
        <v>86</v>
      </c>
      <c r="FG40" s="35" t="n">
        <v>71.8878954443586</v>
      </c>
      <c r="FH40" s="35" t="n">
        <v>71.1419036523747</v>
      </c>
      <c r="FI40" s="35" t="n">
        <v>71.5534510768833</v>
      </c>
      <c r="FJ40" s="35" t="n">
        <v>72.3408216041261</v>
      </c>
      <c r="FK40" s="35" t="n">
        <v>71.2199268327</v>
      </c>
      <c r="FL40" s="35" t="s">
        <v>86</v>
      </c>
      <c r="FM40" s="32"/>
      <c r="FN40" s="33" t="s">
        <v>86</v>
      </c>
      <c r="FO40" s="33" t="n">
        <v>13.9979787799501</v>
      </c>
      <c r="FP40" s="33" t="n">
        <v>12.7896516076318</v>
      </c>
      <c r="FQ40" s="33" t="n">
        <v>14.0184454615843</v>
      </c>
      <c r="FR40" s="33" t="n">
        <v>13.3731837288341</v>
      </c>
      <c r="FS40" s="33" t="n">
        <v>13.4926635492914</v>
      </c>
      <c r="FT40" s="33" t="n">
        <v>13.18968407576</v>
      </c>
      <c r="FU40" s="33" t="n">
        <v>13.2598780347944</v>
      </c>
      <c r="FV40" s="33" t="n">
        <v>11.9843250466879</v>
      </c>
      <c r="FW40" s="33" t="n">
        <v>13.6067183634287</v>
      </c>
      <c r="FX40" s="33" t="s">
        <v>86</v>
      </c>
      <c r="FY40" s="33" t="n">
        <v>11.6675724467517</v>
      </c>
      <c r="FZ40" s="33" t="n">
        <v>9.7302643128044</v>
      </c>
      <c r="GA40" s="33" t="n">
        <v>10.9982390898412</v>
      </c>
      <c r="GB40" s="33" t="n">
        <v>11.4610650439135</v>
      </c>
      <c r="GC40" s="33" t="n">
        <v>14.4155486566351</v>
      </c>
      <c r="GD40" s="33" t="s">
        <v>86</v>
      </c>
      <c r="GE40" s="32"/>
      <c r="GF40" s="32"/>
      <c r="GG40" s="35" t="s">
        <v>86</v>
      </c>
      <c r="GH40" s="35" t="n">
        <v>79.8127847624887</v>
      </c>
      <c r="GI40" s="35" t="n">
        <v>80.5112573753382</v>
      </c>
      <c r="GJ40" s="35" t="n">
        <v>81.0790645668511</v>
      </c>
      <c r="GK40" s="35" t="n">
        <v>82.0860227909004</v>
      </c>
      <c r="GL40" s="35" t="n">
        <v>83.1071336123977</v>
      </c>
      <c r="GM40" s="35" t="n">
        <v>82.7519828238276</v>
      </c>
      <c r="GN40" s="35" t="n">
        <v>82.5582641187947</v>
      </c>
      <c r="GO40" s="35" t="n">
        <v>83.2025642457951</v>
      </c>
      <c r="GP40" s="35" t="n">
        <v>83.6611633499343</v>
      </c>
      <c r="GQ40" s="35" t="s">
        <v>86</v>
      </c>
      <c r="GR40" s="35" t="n">
        <v>81.9440195282885</v>
      </c>
      <c r="GS40" s="35" t="n">
        <v>81.6322639868497</v>
      </c>
      <c r="GT40" s="35" t="n">
        <v>81.5957513308219</v>
      </c>
      <c r="GU40" s="35" t="n">
        <v>82.4858785861939</v>
      </c>
      <c r="GV40" s="35" t="n">
        <v>81.5845286792889</v>
      </c>
      <c r="GW40" s="35" t="s">
        <v>86</v>
      </c>
      <c r="GX40" s="32"/>
      <c r="GY40" s="33" t="s">
        <v>86</v>
      </c>
      <c r="GZ40" s="33" t="n">
        <v>10.1486321940907</v>
      </c>
      <c r="HA40" s="33" t="n">
        <v>9.62550904880607</v>
      </c>
      <c r="HB40" s="33" t="n">
        <v>10.366565332001</v>
      </c>
      <c r="HC40" s="33" t="n">
        <v>9.49889349317947</v>
      </c>
      <c r="HD40" s="33" t="n">
        <v>9.99403958298103</v>
      </c>
      <c r="HE40" s="33" t="n">
        <v>9.49971575711228</v>
      </c>
      <c r="HF40" s="33" t="n">
        <v>9.35002159838542</v>
      </c>
      <c r="HG40" s="33" t="n">
        <v>8.36945941090704</v>
      </c>
      <c r="HH40" s="33" t="n">
        <v>9.94782451408035</v>
      </c>
      <c r="HI40" s="33" t="s">
        <v>86</v>
      </c>
      <c r="HJ40" s="33" t="n">
        <v>8.07342091545821</v>
      </c>
      <c r="HK40" s="33" t="n">
        <v>7.12422145698545</v>
      </c>
      <c r="HL40" s="33" t="n">
        <v>8.04827700077548</v>
      </c>
      <c r="HM40" s="33" t="n">
        <v>8.34507824266</v>
      </c>
      <c r="HN40" s="33" t="n">
        <v>11.6247849678688</v>
      </c>
      <c r="HO40" s="33" t="s">
        <v>86</v>
      </c>
      <c r="HP40" s="32"/>
      <c r="HQ40" s="32"/>
      <c r="HR40" s="32"/>
    </row>
    <row r="41" customFormat="false" ht="12" hidden="false" customHeight="false" outlineLevel="0" collapsed="false">
      <c r="A41" s="12" t="n">
        <v>115</v>
      </c>
      <c r="B41" s="30" t="s">
        <v>88</v>
      </c>
      <c r="C41" s="31" t="n">
        <v>0.902331406425331</v>
      </c>
      <c r="D41" s="31" t="e">
        <f aca="false"/>
        <v>#VALUE!</v>
      </c>
      <c r="E41" s="31" t="e">
        <f aca="false"/>
        <v>#VALUE!</v>
      </c>
      <c r="F41" s="31" t="e">
        <f aca="false"/>
        <v>#VALUE!</v>
      </c>
      <c r="G41" s="31" t="e">
        <f aca="false"/>
        <v>#VALUE!</v>
      </c>
      <c r="H41" s="31" t="e">
        <f aca="false"/>
        <v>#VALUE!</v>
      </c>
      <c r="I41" s="31" t="e">
        <f aca="false"/>
        <v>#VALUE!</v>
      </c>
      <c r="J41" s="31" t="e">
        <f aca="false"/>
        <v>#VALUE!</v>
      </c>
      <c r="K41" s="31" t="e">
        <f aca="false"/>
        <v>#VALUE!</v>
      </c>
      <c r="L41" s="31" t="e">
        <f aca="false"/>
        <v>#VALUE!</v>
      </c>
      <c r="M41" s="31" t="n">
        <v>0.762155188679327</v>
      </c>
      <c r="N41" s="31" t="e">
        <f aca="false"/>
        <v>#VALUE!</v>
      </c>
      <c r="O41" s="31" t="e">
        <f aca="false"/>
        <v>#VALUE!</v>
      </c>
      <c r="P41" s="31" t="e">
        <f aca="false"/>
        <v>#VALUE!</v>
      </c>
      <c r="Q41" s="31" t="e">
        <f aca="false"/>
        <v>#VALUE!</v>
      </c>
      <c r="R41" s="31" t="e">
        <f aca="false"/>
        <v>#VALUE!</v>
      </c>
      <c r="S41" s="31" t="e">
        <f aca="false"/>
        <v>#VALUE!</v>
      </c>
      <c r="T41" s="32"/>
      <c r="U41" s="33" t="n">
        <v>6.95108088939552</v>
      </c>
      <c r="V41" s="33" t="s">
        <v>86</v>
      </c>
      <c r="W41" s="33" t="s">
        <v>86</v>
      </c>
      <c r="X41" s="33" t="s">
        <v>86</v>
      </c>
      <c r="Y41" s="33" t="s">
        <v>86</v>
      </c>
      <c r="Z41" s="33" t="s">
        <v>86</v>
      </c>
      <c r="AA41" s="33" t="s">
        <v>86</v>
      </c>
      <c r="AB41" s="33" t="s">
        <v>86</v>
      </c>
      <c r="AC41" s="33" t="s">
        <v>86</v>
      </c>
      <c r="AD41" s="33" t="s">
        <v>86</v>
      </c>
      <c r="AE41" s="33" t="n">
        <v>5.81400979197342</v>
      </c>
      <c r="AF41" s="33" t="s">
        <v>86</v>
      </c>
      <c r="AG41" s="33" t="s">
        <v>86</v>
      </c>
      <c r="AH41" s="33" t="s">
        <v>86</v>
      </c>
      <c r="AI41" s="33" t="s">
        <v>86</v>
      </c>
      <c r="AJ41" s="33" t="s">
        <v>86</v>
      </c>
      <c r="AK41" s="33" t="s">
        <v>86</v>
      </c>
      <c r="AL41" s="32"/>
      <c r="AM41" s="32"/>
      <c r="AN41" s="33" t="n">
        <v>85.393636882184</v>
      </c>
      <c r="AO41" s="33" t="s">
        <v>86</v>
      </c>
      <c r="AP41" s="33" t="s">
        <v>86</v>
      </c>
      <c r="AQ41" s="33" t="s">
        <v>86</v>
      </c>
      <c r="AR41" s="33" t="s">
        <v>86</v>
      </c>
      <c r="AS41" s="33" t="s">
        <v>86</v>
      </c>
      <c r="AT41" s="33" t="s">
        <v>86</v>
      </c>
      <c r="AU41" s="33" t="s">
        <v>86</v>
      </c>
      <c r="AV41" s="33" t="s">
        <v>86</v>
      </c>
      <c r="AW41" s="33" t="s">
        <v>86</v>
      </c>
      <c r="AX41" s="33" t="n">
        <v>69.3373188781611</v>
      </c>
      <c r="AY41" s="33" t="s">
        <v>86</v>
      </c>
      <c r="AZ41" s="33" t="s">
        <v>86</v>
      </c>
      <c r="BA41" s="33" t="s">
        <v>86</v>
      </c>
      <c r="BB41" s="33" t="s">
        <v>86</v>
      </c>
      <c r="BC41" s="33" t="s">
        <v>86</v>
      </c>
      <c r="BD41" s="33" t="s">
        <v>86</v>
      </c>
      <c r="BE41" s="32"/>
      <c r="BF41" s="33" t="n">
        <v>7.01474258870966</v>
      </c>
      <c r="BG41" s="33" t="s">
        <v>86</v>
      </c>
      <c r="BH41" s="33" t="s">
        <v>86</v>
      </c>
      <c r="BI41" s="33" t="s">
        <v>86</v>
      </c>
      <c r="BJ41" s="33" t="s">
        <v>86</v>
      </c>
      <c r="BK41" s="33" t="s">
        <v>86</v>
      </c>
      <c r="BL41" s="33" t="s">
        <v>86</v>
      </c>
      <c r="BM41" s="33" t="s">
        <v>86</v>
      </c>
      <c r="BN41" s="33" t="s">
        <v>86</v>
      </c>
      <c r="BO41" s="33" t="s">
        <v>86</v>
      </c>
      <c r="BP41" s="33" t="n">
        <v>6.33132959256667</v>
      </c>
      <c r="BQ41" s="33" t="s">
        <v>86</v>
      </c>
      <c r="BR41" s="33" t="s">
        <v>86</v>
      </c>
      <c r="BS41" s="33" t="s">
        <v>86</v>
      </c>
      <c r="BT41" s="33" t="s">
        <v>86</v>
      </c>
      <c r="BU41" s="33" t="s">
        <v>86</v>
      </c>
      <c r="BV41" s="33" t="s">
        <v>86</v>
      </c>
      <c r="BW41" s="32"/>
      <c r="BX41" s="32"/>
      <c r="BY41" s="33" t="n">
        <v>87.813985409132</v>
      </c>
      <c r="BZ41" s="33" t="s">
        <v>86</v>
      </c>
      <c r="CA41" s="33" t="s">
        <v>86</v>
      </c>
      <c r="CB41" s="33" t="s">
        <v>86</v>
      </c>
      <c r="CC41" s="33" t="s">
        <v>86</v>
      </c>
      <c r="CD41" s="33" t="s">
        <v>86</v>
      </c>
      <c r="CE41" s="33" t="s">
        <v>86</v>
      </c>
      <c r="CF41" s="33" t="s">
        <v>86</v>
      </c>
      <c r="CG41" s="33" t="s">
        <v>86</v>
      </c>
      <c r="CH41" s="33" t="s">
        <v>86</v>
      </c>
      <c r="CI41" s="33" t="n">
        <v>72.7583189020456</v>
      </c>
      <c r="CJ41" s="33" t="s">
        <v>86</v>
      </c>
      <c r="CK41" s="33" t="s">
        <v>86</v>
      </c>
      <c r="CL41" s="33" t="s">
        <v>86</v>
      </c>
      <c r="CM41" s="33" t="s">
        <v>86</v>
      </c>
      <c r="CN41" s="33" t="s">
        <v>86</v>
      </c>
      <c r="CO41" s="33" t="s">
        <v>86</v>
      </c>
      <c r="CP41" s="32"/>
      <c r="CQ41" s="33" t="n">
        <v>6.98202677780107</v>
      </c>
      <c r="CR41" s="33" t="s">
        <v>86</v>
      </c>
      <c r="CS41" s="33" t="s">
        <v>86</v>
      </c>
      <c r="CT41" s="33" t="s">
        <v>86</v>
      </c>
      <c r="CU41" s="33" t="s">
        <v>86</v>
      </c>
      <c r="CV41" s="33" t="s">
        <v>86</v>
      </c>
      <c r="CW41" s="33" t="s">
        <v>86</v>
      </c>
      <c r="CX41" s="33" t="s">
        <v>86</v>
      </c>
      <c r="CY41" s="33" t="s">
        <v>86</v>
      </c>
      <c r="CZ41" s="33" t="s">
        <v>86</v>
      </c>
      <c r="DA41" s="33" t="n">
        <v>6.06180516388497</v>
      </c>
      <c r="DB41" s="33" t="s">
        <v>86</v>
      </c>
      <c r="DC41" s="33" t="s">
        <v>86</v>
      </c>
      <c r="DD41" s="33" t="s">
        <v>86</v>
      </c>
      <c r="DE41" s="33" t="s">
        <v>86</v>
      </c>
      <c r="DF41" s="33" t="s">
        <v>86</v>
      </c>
      <c r="DG41" s="33" t="s">
        <v>86</v>
      </c>
      <c r="DH41" s="32"/>
      <c r="DI41" s="32"/>
      <c r="DJ41" s="32"/>
      <c r="DK41" s="34" t="n">
        <v>97.8951730047562</v>
      </c>
      <c r="DL41" s="34" t="s">
        <v>86</v>
      </c>
      <c r="DM41" s="34" t="s">
        <v>86</v>
      </c>
      <c r="DN41" s="34" t="s">
        <v>86</v>
      </c>
      <c r="DO41" s="34" t="s">
        <v>86</v>
      </c>
      <c r="DP41" s="34" t="s">
        <v>86</v>
      </c>
      <c r="DQ41" s="34" t="s">
        <v>86</v>
      </c>
      <c r="DR41" s="34" t="s">
        <v>86</v>
      </c>
      <c r="DS41" s="34" t="s">
        <v>86</v>
      </c>
      <c r="DT41" s="34" t="s">
        <v>86</v>
      </c>
      <c r="DU41" s="34" t="n">
        <v>95.780948711405</v>
      </c>
      <c r="DV41" s="34" t="s">
        <v>86</v>
      </c>
      <c r="DW41" s="34" t="s">
        <v>86</v>
      </c>
      <c r="DX41" s="34" t="s">
        <v>86</v>
      </c>
      <c r="DY41" s="34" t="s">
        <v>86</v>
      </c>
      <c r="DZ41" s="34" t="s">
        <v>86</v>
      </c>
      <c r="EA41" s="34" t="s">
        <v>86</v>
      </c>
      <c r="EB41" s="32"/>
      <c r="EC41" s="33" t="n">
        <v>3.268822603844</v>
      </c>
      <c r="ED41" s="33" t="s">
        <v>86</v>
      </c>
      <c r="EE41" s="33" t="s">
        <v>86</v>
      </c>
      <c r="EF41" s="33" t="s">
        <v>86</v>
      </c>
      <c r="EG41" s="33" t="s">
        <v>86</v>
      </c>
      <c r="EH41" s="33" t="s">
        <v>86</v>
      </c>
      <c r="EI41" s="33" t="s">
        <v>86</v>
      </c>
      <c r="EJ41" s="33" t="s">
        <v>86</v>
      </c>
      <c r="EK41" s="33" t="s">
        <v>86</v>
      </c>
      <c r="EL41" s="33" t="s">
        <v>86</v>
      </c>
      <c r="EM41" s="33" t="n">
        <v>3.08925200005433</v>
      </c>
      <c r="EN41" s="33" t="s">
        <v>86</v>
      </c>
      <c r="EO41" s="33" t="s">
        <v>86</v>
      </c>
      <c r="EP41" s="33" t="s">
        <v>86</v>
      </c>
      <c r="EQ41" s="33" t="s">
        <v>86</v>
      </c>
      <c r="ER41" s="33" t="s">
        <v>86</v>
      </c>
      <c r="ES41" s="33" t="s">
        <v>86</v>
      </c>
      <c r="ET41" s="32"/>
      <c r="EU41" s="32"/>
      <c r="EV41" s="35" t="n">
        <v>86.6564603441104</v>
      </c>
      <c r="EW41" s="35" t="s">
        <v>86</v>
      </c>
      <c r="EX41" s="35" t="s">
        <v>86</v>
      </c>
      <c r="EY41" s="35" t="s">
        <v>86</v>
      </c>
      <c r="EZ41" s="35" t="s">
        <v>86</v>
      </c>
      <c r="FA41" s="35" t="s">
        <v>86</v>
      </c>
      <c r="FB41" s="35" t="s">
        <v>86</v>
      </c>
      <c r="FC41" s="35" t="s">
        <v>86</v>
      </c>
      <c r="FD41" s="35" t="s">
        <v>86</v>
      </c>
      <c r="FE41" s="35" t="s">
        <v>86</v>
      </c>
      <c r="FF41" s="35" t="n">
        <v>82.0881570293469</v>
      </c>
      <c r="FG41" s="35" t="s">
        <v>86</v>
      </c>
      <c r="FH41" s="35" t="s">
        <v>86</v>
      </c>
      <c r="FI41" s="35" t="s">
        <v>86</v>
      </c>
      <c r="FJ41" s="35" t="s">
        <v>86</v>
      </c>
      <c r="FK41" s="35" t="s">
        <v>86</v>
      </c>
      <c r="FL41" s="35" t="s">
        <v>86</v>
      </c>
      <c r="FM41" s="32"/>
      <c r="FN41" s="33" t="n">
        <v>4.13855397942515</v>
      </c>
      <c r="FO41" s="33" t="s">
        <v>86</v>
      </c>
      <c r="FP41" s="33" t="s">
        <v>86</v>
      </c>
      <c r="FQ41" s="33" t="s">
        <v>86</v>
      </c>
      <c r="FR41" s="33" t="s">
        <v>86</v>
      </c>
      <c r="FS41" s="33" t="s">
        <v>86</v>
      </c>
      <c r="FT41" s="33" t="s">
        <v>86</v>
      </c>
      <c r="FU41" s="33" t="s">
        <v>86</v>
      </c>
      <c r="FV41" s="33" t="s">
        <v>86</v>
      </c>
      <c r="FW41" s="33" t="s">
        <v>86</v>
      </c>
      <c r="FX41" s="33" t="n">
        <v>4.12040927625312</v>
      </c>
      <c r="FY41" s="33" t="s">
        <v>86</v>
      </c>
      <c r="FZ41" s="33" t="s">
        <v>86</v>
      </c>
      <c r="GA41" s="33" t="s">
        <v>86</v>
      </c>
      <c r="GB41" s="33" t="s">
        <v>86</v>
      </c>
      <c r="GC41" s="33" t="s">
        <v>86</v>
      </c>
      <c r="GD41" s="33" t="s">
        <v>86</v>
      </c>
      <c r="GE41" s="32"/>
      <c r="GF41" s="32"/>
      <c r="GG41" s="35" t="n">
        <v>92.3031901343969</v>
      </c>
      <c r="GH41" s="35" t="s">
        <v>86</v>
      </c>
      <c r="GI41" s="35" t="s">
        <v>86</v>
      </c>
      <c r="GJ41" s="35" t="s">
        <v>86</v>
      </c>
      <c r="GK41" s="35" t="s">
        <v>86</v>
      </c>
      <c r="GL41" s="35" t="s">
        <v>86</v>
      </c>
      <c r="GM41" s="35" t="s">
        <v>86</v>
      </c>
      <c r="GN41" s="35" t="s">
        <v>86</v>
      </c>
      <c r="GO41" s="35" t="s">
        <v>86</v>
      </c>
      <c r="GP41" s="35" t="s">
        <v>86</v>
      </c>
      <c r="GQ41" s="35" t="n">
        <v>88.8944658517427</v>
      </c>
      <c r="GR41" s="35" t="s">
        <v>86</v>
      </c>
      <c r="GS41" s="35" t="s">
        <v>86</v>
      </c>
      <c r="GT41" s="35" t="s">
        <v>86</v>
      </c>
      <c r="GU41" s="35" t="s">
        <v>86</v>
      </c>
      <c r="GV41" s="35" t="s">
        <v>86</v>
      </c>
      <c r="GW41" s="35" t="s">
        <v>86</v>
      </c>
      <c r="GX41" s="32"/>
      <c r="GY41" s="33" t="n">
        <v>3.6750962356672</v>
      </c>
      <c r="GZ41" s="33" t="s">
        <v>86</v>
      </c>
      <c r="HA41" s="33" t="s">
        <v>86</v>
      </c>
      <c r="HB41" s="33" t="s">
        <v>86</v>
      </c>
      <c r="HC41" s="33" t="s">
        <v>86</v>
      </c>
      <c r="HD41" s="33" t="s">
        <v>86</v>
      </c>
      <c r="HE41" s="33" t="s">
        <v>86</v>
      </c>
      <c r="HF41" s="33" t="s">
        <v>86</v>
      </c>
      <c r="HG41" s="33" t="s">
        <v>86</v>
      </c>
      <c r="HH41" s="33" t="s">
        <v>86</v>
      </c>
      <c r="HI41" s="33" t="n">
        <v>3.56814243325745</v>
      </c>
      <c r="HJ41" s="33" t="s">
        <v>86</v>
      </c>
      <c r="HK41" s="33" t="s">
        <v>86</v>
      </c>
      <c r="HL41" s="33" t="s">
        <v>86</v>
      </c>
      <c r="HM41" s="33" t="s">
        <v>86</v>
      </c>
      <c r="HN41" s="33" t="s">
        <v>86</v>
      </c>
      <c r="HO41" s="33" t="s">
        <v>86</v>
      </c>
      <c r="HP41" s="32"/>
      <c r="HQ41" s="32"/>
      <c r="HR41" s="32"/>
    </row>
    <row r="42" customFormat="false" ht="12" hidden="false" customHeight="false" outlineLevel="0" collapsed="false">
      <c r="A42" s="12" t="n">
        <v>118</v>
      </c>
      <c r="B42" s="30" t="s">
        <v>89</v>
      </c>
      <c r="C42" s="31" t="n">
        <v>0.835921859998237</v>
      </c>
      <c r="D42" s="31" t="e">
        <f aca="false"/>
        <v>#VALUE!</v>
      </c>
      <c r="E42" s="31" t="e">
        <f aca="false"/>
        <v>#VALUE!</v>
      </c>
      <c r="F42" s="31" t="e">
        <f aca="false"/>
        <v>#VALUE!</v>
      </c>
      <c r="G42" s="31" t="e">
        <f aca="false"/>
        <v>#VALUE!</v>
      </c>
      <c r="H42" s="31" t="n">
        <v>0.841220760953266</v>
      </c>
      <c r="I42" s="31" t="n">
        <v>0.828452132587644</v>
      </c>
      <c r="J42" s="31" t="e">
        <f aca="false"/>
        <v>#VALUE!</v>
      </c>
      <c r="K42" s="31" t="n">
        <v>0.819104486198789</v>
      </c>
      <c r="L42" s="31" t="e">
        <f aca="false"/>
        <v>#VALUE!</v>
      </c>
      <c r="M42" s="31" t="n">
        <v>0.760265139274225</v>
      </c>
      <c r="N42" s="31" t="e">
        <f aca="false"/>
        <v>#VALUE!</v>
      </c>
      <c r="O42" s="31" t="n">
        <v>0.73793868725753</v>
      </c>
      <c r="P42" s="31" t="e">
        <f aca="false"/>
        <v>#VALUE!</v>
      </c>
      <c r="Q42" s="31" t="e">
        <f aca="false"/>
        <v>#VALUE!</v>
      </c>
      <c r="R42" s="31" t="e">
        <f aca="false"/>
        <v>#VALUE!</v>
      </c>
      <c r="S42" s="31" t="e">
        <f aca="false"/>
        <v>#VALUE!</v>
      </c>
      <c r="T42" s="32"/>
      <c r="U42" s="33" t="n">
        <v>9.74319484823358</v>
      </c>
      <c r="V42" s="33" t="s">
        <v>86</v>
      </c>
      <c r="W42" s="33" t="s">
        <v>86</v>
      </c>
      <c r="X42" s="33" t="s">
        <v>86</v>
      </c>
      <c r="Y42" s="33" t="s">
        <v>86</v>
      </c>
      <c r="Z42" s="33" t="n">
        <v>9.37824648651791</v>
      </c>
      <c r="AA42" s="33" t="n">
        <v>9.66412178665961</v>
      </c>
      <c r="AB42" s="33" t="s">
        <v>86</v>
      </c>
      <c r="AC42" s="33" t="n">
        <v>10.1324871792248</v>
      </c>
      <c r="AD42" s="33" t="s">
        <v>86</v>
      </c>
      <c r="AE42" s="33" t="n">
        <v>8.65710222101862</v>
      </c>
      <c r="AF42" s="33" t="s">
        <v>86</v>
      </c>
      <c r="AG42" s="33" t="n">
        <v>9.25352687192962</v>
      </c>
      <c r="AH42" s="33" t="s">
        <v>86</v>
      </c>
      <c r="AI42" s="33" t="s">
        <v>86</v>
      </c>
      <c r="AJ42" s="33" t="s">
        <v>86</v>
      </c>
      <c r="AK42" s="33" t="s">
        <v>86</v>
      </c>
      <c r="AL42" s="32"/>
      <c r="AM42" s="32"/>
      <c r="AN42" s="33" t="n">
        <v>30.8673751575207</v>
      </c>
      <c r="AO42" s="33" t="s">
        <v>86</v>
      </c>
      <c r="AP42" s="33" t="s">
        <v>86</v>
      </c>
      <c r="AQ42" s="33" t="s">
        <v>86</v>
      </c>
      <c r="AR42" s="33" t="s">
        <v>86</v>
      </c>
      <c r="AS42" s="33" t="n">
        <v>32.4931349920737</v>
      </c>
      <c r="AT42" s="33" t="n">
        <v>28.0792835142129</v>
      </c>
      <c r="AU42" s="33" t="s">
        <v>86</v>
      </c>
      <c r="AV42" s="33" t="n">
        <v>25.6997796806641</v>
      </c>
      <c r="AW42" s="33" t="s">
        <v>86</v>
      </c>
      <c r="AX42" s="33" t="n">
        <v>24.5771979541781</v>
      </c>
      <c r="AY42" s="33" t="s">
        <v>86</v>
      </c>
      <c r="AZ42" s="33" t="n">
        <v>22.9474659764982</v>
      </c>
      <c r="BA42" s="33" t="s">
        <v>86</v>
      </c>
      <c r="BB42" s="33" t="s">
        <v>86</v>
      </c>
      <c r="BC42" s="33" t="s">
        <v>86</v>
      </c>
      <c r="BD42" s="33" t="s">
        <v>86</v>
      </c>
      <c r="BE42" s="32"/>
      <c r="BF42" s="33" t="n">
        <v>10.4691007190357</v>
      </c>
      <c r="BG42" s="33" t="s">
        <v>86</v>
      </c>
      <c r="BH42" s="33" t="s">
        <v>86</v>
      </c>
      <c r="BI42" s="33" t="s">
        <v>86</v>
      </c>
      <c r="BJ42" s="33" t="s">
        <v>86</v>
      </c>
      <c r="BK42" s="33" t="n">
        <v>12.071499349452</v>
      </c>
      <c r="BL42" s="33" t="n">
        <v>9.58872053335061</v>
      </c>
      <c r="BM42" s="33" t="s">
        <v>86</v>
      </c>
      <c r="BN42" s="33" t="n">
        <v>10.8234916447616</v>
      </c>
      <c r="BO42" s="33" t="s">
        <v>86</v>
      </c>
      <c r="BP42" s="33" t="n">
        <v>12.3029682784041</v>
      </c>
      <c r="BQ42" s="33" t="s">
        <v>86</v>
      </c>
      <c r="BR42" s="33" t="n">
        <v>12.6254741852022</v>
      </c>
      <c r="BS42" s="33" t="s">
        <v>86</v>
      </c>
      <c r="BT42" s="33" t="s">
        <v>86</v>
      </c>
      <c r="BU42" s="33" t="s">
        <v>86</v>
      </c>
      <c r="BV42" s="33" t="s">
        <v>86</v>
      </c>
      <c r="BW42" s="32"/>
      <c r="BX42" s="32"/>
      <c r="BY42" s="33" t="n">
        <v>56.9180080577004</v>
      </c>
      <c r="BZ42" s="33" t="s">
        <v>86</v>
      </c>
      <c r="CA42" s="33" t="s">
        <v>86</v>
      </c>
      <c r="CB42" s="33" t="s">
        <v>86</v>
      </c>
      <c r="CC42" s="33" t="s">
        <v>86</v>
      </c>
      <c r="CD42" s="33" t="n">
        <v>58.252152776964</v>
      </c>
      <c r="CE42" s="33" t="n">
        <v>56.2431315186013</v>
      </c>
      <c r="CF42" s="33" t="s">
        <v>86</v>
      </c>
      <c r="CG42" s="33" t="n">
        <v>53.7569078681512</v>
      </c>
      <c r="CH42" s="33" t="s">
        <v>86</v>
      </c>
      <c r="CI42" s="33" t="n">
        <v>50.1875577996055</v>
      </c>
      <c r="CJ42" s="33" t="s">
        <v>86</v>
      </c>
      <c r="CK42" s="33" t="n">
        <v>48.6480185388838</v>
      </c>
      <c r="CL42" s="33" t="s">
        <v>86</v>
      </c>
      <c r="CM42" s="33" t="s">
        <v>86</v>
      </c>
      <c r="CN42" s="33" t="s">
        <v>86</v>
      </c>
      <c r="CO42" s="33" t="s">
        <v>86</v>
      </c>
      <c r="CP42" s="32"/>
      <c r="CQ42" s="33" t="n">
        <v>9.94235677997478</v>
      </c>
      <c r="CR42" s="33" t="s">
        <v>86</v>
      </c>
      <c r="CS42" s="33" t="s">
        <v>86</v>
      </c>
      <c r="CT42" s="33" t="s">
        <v>86</v>
      </c>
      <c r="CU42" s="33" t="s">
        <v>86</v>
      </c>
      <c r="CV42" s="33" t="n">
        <v>10.1310102219573</v>
      </c>
      <c r="CW42" s="33" t="n">
        <v>9.645836564055</v>
      </c>
      <c r="CX42" s="33" t="s">
        <v>86</v>
      </c>
      <c r="CY42" s="33" t="n">
        <v>10.2979461210979</v>
      </c>
      <c r="CZ42" s="33" t="s">
        <v>86</v>
      </c>
      <c r="DA42" s="33" t="n">
        <v>9.55377167130585</v>
      </c>
      <c r="DB42" s="33" t="s">
        <v>86</v>
      </c>
      <c r="DC42" s="33" t="n">
        <v>10.0401314134544</v>
      </c>
      <c r="DD42" s="33" t="s">
        <v>86</v>
      </c>
      <c r="DE42" s="33" t="s">
        <v>86</v>
      </c>
      <c r="DF42" s="33" t="s">
        <v>86</v>
      </c>
      <c r="DG42" s="33" t="s">
        <v>86</v>
      </c>
      <c r="DH42" s="32"/>
      <c r="DI42" s="32"/>
      <c r="DJ42" s="32"/>
      <c r="DK42" s="34" t="n">
        <v>95.7362931560741</v>
      </c>
      <c r="DL42" s="34" t="s">
        <v>86</v>
      </c>
      <c r="DM42" s="34" t="s">
        <v>86</v>
      </c>
      <c r="DN42" s="34" t="s">
        <v>86</v>
      </c>
      <c r="DO42" s="34" t="s">
        <v>86</v>
      </c>
      <c r="DP42" s="34" t="n">
        <v>96.6386611177321</v>
      </c>
      <c r="DQ42" s="34" t="n">
        <v>96.1148842862331</v>
      </c>
      <c r="DR42" s="34" t="s">
        <v>86</v>
      </c>
      <c r="DS42" s="34" t="n">
        <v>96.2538657515563</v>
      </c>
      <c r="DT42" s="34" t="s">
        <v>86</v>
      </c>
      <c r="DU42" s="34" t="n">
        <v>95.8876344064527</v>
      </c>
      <c r="DV42" s="34" t="s">
        <v>86</v>
      </c>
      <c r="DW42" s="34" t="n">
        <v>95.1213846514931</v>
      </c>
      <c r="DX42" s="34" t="s">
        <v>86</v>
      </c>
      <c r="DY42" s="34" t="s">
        <v>86</v>
      </c>
      <c r="DZ42" s="34" t="s">
        <v>86</v>
      </c>
      <c r="EA42" s="34" t="s">
        <v>86</v>
      </c>
      <c r="EB42" s="32"/>
      <c r="EC42" s="33" t="n">
        <v>6.40943075354585</v>
      </c>
      <c r="ED42" s="33" t="s">
        <v>86</v>
      </c>
      <c r="EE42" s="33" t="s">
        <v>86</v>
      </c>
      <c r="EF42" s="33" t="s">
        <v>86</v>
      </c>
      <c r="EG42" s="33" t="s">
        <v>86</v>
      </c>
      <c r="EH42" s="33" t="n">
        <v>5.06859085434678</v>
      </c>
      <c r="EI42" s="33" t="n">
        <v>5.1765132486986</v>
      </c>
      <c r="EJ42" s="33" t="s">
        <v>86</v>
      </c>
      <c r="EK42" s="33" t="n">
        <v>4.95445531281934</v>
      </c>
      <c r="EL42" s="33" t="s">
        <v>86</v>
      </c>
      <c r="EM42" s="33" t="n">
        <v>4.15722908664285</v>
      </c>
      <c r="EN42" s="33" t="s">
        <v>86</v>
      </c>
      <c r="EO42" s="33" t="n">
        <v>4.7589203949345</v>
      </c>
      <c r="EP42" s="33" t="s">
        <v>86</v>
      </c>
      <c r="EQ42" s="33" t="s">
        <v>86</v>
      </c>
      <c r="ER42" s="33" t="s">
        <v>86</v>
      </c>
      <c r="ES42" s="33" t="s">
        <v>86</v>
      </c>
      <c r="ET42" s="32"/>
      <c r="EU42" s="32"/>
      <c r="EV42" s="35" t="n">
        <v>36.3739994805445</v>
      </c>
      <c r="EW42" s="35" t="s">
        <v>86</v>
      </c>
      <c r="EX42" s="35" t="s">
        <v>86</v>
      </c>
      <c r="EY42" s="35" t="s">
        <v>86</v>
      </c>
      <c r="EZ42" s="35" t="s">
        <v>86</v>
      </c>
      <c r="FA42" s="35" t="n">
        <v>39.4627606187824</v>
      </c>
      <c r="FB42" s="35" t="n">
        <v>36.6835324382235</v>
      </c>
      <c r="FC42" s="35" t="s">
        <v>86</v>
      </c>
      <c r="FD42" s="35" t="n">
        <v>32.4243012042916</v>
      </c>
      <c r="FE42" s="35" t="s">
        <v>86</v>
      </c>
      <c r="FF42" s="35" t="n">
        <v>30.6513863042315</v>
      </c>
      <c r="FG42" s="35" t="s">
        <v>86</v>
      </c>
      <c r="FH42" s="35" t="n">
        <v>28.6800890981315</v>
      </c>
      <c r="FI42" s="35" t="s">
        <v>86</v>
      </c>
      <c r="FJ42" s="35" t="s">
        <v>86</v>
      </c>
      <c r="FK42" s="35" t="s">
        <v>86</v>
      </c>
      <c r="FL42" s="35" t="s">
        <v>86</v>
      </c>
      <c r="FM42" s="32"/>
      <c r="FN42" s="33" t="n">
        <v>5.07026755397195</v>
      </c>
      <c r="FO42" s="33" t="s">
        <v>86</v>
      </c>
      <c r="FP42" s="33" t="s">
        <v>86</v>
      </c>
      <c r="FQ42" s="33" t="s">
        <v>86</v>
      </c>
      <c r="FR42" s="33" t="s">
        <v>86</v>
      </c>
      <c r="FS42" s="33" t="n">
        <v>7.56773723626312</v>
      </c>
      <c r="FT42" s="33" t="n">
        <v>4.86493044578339</v>
      </c>
      <c r="FU42" s="33" t="s">
        <v>86</v>
      </c>
      <c r="FV42" s="33" t="n">
        <v>5.01339936815519</v>
      </c>
      <c r="FW42" s="33" t="s">
        <v>86</v>
      </c>
      <c r="FX42" s="33" t="n">
        <v>6.7440444649235</v>
      </c>
      <c r="FY42" s="33" t="s">
        <v>86</v>
      </c>
      <c r="FZ42" s="33" t="n">
        <v>6.4717678492135</v>
      </c>
      <c r="GA42" s="33" t="s">
        <v>86</v>
      </c>
      <c r="GB42" s="33" t="s">
        <v>86</v>
      </c>
      <c r="GC42" s="33" t="s">
        <v>86</v>
      </c>
      <c r="GD42" s="33" t="s">
        <v>86</v>
      </c>
      <c r="GE42" s="32"/>
      <c r="GF42" s="32"/>
      <c r="GG42" s="35" t="n">
        <v>65.4311484245117</v>
      </c>
      <c r="GH42" s="35" t="s">
        <v>86</v>
      </c>
      <c r="GI42" s="35" t="s">
        <v>86</v>
      </c>
      <c r="GJ42" s="35" t="s">
        <v>86</v>
      </c>
      <c r="GK42" s="35" t="s">
        <v>86</v>
      </c>
      <c r="GL42" s="35" t="n">
        <v>67.8953894090478</v>
      </c>
      <c r="GM42" s="35" t="n">
        <v>66.1499460571636</v>
      </c>
      <c r="GN42" s="35" t="s">
        <v>86</v>
      </c>
      <c r="GO42" s="35" t="n">
        <v>63.6335899517661</v>
      </c>
      <c r="GP42" s="35" t="s">
        <v>86</v>
      </c>
      <c r="GQ42" s="35" t="n">
        <v>62.3350673052949</v>
      </c>
      <c r="GR42" s="35" t="s">
        <v>86</v>
      </c>
      <c r="GS42" s="35" t="n">
        <v>61.199188388219</v>
      </c>
      <c r="GT42" s="35" t="s">
        <v>86</v>
      </c>
      <c r="GU42" s="35" t="s">
        <v>86</v>
      </c>
      <c r="GV42" s="35" t="s">
        <v>86</v>
      </c>
      <c r="GW42" s="35" t="s">
        <v>86</v>
      </c>
      <c r="GX42" s="32"/>
      <c r="GY42" s="33" t="n">
        <v>6.02937640244282</v>
      </c>
      <c r="GZ42" s="33" t="s">
        <v>86</v>
      </c>
      <c r="HA42" s="33" t="s">
        <v>86</v>
      </c>
      <c r="HB42" s="33" t="s">
        <v>86</v>
      </c>
      <c r="HC42" s="33" t="s">
        <v>86</v>
      </c>
      <c r="HD42" s="33" t="n">
        <v>5.79882487314929</v>
      </c>
      <c r="HE42" s="33" t="n">
        <v>5.08939424251037</v>
      </c>
      <c r="HF42" s="33" t="s">
        <v>86</v>
      </c>
      <c r="HG42" s="33" t="n">
        <v>4.96980466175223</v>
      </c>
      <c r="HH42" s="33" t="s">
        <v>86</v>
      </c>
      <c r="HI42" s="33" t="n">
        <v>4.81144318779765</v>
      </c>
      <c r="HJ42" s="33" t="s">
        <v>86</v>
      </c>
      <c r="HK42" s="33" t="n">
        <v>5.168746284588</v>
      </c>
      <c r="HL42" s="33" t="s">
        <v>86</v>
      </c>
      <c r="HM42" s="33" t="s">
        <v>86</v>
      </c>
      <c r="HN42" s="33" t="s">
        <v>86</v>
      </c>
      <c r="HO42" s="33" t="s">
        <v>86</v>
      </c>
      <c r="HP42" s="32"/>
      <c r="HQ42" s="32"/>
      <c r="HR42" s="32"/>
    </row>
    <row r="43" customFormat="false" ht="12" hidden="false" customHeight="false" outlineLevel="0" collapsed="false">
      <c r="A43" s="12" t="n">
        <v>121</v>
      </c>
      <c r="B43" s="30" t="s">
        <v>90</v>
      </c>
      <c r="C43" s="31" t="n">
        <v>0.757922219673637</v>
      </c>
      <c r="D43" s="31" t="n">
        <v>0.733009273704144</v>
      </c>
      <c r="E43" s="31" t="n">
        <v>0.719808565927076</v>
      </c>
      <c r="F43" s="31" t="n">
        <v>0.699962254907433</v>
      </c>
      <c r="G43" s="31" t="n">
        <v>0.694657039255538</v>
      </c>
      <c r="H43" s="31" t="n">
        <v>0.674251474113789</v>
      </c>
      <c r="I43" s="31" t="n">
        <v>0.666605821732954</v>
      </c>
      <c r="J43" s="31" t="n">
        <v>0.665778858151706</v>
      </c>
      <c r="K43" s="31" t="n">
        <v>0.704760067600148</v>
      </c>
      <c r="L43" s="31" t="n">
        <v>0.694568412366035</v>
      </c>
      <c r="M43" s="31" t="n">
        <v>0.683396798569121</v>
      </c>
      <c r="N43" s="31" t="n">
        <v>0.682979908675437</v>
      </c>
      <c r="O43" s="31" t="n">
        <v>0.655429521452434</v>
      </c>
      <c r="P43" s="31" t="n">
        <v>0.663620200049001</v>
      </c>
      <c r="Q43" s="31" t="n">
        <v>0.651958396611191</v>
      </c>
      <c r="R43" s="31" t="n">
        <v>0.640096104417405</v>
      </c>
      <c r="S43" s="31" t="n">
        <v>0.646166395887378</v>
      </c>
      <c r="T43" s="32"/>
      <c r="U43" s="33" t="n">
        <v>17.0372466204749</v>
      </c>
      <c r="V43" s="33" t="n">
        <v>14.921477131829</v>
      </c>
      <c r="W43" s="33" t="n">
        <v>12.7655591973981</v>
      </c>
      <c r="X43" s="33" t="n">
        <v>14.224459565627</v>
      </c>
      <c r="Y43" s="33" t="n">
        <v>13.8254523262645</v>
      </c>
      <c r="Z43" s="33" t="n">
        <v>12.5084276578562</v>
      </c>
      <c r="AA43" s="33" t="n">
        <v>13.4667324588784</v>
      </c>
      <c r="AB43" s="33" t="n">
        <v>12.4442561471601</v>
      </c>
      <c r="AC43" s="33" t="n">
        <v>11.2214506589831</v>
      </c>
      <c r="AD43" s="33" t="n">
        <v>16.4969701718662</v>
      </c>
      <c r="AE43" s="33" t="n">
        <v>14.9030849461507</v>
      </c>
      <c r="AF43" s="33" t="n">
        <v>13.3663473635136</v>
      </c>
      <c r="AG43" s="33" t="n">
        <v>13.190835843586</v>
      </c>
      <c r="AH43" s="33" t="n">
        <v>12.2989613454321</v>
      </c>
      <c r="AI43" s="33" t="n">
        <v>12.2382616432366</v>
      </c>
      <c r="AJ43" s="33" t="n">
        <v>13.8467272427775</v>
      </c>
      <c r="AK43" s="33" t="n">
        <v>14.3870701047277</v>
      </c>
      <c r="AL43" s="32"/>
      <c r="AM43" s="32"/>
      <c r="AN43" s="33" t="n">
        <v>63.5842744362797</v>
      </c>
      <c r="AO43" s="33" t="n">
        <v>60.4840526178562</v>
      </c>
      <c r="AP43" s="33" t="n">
        <v>61.5082566756171</v>
      </c>
      <c r="AQ43" s="33" t="n">
        <v>60.2306007150607</v>
      </c>
      <c r="AR43" s="33" t="n">
        <v>58.1735133343094</v>
      </c>
      <c r="AS43" s="33" t="n">
        <v>57.9011823917764</v>
      </c>
      <c r="AT43" s="33" t="n">
        <v>56.7931311910925</v>
      </c>
      <c r="AU43" s="33" t="n">
        <v>57.2956007118909</v>
      </c>
      <c r="AV43" s="33" t="n">
        <v>58.4826616603275</v>
      </c>
      <c r="AW43" s="33" t="n">
        <v>59.3152500744837</v>
      </c>
      <c r="AX43" s="33" t="n">
        <v>56.5482620355641</v>
      </c>
      <c r="AY43" s="33" t="n">
        <v>55.7696972491594</v>
      </c>
      <c r="AZ43" s="33" t="n">
        <v>53.0941605063682</v>
      </c>
      <c r="BA43" s="33" t="n">
        <v>53.643804960277</v>
      </c>
      <c r="BB43" s="33" t="n">
        <v>52.4433554700997</v>
      </c>
      <c r="BC43" s="33" t="n">
        <v>52.2557806424908</v>
      </c>
      <c r="BD43" s="33" t="n">
        <v>52.388147495939</v>
      </c>
      <c r="BE43" s="32"/>
      <c r="BF43" s="33" t="n">
        <v>18.1798155840397</v>
      </c>
      <c r="BG43" s="33" t="n">
        <v>15.7520316530183</v>
      </c>
      <c r="BH43" s="33" t="n">
        <v>13.9423050502522</v>
      </c>
      <c r="BI43" s="33" t="n">
        <v>15.2994932825239</v>
      </c>
      <c r="BJ43" s="33" t="n">
        <v>15.0554647525761</v>
      </c>
      <c r="BK43" s="33" t="n">
        <v>13.1539468702893</v>
      </c>
      <c r="BL43" s="33" t="n">
        <v>13.9987248147901</v>
      </c>
      <c r="BM43" s="33" t="n">
        <v>11.929855184285</v>
      </c>
      <c r="BN43" s="33" t="n">
        <v>12.3768606933235</v>
      </c>
      <c r="BO43" s="33" t="n">
        <v>16.3444096943867</v>
      </c>
      <c r="BP43" s="33" t="n">
        <v>14.9932015896385</v>
      </c>
      <c r="BQ43" s="33" t="n">
        <v>13.443146244314</v>
      </c>
      <c r="BR43" s="33" t="n">
        <v>13.6140505307891</v>
      </c>
      <c r="BS43" s="33" t="n">
        <v>13.0507564007515</v>
      </c>
      <c r="BT43" s="33" t="n">
        <v>12.5264543255111</v>
      </c>
      <c r="BU43" s="33" t="n">
        <v>14.8619561829716</v>
      </c>
      <c r="BV43" s="33" t="n">
        <v>15.5219731736084</v>
      </c>
      <c r="BW43" s="32"/>
      <c r="BX43" s="32"/>
      <c r="BY43" s="33" t="n">
        <v>69.741413434189</v>
      </c>
      <c r="BZ43" s="33" t="n">
        <v>66.9428637217048</v>
      </c>
      <c r="CA43" s="33" t="n">
        <v>66.7827017184088</v>
      </c>
      <c r="CB43" s="33" t="n">
        <v>65.156814820585</v>
      </c>
      <c r="CC43" s="33" t="n">
        <v>63.8700754183969</v>
      </c>
      <c r="CD43" s="33" t="n">
        <v>62.7039200712984</v>
      </c>
      <c r="CE43" s="33" t="n">
        <v>61.7642882809016</v>
      </c>
      <c r="CF43" s="33" t="n">
        <v>61.9704548656446</v>
      </c>
      <c r="CG43" s="33" t="n">
        <v>64.5262960533907</v>
      </c>
      <c r="CH43" s="33" t="n">
        <v>64.4285972999411</v>
      </c>
      <c r="CI43" s="33" t="n">
        <v>62.5200349231332</v>
      </c>
      <c r="CJ43" s="33" t="n">
        <v>62.1230526106382</v>
      </c>
      <c r="CK43" s="33" t="n">
        <v>59.4234325216952</v>
      </c>
      <c r="CL43" s="33" t="n">
        <v>60.1108662136908</v>
      </c>
      <c r="CM43" s="33" t="n">
        <v>58.9312515761721</v>
      </c>
      <c r="CN43" s="33" t="n">
        <v>58.2466598913024</v>
      </c>
      <c r="CO43" s="33" t="n">
        <v>58.6325926109593</v>
      </c>
      <c r="CP43" s="32"/>
      <c r="CQ43" s="33" t="n">
        <v>17.5535585438527</v>
      </c>
      <c r="CR43" s="33" t="n">
        <v>15.2937380747971</v>
      </c>
      <c r="CS43" s="33" t="n">
        <v>13.3035152671491</v>
      </c>
      <c r="CT43" s="33" t="n">
        <v>14.7169206065487</v>
      </c>
      <c r="CU43" s="33" t="n">
        <v>14.3805993781028</v>
      </c>
      <c r="CV43" s="33" t="n">
        <v>12.8039151038804</v>
      </c>
      <c r="CW43" s="33" t="n">
        <v>13.7094640284837</v>
      </c>
      <c r="CX43" s="33" t="n">
        <v>12.2081853330192</v>
      </c>
      <c r="CY43" s="33" t="n">
        <v>11.7409464672477</v>
      </c>
      <c r="CZ43" s="33" t="n">
        <v>16.4273331854498</v>
      </c>
      <c r="DA43" s="33" t="n">
        <v>14.9433136015682</v>
      </c>
      <c r="DB43" s="33" t="n">
        <v>13.4003287493393</v>
      </c>
      <c r="DC43" s="33" t="n">
        <v>13.3767189358011</v>
      </c>
      <c r="DD43" s="33" t="n">
        <v>12.6287229389571</v>
      </c>
      <c r="DE43" s="33" t="n">
        <v>12.3642485699416</v>
      </c>
      <c r="DF43" s="33" t="n">
        <v>14.293300589001</v>
      </c>
      <c r="DG43" s="33" t="n">
        <v>14.883290717832</v>
      </c>
      <c r="DH43" s="32"/>
      <c r="DI43" s="32"/>
      <c r="DJ43" s="32"/>
      <c r="DK43" s="34" t="n">
        <v>92.154213379759</v>
      </c>
      <c r="DL43" s="34" t="n">
        <v>92.2600618075296</v>
      </c>
      <c r="DM43" s="34" t="n">
        <v>92.380623626706</v>
      </c>
      <c r="DN43" s="34" t="n">
        <v>91.8992265109945</v>
      </c>
      <c r="DO43" s="34" t="n">
        <v>92.0793258658265</v>
      </c>
      <c r="DP43" s="34" t="n">
        <v>92.9298963727754</v>
      </c>
      <c r="DQ43" s="34" t="n">
        <v>92.2369715758426</v>
      </c>
      <c r="DR43" s="34" t="n">
        <v>93.3976704954</v>
      </c>
      <c r="DS43" s="34" t="n">
        <v>93.4176329135476</v>
      </c>
      <c r="DT43" s="34" t="n">
        <v>93.3740244113935</v>
      </c>
      <c r="DU43" s="34" t="n">
        <v>93.9046854201825</v>
      </c>
      <c r="DV43" s="34" t="n">
        <v>94.4561408765176</v>
      </c>
      <c r="DW43" s="34" t="n">
        <v>94.5104932571486</v>
      </c>
      <c r="DX43" s="34" t="n">
        <v>94.6970497074929</v>
      </c>
      <c r="DY43" s="34" t="n">
        <v>94.8950833173617</v>
      </c>
      <c r="DZ43" s="34" t="n">
        <v>95.5194970139078</v>
      </c>
      <c r="EA43" s="34" t="n">
        <v>95.7240700006229</v>
      </c>
      <c r="EB43" s="32"/>
      <c r="EC43" s="33" t="n">
        <v>10.8202071702217</v>
      </c>
      <c r="ED43" s="33" t="n">
        <v>9.79375950170645</v>
      </c>
      <c r="EE43" s="33" t="n">
        <v>8.62224588793127</v>
      </c>
      <c r="EF43" s="33" t="n">
        <v>8.76534145086823</v>
      </c>
      <c r="EG43" s="33" t="n">
        <v>7.88149443754204</v>
      </c>
      <c r="EH43" s="33" t="n">
        <v>7.53006262505778</v>
      </c>
      <c r="EI43" s="33" t="n">
        <v>7.47658678172205</v>
      </c>
      <c r="EJ43" s="33" t="n">
        <v>6.12320535281807</v>
      </c>
      <c r="EK43" s="33" t="n">
        <v>6.49207205872724</v>
      </c>
      <c r="EL43" s="33" t="n">
        <v>9.01851655432536</v>
      </c>
      <c r="EM43" s="33" t="n">
        <v>8.10165400722991</v>
      </c>
      <c r="EN43" s="33" t="n">
        <v>7.05278534048824</v>
      </c>
      <c r="EO43" s="33" t="n">
        <v>5.87362447452046</v>
      </c>
      <c r="EP43" s="33" t="n">
        <v>5.90139057530748</v>
      </c>
      <c r="EQ43" s="33" t="n">
        <v>5.45277737925637</v>
      </c>
      <c r="ER43" s="33" t="n">
        <v>5.99883933589509</v>
      </c>
      <c r="ES43" s="33" t="n">
        <v>5.85897780355652</v>
      </c>
      <c r="ET43" s="32"/>
      <c r="EU43" s="32"/>
      <c r="EV43" s="35" t="n">
        <v>80.0125125039421</v>
      </c>
      <c r="EW43" s="35" t="n">
        <v>78.731160220612</v>
      </c>
      <c r="EX43" s="35" t="n">
        <v>80.7927968873397</v>
      </c>
      <c r="EY43" s="35" t="n">
        <v>81.1046191645941</v>
      </c>
      <c r="EZ43" s="35" t="n">
        <v>80.7997451663726</v>
      </c>
      <c r="FA43" s="35" t="n">
        <v>81.2827456321375</v>
      </c>
      <c r="FB43" s="35" t="n">
        <v>82.1809912176175</v>
      </c>
      <c r="FC43" s="35" t="n">
        <v>82.7217445587028</v>
      </c>
      <c r="FD43" s="35" t="n">
        <v>80.2109023083979</v>
      </c>
      <c r="FE43" s="35" t="n">
        <v>80.185144370955</v>
      </c>
      <c r="FF43" s="35" t="n">
        <v>80.1921060778912</v>
      </c>
      <c r="FG43" s="35" t="n">
        <v>80.7359168665105</v>
      </c>
      <c r="FH43" s="35" t="n">
        <v>81.6382343543721</v>
      </c>
      <c r="FI43" s="35" t="n">
        <v>79.9141554912673</v>
      </c>
      <c r="FJ43" s="35" t="n">
        <v>79.6510416046018</v>
      </c>
      <c r="FK43" s="35" t="n">
        <v>80.0441790897677</v>
      </c>
      <c r="FL43" s="35" t="n">
        <v>81.0326872344112</v>
      </c>
      <c r="FM43" s="32"/>
      <c r="FN43" s="33" t="n">
        <v>11.0769882338494</v>
      </c>
      <c r="FO43" s="33" t="n">
        <v>8.93153488871653</v>
      </c>
      <c r="FP43" s="33" t="n">
        <v>8.19607130790629</v>
      </c>
      <c r="FQ43" s="33" t="n">
        <v>8.26285834117815</v>
      </c>
      <c r="FR43" s="33" t="n">
        <v>7.4043619935436</v>
      </c>
      <c r="FS43" s="33" t="n">
        <v>7.64657278891567</v>
      </c>
      <c r="FT43" s="33" t="n">
        <v>7.08272938786007</v>
      </c>
      <c r="FU43" s="33" t="n">
        <v>5.88595620382695</v>
      </c>
      <c r="FV43" s="33" t="n">
        <v>6.33800200811233</v>
      </c>
      <c r="FW43" s="33" t="n">
        <v>8.97514272532014</v>
      </c>
      <c r="FX43" s="33" t="n">
        <v>7.9425927188848</v>
      </c>
      <c r="FY43" s="33" t="n">
        <v>7.1587034231953</v>
      </c>
      <c r="FZ43" s="33" t="n">
        <v>6.31039411619135</v>
      </c>
      <c r="GA43" s="33" t="n">
        <v>6.14289871892469</v>
      </c>
      <c r="GB43" s="33" t="n">
        <v>5.82891832311739</v>
      </c>
      <c r="GC43" s="33" t="n">
        <v>6.34892325279801</v>
      </c>
      <c r="GD43" s="33" t="n">
        <v>6.78218839244955</v>
      </c>
      <c r="GE43" s="32"/>
      <c r="GF43" s="32"/>
      <c r="GG43" s="35" t="n">
        <v>86.1601971676425</v>
      </c>
      <c r="GH43" s="35" t="n">
        <v>85.549172082173</v>
      </c>
      <c r="GI43" s="35" t="n">
        <v>86.613580369411</v>
      </c>
      <c r="GJ43" s="35" t="n">
        <v>86.5118275024794</v>
      </c>
      <c r="GK43" s="35" t="n">
        <v>86.4361079118934</v>
      </c>
      <c r="GL43" s="35" t="n">
        <v>87.1007165448551</v>
      </c>
      <c r="GM43" s="35" t="n">
        <v>87.2033659666554</v>
      </c>
      <c r="GN43" s="35" t="n">
        <v>88.0572070684219</v>
      </c>
      <c r="GO43" s="35" t="n">
        <v>86.8237868737262</v>
      </c>
      <c r="GP43" s="35" t="n">
        <v>86.8018923468951</v>
      </c>
      <c r="GQ43" s="35" t="n">
        <v>87.0752898832495</v>
      </c>
      <c r="GR43" s="35" t="n">
        <v>87.6189225176952</v>
      </c>
      <c r="GS43" s="35" t="n">
        <v>88.1088708318351</v>
      </c>
      <c r="GT43" s="35" t="n">
        <v>87.3432718697954</v>
      </c>
      <c r="GU43" s="35" t="n">
        <v>87.3307456281866</v>
      </c>
      <c r="GV43" s="35" t="n">
        <v>87.855023693989</v>
      </c>
      <c r="GW43" s="35" t="n">
        <v>88.4600517882029</v>
      </c>
      <c r="GX43" s="32"/>
      <c r="GY43" s="33" t="n">
        <v>10.9379278066386</v>
      </c>
      <c r="GZ43" s="33" t="n">
        <v>9.40014705654687</v>
      </c>
      <c r="HA43" s="33" t="n">
        <v>8.42440073761657</v>
      </c>
      <c r="HB43" s="33" t="n">
        <v>8.53023536909761</v>
      </c>
      <c r="HC43" s="33" t="n">
        <v>7.65834920892922</v>
      </c>
      <c r="HD43" s="33" t="n">
        <v>7.58447882463892</v>
      </c>
      <c r="HE43" s="33" t="n">
        <v>7.29079269057124</v>
      </c>
      <c r="HF43" s="33" t="n">
        <v>6.01171614375457</v>
      </c>
      <c r="HG43" s="33" t="n">
        <v>6.4210069562517</v>
      </c>
      <c r="HH43" s="33" t="n">
        <v>8.99855056434065</v>
      </c>
      <c r="HI43" s="33" t="n">
        <v>8.02869745546067</v>
      </c>
      <c r="HJ43" s="33" t="n">
        <v>7.10142127131529</v>
      </c>
      <c r="HK43" s="33" t="n">
        <v>6.0748864362199</v>
      </c>
      <c r="HL43" s="33" t="n">
        <v>6.01131066490704</v>
      </c>
      <c r="HM43" s="33" t="n">
        <v>5.62301113522335</v>
      </c>
      <c r="HN43" s="33" t="n">
        <v>6.15681058458987</v>
      </c>
      <c r="HO43" s="33" t="n">
        <v>6.27712393155448</v>
      </c>
      <c r="HP43" s="32"/>
      <c r="HQ43" s="32"/>
      <c r="HR43" s="32"/>
    </row>
    <row r="44" customFormat="false" ht="12" hidden="false" customHeight="false" outlineLevel="0" collapsed="false">
      <c r="A44" s="12" t="n">
        <v>124</v>
      </c>
      <c r="B44" s="30" t="s">
        <v>91</v>
      </c>
      <c r="C44" s="31" t="e">
        <f aca="false"/>
        <v>#VALUE!</v>
      </c>
      <c r="D44" s="31" t="n">
        <v>0.567284856696588</v>
      </c>
      <c r="E44" s="31" t="n">
        <v>0.58054197162652</v>
      </c>
      <c r="F44" s="31" t="n">
        <v>0.554954410937687</v>
      </c>
      <c r="G44" s="31" t="n">
        <v>0.53492202309545</v>
      </c>
      <c r="H44" s="31" t="n">
        <v>0.545442289035349</v>
      </c>
      <c r="I44" s="31" t="n">
        <v>0.5546827875435</v>
      </c>
      <c r="J44" s="31" t="n">
        <v>0.559294406220916</v>
      </c>
      <c r="K44" s="31" t="n">
        <v>0.591416274481331</v>
      </c>
      <c r="L44" s="31" t="n">
        <v>0.550193268640961</v>
      </c>
      <c r="M44" s="31" t="n">
        <v>0.517306206915194</v>
      </c>
      <c r="N44" s="31" t="n">
        <v>0.493857563148784</v>
      </c>
      <c r="O44" s="31" t="n">
        <v>0.500027361819162</v>
      </c>
      <c r="P44" s="31" t="n">
        <v>0.50220265386563</v>
      </c>
      <c r="Q44" s="31" t="n">
        <v>0.494988399814838</v>
      </c>
      <c r="R44" s="31" t="n">
        <v>0.515737641243204</v>
      </c>
      <c r="S44" s="31" t="n">
        <v>0.50845881331991</v>
      </c>
      <c r="T44" s="32"/>
      <c r="U44" s="33" t="s">
        <v>86</v>
      </c>
      <c r="V44" s="33" t="n">
        <v>46.4112562800735</v>
      </c>
      <c r="W44" s="33" t="n">
        <v>48.7688096850593</v>
      </c>
      <c r="X44" s="33" t="n">
        <v>50.1660011944444</v>
      </c>
      <c r="Y44" s="33" t="n">
        <v>44.7005330153673</v>
      </c>
      <c r="Z44" s="33" t="n">
        <v>40.8391815111847</v>
      </c>
      <c r="AA44" s="33" t="n">
        <v>40.5798115608406</v>
      </c>
      <c r="AB44" s="33" t="n">
        <v>39.2406579119259</v>
      </c>
      <c r="AC44" s="33" t="n">
        <v>40.555288974066</v>
      </c>
      <c r="AD44" s="33" t="n">
        <v>43.3273994487652</v>
      </c>
      <c r="AE44" s="33" t="n">
        <v>46.1188121092153</v>
      </c>
      <c r="AF44" s="33" t="n">
        <v>44.5942071321439</v>
      </c>
      <c r="AG44" s="33" t="n">
        <v>46.5456619917516</v>
      </c>
      <c r="AH44" s="33" t="n">
        <v>46.7607665561823</v>
      </c>
      <c r="AI44" s="33" t="n">
        <v>46.4857873188603</v>
      </c>
      <c r="AJ44" s="33" t="n">
        <v>45.1694811663267</v>
      </c>
      <c r="AK44" s="33" t="n">
        <v>47.0704200281169</v>
      </c>
      <c r="AL44" s="32"/>
      <c r="AM44" s="32"/>
      <c r="AN44" s="33" t="s">
        <v>86</v>
      </c>
      <c r="AO44" s="33" t="n">
        <v>48.242521297972</v>
      </c>
      <c r="AP44" s="33" t="n">
        <v>49.0462962565421</v>
      </c>
      <c r="AQ44" s="33" t="n">
        <v>47.2293573299765</v>
      </c>
      <c r="AR44" s="33" t="n">
        <v>44.0944605872217</v>
      </c>
      <c r="AS44" s="33" t="n">
        <v>45.5069713824121</v>
      </c>
      <c r="AT44" s="33" t="n">
        <v>48.1773506423803</v>
      </c>
      <c r="AU44" s="33" t="n">
        <v>46.1342830199701</v>
      </c>
      <c r="AV44" s="33" t="n">
        <v>48.1867719163493</v>
      </c>
      <c r="AW44" s="33" t="n">
        <v>44.6812318381249</v>
      </c>
      <c r="AX44" s="33" t="n">
        <v>42.2521553869995</v>
      </c>
      <c r="AY44" s="33" t="n">
        <v>41.9797110145964</v>
      </c>
      <c r="AZ44" s="33" t="n">
        <v>41.2164975775078</v>
      </c>
      <c r="BA44" s="33" t="n">
        <v>42.4129680642336</v>
      </c>
      <c r="BB44" s="33" t="n">
        <v>41.1121079285362</v>
      </c>
      <c r="BC44" s="33" t="n">
        <v>42.0641010481084</v>
      </c>
      <c r="BD44" s="33" t="n">
        <v>41.5890380555221</v>
      </c>
      <c r="BE44" s="32"/>
      <c r="BF44" s="33" t="s">
        <v>86</v>
      </c>
      <c r="BG44" s="33" t="n">
        <v>51.8922570796026</v>
      </c>
      <c r="BH44" s="33" t="n">
        <v>55.9215548272336</v>
      </c>
      <c r="BI44" s="33" t="n">
        <v>56.8079454694436</v>
      </c>
      <c r="BJ44" s="33" t="n">
        <v>54.7318090782922</v>
      </c>
      <c r="BK44" s="33" t="n">
        <v>53.1255864952845</v>
      </c>
      <c r="BL44" s="33" t="n">
        <v>50.7887050337171</v>
      </c>
      <c r="BM44" s="33" t="n">
        <v>51.1023881987437</v>
      </c>
      <c r="BN44" s="33" t="n">
        <v>48.4698630797601</v>
      </c>
      <c r="BO44" s="33" t="n">
        <v>50.7578043018836</v>
      </c>
      <c r="BP44" s="33" t="n">
        <v>53.2890598831465</v>
      </c>
      <c r="BQ44" s="33" t="n">
        <v>52.8391064416967</v>
      </c>
      <c r="BR44" s="33" t="n">
        <v>54.5490253779911</v>
      </c>
      <c r="BS44" s="33" t="n">
        <v>53.9382256308027</v>
      </c>
      <c r="BT44" s="33" t="n">
        <v>54.2658410236152</v>
      </c>
      <c r="BU44" s="33" t="n">
        <v>53.2441917833177</v>
      </c>
      <c r="BV44" s="33" t="n">
        <v>57.6874366775183</v>
      </c>
      <c r="BW44" s="32"/>
      <c r="BX44" s="32"/>
      <c r="BY44" s="33" t="s">
        <v>86</v>
      </c>
      <c r="BZ44" s="33" t="n">
        <v>52.3143865257113</v>
      </c>
      <c r="CA44" s="33" t="n">
        <v>53.369276871684</v>
      </c>
      <c r="CB44" s="33" t="n">
        <v>51.195955600975</v>
      </c>
      <c r="CC44" s="33" t="n">
        <v>48.6036109268104</v>
      </c>
      <c r="CD44" s="33" t="n">
        <v>49.8463816357819</v>
      </c>
      <c r="CE44" s="33" t="n">
        <v>51.7097538410991</v>
      </c>
      <c r="CF44" s="33" t="n">
        <v>50.9304460041909</v>
      </c>
      <c r="CG44" s="33" t="n">
        <v>53.6325364622764</v>
      </c>
      <c r="CH44" s="33" t="n">
        <v>49.8634597353974</v>
      </c>
      <c r="CI44" s="33" t="n">
        <v>47.0383404311897</v>
      </c>
      <c r="CJ44" s="33" t="n">
        <v>45.7209374917738</v>
      </c>
      <c r="CK44" s="33" t="n">
        <v>45.6521372851831</v>
      </c>
      <c r="CL44" s="33" t="n">
        <v>46.3512046468855</v>
      </c>
      <c r="CM44" s="33" t="n">
        <v>45.3389816507817</v>
      </c>
      <c r="CN44" s="33" t="n">
        <v>46.8526688912382</v>
      </c>
      <c r="CO44" s="33" t="n">
        <v>46.2461005509591</v>
      </c>
      <c r="CP44" s="32"/>
      <c r="CQ44" s="33" t="s">
        <v>86</v>
      </c>
      <c r="CR44" s="33" t="n">
        <v>49.0403714151204</v>
      </c>
      <c r="CS44" s="33" t="n">
        <v>52.1875511234716</v>
      </c>
      <c r="CT44" s="33" t="n">
        <v>53.3530469302568</v>
      </c>
      <c r="CU44" s="33" t="n">
        <v>49.4345729124761</v>
      </c>
      <c r="CV44" s="33" t="n">
        <v>46.6700246274835</v>
      </c>
      <c r="CW44" s="33" t="n">
        <v>45.4830581238154</v>
      </c>
      <c r="CX44" s="33" t="n">
        <v>44.7242555671747</v>
      </c>
      <c r="CY44" s="33" t="n">
        <v>44.1313122506926</v>
      </c>
      <c r="CZ44" s="33" t="n">
        <v>46.647998226712</v>
      </c>
      <c r="DA44" s="33" t="n">
        <v>49.3072426450481</v>
      </c>
      <c r="DB44" s="33" t="n">
        <v>48.3402765345696</v>
      </c>
      <c r="DC44" s="33" t="n">
        <v>50.1235649576147</v>
      </c>
      <c r="DD44" s="33" t="n">
        <v>50.0154832655574</v>
      </c>
      <c r="DE44" s="33" t="n">
        <v>49.984967861642</v>
      </c>
      <c r="DF44" s="33" t="n">
        <v>48.7684814000168</v>
      </c>
      <c r="DG44" s="33" t="n">
        <v>51.8148110787775</v>
      </c>
      <c r="DH44" s="32"/>
      <c r="DI44" s="32"/>
      <c r="DJ44" s="32"/>
      <c r="DK44" s="34" t="s">
        <v>86</v>
      </c>
      <c r="DL44" s="34" t="n">
        <v>82.3211553418293</v>
      </c>
      <c r="DM44" s="34" t="n">
        <v>82.4425932233955</v>
      </c>
      <c r="DN44" s="34" t="n">
        <v>81.0269243360681</v>
      </c>
      <c r="DO44" s="34" t="n">
        <v>78.7530381901735</v>
      </c>
      <c r="DP44" s="34" t="n">
        <v>80.4474441851742</v>
      </c>
      <c r="DQ44" s="34" t="n">
        <v>81.8286033562607</v>
      </c>
      <c r="DR44" s="34" t="n">
        <v>80.2971230938532</v>
      </c>
      <c r="DS44" s="34" t="n">
        <v>83.9475537149486</v>
      </c>
      <c r="DT44" s="34" t="n">
        <v>81.3081605629007</v>
      </c>
      <c r="DU44" s="34" t="n">
        <v>77.7621374435549</v>
      </c>
      <c r="DV44" s="34" t="n">
        <v>77.2881466436127</v>
      </c>
      <c r="DW44" s="34" t="n">
        <v>78.5928254690235</v>
      </c>
      <c r="DX44" s="34" t="n">
        <v>77.030361088414</v>
      </c>
      <c r="DY44" s="34" t="n">
        <v>77.5529227172071</v>
      </c>
      <c r="DZ44" s="34" t="n">
        <v>79.4042029413582</v>
      </c>
      <c r="EA44" s="34" t="n">
        <v>78.6005472066286</v>
      </c>
      <c r="EB44" s="32"/>
      <c r="EC44" s="33" t="s">
        <v>86</v>
      </c>
      <c r="ED44" s="33" t="n">
        <v>31.2029541258344</v>
      </c>
      <c r="EE44" s="33" t="n">
        <v>30.6610523245746</v>
      </c>
      <c r="EF44" s="33" t="n">
        <v>29.7779823803702</v>
      </c>
      <c r="EG44" s="33" t="n">
        <v>28.3110836773658</v>
      </c>
      <c r="EH44" s="33" t="n">
        <v>27.7395375199603</v>
      </c>
      <c r="EI44" s="33" t="n">
        <v>24.803691887501</v>
      </c>
      <c r="EJ44" s="33" t="n">
        <v>24.7410771971729</v>
      </c>
      <c r="EK44" s="33" t="n">
        <v>24.9445061147758</v>
      </c>
      <c r="EL44" s="33" t="n">
        <v>29.0555856924473</v>
      </c>
      <c r="EM44" s="33" t="n">
        <v>30.1657589150739</v>
      </c>
      <c r="EN44" s="33" t="n">
        <v>30.9083502993928</v>
      </c>
      <c r="EO44" s="33" t="n">
        <v>31.0303834348105</v>
      </c>
      <c r="EP44" s="33" t="n">
        <v>30.8767958466571</v>
      </c>
      <c r="EQ44" s="33" t="n">
        <v>30.7278672417939</v>
      </c>
      <c r="ER44" s="33" t="n">
        <v>30.9914123223591</v>
      </c>
      <c r="ES44" s="33" t="n">
        <v>32.6155963352221</v>
      </c>
      <c r="ET44" s="32"/>
      <c r="EU44" s="32"/>
      <c r="EV44" s="35" t="s">
        <v>86</v>
      </c>
      <c r="EW44" s="35" t="n">
        <v>67.3489860276684</v>
      </c>
      <c r="EX44" s="35" t="n">
        <v>65.7813927566422</v>
      </c>
      <c r="EY44" s="35" t="n">
        <v>64.8865703072653</v>
      </c>
      <c r="EZ44" s="35" t="n">
        <v>60.5656843668974</v>
      </c>
      <c r="FA44" s="35" t="n">
        <v>63.7550829399498</v>
      </c>
      <c r="FB44" s="35" t="n">
        <v>64.5007584787084</v>
      </c>
      <c r="FC44" s="35" t="n">
        <v>64.6108321377331</v>
      </c>
      <c r="FD44" s="35" t="n">
        <v>66.4762391184581</v>
      </c>
      <c r="FE44" s="35" t="n">
        <v>63.2418850099363</v>
      </c>
      <c r="FF44" s="35" t="n">
        <v>62.0021699841588</v>
      </c>
      <c r="FG44" s="35" t="n">
        <v>61.9455196615861</v>
      </c>
      <c r="FH44" s="35" t="n">
        <v>62.4882031939193</v>
      </c>
      <c r="FI44" s="35" t="n">
        <v>63.321387268282</v>
      </c>
      <c r="FJ44" s="35" t="n">
        <v>64.0923027404015</v>
      </c>
      <c r="FK44" s="35" t="n">
        <v>64.6948198802805</v>
      </c>
      <c r="FL44" s="35" t="n">
        <v>64.5101238259254</v>
      </c>
      <c r="FM44" s="32"/>
      <c r="FN44" s="33" t="s">
        <v>86</v>
      </c>
      <c r="FO44" s="33" t="n">
        <v>40.8277001970715</v>
      </c>
      <c r="FP44" s="33" t="n">
        <v>44.4160721565076</v>
      </c>
      <c r="FQ44" s="33" t="n">
        <v>42.9877339874832</v>
      </c>
      <c r="FR44" s="33" t="n">
        <v>39.4463253882268</v>
      </c>
      <c r="FS44" s="33" t="n">
        <v>40.4999704256497</v>
      </c>
      <c r="FT44" s="33" t="n">
        <v>36.5138527829458</v>
      </c>
      <c r="FU44" s="33" t="n">
        <v>36.6685402614706</v>
      </c>
      <c r="FV44" s="33" t="n">
        <v>35.725927876032</v>
      </c>
      <c r="FW44" s="33" t="n">
        <v>36.8227682817522</v>
      </c>
      <c r="FX44" s="33" t="n">
        <v>38.111689811407</v>
      </c>
      <c r="FY44" s="33" t="n">
        <v>39.9152809577542</v>
      </c>
      <c r="FZ44" s="33" t="n">
        <v>38.4310621858698</v>
      </c>
      <c r="GA44" s="33" t="n">
        <v>36.5167557342764</v>
      </c>
      <c r="GB44" s="33" t="n">
        <v>38.2955215144538</v>
      </c>
      <c r="GC44" s="33" t="n">
        <v>39.106507461046</v>
      </c>
      <c r="GD44" s="33" t="n">
        <v>41.0162373319536</v>
      </c>
      <c r="GE44" s="32"/>
      <c r="GF44" s="32"/>
      <c r="GG44" s="35" t="s">
        <v>86</v>
      </c>
      <c r="GH44" s="35" t="n">
        <v>74.4644341154188</v>
      </c>
      <c r="GI44" s="35" t="n">
        <v>73.7283170701404</v>
      </c>
      <c r="GJ44" s="35" t="n">
        <v>72.6158165652785</v>
      </c>
      <c r="GK44" s="35" t="n">
        <v>69.3107355860108</v>
      </c>
      <c r="GL44" s="35" t="n">
        <v>71.8104453471752</v>
      </c>
      <c r="GM44" s="35" t="n">
        <v>72.8843554536387</v>
      </c>
      <c r="GN44" s="35" t="n">
        <v>72.2161758897617</v>
      </c>
      <c r="GO44" s="35" t="n">
        <v>75.1582781589376</v>
      </c>
      <c r="GP44" s="35" t="n">
        <v>72.1990417815196</v>
      </c>
      <c r="GQ44" s="35" t="n">
        <v>69.8040463521049</v>
      </c>
      <c r="GR44" s="35" t="n">
        <v>69.5856690397958</v>
      </c>
      <c r="GS44" s="35" t="n">
        <v>70.5647164077165</v>
      </c>
      <c r="GT44" s="35" t="n">
        <v>70.245275623784</v>
      </c>
      <c r="GU44" s="35" t="n">
        <v>70.9379794620928</v>
      </c>
      <c r="GV44" s="35" t="n">
        <v>72.2176867389426</v>
      </c>
      <c r="GW44" s="35" t="n">
        <v>71.7114544505076</v>
      </c>
      <c r="GX44" s="32"/>
      <c r="GY44" s="33" t="s">
        <v>86</v>
      </c>
      <c r="GZ44" s="33" t="n">
        <v>35.7709748175987</v>
      </c>
      <c r="HA44" s="33" t="n">
        <v>37.0798693095977</v>
      </c>
      <c r="HB44" s="33" t="n">
        <v>35.9291616809168</v>
      </c>
      <c r="HC44" s="33" t="n">
        <v>33.3627443216882</v>
      </c>
      <c r="HD44" s="33" t="n">
        <v>33.6014278586965</v>
      </c>
      <c r="HE44" s="33" t="n">
        <v>30.1529387765282</v>
      </c>
      <c r="HF44" s="33" t="n">
        <v>30.2385226735188</v>
      </c>
      <c r="HG44" s="33" t="n">
        <v>29.7417649509195</v>
      </c>
      <c r="HH44" s="33" t="n">
        <v>32.4859845761916</v>
      </c>
      <c r="HI44" s="33" t="n">
        <v>33.7296519799629</v>
      </c>
      <c r="HJ44" s="33" t="n">
        <v>34.9336445273223</v>
      </c>
      <c r="HK44" s="33" t="n">
        <v>34.2973501504315</v>
      </c>
      <c r="HL44" s="33" t="n">
        <v>33.3930800465471</v>
      </c>
      <c r="HM44" s="33" t="n">
        <v>34.0879455894824</v>
      </c>
      <c r="HN44" s="33" t="n">
        <v>34.5431714216635</v>
      </c>
      <c r="HO44" s="33" t="n">
        <v>36.3103863349296</v>
      </c>
      <c r="HP44" s="32"/>
      <c r="HQ44" s="32"/>
      <c r="HR44" s="32"/>
    </row>
    <row r="45" customFormat="false" ht="12" hidden="false" customHeight="false" outlineLevel="0" collapsed="false">
      <c r="A45" s="40"/>
      <c r="B45" s="4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BW45" s="33"/>
      <c r="BX45" s="33"/>
      <c r="CR45" s="33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GE45" s="33"/>
      <c r="GF45" s="33"/>
      <c r="GZ45" s="33"/>
    </row>
    <row r="46" customFormat="false" ht="12" hidden="false" customHeight="false" outlineLevel="0" collapsed="false">
      <c r="A46" s="54"/>
      <c r="B46" s="55" t="s">
        <v>92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BW46" s="47"/>
      <c r="BX46" s="47"/>
      <c r="CR46" s="47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GE46" s="47"/>
      <c r="GF46" s="47"/>
      <c r="GZ46" s="47"/>
    </row>
    <row r="47" customFormat="false" ht="12" hidden="false" customHeight="false" outlineLevel="0" collapsed="false"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BW47" s="47"/>
      <c r="BX47" s="47"/>
      <c r="CR47" s="47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GE47" s="47"/>
      <c r="GF47" s="47"/>
      <c r="GZ47" s="47"/>
    </row>
    <row r="48" customFormat="false" ht="12" hidden="false" customHeight="false" outlineLevel="0" collapsed="false"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BW48" s="47"/>
      <c r="BX48" s="47"/>
      <c r="CR48" s="47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GE48" s="47"/>
      <c r="GF48" s="47"/>
      <c r="GZ48" s="47"/>
    </row>
    <row r="49" customFormat="false" ht="12" hidden="false" customHeight="false" outlineLevel="0" collapsed="false"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BW49" s="47"/>
      <c r="BX49" s="47"/>
      <c r="CR49" s="47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GE49" s="47"/>
      <c r="GF49" s="47"/>
      <c r="GZ49" s="47"/>
    </row>
    <row r="50" customFormat="false" ht="12" hidden="false" customHeight="false" outlineLevel="0" collapsed="false"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BW50" s="47"/>
      <c r="BX50" s="47"/>
      <c r="CR50" s="47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GE50" s="47"/>
      <c r="GF50" s="47"/>
      <c r="GZ50" s="47"/>
    </row>
    <row r="51" customFormat="false" ht="12" hidden="false" customHeight="false" outlineLevel="0" collapsed="false"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BW51" s="47"/>
      <c r="BX51" s="47"/>
      <c r="CR51" s="47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GE51" s="47"/>
      <c r="GF51" s="47"/>
      <c r="GZ51" s="47"/>
    </row>
    <row r="52" customFormat="false" ht="12" hidden="false" customHeight="false" outlineLevel="0" collapsed="false"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BW52" s="47"/>
      <c r="BX52" s="47"/>
      <c r="CR52" s="47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GE52" s="47"/>
      <c r="GF52" s="47"/>
      <c r="GZ52" s="47"/>
    </row>
    <row r="53" customFormat="false" ht="12" hidden="false" customHeight="false" outlineLevel="0" collapsed="false"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BW53" s="47"/>
      <c r="BX53" s="47"/>
      <c r="CR53" s="47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GE53" s="47"/>
      <c r="GF53" s="47"/>
      <c r="GZ53" s="47"/>
    </row>
    <row r="54" customFormat="false" ht="12" hidden="false" customHeight="false" outlineLevel="0" collapsed="false"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BW54" s="47"/>
      <c r="BX54" s="47"/>
      <c r="CR54" s="47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GE54" s="47"/>
      <c r="GF54" s="47"/>
      <c r="GZ54" s="47"/>
    </row>
    <row r="55" customFormat="false" ht="12" hidden="false" customHeight="false" outlineLevel="0" collapsed="false"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BW55" s="47"/>
      <c r="BX55" s="47"/>
      <c r="CR55" s="47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GE55" s="47"/>
      <c r="GF55" s="47"/>
      <c r="GZ55" s="47"/>
    </row>
    <row r="56" customFormat="false" ht="12" hidden="false" customHeight="false" outlineLevel="0" collapsed="false"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BW56" s="47"/>
      <c r="BX56" s="47"/>
      <c r="CR56" s="47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GE56" s="47"/>
      <c r="GF56" s="47"/>
      <c r="GZ56" s="47"/>
    </row>
    <row r="57" customFormat="false" ht="12" hidden="false" customHeight="false" outlineLevel="0" collapsed="false"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BW57" s="47"/>
      <c r="BX57" s="47"/>
      <c r="CR57" s="47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GE57" s="47"/>
      <c r="GF57" s="47"/>
      <c r="GZ57" s="47"/>
    </row>
    <row r="58" customFormat="false" ht="12" hidden="false" customHeight="false" outlineLevel="0" collapsed="false"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BW58" s="47"/>
      <c r="BX58" s="47"/>
      <c r="CR58" s="47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GE58" s="47"/>
      <c r="GF58" s="47"/>
      <c r="GZ58" s="47"/>
    </row>
    <row r="59" customFormat="false" ht="12" hidden="false" customHeight="false" outlineLevel="0" collapsed="false"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BW59" s="47"/>
      <c r="BX59" s="47"/>
      <c r="CR59" s="47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GE59" s="47"/>
      <c r="GF59" s="47"/>
      <c r="GZ59" s="47"/>
    </row>
    <row r="60" customFormat="false" ht="12" hidden="false" customHeight="false" outlineLevel="0" collapsed="false"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BW60" s="47"/>
      <c r="BX60" s="47"/>
      <c r="CR60" s="47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GE60" s="47"/>
      <c r="GF60" s="47"/>
      <c r="GZ60" s="47"/>
    </row>
    <row r="61" customFormat="false" ht="12" hidden="false" customHeight="false" outlineLevel="0" collapsed="false"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BW61" s="47"/>
      <c r="BX61" s="47"/>
      <c r="CR61" s="47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GE61" s="47"/>
      <c r="GF61" s="47"/>
      <c r="GZ61" s="47"/>
    </row>
    <row r="62" customFormat="false" ht="12" hidden="false" customHeight="false" outlineLevel="0" collapsed="false"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BW62" s="47"/>
      <c r="BX62" s="47"/>
      <c r="CR62" s="47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GE62" s="47"/>
      <c r="GF62" s="47"/>
      <c r="GZ62" s="47"/>
    </row>
    <row r="63" customFormat="false" ht="12" hidden="false" customHeight="false" outlineLevel="0" collapsed="false"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BW63" s="47"/>
      <c r="BX63" s="47"/>
      <c r="CR63" s="47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GE63" s="47"/>
      <c r="GF63" s="47"/>
      <c r="GZ63" s="47"/>
    </row>
    <row r="64" customFormat="false" ht="12" hidden="false" customHeight="false" outlineLevel="0" collapsed="false"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BW64" s="47"/>
      <c r="BX64" s="47"/>
      <c r="CR64" s="47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GE64" s="47"/>
      <c r="GF64" s="47"/>
      <c r="GZ64" s="47"/>
    </row>
    <row r="65" customFormat="false" ht="12" hidden="false" customHeight="false" outlineLevel="0" collapsed="false"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BW65" s="47"/>
      <c r="BX65" s="47"/>
      <c r="CR65" s="47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GE65" s="47"/>
      <c r="GF65" s="47"/>
      <c r="GZ65" s="47"/>
    </row>
    <row r="66" customFormat="false" ht="12" hidden="false" customHeight="false" outlineLevel="0" collapsed="false"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BW66" s="47"/>
      <c r="BX66" s="47"/>
      <c r="CR66" s="47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GE66" s="47"/>
      <c r="GF66" s="47"/>
      <c r="GZ66" s="47"/>
    </row>
    <row r="67" customFormat="false" ht="12" hidden="false" customHeight="false" outlineLevel="0" collapsed="false"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BW67" s="47"/>
      <c r="BX67" s="47"/>
      <c r="CR67" s="47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GE67" s="47"/>
      <c r="GF67" s="47"/>
      <c r="GZ67" s="47"/>
    </row>
    <row r="68" customFormat="false" ht="12" hidden="false" customHeight="false" outlineLevel="0" collapsed="false"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BW68" s="47"/>
      <c r="BX68" s="47"/>
      <c r="CR68" s="47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GE68" s="47"/>
      <c r="GF68" s="47"/>
      <c r="GZ68" s="47"/>
    </row>
    <row r="69" customFormat="false" ht="12" hidden="false" customHeight="false" outlineLevel="0" collapsed="false"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BW69" s="47"/>
      <c r="BX69" s="47"/>
      <c r="CR69" s="47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GE69" s="47"/>
      <c r="GF69" s="47"/>
      <c r="GZ69" s="47"/>
    </row>
    <row r="70" customFormat="false" ht="12" hidden="false" customHeight="false" outlineLevel="0" collapsed="false"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BW70" s="47"/>
      <c r="BX70" s="47"/>
      <c r="CR70" s="47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GE70" s="47"/>
      <c r="GF70" s="47"/>
      <c r="GZ70" s="47"/>
    </row>
    <row r="71" customFormat="false" ht="12" hidden="false" customHeight="false" outlineLevel="0" collapsed="false"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BW71" s="47"/>
      <c r="BX71" s="47"/>
      <c r="CR71" s="47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GE71" s="47"/>
      <c r="GF71" s="47"/>
      <c r="GZ71" s="47"/>
    </row>
    <row r="72" customFormat="false" ht="12" hidden="false" customHeight="false" outlineLevel="0" collapsed="false"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BW72" s="47"/>
      <c r="BX72" s="47"/>
      <c r="CR72" s="47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GE72" s="47"/>
      <c r="GF72" s="47"/>
      <c r="GZ72" s="47"/>
    </row>
    <row r="73" customFormat="false" ht="12" hidden="false" customHeight="false" outlineLevel="0" collapsed="false"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BW73" s="47"/>
      <c r="BX73" s="47"/>
      <c r="CR73" s="47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GE73" s="47"/>
      <c r="GF73" s="47"/>
      <c r="GZ73" s="47"/>
    </row>
    <row r="74" customFormat="false" ht="12" hidden="false" customHeight="false" outlineLevel="0" collapsed="false"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BW74" s="47"/>
      <c r="BX74" s="47"/>
      <c r="CR74" s="47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GE74" s="47"/>
      <c r="GF74" s="47"/>
      <c r="GZ74" s="47"/>
    </row>
    <row r="75" customFormat="false" ht="12" hidden="false" customHeight="false" outlineLevel="0" collapsed="false"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BW75" s="47"/>
      <c r="BX75" s="47"/>
      <c r="CR75" s="47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GE75" s="47"/>
      <c r="GF75" s="47"/>
      <c r="GZ75" s="47"/>
    </row>
    <row r="76" customFormat="false" ht="12" hidden="false" customHeight="false" outlineLevel="0" collapsed="false"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BW76" s="47"/>
      <c r="BX76" s="47"/>
      <c r="CR76" s="47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GE76" s="47"/>
      <c r="GF76" s="47"/>
      <c r="GZ76" s="47"/>
    </row>
    <row r="77" customFormat="false" ht="12" hidden="false" customHeight="false" outlineLevel="0" collapsed="false"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BW77" s="47"/>
      <c r="BX77" s="47"/>
      <c r="CR77" s="47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GE77" s="47"/>
      <c r="GF77" s="47"/>
      <c r="GZ77" s="47"/>
    </row>
    <row r="78" customFormat="false" ht="12" hidden="false" customHeight="false" outlineLevel="0" collapsed="false"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BW78" s="47"/>
      <c r="BX78" s="47"/>
      <c r="CR78" s="47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GE78" s="47"/>
      <c r="GF78" s="47"/>
      <c r="GZ78" s="47"/>
    </row>
    <row r="79" customFormat="false" ht="12" hidden="false" customHeight="false" outlineLevel="0" collapsed="false"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BW79" s="47"/>
      <c r="BX79" s="47"/>
      <c r="CR79" s="47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GE79" s="47"/>
      <c r="GF79" s="47"/>
      <c r="GZ79" s="47"/>
    </row>
    <row r="80" customFormat="false" ht="12" hidden="false" customHeight="false" outlineLevel="0" collapsed="false"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BW80" s="47"/>
      <c r="BX80" s="47"/>
      <c r="CR80" s="47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GE80" s="47"/>
      <c r="GF80" s="47"/>
      <c r="GZ80" s="47"/>
    </row>
    <row r="81" customFormat="false" ht="12" hidden="false" customHeight="false" outlineLevel="0" collapsed="false"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BW81" s="47"/>
      <c r="BX81" s="47"/>
      <c r="CR81" s="47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GE81" s="47"/>
      <c r="GF81" s="47"/>
      <c r="GZ81" s="47"/>
    </row>
    <row r="82" customFormat="false" ht="12" hidden="false" customHeight="false" outlineLevel="0" collapsed="false"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BW82" s="47"/>
      <c r="BX82" s="47"/>
      <c r="CR82" s="47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GE82" s="47"/>
      <c r="GF82" s="47"/>
      <c r="GZ82" s="47"/>
    </row>
    <row r="83" customFormat="false" ht="12" hidden="false" customHeight="false" outlineLevel="0" collapsed="false"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BW83" s="47"/>
      <c r="BX83" s="47"/>
      <c r="CR83" s="47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GE83" s="47"/>
      <c r="GF83" s="47"/>
      <c r="GZ83" s="47"/>
    </row>
    <row r="84" customFormat="false" ht="12" hidden="false" customHeight="false" outlineLevel="0" collapsed="false"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BW84" s="47"/>
      <c r="BX84" s="47"/>
      <c r="CR84" s="47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GE84" s="47"/>
      <c r="GF84" s="47"/>
      <c r="GZ84" s="47"/>
    </row>
    <row r="85" customFormat="false" ht="12" hidden="false" customHeight="false" outlineLevel="0" collapsed="false"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BW85" s="47"/>
      <c r="BX85" s="47"/>
      <c r="CR85" s="47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GE85" s="47"/>
      <c r="GF85" s="47"/>
      <c r="GZ85" s="47"/>
    </row>
    <row r="86" customFormat="false" ht="12" hidden="false" customHeight="false" outlineLevel="0" collapsed="false"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BW86" s="47"/>
      <c r="BX86" s="47"/>
      <c r="CR86" s="47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GE86" s="47"/>
      <c r="GF86" s="47"/>
      <c r="GZ86" s="47"/>
    </row>
    <row r="87" customFormat="false" ht="12" hidden="false" customHeight="false" outlineLevel="0" collapsed="false"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BW87" s="47"/>
      <c r="BX87" s="47"/>
      <c r="CR87" s="47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GE87" s="47"/>
      <c r="GF87" s="47"/>
      <c r="GZ87" s="47"/>
    </row>
    <row r="88" customFormat="false" ht="12" hidden="false" customHeight="false" outlineLevel="0" collapsed="false"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BW88" s="47"/>
      <c r="BX88" s="47"/>
      <c r="CR88" s="47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GE88" s="47"/>
      <c r="GF88" s="47"/>
      <c r="GZ88" s="47"/>
    </row>
    <row r="89" customFormat="false" ht="12" hidden="false" customHeight="false" outlineLevel="0" collapsed="false"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BW89" s="47"/>
      <c r="BX89" s="47"/>
      <c r="CR89" s="47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GE89" s="47"/>
      <c r="GF89" s="47"/>
      <c r="GZ89" s="47"/>
    </row>
    <row r="90" customFormat="false" ht="12" hidden="false" customHeight="false" outlineLevel="0" collapsed="false"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BW90" s="47"/>
      <c r="BX90" s="47"/>
      <c r="CR90" s="47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GE90" s="47"/>
      <c r="GF90" s="47"/>
      <c r="GZ90" s="47"/>
    </row>
    <row r="91" customFormat="false" ht="12" hidden="false" customHeight="false" outlineLevel="0" collapsed="false"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BW91" s="47"/>
      <c r="BX91" s="47"/>
      <c r="CR91" s="47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GE91" s="47"/>
      <c r="GF91" s="47"/>
      <c r="GZ91" s="47"/>
    </row>
    <row r="92" customFormat="false" ht="12" hidden="false" customHeight="false" outlineLevel="0" collapsed="false"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BW92" s="47"/>
      <c r="BX92" s="47"/>
      <c r="CR92" s="47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GE92" s="47"/>
      <c r="GF92" s="47"/>
      <c r="GZ92" s="47"/>
    </row>
    <row r="93" customFormat="false" ht="12" hidden="false" customHeight="false" outlineLevel="0" collapsed="false"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BW93" s="47"/>
      <c r="BX93" s="47"/>
      <c r="CR93" s="47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GE93" s="47"/>
      <c r="GF93" s="47"/>
      <c r="GZ93" s="47"/>
    </row>
    <row r="94" customFormat="false" ht="12" hidden="false" customHeight="false" outlineLevel="0" collapsed="false"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BW94" s="47"/>
      <c r="BX94" s="47"/>
      <c r="CR94" s="47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GE94" s="47"/>
      <c r="GF94" s="47"/>
      <c r="GZ94" s="47"/>
    </row>
    <row r="95" customFormat="false" ht="12" hidden="false" customHeight="false" outlineLevel="0" collapsed="false"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BW95" s="47"/>
      <c r="BX95" s="47"/>
      <c r="CR95" s="47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GE95" s="47"/>
      <c r="GF95" s="47"/>
      <c r="GZ95" s="47"/>
    </row>
    <row r="96" customFormat="false" ht="12" hidden="false" customHeight="false" outlineLevel="0" collapsed="false"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BW96" s="47"/>
      <c r="BX96" s="47"/>
      <c r="CR96" s="47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GE96" s="47"/>
      <c r="GF96" s="47"/>
      <c r="GZ96" s="47"/>
    </row>
    <row r="97" customFormat="false" ht="12" hidden="false" customHeight="false" outlineLevel="0" collapsed="false"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BW97" s="47"/>
      <c r="BX97" s="47"/>
      <c r="CR97" s="47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GE97" s="47"/>
      <c r="GF97" s="47"/>
      <c r="GZ97" s="47"/>
    </row>
    <row r="98" customFormat="false" ht="12" hidden="false" customHeight="false" outlineLevel="0" collapsed="false"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BW98" s="47"/>
      <c r="BX98" s="47"/>
      <c r="CR98" s="47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GE98" s="47"/>
      <c r="GF98" s="47"/>
      <c r="GZ98" s="47"/>
    </row>
    <row r="99" customFormat="false" ht="12" hidden="false" customHeight="false" outlineLevel="0" collapsed="false"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BW99" s="47"/>
      <c r="BX99" s="47"/>
      <c r="CR99" s="47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GE99" s="47"/>
      <c r="GF99" s="47"/>
      <c r="GZ99" s="47"/>
    </row>
    <row r="100" customFormat="false" ht="12" hidden="false" customHeight="false" outlineLevel="0" collapsed="false"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BW100" s="47"/>
      <c r="BX100" s="47"/>
      <c r="CR100" s="47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GE100" s="47"/>
      <c r="GF100" s="47"/>
      <c r="GZ100" s="47"/>
    </row>
    <row r="101" customFormat="false" ht="12" hidden="false" customHeight="false" outlineLevel="0" collapsed="false"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</row>
    <row r="102" customFormat="false" ht="12" hidden="false" customHeight="false" outlineLevel="0" collapsed="false"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</row>
    <row r="103" customFormat="false" ht="12" hidden="false" customHeight="false" outlineLevel="0" collapsed="false"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</row>
    <row r="104" customFormat="false" ht="12" hidden="false" customHeight="false" outlineLevel="0" collapsed="false"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</row>
    <row r="105" customFormat="false" ht="12" hidden="false" customHeight="false" outlineLevel="0" collapsed="false"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</row>
    <row r="106" customFormat="false" ht="12" hidden="false" customHeight="false" outlineLevel="0" collapsed="false"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</row>
    <row r="107" customFormat="false" ht="12" hidden="false" customHeight="false" outlineLevel="0" collapsed="false"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</row>
    <row r="108" customFormat="false" ht="12" hidden="false" customHeight="false" outlineLevel="0" collapsed="false"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</row>
    <row r="109" customFormat="false" ht="12" hidden="false" customHeight="false" outlineLevel="0" collapsed="false"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</row>
    <row r="110" customFormat="false" ht="12" hidden="false" customHeight="false" outlineLevel="0" collapsed="false"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</row>
    <row r="111" customFormat="false" ht="12" hidden="false" customHeight="false" outlineLevel="0" collapsed="false"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</row>
    <row r="112" customFormat="false" ht="12" hidden="false" customHeight="false" outlineLevel="0" collapsed="false"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</row>
    <row r="113" customFormat="false" ht="12" hidden="false" customHeight="false" outlineLevel="0" collapsed="false"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</row>
    <row r="114" customFormat="false" ht="12" hidden="false" customHeight="false" outlineLevel="0" collapsed="false"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</row>
    <row r="115" customFormat="false" ht="12" hidden="false" customHeight="false" outlineLevel="0" collapsed="false"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</row>
    <row r="116" customFormat="false" ht="12" hidden="false" customHeight="false" outlineLevel="0" collapsed="false"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</row>
    <row r="117" customFormat="false" ht="12" hidden="false" customHeight="false" outlineLevel="0" collapsed="false"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</row>
    <row r="118" customFormat="false" ht="12" hidden="false" customHeight="false" outlineLevel="0" collapsed="false"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</row>
    <row r="119" customFormat="false" ht="12" hidden="false" customHeight="false" outlineLevel="0" collapsed="false"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</row>
    <row r="120" customFormat="false" ht="12" hidden="false" customHeight="false" outlineLevel="0" collapsed="false"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</row>
    <row r="121" customFormat="false" ht="12" hidden="false" customHeight="false" outlineLevel="0" collapsed="false"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</row>
    <row r="122" customFormat="false" ht="12" hidden="false" customHeight="false" outlineLevel="0" collapsed="false"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</row>
    <row r="123" customFormat="false" ht="12" hidden="false" customHeight="false" outlineLevel="0" collapsed="false"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</row>
    <row r="124" customFormat="false" ht="12" hidden="false" customHeight="false" outlineLevel="0" collapsed="false"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</row>
    <row r="125" customFormat="false" ht="12" hidden="false" customHeight="false" outlineLevel="0" collapsed="false"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</row>
    <row r="126" customFormat="false" ht="12" hidden="false" customHeight="false" outlineLevel="0" collapsed="false"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</row>
    <row r="127" customFormat="false" ht="12" hidden="false" customHeight="false" outlineLevel="0" collapsed="false"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</row>
    <row r="128" customFormat="false" ht="12" hidden="false" customHeight="false" outlineLevel="0" collapsed="false"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</row>
  </sheetData>
  <autoFilter ref="A2:ET2"/>
  <hyperlinks>
    <hyperlink ref="B46" r:id="rId1" display="Data extracted on 08 Feb 2018 10:11 UTC (GMT)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40"/>
    </sheetView>
  </sheetViews>
  <sheetFormatPr defaultColWidth="9.13671875" defaultRowHeight="12.75" zeroHeight="false" outlineLevelRow="0" outlineLevelCol="0"/>
  <cols>
    <col collapsed="false" customWidth="false" hidden="false" outlineLevel="0" max="39" min="1" style="22" width="9.14"/>
    <col collapsed="false" customWidth="true" hidden="false" outlineLevel="0" max="40" min="40" style="22" width="9.99"/>
    <col collapsed="false" customWidth="false" hidden="false" outlineLevel="0" max="257" min="41" style="22" width="9.14"/>
  </cols>
  <sheetData>
    <row r="3" customFormat="false" ht="12.75" hidden="false" customHeight="false" outlineLevel="0" collapsed="false">
      <c r="B3" s="23" t="s">
        <v>51</v>
      </c>
      <c r="D3" s="23"/>
      <c r="E3" s="23" t="s">
        <v>52</v>
      </c>
      <c r="G3" s="23" t="s">
        <v>53</v>
      </c>
      <c r="H3" s="23" t="s">
        <v>54</v>
      </c>
      <c r="J3" s="23" t="s">
        <v>51</v>
      </c>
      <c r="L3" s="23"/>
      <c r="M3" s="23" t="s">
        <v>55</v>
      </c>
      <c r="O3" s="23" t="s">
        <v>53</v>
      </c>
      <c r="P3" s="23" t="s">
        <v>54</v>
      </c>
      <c r="R3" s="23" t="s">
        <v>51</v>
      </c>
      <c r="T3" s="23"/>
      <c r="U3" s="23" t="s">
        <v>56</v>
      </c>
      <c r="W3" s="23" t="s">
        <v>53</v>
      </c>
      <c r="X3" s="23" t="s">
        <v>54</v>
      </c>
    </row>
    <row r="22" customFormat="false" ht="12.75" hidden="false" customHeight="false" outlineLevel="0" collapsed="false">
      <c r="B22" s="23" t="s">
        <v>51</v>
      </c>
      <c r="D22" s="23"/>
      <c r="E22" s="23" t="s">
        <v>52</v>
      </c>
      <c r="G22" s="23" t="s">
        <v>53</v>
      </c>
      <c r="H22" s="23" t="s">
        <v>57</v>
      </c>
      <c r="J22" s="23" t="s">
        <v>51</v>
      </c>
      <c r="L22" s="23"/>
      <c r="M22" s="23" t="s">
        <v>55</v>
      </c>
      <c r="O22" s="23" t="s">
        <v>53</v>
      </c>
      <c r="P22" s="23" t="s">
        <v>57</v>
      </c>
      <c r="R22" s="23" t="s">
        <v>51</v>
      </c>
      <c r="T22" s="23"/>
      <c r="U22" s="23" t="s">
        <v>56</v>
      </c>
      <c r="W22" s="23" t="s">
        <v>53</v>
      </c>
      <c r="X22" s="23" t="s">
        <v>57</v>
      </c>
    </row>
    <row r="100" s="29" customFormat="true" ht="26.25" hidden="false" customHeight="true" outlineLevel="0" collapsed="false">
      <c r="A100" s="5" t="s">
        <v>8</v>
      </c>
      <c r="B100" s="24" t="s">
        <v>9</v>
      </c>
      <c r="C100" s="25" t="n">
        <v>2000</v>
      </c>
      <c r="D100" s="25" t="n">
        <v>2001</v>
      </c>
      <c r="E100" s="25" t="n">
        <v>2002</v>
      </c>
      <c r="F100" s="25" t="n">
        <v>2003</v>
      </c>
      <c r="G100" s="25" t="n">
        <v>2004</v>
      </c>
      <c r="H100" s="25" t="n">
        <v>2005</v>
      </c>
      <c r="I100" s="25" t="n">
        <v>2006</v>
      </c>
      <c r="J100" s="25" t="n">
        <v>2007</v>
      </c>
      <c r="K100" s="25" t="n">
        <v>2008</v>
      </c>
      <c r="L100" s="25" t="n">
        <v>2009</v>
      </c>
      <c r="M100" s="25" t="n">
        <v>2010</v>
      </c>
      <c r="N100" s="25" t="n">
        <v>2011</v>
      </c>
      <c r="O100" s="25" t="n">
        <v>2012</v>
      </c>
      <c r="P100" s="25" t="n">
        <v>2013</v>
      </c>
      <c r="Q100" s="25" t="n">
        <v>2014</v>
      </c>
      <c r="R100" s="25" t="n">
        <v>2015</v>
      </c>
      <c r="S100" s="25" t="n">
        <v>2016</v>
      </c>
      <c r="T100" s="26" t="s">
        <v>58</v>
      </c>
      <c r="U100" s="27" t="n">
        <v>2000</v>
      </c>
      <c r="V100" s="27" t="n">
        <v>2001</v>
      </c>
      <c r="W100" s="27" t="n">
        <v>2002</v>
      </c>
      <c r="X100" s="27" t="n">
        <v>2003</v>
      </c>
      <c r="Y100" s="27" t="n">
        <v>2004</v>
      </c>
      <c r="Z100" s="27" t="n">
        <v>2005</v>
      </c>
      <c r="AA100" s="27" t="n">
        <v>2006</v>
      </c>
      <c r="AB100" s="27" t="n">
        <v>2007</v>
      </c>
      <c r="AC100" s="27" t="n">
        <v>2008</v>
      </c>
      <c r="AD100" s="27" t="n">
        <v>2009</v>
      </c>
      <c r="AE100" s="27" t="n">
        <v>2010</v>
      </c>
      <c r="AF100" s="27" t="n">
        <v>2011</v>
      </c>
      <c r="AG100" s="27" t="n">
        <v>2012</v>
      </c>
      <c r="AH100" s="27" t="n">
        <v>2013</v>
      </c>
      <c r="AI100" s="27" t="n">
        <v>2014</v>
      </c>
      <c r="AJ100" s="27" t="n">
        <v>2015</v>
      </c>
      <c r="AK100" s="27" t="n">
        <v>2016</v>
      </c>
      <c r="AL100" s="26" t="s">
        <v>59</v>
      </c>
      <c r="AM100" s="26" t="s">
        <v>54</v>
      </c>
      <c r="AN100" s="25" t="n">
        <v>2000</v>
      </c>
      <c r="AO100" s="25" t="n">
        <v>2001</v>
      </c>
      <c r="AP100" s="25" t="n">
        <v>2002</v>
      </c>
      <c r="AQ100" s="25" t="n">
        <v>2003</v>
      </c>
      <c r="AR100" s="25" t="n">
        <v>2004</v>
      </c>
      <c r="AS100" s="25" t="n">
        <v>2005</v>
      </c>
      <c r="AT100" s="25" t="n">
        <v>2006</v>
      </c>
      <c r="AU100" s="25" t="n">
        <v>2007</v>
      </c>
      <c r="AV100" s="25" t="n">
        <v>2008</v>
      </c>
      <c r="AW100" s="25" t="n">
        <v>2009</v>
      </c>
      <c r="AX100" s="25" t="n">
        <v>2010</v>
      </c>
      <c r="AY100" s="25" t="n">
        <v>2011</v>
      </c>
      <c r="AZ100" s="25" t="n">
        <v>2012</v>
      </c>
      <c r="BA100" s="25" t="n">
        <v>2013</v>
      </c>
      <c r="BB100" s="25" t="n">
        <v>2014</v>
      </c>
      <c r="BC100" s="25" t="n">
        <v>2015</v>
      </c>
      <c r="BD100" s="25" t="n">
        <v>2016</v>
      </c>
      <c r="BE100" s="26" t="s">
        <v>58</v>
      </c>
      <c r="BF100" s="27" t="n">
        <v>2000</v>
      </c>
      <c r="BG100" s="27" t="n">
        <v>2001</v>
      </c>
      <c r="BH100" s="27" t="n">
        <v>2002</v>
      </c>
      <c r="BI100" s="27" t="n">
        <v>2003</v>
      </c>
      <c r="BJ100" s="27" t="n">
        <v>2004</v>
      </c>
      <c r="BK100" s="27" t="n">
        <v>2005</v>
      </c>
      <c r="BL100" s="27" t="n">
        <v>2006</v>
      </c>
      <c r="BM100" s="27" t="n">
        <v>2007</v>
      </c>
      <c r="BN100" s="27" t="n">
        <v>2008</v>
      </c>
      <c r="BO100" s="27" t="n">
        <v>2009</v>
      </c>
      <c r="BP100" s="27" t="n">
        <v>2010</v>
      </c>
      <c r="BQ100" s="27" t="n">
        <v>2011</v>
      </c>
      <c r="BR100" s="27" t="n">
        <v>2012</v>
      </c>
      <c r="BS100" s="27" t="n">
        <v>2013</v>
      </c>
      <c r="BT100" s="27" t="n">
        <v>2014</v>
      </c>
      <c r="BU100" s="27" t="n">
        <v>2015</v>
      </c>
      <c r="BV100" s="27" t="n">
        <v>2016</v>
      </c>
      <c r="BW100" s="26" t="s">
        <v>59</v>
      </c>
      <c r="BX100" s="26" t="s">
        <v>57</v>
      </c>
      <c r="BY100" s="27" t="n">
        <v>2000</v>
      </c>
      <c r="BZ100" s="27" t="n">
        <v>2001</v>
      </c>
      <c r="CA100" s="27" t="n">
        <v>2002</v>
      </c>
      <c r="CB100" s="27" t="n">
        <v>2003</v>
      </c>
      <c r="CC100" s="27" t="n">
        <v>2004</v>
      </c>
      <c r="CD100" s="27" t="n">
        <v>2005</v>
      </c>
      <c r="CE100" s="27" t="n">
        <v>2006</v>
      </c>
      <c r="CF100" s="27" t="n">
        <v>2007</v>
      </c>
      <c r="CG100" s="27" t="n">
        <v>2008</v>
      </c>
      <c r="CH100" s="27" t="n">
        <v>2009</v>
      </c>
      <c r="CI100" s="27" t="n">
        <v>2010</v>
      </c>
      <c r="CJ100" s="27" t="n">
        <v>2011</v>
      </c>
      <c r="CK100" s="27" t="n">
        <v>2012</v>
      </c>
      <c r="CL100" s="27" t="n">
        <v>2013</v>
      </c>
      <c r="CM100" s="27" t="n">
        <v>2014</v>
      </c>
      <c r="CN100" s="27" t="n">
        <v>2015</v>
      </c>
      <c r="CO100" s="27" t="n">
        <v>2016</v>
      </c>
      <c r="CP100" s="26" t="s">
        <v>58</v>
      </c>
      <c r="CQ100" s="27" t="n">
        <v>2000</v>
      </c>
      <c r="CR100" s="27" t="n">
        <v>2001</v>
      </c>
      <c r="CS100" s="27" t="n">
        <v>2002</v>
      </c>
      <c r="CT100" s="27" t="n">
        <v>2003</v>
      </c>
      <c r="CU100" s="27" t="n">
        <v>2004</v>
      </c>
      <c r="CV100" s="27" t="n">
        <v>2005</v>
      </c>
      <c r="CW100" s="27" t="n">
        <v>2006</v>
      </c>
      <c r="CX100" s="27" t="n">
        <v>2007</v>
      </c>
      <c r="CY100" s="27" t="n">
        <v>2008</v>
      </c>
      <c r="CZ100" s="27" t="n">
        <v>2009</v>
      </c>
      <c r="DA100" s="27" t="n">
        <v>2010</v>
      </c>
      <c r="DB100" s="27" t="n">
        <v>2011</v>
      </c>
      <c r="DC100" s="27" t="n">
        <v>2012</v>
      </c>
      <c r="DD100" s="27" t="n">
        <v>2013</v>
      </c>
      <c r="DE100" s="27" t="n">
        <v>2014</v>
      </c>
      <c r="DF100" s="27" t="n">
        <v>2015</v>
      </c>
      <c r="DG100" s="27" t="n">
        <v>2016</v>
      </c>
      <c r="DH100" s="26" t="s">
        <v>59</v>
      </c>
      <c r="DI100" s="26" t="s">
        <v>60</v>
      </c>
      <c r="DJ100" s="26" t="s">
        <v>61</v>
      </c>
      <c r="DK100" s="25" t="n">
        <v>2000</v>
      </c>
      <c r="DL100" s="25" t="n">
        <v>2001</v>
      </c>
      <c r="DM100" s="25" t="n">
        <v>2002</v>
      </c>
      <c r="DN100" s="25" t="n">
        <v>2003</v>
      </c>
      <c r="DO100" s="25" t="n">
        <v>2004</v>
      </c>
      <c r="DP100" s="25" t="n">
        <v>2005</v>
      </c>
      <c r="DQ100" s="25" t="n">
        <v>2006</v>
      </c>
      <c r="DR100" s="25" t="n">
        <v>2007</v>
      </c>
      <c r="DS100" s="25" t="n">
        <v>2008</v>
      </c>
      <c r="DT100" s="25" t="n">
        <v>2009</v>
      </c>
      <c r="DU100" s="25" t="n">
        <v>2010</v>
      </c>
      <c r="DV100" s="25" t="n">
        <v>2011</v>
      </c>
      <c r="DW100" s="25" t="n">
        <v>2012</v>
      </c>
      <c r="DX100" s="25" t="n">
        <v>2013</v>
      </c>
      <c r="DY100" s="25" t="n">
        <v>2014</v>
      </c>
      <c r="DZ100" s="25" t="n">
        <v>2015</v>
      </c>
      <c r="EA100" s="25" t="n">
        <v>2016</v>
      </c>
      <c r="EB100" s="26" t="s">
        <v>58</v>
      </c>
      <c r="EC100" s="27" t="n">
        <v>2000</v>
      </c>
      <c r="ED100" s="27" t="n">
        <v>2001</v>
      </c>
      <c r="EE100" s="27" t="n">
        <v>2002</v>
      </c>
      <c r="EF100" s="27" t="n">
        <v>2003</v>
      </c>
      <c r="EG100" s="27" t="n">
        <v>2004</v>
      </c>
      <c r="EH100" s="27" t="n">
        <v>2005</v>
      </c>
      <c r="EI100" s="27" t="n">
        <v>2006</v>
      </c>
      <c r="EJ100" s="27" t="n">
        <v>2007</v>
      </c>
      <c r="EK100" s="27" t="n">
        <v>2008</v>
      </c>
      <c r="EL100" s="27" t="n">
        <v>2009</v>
      </c>
      <c r="EM100" s="27" t="n">
        <v>2010</v>
      </c>
      <c r="EN100" s="27" t="n">
        <v>2011</v>
      </c>
      <c r="EO100" s="27" t="n">
        <v>2012</v>
      </c>
      <c r="EP100" s="27" t="n">
        <v>2013</v>
      </c>
      <c r="EQ100" s="27" t="n">
        <v>2014</v>
      </c>
      <c r="ER100" s="27" t="n">
        <v>2015</v>
      </c>
      <c r="ES100" s="27" t="n">
        <v>2016</v>
      </c>
      <c r="ET100" s="26" t="s">
        <v>59</v>
      </c>
      <c r="EU100" s="26" t="s">
        <v>54</v>
      </c>
      <c r="EV100" s="25" t="n">
        <v>2000</v>
      </c>
      <c r="EW100" s="25" t="n">
        <v>2001</v>
      </c>
      <c r="EX100" s="25" t="n">
        <v>2002</v>
      </c>
      <c r="EY100" s="25" t="n">
        <v>2003</v>
      </c>
      <c r="EZ100" s="25" t="n">
        <v>2004</v>
      </c>
      <c r="FA100" s="25" t="n">
        <v>2005</v>
      </c>
      <c r="FB100" s="25" t="n">
        <v>2006</v>
      </c>
      <c r="FC100" s="25" t="n">
        <v>2007</v>
      </c>
      <c r="FD100" s="25" t="n">
        <v>2008</v>
      </c>
      <c r="FE100" s="25" t="n">
        <v>2009</v>
      </c>
      <c r="FF100" s="25" t="n">
        <v>2010</v>
      </c>
      <c r="FG100" s="25" t="n">
        <v>2011</v>
      </c>
      <c r="FH100" s="25" t="n">
        <v>2012</v>
      </c>
      <c r="FI100" s="25" t="n">
        <v>2013</v>
      </c>
      <c r="FJ100" s="25" t="n">
        <v>2014</v>
      </c>
      <c r="FK100" s="25" t="n">
        <v>2015</v>
      </c>
      <c r="FL100" s="25" t="n">
        <v>2016</v>
      </c>
      <c r="FM100" s="26" t="s">
        <v>58</v>
      </c>
      <c r="FN100" s="27" t="n">
        <v>2000</v>
      </c>
      <c r="FO100" s="27" t="n">
        <v>2001</v>
      </c>
      <c r="FP100" s="27" t="n">
        <v>2002</v>
      </c>
      <c r="FQ100" s="27" t="n">
        <v>2003</v>
      </c>
      <c r="FR100" s="27" t="n">
        <v>2004</v>
      </c>
      <c r="FS100" s="27" t="n">
        <v>2005</v>
      </c>
      <c r="FT100" s="27" t="n">
        <v>2006</v>
      </c>
      <c r="FU100" s="27" t="n">
        <v>2007</v>
      </c>
      <c r="FV100" s="27" t="n">
        <v>2008</v>
      </c>
      <c r="FW100" s="27" t="n">
        <v>2009</v>
      </c>
      <c r="FX100" s="27" t="n">
        <v>2010</v>
      </c>
      <c r="FY100" s="27" t="n">
        <v>2011</v>
      </c>
      <c r="FZ100" s="27" t="n">
        <v>2012</v>
      </c>
      <c r="GA100" s="27" t="n">
        <v>2013</v>
      </c>
      <c r="GB100" s="27" t="n">
        <v>2014</v>
      </c>
      <c r="GC100" s="27" t="n">
        <v>2015</v>
      </c>
      <c r="GD100" s="27" t="n">
        <v>2016</v>
      </c>
      <c r="GE100" s="26" t="s">
        <v>59</v>
      </c>
      <c r="GF100" s="26" t="s">
        <v>57</v>
      </c>
      <c r="GG100" s="27" t="n">
        <v>2000</v>
      </c>
      <c r="GH100" s="27" t="n">
        <v>2001</v>
      </c>
      <c r="GI100" s="27" t="n">
        <v>2002</v>
      </c>
      <c r="GJ100" s="27" t="n">
        <v>2003</v>
      </c>
      <c r="GK100" s="27" t="n">
        <v>2004</v>
      </c>
      <c r="GL100" s="27" t="n">
        <v>2005</v>
      </c>
      <c r="GM100" s="27" t="n">
        <v>2006</v>
      </c>
      <c r="GN100" s="27" t="n">
        <v>2007</v>
      </c>
      <c r="GO100" s="27" t="n">
        <v>2008</v>
      </c>
      <c r="GP100" s="27" t="n">
        <v>2009</v>
      </c>
      <c r="GQ100" s="27" t="n">
        <v>2010</v>
      </c>
      <c r="GR100" s="27" t="n">
        <v>2011</v>
      </c>
      <c r="GS100" s="27" t="n">
        <v>2012</v>
      </c>
      <c r="GT100" s="27" t="n">
        <v>2013</v>
      </c>
      <c r="GU100" s="27" t="n">
        <v>2014</v>
      </c>
      <c r="GV100" s="27" t="n">
        <v>2015</v>
      </c>
      <c r="GW100" s="27" t="n">
        <v>2016</v>
      </c>
      <c r="GX100" s="26" t="s">
        <v>58</v>
      </c>
      <c r="GY100" s="27" t="n">
        <v>2000</v>
      </c>
      <c r="GZ100" s="27" t="n">
        <v>2001</v>
      </c>
      <c r="HA100" s="27" t="n">
        <v>2002</v>
      </c>
      <c r="HB100" s="27" t="n">
        <v>2003</v>
      </c>
      <c r="HC100" s="27" t="n">
        <v>2004</v>
      </c>
      <c r="HD100" s="27" t="n">
        <v>2005</v>
      </c>
      <c r="HE100" s="27" t="n">
        <v>2006</v>
      </c>
      <c r="HF100" s="27" t="n">
        <v>2007</v>
      </c>
      <c r="HG100" s="27" t="n">
        <v>2008</v>
      </c>
      <c r="HH100" s="27" t="n">
        <v>2009</v>
      </c>
      <c r="HI100" s="27" t="n">
        <v>2010</v>
      </c>
      <c r="HJ100" s="27" t="n">
        <v>2011</v>
      </c>
      <c r="HK100" s="27" t="n">
        <v>2012</v>
      </c>
      <c r="HL100" s="27" t="n">
        <v>2013</v>
      </c>
      <c r="HM100" s="27" t="n">
        <v>2014</v>
      </c>
      <c r="HN100" s="27" t="n">
        <v>2015</v>
      </c>
      <c r="HO100" s="27" t="n">
        <v>2016</v>
      </c>
      <c r="HP100" s="26" t="s">
        <v>59</v>
      </c>
      <c r="HQ100" s="26" t="s">
        <v>60</v>
      </c>
      <c r="HR100" s="26" t="s">
        <v>53</v>
      </c>
      <c r="HS100" s="28" t="s">
        <v>62</v>
      </c>
    </row>
    <row r="101" s="1" customFormat="true" ht="12" hidden="false" customHeight="false" outlineLevel="0" collapsed="false">
      <c r="A101" s="12" t="n">
        <v>7</v>
      </c>
      <c r="B101" s="30" t="s">
        <v>18</v>
      </c>
      <c r="C101" s="31" t="n">
        <v>0.635684732640658</v>
      </c>
      <c r="D101" s="31" t="n">
        <v>0.63515449340085</v>
      </c>
      <c r="E101" s="31" t="n">
        <v>0.631774170807855</v>
      </c>
      <c r="F101" s="31" t="n">
        <v>0.633450771453129</v>
      </c>
      <c r="G101" s="31" t="n">
        <v>0.625054054955038</v>
      </c>
      <c r="H101" s="31" t="n">
        <v>0.631081792221669</v>
      </c>
      <c r="I101" s="31" t="n">
        <v>0.636963665967</v>
      </c>
      <c r="J101" s="31" t="n">
        <v>0.622163874504067</v>
      </c>
      <c r="K101" s="31" t="n">
        <v>0.606679601804232</v>
      </c>
      <c r="L101" s="31" t="n">
        <v>0.591855271266763</v>
      </c>
      <c r="M101" s="31" t="n">
        <v>0.594629711760938</v>
      </c>
      <c r="N101" s="31" t="n">
        <v>0.568478227396253</v>
      </c>
      <c r="O101" s="31" t="n">
        <v>0.576948046568364</v>
      </c>
      <c r="P101" s="31" t="n">
        <v>0.566071588944105</v>
      </c>
      <c r="Q101" s="31" t="n">
        <v>0.541448509138517</v>
      </c>
      <c r="R101" s="31" t="n">
        <v>0.55521429023539</v>
      </c>
      <c r="S101" s="31" t="n">
        <v>0.517558152103651</v>
      </c>
      <c r="T101" s="32"/>
      <c r="U101" s="33" t="n">
        <v>13.5949192084406</v>
      </c>
      <c r="V101" s="33" t="n">
        <v>15.1777697020321</v>
      </c>
      <c r="W101" s="33" t="n">
        <v>16.1944874971874</v>
      </c>
      <c r="X101" s="33" t="n">
        <v>20.880641865307</v>
      </c>
      <c r="Y101" s="33" t="n">
        <v>18.5499310957549</v>
      </c>
      <c r="Z101" s="33" t="n">
        <v>19.5229153702251</v>
      </c>
      <c r="AA101" s="33" t="n">
        <v>17.3948415828118</v>
      </c>
      <c r="AB101" s="33" t="n">
        <v>15.2320903023189</v>
      </c>
      <c r="AC101" s="33" t="n">
        <v>15.9086258511907</v>
      </c>
      <c r="AD101" s="33" t="n">
        <v>20.5302687571503</v>
      </c>
      <c r="AE101" s="33" t="n">
        <v>20.3956562552475</v>
      </c>
      <c r="AF101" s="33" t="n">
        <v>16.7724610354491</v>
      </c>
      <c r="AG101" s="33" t="n">
        <v>18.5127022359144</v>
      </c>
      <c r="AH101" s="33" t="n">
        <v>22.8102813312811</v>
      </c>
      <c r="AI101" s="33" t="n">
        <v>22.9338286271858</v>
      </c>
      <c r="AJ101" s="33" t="n">
        <v>22.7097022334125</v>
      </c>
      <c r="AK101" s="33" t="n">
        <v>20.7703269210531</v>
      </c>
      <c r="AL101" s="32"/>
      <c r="AM101" s="32"/>
      <c r="AN101" s="33" t="n">
        <v>54.4887152273409</v>
      </c>
      <c r="AO101" s="33" t="n">
        <v>53.8554182396851</v>
      </c>
      <c r="AP101" s="33" t="n">
        <v>54.9566725309554</v>
      </c>
      <c r="AQ101" s="33" t="n">
        <v>52.8667315685137</v>
      </c>
      <c r="AR101" s="33" t="n">
        <v>56.3712395907352</v>
      </c>
      <c r="AS101" s="33" t="n">
        <v>56.0709529078054</v>
      </c>
      <c r="AT101" s="33" t="n">
        <v>56.2214671331275</v>
      </c>
      <c r="AU101" s="33" t="n">
        <v>55.0999586754044</v>
      </c>
      <c r="AV101" s="33" t="n">
        <v>54.2927919776794</v>
      </c>
      <c r="AW101" s="33" t="n">
        <v>51.4763416377865</v>
      </c>
      <c r="AX101" s="33" t="n">
        <v>50.9654095546036</v>
      </c>
      <c r="AY101" s="33" t="n">
        <v>49.1555198464952</v>
      </c>
      <c r="AZ101" s="33" t="n">
        <v>47.3221479384974</v>
      </c>
      <c r="BA101" s="33" t="n">
        <v>47.9516583195125</v>
      </c>
      <c r="BB101" s="33" t="n">
        <v>47.2288521444745</v>
      </c>
      <c r="BC101" s="33" t="n">
        <v>46.284349710857</v>
      </c>
      <c r="BD101" s="33" t="n">
        <v>44.4130002680678</v>
      </c>
      <c r="BE101" s="32"/>
      <c r="BF101" s="33" t="n">
        <v>18.658885009298</v>
      </c>
      <c r="BG101" s="33" t="n">
        <v>16.7032936533543</v>
      </c>
      <c r="BH101" s="33" t="n">
        <v>16.9716535822713</v>
      </c>
      <c r="BI101" s="33" t="n">
        <v>20.0048649555936</v>
      </c>
      <c r="BJ101" s="33" t="n">
        <v>21.4116283892068</v>
      </c>
      <c r="BK101" s="33" t="n">
        <v>20.5604744774796</v>
      </c>
      <c r="BL101" s="33" t="n">
        <v>21.260430836352</v>
      </c>
      <c r="BM101" s="33" t="n">
        <v>19.138021055763</v>
      </c>
      <c r="BN101" s="33" t="n">
        <v>17.5816120402651</v>
      </c>
      <c r="BO101" s="33" t="n">
        <v>21.3814589615632</v>
      </c>
      <c r="BP101" s="33" t="n">
        <v>20.3746172353148</v>
      </c>
      <c r="BQ101" s="33" t="n">
        <v>17.4264864272331</v>
      </c>
      <c r="BR101" s="33" t="n">
        <v>18.2372125722304</v>
      </c>
      <c r="BS101" s="33" t="n">
        <v>21.8904479107103</v>
      </c>
      <c r="BT101" s="33" t="n">
        <v>20.5849013068646</v>
      </c>
      <c r="BU101" s="33" t="n">
        <v>19.1108366989165</v>
      </c>
      <c r="BV101" s="33" t="n">
        <v>17.0393870983852</v>
      </c>
      <c r="BW101" s="32"/>
      <c r="BX101" s="32"/>
      <c r="BY101" s="33" t="n">
        <v>59.0781914942413</v>
      </c>
      <c r="BZ101" s="33" t="n">
        <v>58.7288513668106</v>
      </c>
      <c r="CA101" s="33" t="n">
        <v>59.1061166256656</v>
      </c>
      <c r="CB101" s="33" t="n">
        <v>58.1601942644549</v>
      </c>
      <c r="CC101" s="33" t="n">
        <v>59.4794912421431</v>
      </c>
      <c r="CD101" s="33" t="n">
        <v>59.6139816030008</v>
      </c>
      <c r="CE101" s="33" t="n">
        <v>59.9782897272731</v>
      </c>
      <c r="CF101" s="33" t="n">
        <v>58.6730892947168</v>
      </c>
      <c r="CG101" s="33" t="n">
        <v>57.4929505071394</v>
      </c>
      <c r="CH101" s="33" t="n">
        <v>55.3455909273071</v>
      </c>
      <c r="CI101" s="33" t="n">
        <v>55.2338489003287</v>
      </c>
      <c r="CJ101" s="33" t="n">
        <v>53.0199232411653</v>
      </c>
      <c r="CK101" s="33" t="n">
        <v>52.5357492764747</v>
      </c>
      <c r="CL101" s="33" t="n">
        <v>52.3042768248</v>
      </c>
      <c r="CM101" s="33" t="n">
        <v>50.7141526348571</v>
      </c>
      <c r="CN101" s="33" t="n">
        <v>50.9512673133597</v>
      </c>
      <c r="CO101" s="33" t="n">
        <v>48.1243053303556</v>
      </c>
      <c r="CP101" s="32"/>
      <c r="CQ101" s="33" t="n">
        <v>15.9046930507761</v>
      </c>
      <c r="CR101" s="33" t="n">
        <v>15.870948634127</v>
      </c>
      <c r="CS101" s="33" t="n">
        <v>16.5523563027584</v>
      </c>
      <c r="CT101" s="33" t="n">
        <v>20.4867324723444</v>
      </c>
      <c r="CU101" s="33" t="n">
        <v>19.8878048434636</v>
      </c>
      <c r="CV101" s="33" t="n">
        <v>20.0074765297756</v>
      </c>
      <c r="CW101" s="33" t="n">
        <v>19.1971819536323</v>
      </c>
      <c r="CX101" s="33" t="n">
        <v>17.0584337391012</v>
      </c>
      <c r="CY101" s="33" t="n">
        <v>16.6954421350873</v>
      </c>
      <c r="CZ101" s="33" t="n">
        <v>20.924605074387</v>
      </c>
      <c r="DA101" s="33" t="n">
        <v>20.3859945978033</v>
      </c>
      <c r="DB101" s="33" t="n">
        <v>17.0742003910046</v>
      </c>
      <c r="DC101" s="33" t="n">
        <v>18.38927954474</v>
      </c>
      <c r="DD101" s="33" t="n">
        <v>22.3910604872921</v>
      </c>
      <c r="DE101" s="33" t="n">
        <v>21.8487145098409</v>
      </c>
      <c r="DF101" s="33" t="n">
        <v>21.0922119120613</v>
      </c>
      <c r="DG101" s="33" t="n">
        <v>19.0674293338535</v>
      </c>
      <c r="DH101" s="32"/>
      <c r="DI101" s="32"/>
      <c r="DJ101" s="32"/>
      <c r="DK101" s="34" t="n">
        <v>93.3833394095868</v>
      </c>
      <c r="DL101" s="34" t="n">
        <v>92.5384068495731</v>
      </c>
      <c r="DM101" s="34" t="n">
        <v>92.7019193785888</v>
      </c>
      <c r="DN101" s="34" t="n">
        <v>91.3648876646358</v>
      </c>
      <c r="DO101" s="34" t="n">
        <v>91.8927661442622</v>
      </c>
      <c r="DP101" s="34" t="n">
        <v>92.996926777198</v>
      </c>
      <c r="DQ101" s="34" t="n">
        <v>91.5702892497731</v>
      </c>
      <c r="DR101" s="34" t="n">
        <v>92.60528810104</v>
      </c>
      <c r="DS101" s="34" t="n">
        <v>92.1277985315081</v>
      </c>
      <c r="DT101" s="34" t="n">
        <v>92.0677980857754</v>
      </c>
      <c r="DU101" s="34" t="n">
        <v>91.690985375178</v>
      </c>
      <c r="DV101" s="34" t="n">
        <v>89.7744126361419</v>
      </c>
      <c r="DW101" s="34" t="n">
        <v>89.1175533086616</v>
      </c>
      <c r="DX101" s="34" t="n">
        <v>89.2226204609299</v>
      </c>
      <c r="DY101" s="34" t="n">
        <v>89.2566852183166</v>
      </c>
      <c r="DZ101" s="34" t="n">
        <v>87.9340135387449</v>
      </c>
      <c r="EA101" s="34" t="n">
        <v>87.5250351323487</v>
      </c>
      <c r="EB101" s="32"/>
      <c r="EC101" s="33" t="n">
        <v>8.75666838820225</v>
      </c>
      <c r="ED101" s="33" t="n">
        <v>7.94974601148088</v>
      </c>
      <c r="EE101" s="33" t="n">
        <v>9.04598988290987</v>
      </c>
      <c r="EF101" s="33" t="n">
        <v>11.2080705721152</v>
      </c>
      <c r="EG101" s="33" t="n">
        <v>10.9899594745474</v>
      </c>
      <c r="EH101" s="33" t="n">
        <v>10.2574060003393</v>
      </c>
      <c r="EI101" s="33" t="n">
        <v>9.34175870294037</v>
      </c>
      <c r="EJ101" s="33" t="n">
        <v>9.4109908860035</v>
      </c>
      <c r="EK101" s="33" t="n">
        <v>8.30041281450846</v>
      </c>
      <c r="EL101" s="33" t="n">
        <v>10.5054772198828</v>
      </c>
      <c r="EM101" s="33" t="n">
        <v>11.809949281965</v>
      </c>
      <c r="EN101" s="33" t="n">
        <v>10.138567481296</v>
      </c>
      <c r="EO101" s="33" t="n">
        <v>10.656430030949</v>
      </c>
      <c r="EP101" s="33" t="n">
        <v>11.8400002254229</v>
      </c>
      <c r="EQ101" s="33" t="n">
        <v>13.569885558506</v>
      </c>
      <c r="ER101" s="33" t="n">
        <v>12.5201639502371</v>
      </c>
      <c r="ES101" s="33" t="n">
        <v>11.0984283500468</v>
      </c>
      <c r="ET101" s="32"/>
      <c r="EU101" s="32"/>
      <c r="EV101" s="35" t="n">
        <v>84.1844727986311</v>
      </c>
      <c r="EW101" s="35" t="n">
        <v>81.1395978110597</v>
      </c>
      <c r="EX101" s="35" t="n">
        <v>81.9731085731603</v>
      </c>
      <c r="EY101" s="35" t="n">
        <v>82.7769305445733</v>
      </c>
      <c r="EZ101" s="35" t="n">
        <v>82.5050200803213</v>
      </c>
      <c r="FA101" s="35" t="n">
        <v>83.6007747433987</v>
      </c>
      <c r="FB101" s="35" t="n">
        <v>83.5490847875124</v>
      </c>
      <c r="FC101" s="35" t="n">
        <v>83.8197236451728</v>
      </c>
      <c r="FD101" s="35" t="n">
        <v>83.8730127162689</v>
      </c>
      <c r="FE101" s="35" t="n">
        <v>83.9058271209574</v>
      </c>
      <c r="FF101" s="35" t="n">
        <v>83.555401892265</v>
      </c>
      <c r="FG101" s="35" t="n">
        <v>80.8540376419774</v>
      </c>
      <c r="FH101" s="35" t="n">
        <v>81.6087237723249</v>
      </c>
      <c r="FI101" s="35" t="n">
        <v>80.4937082834502</v>
      </c>
      <c r="FJ101" s="35" t="n">
        <v>82.6709460828129</v>
      </c>
      <c r="FK101" s="35" t="n">
        <v>79.8594675297018</v>
      </c>
      <c r="FL101" s="35" t="n">
        <v>80.4343000139159</v>
      </c>
      <c r="FM101" s="32"/>
      <c r="FN101" s="33" t="n">
        <v>9.6989435242102</v>
      </c>
      <c r="FO101" s="33" t="n">
        <v>9.50012727968</v>
      </c>
      <c r="FP101" s="33" t="n">
        <v>9.72123282895176</v>
      </c>
      <c r="FQ101" s="33" t="n">
        <v>11.1128463780959</v>
      </c>
      <c r="FR101" s="33" t="n">
        <v>10.9511178623465</v>
      </c>
      <c r="FS101" s="33" t="n">
        <v>10.555216625991</v>
      </c>
      <c r="FT101" s="33" t="n">
        <v>10.9987802461784</v>
      </c>
      <c r="FU101" s="33" t="n">
        <v>10.6582532067785</v>
      </c>
      <c r="FV101" s="33" t="n">
        <v>9.77416488227947</v>
      </c>
      <c r="FW101" s="33" t="n">
        <v>9.97863127192352</v>
      </c>
      <c r="FX101" s="33" t="n">
        <v>11.3503908006372</v>
      </c>
      <c r="FY101" s="33" t="n">
        <v>9.65309424051616</v>
      </c>
      <c r="FZ101" s="33" t="n">
        <v>11.4966990393347</v>
      </c>
      <c r="GA101" s="33" t="n">
        <v>11.2144489741118</v>
      </c>
      <c r="GB101" s="33" t="n">
        <v>10.1191864864696</v>
      </c>
      <c r="GC101" s="33" t="n">
        <v>10.156631697265</v>
      </c>
      <c r="GD101" s="33" t="n">
        <v>10.3756500882346</v>
      </c>
      <c r="GE101" s="32"/>
      <c r="GF101" s="32"/>
      <c r="GG101" s="35" t="n">
        <v>88.8404802931847</v>
      </c>
      <c r="GH101" s="35" t="n">
        <v>86.9004208663252</v>
      </c>
      <c r="GI101" s="35" t="n">
        <v>87.3969506251231</v>
      </c>
      <c r="GJ101" s="35" t="n">
        <v>87.1139621708951</v>
      </c>
      <c r="GK101" s="35" t="n">
        <v>87.250656422204</v>
      </c>
      <c r="GL101" s="35" t="n">
        <v>88.3313953287257</v>
      </c>
      <c r="GM101" s="35" t="n">
        <v>87.5741340071483</v>
      </c>
      <c r="GN101" s="35" t="n">
        <v>88.2240754068424</v>
      </c>
      <c r="GO101" s="35" t="n">
        <v>88.0079143075838</v>
      </c>
      <c r="GP101" s="35" t="n">
        <v>87.9870099782713</v>
      </c>
      <c r="GQ101" s="35" t="n">
        <v>87.6156230098614</v>
      </c>
      <c r="GR101" s="35" t="n">
        <v>85.3042216975955</v>
      </c>
      <c r="GS101" s="35" t="n">
        <v>85.3513140459873</v>
      </c>
      <c r="GT101" s="35" t="n">
        <v>84.8414145421928</v>
      </c>
      <c r="GU101" s="35" t="n">
        <v>85.9499212662807</v>
      </c>
      <c r="GV101" s="35" t="n">
        <v>83.8877731556035</v>
      </c>
      <c r="GW101" s="35" t="n">
        <v>83.9717511315041</v>
      </c>
      <c r="GX101" s="32"/>
      <c r="GY101" s="33" t="n">
        <v>9.19762288661374</v>
      </c>
      <c r="GZ101" s="33" t="n">
        <v>8.66574761874911</v>
      </c>
      <c r="HA101" s="33" t="n">
        <v>9.35914998364858</v>
      </c>
      <c r="HB101" s="33" t="n">
        <v>11.1632824882759</v>
      </c>
      <c r="HC101" s="33" t="n">
        <v>10.9717975031659</v>
      </c>
      <c r="HD101" s="33" t="n">
        <v>10.3973603776255</v>
      </c>
      <c r="HE101" s="33" t="n">
        <v>10.1293424856348</v>
      </c>
      <c r="HF101" s="33" t="n">
        <v>10.0019284257138</v>
      </c>
      <c r="HG101" s="33" t="n">
        <v>9.00139042124981</v>
      </c>
      <c r="HH101" s="33" t="n">
        <v>10.2542849867076</v>
      </c>
      <c r="HI101" s="33" t="n">
        <v>11.5904104803444</v>
      </c>
      <c r="HJ101" s="33" t="n">
        <v>9.90797802443917</v>
      </c>
      <c r="HK101" s="33" t="n">
        <v>11.0594071443228</v>
      </c>
      <c r="HL101" s="33" t="n">
        <v>11.5421139642914</v>
      </c>
      <c r="HM101" s="33" t="n">
        <v>11.9033553816265</v>
      </c>
      <c r="HN101" s="33" t="n">
        <v>11.392647611295</v>
      </c>
      <c r="HO101" s="33" t="n">
        <v>10.7514903926308</v>
      </c>
      <c r="HP101" s="32"/>
      <c r="HQ101" s="32"/>
      <c r="HR101" s="32"/>
    </row>
    <row r="102" s="1" customFormat="true" ht="12" hidden="false" customHeight="false" outlineLevel="0" collapsed="false">
      <c r="A102" s="12" t="n">
        <v>31</v>
      </c>
      <c r="B102" s="30" t="s">
        <v>37</v>
      </c>
      <c r="C102" s="31" t="n">
        <v>0.748341232227488</v>
      </c>
      <c r="D102" s="31" t="n">
        <v>0.751262046810464</v>
      </c>
      <c r="E102" s="31" t="n">
        <v>0.732824427480916</v>
      </c>
      <c r="F102" s="31" t="n">
        <v>0.715686274509804</v>
      </c>
      <c r="G102" s="31" t="n">
        <v>0.717202432667246</v>
      </c>
      <c r="H102" s="31" t="n">
        <v>0.7390263367917</v>
      </c>
      <c r="I102" s="31" t="n">
        <v>0.741896758703481</v>
      </c>
      <c r="J102" s="31" t="n">
        <v>0.746506986027944</v>
      </c>
      <c r="K102" s="31" t="n">
        <v>0.748500599760096</v>
      </c>
      <c r="L102" s="31" t="n">
        <v>0.742685370741483</v>
      </c>
      <c r="M102" s="31" t="n">
        <v>0.732264529058116</v>
      </c>
      <c r="N102" s="31" t="n">
        <v>0.739273927392739</v>
      </c>
      <c r="O102" s="31" t="n">
        <v>0.721085594989562</v>
      </c>
      <c r="P102" s="31" t="n">
        <v>0.717872340425532</v>
      </c>
      <c r="Q102" s="31" t="n">
        <v>0.708964919878735</v>
      </c>
      <c r="R102" s="31" t="n">
        <v>0.702878391648285</v>
      </c>
      <c r="S102" s="31" t="n">
        <v>0.697794484950473</v>
      </c>
      <c r="T102" s="32"/>
      <c r="U102" s="33" t="n">
        <v>10.0063331222293</v>
      </c>
      <c r="V102" s="33" t="n">
        <v>10.3848503359805</v>
      </c>
      <c r="W102" s="33" t="n">
        <v>12.8676470588235</v>
      </c>
      <c r="X102" s="33" t="n">
        <v>14.1967621419676</v>
      </c>
      <c r="Y102" s="33" t="n">
        <v>16.3537250151423</v>
      </c>
      <c r="Z102" s="33" t="n">
        <v>17.0086393088553</v>
      </c>
      <c r="AA102" s="33" t="n">
        <v>14.4552319309601</v>
      </c>
      <c r="AB102" s="33" t="n">
        <v>11.9786096256685</v>
      </c>
      <c r="AC102" s="33" t="n">
        <v>10.6837606837607</v>
      </c>
      <c r="AD102" s="33" t="n">
        <v>12.5202374527793</v>
      </c>
      <c r="AE102" s="33" t="n">
        <v>10.4542966611932</v>
      </c>
      <c r="AF102" s="33" t="n">
        <v>8.81696428571429</v>
      </c>
      <c r="AG102" s="33" t="n">
        <v>8.51187029530979</v>
      </c>
      <c r="AH102" s="33" t="n">
        <v>8.35803200948429</v>
      </c>
      <c r="AI102" s="33" t="n">
        <v>8.12461820403177</v>
      </c>
      <c r="AJ102" s="33" t="n">
        <v>7.93186174886351</v>
      </c>
      <c r="AK102" s="33" t="n">
        <v>7.70037756423924</v>
      </c>
      <c r="AL102" s="32"/>
      <c r="AM102" s="32"/>
      <c r="AN102" s="33" t="n">
        <v>68.0262541022035</v>
      </c>
      <c r="AO102" s="33" t="n">
        <v>67.5527039413382</v>
      </c>
      <c r="AP102" s="33" t="n">
        <v>66.6370896184561</v>
      </c>
      <c r="AQ102" s="33" t="n">
        <v>64.9956024626209</v>
      </c>
      <c r="AR102" s="33" t="n">
        <v>64.7494553376906</v>
      </c>
      <c r="AS102" s="33" t="n">
        <v>66.4564943253468</v>
      </c>
      <c r="AT102" s="33" t="n">
        <v>67.1470962272149</v>
      </c>
      <c r="AU102" s="33" t="n">
        <v>67.717206132879</v>
      </c>
      <c r="AV102" s="33" t="n">
        <v>68.5799319727891</v>
      </c>
      <c r="AW102" s="33" t="n">
        <v>67.9213718109578</v>
      </c>
      <c r="AX102" s="33" t="n">
        <v>67.321353949018</v>
      </c>
      <c r="AY102" s="33" t="n">
        <v>68.1818181818182</v>
      </c>
      <c r="AZ102" s="33" t="n">
        <v>66.8428005284016</v>
      </c>
      <c r="BA102" s="33" t="n">
        <v>67.4921206663665</v>
      </c>
      <c r="BB102" s="33" t="n">
        <v>67.1745152354571</v>
      </c>
      <c r="BC102" s="33" t="n">
        <v>66.4675464580552</v>
      </c>
      <c r="BD102" s="33" t="n">
        <v>66.6186131977302</v>
      </c>
      <c r="BE102" s="32"/>
      <c r="BF102" s="33" t="n">
        <v>7.02963473466575</v>
      </c>
      <c r="BG102" s="33" t="n">
        <v>7.05563093622795</v>
      </c>
      <c r="BH102" s="33" t="n">
        <v>8.12250332889481</v>
      </c>
      <c r="BI102" s="33" t="n">
        <v>9.1339648173207</v>
      </c>
      <c r="BJ102" s="33" t="n">
        <v>10.9017496635262</v>
      </c>
      <c r="BK102" s="33" t="n">
        <v>13.472485768501</v>
      </c>
      <c r="BL102" s="33" t="n">
        <v>11.9318181818182</v>
      </c>
      <c r="BM102" s="33" t="n">
        <v>10.251572327044</v>
      </c>
      <c r="BN102" s="33" t="n">
        <v>9.48543087414755</v>
      </c>
      <c r="BO102" s="33" t="n">
        <v>9.05172413793103</v>
      </c>
      <c r="BP102" s="33" t="n">
        <v>8.06952203600248</v>
      </c>
      <c r="BQ102" s="33" t="n">
        <v>6.9811320754717</v>
      </c>
      <c r="BR102" s="33" t="n">
        <v>6.71936758893281</v>
      </c>
      <c r="BS102" s="33" t="n">
        <v>6.80453635757171</v>
      </c>
      <c r="BT102" s="33" t="n">
        <v>6.5979381443299</v>
      </c>
      <c r="BU102" s="33" t="n">
        <v>5.93048907327596</v>
      </c>
      <c r="BV102" s="33" t="n">
        <v>5.49029249841817</v>
      </c>
      <c r="BW102" s="32"/>
      <c r="BX102" s="32"/>
      <c r="BY102" s="33" t="n">
        <v>71.4117369785529</v>
      </c>
      <c r="BZ102" s="33" t="n">
        <v>71.3368493464802</v>
      </c>
      <c r="CA102" s="33" t="n">
        <v>69.9397455925017</v>
      </c>
      <c r="CB102" s="33" t="n">
        <v>68.2602921646746</v>
      </c>
      <c r="CC102" s="33" t="n">
        <v>68.2401566238851</v>
      </c>
      <c r="CD102" s="33" t="n">
        <v>70.2763561924258</v>
      </c>
      <c r="CE102" s="33" t="n">
        <v>70.7698641416221</v>
      </c>
      <c r="CF102" s="33" t="n">
        <v>71.2961055017515</v>
      </c>
      <c r="CG102" s="33" t="n">
        <v>71.8112507727179</v>
      </c>
      <c r="CH102" s="33" t="n">
        <v>71.1625051166598</v>
      </c>
      <c r="CI102" s="33" t="n">
        <v>70.3355155482815</v>
      </c>
      <c r="CJ102" s="33" t="n">
        <v>71.1101766190076</v>
      </c>
      <c r="CK102" s="33" t="n">
        <v>69.5456493784826</v>
      </c>
      <c r="CL102" s="33" t="n">
        <v>69.7002844016627</v>
      </c>
      <c r="CM102" s="33" t="n">
        <v>69.0949720670391</v>
      </c>
      <c r="CN102" s="33" t="n">
        <v>68.4314100690691</v>
      </c>
      <c r="CO102" s="33" t="n">
        <v>68.2579340936398</v>
      </c>
      <c r="CP102" s="32"/>
      <c r="CQ102" s="33" t="n">
        <v>8.58085808580858</v>
      </c>
      <c r="CR102" s="33" t="n">
        <v>8.80745740919319</v>
      </c>
      <c r="CS102" s="33" t="n">
        <v>10.5934907466497</v>
      </c>
      <c r="CT102" s="33" t="n">
        <v>11.7704280155642</v>
      </c>
      <c r="CU102" s="33" t="n">
        <v>13.7711189034109</v>
      </c>
      <c r="CV102" s="33" t="n">
        <v>15.3801339935916</v>
      </c>
      <c r="CW102" s="33" t="n">
        <v>13.2926119837115</v>
      </c>
      <c r="CX102" s="33" t="n">
        <v>11.1849710982659</v>
      </c>
      <c r="CY102" s="33" t="n">
        <v>10.12912482066</v>
      </c>
      <c r="CZ102" s="33" t="n">
        <v>10.9002013229796</v>
      </c>
      <c r="DA102" s="33" t="n">
        <v>9.33682373472949</v>
      </c>
      <c r="DB102" s="33" t="n">
        <v>7.95387344766411</v>
      </c>
      <c r="DC102" s="33" t="n">
        <v>7.673343605547</v>
      </c>
      <c r="DD102" s="33" t="n">
        <v>7.6271186440678</v>
      </c>
      <c r="DE102" s="33" t="n">
        <v>7.40620957309185</v>
      </c>
      <c r="DF102" s="33" t="n">
        <v>6.98722714183459</v>
      </c>
      <c r="DG102" s="33" t="n">
        <v>6.66207090634885</v>
      </c>
      <c r="DH102" s="32"/>
      <c r="DI102" s="32"/>
      <c r="DJ102" s="32"/>
      <c r="DK102" s="34" t="n">
        <v>87.5786823331935</v>
      </c>
      <c r="DL102" s="34" t="n">
        <v>86.9947275922671</v>
      </c>
      <c r="DM102" s="34" t="n">
        <v>85.8636363636364</v>
      </c>
      <c r="DN102" s="34" t="n">
        <v>85.1054078826765</v>
      </c>
      <c r="DO102" s="34" t="n">
        <v>84.043956043956</v>
      </c>
      <c r="DP102" s="34" t="n">
        <v>85.9381443298969</v>
      </c>
      <c r="DQ102" s="34" t="n">
        <v>86.5515857085508</v>
      </c>
      <c r="DR102" s="34" t="n">
        <v>86.9013507981989</v>
      </c>
      <c r="DS102" s="34" t="n">
        <v>86.9582827055488</v>
      </c>
      <c r="DT102" s="34" t="n">
        <v>87.0495049504951</v>
      </c>
      <c r="DU102" s="34" t="n">
        <v>87.1096877502002</v>
      </c>
      <c r="DV102" s="34" t="n">
        <v>87.1751886001676</v>
      </c>
      <c r="DW102" s="34" t="n">
        <v>87.2039883672622</v>
      </c>
      <c r="DX102" s="34" t="n">
        <v>87.1815940838127</v>
      </c>
      <c r="DY102" s="34" t="n">
        <v>86.417791898332</v>
      </c>
      <c r="DZ102" s="34" t="n">
        <v>86.237722322284</v>
      </c>
      <c r="EA102" s="34" t="n">
        <v>85.7865464671136</v>
      </c>
      <c r="EB102" s="32"/>
      <c r="EC102" s="33" t="n">
        <v>7.37901293723047</v>
      </c>
      <c r="ED102" s="33" t="n">
        <v>7.97979797979798</v>
      </c>
      <c r="EE102" s="33" t="n">
        <v>9.52885124404447</v>
      </c>
      <c r="EF102" s="33" t="n">
        <v>11.2547119009155</v>
      </c>
      <c r="EG102" s="33" t="n">
        <v>12.081589958159</v>
      </c>
      <c r="EH102" s="33" t="n">
        <v>13.6276391554703</v>
      </c>
      <c r="EI102" s="33" t="n">
        <v>12.430426716141</v>
      </c>
      <c r="EJ102" s="33" t="n">
        <v>10.4097974564296</v>
      </c>
      <c r="EK102" s="33" t="n">
        <v>8.84955752212389</v>
      </c>
      <c r="EL102" s="33" t="n">
        <v>10.6915377616015</v>
      </c>
      <c r="EM102" s="33" t="n">
        <v>9.69669117647059</v>
      </c>
      <c r="EN102" s="33" t="n">
        <v>7.78846153846154</v>
      </c>
      <c r="EO102" s="33" t="n">
        <v>7.05097665555026</v>
      </c>
      <c r="EP102" s="33" t="n">
        <v>7.39868049010368</v>
      </c>
      <c r="EQ102" s="33" t="n">
        <v>6.84742647058824</v>
      </c>
      <c r="ER102" s="33" t="n">
        <v>6.59504523106406</v>
      </c>
      <c r="ES102" s="33" t="n">
        <v>5.96146207646783</v>
      </c>
      <c r="ET102" s="32"/>
      <c r="EU102" s="32"/>
      <c r="EV102" s="35" t="n">
        <v>74.6643568644435</v>
      </c>
      <c r="EW102" s="35" t="n">
        <v>74.5630174793008</v>
      </c>
      <c r="EX102" s="35" t="n">
        <v>74.8725081131201</v>
      </c>
      <c r="EY102" s="35" t="n">
        <v>74.4988344988345</v>
      </c>
      <c r="EZ102" s="35" t="n">
        <v>74.6905089408528</v>
      </c>
      <c r="FA102" s="35" t="n">
        <v>73.5344095157179</v>
      </c>
      <c r="FB102" s="35" t="n">
        <v>75.7201646090535</v>
      </c>
      <c r="FC102" s="35" t="n">
        <v>76.0459392945037</v>
      </c>
      <c r="FD102" s="35" t="n">
        <v>76.2622149837134</v>
      </c>
      <c r="FE102" s="35" t="n">
        <v>77.437780497756</v>
      </c>
      <c r="FF102" s="35" t="n">
        <v>77.8142974527527</v>
      </c>
      <c r="FG102" s="35" t="n">
        <v>79.2372881355932</v>
      </c>
      <c r="FH102" s="35" t="n">
        <v>78.6733837111671</v>
      </c>
      <c r="FI102" s="35" t="n">
        <v>79.0707408957723</v>
      </c>
      <c r="FJ102" s="35" t="n">
        <v>79.1361043194784</v>
      </c>
      <c r="FK102" s="35" t="n">
        <v>79.3725407639487</v>
      </c>
      <c r="FL102" s="35" t="n">
        <v>79.2649406471337</v>
      </c>
      <c r="FM102" s="32"/>
      <c r="FN102" s="33" t="n">
        <v>6.26450116009281</v>
      </c>
      <c r="FO102" s="33" t="n">
        <v>6.47748303516348</v>
      </c>
      <c r="FP102" s="33" t="n">
        <v>7.05882352941177</v>
      </c>
      <c r="FQ102" s="33" t="n">
        <v>8.01001251564456</v>
      </c>
      <c r="FR102" s="33" t="n">
        <v>9.02394106813996</v>
      </c>
      <c r="FS102" s="33" t="n">
        <v>11.2073945696129</v>
      </c>
      <c r="FT102" s="33" t="n">
        <v>10.7065217391304</v>
      </c>
      <c r="FU102" s="33" t="n">
        <v>9.38511326860841</v>
      </c>
      <c r="FV102" s="33" t="n">
        <v>7.90176187933796</v>
      </c>
      <c r="FW102" s="33" t="n">
        <v>7.79768177028451</v>
      </c>
      <c r="FX102" s="33" t="n">
        <v>6.96937697993664</v>
      </c>
      <c r="FY102" s="33" t="n">
        <v>5.93582887700535</v>
      </c>
      <c r="FZ102" s="33" t="n">
        <v>5.92315901814301</v>
      </c>
      <c r="GA102" s="33" t="n">
        <v>5.87612493382742</v>
      </c>
      <c r="GB102" s="33" t="n">
        <v>5.3038105046344</v>
      </c>
      <c r="GC102" s="33" t="n">
        <v>4.93639075208884</v>
      </c>
      <c r="GD102" s="33" t="n">
        <v>4.52965353306196</v>
      </c>
      <c r="GE102" s="32"/>
      <c r="GF102" s="32"/>
      <c r="GG102" s="35" t="n">
        <v>81.2233589087809</v>
      </c>
      <c r="GH102" s="35" t="n">
        <v>80.9213483146068</v>
      </c>
      <c r="GI102" s="35" t="n">
        <v>80.4223089281616</v>
      </c>
      <c r="GJ102" s="35" t="n">
        <v>79.8474693783222</v>
      </c>
      <c r="GK102" s="35" t="n">
        <v>79.4658886894075</v>
      </c>
      <c r="GL102" s="35" t="n">
        <v>79.8284159866081</v>
      </c>
      <c r="GM102" s="35" t="n">
        <v>81.203007518797</v>
      </c>
      <c r="GN102" s="35" t="n">
        <v>81.479205080926</v>
      </c>
      <c r="GO102" s="35" t="n">
        <v>81.6243654822335</v>
      </c>
      <c r="GP102" s="35" t="n">
        <v>82.3151125401929</v>
      </c>
      <c r="GQ102" s="35" t="n">
        <v>82.522303325223</v>
      </c>
      <c r="GR102" s="35" t="n">
        <v>83.22798145807</v>
      </c>
      <c r="GS102" s="35" t="n">
        <v>82.9609521820839</v>
      </c>
      <c r="GT102" s="35" t="n">
        <v>83.1640058055153</v>
      </c>
      <c r="GU102" s="35" t="n">
        <v>82.8238133547868</v>
      </c>
      <c r="GV102" s="35" t="n">
        <v>82.8767151399957</v>
      </c>
      <c r="GW102" s="35" t="n">
        <v>82.6673469764547</v>
      </c>
      <c r="GX102" s="32"/>
      <c r="GY102" s="33" t="n">
        <v>6.87483600104959</v>
      </c>
      <c r="GZ102" s="33" t="n">
        <v>7.30352679811164</v>
      </c>
      <c r="HA102" s="33" t="n">
        <v>8.39041095890411</v>
      </c>
      <c r="HB102" s="33" t="n">
        <v>9.75397973950796</v>
      </c>
      <c r="HC102" s="33" t="n">
        <v>10.6749505789325</v>
      </c>
      <c r="HD102" s="33" t="n">
        <v>12.5294888597641</v>
      </c>
      <c r="HE102" s="33" t="n">
        <v>11.6366366366366</v>
      </c>
      <c r="HF102" s="33" t="n">
        <v>9.93210963037465</v>
      </c>
      <c r="HG102" s="33" t="n">
        <v>8.40796019900498</v>
      </c>
      <c r="HH102" s="33" t="n">
        <v>9.3505859375</v>
      </c>
      <c r="HI102" s="33" t="n">
        <v>8.42751842751843</v>
      </c>
      <c r="HJ102" s="33" t="n">
        <v>6.91139240506329</v>
      </c>
      <c r="HK102" s="33" t="n">
        <v>6.51900327208659</v>
      </c>
      <c r="HL102" s="33" t="n">
        <v>6.68162552979307</v>
      </c>
      <c r="HM102" s="33" t="n">
        <v>6.11947547353084</v>
      </c>
      <c r="HN102" s="33" t="n">
        <v>5.81734703342878</v>
      </c>
      <c r="HO102" s="33" t="n">
        <v>5.30483211733541</v>
      </c>
      <c r="HP102" s="32"/>
      <c r="HQ102" s="32"/>
      <c r="HR102" s="32"/>
    </row>
    <row r="103" s="1" customFormat="true" ht="12" hidden="false" customHeight="false" outlineLevel="0" collapsed="false">
      <c r="A103" s="12" t="n">
        <v>67</v>
      </c>
      <c r="B103" s="30" t="s">
        <v>63</v>
      </c>
      <c r="C103" s="31" t="n">
        <v>0.827442827442827</v>
      </c>
      <c r="D103" s="31" t="n">
        <v>0.83298969072165</v>
      </c>
      <c r="E103" s="31" t="n">
        <v>0.837782340862423</v>
      </c>
      <c r="F103" s="31" t="n">
        <v>0.82340862422998</v>
      </c>
      <c r="G103" s="31" t="n">
        <v>0.812757201646091</v>
      </c>
      <c r="H103" s="31" t="n">
        <v>0.804123711340206</v>
      </c>
      <c r="I103" s="31" t="n">
        <v>0.801652892561984</v>
      </c>
      <c r="J103" s="31" t="n">
        <v>0.829568788501027</v>
      </c>
      <c r="K103" s="31" t="n">
        <v>0.818181818181818</v>
      </c>
      <c r="L103" s="31" t="n">
        <v>0.812375249500998</v>
      </c>
      <c r="M103" s="31" t="n">
        <v>0.783037475345168</v>
      </c>
      <c r="N103" s="31" t="n">
        <v>0.776264591439689</v>
      </c>
      <c r="O103" s="31" t="n">
        <v>0.773776410805028</v>
      </c>
      <c r="P103" s="31" t="n">
        <v>0.782704482941133</v>
      </c>
      <c r="Q103" s="31" t="n">
        <v>0.767935538067964</v>
      </c>
      <c r="R103" s="31" t="n">
        <v>0.757119516400704</v>
      </c>
      <c r="S103" s="31" t="n">
        <v>0.7515037579644</v>
      </c>
      <c r="T103" s="32"/>
      <c r="U103" s="33" t="n">
        <v>3.76884422110553</v>
      </c>
      <c r="V103" s="33" t="n">
        <v>3.46534653465347</v>
      </c>
      <c r="W103" s="33" t="n">
        <v>4.16666666666667</v>
      </c>
      <c r="X103" s="33" t="n">
        <v>6.23441396508728</v>
      </c>
      <c r="Y103" s="33" t="n">
        <v>8.10126582278481</v>
      </c>
      <c r="Z103" s="33" t="n">
        <v>7.94871794871795</v>
      </c>
      <c r="AA103" s="33" t="n">
        <v>4.89690721649485</v>
      </c>
      <c r="AB103" s="33" t="n">
        <v>4.45544554455446</v>
      </c>
      <c r="AC103" s="33" t="n">
        <v>4.69135802469136</v>
      </c>
      <c r="AD103" s="33" t="n">
        <v>7.12530712530713</v>
      </c>
      <c r="AE103" s="33" t="n">
        <v>7.30478589420655</v>
      </c>
      <c r="AF103" s="33" t="n">
        <v>5.76441102756892</v>
      </c>
      <c r="AG103" s="33" t="n">
        <v>6.9397912803889</v>
      </c>
      <c r="AH103" s="33" t="n">
        <v>8.84087493537854</v>
      </c>
      <c r="AI103" s="33" t="n">
        <v>7.32047462009326</v>
      </c>
      <c r="AJ103" s="33" t="n">
        <v>9.16288621019383</v>
      </c>
      <c r="AK103" s="33" t="n">
        <v>8.70435200186831</v>
      </c>
      <c r="AL103" s="32"/>
      <c r="AM103" s="32"/>
      <c r="AN103" s="33" t="n">
        <v>78.6016949152542</v>
      </c>
      <c r="AO103" s="33" t="n">
        <v>80.421052631579</v>
      </c>
      <c r="AP103" s="33" t="n">
        <v>81.1715481171548</v>
      </c>
      <c r="AQ103" s="33" t="n">
        <v>78.4067085953878</v>
      </c>
      <c r="AR103" s="33" t="n">
        <v>77.5210084033614</v>
      </c>
      <c r="AS103" s="33" t="n">
        <v>77.9411764705882</v>
      </c>
      <c r="AT103" s="33" t="n">
        <v>77.4736842105263</v>
      </c>
      <c r="AU103" s="33" t="n">
        <v>78.0334728033473</v>
      </c>
      <c r="AV103" s="33" t="n">
        <v>78.5567010309278</v>
      </c>
      <c r="AW103" s="33" t="n">
        <v>79.3103448275862</v>
      </c>
      <c r="AX103" s="33" t="n">
        <v>77.9559118236473</v>
      </c>
      <c r="AY103" s="33" t="n">
        <v>78.0632411067194</v>
      </c>
      <c r="AZ103" s="33" t="n">
        <v>79.3291631471801</v>
      </c>
      <c r="BA103" s="33" t="n">
        <v>78.8768843045826</v>
      </c>
      <c r="BB103" s="33" t="n">
        <v>75.6454576096092</v>
      </c>
      <c r="BC103" s="33" t="n">
        <v>76.5523476034637</v>
      </c>
      <c r="BD103" s="33" t="n">
        <v>75.1199809747018</v>
      </c>
      <c r="BE103" s="32"/>
      <c r="BF103" s="33" t="n">
        <v>4.04312668463612</v>
      </c>
      <c r="BG103" s="33" t="n">
        <v>3.92670157068063</v>
      </c>
      <c r="BH103" s="33" t="n">
        <v>3.60824742268041</v>
      </c>
      <c r="BI103" s="33" t="n">
        <v>4.81283422459893</v>
      </c>
      <c r="BJ103" s="33" t="n">
        <v>6.50406504065041</v>
      </c>
      <c r="BK103" s="33" t="n">
        <v>7.00808625336927</v>
      </c>
      <c r="BL103" s="33" t="n">
        <v>5.70652173913044</v>
      </c>
      <c r="BM103" s="33" t="n">
        <v>5.09383378016086</v>
      </c>
      <c r="BN103" s="33" t="n">
        <v>4.46194225721785</v>
      </c>
      <c r="BO103" s="33" t="n">
        <v>5.37084398976982</v>
      </c>
      <c r="BP103" s="33" t="n">
        <v>6.16966580976864</v>
      </c>
      <c r="BQ103" s="33" t="n">
        <v>5.56962025316456</v>
      </c>
      <c r="BR103" s="33" t="n">
        <v>7.27947634679267</v>
      </c>
      <c r="BS103" s="33" t="n">
        <v>8.84790082259936</v>
      </c>
      <c r="BT103" s="33" t="n">
        <v>9.25301708795319</v>
      </c>
      <c r="BU103" s="33" t="n">
        <v>8.42964884486894</v>
      </c>
      <c r="BV103" s="33" t="n">
        <v>7.87119838924432</v>
      </c>
      <c r="BW103" s="32"/>
      <c r="BX103" s="32"/>
      <c r="BY103" s="33" t="n">
        <v>80.6925498426023</v>
      </c>
      <c r="BZ103" s="33" t="n">
        <v>81.875</v>
      </c>
      <c r="CA103" s="33" t="n">
        <v>82.4870466321244</v>
      </c>
      <c r="CB103" s="33" t="n">
        <v>80.3941908713693</v>
      </c>
      <c r="CC103" s="33" t="n">
        <v>79.4178794178794</v>
      </c>
      <c r="CD103" s="33" t="n">
        <v>79.1883454734651</v>
      </c>
      <c r="CE103" s="33" t="n">
        <v>78.8321167883212</v>
      </c>
      <c r="CF103" s="33" t="n">
        <v>80.5181347150259</v>
      </c>
      <c r="CG103" s="33" t="n">
        <v>80.2040816326531</v>
      </c>
      <c r="CH103" s="33" t="n">
        <v>80.2816901408451</v>
      </c>
      <c r="CI103" s="33" t="n">
        <v>78.1312127236581</v>
      </c>
      <c r="CJ103" s="33" t="n">
        <v>77.843137254902</v>
      </c>
      <c r="CK103" s="33" t="n">
        <v>78.3443205503699</v>
      </c>
      <c r="CL103" s="33" t="n">
        <v>78.5705614313198</v>
      </c>
      <c r="CM103" s="33" t="n">
        <v>76.225545848395</v>
      </c>
      <c r="CN103" s="33" t="n">
        <v>76.1276429886181</v>
      </c>
      <c r="CO103" s="33" t="n">
        <v>75.1353386010573</v>
      </c>
      <c r="CP103" s="32"/>
      <c r="CQ103" s="33" t="n">
        <v>3.90117035110533</v>
      </c>
      <c r="CR103" s="33" t="n">
        <v>3.68956743002545</v>
      </c>
      <c r="CS103" s="33" t="n">
        <v>3.89447236180905</v>
      </c>
      <c r="CT103" s="33" t="n">
        <v>5.54838709677419</v>
      </c>
      <c r="CU103" s="33" t="n">
        <v>7.32984293193717</v>
      </c>
      <c r="CV103" s="33" t="n">
        <v>7.49014454664915</v>
      </c>
      <c r="CW103" s="33" t="n">
        <v>5.29100529100529</v>
      </c>
      <c r="CX103" s="33" t="n">
        <v>4.76190476190476</v>
      </c>
      <c r="CY103" s="33" t="n">
        <v>4.58015267175573</v>
      </c>
      <c r="CZ103" s="33" t="n">
        <v>6.265664160401</v>
      </c>
      <c r="DA103" s="33" t="n">
        <v>6.74300254452926</v>
      </c>
      <c r="DB103" s="33" t="n">
        <v>5.66750629722922</v>
      </c>
      <c r="DC103" s="33" t="n">
        <v>7.11016822968132</v>
      </c>
      <c r="DD103" s="33" t="n">
        <v>8.84436546308675</v>
      </c>
      <c r="DE103" s="33" t="n">
        <v>8.26930263705198</v>
      </c>
      <c r="DF103" s="33" t="n">
        <v>8.79817614722659</v>
      </c>
      <c r="DG103" s="33" t="n">
        <v>8.29225111877775</v>
      </c>
      <c r="DH103" s="32"/>
      <c r="DI103" s="32"/>
      <c r="DJ103" s="32"/>
      <c r="DK103" s="34" t="n">
        <v>93.9130434782609</v>
      </c>
      <c r="DL103" s="34" t="n">
        <v>93.2481751824818</v>
      </c>
      <c r="DM103" s="34" t="n">
        <v>93.1558935361217</v>
      </c>
      <c r="DN103" s="34" t="n">
        <v>92.5343811394892</v>
      </c>
      <c r="DO103" s="34" t="n">
        <v>92.5851703406814</v>
      </c>
      <c r="DP103" s="34" t="n">
        <v>91.497975708502</v>
      </c>
      <c r="DQ103" s="34" t="n">
        <v>91.869918699187</v>
      </c>
      <c r="DR103" s="34" t="n">
        <v>93.089430894309</v>
      </c>
      <c r="DS103" s="34" t="n">
        <v>93.5091277890467</v>
      </c>
      <c r="DT103" s="34" t="n">
        <v>92.7125506072875</v>
      </c>
      <c r="DU103" s="34" t="n">
        <v>91.683569979716</v>
      </c>
      <c r="DV103" s="34" t="n">
        <v>91.0750507099392</v>
      </c>
      <c r="DW103" s="34" t="n">
        <v>90.8964864292067</v>
      </c>
      <c r="DX103" s="34" t="n">
        <v>90.0671820206458</v>
      </c>
      <c r="DY103" s="34" t="n">
        <v>89.5782695452154</v>
      </c>
      <c r="DZ103" s="34" t="n">
        <v>89.7910304684332</v>
      </c>
      <c r="EA103" s="34" t="n">
        <v>89.4345277291038</v>
      </c>
      <c r="EB103" s="32"/>
      <c r="EC103" s="33" t="n">
        <v>2.40740740740741</v>
      </c>
      <c r="ED103" s="33" t="n">
        <v>2.15264187866928</v>
      </c>
      <c r="EE103" s="33" t="n">
        <v>2.85714285714286</v>
      </c>
      <c r="EF103" s="33" t="n">
        <v>4.24628450106157</v>
      </c>
      <c r="EG103" s="33" t="n">
        <v>5.1948051948052</v>
      </c>
      <c r="EH103" s="33" t="n">
        <v>4.42477876106195</v>
      </c>
      <c r="EI103" s="33" t="n">
        <v>3.76106194690266</v>
      </c>
      <c r="EJ103" s="33" t="n">
        <v>2.40174672489083</v>
      </c>
      <c r="EK103" s="33" t="n">
        <v>2.38611713665944</v>
      </c>
      <c r="EL103" s="33" t="n">
        <v>3.93013100436681</v>
      </c>
      <c r="EM103" s="33" t="n">
        <v>5.08849557522124</v>
      </c>
      <c r="EN103" s="33" t="n">
        <v>5.56792873051225</v>
      </c>
      <c r="EO103" s="33" t="n">
        <v>6.32215467085049</v>
      </c>
      <c r="EP103" s="33" t="n">
        <v>8.90369817260777</v>
      </c>
      <c r="EQ103" s="33" t="n">
        <v>8.27047313460046</v>
      </c>
      <c r="ER103" s="33" t="n">
        <v>6.61713391304654</v>
      </c>
      <c r="ES103" s="33" t="n">
        <v>5.15806973303109</v>
      </c>
      <c r="ET103" s="32"/>
      <c r="EU103" s="32"/>
      <c r="EV103" s="35" t="n">
        <v>82.5088339222615</v>
      </c>
      <c r="EW103" s="35" t="n">
        <v>81.8853974121996</v>
      </c>
      <c r="EX103" s="35" t="n">
        <v>81.1538461538462</v>
      </c>
      <c r="EY103" s="35" t="n">
        <v>82.3762376237624</v>
      </c>
      <c r="EZ103" s="35" t="n">
        <v>83.6693548387097</v>
      </c>
      <c r="FA103" s="35" t="n">
        <v>83.9756592292089</v>
      </c>
      <c r="FB103" s="35" t="n">
        <v>84.5528455284553</v>
      </c>
      <c r="FC103" s="35" t="n">
        <v>85.1626016260163</v>
      </c>
      <c r="FD103" s="35" t="n">
        <v>85.3658536585366</v>
      </c>
      <c r="FE103" s="35" t="n">
        <v>86.3821138211382</v>
      </c>
      <c r="FF103" s="35" t="n">
        <v>85.8012170385396</v>
      </c>
      <c r="FG103" s="35" t="n">
        <v>85.4251012145749</v>
      </c>
      <c r="FH103" s="35" t="n">
        <v>85.5601854896405</v>
      </c>
      <c r="FI103" s="35" t="n">
        <v>85.9861666477771</v>
      </c>
      <c r="FJ103" s="35" t="n">
        <v>84.5747373549848</v>
      </c>
      <c r="FK103" s="35" t="n">
        <v>85.9952025559533</v>
      </c>
      <c r="FL103" s="35" t="n">
        <v>85.5235895876484</v>
      </c>
      <c r="FM103" s="32"/>
      <c r="FN103" s="33" t="n">
        <v>3.21199143468951</v>
      </c>
      <c r="FO103" s="33" t="n">
        <v>2.48306997742664</v>
      </c>
      <c r="FP103" s="33" t="n">
        <v>3.3175355450237</v>
      </c>
      <c r="FQ103" s="33" t="n">
        <v>4.56730769230769</v>
      </c>
      <c r="FR103" s="33" t="n">
        <v>4.81927710843374</v>
      </c>
      <c r="FS103" s="33" t="n">
        <v>5.55555555555556</v>
      </c>
      <c r="FT103" s="33" t="n">
        <v>3.84615384615385</v>
      </c>
      <c r="FU103" s="33" t="n">
        <v>3.34128878281623</v>
      </c>
      <c r="FV103" s="33" t="n">
        <v>2.61904761904762</v>
      </c>
      <c r="FW103" s="33" t="n">
        <v>3.52941176470588</v>
      </c>
      <c r="FX103" s="33" t="n">
        <v>3.78250591016549</v>
      </c>
      <c r="FY103" s="33" t="n">
        <v>3.55450236966825</v>
      </c>
      <c r="FZ103" s="33" t="n">
        <v>4.58463666917435</v>
      </c>
      <c r="GA103" s="33" t="n">
        <v>5.43364960950065</v>
      </c>
      <c r="GB103" s="33" t="n">
        <v>5.511340749891</v>
      </c>
      <c r="GC103" s="33" t="n">
        <v>6.31670003273504</v>
      </c>
      <c r="GD103" s="33" t="n">
        <v>5.38579914898287</v>
      </c>
      <c r="GE103" s="32"/>
      <c r="GF103" s="32"/>
      <c r="GG103" s="35" t="n">
        <v>88.2559158632778</v>
      </c>
      <c r="GH103" s="35" t="n">
        <v>87.603305785124</v>
      </c>
      <c r="GI103" s="35" t="n">
        <v>87.189292543021</v>
      </c>
      <c r="GJ103" s="35" t="n">
        <v>87.4753451676529</v>
      </c>
      <c r="GK103" s="35" t="n">
        <v>88.1407035175879</v>
      </c>
      <c r="GL103" s="35" t="n">
        <v>87.7406281661601</v>
      </c>
      <c r="GM103" s="35" t="n">
        <v>88.2113821138211</v>
      </c>
      <c r="GN103" s="35" t="n">
        <v>89.1260162601626</v>
      </c>
      <c r="GO103" s="35" t="n">
        <v>89.4416243654822</v>
      </c>
      <c r="GP103" s="35" t="n">
        <v>89.553752535497</v>
      </c>
      <c r="GQ103" s="35" t="n">
        <v>88.7423935091278</v>
      </c>
      <c r="GR103" s="35" t="n">
        <v>88.2472137791287</v>
      </c>
      <c r="GS103" s="35" t="n">
        <v>88.236456940551</v>
      </c>
      <c r="GT103" s="35" t="n">
        <v>88.0408626819404</v>
      </c>
      <c r="GU103" s="35" t="n">
        <v>87.0906302007812</v>
      </c>
      <c r="GV103" s="35" t="n">
        <v>87.9021137230594</v>
      </c>
      <c r="GW103" s="35" t="n">
        <v>87.4894804238939</v>
      </c>
      <c r="GX103" s="32"/>
      <c r="GY103" s="33" t="n">
        <v>2.78053624627607</v>
      </c>
      <c r="GZ103" s="33" t="n">
        <v>2.30607966457023</v>
      </c>
      <c r="HA103" s="33" t="n">
        <v>3.07017543859649</v>
      </c>
      <c r="HB103" s="33" t="n">
        <v>4.39684329199549</v>
      </c>
      <c r="HC103" s="33" t="n">
        <v>5.01710376282782</v>
      </c>
      <c r="HD103" s="33" t="n">
        <v>4.96535796766744</v>
      </c>
      <c r="HE103" s="33" t="n">
        <v>3.80184331797235</v>
      </c>
      <c r="HF103" s="33" t="n">
        <v>2.85062713797035</v>
      </c>
      <c r="HG103" s="33" t="n">
        <v>2.49716231555051</v>
      </c>
      <c r="HH103" s="33" t="n">
        <v>3.73725934314836</v>
      </c>
      <c r="HI103" s="33" t="n">
        <v>4.45714285714286</v>
      </c>
      <c r="HJ103" s="33" t="n">
        <v>4.59242250287027</v>
      </c>
      <c r="HK103" s="33" t="n">
        <v>5.48230973693424</v>
      </c>
      <c r="HL103" s="33" t="n">
        <v>7.22094851850111</v>
      </c>
      <c r="HM103" s="33" t="n">
        <v>6.93832511931494</v>
      </c>
      <c r="HN103" s="33" t="n">
        <v>6.47087238240012</v>
      </c>
      <c r="HO103" s="33" t="n">
        <v>5.26878268663451</v>
      </c>
      <c r="HP103" s="32"/>
      <c r="HQ103" s="32"/>
      <c r="HR103" s="32"/>
    </row>
    <row r="104" s="1" customFormat="true" ht="12" hidden="false" customHeight="false" outlineLevel="0" collapsed="false">
      <c r="A104" s="12" t="n">
        <v>28</v>
      </c>
      <c r="B104" s="30" t="s">
        <v>22</v>
      </c>
      <c r="C104" s="31" t="n">
        <v>0.554986128894652</v>
      </c>
      <c r="D104" s="31" t="n">
        <v>0.561555298884124</v>
      </c>
      <c r="E104" s="31" t="n">
        <v>0.561097067218061</v>
      </c>
      <c r="F104" s="31" t="n">
        <v>0.663928588164333</v>
      </c>
      <c r="G104" s="31" t="n">
        <v>0.669876513468345</v>
      </c>
      <c r="H104" s="31" t="n">
        <v>0.657299378012934</v>
      </c>
      <c r="I104" s="31" t="n">
        <v>0.657984887667234</v>
      </c>
      <c r="J104" s="31" t="n">
        <v>0.645185992284729</v>
      </c>
      <c r="K104" s="31" t="n">
        <v>0.661181348584318</v>
      </c>
      <c r="L104" s="31" t="n">
        <v>0.673859976625088</v>
      </c>
      <c r="M104" s="31" t="n">
        <v>0.65945245102954</v>
      </c>
      <c r="N104" s="31" t="n">
        <v>0.650182068924982</v>
      </c>
      <c r="O104" s="31" t="n">
        <v>0.643390160956078</v>
      </c>
      <c r="P104" s="31" t="n">
        <v>0.647405515030941</v>
      </c>
      <c r="Q104" s="31" t="n">
        <v>0.654060440226664</v>
      </c>
      <c r="R104" s="31" t="n">
        <v>0.667753213708566</v>
      </c>
      <c r="S104" s="31" t="n">
        <v>0.66216217502286</v>
      </c>
      <c r="T104" s="32"/>
      <c r="U104" s="33" t="n">
        <v>18.5671454600067</v>
      </c>
      <c r="V104" s="33" t="n">
        <v>15.7897720351378</v>
      </c>
      <c r="W104" s="33" t="n">
        <v>18.3314820672798</v>
      </c>
      <c r="X104" s="33" t="n">
        <v>16.9333558783498</v>
      </c>
      <c r="Y104" s="33" t="n">
        <v>17.9728744013051</v>
      </c>
      <c r="Z104" s="33" t="n">
        <v>18.4054146990351</v>
      </c>
      <c r="AA104" s="33" t="n">
        <v>18.6596153012228</v>
      </c>
      <c r="AB104" s="33" t="n">
        <v>16.7797180702592</v>
      </c>
      <c r="AC104" s="33" t="n">
        <v>17.8671507226465</v>
      </c>
      <c r="AD104" s="33" t="n">
        <v>22.9079509980216</v>
      </c>
      <c r="AE104" s="33" t="n">
        <v>21.0452906604041</v>
      </c>
      <c r="AF104" s="33" t="n">
        <v>19.5753924403261</v>
      </c>
      <c r="AG104" s="33" t="n">
        <v>22.1554359551736</v>
      </c>
      <c r="AH104" s="33" t="n">
        <v>22.2496386212899</v>
      </c>
      <c r="AI104" s="33" t="n">
        <v>22.7843731725756</v>
      </c>
      <c r="AJ104" s="33" t="n">
        <v>23.4221115989428</v>
      </c>
      <c r="AK104" s="33" t="n">
        <v>22.9024947414668</v>
      </c>
      <c r="AL104" s="32"/>
      <c r="AM104" s="32"/>
      <c r="AN104" s="33" t="n">
        <v>46.9006426179111</v>
      </c>
      <c r="AO104" s="33" t="n">
        <v>46.882501448013</v>
      </c>
      <c r="AP104" s="33" t="n">
        <v>46.9812085854833</v>
      </c>
      <c r="AQ104" s="33" t="n">
        <v>57.6439229155909</v>
      </c>
      <c r="AR104" s="33" t="n">
        <v>57.1330089626775</v>
      </c>
      <c r="AS104" s="33" t="n">
        <v>56.700376254748</v>
      </c>
      <c r="AT104" s="33" t="n">
        <v>55.9750424554516</v>
      </c>
      <c r="AU104" s="33" t="n">
        <v>57.3564623215015</v>
      </c>
      <c r="AV104" s="33" t="n">
        <v>57.0151946116096</v>
      </c>
      <c r="AW104" s="33" t="n">
        <v>58.5578380990528</v>
      </c>
      <c r="AX104" s="33" t="n">
        <v>57.3346106263331</v>
      </c>
      <c r="AY104" s="33" t="n">
        <v>56.0130821599122</v>
      </c>
      <c r="AZ104" s="33" t="n">
        <v>55.3827955527447</v>
      </c>
      <c r="BA104" s="33" t="n">
        <v>55.5549496704516</v>
      </c>
      <c r="BB104" s="33" t="n">
        <v>56.0877353415558</v>
      </c>
      <c r="BC104" s="33" t="n">
        <v>58.1611254823066</v>
      </c>
      <c r="BD104" s="33" t="n">
        <v>58.3791825766882</v>
      </c>
      <c r="BE104" s="32"/>
      <c r="BF104" s="33" t="n">
        <v>22.7436862757022</v>
      </c>
      <c r="BG104" s="33" t="n">
        <v>20.4018046428972</v>
      </c>
      <c r="BH104" s="33" t="n">
        <v>21.9149186412275</v>
      </c>
      <c r="BI104" s="33" t="n">
        <v>17.1167012343477</v>
      </c>
      <c r="BJ104" s="33" t="n">
        <v>18.4535414915623</v>
      </c>
      <c r="BK104" s="33" t="n">
        <v>19.3108606944629</v>
      </c>
      <c r="BL104" s="33" t="n">
        <v>20.0736826847536</v>
      </c>
      <c r="BM104" s="33" t="n">
        <v>17.1166152538398</v>
      </c>
      <c r="BN104" s="33" t="n">
        <v>15.9267948736254</v>
      </c>
      <c r="BO104" s="33" t="n">
        <v>18.8203266460973</v>
      </c>
      <c r="BP104" s="33" t="n">
        <v>20.6150125561803</v>
      </c>
      <c r="BQ104" s="33" t="n">
        <v>20.8098016374914</v>
      </c>
      <c r="BR104" s="33" t="n">
        <v>20.89566809587</v>
      </c>
      <c r="BS104" s="33" t="n">
        <v>22.1248515381906</v>
      </c>
      <c r="BT104" s="33" t="n">
        <v>19.5830015198662</v>
      </c>
      <c r="BU104" s="33" t="n">
        <v>20.5392779623514</v>
      </c>
      <c r="BV104" s="33" t="n">
        <v>21.5393670313986</v>
      </c>
      <c r="BW104" s="32"/>
      <c r="BX104" s="32"/>
      <c r="BY104" s="33" t="n">
        <v>51.2232142699619</v>
      </c>
      <c r="BZ104" s="33" t="n">
        <v>51.544556125685</v>
      </c>
      <c r="CA104" s="33" t="n">
        <v>51.5807806871262</v>
      </c>
      <c r="CB104" s="33" t="n">
        <v>61.9594280992138</v>
      </c>
      <c r="CC104" s="33" t="n">
        <v>61.997476605949</v>
      </c>
      <c r="CD104" s="33" t="n">
        <v>61.1602345719087</v>
      </c>
      <c r="CE104" s="33" t="n">
        <v>60.8181650530847</v>
      </c>
      <c r="CF104" s="33" t="n">
        <v>60.8879774655434</v>
      </c>
      <c r="CG104" s="33" t="n">
        <v>61.525376981072</v>
      </c>
      <c r="CH104" s="33" t="n">
        <v>62.92737671585</v>
      </c>
      <c r="CI104" s="33" t="n">
        <v>61.6061841510099</v>
      </c>
      <c r="CJ104" s="33" t="n">
        <v>60.4852645033614</v>
      </c>
      <c r="CK104" s="33" t="n">
        <v>59.8332707386794</v>
      </c>
      <c r="CL104" s="33" t="n">
        <v>60.1317417086668</v>
      </c>
      <c r="CM104" s="33" t="n">
        <v>60.7334251472244</v>
      </c>
      <c r="CN104" s="33" t="n">
        <v>62.4466571834993</v>
      </c>
      <c r="CO104" s="33" t="n">
        <v>62.2828212231407</v>
      </c>
      <c r="CP104" s="32"/>
      <c r="CQ104" s="33" t="n">
        <v>20.468702554578</v>
      </c>
      <c r="CR104" s="33" t="n">
        <v>17.8756620255251</v>
      </c>
      <c r="CS104" s="33" t="n">
        <v>19.9507991313875</v>
      </c>
      <c r="CT104" s="33" t="n">
        <v>17.0197930870128</v>
      </c>
      <c r="CU104" s="33" t="n">
        <v>18.1971759937992</v>
      </c>
      <c r="CV104" s="33" t="n">
        <v>18.8302305223024</v>
      </c>
      <c r="CW104" s="33" t="n">
        <v>19.3194344574939</v>
      </c>
      <c r="CX104" s="33" t="n">
        <v>16.940592335736</v>
      </c>
      <c r="CY104" s="33" t="n">
        <v>16.9599370841597</v>
      </c>
      <c r="CZ104" s="33" t="n">
        <v>20.9868651940495</v>
      </c>
      <c r="DA104" s="33" t="n">
        <v>20.8434993775289</v>
      </c>
      <c r="DB104" s="33" t="n">
        <v>20.1508184681446</v>
      </c>
      <c r="DC104" s="33" t="n">
        <v>21.5688056181169</v>
      </c>
      <c r="DD104" s="33" t="n">
        <v>22.1917930949164</v>
      </c>
      <c r="DE104" s="33" t="n">
        <v>21.3018568231992</v>
      </c>
      <c r="DF104" s="33" t="n">
        <v>22.0728929384966</v>
      </c>
      <c r="DG104" s="33" t="n">
        <v>22.2612228562057</v>
      </c>
      <c r="DH104" s="32"/>
      <c r="DI104" s="32"/>
      <c r="DJ104" s="32"/>
      <c r="DK104" s="34" t="n">
        <v>91.6953606228581</v>
      </c>
      <c r="DL104" s="34" t="n">
        <v>91.899450339936</v>
      </c>
      <c r="DM104" s="34" t="n">
        <v>91.2390170955225</v>
      </c>
      <c r="DN104" s="34" t="n">
        <v>92.5342980426452</v>
      </c>
      <c r="DO104" s="34" t="n">
        <v>93.4823712528819</v>
      </c>
      <c r="DP104" s="34" t="n">
        <v>93.0986670855672</v>
      </c>
      <c r="DQ104" s="34" t="n">
        <v>93.2149822760742</v>
      </c>
      <c r="DR104" s="34" t="n">
        <v>93.2401957401725</v>
      </c>
      <c r="DS104" s="34" t="n">
        <v>93.2035732182653</v>
      </c>
      <c r="DT104" s="34" t="n">
        <v>93.0707833055107</v>
      </c>
      <c r="DU104" s="34" t="n">
        <v>93.2349773947261</v>
      </c>
      <c r="DV104" s="34" t="n">
        <v>92.3857870028015</v>
      </c>
      <c r="DW104" s="34" t="n">
        <v>91.81738946688</v>
      </c>
      <c r="DX104" s="34" t="n">
        <v>92.025110502951</v>
      </c>
      <c r="DY104" s="34" t="n">
        <v>91.8283045405248</v>
      </c>
      <c r="DZ104" s="34" t="n">
        <v>91.1903378603693</v>
      </c>
      <c r="EA104" s="34" t="n">
        <v>91.260866911515</v>
      </c>
      <c r="EB104" s="32"/>
      <c r="EC104" s="33" t="n">
        <v>11.1347494035347</v>
      </c>
      <c r="ED104" s="33" t="n">
        <v>9.61352831928243</v>
      </c>
      <c r="EE104" s="33" t="n">
        <v>11.4479763927471</v>
      </c>
      <c r="EF104" s="33" t="n">
        <v>9.60368587309392</v>
      </c>
      <c r="EG104" s="33" t="n">
        <v>10.39857274312</v>
      </c>
      <c r="EH104" s="33" t="n">
        <v>10.6460260747319</v>
      </c>
      <c r="EI104" s="33" t="n">
        <v>10.0829542242913</v>
      </c>
      <c r="EJ104" s="33" t="n">
        <v>9.7913779226116</v>
      </c>
      <c r="EK104" s="33" t="n">
        <v>8.49110728628801</v>
      </c>
      <c r="EL104" s="33" t="n">
        <v>11.3735127981434</v>
      </c>
      <c r="EM104" s="33" t="n">
        <v>12.1583523591152</v>
      </c>
      <c r="EN104" s="33" t="n">
        <v>11.9534717186897</v>
      </c>
      <c r="EO104" s="33" t="n">
        <v>12.7744159119893</v>
      </c>
      <c r="EP104" s="33" t="n">
        <v>14.1170885908681</v>
      </c>
      <c r="EQ104" s="33" t="n">
        <v>14.6086031549157</v>
      </c>
      <c r="ER104" s="33" t="n">
        <v>14.0336280643061</v>
      </c>
      <c r="ES104" s="33" t="n">
        <v>13.1014772747264</v>
      </c>
      <c r="ET104" s="32"/>
      <c r="EU104" s="32"/>
      <c r="EV104" s="35" t="n">
        <v>79.2831238226367</v>
      </c>
      <c r="EW104" s="35" t="n">
        <v>78.5051719984232</v>
      </c>
      <c r="EX104" s="35" t="n">
        <v>79.4631419552683</v>
      </c>
      <c r="EY104" s="35" t="n">
        <v>80.6273245925538</v>
      </c>
      <c r="EZ104" s="35" t="n">
        <v>80.3090253474752</v>
      </c>
      <c r="FA104" s="35" t="n">
        <v>80.3798491250514</v>
      </c>
      <c r="FB104" s="35" t="n">
        <v>80.8888183491741</v>
      </c>
      <c r="FC104" s="35" t="n">
        <v>81.0421830354487</v>
      </c>
      <c r="FD104" s="35" t="n">
        <v>80.4751372200408</v>
      </c>
      <c r="FE104" s="35" t="n">
        <v>81.6616263887602</v>
      </c>
      <c r="FF104" s="35" t="n">
        <v>81.7797516338611</v>
      </c>
      <c r="FG104" s="35" t="n">
        <v>81.2969381449283</v>
      </c>
      <c r="FH104" s="35" t="n">
        <v>79.9676198762774</v>
      </c>
      <c r="FI104" s="35" t="n">
        <v>81.2108575426711</v>
      </c>
      <c r="FJ104" s="35" t="n">
        <v>80.3645650912247</v>
      </c>
      <c r="FK104" s="35" t="n">
        <v>79.132788200888</v>
      </c>
      <c r="FL104" s="35" t="n">
        <v>80.4210858617824</v>
      </c>
      <c r="FM104" s="32"/>
      <c r="FN104" s="33" t="n">
        <v>14.3728638134415</v>
      </c>
      <c r="FO104" s="33" t="n">
        <v>13.2984014305754</v>
      </c>
      <c r="FP104" s="33" t="n">
        <v>11.7450047107955</v>
      </c>
      <c r="FQ104" s="33" t="n">
        <v>10.516945969116</v>
      </c>
      <c r="FR104" s="33" t="n">
        <v>11.0848578946054</v>
      </c>
      <c r="FS104" s="33" t="n">
        <v>10.5660125583845</v>
      </c>
      <c r="FT104" s="33" t="n">
        <v>9.96660302659591</v>
      </c>
      <c r="FU104" s="33" t="n">
        <v>10.4686201223217</v>
      </c>
      <c r="FV104" s="33" t="n">
        <v>9.4121410453862</v>
      </c>
      <c r="FW104" s="33" t="n">
        <v>11.3098600423391</v>
      </c>
      <c r="FX104" s="33" t="n">
        <v>11.341570360033</v>
      </c>
      <c r="FY104" s="33" t="n">
        <v>12.6401631523913</v>
      </c>
      <c r="FZ104" s="33" t="n">
        <v>12.3555149442817</v>
      </c>
      <c r="GA104" s="33" t="n">
        <v>13.5347044969828</v>
      </c>
      <c r="GB104" s="33" t="n">
        <v>13.5185777550842</v>
      </c>
      <c r="GC104" s="33" t="n">
        <v>13.290305972792</v>
      </c>
      <c r="GD104" s="33" t="n">
        <v>12.7048383123223</v>
      </c>
      <c r="GE104" s="32"/>
      <c r="GF104" s="32"/>
      <c r="GG104" s="35" t="n">
        <v>85.4522986195487</v>
      </c>
      <c r="GH104" s="35" t="n">
        <v>85.1696547431928</v>
      </c>
      <c r="GI104" s="35" t="n">
        <v>85.3234256179916</v>
      </c>
      <c r="GJ104" s="35" t="n">
        <v>86.4985049700879</v>
      </c>
      <c r="GK104" s="35" t="n">
        <v>86.8119792776368</v>
      </c>
      <c r="GL104" s="35" t="n">
        <v>86.635403378997</v>
      </c>
      <c r="GM104" s="35" t="n">
        <v>86.9666765881776</v>
      </c>
      <c r="GN104" s="35" t="n">
        <v>87.0384061192636</v>
      </c>
      <c r="GO104" s="35" t="n">
        <v>86.7149003286024</v>
      </c>
      <c r="GP104" s="35" t="n">
        <v>87.2588186247918</v>
      </c>
      <c r="GQ104" s="35" t="n">
        <v>87.3935230491801</v>
      </c>
      <c r="GR104" s="35" t="n">
        <v>86.7257103475607</v>
      </c>
      <c r="GS104" s="35" t="n">
        <v>85.7672297339522</v>
      </c>
      <c r="GT104" s="35" t="n">
        <v>86.496799758048</v>
      </c>
      <c r="GU104" s="35" t="n">
        <v>85.9669156908405</v>
      </c>
      <c r="GV104" s="35" t="n">
        <v>85.0444946207996</v>
      </c>
      <c r="GW104" s="35" t="n">
        <v>85.7474751320774</v>
      </c>
      <c r="GX104" s="32"/>
      <c r="GY104" s="33" t="n">
        <v>12.6458618715726</v>
      </c>
      <c r="GZ104" s="33" t="n">
        <v>11.32007618607</v>
      </c>
      <c r="HA104" s="33" t="n">
        <v>11.5869397468385</v>
      </c>
      <c r="HB104" s="33" t="n">
        <v>10.0352060298787</v>
      </c>
      <c r="HC104" s="33" t="n">
        <v>10.7200457847641</v>
      </c>
      <c r="HD104" s="33" t="n">
        <v>10.608301854988</v>
      </c>
      <c r="HE104" s="33" t="n">
        <v>10.0280961188672</v>
      </c>
      <c r="HF104" s="33" t="n">
        <v>10.111984303605</v>
      </c>
      <c r="HG104" s="33" t="n">
        <v>8.92684423029452</v>
      </c>
      <c r="HH104" s="33" t="n">
        <v>11.3431672266905</v>
      </c>
      <c r="HI104" s="33" t="n">
        <v>11.7685988518456</v>
      </c>
      <c r="HJ104" s="33" t="n">
        <v>12.2820386125509</v>
      </c>
      <c r="HK104" s="33" t="n">
        <v>12.5749994136891</v>
      </c>
      <c r="HL104" s="33" t="n">
        <v>13.8375643450543</v>
      </c>
      <c r="HM104" s="33" t="n">
        <v>14.0875955069954</v>
      </c>
      <c r="HN104" s="33" t="n">
        <v>13.6810869904732</v>
      </c>
      <c r="HO104" s="33" t="n">
        <v>12.9122680486045</v>
      </c>
      <c r="HP104" s="32"/>
      <c r="HQ104" s="32"/>
      <c r="HR104" s="32"/>
    </row>
    <row r="105" s="1" customFormat="true" ht="12" hidden="false" customHeight="false" outlineLevel="0" collapsed="false">
      <c r="A105" s="12" t="n">
        <v>61</v>
      </c>
      <c r="B105" s="30" t="s">
        <v>64</v>
      </c>
      <c r="C105" s="31" t="n">
        <v>0.614924658392822</v>
      </c>
      <c r="D105" s="31" t="n">
        <v>0.586228506522215</v>
      </c>
      <c r="E105" s="31" t="n">
        <v>0.609874253448024</v>
      </c>
      <c r="F105" s="31" t="n">
        <v>0.51624882024551</v>
      </c>
      <c r="G105" s="31" t="n">
        <v>0.503237537745253</v>
      </c>
      <c r="H105" s="31" t="n">
        <v>0.543656884293391</v>
      </c>
      <c r="I105" s="31" t="n">
        <v>0.519988924907029</v>
      </c>
      <c r="J105" s="31" t="n">
        <v>0.501367689206302</v>
      </c>
      <c r="K105" s="31" t="n">
        <v>0.499130451830529</v>
      </c>
      <c r="L105" s="31" t="n">
        <v>0.547446409124683</v>
      </c>
      <c r="M105" s="31" t="n">
        <v>0.425886901968053</v>
      </c>
      <c r="N105" s="31" t="n">
        <v>0.429307064705807</v>
      </c>
      <c r="O105" s="31" t="n">
        <v>0.464291586436102</v>
      </c>
      <c r="P105" s="31" t="n">
        <v>0.472140846746666</v>
      </c>
      <c r="Q105" s="31" t="n">
        <v>0.459437603002</v>
      </c>
      <c r="R105" s="31" t="n">
        <v>0.535680464240619</v>
      </c>
      <c r="S105" s="31" t="n">
        <v>0.42198996511299</v>
      </c>
      <c r="T105" s="32"/>
      <c r="U105" s="33" t="n">
        <v>4.86896025168708</v>
      </c>
      <c r="V105" s="33" t="n">
        <v>7.01007244741506</v>
      </c>
      <c r="W105" s="33" t="n">
        <v>3.37537358836761</v>
      </c>
      <c r="X105" s="33" t="n">
        <v>9.22330390516978</v>
      </c>
      <c r="Y105" s="33" t="n">
        <v>10.3711830442842</v>
      </c>
      <c r="Z105" s="33" t="n">
        <v>11.0058492284112</v>
      </c>
      <c r="AA105" s="33" t="n">
        <v>14.5324412666306</v>
      </c>
      <c r="AB105" s="33" t="n">
        <v>12.3131406074026</v>
      </c>
      <c r="AC105" s="33" t="n">
        <v>12.7858908581739</v>
      </c>
      <c r="AD105" s="33" t="n">
        <v>14.7218381274436</v>
      </c>
      <c r="AE105" s="33" t="n">
        <v>15.7633053173417</v>
      </c>
      <c r="AF105" s="33" t="n">
        <v>12.8197611183459</v>
      </c>
      <c r="AG105" s="33" t="n">
        <v>17.529342640266</v>
      </c>
      <c r="AH105" s="33" t="n">
        <v>17.233419021606</v>
      </c>
      <c r="AI105" s="33" t="n">
        <v>26.3526256563535</v>
      </c>
      <c r="AJ105" s="33" t="n">
        <v>15.4585054472067</v>
      </c>
      <c r="AK105" s="33" t="n">
        <v>0</v>
      </c>
      <c r="AL105" s="32"/>
      <c r="AM105" s="32"/>
      <c r="AN105" s="33" t="n">
        <v>51.0483728879749</v>
      </c>
      <c r="AO105" s="33" t="n">
        <v>51.0779524871587</v>
      </c>
      <c r="AP105" s="33" t="n">
        <v>50.609082647355</v>
      </c>
      <c r="AQ105" s="33" t="n">
        <v>52.0231123150013</v>
      </c>
      <c r="AR105" s="33" t="n">
        <v>45.8284190711988</v>
      </c>
      <c r="AS105" s="33" t="n">
        <v>46.3666493764491</v>
      </c>
      <c r="AT105" s="33" t="n">
        <v>43.5133982487588</v>
      </c>
      <c r="AU105" s="33" t="n">
        <v>38.1680535189721</v>
      </c>
      <c r="AV105" s="33" t="n">
        <v>49.7624087281202</v>
      </c>
      <c r="AW105" s="33" t="n">
        <v>48.0026431644483</v>
      </c>
      <c r="AX105" s="33" t="n">
        <v>39.0260220394052</v>
      </c>
      <c r="AY105" s="33" t="n">
        <v>40.6945279791423</v>
      </c>
      <c r="AZ105" s="33" t="n">
        <v>43.0794770356439</v>
      </c>
      <c r="BA105" s="33" t="n">
        <v>34.5673746572486</v>
      </c>
      <c r="BB105" s="33" t="n">
        <v>39.0122602393649</v>
      </c>
      <c r="BC105" s="33" t="n">
        <v>50.3721779607832</v>
      </c>
      <c r="BD105" s="33" t="n">
        <v>44.8719831944818</v>
      </c>
      <c r="BE105" s="32"/>
      <c r="BF105" s="33" t="n">
        <v>7.30319432951338</v>
      </c>
      <c r="BG105" s="33" t="n">
        <v>5.80507417080437</v>
      </c>
      <c r="BH105" s="33" t="n">
        <v>7.18709709141189</v>
      </c>
      <c r="BI105" s="33" t="n">
        <v>10.9322277223406</v>
      </c>
      <c r="BJ105" s="33" t="n">
        <v>20.0962064825243</v>
      </c>
      <c r="BK105" s="33" t="n">
        <v>14.6364931868032</v>
      </c>
      <c r="BL105" s="33" t="n">
        <v>10.5571926444969</v>
      </c>
      <c r="BM105" s="33" t="n">
        <v>13.7791122795161</v>
      </c>
      <c r="BN105" s="33" t="n">
        <v>21.5726177846972</v>
      </c>
      <c r="BO105" s="33" t="n">
        <v>16.976732520322</v>
      </c>
      <c r="BP105" s="33" t="n">
        <v>9.84362183228017</v>
      </c>
      <c r="BQ105" s="33" t="n">
        <v>19.8387799614838</v>
      </c>
      <c r="BR105" s="33" t="n">
        <v>18.5493343167988</v>
      </c>
      <c r="BS105" s="33" t="n">
        <v>8.39210988726484</v>
      </c>
      <c r="BT105" s="33" t="n">
        <v>16.0366224805987</v>
      </c>
      <c r="BU105" s="33" t="n">
        <v>14.9463011240304</v>
      </c>
      <c r="BV105" s="33" t="n">
        <v>0</v>
      </c>
      <c r="BW105" s="32"/>
      <c r="BX105" s="32"/>
      <c r="BY105" s="33" t="n">
        <v>56.2979441544282</v>
      </c>
      <c r="BZ105" s="33" t="n">
        <v>54.8241775051847</v>
      </c>
      <c r="CA105" s="33" t="n">
        <v>55.809542166105</v>
      </c>
      <c r="CB105" s="33" t="n">
        <v>51.8246688586315</v>
      </c>
      <c r="CC105" s="33" t="n">
        <v>48.1327317601967</v>
      </c>
      <c r="CD105" s="33" t="n">
        <v>50.4123508341837</v>
      </c>
      <c r="CE105" s="33" t="n">
        <v>47.7331677512142</v>
      </c>
      <c r="CF105" s="33" t="n">
        <v>44.2802933870168</v>
      </c>
      <c r="CG105" s="33" t="n">
        <v>49.8382159324818</v>
      </c>
      <c r="CH105" s="33" t="n">
        <v>51.4557937515892</v>
      </c>
      <c r="CI105" s="33" t="n">
        <v>40.7737118237233</v>
      </c>
      <c r="CJ105" s="33" t="n">
        <v>41.8278676087457</v>
      </c>
      <c r="CK105" s="33" t="n">
        <v>44.7603724910151</v>
      </c>
      <c r="CL105" s="33" t="n">
        <v>41.0030457905028</v>
      </c>
      <c r="CM105" s="33" t="n">
        <v>42.4541591920753</v>
      </c>
      <c r="CN105" s="33" t="n">
        <v>51.9897663670949</v>
      </c>
      <c r="CO105" s="33" t="n">
        <v>43.529445127235</v>
      </c>
      <c r="CP105" s="32"/>
      <c r="CQ105" s="33" t="n">
        <v>5.96676863098313</v>
      </c>
      <c r="CR105" s="33" t="n">
        <v>6.44484098883995</v>
      </c>
      <c r="CS105" s="33" t="n">
        <v>5.09988326686942</v>
      </c>
      <c r="CT105" s="33" t="n">
        <v>10.0839311129546</v>
      </c>
      <c r="CU105" s="33" t="n">
        <v>14.8842287309894</v>
      </c>
      <c r="CV105" s="33" t="n">
        <v>12.6562085493603</v>
      </c>
      <c r="CW105" s="33" t="n">
        <v>12.7107166575008</v>
      </c>
      <c r="CX105" s="33" t="n">
        <v>12.9314472241934</v>
      </c>
      <c r="CY105" s="33" t="n">
        <v>17.1440927559708</v>
      </c>
      <c r="CZ105" s="33" t="n">
        <v>15.7479912347428</v>
      </c>
      <c r="DA105" s="33" t="n">
        <v>12.8768249693632</v>
      </c>
      <c r="DB105" s="33" t="n">
        <v>16.18760766073</v>
      </c>
      <c r="DC105" s="33" t="n">
        <v>18.0184120697279</v>
      </c>
      <c r="DD105" s="33" t="n">
        <v>13.572808345287</v>
      </c>
      <c r="DE105" s="33" t="n">
        <v>21.5801811136207</v>
      </c>
      <c r="DF105" s="33" t="n">
        <v>15.2134235262732</v>
      </c>
      <c r="DG105" s="33" t="n">
        <v>0</v>
      </c>
      <c r="DH105" s="32"/>
      <c r="DI105" s="32"/>
      <c r="DJ105" s="32"/>
      <c r="DK105" s="34" t="n">
        <v>88.8748567467728</v>
      </c>
      <c r="DL105" s="34" t="n">
        <v>89.8863351499596</v>
      </c>
      <c r="DM105" s="34" t="n">
        <v>92.1768435282322</v>
      </c>
      <c r="DN105" s="34" t="n">
        <v>89.5967342810658</v>
      </c>
      <c r="DO105" s="34" t="n">
        <v>92.9158529608111</v>
      </c>
      <c r="DP105" s="34" t="n">
        <v>89.1307964011567</v>
      </c>
      <c r="DQ105" s="34" t="n">
        <v>91.7275123994946</v>
      </c>
      <c r="DR105" s="34" t="n">
        <v>87.7874986233192</v>
      </c>
      <c r="DS105" s="34" t="n">
        <v>86.275093460164</v>
      </c>
      <c r="DT105" s="34" t="n">
        <v>87.8365473994674</v>
      </c>
      <c r="DU105" s="34" t="n">
        <v>91.1290135037907</v>
      </c>
      <c r="DV105" s="34" t="n">
        <v>88.0520372013318</v>
      </c>
      <c r="DW105" s="34" t="n">
        <v>86.2388374301535</v>
      </c>
      <c r="DX105" s="34" t="n">
        <v>85.1051425383735</v>
      </c>
      <c r="DY105" s="34" t="n">
        <v>88.4128227276915</v>
      </c>
      <c r="DZ105" s="34" t="n">
        <v>91.0780327252596</v>
      </c>
      <c r="EA105" s="34" t="n">
        <v>90.429142929364</v>
      </c>
      <c r="EB105" s="32"/>
      <c r="EC105" s="33" t="n">
        <v>2.99384800724141</v>
      </c>
      <c r="ED105" s="33" t="n">
        <v>2.82843832128011</v>
      </c>
      <c r="EE105" s="33" t="n">
        <v>4.23591678794176</v>
      </c>
      <c r="EF105" s="33" t="n">
        <v>1.78230309073402</v>
      </c>
      <c r="EG105" s="33" t="n">
        <v>6.66333856722094</v>
      </c>
      <c r="EH105" s="33" t="n">
        <v>4.18050374476326</v>
      </c>
      <c r="EI105" s="33" t="n">
        <v>5.19137668046436</v>
      </c>
      <c r="EJ105" s="33" t="n">
        <v>5.90090027772611</v>
      </c>
      <c r="EK105" s="33" t="n">
        <v>11.1935189506549</v>
      </c>
      <c r="EL105" s="33" t="n">
        <v>6.21102626912809</v>
      </c>
      <c r="EM105" s="33" t="n">
        <v>4.15041331472036</v>
      </c>
      <c r="EN105" s="33" t="n">
        <v>5.98201951873715</v>
      </c>
      <c r="EO105" s="33" t="n">
        <v>4.95386356956446</v>
      </c>
      <c r="EP105" s="33" t="n">
        <v>8.36258539927956</v>
      </c>
      <c r="EQ105" s="33" t="n">
        <v>8.36569817033021</v>
      </c>
      <c r="ER105" s="33" t="n">
        <v>6.47963407647771</v>
      </c>
      <c r="ES105" s="33" t="n">
        <v>0</v>
      </c>
      <c r="ET105" s="32"/>
      <c r="EU105" s="32"/>
      <c r="EV105" s="35" t="n">
        <v>79.0739353592274</v>
      </c>
      <c r="EW105" s="35" t="n">
        <v>76.6109197185367</v>
      </c>
      <c r="EX105" s="35" t="n">
        <v>80.8234840130213</v>
      </c>
      <c r="EY105" s="35" t="n">
        <v>79.5891727699807</v>
      </c>
      <c r="EZ105" s="35" t="n">
        <v>81.7008175488685</v>
      </c>
      <c r="FA105" s="35" t="n">
        <v>81.5871776684376</v>
      </c>
      <c r="FB105" s="35" t="n">
        <v>79.9642961132085</v>
      </c>
      <c r="FC105" s="35" t="n">
        <v>82.1756301468931</v>
      </c>
      <c r="FD105" s="35" t="n">
        <v>80.5627575215506</v>
      </c>
      <c r="FE105" s="35" t="n">
        <v>84.0059215957106</v>
      </c>
      <c r="FF105" s="35" t="n">
        <v>81.1386455307543</v>
      </c>
      <c r="FG105" s="35" t="n">
        <v>82.1533205252441</v>
      </c>
      <c r="FH105" s="35" t="n">
        <v>82.3225164664848</v>
      </c>
      <c r="FI105" s="35" t="n">
        <v>81.1939270699966</v>
      </c>
      <c r="FJ105" s="35" t="n">
        <v>87.0200731294612</v>
      </c>
      <c r="FK105" s="35" t="n">
        <v>84.8386866067615</v>
      </c>
      <c r="FL105" s="35" t="n">
        <v>84.0632698244411</v>
      </c>
      <c r="FM105" s="32"/>
      <c r="FN105" s="33" t="n">
        <v>6.03781867051993</v>
      </c>
      <c r="FO105" s="33" t="n">
        <v>1.58879234256268</v>
      </c>
      <c r="FP105" s="33" t="n">
        <v>3.53306690315909</v>
      </c>
      <c r="FQ105" s="33" t="n">
        <v>4.05020775135117</v>
      </c>
      <c r="FR105" s="33" t="n">
        <v>6.6283122371559</v>
      </c>
      <c r="FS105" s="33" t="n">
        <v>5.35944021206103</v>
      </c>
      <c r="FT105" s="33" t="n">
        <v>8.43641747100434</v>
      </c>
      <c r="FU105" s="33" t="n">
        <v>5.07234026455666</v>
      </c>
      <c r="FV105" s="33" t="n">
        <v>10.4321479686837</v>
      </c>
      <c r="FW105" s="33" t="n">
        <v>7.11603928712175</v>
      </c>
      <c r="FX105" s="33" t="n">
        <v>6.46965428336969</v>
      </c>
      <c r="FY105" s="33" t="n">
        <v>6.55263987639858</v>
      </c>
      <c r="FZ105" s="33" t="n">
        <v>8.48055525916655</v>
      </c>
      <c r="GA105" s="33" t="n">
        <v>8.92187114099497</v>
      </c>
      <c r="GB105" s="33" t="n">
        <v>6.93573670876902</v>
      </c>
      <c r="GC105" s="33" t="n">
        <v>10.1205835283496</v>
      </c>
      <c r="GD105" s="33" t="n">
        <v>0</v>
      </c>
      <c r="GE105" s="32"/>
      <c r="GF105" s="32"/>
      <c r="GG105" s="35" t="n">
        <v>84.026467153085</v>
      </c>
      <c r="GH105" s="35" t="n">
        <v>83.2027579009951</v>
      </c>
      <c r="GI105" s="35" t="n">
        <v>86.4533979216577</v>
      </c>
      <c r="GJ105" s="35" t="n">
        <v>84.5789183646948</v>
      </c>
      <c r="GK105" s="35" t="n">
        <v>87.3126480886465</v>
      </c>
      <c r="GL105" s="35" t="n">
        <v>85.3648968834397</v>
      </c>
      <c r="GM105" s="35" t="n">
        <v>85.9513957394415</v>
      </c>
      <c r="GN105" s="35" t="n">
        <v>84.9797046012268</v>
      </c>
      <c r="GO105" s="35" t="n">
        <v>83.3897523381272</v>
      </c>
      <c r="GP105" s="35" t="n">
        <v>85.9112463614767</v>
      </c>
      <c r="GQ105" s="35" t="n">
        <v>86.0473868896305</v>
      </c>
      <c r="GR105" s="35" t="n">
        <v>85.1203338727178</v>
      </c>
      <c r="GS105" s="35" t="n">
        <v>84.2850389313247</v>
      </c>
      <c r="GT105" s="35" t="n">
        <v>83.1624585778337</v>
      </c>
      <c r="GU105" s="35" t="n">
        <v>87.7198038378741</v>
      </c>
      <c r="GV105" s="35" t="n">
        <v>87.9791119881923</v>
      </c>
      <c r="GW105" s="35" t="n">
        <v>87.2686841479334</v>
      </c>
      <c r="GX105" s="32"/>
      <c r="GY105" s="33" t="n">
        <v>4.41090825881494</v>
      </c>
      <c r="GZ105" s="33" t="n">
        <v>2.25377764238249</v>
      </c>
      <c r="HA105" s="33" t="n">
        <v>3.90467032656362</v>
      </c>
      <c r="HB105" s="33" t="n">
        <v>2.85235073189487</v>
      </c>
      <c r="HC105" s="33" t="n">
        <v>6.64696362670663</v>
      </c>
      <c r="HD105" s="33" t="n">
        <v>4.74300304840637</v>
      </c>
      <c r="HE105" s="33" t="n">
        <v>6.67380334925554</v>
      </c>
      <c r="HF105" s="33" t="n">
        <v>5.50002473849424</v>
      </c>
      <c r="HG105" s="33" t="n">
        <v>10.8219825368651</v>
      </c>
      <c r="HH105" s="33" t="n">
        <v>6.65580460177084</v>
      </c>
      <c r="HI105" s="33" t="n">
        <v>5.26280365216655</v>
      </c>
      <c r="HJ105" s="33" t="n">
        <v>6.25573637806132</v>
      </c>
      <c r="HK105" s="33" t="n">
        <v>6.67231449591409</v>
      </c>
      <c r="HL105" s="33" t="n">
        <v>8.63380457231867</v>
      </c>
      <c r="HM105" s="33" t="n">
        <v>7.6598388464295</v>
      </c>
      <c r="HN105" s="33" t="n">
        <v>8.22344904814825</v>
      </c>
      <c r="HO105" s="33" t="n">
        <v>0</v>
      </c>
      <c r="HP105" s="32"/>
      <c r="HQ105" s="32"/>
      <c r="HR105" s="32"/>
    </row>
    <row r="106" s="1" customFormat="true" ht="12" hidden="false" customHeight="false" outlineLevel="0" collapsed="false">
      <c r="A106" s="12" t="n">
        <v>34</v>
      </c>
      <c r="B106" s="30" t="s">
        <v>13</v>
      </c>
      <c r="C106" s="31" t="n">
        <v>0.689798277901778</v>
      </c>
      <c r="D106" s="31" t="n">
        <v>0.633242663157768</v>
      </c>
      <c r="E106" s="31" t="n">
        <v>0.622044989983858</v>
      </c>
      <c r="F106" s="31" t="n">
        <v>0.598342698317661</v>
      </c>
      <c r="G106" s="31" t="n">
        <v>0.622036618088287</v>
      </c>
      <c r="H106" s="31" t="n">
        <v>0.576040138950606</v>
      </c>
      <c r="I106" s="31" t="n">
        <v>0.561799890083128</v>
      </c>
      <c r="J106" s="31" t="n">
        <v>0.548772271878271</v>
      </c>
      <c r="K106" s="31" t="n">
        <v>0.548845331548875</v>
      </c>
      <c r="L106" s="31" t="n">
        <v>0.55224687169342</v>
      </c>
      <c r="M106" s="31" t="n">
        <v>0.563431086487227</v>
      </c>
      <c r="N106" s="31" t="n">
        <v>0.557702938241299</v>
      </c>
      <c r="O106" s="31" t="n">
        <v>0.538153621855461</v>
      </c>
      <c r="P106" s="31" t="n">
        <v>0.552096505077711</v>
      </c>
      <c r="Q106" s="31" t="n">
        <v>0.526289821222697</v>
      </c>
      <c r="R106" s="31" t="n">
        <v>0.495008686239077</v>
      </c>
      <c r="S106" s="31" t="n">
        <v>0.463268065058887</v>
      </c>
      <c r="T106" s="32"/>
      <c r="U106" s="33" t="n">
        <v>20.7629195201591</v>
      </c>
      <c r="V106" s="33" t="n">
        <v>20.6579402523849</v>
      </c>
      <c r="W106" s="33" t="n">
        <v>18.8941930038333</v>
      </c>
      <c r="X106" s="33" t="n">
        <v>17.7530572375027</v>
      </c>
      <c r="Y106" s="33" t="n">
        <v>18.0119681393211</v>
      </c>
      <c r="Z106" s="33" t="n">
        <v>18.0055850158809</v>
      </c>
      <c r="AA106" s="33" t="n">
        <v>15.9778413110334</v>
      </c>
      <c r="AB106" s="33" t="n">
        <v>14.728283584761</v>
      </c>
      <c r="AC106" s="33" t="n">
        <v>16.4890653186827</v>
      </c>
      <c r="AD106" s="33" t="n">
        <v>18.841650420631</v>
      </c>
      <c r="AE106" s="33" t="n">
        <v>25.5736367004946</v>
      </c>
      <c r="AF106" s="33" t="n">
        <v>37.2706900916129</v>
      </c>
      <c r="AG106" s="33" t="n">
        <v>47.1297411173316</v>
      </c>
      <c r="AH106" s="33" t="n">
        <v>51.8250630300516</v>
      </c>
      <c r="AI106" s="33" t="n">
        <v>46.2471029882063</v>
      </c>
      <c r="AJ106" s="33" t="n">
        <v>44.720620126134</v>
      </c>
      <c r="AK106" s="33" t="n">
        <v>43.0047429051628</v>
      </c>
      <c r="AL106" s="32"/>
      <c r="AM106" s="32"/>
      <c r="AN106" s="33" t="n">
        <v>57.5199375985837</v>
      </c>
      <c r="AO106" s="33" t="n">
        <v>53.8020740420359</v>
      </c>
      <c r="AP106" s="33" t="n">
        <v>53.2909891430193</v>
      </c>
      <c r="AQ106" s="33" t="n">
        <v>50.4553239664409</v>
      </c>
      <c r="AR106" s="33" t="n">
        <v>52.8442481216493</v>
      </c>
      <c r="AS106" s="33" t="n">
        <v>48.4387368357341</v>
      </c>
      <c r="AT106" s="33" t="n">
        <v>47.8514808853094</v>
      </c>
      <c r="AU106" s="33" t="n">
        <v>46.7893558255339</v>
      </c>
      <c r="AV106" s="33" t="n">
        <v>44.8438065459951</v>
      </c>
      <c r="AW106" s="33" t="n">
        <v>47.3821953124721</v>
      </c>
      <c r="AX106" s="33" t="n">
        <v>46.6044875885362</v>
      </c>
      <c r="AY106" s="33" t="n">
        <v>46.5334650113922</v>
      </c>
      <c r="AZ106" s="33" t="n">
        <v>47.321424435774</v>
      </c>
      <c r="BA106" s="33" t="n">
        <v>45.489025530379</v>
      </c>
      <c r="BB106" s="33" t="n">
        <v>45.2061867600225</v>
      </c>
      <c r="BC106" s="33" t="n">
        <v>45.129713190695</v>
      </c>
      <c r="BD106" s="33" t="n">
        <v>41.7947778216064</v>
      </c>
      <c r="BE106" s="32"/>
      <c r="BF106" s="33" t="n">
        <v>35.0238070074956</v>
      </c>
      <c r="BG106" s="33" t="n">
        <v>33.4559861560841</v>
      </c>
      <c r="BH106" s="33" t="n">
        <v>32.8419844363094</v>
      </c>
      <c r="BI106" s="33" t="n">
        <v>34.8196786838673</v>
      </c>
      <c r="BJ106" s="33" t="n">
        <v>33.655907620858</v>
      </c>
      <c r="BK106" s="33" t="n">
        <v>32.4924011010315</v>
      </c>
      <c r="BL106" s="33" t="n">
        <v>33.2440979657245</v>
      </c>
      <c r="BM106" s="33" t="n">
        <v>30.8974004255741</v>
      </c>
      <c r="BN106" s="33" t="n">
        <v>27.1519070070566</v>
      </c>
      <c r="BO106" s="33" t="n">
        <v>31.83365584898</v>
      </c>
      <c r="BP106" s="33" t="n">
        <v>39.7098113706728</v>
      </c>
      <c r="BQ106" s="33" t="n">
        <v>49.4411772550349</v>
      </c>
      <c r="BR106" s="33" t="n">
        <v>60.7036518802165</v>
      </c>
      <c r="BS106" s="33" t="n">
        <v>61.2165834308562</v>
      </c>
      <c r="BT106" s="33" t="n">
        <v>56.6506003179462</v>
      </c>
      <c r="BU106" s="33" t="n">
        <v>53.4215606667206</v>
      </c>
      <c r="BV106" s="33" t="n">
        <v>49.8229206341785</v>
      </c>
      <c r="BW106" s="32"/>
      <c r="BX106" s="32"/>
      <c r="BY106" s="33" t="n">
        <v>63.1217567726862</v>
      </c>
      <c r="BZ106" s="33" t="n">
        <v>58.4481255380158</v>
      </c>
      <c r="CA106" s="33" t="n">
        <v>57.7371524493871</v>
      </c>
      <c r="CB106" s="33" t="n">
        <v>55.13746831253</v>
      </c>
      <c r="CC106" s="33" t="n">
        <v>57.5253173439638</v>
      </c>
      <c r="CD106" s="33" t="n">
        <v>53.0411323020586</v>
      </c>
      <c r="CE106" s="33" t="n">
        <v>52.0685613781242</v>
      </c>
      <c r="CF106" s="33" t="n">
        <v>50.9112407857767</v>
      </c>
      <c r="CG106" s="33" t="n">
        <v>49.9860426056592</v>
      </c>
      <c r="CH106" s="33" t="n">
        <v>51.3441098407268</v>
      </c>
      <c r="CI106" s="33" t="n">
        <v>51.3931234549121</v>
      </c>
      <c r="CJ106" s="33" t="n">
        <v>51.0348655465406</v>
      </c>
      <c r="CK106" s="33" t="n">
        <v>50.5248005640367</v>
      </c>
      <c r="CL106" s="33" t="n">
        <v>50.3632753577398</v>
      </c>
      <c r="CM106" s="33" t="n">
        <v>48.8757048440827</v>
      </c>
      <c r="CN106" s="33" t="n">
        <v>47.3501797260451</v>
      </c>
      <c r="CO106" s="33" t="n">
        <v>44.0877128579059</v>
      </c>
      <c r="CP106" s="32"/>
      <c r="CQ106" s="33" t="n">
        <v>27.4058553675269</v>
      </c>
      <c r="CR106" s="33" t="n">
        <v>26.6906354436269</v>
      </c>
      <c r="CS106" s="33" t="n">
        <v>25.3463475227946</v>
      </c>
      <c r="CT106" s="33" t="n">
        <v>25.5739424558803</v>
      </c>
      <c r="CU106" s="33" t="n">
        <v>25.1953404970314</v>
      </c>
      <c r="CV106" s="33" t="n">
        <v>24.5919617810387</v>
      </c>
      <c r="CW106" s="33" t="n">
        <v>23.8111173821881</v>
      </c>
      <c r="CX106" s="33" t="n">
        <v>22.0150805613318</v>
      </c>
      <c r="CY106" s="33" t="n">
        <v>21.1559149613282</v>
      </c>
      <c r="CZ106" s="33" t="n">
        <v>24.774222298689</v>
      </c>
      <c r="DA106" s="33" t="n">
        <v>32.0893363942562</v>
      </c>
      <c r="DB106" s="33" t="n">
        <v>42.9597793618637</v>
      </c>
      <c r="DC106" s="33" t="n">
        <v>53.571731880012</v>
      </c>
      <c r="DD106" s="33" t="n">
        <v>56.0541967180893</v>
      </c>
      <c r="DE106" s="33" t="n">
        <v>51.1126017166147</v>
      </c>
      <c r="DF106" s="33" t="n">
        <v>48.800886215723</v>
      </c>
      <c r="DG106" s="33" t="n">
        <v>46.198135965262</v>
      </c>
      <c r="DH106" s="32"/>
      <c r="DI106" s="32"/>
      <c r="DJ106" s="32"/>
      <c r="DK106" s="34" t="n">
        <v>92.6725621114731</v>
      </c>
      <c r="DL106" s="34" t="n">
        <v>91.878926584786</v>
      </c>
      <c r="DM106" s="34" t="n">
        <v>92.2517575604721</v>
      </c>
      <c r="DN106" s="34" t="n">
        <v>91.2625135948931</v>
      </c>
      <c r="DO106" s="34" t="n">
        <v>92.357615670556</v>
      </c>
      <c r="DP106" s="34" t="n">
        <v>91.1794957394462</v>
      </c>
      <c r="DQ106" s="34" t="n">
        <v>91.0174682867617</v>
      </c>
      <c r="DR106" s="34" t="n">
        <v>90.891284026216</v>
      </c>
      <c r="DS106" s="34" t="n">
        <v>90.513894915632</v>
      </c>
      <c r="DT106" s="34" t="n">
        <v>90.377203116758</v>
      </c>
      <c r="DU106" s="34" t="n">
        <v>90.5583400471726</v>
      </c>
      <c r="DV106" s="34" t="n">
        <v>89.7020563242895</v>
      </c>
      <c r="DW106" s="34" t="n">
        <v>89.3652815661299</v>
      </c>
      <c r="DX106" s="34" t="n">
        <v>89.8913894253524</v>
      </c>
      <c r="DY106" s="34" t="n">
        <v>88.7786509366892</v>
      </c>
      <c r="DZ106" s="34" t="n">
        <v>87.7113080792689</v>
      </c>
      <c r="EA106" s="34" t="n">
        <v>88.4388835398558</v>
      </c>
      <c r="EB106" s="32"/>
      <c r="EC106" s="33" t="n">
        <v>12.2204572115163</v>
      </c>
      <c r="ED106" s="33" t="n">
        <v>12.3339511474585</v>
      </c>
      <c r="EE106" s="33" t="n">
        <v>11.7935418339124</v>
      </c>
      <c r="EF106" s="33" t="n">
        <v>11.912635062929</v>
      </c>
      <c r="EG106" s="33" t="n">
        <v>11.4594239441488</v>
      </c>
      <c r="EH106" s="33" t="n">
        <v>9.90271847451378</v>
      </c>
      <c r="EI106" s="33" t="n">
        <v>9.68794312512132</v>
      </c>
      <c r="EJ106" s="33" t="n">
        <v>10.6038823977933</v>
      </c>
      <c r="EK106" s="33" t="n">
        <v>9.83562235832338</v>
      </c>
      <c r="EL106" s="33" t="n">
        <v>12.1528593126204</v>
      </c>
      <c r="EM106" s="33" t="n">
        <v>16.388315764359</v>
      </c>
      <c r="EN106" s="33" t="n">
        <v>26.0885103342804</v>
      </c>
      <c r="EO106" s="33" t="n">
        <v>35.5612472997405</v>
      </c>
      <c r="EP106" s="33" t="n">
        <v>40.7749446193518</v>
      </c>
      <c r="EQ106" s="33" t="n">
        <v>38.7407602726856</v>
      </c>
      <c r="ER106" s="33" t="n">
        <v>33.3425596956995</v>
      </c>
      <c r="ES106" s="33" t="n">
        <v>28.7455228854644</v>
      </c>
      <c r="ET106" s="32"/>
      <c r="EU106" s="32"/>
      <c r="EV106" s="35" t="n">
        <v>72.1142299193636</v>
      </c>
      <c r="EW106" s="35" t="n">
        <v>71.2013014580733</v>
      </c>
      <c r="EX106" s="35" t="n">
        <v>73.0617436870192</v>
      </c>
      <c r="EY106" s="35" t="n">
        <v>74.4098038280996</v>
      </c>
      <c r="EZ106" s="35" t="n">
        <v>75.6132744079487</v>
      </c>
      <c r="FA106" s="35" t="n">
        <v>76.9465560895952</v>
      </c>
      <c r="FB106" s="35" t="n">
        <v>77.8181735954692</v>
      </c>
      <c r="FC106" s="35" t="n">
        <v>77.1798451337993</v>
      </c>
      <c r="FD106" s="35" t="n">
        <v>76.7711894134568</v>
      </c>
      <c r="FE106" s="35" t="n">
        <v>78.4206525337437</v>
      </c>
      <c r="FF106" s="35" t="n">
        <v>78.9013439236715</v>
      </c>
      <c r="FG106" s="35" t="n">
        <v>79.6865498560665</v>
      </c>
      <c r="FH106" s="35" t="n">
        <v>81.6994402891757</v>
      </c>
      <c r="FI106" s="35" t="n">
        <v>81.5751160563098</v>
      </c>
      <c r="FJ106" s="35" t="n">
        <v>82.2640041384952</v>
      </c>
      <c r="FK106" s="35" t="n">
        <v>82.8374220948857</v>
      </c>
      <c r="FL106" s="35" t="n">
        <v>80.411911175289</v>
      </c>
      <c r="FM106" s="32"/>
      <c r="FN106" s="33" t="n">
        <v>24.6271768006181</v>
      </c>
      <c r="FO106" s="33" t="n">
        <v>22.9350466267183</v>
      </c>
      <c r="FP106" s="33" t="n">
        <v>23.106791916111</v>
      </c>
      <c r="FQ106" s="33" t="n">
        <v>21.4562442524791</v>
      </c>
      <c r="FR106" s="33" t="n">
        <v>21.6243416387947</v>
      </c>
      <c r="FS106" s="33" t="n">
        <v>21.35192874361</v>
      </c>
      <c r="FT106" s="33" t="n">
        <v>19.2663723757238</v>
      </c>
      <c r="FU106" s="33" t="n">
        <v>18.8577837572478</v>
      </c>
      <c r="FV106" s="33" t="n">
        <v>17.1467921906044</v>
      </c>
      <c r="FW106" s="33" t="n">
        <v>18.7041984194162</v>
      </c>
      <c r="FX106" s="33" t="n">
        <v>23.6387089225382</v>
      </c>
      <c r="FY106" s="33" t="n">
        <v>33.4851479754023</v>
      </c>
      <c r="FZ106" s="33" t="n">
        <v>39.5105696081745</v>
      </c>
      <c r="GA106" s="33" t="n">
        <v>46.2675428769729</v>
      </c>
      <c r="GB106" s="33" t="n">
        <v>43.0618275645942</v>
      </c>
      <c r="GC106" s="33" t="n">
        <v>40.6848189944436</v>
      </c>
      <c r="GD106" s="33" t="n">
        <v>40.2269534588585</v>
      </c>
      <c r="GE106" s="32"/>
      <c r="GF106" s="32"/>
      <c r="GG106" s="35" t="n">
        <v>82.5669317505482</v>
      </c>
      <c r="GH106" s="35" t="n">
        <v>81.7171031911307</v>
      </c>
      <c r="GI106" s="35" t="n">
        <v>82.89843912957</v>
      </c>
      <c r="GJ106" s="35" t="n">
        <v>83.053809029195</v>
      </c>
      <c r="GK106" s="35" t="n">
        <v>84.050326940927</v>
      </c>
      <c r="GL106" s="35" t="n">
        <v>84.1523606527072</v>
      </c>
      <c r="GM106" s="35" t="n">
        <v>84.6249204675172</v>
      </c>
      <c r="GN106" s="35" t="n">
        <v>84.287375356641</v>
      </c>
      <c r="GO106" s="35" t="n">
        <v>83.8582426848046</v>
      </c>
      <c r="GP106" s="35" t="n">
        <v>84.6511097464707</v>
      </c>
      <c r="GQ106" s="35" t="n">
        <v>84.8358643378542</v>
      </c>
      <c r="GR106" s="35" t="n">
        <v>84.8726895288852</v>
      </c>
      <c r="GS106" s="35" t="n">
        <v>85.7087362434846</v>
      </c>
      <c r="GT106" s="35" t="n">
        <v>85.8407029194788</v>
      </c>
      <c r="GU106" s="35" t="n">
        <v>85.5876440172278</v>
      </c>
      <c r="GV106" s="35" t="n">
        <v>85.3864664428292</v>
      </c>
      <c r="GW106" s="35" t="n">
        <v>84.699179595243</v>
      </c>
      <c r="GX106" s="32"/>
      <c r="GY106" s="33" t="n">
        <v>17.5470233030441</v>
      </c>
      <c r="GZ106" s="33" t="n">
        <v>16.8733328263811</v>
      </c>
      <c r="HA106" s="33" t="n">
        <v>16.6533765396713</v>
      </c>
      <c r="HB106" s="33" t="n">
        <v>16.0773773763208</v>
      </c>
      <c r="HC106" s="33" t="n">
        <v>15.9962668688535</v>
      </c>
      <c r="HD106" s="33" t="n">
        <v>15.0714278003013</v>
      </c>
      <c r="HE106" s="33" t="n">
        <v>13.9537414182027</v>
      </c>
      <c r="HF106" s="33" t="n">
        <v>14.2440273074375</v>
      </c>
      <c r="HG106" s="33" t="n">
        <v>13.0772099824974</v>
      </c>
      <c r="HH106" s="33" t="n">
        <v>15.0594266938799</v>
      </c>
      <c r="HI106" s="33" t="n">
        <v>19.6985884813882</v>
      </c>
      <c r="HJ106" s="33" t="n">
        <v>29.4371520130211</v>
      </c>
      <c r="HK106" s="33" t="n">
        <v>37.3569221749216</v>
      </c>
      <c r="HL106" s="33" t="n">
        <v>43.3173344705204</v>
      </c>
      <c r="HM106" s="33" t="n">
        <v>40.7751149595244</v>
      </c>
      <c r="HN106" s="33" t="n">
        <v>36.7402615027418</v>
      </c>
      <c r="HO106" s="33" t="n">
        <v>33.8238730031437</v>
      </c>
      <c r="HP106" s="32"/>
      <c r="HQ106" s="32"/>
      <c r="HR106" s="32"/>
    </row>
    <row r="107" s="1" customFormat="true" ht="12" hidden="false" customHeight="false" outlineLevel="0" collapsed="false">
      <c r="A107" s="12" t="n">
        <v>49</v>
      </c>
      <c r="B107" s="30" t="s">
        <v>16</v>
      </c>
      <c r="C107" s="31" t="n">
        <v>0.636186344021041</v>
      </c>
      <c r="D107" s="31" t="n">
        <v>0.620655039952886</v>
      </c>
      <c r="E107" s="31" t="n">
        <v>0.615077098800685</v>
      </c>
      <c r="F107" s="31" t="n">
        <v>0.604736658444412</v>
      </c>
      <c r="G107" s="31" t="n">
        <v>0.595511308804707</v>
      </c>
      <c r="H107" s="31" t="n">
        <v>0.581766635707223</v>
      </c>
      <c r="I107" s="31" t="n">
        <v>0.588589129456184</v>
      </c>
      <c r="J107" s="31" t="n">
        <v>0.576485046926253</v>
      </c>
      <c r="K107" s="31" t="n">
        <v>0.577444723960189</v>
      </c>
      <c r="L107" s="31" t="n">
        <v>0.557449133806608</v>
      </c>
      <c r="M107" s="31" t="n">
        <v>0.541040052482525</v>
      </c>
      <c r="N107" s="31" t="n">
        <v>0.52279628438033</v>
      </c>
      <c r="O107" s="31" t="n">
        <v>0.542259888213187</v>
      </c>
      <c r="P107" s="31" t="n">
        <v>0.511727710813339</v>
      </c>
      <c r="Q107" s="31" t="n">
        <v>0.516749853615138</v>
      </c>
      <c r="R107" s="31" t="n">
        <v>0.510312701532414</v>
      </c>
      <c r="S107" s="31" t="n">
        <v>0.513821048684141</v>
      </c>
      <c r="T107" s="32"/>
      <c r="U107" s="33" t="n">
        <v>23.8144891955669</v>
      </c>
      <c r="V107" s="33" t="n">
        <v>21.7391616886991</v>
      </c>
      <c r="W107" s="33" t="n">
        <v>21.355617455896</v>
      </c>
      <c r="X107" s="33" t="n">
        <v>21.451810773315</v>
      </c>
      <c r="Y107" s="33" t="n">
        <v>18.5115946215394</v>
      </c>
      <c r="Z107" s="33" t="n">
        <v>18.9811635447735</v>
      </c>
      <c r="AA107" s="33" t="n">
        <v>16.9561904257046</v>
      </c>
      <c r="AB107" s="33" t="n">
        <v>16.1566431568846</v>
      </c>
      <c r="AC107" s="33" t="n">
        <v>16.1986528197613</v>
      </c>
      <c r="AD107" s="33" t="n">
        <v>20.4495562239175</v>
      </c>
      <c r="AE107" s="33" t="n">
        <v>23.9338416103824</v>
      </c>
      <c r="AF107" s="33" t="n">
        <v>24.1976245490068</v>
      </c>
      <c r="AG107" s="33" t="n">
        <v>29.9119139545219</v>
      </c>
      <c r="AH107" s="33" t="n">
        <v>35.6935539841439</v>
      </c>
      <c r="AI107" s="33" t="n">
        <v>38.0066917080576</v>
      </c>
      <c r="AJ107" s="33" t="n">
        <v>35.917675610842</v>
      </c>
      <c r="AK107" s="33" t="n">
        <v>33.5887642637993</v>
      </c>
      <c r="AL107" s="32"/>
      <c r="AM107" s="32"/>
      <c r="AN107" s="33" t="n">
        <v>50.1840249502522</v>
      </c>
      <c r="AO107" s="33" t="n">
        <v>48.3332356837679</v>
      </c>
      <c r="AP107" s="33" t="n">
        <v>46.8531468531469</v>
      </c>
      <c r="AQ107" s="33" t="n">
        <v>45.3091564496658</v>
      </c>
      <c r="AR107" s="33" t="n">
        <v>49.222865913775</v>
      </c>
      <c r="AS107" s="33" t="n">
        <v>45.7039756031257</v>
      </c>
      <c r="AT107" s="33" t="n">
        <v>43.7879848537242</v>
      </c>
      <c r="AU107" s="33" t="n">
        <v>41.5476283725726</v>
      </c>
      <c r="AV107" s="33" t="n">
        <v>41.954763629353</v>
      </c>
      <c r="AW107" s="33" t="n">
        <v>39.7474055646298</v>
      </c>
      <c r="AX107" s="33" t="n">
        <v>39.1502563315056</v>
      </c>
      <c r="AY107" s="33" t="n">
        <v>38.3021817254988</v>
      </c>
      <c r="AZ107" s="33" t="n">
        <v>39.7286190932683</v>
      </c>
      <c r="BA107" s="33" t="n">
        <v>39.1808569727436</v>
      </c>
      <c r="BB107" s="33" t="n">
        <v>39.1186174890005</v>
      </c>
      <c r="BC107" s="33" t="n">
        <v>36.8652356685333</v>
      </c>
      <c r="BD107" s="33" t="n">
        <v>39.2668943768846</v>
      </c>
      <c r="BE107" s="32"/>
      <c r="BF107" s="33" t="n">
        <v>33.2633671040368</v>
      </c>
      <c r="BG107" s="33" t="n">
        <v>30.2300127575639</v>
      </c>
      <c r="BH107" s="33" t="n">
        <v>28.8557213930348</v>
      </c>
      <c r="BI107" s="33" t="n">
        <v>28.3705288509165</v>
      </c>
      <c r="BJ107" s="33" t="n">
        <v>23.9027832852079</v>
      </c>
      <c r="BK107" s="33" t="n">
        <v>24.1931090516467</v>
      </c>
      <c r="BL107" s="33" t="n">
        <v>22.7927419354469</v>
      </c>
      <c r="BM107" s="33" t="n">
        <v>20.6217953063645</v>
      </c>
      <c r="BN107" s="33" t="n">
        <v>21.5172149124176</v>
      </c>
      <c r="BO107" s="33" t="n">
        <v>25.7989263280336</v>
      </c>
      <c r="BP107" s="33" t="n">
        <v>26.0138488442311</v>
      </c>
      <c r="BQ107" s="33" t="n">
        <v>28.536455457937</v>
      </c>
      <c r="BR107" s="33" t="n">
        <v>34.302372145084</v>
      </c>
      <c r="BS107" s="33" t="n">
        <v>37.6765288200755</v>
      </c>
      <c r="BT107" s="33" t="n">
        <v>41.1409268485774</v>
      </c>
      <c r="BU107" s="33" t="n">
        <v>39.4912687353938</v>
      </c>
      <c r="BV107" s="33" t="n">
        <v>37.1169264583423</v>
      </c>
      <c r="BW107" s="32"/>
      <c r="BX107" s="32"/>
      <c r="BY107" s="33" t="n">
        <v>56.9717583975595</v>
      </c>
      <c r="BZ107" s="33" t="n">
        <v>55.2672848602644</v>
      </c>
      <c r="CA107" s="33" t="n">
        <v>54.2543986155177</v>
      </c>
      <c r="CB107" s="33" t="n">
        <v>52.9688772010194</v>
      </c>
      <c r="CC107" s="33" t="n">
        <v>54.4655753886103</v>
      </c>
      <c r="CD107" s="33" t="n">
        <v>52.0424196154478</v>
      </c>
      <c r="CE107" s="33" t="n">
        <v>51.4365687040828</v>
      </c>
      <c r="CF107" s="33" t="n">
        <v>49.7164519587944</v>
      </c>
      <c r="CG107" s="33" t="n">
        <v>49.9720473586514</v>
      </c>
      <c r="CH107" s="33" t="n">
        <v>47.8784408466025</v>
      </c>
      <c r="CI107" s="33" t="n">
        <v>46.7574241219567</v>
      </c>
      <c r="CJ107" s="33" t="n">
        <v>45.4217348387974</v>
      </c>
      <c r="CK107" s="33" t="n">
        <v>47.1252223128855</v>
      </c>
      <c r="CL107" s="33" t="n">
        <v>45.3091255725042</v>
      </c>
      <c r="CM107" s="33" t="n">
        <v>45.5395793054185</v>
      </c>
      <c r="CN107" s="33" t="n">
        <v>44.1247135427585</v>
      </c>
      <c r="CO107" s="33" t="n">
        <v>45.4977200146727</v>
      </c>
      <c r="CP107" s="32"/>
      <c r="CQ107" s="33" t="n">
        <v>27.9324161181161</v>
      </c>
      <c r="CR107" s="33" t="n">
        <v>25.4152153576182</v>
      </c>
      <c r="CS107" s="33" t="n">
        <v>24.5614035087719</v>
      </c>
      <c r="CT107" s="33" t="n">
        <v>24.380686503143</v>
      </c>
      <c r="CU107" s="33" t="n">
        <v>20.9106504624615</v>
      </c>
      <c r="CV107" s="33" t="n">
        <v>21.2322768323776</v>
      </c>
      <c r="CW107" s="33" t="n">
        <v>19.4032265881816</v>
      </c>
      <c r="CX107" s="33" t="n">
        <v>17.9949518961108</v>
      </c>
      <c r="CY107" s="33" t="n">
        <v>18.3966685289249</v>
      </c>
      <c r="CZ107" s="33" t="n">
        <v>22.6332871911023</v>
      </c>
      <c r="DA107" s="33" t="n">
        <v>24.7894678052463</v>
      </c>
      <c r="DB107" s="33" t="n">
        <v>25.9927525350096</v>
      </c>
      <c r="DC107" s="33" t="n">
        <v>31.7248226037658</v>
      </c>
      <c r="DD107" s="33" t="n">
        <v>36.5320184281472</v>
      </c>
      <c r="DE107" s="33" t="n">
        <v>39.3222355883409</v>
      </c>
      <c r="DF107" s="33" t="n">
        <v>37.3733140004511</v>
      </c>
      <c r="DG107" s="33" t="n">
        <v>35.0677213322897</v>
      </c>
      <c r="DH107" s="32"/>
      <c r="DI107" s="32"/>
      <c r="DJ107" s="32"/>
      <c r="DK107" s="34" t="n">
        <v>81.0570085670601</v>
      </c>
      <c r="DL107" s="34" t="n">
        <v>81.0508949105089</v>
      </c>
      <c r="DM107" s="34" t="n">
        <v>82.4069820854387</v>
      </c>
      <c r="DN107" s="34" t="n">
        <v>82.3732875028885</v>
      </c>
      <c r="DO107" s="34" t="n">
        <v>83.2884952341426</v>
      </c>
      <c r="DP107" s="34" t="n">
        <v>81.627006200972</v>
      </c>
      <c r="DQ107" s="34" t="n">
        <v>82.0265322150329</v>
      </c>
      <c r="DR107" s="34" t="n">
        <v>80.4094100195411</v>
      </c>
      <c r="DS107" s="34" t="n">
        <v>80.7878243409278</v>
      </c>
      <c r="DT107" s="34" t="n">
        <v>78.3156729394418</v>
      </c>
      <c r="DU107" s="34" t="n">
        <v>76.9310135739882</v>
      </c>
      <c r="DV107" s="34" t="n">
        <v>76.4344874496177</v>
      </c>
      <c r="DW107" s="34" t="n">
        <v>77.5368142296201</v>
      </c>
      <c r="DX107" s="34" t="n">
        <v>74.747744857442</v>
      </c>
      <c r="DY107" s="34" t="n">
        <v>73.8034892599525</v>
      </c>
      <c r="DZ107" s="34" t="n">
        <v>74.2660442155367</v>
      </c>
      <c r="EA107" s="34" t="n">
        <v>76.4947553857264</v>
      </c>
      <c r="EB107" s="32"/>
      <c r="EC107" s="33" t="n">
        <v>14.4236409828194</v>
      </c>
      <c r="ED107" s="33" t="n">
        <v>12.9225737930509</v>
      </c>
      <c r="EE107" s="33" t="n">
        <v>12.263099219621</v>
      </c>
      <c r="EF107" s="33" t="n">
        <v>12.0773437216786</v>
      </c>
      <c r="EG107" s="33" t="n">
        <v>10.9830712887529</v>
      </c>
      <c r="EH107" s="33" t="n">
        <v>10.9038262388019</v>
      </c>
      <c r="EI107" s="33" t="n">
        <v>9.81742979690516</v>
      </c>
      <c r="EJ107" s="33" t="n">
        <v>8.57196797254122</v>
      </c>
      <c r="EK107" s="33" t="n">
        <v>9.4638726275953</v>
      </c>
      <c r="EL107" s="33" t="n">
        <v>11.8571556508256</v>
      </c>
      <c r="EM107" s="33" t="n">
        <v>13.2270709738505</v>
      </c>
      <c r="EN107" s="33" t="n">
        <v>12.7473669394188</v>
      </c>
      <c r="EO107" s="33" t="n">
        <v>16.7582693589839</v>
      </c>
      <c r="EP107" s="33" t="n">
        <v>20.4749603999307</v>
      </c>
      <c r="EQ107" s="33" t="n">
        <v>21.9350478359544</v>
      </c>
      <c r="ER107" s="33" t="n">
        <v>21.1140146207421</v>
      </c>
      <c r="ES107" s="33" t="n">
        <v>19.8509653059009</v>
      </c>
      <c r="ET107" s="32"/>
      <c r="EU107" s="32"/>
      <c r="EV107" s="35" t="n">
        <v>61.8063338885527</v>
      </c>
      <c r="EW107" s="35" t="n">
        <v>62.7672666027958</v>
      </c>
      <c r="EX107" s="35" t="n">
        <v>64.365671641791</v>
      </c>
      <c r="EY107" s="35" t="n">
        <v>64.2076008309182</v>
      </c>
      <c r="EZ107" s="35" t="n">
        <v>65.445908585216</v>
      </c>
      <c r="FA107" s="35" t="n">
        <v>63.8046518388321</v>
      </c>
      <c r="FB107" s="35" t="n">
        <v>64.9493417682621</v>
      </c>
      <c r="FC107" s="35" t="n">
        <v>63.1737903763805</v>
      </c>
      <c r="FD107" s="35" t="n">
        <v>63.7710296014953</v>
      </c>
      <c r="FE107" s="35" t="n">
        <v>62.8801530166204</v>
      </c>
      <c r="FF107" s="35" t="n">
        <v>60.9183304514651</v>
      </c>
      <c r="FG107" s="35" t="n">
        <v>61.0381695201523</v>
      </c>
      <c r="FH107" s="35" t="n">
        <v>62.2681519087111</v>
      </c>
      <c r="FI107" s="35" t="n">
        <v>60.6065770858096</v>
      </c>
      <c r="FJ107" s="35" t="n">
        <v>61.3253422463383</v>
      </c>
      <c r="FK107" s="35" t="n">
        <v>60.2791026126882</v>
      </c>
      <c r="FL107" s="35" t="n">
        <v>60.9253106090948</v>
      </c>
      <c r="FM107" s="32"/>
      <c r="FN107" s="33" t="n">
        <v>21.2419905454416</v>
      </c>
      <c r="FO107" s="33" t="n">
        <v>19.3765422876602</v>
      </c>
      <c r="FP107" s="33" t="n">
        <v>18.4782608695652</v>
      </c>
      <c r="FQ107" s="33" t="n">
        <v>17.0885823096876</v>
      </c>
      <c r="FR107" s="33" t="n">
        <v>15.8325008221658</v>
      </c>
      <c r="FS107" s="33" t="n">
        <v>15.8800106068897</v>
      </c>
      <c r="FT107" s="33" t="n">
        <v>13.9361180501642</v>
      </c>
      <c r="FU107" s="33" t="n">
        <v>12.6566585945675</v>
      </c>
      <c r="FV107" s="33" t="n">
        <v>13.0971395822294</v>
      </c>
      <c r="FW107" s="33" t="n">
        <v>15.1342682478454</v>
      </c>
      <c r="FX107" s="33" t="n">
        <v>16.7545763367027</v>
      </c>
      <c r="FY107" s="33" t="n">
        <v>16.5679167853404</v>
      </c>
      <c r="FZ107" s="33" t="n">
        <v>19.6984100857982</v>
      </c>
      <c r="GA107" s="33" t="n">
        <v>24.3868808611151</v>
      </c>
      <c r="GB107" s="33" t="n">
        <v>25.5429159824641</v>
      </c>
      <c r="GC107" s="33" t="n">
        <v>24.1232844642056</v>
      </c>
      <c r="GD107" s="33" t="n">
        <v>24.5235879111189</v>
      </c>
      <c r="GE107" s="32"/>
      <c r="GF107" s="32"/>
      <c r="GG107" s="35" t="n">
        <v>71.5130537409937</v>
      </c>
      <c r="GH107" s="35" t="n">
        <v>71.9832916609966</v>
      </c>
      <c r="GI107" s="35" t="n">
        <v>73.4552186993752</v>
      </c>
      <c r="GJ107" s="35" t="n">
        <v>73.3589409313393</v>
      </c>
      <c r="GK107" s="35" t="n">
        <v>74.4042950288614</v>
      </c>
      <c r="GL107" s="35" t="n">
        <v>72.7650850390355</v>
      </c>
      <c r="GM107" s="35" t="n">
        <v>73.5211612813662</v>
      </c>
      <c r="GN107" s="35" t="n">
        <v>71.8033723983668</v>
      </c>
      <c r="GO107" s="35" t="n">
        <v>72.2762649486527</v>
      </c>
      <c r="GP107" s="35" t="n">
        <v>70.5912484873904</v>
      </c>
      <c r="GQ107" s="35" t="n">
        <v>68.9176140176049</v>
      </c>
      <c r="GR107" s="35" t="n">
        <v>68.7302725298083</v>
      </c>
      <c r="GS107" s="35" t="n">
        <v>69.9123361397533</v>
      </c>
      <c r="GT107" s="35" t="n">
        <v>67.7075192317003</v>
      </c>
      <c r="GU107" s="35" t="n">
        <v>67.6056239702755</v>
      </c>
      <c r="GV107" s="35" t="n">
        <v>67.3342499279083</v>
      </c>
      <c r="GW107" s="35" t="n">
        <v>68.8029429644792</v>
      </c>
      <c r="GX107" s="32"/>
      <c r="GY107" s="33" t="n">
        <v>17.3451642077284</v>
      </c>
      <c r="GZ107" s="33" t="n">
        <v>15.7135650804007</v>
      </c>
      <c r="HA107" s="33" t="n">
        <v>14.9653434152489</v>
      </c>
      <c r="HB107" s="33" t="n">
        <v>14.2538549000357</v>
      </c>
      <c r="HC107" s="33" t="n">
        <v>13.1069791411141</v>
      </c>
      <c r="HD107" s="33" t="n">
        <v>13.0734707010319</v>
      </c>
      <c r="HE107" s="33" t="n">
        <v>11.6295965313816</v>
      </c>
      <c r="HF107" s="33" t="n">
        <v>10.3664024283966</v>
      </c>
      <c r="HG107" s="33" t="n">
        <v>11.0673262757285</v>
      </c>
      <c r="HH107" s="33" t="n">
        <v>13.3179832241175</v>
      </c>
      <c r="HI107" s="33" t="n">
        <v>14.7874788362238</v>
      </c>
      <c r="HJ107" s="33" t="n">
        <v>14.4451837300184</v>
      </c>
      <c r="HK107" s="33" t="n">
        <v>18.0659130117324</v>
      </c>
      <c r="HL107" s="33" t="n">
        <v>22.2182686035201</v>
      </c>
      <c r="HM107" s="33" t="n">
        <v>23.560596019398</v>
      </c>
      <c r="HN107" s="33" t="n">
        <v>22.4491176730482</v>
      </c>
      <c r="HO107" s="33" t="n">
        <v>21.8950881974931</v>
      </c>
      <c r="HP107" s="32"/>
      <c r="HQ107" s="32"/>
      <c r="HR107" s="32"/>
    </row>
    <row r="108" s="1" customFormat="true" ht="12" hidden="false" customHeight="false" outlineLevel="0" collapsed="false">
      <c r="A108" s="12" t="n">
        <v>88</v>
      </c>
      <c r="B108" s="30" t="s">
        <v>17</v>
      </c>
      <c r="C108" s="31" t="n">
        <v>0.672064528046303</v>
      </c>
      <c r="D108" s="31" t="n">
        <v>0.660860785056166</v>
      </c>
      <c r="E108" s="31" t="n">
        <v>0.671391053974603</v>
      </c>
      <c r="F108" s="31" t="n">
        <v>0.689091669371695</v>
      </c>
      <c r="G108" s="31" t="n">
        <v>0.700183794934226</v>
      </c>
      <c r="H108" s="31" t="n">
        <v>0.723889335498601</v>
      </c>
      <c r="I108" s="31" t="n">
        <v>0.725145084866626</v>
      </c>
      <c r="J108" s="31" t="n">
        <v>0.722081073039466</v>
      </c>
      <c r="K108" s="31" t="n">
        <v>0.726806372211976</v>
      </c>
      <c r="L108" s="31" t="n">
        <v>0.697711700887493</v>
      </c>
      <c r="M108" s="31" t="n">
        <v>0.673845479923008</v>
      </c>
      <c r="N108" s="31" t="n">
        <v>0.648976863201624</v>
      </c>
      <c r="O108" s="31" t="n">
        <v>0.630509282462848</v>
      </c>
      <c r="P108" s="31" t="n">
        <v>0.621327290200103</v>
      </c>
      <c r="Q108" s="31" t="n">
        <v>0.603216758755881</v>
      </c>
      <c r="R108" s="31" t="n">
        <v>0.588754937493884</v>
      </c>
      <c r="S108" s="31" t="n">
        <v>0.57456494109009</v>
      </c>
      <c r="T108" s="32"/>
      <c r="U108" s="33" t="n">
        <v>17.370590929913</v>
      </c>
      <c r="V108" s="33" t="n">
        <v>14.2761650114591</v>
      </c>
      <c r="W108" s="33" t="n">
        <v>16.4629872711529</v>
      </c>
      <c r="X108" s="33" t="n">
        <v>17.0726117631881</v>
      </c>
      <c r="Y108" s="33" t="n">
        <v>16.5260950682893</v>
      </c>
      <c r="Z108" s="33" t="n">
        <v>14.3278452450017</v>
      </c>
      <c r="AA108" s="33" t="n">
        <v>12.3096844187444</v>
      </c>
      <c r="AB108" s="33" t="n">
        <v>12.407345268934</v>
      </c>
      <c r="AC108" s="33" t="n">
        <v>19.8426680741205</v>
      </c>
      <c r="AD108" s="33" t="n">
        <v>34.5426500452356</v>
      </c>
      <c r="AE108" s="33" t="n">
        <v>38.6694630698609</v>
      </c>
      <c r="AF108" s="33" t="n">
        <v>44.2852472833744</v>
      </c>
      <c r="AG108" s="33" t="n">
        <v>50.2072836245547</v>
      </c>
      <c r="AH108" s="33" t="n">
        <v>52.7061877373622</v>
      </c>
      <c r="AI108" s="33" t="n">
        <v>50.9711187935873</v>
      </c>
      <c r="AJ108" s="33" t="n">
        <v>45.1914373507968</v>
      </c>
      <c r="AK108" s="33" t="n">
        <v>40.9431101553207</v>
      </c>
      <c r="AL108" s="32"/>
      <c r="AM108" s="32"/>
      <c r="AN108" s="33" t="n">
        <v>57.2639691714836</v>
      </c>
      <c r="AO108" s="33" t="n">
        <v>53.9561235918045</v>
      </c>
      <c r="AP108" s="33" t="n">
        <v>56.7542856154622</v>
      </c>
      <c r="AQ108" s="33" t="n">
        <v>57.6656016660343</v>
      </c>
      <c r="AR108" s="33" t="n">
        <v>58.738513741359</v>
      </c>
      <c r="AS108" s="33" t="n">
        <v>62.0046566924497</v>
      </c>
      <c r="AT108" s="33" t="n">
        <v>63.2017319652505</v>
      </c>
      <c r="AU108" s="33" t="n">
        <v>62.5647540887917</v>
      </c>
      <c r="AV108" s="33" t="n">
        <v>63.395369581309</v>
      </c>
      <c r="AW108" s="33" t="n">
        <v>63.1037199945155</v>
      </c>
      <c r="AX108" s="33" t="n">
        <v>61.8370970430383</v>
      </c>
      <c r="AY108" s="33" t="n">
        <v>61.3686243183091</v>
      </c>
      <c r="AZ108" s="33" t="n">
        <v>59.2632898605261</v>
      </c>
      <c r="BA108" s="33" t="n">
        <v>57.3437062599222</v>
      </c>
      <c r="BB108" s="33" t="n">
        <v>55.2238651718588</v>
      </c>
      <c r="BC108" s="33" t="n">
        <v>54.5046835868469</v>
      </c>
      <c r="BD108" s="33" t="n">
        <v>52.3405153192715</v>
      </c>
      <c r="BE108" s="32"/>
      <c r="BF108" s="33" t="n">
        <v>30.3723642889188</v>
      </c>
      <c r="BG108" s="33" t="n">
        <v>24.5665445665446</v>
      </c>
      <c r="BH108" s="33" t="n">
        <v>24.8471972567894</v>
      </c>
      <c r="BI108" s="33" t="n">
        <v>23.953120086633</v>
      </c>
      <c r="BJ108" s="33" t="n">
        <v>23.9309404082567</v>
      </c>
      <c r="BK108" s="33" t="n">
        <v>20.2792011239859</v>
      </c>
      <c r="BL108" s="33" t="n">
        <v>17.6505887599979</v>
      </c>
      <c r="BM108" s="33" t="n">
        <v>18.053383196203</v>
      </c>
      <c r="BN108" s="33" t="n">
        <v>20.5330084551213</v>
      </c>
      <c r="BO108" s="33" t="n">
        <v>31.7888497806517</v>
      </c>
      <c r="BP108" s="33" t="n">
        <v>34.8555901227276</v>
      </c>
      <c r="BQ108" s="33" t="n">
        <v>40.1999312049022</v>
      </c>
      <c r="BR108" s="33" t="n">
        <v>47.3657854740742</v>
      </c>
      <c r="BS108" s="33" t="n">
        <v>50.7411511763666</v>
      </c>
      <c r="BT108" s="33" t="n">
        <v>49.5838194966596</v>
      </c>
      <c r="BU108" s="33" t="n">
        <v>43.9309757419841</v>
      </c>
      <c r="BV108" s="33" t="n">
        <v>41.9592009747591</v>
      </c>
      <c r="BW108" s="32"/>
      <c r="BX108" s="32"/>
      <c r="BY108" s="33" t="n">
        <v>62.3400710446072</v>
      </c>
      <c r="BZ108" s="33" t="n">
        <v>60.1514907332796</v>
      </c>
      <c r="CA108" s="33" t="n">
        <v>62.0719870260977</v>
      </c>
      <c r="CB108" s="33" t="n">
        <v>63.4177886810216</v>
      </c>
      <c r="CC108" s="33" t="n">
        <v>64.5021813327615</v>
      </c>
      <c r="CD108" s="33" t="n">
        <v>67.3182558691757</v>
      </c>
      <c r="CE108" s="33" t="n">
        <v>67.9587592219362</v>
      </c>
      <c r="CF108" s="33" t="n">
        <v>67.4831380901668</v>
      </c>
      <c r="CG108" s="33" t="n">
        <v>68.1298479422802</v>
      </c>
      <c r="CH108" s="33" t="n">
        <v>66.4936584024136</v>
      </c>
      <c r="CI108" s="33" t="n">
        <v>64.649346691008</v>
      </c>
      <c r="CJ108" s="33" t="n">
        <v>63.1554078268661</v>
      </c>
      <c r="CK108" s="33" t="n">
        <v>61.1803366910343</v>
      </c>
      <c r="CL108" s="33" t="n">
        <v>59.7685614265027</v>
      </c>
      <c r="CM108" s="33" t="n">
        <v>57.8084666016839</v>
      </c>
      <c r="CN108" s="33" t="n">
        <v>56.7239684790533</v>
      </c>
      <c r="CO108" s="33" t="n">
        <v>54.940717661866</v>
      </c>
      <c r="CP108" s="32"/>
      <c r="CQ108" s="33" t="n">
        <v>23.2161766930563</v>
      </c>
      <c r="CR108" s="33" t="n">
        <v>18.7921980495124</v>
      </c>
      <c r="CS108" s="33" t="n">
        <v>20.2034664862833</v>
      </c>
      <c r="CT108" s="33" t="n">
        <v>20.1282615115758</v>
      </c>
      <c r="CU108" s="33" t="n">
        <v>19.8237140316521</v>
      </c>
      <c r="CV108" s="33" t="n">
        <v>17.0045293484463</v>
      </c>
      <c r="CW108" s="33" t="n">
        <v>14.7395316563853</v>
      </c>
      <c r="CX108" s="33" t="n">
        <v>14.9721196800204</v>
      </c>
      <c r="CY108" s="33" t="n">
        <v>20.1574977745512</v>
      </c>
      <c r="CZ108" s="33" t="n">
        <v>33.2579798560593</v>
      </c>
      <c r="DA108" s="33" t="n">
        <v>36.8708116804993</v>
      </c>
      <c r="DB108" s="33" t="n">
        <v>42.3254109965173</v>
      </c>
      <c r="DC108" s="33" t="n">
        <v>48.8479322465303</v>
      </c>
      <c r="DD108" s="33" t="n">
        <v>51.7754765158006</v>
      </c>
      <c r="DE108" s="33" t="n">
        <v>50.3177619185699</v>
      </c>
      <c r="DF108" s="33" t="n">
        <v>44.5952519383697</v>
      </c>
      <c r="DG108" s="33" t="n">
        <v>41.4191239134056</v>
      </c>
      <c r="DH108" s="32"/>
      <c r="DI108" s="32"/>
      <c r="DJ108" s="32"/>
      <c r="DK108" s="34" t="n">
        <v>89.7222222222222</v>
      </c>
      <c r="DL108" s="34" t="n">
        <v>88.1260327046892</v>
      </c>
      <c r="DM108" s="34" t="n">
        <v>89.0322023083549</v>
      </c>
      <c r="DN108" s="34" t="n">
        <v>89.6711800080785</v>
      </c>
      <c r="DO108" s="34" t="n">
        <v>89.9260338071833</v>
      </c>
      <c r="DP108" s="34" t="n">
        <v>89.9350073031682</v>
      </c>
      <c r="DQ108" s="34" t="n">
        <v>90.5162824853783</v>
      </c>
      <c r="DR108" s="34" t="n">
        <v>90.5826879750914</v>
      </c>
      <c r="DS108" s="34" t="n">
        <v>90.009922031261</v>
      </c>
      <c r="DT108" s="34" t="n">
        <v>89.682822815491</v>
      </c>
      <c r="DU108" s="34" t="n">
        <v>89.1840665194554</v>
      </c>
      <c r="DV108" s="34" t="n">
        <v>89.3310972719562</v>
      </c>
      <c r="DW108" s="34" t="n">
        <v>90.069268129781</v>
      </c>
      <c r="DX108" s="34" t="n">
        <v>89.4522299920837</v>
      </c>
      <c r="DY108" s="34" t="n">
        <v>89.305806054488</v>
      </c>
      <c r="DZ108" s="34" t="n">
        <v>87.7688232547152</v>
      </c>
      <c r="EA108" s="34" t="n">
        <v>87.2527392870372</v>
      </c>
      <c r="EB108" s="32"/>
      <c r="EC108" s="33" t="n">
        <v>12.5838493292054</v>
      </c>
      <c r="ED108" s="33" t="n">
        <v>9.8661666774423</v>
      </c>
      <c r="EE108" s="33" t="n">
        <v>10.7371241362923</v>
      </c>
      <c r="EF108" s="33" t="n">
        <v>10.7599284962839</v>
      </c>
      <c r="EG108" s="33" t="n">
        <v>10.3147993087535</v>
      </c>
      <c r="EH108" s="33" t="n">
        <v>9.10122113540102</v>
      </c>
      <c r="EI108" s="33" t="n">
        <v>7.94708535913941</v>
      </c>
      <c r="EJ108" s="33" t="n">
        <v>7.47186631433779</v>
      </c>
      <c r="EK108" s="33" t="n">
        <v>13.3553024548951</v>
      </c>
      <c r="EL108" s="33" t="n">
        <v>23.3223350129446</v>
      </c>
      <c r="EM108" s="33" t="n">
        <v>25.9471269082052</v>
      </c>
      <c r="EN108" s="33" t="n">
        <v>27.2139385745095</v>
      </c>
      <c r="EO108" s="33" t="n">
        <v>33.4644939251717</v>
      </c>
      <c r="EP108" s="33" t="n">
        <v>34.4767037450535</v>
      </c>
      <c r="EQ108" s="33" t="n">
        <v>30.6207475178674</v>
      </c>
      <c r="ER108" s="33" t="n">
        <v>28.9005410397068</v>
      </c>
      <c r="ES108" s="33" t="n">
        <v>24.7406786816678</v>
      </c>
      <c r="ET108" s="32"/>
      <c r="EU108" s="32"/>
      <c r="EV108" s="35" t="n">
        <v>76.8698477646068</v>
      </c>
      <c r="EW108" s="35" t="n">
        <v>74.3299335863378</v>
      </c>
      <c r="EX108" s="35" t="n">
        <v>77.1817805450378</v>
      </c>
      <c r="EY108" s="35" t="n">
        <v>79.8927867692981</v>
      </c>
      <c r="EZ108" s="35" t="n">
        <v>80.6850270600471</v>
      </c>
      <c r="FA108" s="35" t="n">
        <v>80.6452819714509</v>
      </c>
      <c r="FB108" s="35" t="n">
        <v>81.5740381091714</v>
      </c>
      <c r="FC108" s="35" t="n">
        <v>81.7397262476606</v>
      </c>
      <c r="FD108" s="35" t="n">
        <v>83.4036198071701</v>
      </c>
      <c r="FE108" s="35" t="n">
        <v>83.8834217296219</v>
      </c>
      <c r="FF108" s="35" t="n">
        <v>85.0383937394583</v>
      </c>
      <c r="FG108" s="35" t="n">
        <v>84.0810886450669</v>
      </c>
      <c r="FH108" s="35" t="n">
        <v>84.3445167145866</v>
      </c>
      <c r="FI108" s="35" t="n">
        <v>84.613300387342</v>
      </c>
      <c r="FJ108" s="35" t="n">
        <v>84.3375470646901</v>
      </c>
      <c r="FK108" s="35" t="n">
        <v>82.7538668203794</v>
      </c>
      <c r="FL108" s="35" t="n">
        <v>82.905570404571</v>
      </c>
      <c r="FM108" s="32"/>
      <c r="FN108" s="33" t="n">
        <v>23.1154598825832</v>
      </c>
      <c r="FO108" s="33" t="n">
        <v>17.1918627842042</v>
      </c>
      <c r="FP108" s="33" t="n">
        <v>18.5191507793845</v>
      </c>
      <c r="FQ108" s="33" t="n">
        <v>18.216936891446</v>
      </c>
      <c r="FR108" s="33" t="n">
        <v>15.9413126061822</v>
      </c>
      <c r="FS108" s="33" t="n">
        <v>13.2047117397879</v>
      </c>
      <c r="FT108" s="33" t="n">
        <v>12.5664468692578</v>
      </c>
      <c r="FU108" s="33" t="n">
        <v>10.7075401313503</v>
      </c>
      <c r="FV108" s="33" t="n">
        <v>13.3060023207788</v>
      </c>
      <c r="FW108" s="33" t="n">
        <v>19.8716596344311</v>
      </c>
      <c r="FX108" s="33" t="n">
        <v>23.3339871648915</v>
      </c>
      <c r="FY108" s="33" t="n">
        <v>25.3218331408678</v>
      </c>
      <c r="FZ108" s="33" t="n">
        <v>29.3692771123288</v>
      </c>
      <c r="GA108" s="33" t="n">
        <v>31.9905616173072</v>
      </c>
      <c r="GB108" s="33" t="n">
        <v>30.022827560753</v>
      </c>
      <c r="GC108" s="33" t="n">
        <v>28.101459315528</v>
      </c>
      <c r="GD108" s="33" t="n">
        <v>26.4985829016765</v>
      </c>
      <c r="GE108" s="32"/>
      <c r="GF108" s="32"/>
      <c r="GG108" s="35" t="n">
        <v>83.4213398625328</v>
      </c>
      <c r="GH108" s="35" t="n">
        <v>81.3656835682115</v>
      </c>
      <c r="GI108" s="35" t="n">
        <v>83.2514610220298</v>
      </c>
      <c r="GJ108" s="35" t="n">
        <v>84.9123313025218</v>
      </c>
      <c r="GK108" s="35" t="n">
        <v>85.4352152135351</v>
      </c>
      <c r="GL108" s="35" t="n">
        <v>85.4340264856397</v>
      </c>
      <c r="GM108" s="35" t="n">
        <v>86.180195142</v>
      </c>
      <c r="GN108" s="35" t="n">
        <v>86.2924434345088</v>
      </c>
      <c r="GO108" s="35" t="n">
        <v>86.7978015255288</v>
      </c>
      <c r="GP108" s="35" t="n">
        <v>86.8472632949145</v>
      </c>
      <c r="GQ108" s="35" t="n">
        <v>87.1444231225131</v>
      </c>
      <c r="GR108" s="35" t="n">
        <v>86.7315193628052</v>
      </c>
      <c r="GS108" s="35" t="n">
        <v>87.2162491535449</v>
      </c>
      <c r="GT108" s="35" t="n">
        <v>87.0313755734396</v>
      </c>
      <c r="GU108" s="35" t="n">
        <v>86.8152085736916</v>
      </c>
      <c r="GV108" s="35" t="n">
        <v>85.2546224249387</v>
      </c>
      <c r="GW108" s="35" t="n">
        <v>85.0762347506118</v>
      </c>
      <c r="GX108" s="32"/>
      <c r="GY108" s="33" t="n">
        <v>17.3414901517027</v>
      </c>
      <c r="GZ108" s="33" t="n">
        <v>13.1454896078852</v>
      </c>
      <c r="HA108" s="33" t="n">
        <v>14.2564977090704</v>
      </c>
      <c r="HB108" s="33" t="n">
        <v>14.1744970532842</v>
      </c>
      <c r="HC108" s="33" t="n">
        <v>12.8970690461139</v>
      </c>
      <c r="HD108" s="33" t="n">
        <v>10.977968530166</v>
      </c>
      <c r="HE108" s="33" t="n">
        <v>10.0672907148256</v>
      </c>
      <c r="HF108" s="33" t="n">
        <v>8.95886111140101</v>
      </c>
      <c r="HG108" s="33" t="n">
        <v>13.3322690751654</v>
      </c>
      <c r="HH108" s="33" t="n">
        <v>21.6927398479398</v>
      </c>
      <c r="HI108" s="33" t="n">
        <v>24.6925499470542</v>
      </c>
      <c r="HJ108" s="33" t="n">
        <v>26.3056799608592</v>
      </c>
      <c r="HK108" s="33" t="n">
        <v>31.4907792263562</v>
      </c>
      <c r="HL108" s="33" t="n">
        <v>33.2674759829595</v>
      </c>
      <c r="HM108" s="33" t="n">
        <v>30.3295635100332</v>
      </c>
      <c r="HN108" s="33" t="n">
        <v>28.5116800657665</v>
      </c>
      <c r="HO108" s="33" t="n">
        <v>25.5983556023704</v>
      </c>
      <c r="HP108" s="32"/>
      <c r="HQ108" s="32"/>
      <c r="HR108" s="32"/>
    </row>
    <row r="109" s="1" customFormat="true" ht="12" hidden="false" customHeight="false" outlineLevel="0" collapsed="false">
      <c r="A109" s="12" t="n">
        <v>79</v>
      </c>
      <c r="B109" s="30" t="s">
        <v>19</v>
      </c>
      <c r="C109" s="31" t="n">
        <v>0.700522789192599</v>
      </c>
      <c r="D109" s="31" t="n">
        <v>0.712221119897639</v>
      </c>
      <c r="E109" s="31" t="n">
        <v>0.720124947074925</v>
      </c>
      <c r="F109" s="31" t="n">
        <v>0.668539331346616</v>
      </c>
      <c r="G109" s="31" t="n">
        <v>0.661361136977448</v>
      </c>
      <c r="H109" s="31" t="n">
        <v>0.679250654616366</v>
      </c>
      <c r="I109" s="31" t="n">
        <v>0.673457319361984</v>
      </c>
      <c r="J109" s="31" t="n">
        <v>0.670349914301617</v>
      </c>
      <c r="K109" s="31" t="n">
        <v>0.673892238466701</v>
      </c>
      <c r="L109" s="31" t="n">
        <v>0.635228403472285</v>
      </c>
      <c r="M109" s="31" t="n">
        <v>0.613904856631234</v>
      </c>
      <c r="N109" s="31" t="n">
        <v>0.654384179025626</v>
      </c>
      <c r="O109" s="31" t="n">
        <v>0.637806158740044</v>
      </c>
      <c r="P109" s="31" t="n">
        <v>0.589166412264052</v>
      </c>
      <c r="Q109" s="31" t="n">
        <v>0.570554380722733</v>
      </c>
      <c r="R109" s="31" t="n">
        <v>0.580305195728338</v>
      </c>
      <c r="S109" s="31" t="n">
        <v>0.601319172386523</v>
      </c>
      <c r="T109" s="32"/>
      <c r="U109" s="33" t="n">
        <v>6.11229565393621</v>
      </c>
      <c r="V109" s="33" t="n">
        <v>6.3367742608189</v>
      </c>
      <c r="W109" s="33" t="n">
        <v>8.45986981524832</v>
      </c>
      <c r="X109" s="33" t="n">
        <v>10.6042419556749</v>
      </c>
      <c r="Y109" s="33" t="n">
        <v>12.2821581262492</v>
      </c>
      <c r="Z109" s="33" t="n">
        <v>12.3694110788837</v>
      </c>
      <c r="AA109" s="33" t="n">
        <v>12.1876365445452</v>
      </c>
      <c r="AB109" s="33" t="n">
        <v>11.6758245021226</v>
      </c>
      <c r="AC109" s="33" t="n">
        <v>11.6367076546618</v>
      </c>
      <c r="AD109" s="33" t="n">
        <v>17.3823069166166</v>
      </c>
      <c r="AE109" s="33" t="n">
        <v>19.0214393534233</v>
      </c>
      <c r="AF109" s="33" t="n">
        <v>24.8696553989967</v>
      </c>
      <c r="AG109" s="33" t="n">
        <v>33.2071395452559</v>
      </c>
      <c r="AH109" s="33" t="n">
        <v>33.8507459532155</v>
      </c>
      <c r="AI109" s="33" t="n">
        <v>30.9779170183729</v>
      </c>
      <c r="AJ109" s="33" t="n">
        <v>27.5516598877958</v>
      </c>
      <c r="AK109" s="33" t="n">
        <v>25.6550876694617</v>
      </c>
      <c r="AL109" s="32"/>
      <c r="AM109" s="32"/>
      <c r="AN109" s="33" t="n">
        <v>58.019350945944</v>
      </c>
      <c r="AO109" s="33" t="n">
        <v>59.6318378124887</v>
      </c>
      <c r="AP109" s="33" t="n">
        <v>60.7910769464211</v>
      </c>
      <c r="AQ109" s="33" t="n">
        <v>60.9204774853915</v>
      </c>
      <c r="AR109" s="33" t="n">
        <v>57.3508803778471</v>
      </c>
      <c r="AS109" s="33" t="n">
        <v>57.7325565870418</v>
      </c>
      <c r="AT109" s="33" t="n">
        <v>57.9538581899815</v>
      </c>
      <c r="AU109" s="33" t="n">
        <v>59.5253171800058</v>
      </c>
      <c r="AV109" s="33" t="n">
        <v>61.8438357493417</v>
      </c>
      <c r="AW109" s="33" t="n">
        <v>61.4787275386204</v>
      </c>
      <c r="AX109" s="33" t="n">
        <v>56.8876644408369</v>
      </c>
      <c r="AY109" s="33" t="n">
        <v>58.497751322402</v>
      </c>
      <c r="AZ109" s="33" t="n">
        <v>57.3277373942599</v>
      </c>
      <c r="BA109" s="33" t="n">
        <v>55.0373818611725</v>
      </c>
      <c r="BB109" s="33" t="n">
        <v>56.8747726462506</v>
      </c>
      <c r="BC109" s="33" t="n">
        <v>55.8551880105945</v>
      </c>
      <c r="BD109" s="33" t="n">
        <v>54.2653131205513</v>
      </c>
      <c r="BE109" s="32"/>
      <c r="BF109" s="33" t="n">
        <v>9.69723565096163</v>
      </c>
      <c r="BG109" s="33" t="n">
        <v>10.39130392345</v>
      </c>
      <c r="BH109" s="33" t="n">
        <v>12.7074240648884</v>
      </c>
      <c r="BI109" s="33" t="n">
        <v>14.8413056100623</v>
      </c>
      <c r="BJ109" s="33" t="n">
        <v>15.1855472592615</v>
      </c>
      <c r="BK109" s="33" t="n">
        <v>17.975831683259</v>
      </c>
      <c r="BL109" s="33" t="n">
        <v>16.6579352265222</v>
      </c>
      <c r="BM109" s="33" t="n">
        <v>18.7666128694986</v>
      </c>
      <c r="BN109" s="33" t="n">
        <v>18.6737400798901</v>
      </c>
      <c r="BO109" s="33" t="n">
        <v>20.2635924410087</v>
      </c>
      <c r="BP109" s="33" t="n">
        <v>21.8599045473335</v>
      </c>
      <c r="BQ109" s="33" t="n">
        <v>27.810650887574</v>
      </c>
      <c r="BR109" s="33" t="n">
        <v>35.2654057621853</v>
      </c>
      <c r="BS109" s="33" t="n">
        <v>36.0931425685343</v>
      </c>
      <c r="BT109" s="33" t="n">
        <v>32.994924177324</v>
      </c>
      <c r="BU109" s="33" t="n">
        <v>31.2830681206281</v>
      </c>
      <c r="BV109" s="33" t="n">
        <v>26.5927985596295</v>
      </c>
      <c r="BW109" s="32"/>
      <c r="BX109" s="32"/>
      <c r="BY109" s="33" t="n">
        <v>64.1032116303585</v>
      </c>
      <c r="BZ109" s="33" t="n">
        <v>65.4916045462546</v>
      </c>
      <c r="CA109" s="33" t="n">
        <v>66.4563589216882</v>
      </c>
      <c r="CB109" s="33" t="n">
        <v>63.9136295086942</v>
      </c>
      <c r="CC109" s="33" t="n">
        <v>61.7879406247631</v>
      </c>
      <c r="CD109" s="33" t="n">
        <v>62.8895590501341</v>
      </c>
      <c r="CE109" s="33" t="n">
        <v>62.7151629698495</v>
      </c>
      <c r="CF109" s="33" t="n">
        <v>63.3374889244204</v>
      </c>
      <c r="CG109" s="33" t="n">
        <v>64.6564280109822</v>
      </c>
      <c r="CH109" s="33" t="n">
        <v>62.5145701742688</v>
      </c>
      <c r="CI109" s="33" t="n">
        <v>59.1590057535039</v>
      </c>
      <c r="CJ109" s="33" t="n">
        <v>61.9931283275696</v>
      </c>
      <c r="CK109" s="33" t="n">
        <v>60.5765902451657</v>
      </c>
      <c r="CL109" s="33" t="n">
        <v>56.9886795007881</v>
      </c>
      <c r="CM109" s="33" t="n">
        <v>56.9652193099662</v>
      </c>
      <c r="CN109" s="33" t="n">
        <v>56.9518197118389</v>
      </c>
      <c r="CO109" s="33" t="n">
        <v>57.2356215213358</v>
      </c>
      <c r="CP109" s="32"/>
      <c r="CQ109" s="33" t="n">
        <v>7.7164735673789</v>
      </c>
      <c r="CR109" s="33" t="n">
        <v>8.16206653995934</v>
      </c>
      <c r="CS109" s="33" t="n">
        <v>10.383702719671</v>
      </c>
      <c r="CT109" s="33" t="n">
        <v>12.6055746275654</v>
      </c>
      <c r="CU109" s="33" t="n">
        <v>13.6159717150375</v>
      </c>
      <c r="CV109" s="33" t="n">
        <v>14.9120809177885</v>
      </c>
      <c r="CW109" s="33" t="n">
        <v>14.224343052241</v>
      </c>
      <c r="CX109" s="33" t="n">
        <v>14.9569495221705</v>
      </c>
      <c r="CY109" s="33" t="n">
        <v>14.9537384497558</v>
      </c>
      <c r="CZ109" s="33" t="n">
        <v>18.7799683394348</v>
      </c>
      <c r="DA109" s="33" t="n">
        <v>20.3741007235312</v>
      </c>
      <c r="DB109" s="33" t="n">
        <v>26.2472280933163</v>
      </c>
      <c r="DC109" s="33" t="n">
        <v>34.1743122200885</v>
      </c>
      <c r="DD109" s="33" t="n">
        <v>34.9270406296873</v>
      </c>
      <c r="DE109" s="33" t="n">
        <v>31.9835491813196</v>
      </c>
      <c r="DF109" s="33" t="n">
        <v>29.3663557121914</v>
      </c>
      <c r="DG109" s="33" t="n">
        <v>26.0940032414911</v>
      </c>
      <c r="DH109" s="32"/>
      <c r="DI109" s="32"/>
      <c r="DJ109" s="32"/>
      <c r="DK109" s="34" t="n">
        <v>90.764250690539</v>
      </c>
      <c r="DL109" s="34" t="n">
        <v>90.6471322307657</v>
      </c>
      <c r="DM109" s="34" t="n">
        <v>90.2674056794749</v>
      </c>
      <c r="DN109" s="34" t="n">
        <v>89.2074184033418</v>
      </c>
      <c r="DO109" s="34" t="n">
        <v>89.4916867569078</v>
      </c>
      <c r="DP109" s="34" t="n">
        <v>90.2201101380802</v>
      </c>
      <c r="DQ109" s="34" t="n">
        <v>90.121226293384</v>
      </c>
      <c r="DR109" s="34" t="n">
        <v>89.3724983938546</v>
      </c>
      <c r="DS109" s="34" t="n">
        <v>90.5143809020729</v>
      </c>
      <c r="DT109" s="34" t="n">
        <v>89.3780162759836</v>
      </c>
      <c r="DU109" s="34" t="n">
        <v>88.6803675163529</v>
      </c>
      <c r="DV109" s="34" t="n">
        <v>90.3295990895589</v>
      </c>
      <c r="DW109" s="34" t="n">
        <v>88.7049663915396</v>
      </c>
      <c r="DX109" s="34" t="n">
        <v>87.5552489039977</v>
      </c>
      <c r="DY109" s="34" t="n">
        <v>87.2695057104665</v>
      </c>
      <c r="DZ109" s="34" t="n">
        <v>85.4077245489571</v>
      </c>
      <c r="EA109" s="34" t="n">
        <v>85.4414408915752</v>
      </c>
      <c r="EB109" s="32"/>
      <c r="EC109" s="33" t="n">
        <v>2.74273171491962</v>
      </c>
      <c r="ED109" s="33" t="n">
        <v>3.52909486869839</v>
      </c>
      <c r="EE109" s="33" t="n">
        <v>4.96397119283612</v>
      </c>
      <c r="EF109" s="33" t="n">
        <v>7.37240056530043</v>
      </c>
      <c r="EG109" s="33" t="n">
        <v>7.04533034429956</v>
      </c>
      <c r="EH109" s="33" t="n">
        <v>8.98253465076715</v>
      </c>
      <c r="EI109" s="33" t="n">
        <v>8.24270143012387</v>
      </c>
      <c r="EJ109" s="33" t="n">
        <v>8.39557808097332</v>
      </c>
      <c r="EK109" s="33" t="n">
        <v>8.00488854668114</v>
      </c>
      <c r="EL109" s="33" t="n">
        <v>10.7086115923862</v>
      </c>
      <c r="EM109" s="33" t="n">
        <v>12.966072516151</v>
      </c>
      <c r="EN109" s="33" t="n">
        <v>15.2495696450208</v>
      </c>
      <c r="EO109" s="33" t="n">
        <v>18.9169408942613</v>
      </c>
      <c r="EP109" s="33" t="n">
        <v>21.0097087677805</v>
      </c>
      <c r="EQ109" s="33" t="n">
        <v>16.8630633769851</v>
      </c>
      <c r="ER109" s="33" t="n">
        <v>15.7035173872557</v>
      </c>
      <c r="ES109" s="33" t="n">
        <v>15.0147611569921</v>
      </c>
      <c r="ET109" s="32"/>
      <c r="EU109" s="32"/>
      <c r="EV109" s="35" t="n">
        <v>82.3426141301511</v>
      </c>
      <c r="EW109" s="35" t="n">
        <v>82.8290251934807</v>
      </c>
      <c r="EX109" s="35" t="n">
        <v>83.7850896745565</v>
      </c>
      <c r="EY109" s="35" t="n">
        <v>84.9770897402216</v>
      </c>
      <c r="EZ109" s="35" t="n">
        <v>85.0378313302371</v>
      </c>
      <c r="FA109" s="35" t="n">
        <v>85.1233513244842</v>
      </c>
      <c r="FB109" s="35" t="n">
        <v>85.2307706001477</v>
      </c>
      <c r="FC109" s="35" t="n">
        <v>85.4453830837801</v>
      </c>
      <c r="FD109" s="35" t="n">
        <v>85.6321857560079</v>
      </c>
      <c r="FE109" s="35" t="n">
        <v>86.5444307098604</v>
      </c>
      <c r="FF109" s="35" t="n">
        <v>85.8230851984827</v>
      </c>
      <c r="FG109" s="35" t="n">
        <v>86.6788913363455</v>
      </c>
      <c r="FH109" s="35" t="n">
        <v>89.2263481443107</v>
      </c>
      <c r="FI109" s="35" t="n">
        <v>86.5391073193324</v>
      </c>
      <c r="FJ109" s="35" t="n">
        <v>86.6504877997937</v>
      </c>
      <c r="FK109" s="35" t="n">
        <v>86.5144552944135</v>
      </c>
      <c r="FL109" s="35" t="n">
        <v>87.0979375434134</v>
      </c>
      <c r="FM109" s="32"/>
      <c r="FN109" s="33" t="n">
        <v>6.12244886102504</v>
      </c>
      <c r="FO109" s="33" t="n">
        <v>6.05880617203539</v>
      </c>
      <c r="FP109" s="33" t="n">
        <v>8.57885635398266</v>
      </c>
      <c r="FQ109" s="33" t="n">
        <v>9.19409800953124</v>
      </c>
      <c r="FR109" s="33" t="n">
        <v>9.84500537063161</v>
      </c>
      <c r="FS109" s="33" t="n">
        <v>13.0562057006273</v>
      </c>
      <c r="FT109" s="33" t="n">
        <v>14.2298431038222</v>
      </c>
      <c r="FU109" s="33" t="n">
        <v>15.1722005027636</v>
      </c>
      <c r="FV109" s="33" t="n">
        <v>13.7104510439994</v>
      </c>
      <c r="FW109" s="33" t="n">
        <v>13.5919165024956</v>
      </c>
      <c r="FX109" s="33" t="n">
        <v>16.1774745022647</v>
      </c>
      <c r="FY109" s="33" t="n">
        <v>16.8135356484534</v>
      </c>
      <c r="FZ109" s="33" t="n">
        <v>21.1393761052508</v>
      </c>
      <c r="GA109" s="33" t="n">
        <v>22.7307988807814</v>
      </c>
      <c r="GB109" s="33" t="n">
        <v>19.6478584130927</v>
      </c>
      <c r="GC109" s="33" t="n">
        <v>15.835051677427</v>
      </c>
      <c r="GD109" s="33" t="n">
        <v>15.8506224723179</v>
      </c>
      <c r="GE109" s="32"/>
      <c r="GF109" s="32"/>
      <c r="GG109" s="35" t="n">
        <v>86.5692150870758</v>
      </c>
      <c r="GH109" s="35" t="n">
        <v>86.7524502324123</v>
      </c>
      <c r="GI109" s="35" t="n">
        <v>87.0336823990802</v>
      </c>
      <c r="GJ109" s="35" t="n">
        <v>87.0932736581929</v>
      </c>
      <c r="GK109" s="35" t="n">
        <v>87.2633993368641</v>
      </c>
      <c r="GL109" s="35" t="n">
        <v>87.6669590807683</v>
      </c>
      <c r="GM109" s="35" t="n">
        <v>87.6687668740387</v>
      </c>
      <c r="GN109" s="35" t="n">
        <v>87.4018878858817</v>
      </c>
      <c r="GO109" s="35" t="n">
        <v>88.0605238503898</v>
      </c>
      <c r="GP109" s="35" t="n">
        <v>87.9564113021457</v>
      </c>
      <c r="GQ109" s="35" t="n">
        <v>87.2396997315526</v>
      </c>
      <c r="GR109" s="35" t="n">
        <v>88.4882111803258</v>
      </c>
      <c r="GS109" s="35" t="n">
        <v>88.9676306007608</v>
      </c>
      <c r="GT109" s="35" t="n">
        <v>87.0439168569204</v>
      </c>
      <c r="GU109" s="35" t="n">
        <v>86.9565240071528</v>
      </c>
      <c r="GV109" s="35" t="n">
        <v>85.961781733853</v>
      </c>
      <c r="GW109" s="35" t="n">
        <v>86.2684936409232</v>
      </c>
      <c r="GX109" s="32"/>
      <c r="GY109" s="33" t="n">
        <v>4.34406112995773</v>
      </c>
      <c r="GZ109" s="33" t="n">
        <v>4.73230686379956</v>
      </c>
      <c r="HA109" s="33" t="n">
        <v>6.69995847673758</v>
      </c>
      <c r="HB109" s="33" t="n">
        <v>8.26068917945419</v>
      </c>
      <c r="HC109" s="33" t="n">
        <v>8.41029927266332</v>
      </c>
      <c r="HD109" s="33" t="n">
        <v>10.9639756996121</v>
      </c>
      <c r="HE109" s="33" t="n">
        <v>11.1616305781652</v>
      </c>
      <c r="HF109" s="33" t="n">
        <v>11.7199393734868</v>
      </c>
      <c r="HG109" s="33" t="n">
        <v>10.7935022466404</v>
      </c>
      <c r="HH109" s="33" t="n">
        <v>12.1319389541891</v>
      </c>
      <c r="HI109" s="33" t="n">
        <v>14.5589974983543</v>
      </c>
      <c r="HJ109" s="33" t="n">
        <v>16.0222919695161</v>
      </c>
      <c r="HK109" s="33" t="n">
        <v>20.0398258804815</v>
      </c>
      <c r="HL109" s="33" t="n">
        <v>21.870754825929</v>
      </c>
      <c r="HM109" s="33" t="n">
        <v>18.2661284436545</v>
      </c>
      <c r="HN109" s="33" t="n">
        <v>15.7697901187375</v>
      </c>
      <c r="HO109" s="33" t="n">
        <v>15.4361010005765</v>
      </c>
      <c r="HP109" s="32"/>
      <c r="HQ109" s="32"/>
      <c r="HR109" s="32"/>
    </row>
    <row r="112" s="36" customFormat="true" ht="12" hidden="false" customHeight="false" outlineLevel="0" collapsed="false">
      <c r="B112" s="3" t="s">
        <v>65</v>
      </c>
      <c r="C112" s="3" t="s">
        <v>12</v>
      </c>
      <c r="D112" s="3" t="s">
        <v>54</v>
      </c>
      <c r="AM112" s="3" t="s">
        <v>65</v>
      </c>
      <c r="AN112" s="3" t="s">
        <v>12</v>
      </c>
      <c r="AO112" s="3" t="s">
        <v>57</v>
      </c>
      <c r="DJ112" s="3" t="s">
        <v>66</v>
      </c>
      <c r="DK112" s="3" t="s">
        <v>12</v>
      </c>
      <c r="DL112" s="3" t="s">
        <v>54</v>
      </c>
      <c r="EU112" s="3" t="s">
        <v>66</v>
      </c>
      <c r="EV112" s="3" t="s">
        <v>12</v>
      </c>
      <c r="EW112" s="3" t="s">
        <v>57</v>
      </c>
    </row>
    <row r="113" s="36" customFormat="true" ht="12" hidden="false" customHeight="false" outlineLevel="0" collapsed="false">
      <c r="C113" s="37" t="n">
        <v>2000</v>
      </c>
      <c r="D113" s="37" t="n">
        <v>2001</v>
      </c>
      <c r="E113" s="37" t="n">
        <v>2002</v>
      </c>
      <c r="F113" s="37" t="n">
        <v>2003</v>
      </c>
      <c r="G113" s="37" t="n">
        <v>2004</v>
      </c>
      <c r="H113" s="37" t="n">
        <v>2005</v>
      </c>
      <c r="I113" s="37" t="n">
        <v>2006</v>
      </c>
      <c r="J113" s="37" t="n">
        <v>2007</v>
      </c>
      <c r="K113" s="37" t="n">
        <v>2008</v>
      </c>
      <c r="L113" s="37" t="n">
        <v>2009</v>
      </c>
      <c r="M113" s="37" t="n">
        <v>2010</v>
      </c>
      <c r="N113" s="37" t="n">
        <v>2011</v>
      </c>
      <c r="O113" s="37" t="n">
        <v>2012</v>
      </c>
      <c r="P113" s="37" t="n">
        <v>2013</v>
      </c>
      <c r="Q113" s="37" t="n">
        <v>2014</v>
      </c>
      <c r="R113" s="37" t="n">
        <v>2015</v>
      </c>
      <c r="S113" s="37" t="n">
        <v>2016</v>
      </c>
      <c r="AN113" s="37" t="n">
        <v>2000</v>
      </c>
      <c r="AO113" s="37" t="n">
        <v>2001</v>
      </c>
      <c r="AP113" s="37" t="n">
        <v>2002</v>
      </c>
      <c r="AQ113" s="37" t="n">
        <v>2003</v>
      </c>
      <c r="AR113" s="37" t="n">
        <v>2004</v>
      </c>
      <c r="AS113" s="37" t="n">
        <v>2005</v>
      </c>
      <c r="AT113" s="37" t="n">
        <v>2006</v>
      </c>
      <c r="AU113" s="37" t="n">
        <v>2007</v>
      </c>
      <c r="AV113" s="37" t="n">
        <v>2008</v>
      </c>
      <c r="AW113" s="37" t="n">
        <v>2009</v>
      </c>
      <c r="AX113" s="37" t="n">
        <v>2010</v>
      </c>
      <c r="AY113" s="37" t="n">
        <v>2011</v>
      </c>
      <c r="AZ113" s="37" t="n">
        <v>2012</v>
      </c>
      <c r="BA113" s="37" t="n">
        <v>2013</v>
      </c>
      <c r="BB113" s="37" t="n">
        <v>2014</v>
      </c>
      <c r="BC113" s="37" t="n">
        <v>2015</v>
      </c>
      <c r="BD113" s="37" t="n">
        <v>2016</v>
      </c>
      <c r="DK113" s="37" t="n">
        <v>2000</v>
      </c>
      <c r="DL113" s="37" t="n">
        <v>2001</v>
      </c>
      <c r="DM113" s="37" t="n">
        <v>2002</v>
      </c>
      <c r="DN113" s="37" t="n">
        <v>2003</v>
      </c>
      <c r="DO113" s="37" t="n">
        <v>2004</v>
      </c>
      <c r="DP113" s="37" t="n">
        <v>2005</v>
      </c>
      <c r="DQ113" s="37" t="n">
        <v>2006</v>
      </c>
      <c r="DR113" s="37" t="n">
        <v>2007</v>
      </c>
      <c r="DS113" s="37" t="n">
        <v>2008</v>
      </c>
      <c r="DT113" s="37" t="n">
        <v>2009</v>
      </c>
      <c r="DU113" s="37" t="n">
        <v>2010</v>
      </c>
      <c r="DV113" s="37" t="n">
        <v>2011</v>
      </c>
      <c r="DW113" s="37" t="n">
        <v>2012</v>
      </c>
      <c r="DX113" s="37" t="n">
        <v>2013</v>
      </c>
      <c r="DY113" s="37" t="n">
        <v>2014</v>
      </c>
      <c r="DZ113" s="37" t="n">
        <v>2015</v>
      </c>
      <c r="EA113" s="37" t="n">
        <v>2016</v>
      </c>
      <c r="EV113" s="37" t="n">
        <v>2000</v>
      </c>
      <c r="EW113" s="37" t="n">
        <v>2001</v>
      </c>
      <c r="EX113" s="37" t="n">
        <v>2002</v>
      </c>
      <c r="EY113" s="37" t="n">
        <v>2003</v>
      </c>
      <c r="EZ113" s="37" t="n">
        <v>2004</v>
      </c>
      <c r="FA113" s="37" t="n">
        <v>2005</v>
      </c>
      <c r="FB113" s="37" t="n">
        <v>2006</v>
      </c>
      <c r="FC113" s="37" t="n">
        <v>2007</v>
      </c>
      <c r="FD113" s="37" t="n">
        <v>2008</v>
      </c>
      <c r="FE113" s="37" t="n">
        <v>2009</v>
      </c>
      <c r="FF113" s="37" t="n">
        <v>2010</v>
      </c>
      <c r="FG113" s="37" t="n">
        <v>2011</v>
      </c>
      <c r="FH113" s="37" t="n">
        <v>2012</v>
      </c>
      <c r="FI113" s="37" t="n">
        <v>2013</v>
      </c>
      <c r="FJ113" s="37" t="n">
        <v>2014</v>
      </c>
      <c r="FK113" s="37" t="n">
        <v>2015</v>
      </c>
      <c r="FL113" s="37" t="n">
        <v>2016</v>
      </c>
    </row>
    <row r="114" s="36" customFormat="true" ht="12" hidden="false" customHeight="false" outlineLevel="0" collapsed="false">
      <c r="B114" s="38" t="s">
        <v>18</v>
      </c>
      <c r="C114" s="39" t="n">
        <f aca="false">1-C101</f>
        <v>0.364315267359342</v>
      </c>
      <c r="D114" s="39" t="n">
        <f aca="false">1-D101</f>
        <v>0.36484550659915</v>
      </c>
      <c r="E114" s="39" t="n">
        <f aca="false">1-E101</f>
        <v>0.368225829192145</v>
      </c>
      <c r="F114" s="39" t="n">
        <f aca="false">1-F101</f>
        <v>0.366549228546871</v>
      </c>
      <c r="G114" s="39" t="n">
        <f aca="false">1-G101</f>
        <v>0.374945945044962</v>
      </c>
      <c r="H114" s="39" t="n">
        <f aca="false">1-H101</f>
        <v>0.368918207778331</v>
      </c>
      <c r="I114" s="39" t="n">
        <f aca="false">1-I101</f>
        <v>0.363036334033</v>
      </c>
      <c r="J114" s="39" t="n">
        <f aca="false">1-J101</f>
        <v>0.377836125495933</v>
      </c>
      <c r="K114" s="39" t="n">
        <f aca="false">1-K101</f>
        <v>0.393320398195768</v>
      </c>
      <c r="L114" s="39" t="n">
        <f aca="false">1-L101</f>
        <v>0.408144728733237</v>
      </c>
      <c r="M114" s="39" t="n">
        <f aca="false">1-M101</f>
        <v>0.405370288239062</v>
      </c>
      <c r="N114" s="39" t="n">
        <f aca="false">1-N101</f>
        <v>0.431521772603747</v>
      </c>
      <c r="O114" s="39" t="n">
        <f aca="false">1-O101</f>
        <v>0.423051953431636</v>
      </c>
      <c r="P114" s="39" t="n">
        <f aca="false">1-P101</f>
        <v>0.433928411055895</v>
      </c>
      <c r="Q114" s="39" t="n">
        <f aca="false">1-Q101</f>
        <v>0.458551490861483</v>
      </c>
      <c r="R114" s="39" t="n">
        <f aca="false">1-R101</f>
        <v>0.44478570976461</v>
      </c>
      <c r="S114" s="39" t="n">
        <f aca="false">1-S101</f>
        <v>0.482441847896349</v>
      </c>
      <c r="AM114" s="38" t="s">
        <v>18</v>
      </c>
      <c r="AN114" s="39" t="n">
        <f aca="false">1-AN101/100</f>
        <v>0.455112847726591</v>
      </c>
      <c r="AO114" s="39" t="n">
        <f aca="false">1-AO101/100</f>
        <v>0.461445817603149</v>
      </c>
      <c r="AP114" s="39" t="n">
        <f aca="false">1-AP101/100</f>
        <v>0.450433274690446</v>
      </c>
      <c r="AQ114" s="39" t="n">
        <f aca="false">1-AQ101/100</f>
        <v>0.471332684314863</v>
      </c>
      <c r="AR114" s="39" t="n">
        <f aca="false">1-AR101/100</f>
        <v>0.436287604092648</v>
      </c>
      <c r="AS114" s="39" t="n">
        <f aca="false">1-AS101/100</f>
        <v>0.439290470921946</v>
      </c>
      <c r="AT114" s="39" t="n">
        <f aca="false">1-AT101/100</f>
        <v>0.437785328668725</v>
      </c>
      <c r="AU114" s="39" t="n">
        <f aca="false">1-AU101/100</f>
        <v>0.449000413245957</v>
      </c>
      <c r="AV114" s="39" t="n">
        <f aca="false">1-AV101/100</f>
        <v>0.457072080223206</v>
      </c>
      <c r="AW114" s="39" t="n">
        <f aca="false">1-AW101/100</f>
        <v>0.485236583622136</v>
      </c>
      <c r="AX114" s="39" t="n">
        <f aca="false">1-AX101/100</f>
        <v>0.490345904453964</v>
      </c>
      <c r="AY114" s="39" t="n">
        <f aca="false">1-AY101/100</f>
        <v>0.508444801535048</v>
      </c>
      <c r="AZ114" s="39" t="n">
        <f aca="false">1-AZ101/100</f>
        <v>0.526778520615026</v>
      </c>
      <c r="BA114" s="39" t="n">
        <f aca="false">1-BA101/100</f>
        <v>0.520483416804875</v>
      </c>
      <c r="BB114" s="39" t="n">
        <f aca="false">1-BB101/100</f>
        <v>0.527711478555255</v>
      </c>
      <c r="BC114" s="39" t="n">
        <f aca="false">1-BC101/100</f>
        <v>0.53715650289143</v>
      </c>
      <c r="BD114" s="39" t="n">
        <f aca="false">1-BD101/100</f>
        <v>0.555869997319322</v>
      </c>
      <c r="DJ114" s="38" t="s">
        <v>18</v>
      </c>
      <c r="DK114" s="39" t="n">
        <f aca="false">1-DK101/100</f>
        <v>0.0661666059041324</v>
      </c>
      <c r="DL114" s="39" t="n">
        <f aca="false">1-DL101/100</f>
        <v>0.0746159315042693</v>
      </c>
      <c r="DM114" s="39" t="n">
        <f aca="false">1-DM101/100</f>
        <v>0.0729808062141121</v>
      </c>
      <c r="DN114" s="39" t="n">
        <f aca="false">1-DN101/100</f>
        <v>0.0863511233536423</v>
      </c>
      <c r="DO114" s="39" t="n">
        <f aca="false">1-DO101/100</f>
        <v>0.0810723385573782</v>
      </c>
      <c r="DP114" s="39" t="n">
        <f aca="false">1-DP101/100</f>
        <v>0.0700307322280203</v>
      </c>
      <c r="DQ114" s="39" t="n">
        <f aca="false">1-DQ101/100</f>
        <v>0.084297107502269</v>
      </c>
      <c r="DR114" s="39" t="n">
        <f aca="false">1-DR101/100</f>
        <v>0.0739471189896002</v>
      </c>
      <c r="DS114" s="39" t="n">
        <f aca="false">1-DS101/100</f>
        <v>0.0787220146849189</v>
      </c>
      <c r="DT114" s="39" t="n">
        <f aca="false">1-DT101/100</f>
        <v>0.0793220191422457</v>
      </c>
      <c r="DU114" s="39" t="n">
        <f aca="false">1-DU101/100</f>
        <v>0.0830901462482201</v>
      </c>
      <c r="DV114" s="39" t="n">
        <f aca="false">1-DV101/100</f>
        <v>0.102255873638581</v>
      </c>
      <c r="DW114" s="39" t="n">
        <f aca="false">1-DW101/100</f>
        <v>0.108824466913384</v>
      </c>
      <c r="DX114" s="39" t="n">
        <f aca="false">1-DX101/100</f>
        <v>0.107773795390701</v>
      </c>
      <c r="DY114" s="39" t="n">
        <f aca="false">1-DY101/100</f>
        <v>0.107433147816834</v>
      </c>
      <c r="DZ114" s="39" t="n">
        <f aca="false">1-DZ101/100</f>
        <v>0.120659864612552</v>
      </c>
      <c r="EA114" s="39" t="n">
        <f aca="false">1-EA101/100</f>
        <v>0.124749648676513</v>
      </c>
      <c r="EU114" s="38" t="s">
        <v>18</v>
      </c>
      <c r="EV114" s="39" t="n">
        <f aca="false">1-EV101/100</f>
        <v>0.158155272013689</v>
      </c>
      <c r="EW114" s="39" t="n">
        <f aca="false">1-EW101/100</f>
        <v>0.188604021889403</v>
      </c>
      <c r="EX114" s="39" t="n">
        <f aca="false">1-EX101/100</f>
        <v>0.180268914268397</v>
      </c>
      <c r="EY114" s="39" t="n">
        <f aca="false">1-EY101/100</f>
        <v>0.172230694554267</v>
      </c>
      <c r="EZ114" s="39" t="n">
        <f aca="false">1-EZ101/100</f>
        <v>0.174949799196787</v>
      </c>
      <c r="FA114" s="39" t="n">
        <f aca="false">1-FA101/100</f>
        <v>0.163992252566014</v>
      </c>
      <c r="FB114" s="39" t="n">
        <f aca="false">1-FB101/100</f>
        <v>0.164509152124876</v>
      </c>
      <c r="FC114" s="39" t="n">
        <f aca="false">1-FC101/100</f>
        <v>0.161802763548272</v>
      </c>
      <c r="FD114" s="39" t="n">
        <f aca="false">1-FD101/100</f>
        <v>0.161269872837312</v>
      </c>
      <c r="FE114" s="39" t="n">
        <f aca="false">1-FE101/100</f>
        <v>0.160941728790426</v>
      </c>
      <c r="FF114" s="39" t="n">
        <f aca="false">1-FF101/100</f>
        <v>0.16444598107735</v>
      </c>
      <c r="FG114" s="39" t="n">
        <f aca="false">1-FG101/100</f>
        <v>0.191459623580226</v>
      </c>
      <c r="FH114" s="39" t="n">
        <f aca="false">1-FH101/100</f>
        <v>0.183912762276751</v>
      </c>
      <c r="FI114" s="39" t="n">
        <f aca="false">1-FI101/100</f>
        <v>0.195062917165498</v>
      </c>
      <c r="FJ114" s="39" t="n">
        <f aca="false">1-FJ101/100</f>
        <v>0.173290539171871</v>
      </c>
      <c r="FK114" s="39" t="n">
        <f aca="false">1-FK101/100</f>
        <v>0.201405324702982</v>
      </c>
      <c r="FL114" s="39" t="n">
        <f aca="false">1-FL101/100</f>
        <v>0.195656999860841</v>
      </c>
    </row>
    <row r="115" s="36" customFormat="true" ht="12" hidden="false" customHeight="false" outlineLevel="0" collapsed="false">
      <c r="B115" s="38" t="s">
        <v>37</v>
      </c>
      <c r="C115" s="39" t="n">
        <f aca="false">1-C102</f>
        <v>0.251658767772512</v>
      </c>
      <c r="D115" s="39" t="n">
        <f aca="false">1-D102</f>
        <v>0.248737953189537</v>
      </c>
      <c r="E115" s="39" t="n">
        <f aca="false">1-E102</f>
        <v>0.267175572519084</v>
      </c>
      <c r="F115" s="39" t="n">
        <f aca="false">1-F102</f>
        <v>0.284313725490196</v>
      </c>
      <c r="G115" s="39" t="n">
        <f aca="false">1-G102</f>
        <v>0.282797567332754</v>
      </c>
      <c r="H115" s="39" t="n">
        <f aca="false">1-H102</f>
        <v>0.2609736632083</v>
      </c>
      <c r="I115" s="39" t="n">
        <f aca="false">1-I102</f>
        <v>0.258103241296519</v>
      </c>
      <c r="J115" s="39" t="n">
        <f aca="false">1-J102</f>
        <v>0.253493013972056</v>
      </c>
      <c r="K115" s="39" t="n">
        <f aca="false">1-K102</f>
        <v>0.251499400239904</v>
      </c>
      <c r="L115" s="39" t="n">
        <f aca="false">1-L102</f>
        <v>0.257314629258517</v>
      </c>
      <c r="M115" s="39" t="n">
        <f aca="false">1-M102</f>
        <v>0.267735470941884</v>
      </c>
      <c r="N115" s="39" t="n">
        <f aca="false">1-N102</f>
        <v>0.260726072607261</v>
      </c>
      <c r="O115" s="39" t="n">
        <f aca="false">1-O102</f>
        <v>0.278914405010438</v>
      </c>
      <c r="P115" s="39" t="n">
        <f aca="false">1-P102</f>
        <v>0.282127659574468</v>
      </c>
      <c r="Q115" s="39" t="n">
        <f aca="false">1-Q102</f>
        <v>0.291035080121265</v>
      </c>
      <c r="R115" s="39" t="n">
        <f aca="false">1-R102</f>
        <v>0.297121608351715</v>
      </c>
      <c r="S115" s="39" t="n">
        <f aca="false">1-S102</f>
        <v>0.302205515049527</v>
      </c>
      <c r="AM115" s="38" t="s">
        <v>37</v>
      </c>
      <c r="AN115" s="39" t="n">
        <f aca="false">1-AN102/100</f>
        <v>0.319737458977965</v>
      </c>
      <c r="AO115" s="39" t="n">
        <f aca="false">1-AO102/100</f>
        <v>0.324472960586618</v>
      </c>
      <c r="AP115" s="39" t="n">
        <f aca="false">1-AP102/100</f>
        <v>0.333629103815439</v>
      </c>
      <c r="AQ115" s="39" t="n">
        <f aca="false">1-AQ102/100</f>
        <v>0.350043975373791</v>
      </c>
      <c r="AR115" s="39" t="n">
        <f aca="false">1-AR102/100</f>
        <v>0.352505446623094</v>
      </c>
      <c r="AS115" s="39" t="n">
        <f aca="false">1-AS102/100</f>
        <v>0.335435056746532</v>
      </c>
      <c r="AT115" s="39" t="n">
        <f aca="false">1-AT102/100</f>
        <v>0.328529037727851</v>
      </c>
      <c r="AU115" s="39" t="n">
        <f aca="false">1-AU102/100</f>
        <v>0.32282793867121</v>
      </c>
      <c r="AV115" s="39" t="n">
        <f aca="false">1-AV102/100</f>
        <v>0.314200680272109</v>
      </c>
      <c r="AW115" s="39" t="n">
        <f aca="false">1-AW102/100</f>
        <v>0.320786281890422</v>
      </c>
      <c r="AX115" s="39" t="n">
        <f aca="false">1-AX102/100</f>
        <v>0.32678646050982</v>
      </c>
      <c r="AY115" s="39" t="n">
        <f aca="false">1-AY102/100</f>
        <v>0.318181818181818</v>
      </c>
      <c r="AZ115" s="39" t="n">
        <f aca="false">1-AZ102/100</f>
        <v>0.331571994715984</v>
      </c>
      <c r="BA115" s="39" t="n">
        <f aca="false">1-BA102/100</f>
        <v>0.325078793336335</v>
      </c>
      <c r="BB115" s="39" t="n">
        <f aca="false">1-BB102/100</f>
        <v>0.328254847645429</v>
      </c>
      <c r="BC115" s="39" t="n">
        <f aca="false">1-BC102/100</f>
        <v>0.335324535419448</v>
      </c>
      <c r="BD115" s="39" t="n">
        <f aca="false">1-BD102/100</f>
        <v>0.333813868022698</v>
      </c>
      <c r="DJ115" s="38" t="s">
        <v>37</v>
      </c>
      <c r="DK115" s="39" t="n">
        <f aca="false">1-DK102/100</f>
        <v>0.124213176668065</v>
      </c>
      <c r="DL115" s="39" t="n">
        <f aca="false">1-DL102/100</f>
        <v>0.130052724077329</v>
      </c>
      <c r="DM115" s="39" t="n">
        <f aca="false">1-DM102/100</f>
        <v>0.141363636363636</v>
      </c>
      <c r="DN115" s="39" t="n">
        <f aca="false">1-DN102/100</f>
        <v>0.148945921173236</v>
      </c>
      <c r="DO115" s="39" t="n">
        <f aca="false">1-DO102/100</f>
        <v>0.15956043956044</v>
      </c>
      <c r="DP115" s="39" t="n">
        <f aca="false">1-DP102/100</f>
        <v>0.140618556701031</v>
      </c>
      <c r="DQ115" s="39" t="n">
        <f aca="false">1-DQ102/100</f>
        <v>0.134484142914492</v>
      </c>
      <c r="DR115" s="39" t="n">
        <f aca="false">1-DR102/100</f>
        <v>0.130986492018011</v>
      </c>
      <c r="DS115" s="39" t="n">
        <f aca="false">1-DS102/100</f>
        <v>0.130417172944512</v>
      </c>
      <c r="DT115" s="39" t="n">
        <f aca="false">1-DT102/100</f>
        <v>0.12950495049505</v>
      </c>
      <c r="DU115" s="39" t="n">
        <f aca="false">1-DU102/100</f>
        <v>0.128903122497998</v>
      </c>
      <c r="DV115" s="39" t="n">
        <f aca="false">1-DV102/100</f>
        <v>0.128248113998324</v>
      </c>
      <c r="DW115" s="39" t="n">
        <f aca="false">1-DW102/100</f>
        <v>0.127960116327378</v>
      </c>
      <c r="DX115" s="39" t="n">
        <f aca="false">1-DX102/100</f>
        <v>0.128184059161873</v>
      </c>
      <c r="DY115" s="39" t="n">
        <f aca="false">1-DY102/100</f>
        <v>0.13582208101668</v>
      </c>
      <c r="DZ115" s="39" t="n">
        <f aca="false">1-DZ102/100</f>
        <v>0.13762277677716</v>
      </c>
      <c r="EA115" s="39" t="n">
        <f aca="false">1-EA102/100</f>
        <v>0.142134535328864</v>
      </c>
      <c r="EU115" s="38" t="s">
        <v>37</v>
      </c>
      <c r="EV115" s="39" t="n">
        <f aca="false">1-EV102/100</f>
        <v>0.253356431355565</v>
      </c>
      <c r="EW115" s="39" t="n">
        <f aca="false">1-EW102/100</f>
        <v>0.254369825206992</v>
      </c>
      <c r="EX115" s="39" t="n">
        <f aca="false">1-EX102/100</f>
        <v>0.251274918868799</v>
      </c>
      <c r="EY115" s="39" t="n">
        <f aca="false">1-EY102/100</f>
        <v>0.255011655011655</v>
      </c>
      <c r="EZ115" s="39" t="n">
        <f aca="false">1-EZ102/100</f>
        <v>0.253094910591472</v>
      </c>
      <c r="FA115" s="39" t="n">
        <f aca="false">1-FA102/100</f>
        <v>0.264655904842821</v>
      </c>
      <c r="FB115" s="39" t="n">
        <f aca="false">1-FB102/100</f>
        <v>0.242798353909465</v>
      </c>
      <c r="FC115" s="39" t="n">
        <f aca="false">1-FC102/100</f>
        <v>0.239540607054963</v>
      </c>
      <c r="FD115" s="39" t="n">
        <f aca="false">1-FD102/100</f>
        <v>0.237377850162867</v>
      </c>
      <c r="FE115" s="39" t="n">
        <f aca="false">1-FE102/100</f>
        <v>0.22562219502244</v>
      </c>
      <c r="FF115" s="39" t="n">
        <f aca="false">1-FF102/100</f>
        <v>0.221857025472473</v>
      </c>
      <c r="FG115" s="39" t="n">
        <f aca="false">1-FG102/100</f>
        <v>0.207627118644068</v>
      </c>
      <c r="FH115" s="39" t="n">
        <f aca="false">1-FH102/100</f>
        <v>0.213266162888329</v>
      </c>
      <c r="FI115" s="39" t="n">
        <f aca="false">1-FI102/100</f>
        <v>0.209292591042277</v>
      </c>
      <c r="FJ115" s="39" t="n">
        <f aca="false">1-FJ102/100</f>
        <v>0.208638956805216</v>
      </c>
      <c r="FK115" s="39" t="n">
        <f aca="false">1-FK102/100</f>
        <v>0.206274592360513</v>
      </c>
      <c r="FL115" s="39" t="n">
        <f aca="false">1-FL102/100</f>
        <v>0.207350593528663</v>
      </c>
    </row>
    <row r="116" s="36" customFormat="true" ht="12" hidden="false" customHeight="false" outlineLevel="0" collapsed="false">
      <c r="B116" s="38" t="s">
        <v>63</v>
      </c>
      <c r="C116" s="39" t="n">
        <f aca="false">1-C103</f>
        <v>0.172557172557173</v>
      </c>
      <c r="D116" s="39" t="n">
        <f aca="false">1-D103</f>
        <v>0.16701030927835</v>
      </c>
      <c r="E116" s="39" t="n">
        <f aca="false">1-E103</f>
        <v>0.162217659137577</v>
      </c>
      <c r="F116" s="39" t="n">
        <f aca="false">1-F103</f>
        <v>0.17659137577002</v>
      </c>
      <c r="G116" s="39" t="n">
        <f aca="false">1-G103</f>
        <v>0.187242798353909</v>
      </c>
      <c r="H116" s="39" t="n">
        <f aca="false">1-H103</f>
        <v>0.195876288659794</v>
      </c>
      <c r="I116" s="39" t="n">
        <f aca="false">1-I103</f>
        <v>0.198347107438017</v>
      </c>
      <c r="J116" s="39" t="n">
        <f aca="false">1-J103</f>
        <v>0.170431211498973</v>
      </c>
      <c r="K116" s="39" t="n">
        <f aca="false">1-K103</f>
        <v>0.181818181818182</v>
      </c>
      <c r="L116" s="39" t="n">
        <f aca="false">1-L103</f>
        <v>0.187624750499002</v>
      </c>
      <c r="M116" s="39" t="n">
        <f aca="false">1-M103</f>
        <v>0.216962524654832</v>
      </c>
      <c r="N116" s="39" t="n">
        <f aca="false">1-N103</f>
        <v>0.223735408560311</v>
      </c>
      <c r="O116" s="39" t="n">
        <f aca="false">1-O103</f>
        <v>0.226223589194972</v>
      </c>
      <c r="P116" s="39" t="n">
        <f aca="false">1-P103</f>
        <v>0.217295517058867</v>
      </c>
      <c r="Q116" s="39" t="n">
        <f aca="false">1-Q103</f>
        <v>0.232064461932036</v>
      </c>
      <c r="R116" s="39" t="n">
        <f aca="false">1-R103</f>
        <v>0.242880483599296</v>
      </c>
      <c r="S116" s="39" t="n">
        <f aca="false">1-S103</f>
        <v>0.248496242035601</v>
      </c>
      <c r="U116" s="39"/>
      <c r="AM116" s="38" t="s">
        <v>63</v>
      </c>
      <c r="AN116" s="39" t="n">
        <f aca="false">1-AN103/100</f>
        <v>0.213983050847458</v>
      </c>
      <c r="AO116" s="39" t="n">
        <f aca="false">1-AO103/100</f>
        <v>0.195789473684211</v>
      </c>
      <c r="AP116" s="39" t="n">
        <f aca="false">1-AP103/100</f>
        <v>0.188284518828452</v>
      </c>
      <c r="AQ116" s="39" t="n">
        <f aca="false">1-AQ103/100</f>
        <v>0.215932914046122</v>
      </c>
      <c r="AR116" s="39" t="n">
        <f aca="false">1-AR103/100</f>
        <v>0.224789915966387</v>
      </c>
      <c r="AS116" s="39" t="n">
        <f aca="false">1-AS103/100</f>
        <v>0.220588235294118</v>
      </c>
      <c r="AT116" s="39" t="n">
        <f aca="false">1-AT103/100</f>
        <v>0.225263157894737</v>
      </c>
      <c r="AU116" s="39" t="n">
        <f aca="false">1-AU103/100</f>
        <v>0.219665271966527</v>
      </c>
      <c r="AV116" s="39" t="n">
        <f aca="false">1-AV103/100</f>
        <v>0.214432989690722</v>
      </c>
      <c r="AW116" s="39" t="n">
        <f aca="false">1-AW103/100</f>
        <v>0.206896551724138</v>
      </c>
      <c r="AX116" s="39" t="n">
        <f aca="false">1-AX103/100</f>
        <v>0.220440881763527</v>
      </c>
      <c r="AY116" s="39" t="n">
        <f aca="false">1-AY103/100</f>
        <v>0.219367588932806</v>
      </c>
      <c r="AZ116" s="39" t="n">
        <f aca="false">1-AZ103/100</f>
        <v>0.206708368528199</v>
      </c>
      <c r="BA116" s="39" t="n">
        <f aca="false">1-BA103/100</f>
        <v>0.211231156954174</v>
      </c>
      <c r="BB116" s="39" t="n">
        <f aca="false">1-BB103/100</f>
        <v>0.243545423903908</v>
      </c>
      <c r="BC116" s="39" t="n">
        <f aca="false">1-BC103/100</f>
        <v>0.234476523965363</v>
      </c>
      <c r="BD116" s="39" t="n">
        <f aca="false">1-BD103/100</f>
        <v>0.248800190252983</v>
      </c>
      <c r="DJ116" s="38" t="s">
        <v>63</v>
      </c>
      <c r="DK116" s="39" t="n">
        <f aca="false">1-DK103/100</f>
        <v>0.0608695652173913</v>
      </c>
      <c r="DL116" s="39" t="n">
        <f aca="false">1-DL103/100</f>
        <v>0.0675182481751826</v>
      </c>
      <c r="DM116" s="39" t="n">
        <f aca="false">1-DM103/100</f>
        <v>0.0684410646387833</v>
      </c>
      <c r="DN116" s="39" t="n">
        <f aca="false">1-DN103/100</f>
        <v>0.074656188605108</v>
      </c>
      <c r="DO116" s="39" t="n">
        <f aca="false">1-DO103/100</f>
        <v>0.0741482965931862</v>
      </c>
      <c r="DP116" s="39" t="n">
        <f aca="false">1-DP103/100</f>
        <v>0.0850202429149798</v>
      </c>
      <c r="DQ116" s="39" t="n">
        <f aca="false">1-DQ103/100</f>
        <v>0.0813008130081301</v>
      </c>
      <c r="DR116" s="39" t="n">
        <f aca="false">1-DR103/100</f>
        <v>0.0691056910569106</v>
      </c>
      <c r="DS116" s="39" t="n">
        <f aca="false">1-DS103/100</f>
        <v>0.0649087221095335</v>
      </c>
      <c r="DT116" s="39" t="n">
        <f aca="false">1-DT103/100</f>
        <v>0.0728744939271254</v>
      </c>
      <c r="DU116" s="39" t="n">
        <f aca="false">1-DU103/100</f>
        <v>0.0831643002028397</v>
      </c>
      <c r="DV116" s="39" t="n">
        <f aca="false">1-DV103/100</f>
        <v>0.0892494929006085</v>
      </c>
      <c r="DW116" s="39" t="n">
        <f aca="false">1-DW103/100</f>
        <v>0.0910351357079332</v>
      </c>
      <c r="DX116" s="39" t="n">
        <f aca="false">1-DX103/100</f>
        <v>0.0993281797935418</v>
      </c>
      <c r="DY116" s="39" t="n">
        <f aca="false">1-DY103/100</f>
        <v>0.104217304547846</v>
      </c>
      <c r="DZ116" s="39" t="n">
        <f aca="false">1-DZ103/100</f>
        <v>0.102089695315668</v>
      </c>
      <c r="EA116" s="39" t="n">
        <f aca="false">1-EA103/100</f>
        <v>0.105654722708962</v>
      </c>
      <c r="EU116" s="38" t="s">
        <v>63</v>
      </c>
      <c r="EV116" s="39" t="n">
        <f aca="false">1-EV103/100</f>
        <v>0.174911660777385</v>
      </c>
      <c r="EW116" s="39" t="n">
        <f aca="false">1-EW103/100</f>
        <v>0.181146025878004</v>
      </c>
      <c r="EX116" s="39" t="n">
        <f aca="false">1-EX103/100</f>
        <v>0.188461538461538</v>
      </c>
      <c r="EY116" s="39" t="n">
        <f aca="false">1-EY103/100</f>
        <v>0.176237623762376</v>
      </c>
      <c r="EZ116" s="39" t="n">
        <f aca="false">1-EZ103/100</f>
        <v>0.163306451612903</v>
      </c>
      <c r="FA116" s="39" t="n">
        <f aca="false">1-FA103/100</f>
        <v>0.160243407707911</v>
      </c>
      <c r="FB116" s="39" t="n">
        <f aca="false">1-FB103/100</f>
        <v>0.154471544715447</v>
      </c>
      <c r="FC116" s="39" t="n">
        <f aca="false">1-FC103/100</f>
        <v>0.148373983739837</v>
      </c>
      <c r="FD116" s="39" t="n">
        <f aca="false">1-FD103/100</f>
        <v>0.146341463414634</v>
      </c>
      <c r="FE116" s="39" t="n">
        <f aca="false">1-FE103/100</f>
        <v>0.136178861788618</v>
      </c>
      <c r="FF116" s="39" t="n">
        <f aca="false">1-FF103/100</f>
        <v>0.141987829614604</v>
      </c>
      <c r="FG116" s="39" t="n">
        <f aca="false">1-FG103/100</f>
        <v>0.145748987854251</v>
      </c>
      <c r="FH116" s="39" t="n">
        <f aca="false">1-FH103/100</f>
        <v>0.144398145103596</v>
      </c>
      <c r="FI116" s="39" t="n">
        <f aca="false">1-FI103/100</f>
        <v>0.140138333522229</v>
      </c>
      <c r="FJ116" s="39" t="n">
        <f aca="false">1-FJ103/100</f>
        <v>0.154252626450152</v>
      </c>
      <c r="FK116" s="39" t="n">
        <f aca="false">1-FK103/100</f>
        <v>0.140047974440467</v>
      </c>
      <c r="FL116" s="39" t="n">
        <f aca="false">1-FL103/100</f>
        <v>0.144764104123516</v>
      </c>
    </row>
    <row r="117" s="36" customFormat="true" ht="12" hidden="false" customHeight="false" outlineLevel="0" collapsed="false">
      <c r="B117" s="38" t="s">
        <v>22</v>
      </c>
      <c r="C117" s="39" t="n">
        <f aca="false">1-C104</f>
        <v>0.445013871105348</v>
      </c>
      <c r="D117" s="39" t="n">
        <f aca="false">1-D104</f>
        <v>0.438444701115876</v>
      </c>
      <c r="E117" s="39" t="n">
        <f aca="false">1-E104</f>
        <v>0.438902932781939</v>
      </c>
      <c r="F117" s="39" t="n">
        <f aca="false">1-F104</f>
        <v>0.336071411835667</v>
      </c>
      <c r="G117" s="39" t="n">
        <f aca="false">1-G104</f>
        <v>0.330123486531655</v>
      </c>
      <c r="H117" s="39" t="n">
        <f aca="false">1-H104</f>
        <v>0.342700621987066</v>
      </c>
      <c r="I117" s="39" t="n">
        <f aca="false">1-I104</f>
        <v>0.342015112332766</v>
      </c>
      <c r="J117" s="39" t="n">
        <f aca="false">1-J104</f>
        <v>0.354814007715271</v>
      </c>
      <c r="K117" s="39" t="n">
        <f aca="false">1-K104</f>
        <v>0.338818651415682</v>
      </c>
      <c r="L117" s="39" t="n">
        <f aca="false">1-L104</f>
        <v>0.326140023374912</v>
      </c>
      <c r="M117" s="39" t="n">
        <f aca="false">1-M104</f>
        <v>0.34054754897046</v>
      </c>
      <c r="N117" s="39" t="n">
        <f aca="false">1-N104</f>
        <v>0.349817931075018</v>
      </c>
      <c r="O117" s="39" t="n">
        <f aca="false">1-O104</f>
        <v>0.356609839043922</v>
      </c>
      <c r="P117" s="39" t="n">
        <f aca="false">1-P104</f>
        <v>0.352594484969059</v>
      </c>
      <c r="Q117" s="39" t="n">
        <f aca="false">1-Q104</f>
        <v>0.345939559773336</v>
      </c>
      <c r="R117" s="39" t="n">
        <f aca="false">1-R104</f>
        <v>0.332246786291434</v>
      </c>
      <c r="S117" s="39" t="n">
        <f aca="false">1-S104</f>
        <v>0.33783782497714</v>
      </c>
      <c r="AM117" s="38" t="s">
        <v>22</v>
      </c>
      <c r="AN117" s="39" t="n">
        <f aca="false">1-AN104/100</f>
        <v>0.530993573820889</v>
      </c>
      <c r="AO117" s="39" t="n">
        <f aca="false">1-AO104/100</f>
        <v>0.53117498551987</v>
      </c>
      <c r="AP117" s="39" t="n">
        <f aca="false">1-AP104/100</f>
        <v>0.530187914145167</v>
      </c>
      <c r="AQ117" s="39" t="n">
        <f aca="false">1-AQ104/100</f>
        <v>0.423560770844092</v>
      </c>
      <c r="AR117" s="39" t="n">
        <f aca="false">1-AR104/100</f>
        <v>0.428669910373225</v>
      </c>
      <c r="AS117" s="39" t="n">
        <f aca="false">1-AS104/100</f>
        <v>0.43299623745252</v>
      </c>
      <c r="AT117" s="39" t="n">
        <f aca="false">1-AT104/100</f>
        <v>0.440249575445484</v>
      </c>
      <c r="AU117" s="39" t="n">
        <f aca="false">1-AU104/100</f>
        <v>0.426435376784985</v>
      </c>
      <c r="AV117" s="39" t="n">
        <f aca="false">1-AV104/100</f>
        <v>0.429848053883904</v>
      </c>
      <c r="AW117" s="39" t="n">
        <f aca="false">1-AW104/100</f>
        <v>0.414421619009472</v>
      </c>
      <c r="AX117" s="39" t="n">
        <f aca="false">1-AX104/100</f>
        <v>0.42665389373667</v>
      </c>
      <c r="AY117" s="39" t="n">
        <f aca="false">1-AY104/100</f>
        <v>0.439869178400878</v>
      </c>
      <c r="AZ117" s="39" t="n">
        <f aca="false">1-AZ104/100</f>
        <v>0.446172044472553</v>
      </c>
      <c r="BA117" s="39" t="n">
        <f aca="false">1-BA104/100</f>
        <v>0.444450503295485</v>
      </c>
      <c r="BB117" s="39" t="n">
        <f aca="false">1-BB104/100</f>
        <v>0.439122646584442</v>
      </c>
      <c r="BC117" s="39" t="n">
        <f aca="false">1-BC104/100</f>
        <v>0.418388745176934</v>
      </c>
      <c r="BD117" s="39" t="n">
        <f aca="false">1-BD104/100</f>
        <v>0.416208174233118</v>
      </c>
      <c r="DJ117" s="38" t="s">
        <v>22</v>
      </c>
      <c r="DK117" s="39" t="n">
        <f aca="false">1-DK104/100</f>
        <v>0.0830463937714191</v>
      </c>
      <c r="DL117" s="39" t="n">
        <f aca="false">1-DL104/100</f>
        <v>0.0810054966006397</v>
      </c>
      <c r="DM117" s="39" t="n">
        <f aca="false">1-DM104/100</f>
        <v>0.0876098290447753</v>
      </c>
      <c r="DN117" s="39" t="n">
        <f aca="false">1-DN104/100</f>
        <v>0.0746570195735485</v>
      </c>
      <c r="DO117" s="39" t="n">
        <f aca="false">1-DO104/100</f>
        <v>0.0651762874711812</v>
      </c>
      <c r="DP117" s="39" t="n">
        <f aca="false">1-DP104/100</f>
        <v>0.0690133291443277</v>
      </c>
      <c r="DQ117" s="39" t="n">
        <f aca="false">1-DQ104/100</f>
        <v>0.067850177239258</v>
      </c>
      <c r="DR117" s="39" t="n">
        <f aca="false">1-DR104/100</f>
        <v>0.0675980425982755</v>
      </c>
      <c r="DS117" s="39" t="n">
        <f aca="false">1-DS104/100</f>
        <v>0.0679642678173473</v>
      </c>
      <c r="DT117" s="39" t="n">
        <f aca="false">1-DT104/100</f>
        <v>0.0692921669448926</v>
      </c>
      <c r="DU117" s="39" t="n">
        <f aca="false">1-DU104/100</f>
        <v>0.0676502260527385</v>
      </c>
      <c r="DV117" s="39" t="n">
        <f aca="false">1-DV104/100</f>
        <v>0.0761421299719856</v>
      </c>
      <c r="DW117" s="39" t="n">
        <f aca="false">1-DW104/100</f>
        <v>0.0818261053311996</v>
      </c>
      <c r="DX117" s="39" t="n">
        <f aca="false">1-DX104/100</f>
        <v>0.0797488949704899</v>
      </c>
      <c r="DY117" s="39" t="n">
        <f aca="false">1-DY104/100</f>
        <v>0.0817169545947519</v>
      </c>
      <c r="DZ117" s="39" t="n">
        <f aca="false">1-DZ104/100</f>
        <v>0.0880966213963066</v>
      </c>
      <c r="EA117" s="39" t="n">
        <f aca="false">1-EA104/100</f>
        <v>0.0873913308848505</v>
      </c>
      <c r="EU117" s="38" t="s">
        <v>22</v>
      </c>
      <c r="EV117" s="39" t="n">
        <f aca="false">1-EV104/100</f>
        <v>0.207168761773633</v>
      </c>
      <c r="EW117" s="39" t="n">
        <f aca="false">1-EW104/100</f>
        <v>0.214948280015768</v>
      </c>
      <c r="EX117" s="39" t="n">
        <f aca="false">1-EX104/100</f>
        <v>0.205368580447317</v>
      </c>
      <c r="EY117" s="39" t="n">
        <f aca="false">1-EY104/100</f>
        <v>0.193726754074462</v>
      </c>
      <c r="EZ117" s="39" t="n">
        <f aca="false">1-EZ104/100</f>
        <v>0.196909746525248</v>
      </c>
      <c r="FA117" s="39" t="n">
        <f aca="false">1-FA104/100</f>
        <v>0.196201508749486</v>
      </c>
      <c r="FB117" s="39" t="n">
        <f aca="false">1-FB104/100</f>
        <v>0.191111816508259</v>
      </c>
      <c r="FC117" s="39" t="n">
        <f aca="false">1-FC104/100</f>
        <v>0.189578169645513</v>
      </c>
      <c r="FD117" s="39" t="n">
        <f aca="false">1-FD104/100</f>
        <v>0.195248627799592</v>
      </c>
      <c r="FE117" s="39" t="n">
        <f aca="false">1-FE104/100</f>
        <v>0.183383736112398</v>
      </c>
      <c r="FF117" s="39" t="n">
        <f aca="false">1-FF104/100</f>
        <v>0.182202483661389</v>
      </c>
      <c r="FG117" s="39" t="n">
        <f aca="false">1-FG104/100</f>
        <v>0.187030618550717</v>
      </c>
      <c r="FH117" s="39" t="n">
        <f aca="false">1-FH104/100</f>
        <v>0.200323801237226</v>
      </c>
      <c r="FI117" s="39" t="n">
        <f aca="false">1-FI104/100</f>
        <v>0.187891424573289</v>
      </c>
      <c r="FJ117" s="39" t="n">
        <f aca="false">1-FJ104/100</f>
        <v>0.196354349087753</v>
      </c>
      <c r="FK117" s="39" t="n">
        <f aca="false">1-FK104/100</f>
        <v>0.20867211799112</v>
      </c>
      <c r="FL117" s="39" t="n">
        <f aca="false">1-FL104/100</f>
        <v>0.195789141382176</v>
      </c>
    </row>
    <row r="118" s="36" customFormat="true" ht="12" hidden="false" customHeight="false" outlineLevel="0" collapsed="false">
      <c r="B118" s="38" t="s">
        <v>64</v>
      </c>
      <c r="C118" s="39" t="n">
        <f aca="false">1-C105</f>
        <v>0.385075341607178</v>
      </c>
      <c r="D118" s="39" t="n">
        <f aca="false">1-D105</f>
        <v>0.413771493477785</v>
      </c>
      <c r="E118" s="39" t="n">
        <f aca="false">1-E105</f>
        <v>0.390125746551976</v>
      </c>
      <c r="F118" s="39" t="n">
        <f aca="false">1-F105</f>
        <v>0.48375117975449</v>
      </c>
      <c r="G118" s="39" t="n">
        <f aca="false">1-G105</f>
        <v>0.496762462254748</v>
      </c>
      <c r="H118" s="39" t="n">
        <f aca="false">1-H105</f>
        <v>0.456343115706609</v>
      </c>
      <c r="I118" s="39" t="n">
        <f aca="false">1-I105</f>
        <v>0.480011075092971</v>
      </c>
      <c r="J118" s="39" t="n">
        <f aca="false">1-J105</f>
        <v>0.498632310793698</v>
      </c>
      <c r="K118" s="39" t="n">
        <f aca="false">1-K105</f>
        <v>0.500869548169471</v>
      </c>
      <c r="L118" s="39" t="n">
        <f aca="false">1-L105</f>
        <v>0.452553590875317</v>
      </c>
      <c r="M118" s="39" t="n">
        <f aca="false">1-M105</f>
        <v>0.574113098031947</v>
      </c>
      <c r="N118" s="39" t="n">
        <f aca="false">1-N105</f>
        <v>0.570692935294193</v>
      </c>
      <c r="O118" s="39" t="n">
        <f aca="false">1-O105</f>
        <v>0.535708413563898</v>
      </c>
      <c r="P118" s="39" t="n">
        <f aca="false">1-P105</f>
        <v>0.527859153253334</v>
      </c>
      <c r="Q118" s="39" t="n">
        <f aca="false">1-Q105</f>
        <v>0.540562396998</v>
      </c>
      <c r="R118" s="39" t="n">
        <f aca="false">1-R105</f>
        <v>0.464319535759381</v>
      </c>
      <c r="S118" s="39" t="n">
        <f aca="false">1-S105</f>
        <v>0.57801003488701</v>
      </c>
      <c r="AM118" s="38" t="s">
        <v>64</v>
      </c>
      <c r="AN118" s="39" t="n">
        <f aca="false">1-AN105/100</f>
        <v>0.489516271120251</v>
      </c>
      <c r="AO118" s="39" t="n">
        <f aca="false">1-AO105/100</f>
        <v>0.489220475128413</v>
      </c>
      <c r="AP118" s="39" t="n">
        <f aca="false">1-AP105/100</f>
        <v>0.49390917352645</v>
      </c>
      <c r="AQ118" s="39" t="n">
        <f aca="false">1-AQ105/100</f>
        <v>0.479768876849987</v>
      </c>
      <c r="AR118" s="39" t="n">
        <f aca="false">1-AR105/100</f>
        <v>0.541715809288012</v>
      </c>
      <c r="AS118" s="39" t="n">
        <f aca="false">1-AS105/100</f>
        <v>0.536333506235509</v>
      </c>
      <c r="AT118" s="39" t="n">
        <f aca="false">1-AT105/100</f>
        <v>0.564866017512412</v>
      </c>
      <c r="AU118" s="39" t="n">
        <f aca="false">1-AU105/100</f>
        <v>0.618319464810279</v>
      </c>
      <c r="AV118" s="39" t="n">
        <f aca="false">1-AV105/100</f>
        <v>0.502375912718798</v>
      </c>
      <c r="AW118" s="39" t="n">
        <f aca="false">1-AW105/100</f>
        <v>0.519973568355517</v>
      </c>
      <c r="AX118" s="39" t="n">
        <f aca="false">1-AX105/100</f>
        <v>0.609739779605948</v>
      </c>
      <c r="AY118" s="39" t="n">
        <f aca="false">1-AY105/100</f>
        <v>0.593054720208577</v>
      </c>
      <c r="AZ118" s="39" t="n">
        <f aca="false">1-AZ105/100</f>
        <v>0.569205229643561</v>
      </c>
      <c r="BA118" s="39" t="n">
        <f aca="false">1-BA105/100</f>
        <v>0.654326253427514</v>
      </c>
      <c r="BB118" s="39" t="n">
        <f aca="false">1-BB105/100</f>
        <v>0.609877397606351</v>
      </c>
      <c r="BC118" s="39" t="n">
        <f aca="false">1-BC105/100</f>
        <v>0.496278220392168</v>
      </c>
      <c r="BD118" s="39" t="n">
        <f aca="false">1-BD105/100</f>
        <v>0.551280168055182</v>
      </c>
      <c r="DJ118" s="38" t="s">
        <v>64</v>
      </c>
      <c r="DK118" s="39" t="n">
        <f aca="false">1-DK105/100</f>
        <v>0.111251432532272</v>
      </c>
      <c r="DL118" s="39" t="n">
        <f aca="false">1-DL105/100</f>
        <v>0.101136648500404</v>
      </c>
      <c r="DM118" s="39" t="n">
        <f aca="false">1-DM105/100</f>
        <v>0.0782315647176776</v>
      </c>
      <c r="DN118" s="39" t="n">
        <f aca="false">1-DN105/100</f>
        <v>0.104032657189342</v>
      </c>
      <c r="DO118" s="39" t="n">
        <f aca="false">1-DO105/100</f>
        <v>0.0708414703918889</v>
      </c>
      <c r="DP118" s="39" t="n">
        <f aca="false">1-DP105/100</f>
        <v>0.108692035988433</v>
      </c>
      <c r="DQ118" s="39" t="n">
        <f aca="false">1-DQ105/100</f>
        <v>0.0827248760050539</v>
      </c>
      <c r="DR118" s="39" t="n">
        <f aca="false">1-DR105/100</f>
        <v>0.122125013766808</v>
      </c>
      <c r="DS118" s="39" t="n">
        <f aca="false">1-DS105/100</f>
        <v>0.13724906539836</v>
      </c>
      <c r="DT118" s="39" t="n">
        <f aca="false">1-DT105/100</f>
        <v>0.121634526005326</v>
      </c>
      <c r="DU118" s="39" t="n">
        <f aca="false">1-DU105/100</f>
        <v>0.088709864962093</v>
      </c>
      <c r="DV118" s="39" t="n">
        <f aca="false">1-DV105/100</f>
        <v>0.119479627986682</v>
      </c>
      <c r="DW118" s="39" t="n">
        <f aca="false">1-DW105/100</f>
        <v>0.137611625698466</v>
      </c>
      <c r="DX118" s="39" t="n">
        <f aca="false">1-DX105/100</f>
        <v>0.148948574616265</v>
      </c>
      <c r="DY118" s="39" t="n">
        <f aca="false">1-DY105/100</f>
        <v>0.115871772723085</v>
      </c>
      <c r="DZ118" s="39" t="n">
        <f aca="false">1-DZ105/100</f>
        <v>0.0892196727474041</v>
      </c>
      <c r="EA118" s="39" t="n">
        <f aca="false">1-EA105/100</f>
        <v>0.0957085707063596</v>
      </c>
      <c r="EU118" s="38" t="s">
        <v>64</v>
      </c>
      <c r="EV118" s="39" t="n">
        <f aca="false">1-EV105/100</f>
        <v>0.209260646407726</v>
      </c>
      <c r="EW118" s="39" t="n">
        <f aca="false">1-EW105/100</f>
        <v>0.233890802814633</v>
      </c>
      <c r="EX118" s="39" t="n">
        <f aca="false">1-EX105/100</f>
        <v>0.191765159869787</v>
      </c>
      <c r="EY118" s="39" t="n">
        <f aca="false">1-EY105/100</f>
        <v>0.204108272300193</v>
      </c>
      <c r="EZ118" s="39" t="n">
        <f aca="false">1-EZ105/100</f>
        <v>0.182991824511315</v>
      </c>
      <c r="FA118" s="39" t="n">
        <f aca="false">1-FA105/100</f>
        <v>0.184128223315625</v>
      </c>
      <c r="FB118" s="39" t="n">
        <f aca="false">1-FB105/100</f>
        <v>0.200357038867915</v>
      </c>
      <c r="FC118" s="39" t="n">
        <f aca="false">1-FC105/100</f>
        <v>0.178243698531069</v>
      </c>
      <c r="FD118" s="39" t="n">
        <f aca="false">1-FD105/100</f>
        <v>0.194372424784494</v>
      </c>
      <c r="FE118" s="39" t="n">
        <f aca="false">1-FE105/100</f>
        <v>0.159940784042895</v>
      </c>
      <c r="FF118" s="39" t="n">
        <f aca="false">1-FF105/100</f>
        <v>0.188613544692458</v>
      </c>
      <c r="FG118" s="39" t="n">
        <f aca="false">1-FG105/100</f>
        <v>0.178466794747559</v>
      </c>
      <c r="FH118" s="39" t="n">
        <f aca="false">1-FH105/100</f>
        <v>0.176774835335152</v>
      </c>
      <c r="FI118" s="39" t="n">
        <f aca="false">1-FI105/100</f>
        <v>0.188060729300034</v>
      </c>
      <c r="FJ118" s="39" t="n">
        <f aca="false">1-FJ105/100</f>
        <v>0.129799268705388</v>
      </c>
      <c r="FK118" s="39" t="n">
        <f aca="false">1-FK105/100</f>
        <v>0.151613133932385</v>
      </c>
      <c r="FL118" s="39" t="n">
        <f aca="false">1-FL105/100</f>
        <v>0.159367301755589</v>
      </c>
    </row>
    <row r="119" s="36" customFormat="true" ht="12" hidden="false" customHeight="false" outlineLevel="0" collapsed="false">
      <c r="B119" s="38" t="s">
        <v>13</v>
      </c>
      <c r="C119" s="39" t="n">
        <f aca="false">1-C106</f>
        <v>0.310201722098222</v>
      </c>
      <c r="D119" s="39" t="n">
        <f aca="false">1-D106</f>
        <v>0.366757336842232</v>
      </c>
      <c r="E119" s="39" t="n">
        <f aca="false">1-E106</f>
        <v>0.377955010016142</v>
      </c>
      <c r="F119" s="39" t="n">
        <f aca="false">1-F106</f>
        <v>0.401657301682339</v>
      </c>
      <c r="G119" s="39" t="n">
        <f aca="false">1-G106</f>
        <v>0.377963381911713</v>
      </c>
      <c r="H119" s="39" t="n">
        <f aca="false">1-H106</f>
        <v>0.423959861049395</v>
      </c>
      <c r="I119" s="39" t="n">
        <f aca="false">1-I106</f>
        <v>0.438200109916872</v>
      </c>
      <c r="J119" s="39" t="n">
        <f aca="false">1-J106</f>
        <v>0.451227728121729</v>
      </c>
      <c r="K119" s="39" t="n">
        <f aca="false">1-K106</f>
        <v>0.451154668451125</v>
      </c>
      <c r="L119" s="39" t="n">
        <f aca="false">1-L106</f>
        <v>0.44775312830658</v>
      </c>
      <c r="M119" s="39" t="n">
        <f aca="false">1-M106</f>
        <v>0.436568913512773</v>
      </c>
      <c r="N119" s="39" t="n">
        <f aca="false">1-N106</f>
        <v>0.442297061758701</v>
      </c>
      <c r="O119" s="39" t="n">
        <f aca="false">1-O106</f>
        <v>0.46184637814454</v>
      </c>
      <c r="P119" s="39" t="n">
        <f aca="false">1-P106</f>
        <v>0.447903494922289</v>
      </c>
      <c r="Q119" s="39" t="n">
        <f aca="false">1-Q106</f>
        <v>0.473710178777303</v>
      </c>
      <c r="R119" s="39" t="n">
        <f aca="false">1-R106</f>
        <v>0.504991313760923</v>
      </c>
      <c r="S119" s="39" t="n">
        <f aca="false">1-S106</f>
        <v>0.536731934941113</v>
      </c>
      <c r="AM119" s="38" t="s">
        <v>13</v>
      </c>
      <c r="AN119" s="39" t="n">
        <f aca="false">1-AN106/100</f>
        <v>0.424800624014163</v>
      </c>
      <c r="AO119" s="39" t="n">
        <f aca="false">1-AO106/100</f>
        <v>0.461979259579641</v>
      </c>
      <c r="AP119" s="39" t="n">
        <f aca="false">1-AP106/100</f>
        <v>0.467090108569807</v>
      </c>
      <c r="AQ119" s="39" t="n">
        <f aca="false">1-AQ106/100</f>
        <v>0.495446760335591</v>
      </c>
      <c r="AR119" s="39" t="n">
        <f aca="false">1-AR106/100</f>
        <v>0.471557518783507</v>
      </c>
      <c r="AS119" s="39" t="n">
        <f aca="false">1-AS106/100</f>
        <v>0.515612631642659</v>
      </c>
      <c r="AT119" s="39" t="n">
        <f aca="false">1-AT106/100</f>
        <v>0.521485191146907</v>
      </c>
      <c r="AU119" s="39" t="n">
        <f aca="false">1-AU106/100</f>
        <v>0.532106441744662</v>
      </c>
      <c r="AV119" s="39" t="n">
        <f aca="false">1-AV106/100</f>
        <v>0.551561934540049</v>
      </c>
      <c r="AW119" s="39" t="n">
        <f aca="false">1-AW106/100</f>
        <v>0.526178046875279</v>
      </c>
      <c r="AX119" s="39" t="n">
        <f aca="false">1-AX106/100</f>
        <v>0.533955124114638</v>
      </c>
      <c r="AY119" s="39" t="n">
        <f aca="false">1-AY106/100</f>
        <v>0.534665349886078</v>
      </c>
      <c r="AZ119" s="39" t="n">
        <f aca="false">1-AZ106/100</f>
        <v>0.52678575564226</v>
      </c>
      <c r="BA119" s="39" t="n">
        <f aca="false">1-BA106/100</f>
        <v>0.54510974469621</v>
      </c>
      <c r="BB119" s="39" t="n">
        <f aca="false">1-BB106/100</f>
        <v>0.547938132399775</v>
      </c>
      <c r="BC119" s="39" t="n">
        <f aca="false">1-BC106/100</f>
        <v>0.54870286809305</v>
      </c>
      <c r="BD119" s="39" t="n">
        <f aca="false">1-BD106/100</f>
        <v>0.582052221783936</v>
      </c>
      <c r="DJ119" s="38" t="s">
        <v>13</v>
      </c>
      <c r="DK119" s="39" t="n">
        <f aca="false">1-DK106/100</f>
        <v>0.0732743788852694</v>
      </c>
      <c r="DL119" s="39" t="n">
        <f aca="false">1-DL106/100</f>
        <v>0.0812107341521401</v>
      </c>
      <c r="DM119" s="39" t="n">
        <f aca="false">1-DM106/100</f>
        <v>0.0774824243952792</v>
      </c>
      <c r="DN119" s="39" t="n">
        <f aca="false">1-DN106/100</f>
        <v>0.0873748640510693</v>
      </c>
      <c r="DO119" s="39" t="n">
        <f aca="false">1-DO106/100</f>
        <v>0.07642384329444</v>
      </c>
      <c r="DP119" s="39" t="n">
        <f aca="false">1-DP106/100</f>
        <v>0.0882050426055382</v>
      </c>
      <c r="DQ119" s="39" t="n">
        <f aca="false">1-DQ106/100</f>
        <v>0.0898253171323834</v>
      </c>
      <c r="DR119" s="39" t="n">
        <f aca="false">1-DR106/100</f>
        <v>0.0910871597378402</v>
      </c>
      <c r="DS119" s="39" t="n">
        <f aca="false">1-DS106/100</f>
        <v>0.0948610508436798</v>
      </c>
      <c r="DT119" s="39" t="n">
        <f aca="false">1-DT106/100</f>
        <v>0.0962279688324198</v>
      </c>
      <c r="DU119" s="39" t="n">
        <f aca="false">1-DU106/100</f>
        <v>0.0944165995282744</v>
      </c>
      <c r="DV119" s="39" t="n">
        <f aca="false">1-DV106/100</f>
        <v>0.102979436757105</v>
      </c>
      <c r="DW119" s="39" t="n">
        <f aca="false">1-DW106/100</f>
        <v>0.106347184338701</v>
      </c>
      <c r="DX119" s="39" t="n">
        <f aca="false">1-DX106/100</f>
        <v>0.101086105746476</v>
      </c>
      <c r="DY119" s="39" t="n">
        <f aca="false">1-DY106/100</f>
        <v>0.112213490633108</v>
      </c>
      <c r="DZ119" s="39" t="n">
        <f aca="false">1-DZ106/100</f>
        <v>0.122886919207311</v>
      </c>
      <c r="EA119" s="39" t="n">
        <f aca="false">1-EA106/100</f>
        <v>0.115611164601442</v>
      </c>
      <c r="EU119" s="38" t="s">
        <v>13</v>
      </c>
      <c r="EV119" s="39" t="n">
        <f aca="false">1-EV106/100</f>
        <v>0.278857700806364</v>
      </c>
      <c r="EW119" s="39" t="n">
        <f aca="false">1-EW106/100</f>
        <v>0.287986985419267</v>
      </c>
      <c r="EX119" s="39" t="n">
        <f aca="false">1-EX106/100</f>
        <v>0.269382563129808</v>
      </c>
      <c r="EY119" s="39" t="n">
        <f aca="false">1-EY106/100</f>
        <v>0.255901961719004</v>
      </c>
      <c r="EZ119" s="39" t="n">
        <f aca="false">1-EZ106/100</f>
        <v>0.243867255920513</v>
      </c>
      <c r="FA119" s="39" t="n">
        <f aca="false">1-FA106/100</f>
        <v>0.230534439104048</v>
      </c>
      <c r="FB119" s="39" t="n">
        <f aca="false">1-FB106/100</f>
        <v>0.221818264045308</v>
      </c>
      <c r="FC119" s="39" t="n">
        <f aca="false">1-FC106/100</f>
        <v>0.228201548662007</v>
      </c>
      <c r="FD119" s="39" t="n">
        <f aca="false">1-FD106/100</f>
        <v>0.232288105865432</v>
      </c>
      <c r="FE119" s="39" t="n">
        <f aca="false">1-FE106/100</f>
        <v>0.215793474662563</v>
      </c>
      <c r="FF119" s="39" t="n">
        <f aca="false">1-FF106/100</f>
        <v>0.210986560763285</v>
      </c>
      <c r="FG119" s="39" t="n">
        <f aca="false">1-FG106/100</f>
        <v>0.203134501439335</v>
      </c>
      <c r="FH119" s="39" t="n">
        <f aca="false">1-FH106/100</f>
        <v>0.183005597108243</v>
      </c>
      <c r="FI119" s="39" t="n">
        <f aca="false">1-FI106/100</f>
        <v>0.184248839436902</v>
      </c>
      <c r="FJ119" s="39" t="n">
        <f aca="false">1-FJ106/100</f>
        <v>0.177359958615048</v>
      </c>
      <c r="FK119" s="39" t="n">
        <f aca="false">1-FK106/100</f>
        <v>0.171625779051143</v>
      </c>
      <c r="FL119" s="39" t="n">
        <f aca="false">1-FL106/100</f>
        <v>0.19588088824711</v>
      </c>
    </row>
    <row r="120" s="36" customFormat="true" ht="12" hidden="false" customHeight="false" outlineLevel="0" collapsed="false">
      <c r="B120" s="38" t="s">
        <v>16</v>
      </c>
      <c r="C120" s="39" t="n">
        <f aca="false">1-C107</f>
        <v>0.363813655978959</v>
      </c>
      <c r="D120" s="39" t="n">
        <f aca="false">1-D107</f>
        <v>0.379344960047114</v>
      </c>
      <c r="E120" s="39" t="n">
        <f aca="false">1-E107</f>
        <v>0.384922901199315</v>
      </c>
      <c r="F120" s="39" t="n">
        <f aca="false">1-F107</f>
        <v>0.395263341555588</v>
      </c>
      <c r="G120" s="39" t="n">
        <f aca="false">1-G107</f>
        <v>0.404488691195293</v>
      </c>
      <c r="H120" s="39" t="n">
        <f aca="false">1-H107</f>
        <v>0.418233364292777</v>
      </c>
      <c r="I120" s="39" t="n">
        <f aca="false">1-I107</f>
        <v>0.411410870543816</v>
      </c>
      <c r="J120" s="39" t="n">
        <f aca="false">1-J107</f>
        <v>0.423514953073747</v>
      </c>
      <c r="K120" s="39" t="n">
        <f aca="false">1-K107</f>
        <v>0.422555276039811</v>
      </c>
      <c r="L120" s="39" t="n">
        <f aca="false">1-L107</f>
        <v>0.442550866193392</v>
      </c>
      <c r="M120" s="39" t="n">
        <f aca="false">1-M107</f>
        <v>0.458959947517475</v>
      </c>
      <c r="N120" s="39" t="n">
        <f aca="false">1-N107</f>
        <v>0.47720371561967</v>
      </c>
      <c r="O120" s="39" t="n">
        <f aca="false">1-O107</f>
        <v>0.457740111786813</v>
      </c>
      <c r="P120" s="39" t="n">
        <f aca="false">1-P107</f>
        <v>0.488272289186661</v>
      </c>
      <c r="Q120" s="39" t="n">
        <f aca="false">1-Q107</f>
        <v>0.483250146384862</v>
      </c>
      <c r="R120" s="39" t="n">
        <f aca="false">1-R107</f>
        <v>0.489687298467586</v>
      </c>
      <c r="S120" s="39" t="n">
        <f aca="false">1-S107</f>
        <v>0.486178951315859</v>
      </c>
      <c r="AM120" s="38" t="s">
        <v>16</v>
      </c>
      <c r="AN120" s="39" t="n">
        <f aca="false">1-AN107/100</f>
        <v>0.498159750497479</v>
      </c>
      <c r="AO120" s="39" t="n">
        <f aca="false">1-AO107/100</f>
        <v>0.516667643162321</v>
      </c>
      <c r="AP120" s="39" t="n">
        <f aca="false">1-AP107/100</f>
        <v>0.531468531468532</v>
      </c>
      <c r="AQ120" s="39" t="n">
        <f aca="false">1-AQ107/100</f>
        <v>0.546908435503342</v>
      </c>
      <c r="AR120" s="39" t="n">
        <f aca="false">1-AR107/100</f>
        <v>0.50777134086225</v>
      </c>
      <c r="AS120" s="39" t="n">
        <f aca="false">1-AS107/100</f>
        <v>0.542960243968744</v>
      </c>
      <c r="AT120" s="39" t="n">
        <f aca="false">1-AT107/100</f>
        <v>0.562120151462758</v>
      </c>
      <c r="AU120" s="39" t="n">
        <f aca="false">1-AU107/100</f>
        <v>0.584523716274274</v>
      </c>
      <c r="AV120" s="39" t="n">
        <f aca="false">1-AV107/100</f>
        <v>0.58045236370647</v>
      </c>
      <c r="AW120" s="39" t="n">
        <f aca="false">1-AW107/100</f>
        <v>0.602525944353702</v>
      </c>
      <c r="AX120" s="39" t="n">
        <f aca="false">1-AX107/100</f>
        <v>0.608497436684944</v>
      </c>
      <c r="AY120" s="39" t="n">
        <f aca="false">1-AY107/100</f>
        <v>0.616978182745013</v>
      </c>
      <c r="AZ120" s="39" t="n">
        <f aca="false">1-AZ107/100</f>
        <v>0.602713809067317</v>
      </c>
      <c r="BA120" s="39" t="n">
        <f aca="false">1-BA107/100</f>
        <v>0.608191430272564</v>
      </c>
      <c r="BB120" s="39" t="n">
        <f aca="false">1-BB107/100</f>
        <v>0.608813825109996</v>
      </c>
      <c r="BC120" s="39" t="n">
        <f aca="false">1-BC107/100</f>
        <v>0.631347643314667</v>
      </c>
      <c r="BD120" s="39" t="n">
        <f aca="false">1-BD107/100</f>
        <v>0.607331056231155</v>
      </c>
      <c r="DJ120" s="38" t="s">
        <v>16</v>
      </c>
      <c r="DK120" s="39" t="n">
        <f aca="false">1-DK107/100</f>
        <v>0.189429914329399</v>
      </c>
      <c r="DL120" s="39" t="n">
        <f aca="false">1-DL107/100</f>
        <v>0.189491050894911</v>
      </c>
      <c r="DM120" s="39" t="n">
        <f aca="false">1-DM107/100</f>
        <v>0.175930179145613</v>
      </c>
      <c r="DN120" s="39" t="n">
        <f aca="false">1-DN107/100</f>
        <v>0.176267124971115</v>
      </c>
      <c r="DO120" s="39" t="n">
        <f aca="false">1-DO107/100</f>
        <v>0.167115047658574</v>
      </c>
      <c r="DP120" s="39" t="n">
        <f aca="false">1-DP107/100</f>
        <v>0.18372993799028</v>
      </c>
      <c r="DQ120" s="39" t="n">
        <f aca="false">1-DQ107/100</f>
        <v>0.179734677849671</v>
      </c>
      <c r="DR120" s="39" t="n">
        <f aca="false">1-DR107/100</f>
        <v>0.195905899804589</v>
      </c>
      <c r="DS120" s="39" t="n">
        <f aca="false">1-DS107/100</f>
        <v>0.192121756590722</v>
      </c>
      <c r="DT120" s="39" t="n">
        <f aca="false">1-DT107/100</f>
        <v>0.216843270605582</v>
      </c>
      <c r="DU120" s="39" t="n">
        <f aca="false">1-DU107/100</f>
        <v>0.230689864260118</v>
      </c>
      <c r="DV120" s="39" t="n">
        <f aca="false">1-DV107/100</f>
        <v>0.235655125503823</v>
      </c>
      <c r="DW120" s="39" t="n">
        <f aca="false">1-DW107/100</f>
        <v>0.224631857703799</v>
      </c>
      <c r="DX120" s="39" t="n">
        <f aca="false">1-DX107/100</f>
        <v>0.25252255142558</v>
      </c>
      <c r="DY120" s="39" t="n">
        <f aca="false">1-DY107/100</f>
        <v>0.261965107400475</v>
      </c>
      <c r="DZ120" s="39" t="n">
        <f aca="false">1-DZ107/100</f>
        <v>0.257339557844633</v>
      </c>
      <c r="EA120" s="39" t="n">
        <f aca="false">1-EA107/100</f>
        <v>0.235052446142736</v>
      </c>
      <c r="EU120" s="38" t="s">
        <v>16</v>
      </c>
      <c r="EV120" s="39" t="n">
        <f aca="false">1-EV107/100</f>
        <v>0.381936661114473</v>
      </c>
      <c r="EW120" s="39" t="n">
        <f aca="false">1-EW107/100</f>
        <v>0.372327333972042</v>
      </c>
      <c r="EX120" s="39" t="n">
        <f aca="false">1-EX107/100</f>
        <v>0.35634328358209</v>
      </c>
      <c r="EY120" s="39" t="n">
        <f aca="false">1-EY107/100</f>
        <v>0.357923991690818</v>
      </c>
      <c r="EZ120" s="39" t="n">
        <f aca="false">1-EZ107/100</f>
        <v>0.34554091414784</v>
      </c>
      <c r="FA120" s="39" t="n">
        <f aca="false">1-FA107/100</f>
        <v>0.361953481611679</v>
      </c>
      <c r="FB120" s="39" t="n">
        <f aca="false">1-FB107/100</f>
        <v>0.350506582317379</v>
      </c>
      <c r="FC120" s="39" t="n">
        <f aca="false">1-FC107/100</f>
        <v>0.368262096236195</v>
      </c>
      <c r="FD120" s="39" t="n">
        <f aca="false">1-FD107/100</f>
        <v>0.362289703985047</v>
      </c>
      <c r="FE120" s="39" t="n">
        <f aca="false">1-FE107/100</f>
        <v>0.371198469833796</v>
      </c>
      <c r="FF120" s="39" t="n">
        <f aca="false">1-FF107/100</f>
        <v>0.390816695485349</v>
      </c>
      <c r="FG120" s="39" t="n">
        <f aca="false">1-FG107/100</f>
        <v>0.389618304798477</v>
      </c>
      <c r="FH120" s="39" t="n">
        <f aca="false">1-FH107/100</f>
        <v>0.377318480912889</v>
      </c>
      <c r="FI120" s="39" t="n">
        <f aca="false">1-FI107/100</f>
        <v>0.393934229141904</v>
      </c>
      <c r="FJ120" s="39" t="n">
        <f aca="false">1-FJ107/100</f>
        <v>0.386746577536617</v>
      </c>
      <c r="FK120" s="39" t="n">
        <f aca="false">1-FK107/100</f>
        <v>0.397208973873118</v>
      </c>
      <c r="FL120" s="39" t="n">
        <f aca="false">1-FL107/100</f>
        <v>0.390746893909052</v>
      </c>
    </row>
    <row r="121" s="36" customFormat="true" ht="12" hidden="false" customHeight="false" outlineLevel="0" collapsed="false">
      <c r="B121" s="38" t="s">
        <v>17</v>
      </c>
      <c r="C121" s="39" t="n">
        <f aca="false">1-C108</f>
        <v>0.327935471953697</v>
      </c>
      <c r="D121" s="39" t="n">
        <f aca="false">1-D108</f>
        <v>0.339139214943834</v>
      </c>
      <c r="E121" s="39" t="n">
        <f aca="false">1-E108</f>
        <v>0.328608946025397</v>
      </c>
      <c r="F121" s="39" t="n">
        <f aca="false">1-F108</f>
        <v>0.310908330628305</v>
      </c>
      <c r="G121" s="39" t="n">
        <f aca="false">1-G108</f>
        <v>0.299816205065774</v>
      </c>
      <c r="H121" s="39" t="n">
        <f aca="false">1-H108</f>
        <v>0.276110664501399</v>
      </c>
      <c r="I121" s="39" t="n">
        <f aca="false">1-I108</f>
        <v>0.274854915133374</v>
      </c>
      <c r="J121" s="39" t="n">
        <f aca="false">1-J108</f>
        <v>0.277918926960534</v>
      </c>
      <c r="K121" s="39" t="n">
        <f aca="false">1-K108</f>
        <v>0.273193627788024</v>
      </c>
      <c r="L121" s="39" t="n">
        <f aca="false">1-L108</f>
        <v>0.302288299112507</v>
      </c>
      <c r="M121" s="39" t="n">
        <f aca="false">1-M108</f>
        <v>0.326154520076992</v>
      </c>
      <c r="N121" s="39" t="n">
        <f aca="false">1-N108</f>
        <v>0.351023136798376</v>
      </c>
      <c r="O121" s="39" t="n">
        <f aca="false">1-O108</f>
        <v>0.369490717537152</v>
      </c>
      <c r="P121" s="39" t="n">
        <f aca="false">1-P108</f>
        <v>0.378672709799897</v>
      </c>
      <c r="Q121" s="39" t="n">
        <f aca="false">1-Q108</f>
        <v>0.396783241244119</v>
      </c>
      <c r="R121" s="39" t="n">
        <f aca="false">1-R108</f>
        <v>0.411245062506116</v>
      </c>
      <c r="S121" s="39" t="n">
        <f aca="false">1-S108</f>
        <v>0.42543505890991</v>
      </c>
      <c r="AM121" s="38" t="s">
        <v>17</v>
      </c>
      <c r="AN121" s="39" t="n">
        <f aca="false">1-AN108/100</f>
        <v>0.427360308285164</v>
      </c>
      <c r="AO121" s="39" t="n">
        <f aca="false">1-AO108/100</f>
        <v>0.460438764081955</v>
      </c>
      <c r="AP121" s="39" t="n">
        <f aca="false">1-AP108/100</f>
        <v>0.432457143845378</v>
      </c>
      <c r="AQ121" s="39" t="n">
        <f aca="false">1-AQ108/100</f>
        <v>0.423343983339658</v>
      </c>
      <c r="AR121" s="39" t="n">
        <f aca="false">1-AR108/100</f>
        <v>0.41261486258641</v>
      </c>
      <c r="AS121" s="39" t="n">
        <f aca="false">1-AS108/100</f>
        <v>0.379953433075503</v>
      </c>
      <c r="AT121" s="39" t="n">
        <f aca="false">1-AT108/100</f>
        <v>0.367982680347496</v>
      </c>
      <c r="AU121" s="39" t="n">
        <f aca="false">1-AU108/100</f>
        <v>0.374352459112083</v>
      </c>
      <c r="AV121" s="39" t="n">
        <f aca="false">1-AV108/100</f>
        <v>0.36604630418691</v>
      </c>
      <c r="AW121" s="39" t="n">
        <f aca="false">1-AW108/100</f>
        <v>0.368962800054845</v>
      </c>
      <c r="AX121" s="39" t="n">
        <f aca="false">1-AX108/100</f>
        <v>0.381629029569617</v>
      </c>
      <c r="AY121" s="39" t="n">
        <f aca="false">1-AY108/100</f>
        <v>0.386313756816909</v>
      </c>
      <c r="AZ121" s="39" t="n">
        <f aca="false">1-AZ108/100</f>
        <v>0.407367101394739</v>
      </c>
      <c r="BA121" s="39" t="n">
        <f aca="false">1-BA108/100</f>
        <v>0.426562937400778</v>
      </c>
      <c r="BB121" s="39" t="n">
        <f aca="false">1-BB108/100</f>
        <v>0.447761348281412</v>
      </c>
      <c r="BC121" s="39" t="n">
        <f aca="false">1-BC108/100</f>
        <v>0.454953164131531</v>
      </c>
      <c r="BD121" s="39" t="n">
        <f aca="false">1-BD108/100</f>
        <v>0.476594846807285</v>
      </c>
      <c r="DJ121" s="38" t="s">
        <v>17</v>
      </c>
      <c r="DK121" s="39" t="n">
        <f aca="false">1-DK108/100</f>
        <v>0.102777777777778</v>
      </c>
      <c r="DL121" s="39" t="n">
        <f aca="false">1-DL108/100</f>
        <v>0.118739672953108</v>
      </c>
      <c r="DM121" s="39" t="n">
        <f aca="false">1-DM108/100</f>
        <v>0.109677976916451</v>
      </c>
      <c r="DN121" s="39" t="n">
        <f aca="false">1-DN108/100</f>
        <v>0.103288199919215</v>
      </c>
      <c r="DO121" s="39" t="n">
        <f aca="false">1-DO108/100</f>
        <v>0.100739661928167</v>
      </c>
      <c r="DP121" s="39" t="n">
        <f aca="false">1-DP108/100</f>
        <v>0.100649926968319</v>
      </c>
      <c r="DQ121" s="39" t="n">
        <f aca="false">1-DQ108/100</f>
        <v>0.0948371751462173</v>
      </c>
      <c r="DR121" s="39" t="n">
        <f aca="false">1-DR108/100</f>
        <v>0.0941731202490859</v>
      </c>
      <c r="DS121" s="39" t="n">
        <f aca="false">1-DS108/100</f>
        <v>0.0999007796873903</v>
      </c>
      <c r="DT121" s="39" t="n">
        <f aca="false">1-DT108/100</f>
        <v>0.10317177184509</v>
      </c>
      <c r="DU121" s="39" t="n">
        <f aca="false">1-DU108/100</f>
        <v>0.108159334805446</v>
      </c>
      <c r="DV121" s="39" t="n">
        <f aca="false">1-DV108/100</f>
        <v>0.106689027280439</v>
      </c>
      <c r="DW121" s="39" t="n">
        <f aca="false">1-DW108/100</f>
        <v>0.0993073187021898</v>
      </c>
      <c r="DX121" s="39" t="n">
        <f aca="false">1-DX108/100</f>
        <v>0.105477700079163</v>
      </c>
      <c r="DY121" s="39" t="n">
        <f aca="false">1-DY108/100</f>
        <v>0.10694193945512</v>
      </c>
      <c r="DZ121" s="39" t="n">
        <f aca="false">1-DZ108/100</f>
        <v>0.122311767452848</v>
      </c>
      <c r="EA121" s="39" t="n">
        <f aca="false">1-EA108/100</f>
        <v>0.127472607129628</v>
      </c>
      <c r="EU121" s="38" t="s">
        <v>17</v>
      </c>
      <c r="EV121" s="39" t="n">
        <f aca="false">1-EV108/100</f>
        <v>0.231301522353932</v>
      </c>
      <c r="EW121" s="39" t="n">
        <f aca="false">1-EW108/100</f>
        <v>0.256700664136622</v>
      </c>
      <c r="EX121" s="39" t="n">
        <f aca="false">1-EX108/100</f>
        <v>0.228182194549622</v>
      </c>
      <c r="EY121" s="39" t="n">
        <f aca="false">1-EY108/100</f>
        <v>0.201072132307019</v>
      </c>
      <c r="EZ121" s="39" t="n">
        <f aca="false">1-EZ108/100</f>
        <v>0.193149729399529</v>
      </c>
      <c r="FA121" s="39" t="n">
        <f aca="false">1-FA108/100</f>
        <v>0.193547180285491</v>
      </c>
      <c r="FB121" s="39" t="n">
        <f aca="false">1-FB108/100</f>
        <v>0.184259618908286</v>
      </c>
      <c r="FC121" s="39" t="n">
        <f aca="false">1-FC108/100</f>
        <v>0.182602737523394</v>
      </c>
      <c r="FD121" s="39" t="n">
        <f aca="false">1-FD108/100</f>
        <v>0.165963801928299</v>
      </c>
      <c r="FE121" s="39" t="n">
        <f aca="false">1-FE108/100</f>
        <v>0.161165782703781</v>
      </c>
      <c r="FF121" s="39" t="n">
        <f aca="false">1-FF108/100</f>
        <v>0.149616062605417</v>
      </c>
      <c r="FG121" s="39" t="n">
        <f aca="false">1-FG108/100</f>
        <v>0.159189113549331</v>
      </c>
      <c r="FH121" s="39" t="n">
        <f aca="false">1-FH108/100</f>
        <v>0.156554832854134</v>
      </c>
      <c r="FI121" s="39" t="n">
        <f aca="false">1-FI108/100</f>
        <v>0.15386699612658</v>
      </c>
      <c r="FJ121" s="39" t="n">
        <f aca="false">1-FJ108/100</f>
        <v>0.156624529353099</v>
      </c>
      <c r="FK121" s="39" t="n">
        <f aca="false">1-FK108/100</f>
        <v>0.172461331796206</v>
      </c>
      <c r="FL121" s="39" t="n">
        <f aca="false">1-FL108/100</f>
        <v>0.17094429595429</v>
      </c>
    </row>
    <row r="122" s="36" customFormat="true" ht="12" hidden="false" customHeight="false" outlineLevel="0" collapsed="false">
      <c r="B122" s="38" t="s">
        <v>19</v>
      </c>
      <c r="C122" s="39" t="n">
        <f aca="false">1-C109</f>
        <v>0.299477210807401</v>
      </c>
      <c r="D122" s="39" t="n">
        <f aca="false">1-D109</f>
        <v>0.287778880102361</v>
      </c>
      <c r="E122" s="39" t="n">
        <f aca="false">1-E109</f>
        <v>0.279875052925075</v>
      </c>
      <c r="F122" s="39" t="n">
        <f aca="false">1-F109</f>
        <v>0.331460668653384</v>
      </c>
      <c r="G122" s="39" t="n">
        <f aca="false">1-G109</f>
        <v>0.338638863022552</v>
      </c>
      <c r="H122" s="39" t="n">
        <f aca="false">1-H109</f>
        <v>0.320749345383634</v>
      </c>
      <c r="I122" s="39" t="n">
        <f aca="false">1-I109</f>
        <v>0.326542680638017</v>
      </c>
      <c r="J122" s="39" t="n">
        <f aca="false">1-J109</f>
        <v>0.329650085698383</v>
      </c>
      <c r="K122" s="39" t="n">
        <f aca="false">1-K109</f>
        <v>0.326107761533299</v>
      </c>
      <c r="L122" s="39" t="n">
        <f aca="false">1-L109</f>
        <v>0.364771596527715</v>
      </c>
      <c r="M122" s="39" t="n">
        <f aca="false">1-M109</f>
        <v>0.386095143368766</v>
      </c>
      <c r="N122" s="39" t="n">
        <f aca="false">1-N109</f>
        <v>0.345615820974374</v>
      </c>
      <c r="O122" s="39" t="n">
        <f aca="false">1-O109</f>
        <v>0.362193841259956</v>
      </c>
      <c r="P122" s="39" t="n">
        <f aca="false">1-P109</f>
        <v>0.410833587735948</v>
      </c>
      <c r="Q122" s="39" t="n">
        <f aca="false">1-Q109</f>
        <v>0.429445619277267</v>
      </c>
      <c r="R122" s="39" t="n">
        <f aca="false">1-R109</f>
        <v>0.419694804271662</v>
      </c>
      <c r="S122" s="39" t="n">
        <f aca="false">1-S109</f>
        <v>0.398680827613477</v>
      </c>
      <c r="AM122" s="38" t="s">
        <v>19</v>
      </c>
      <c r="AN122" s="39" t="n">
        <f aca="false">1-AN109/100</f>
        <v>0.419806490540561</v>
      </c>
      <c r="AO122" s="39" t="n">
        <f aca="false">1-AO109/100</f>
        <v>0.403681621875113</v>
      </c>
      <c r="AP122" s="39" t="n">
        <f aca="false">1-AP109/100</f>
        <v>0.392089230535789</v>
      </c>
      <c r="AQ122" s="39" t="n">
        <f aca="false">1-AQ109/100</f>
        <v>0.390795225146085</v>
      </c>
      <c r="AR122" s="39" t="n">
        <f aca="false">1-AR109/100</f>
        <v>0.426491196221529</v>
      </c>
      <c r="AS122" s="39" t="n">
        <f aca="false">1-AS109/100</f>
        <v>0.422674434129582</v>
      </c>
      <c r="AT122" s="39" t="n">
        <f aca="false">1-AT109/100</f>
        <v>0.420461418100185</v>
      </c>
      <c r="AU122" s="39" t="n">
        <f aca="false">1-AU109/100</f>
        <v>0.404746828199942</v>
      </c>
      <c r="AV122" s="39" t="n">
        <f aca="false">1-AV109/100</f>
        <v>0.381561642506583</v>
      </c>
      <c r="AW122" s="39" t="n">
        <f aca="false">1-AW109/100</f>
        <v>0.385212724613796</v>
      </c>
      <c r="AX122" s="39" t="n">
        <f aca="false">1-AX109/100</f>
        <v>0.431123355591631</v>
      </c>
      <c r="AY122" s="39" t="n">
        <f aca="false">1-AY109/100</f>
        <v>0.41502248677598</v>
      </c>
      <c r="AZ122" s="39" t="n">
        <f aca="false">1-AZ109/100</f>
        <v>0.426722626057401</v>
      </c>
      <c r="BA122" s="39" t="n">
        <f aca="false">1-BA109/100</f>
        <v>0.449626181388275</v>
      </c>
      <c r="BB122" s="39" t="n">
        <f aca="false">1-BB109/100</f>
        <v>0.431252273537494</v>
      </c>
      <c r="BC122" s="39" t="n">
        <f aca="false">1-BC109/100</f>
        <v>0.441448119894055</v>
      </c>
      <c r="BD122" s="39" t="n">
        <f aca="false">1-BD109/100</f>
        <v>0.457346868794487</v>
      </c>
      <c r="DJ122" s="38" t="s">
        <v>19</v>
      </c>
      <c r="DK122" s="39" t="n">
        <f aca="false">1-DK109/100</f>
        <v>0.0923574930946099</v>
      </c>
      <c r="DL122" s="39" t="n">
        <f aca="false">1-DL109/100</f>
        <v>0.0935286776923434</v>
      </c>
      <c r="DM122" s="39" t="n">
        <f aca="false">1-DM109/100</f>
        <v>0.0973259432052516</v>
      </c>
      <c r="DN122" s="39" t="n">
        <f aca="false">1-DN109/100</f>
        <v>0.107925815966582</v>
      </c>
      <c r="DO122" s="39" t="n">
        <f aca="false">1-DO109/100</f>
        <v>0.105083132430922</v>
      </c>
      <c r="DP122" s="39" t="n">
        <f aca="false">1-DP109/100</f>
        <v>0.0977988986191979</v>
      </c>
      <c r="DQ122" s="39" t="n">
        <f aca="false">1-DQ109/100</f>
        <v>0.0987877370661596</v>
      </c>
      <c r="DR122" s="39" t="n">
        <f aca="false">1-DR109/100</f>
        <v>0.106275016061454</v>
      </c>
      <c r="DS122" s="39" t="n">
        <f aca="false">1-DS109/100</f>
        <v>0.0948561909792709</v>
      </c>
      <c r="DT122" s="39" t="n">
        <f aca="false">1-DT109/100</f>
        <v>0.106219837240164</v>
      </c>
      <c r="DU122" s="39" t="n">
        <f aca="false">1-DU109/100</f>
        <v>0.113196324836471</v>
      </c>
      <c r="DV122" s="39" t="n">
        <f aca="false">1-DV109/100</f>
        <v>0.0967040091044108</v>
      </c>
      <c r="DW122" s="39" t="n">
        <f aca="false">1-DW109/100</f>
        <v>0.112950336084604</v>
      </c>
      <c r="DX122" s="39" t="n">
        <f aca="false">1-DX109/100</f>
        <v>0.124447510960023</v>
      </c>
      <c r="DY122" s="39" t="n">
        <f aca="false">1-DY109/100</f>
        <v>0.127304942895335</v>
      </c>
      <c r="DZ122" s="39" t="n">
        <f aca="false">1-DZ109/100</f>
        <v>0.145922754510429</v>
      </c>
      <c r="EA122" s="39" t="n">
        <f aca="false">1-EA109/100</f>
        <v>0.145585591084248</v>
      </c>
      <c r="EU122" s="38" t="s">
        <v>19</v>
      </c>
      <c r="EV122" s="39" t="n">
        <f aca="false">1-EV109/100</f>
        <v>0.176573858698489</v>
      </c>
      <c r="EW122" s="39" t="n">
        <f aca="false">1-EW109/100</f>
        <v>0.171709748065193</v>
      </c>
      <c r="EX122" s="39" t="n">
        <f aca="false">1-EX109/100</f>
        <v>0.162149103254435</v>
      </c>
      <c r="EY122" s="39" t="n">
        <f aca="false">1-EY109/100</f>
        <v>0.150229102597784</v>
      </c>
      <c r="EZ122" s="39" t="n">
        <f aca="false">1-EZ109/100</f>
        <v>0.149621686697629</v>
      </c>
      <c r="FA122" s="39" t="n">
        <f aca="false">1-FA109/100</f>
        <v>0.148766486755158</v>
      </c>
      <c r="FB122" s="39" t="n">
        <f aca="false">1-FB109/100</f>
        <v>0.147692293998523</v>
      </c>
      <c r="FC122" s="39" t="n">
        <f aca="false">1-FC109/100</f>
        <v>0.145546169162199</v>
      </c>
      <c r="FD122" s="39" t="n">
        <f aca="false">1-FD109/100</f>
        <v>0.143678142439921</v>
      </c>
      <c r="FE122" s="39" t="n">
        <f aca="false">1-FE109/100</f>
        <v>0.134555692901396</v>
      </c>
      <c r="FF122" s="39" t="n">
        <f aca="false">1-FF109/100</f>
        <v>0.141769148015173</v>
      </c>
      <c r="FG122" s="39" t="n">
        <f aca="false">1-FG109/100</f>
        <v>0.133211086636545</v>
      </c>
      <c r="FH122" s="39" t="n">
        <f aca="false">1-FH109/100</f>
        <v>0.107736518556893</v>
      </c>
      <c r="FI122" s="39" t="n">
        <f aca="false">1-FI109/100</f>
        <v>0.134608926806676</v>
      </c>
      <c r="FJ122" s="39" t="n">
        <f aca="false">1-FJ109/100</f>
        <v>0.133495122002063</v>
      </c>
      <c r="FK122" s="39" t="n">
        <f aca="false">1-FK109/100</f>
        <v>0.134855447055865</v>
      </c>
      <c r="FL122" s="39" t="n">
        <f aca="false">1-FL109/100</f>
        <v>0.129020624565866</v>
      </c>
    </row>
    <row r="123" s="36" customFormat="true" ht="12" hidden="false" customHeight="false" outlineLevel="0" collapsed="false"/>
    <row r="124" s="36" customFormat="true" ht="12" hidden="false" customHeight="false" outlineLevel="0" collapsed="false">
      <c r="B124" s="3" t="s">
        <v>65</v>
      </c>
      <c r="C124" s="3" t="s">
        <v>11</v>
      </c>
      <c r="D124" s="3" t="s">
        <v>54</v>
      </c>
      <c r="AM124" s="3" t="s">
        <v>65</v>
      </c>
      <c r="AN124" s="3" t="s">
        <v>11</v>
      </c>
      <c r="AO124" s="3" t="s">
        <v>57</v>
      </c>
      <c r="DJ124" s="3" t="s">
        <v>66</v>
      </c>
      <c r="DK124" s="3" t="s">
        <v>11</v>
      </c>
      <c r="DL124" s="3" t="s">
        <v>54</v>
      </c>
      <c r="EU124" s="3" t="s">
        <v>66</v>
      </c>
      <c r="EV124" s="3" t="s">
        <v>11</v>
      </c>
      <c r="EW124" s="3" t="s">
        <v>57</v>
      </c>
    </row>
    <row r="125" s="36" customFormat="true" ht="12" hidden="false" customHeight="false" outlineLevel="0" collapsed="false">
      <c r="C125" s="37" t="n">
        <v>2000</v>
      </c>
      <c r="D125" s="37" t="n">
        <v>2001</v>
      </c>
      <c r="E125" s="37" t="n">
        <v>2002</v>
      </c>
      <c r="F125" s="37" t="n">
        <v>2003</v>
      </c>
      <c r="G125" s="37" t="n">
        <v>2004</v>
      </c>
      <c r="H125" s="37" t="n">
        <v>2005</v>
      </c>
      <c r="I125" s="37" t="n">
        <v>2006</v>
      </c>
      <c r="J125" s="37" t="n">
        <v>2007</v>
      </c>
      <c r="K125" s="37" t="n">
        <v>2008</v>
      </c>
      <c r="L125" s="37" t="n">
        <v>2009</v>
      </c>
      <c r="M125" s="37" t="n">
        <v>2010</v>
      </c>
      <c r="N125" s="37" t="n">
        <v>2011</v>
      </c>
      <c r="O125" s="37" t="n">
        <v>2012</v>
      </c>
      <c r="P125" s="37" t="n">
        <v>2013</v>
      </c>
      <c r="Q125" s="37" t="n">
        <v>2014</v>
      </c>
      <c r="R125" s="37" t="n">
        <v>2015</v>
      </c>
      <c r="S125" s="37" t="n">
        <v>2016</v>
      </c>
      <c r="AN125" s="37" t="n">
        <v>2000</v>
      </c>
      <c r="AO125" s="37" t="n">
        <v>2001</v>
      </c>
      <c r="AP125" s="37" t="n">
        <v>2002</v>
      </c>
      <c r="AQ125" s="37" t="n">
        <v>2003</v>
      </c>
      <c r="AR125" s="37" t="n">
        <v>2004</v>
      </c>
      <c r="AS125" s="37" t="n">
        <v>2005</v>
      </c>
      <c r="AT125" s="37" t="n">
        <v>2006</v>
      </c>
      <c r="AU125" s="37" t="n">
        <v>2007</v>
      </c>
      <c r="AV125" s="37" t="n">
        <v>2008</v>
      </c>
      <c r="AW125" s="37" t="n">
        <v>2009</v>
      </c>
      <c r="AX125" s="37" t="n">
        <v>2010</v>
      </c>
      <c r="AY125" s="37" t="n">
        <v>2011</v>
      </c>
      <c r="AZ125" s="37" t="n">
        <v>2012</v>
      </c>
      <c r="BA125" s="37" t="n">
        <v>2013</v>
      </c>
      <c r="BB125" s="37" t="n">
        <v>2014</v>
      </c>
      <c r="BC125" s="37" t="n">
        <v>2015</v>
      </c>
      <c r="BD125" s="37" t="n">
        <v>2016</v>
      </c>
      <c r="DK125" s="37" t="n">
        <v>2000</v>
      </c>
      <c r="DL125" s="37" t="n">
        <v>2001</v>
      </c>
      <c r="DM125" s="37" t="n">
        <v>2002</v>
      </c>
      <c r="DN125" s="37" t="n">
        <v>2003</v>
      </c>
      <c r="DO125" s="37" t="n">
        <v>2004</v>
      </c>
      <c r="DP125" s="37" t="n">
        <v>2005</v>
      </c>
      <c r="DQ125" s="37" t="n">
        <v>2006</v>
      </c>
      <c r="DR125" s="37" t="n">
        <v>2007</v>
      </c>
      <c r="DS125" s="37" t="n">
        <v>2008</v>
      </c>
      <c r="DT125" s="37" t="n">
        <v>2009</v>
      </c>
      <c r="DU125" s="37" t="n">
        <v>2010</v>
      </c>
      <c r="DV125" s="37" t="n">
        <v>2011</v>
      </c>
      <c r="DW125" s="37" t="n">
        <v>2012</v>
      </c>
      <c r="DX125" s="37" t="n">
        <v>2013</v>
      </c>
      <c r="DY125" s="37" t="n">
        <v>2014</v>
      </c>
      <c r="DZ125" s="37" t="n">
        <v>2015</v>
      </c>
      <c r="EA125" s="37" t="n">
        <v>2016</v>
      </c>
      <c r="EV125" s="37" t="n">
        <v>2000</v>
      </c>
      <c r="EW125" s="37" t="n">
        <v>2001</v>
      </c>
      <c r="EX125" s="37" t="n">
        <v>2002</v>
      </c>
      <c r="EY125" s="37" t="n">
        <v>2003</v>
      </c>
      <c r="EZ125" s="37" t="n">
        <v>2004</v>
      </c>
      <c r="FA125" s="37" t="n">
        <v>2005</v>
      </c>
      <c r="FB125" s="37" t="n">
        <v>2006</v>
      </c>
      <c r="FC125" s="37" t="n">
        <v>2007</v>
      </c>
      <c r="FD125" s="37" t="n">
        <v>2008</v>
      </c>
      <c r="FE125" s="37" t="n">
        <v>2009</v>
      </c>
      <c r="FF125" s="37" t="n">
        <v>2010</v>
      </c>
      <c r="FG125" s="37" t="n">
        <v>2011</v>
      </c>
      <c r="FH125" s="37" t="n">
        <v>2012</v>
      </c>
      <c r="FI125" s="37" t="n">
        <v>2013</v>
      </c>
      <c r="FJ125" s="37" t="n">
        <v>2014</v>
      </c>
      <c r="FK125" s="37" t="n">
        <v>2015</v>
      </c>
      <c r="FL125" s="37" t="n">
        <v>2016</v>
      </c>
    </row>
    <row r="126" s="36" customFormat="true" ht="12" hidden="false" customHeight="false" outlineLevel="0" collapsed="false">
      <c r="B126" s="38" t="s">
        <v>18</v>
      </c>
      <c r="C126" s="39" t="n">
        <f aca="false">C101*U101/100</f>
        <v>0.0864208258228888</v>
      </c>
      <c r="D126" s="39" t="n">
        <f aca="false">D101*V101/100</f>
        <v>0.0964022862604894</v>
      </c>
      <c r="E126" s="39" t="n">
        <f aca="false">E101*W101/100</f>
        <v>0.102312589101937</v>
      </c>
      <c r="F126" s="39" t="n">
        <f aca="false">F101*X101/100</f>
        <v>0.132268586980152</v>
      </c>
      <c r="G126" s="39" t="n">
        <f aca="false">G101*Y101/100</f>
        <v>0.115947096505382</v>
      </c>
      <c r="H126" s="39" t="n">
        <f aca="false">H101*Z101/100</f>
        <v>0.123205564212336</v>
      </c>
      <c r="I126" s="39" t="n">
        <f aca="false">I101*AA101/100</f>
        <v>0.11079882063503</v>
      </c>
      <c r="J126" s="39" t="n">
        <f aca="false">J101*AB101/100</f>
        <v>0.0947685631928657</v>
      </c>
      <c r="K126" s="39" t="n">
        <f aca="false">K101*AC101/100</f>
        <v>0.0965143879665292</v>
      </c>
      <c r="L126" s="39" t="n">
        <f aca="false">L101*AD101/100</f>
        <v>0.121509477844427</v>
      </c>
      <c r="M126" s="39" t="n">
        <f aca="false">M101*AE101/100</f>
        <v>0.12127863200233</v>
      </c>
      <c r="N126" s="39" t="n">
        <f aca="false">N101*AF101/100</f>
        <v>0.0953477891850483</v>
      </c>
      <c r="O126" s="39" t="n">
        <f aca="false">O101*AG101/100</f>
        <v>0.106808673917126</v>
      </c>
      <c r="P126" s="39" t="n">
        <f aca="false">P101*AH101/100</f>
        <v>0.129122521974603</v>
      </c>
      <c r="Q126" s="39" t="n">
        <f aca="false">Q101*AI101/100</f>
        <v>0.12417487319028</v>
      </c>
      <c r="R126" s="39" t="n">
        <f aca="false">R101*AJ101/100</f>
        <v>0.126087512069811</v>
      </c>
      <c r="S126" s="39" t="n">
        <f aca="false">S101*AK101/100</f>
        <v>0.107498520198489</v>
      </c>
      <c r="T126" s="39"/>
      <c r="AM126" s="38" t="s">
        <v>18</v>
      </c>
      <c r="AN126" s="39" t="n">
        <f aca="false">BF101*AN101/10000</f>
        <v>0.101669867173134</v>
      </c>
      <c r="AO126" s="39" t="n">
        <f aca="false">BG101*AO101/10000</f>
        <v>0.0899562865681674</v>
      </c>
      <c r="AP126" s="39" t="n">
        <f aca="false">BH101*AP101/10000</f>
        <v>0.0932705608229701</v>
      </c>
      <c r="AQ126" s="39" t="n">
        <f aca="false">BI101*AQ101/10000</f>
        <v>0.105759182567174</v>
      </c>
      <c r="AR126" s="39" t="n">
        <f aca="false">BJ101*AR101/10000</f>
        <v>0.120700003395577</v>
      </c>
      <c r="AS126" s="39" t="n">
        <f aca="false">BK101*AS101/10000</f>
        <v>0.115284539618889</v>
      </c>
      <c r="AT126" s="39" t="n">
        <f aca="false">BL101*AT101/10000</f>
        <v>0.119529261350209</v>
      </c>
      <c r="AU126" s="39" t="n">
        <f aca="false">BM101*AU101/10000</f>
        <v>0.105450416930156</v>
      </c>
      <c r="AV126" s="39" t="n">
        <f aca="false">BN101*AV101/10000</f>
        <v>0.0954554805134375</v>
      </c>
      <c r="AW126" s="39" t="n">
        <f aca="false">BO101*AW101/10000</f>
        <v>0.110063928621974</v>
      </c>
      <c r="AX126" s="39" t="n">
        <f aca="false">BP101*AX101/10000</f>
        <v>0.10384007119161</v>
      </c>
      <c r="AY126" s="39" t="n">
        <f aca="false">BQ101*AY101/10000</f>
        <v>0.0856607999428535</v>
      </c>
      <c r="AZ126" s="39" t="n">
        <f aca="false">BR101*AZ101/10000</f>
        <v>0.0863024071328914</v>
      </c>
      <c r="BA126" s="39" t="n">
        <f aca="false">BS101*BA101/10000</f>
        <v>0.104968327867547</v>
      </c>
      <c r="BB126" s="39" t="n">
        <f aca="false">BT101*BB101/10000</f>
        <v>0.0972201260230511</v>
      </c>
      <c r="BC126" s="39" t="n">
        <f aca="false">BU101*BC101/10000</f>
        <v>0.0884532649039733</v>
      </c>
      <c r="BD126" s="39" t="n">
        <f aca="false">BV101*BD101/10000</f>
        <v>0.075677030376829</v>
      </c>
      <c r="DJ126" s="38" t="s">
        <v>18</v>
      </c>
      <c r="DK126" s="39" t="n">
        <f aca="false">DK101*EC101/10000</f>
        <v>0.081772693619269</v>
      </c>
      <c r="DL126" s="39" t="n">
        <f aca="false">DL101*ED101/10000</f>
        <v>0.0735656830761189</v>
      </c>
      <c r="DM126" s="39" t="n">
        <f aca="false">DM101*EE101/10000</f>
        <v>0.083858062482504</v>
      </c>
      <c r="DN126" s="39" t="n">
        <f aca="false">DN101*EF101/10000</f>
        <v>0.102402410875861</v>
      </c>
      <c r="DO126" s="39" t="n">
        <f aca="false">DO101*EG101/10000</f>
        <v>0.100989777592951</v>
      </c>
      <c r="DP126" s="39" t="n">
        <f aca="false">DP101*EH101/10000</f>
        <v>0.0953907234737543</v>
      </c>
      <c r="DQ126" s="39" t="n">
        <f aca="false">DQ101*EI101/10000</f>
        <v>0.0855427546529834</v>
      </c>
      <c r="DR126" s="39" t="n">
        <f aca="false">DR101*EJ101/10000</f>
        <v>0.0871507522314616</v>
      </c>
      <c r="DS126" s="39" t="n">
        <f aca="false">DS101*EK101/10000</f>
        <v>0.0764698759503383</v>
      </c>
      <c r="DT126" s="39" t="n">
        <f aca="false">DT101*EL101/10000</f>
        <v>0.0967216155474881</v>
      </c>
      <c r="DU126" s="39" t="n">
        <f aca="false">DU101*EM101/10000</f>
        <v>0.108286588689424</v>
      </c>
      <c r="DV126" s="39" t="n">
        <f aca="false">DV101*EN101/10000</f>
        <v>0.0910183940605235</v>
      </c>
      <c r="DW126" s="39" t="n">
        <f aca="false">DW101*EO101/10000</f>
        <v>0.0949674971363116</v>
      </c>
      <c r="DX126" s="39" t="n">
        <f aca="false">DX101*EP101/10000</f>
        <v>0.105639584637023</v>
      </c>
      <c r="DY126" s="39" t="n">
        <f aca="false">DY101*EQ101/10000</f>
        <v>0.121120300374415</v>
      </c>
      <c r="DZ126" s="39" t="n">
        <f aca="false">DZ101*ER101/10000</f>
        <v>0.110094826630745</v>
      </c>
      <c r="EA126" s="39" t="n">
        <f aca="false">EA101*ES101/10000</f>
        <v>0.0971390331251699</v>
      </c>
      <c r="EU126" s="38" t="s">
        <v>18</v>
      </c>
      <c r="EV126" s="39" t="n">
        <f aca="false">FN101*EV101/10000</f>
        <v>0.0816500447289333</v>
      </c>
      <c r="EW126" s="39" t="n">
        <f aca="false">FO101*EW101/10000</f>
        <v>0.0770836506627111</v>
      </c>
      <c r="EX126" s="39" t="n">
        <f aca="false">FP101*EX101/10000</f>
        <v>0.0796879674152633</v>
      </c>
      <c r="EY126" s="39" t="n">
        <f aca="false">FQ101*EY101/10000</f>
        <v>0.0919887312792154</v>
      </c>
      <c r="EZ126" s="39" t="n">
        <f aca="false">FR101*EZ101/10000</f>
        <v>0.0903522199134863</v>
      </c>
      <c r="FA126" s="39" t="n">
        <f aca="false">FS101*FA101/10000</f>
        <v>0.0882424287517246</v>
      </c>
      <c r="FB126" s="39" t="n">
        <f aca="false">FT101*FB101/10000</f>
        <v>0.0918938023347177</v>
      </c>
      <c r="FC126" s="39" t="n">
        <f aca="false">FU101*FC101/10000</f>
        <v>0.0893371838332449</v>
      </c>
      <c r="FD126" s="39" t="n">
        <f aca="false">FV101*FD101/10000</f>
        <v>0.0819788655462334</v>
      </c>
      <c r="FE126" s="39" t="n">
        <f aca="false">FW101*FE101/10000</f>
        <v>0.0837265310405794</v>
      </c>
      <c r="FF126" s="39" t="n">
        <f aca="false">FX101*FF101/10000</f>
        <v>0.0948386464981506</v>
      </c>
      <c r="FG126" s="39" t="n">
        <f aca="false">FY101*FG101/10000</f>
        <v>0.0780491645084248</v>
      </c>
      <c r="FH126" s="39" t="n">
        <f aca="false">FZ101*FH101/10000</f>
        <v>0.0938230936194615</v>
      </c>
      <c r="FI126" s="39" t="n">
        <f aca="false">GA101*FI101/10000</f>
        <v>0.0902692584281793</v>
      </c>
      <c r="FJ126" s="39" t="n">
        <f aca="false">GB101*FJ101/10000</f>
        <v>0.0836562720424853</v>
      </c>
      <c r="FK126" s="39" t="n">
        <f aca="false">GC101*FK101/10000</f>
        <v>0.0811103199238876</v>
      </c>
      <c r="FL126" s="39" t="n">
        <f aca="false">GD101*FL101/10000</f>
        <v>0.0834558152036471</v>
      </c>
    </row>
    <row r="127" s="36" customFormat="true" ht="12" hidden="false" customHeight="false" outlineLevel="0" collapsed="false">
      <c r="B127" s="38" t="s">
        <v>37</v>
      </c>
      <c r="C127" s="39" t="n">
        <f aca="false">C102*U102/100</f>
        <v>0.0748815165876777</v>
      </c>
      <c r="D127" s="39" t="n">
        <f aca="false">D102*V102/100</f>
        <v>0.07801743919229</v>
      </c>
      <c r="E127" s="39" t="n">
        <f aca="false">E102*W102/100</f>
        <v>0.0942972608890885</v>
      </c>
      <c r="F127" s="39" t="n">
        <f aca="false">F102*X102/100</f>
        <v>0.101604278074866</v>
      </c>
      <c r="G127" s="39" t="n">
        <f aca="false">G102*Y102/100</f>
        <v>0.117289313640313</v>
      </c>
      <c r="H127" s="39" t="n">
        <f aca="false">H102*Z102/100</f>
        <v>0.125698324022346</v>
      </c>
      <c r="I127" s="39" t="n">
        <f aca="false">I102*AA102/100</f>
        <v>0.107242897158864</v>
      </c>
      <c r="J127" s="39" t="n">
        <f aca="false">J102*AB102/100</f>
        <v>0.0894211576846307</v>
      </c>
      <c r="K127" s="39" t="n">
        <f aca="false">K102*AC102/100</f>
        <v>0.079968012794882</v>
      </c>
      <c r="L127" s="39" t="n">
        <f aca="false">L102*AD102/100</f>
        <v>0.0929859719438878</v>
      </c>
      <c r="M127" s="39" t="n">
        <f aca="false">M102*AE102/100</f>
        <v>0.0765531062124248</v>
      </c>
      <c r="N127" s="39" t="n">
        <f aca="false">N102*AF102/100</f>
        <v>0.0651815181518152</v>
      </c>
      <c r="O127" s="39" t="n">
        <f aca="false">O102*AG102/100</f>
        <v>0.0613778705636743</v>
      </c>
      <c r="P127" s="39" t="n">
        <f aca="false">P102*AH102/100</f>
        <v>0.06</v>
      </c>
      <c r="Q127" s="39" t="n">
        <f aca="false">Q102*AI102/100</f>
        <v>0.057600692940667</v>
      </c>
      <c r="R127" s="39" t="n">
        <f aca="false">R102*AJ102/100</f>
        <v>0.0557513422881774</v>
      </c>
      <c r="S127" s="39" t="n">
        <f aca="false">S102*AK102/100</f>
        <v>0.053732809963625</v>
      </c>
      <c r="T127" s="39"/>
      <c r="AM127" s="38" t="s">
        <v>37</v>
      </c>
      <c r="AN127" s="39" t="n">
        <f aca="false">BF102*AN102/10000</f>
        <v>0.0478199718706048</v>
      </c>
      <c r="AO127" s="39" t="n">
        <f aca="false">BG102*AO102/10000</f>
        <v>0.0476626947754354</v>
      </c>
      <c r="AP127" s="39" t="n">
        <f aca="false">BH102*AP102/10000</f>
        <v>0.0541259982253771</v>
      </c>
      <c r="AQ127" s="39" t="n">
        <f aca="false">BI102*AQ102/10000</f>
        <v>0.0593667546174142</v>
      </c>
      <c r="AR127" s="39" t="n">
        <f aca="false">BJ102*AR102/10000</f>
        <v>0.0705882352941176</v>
      </c>
      <c r="AS127" s="39" t="n">
        <f aca="false">BK102*AS102/10000</f>
        <v>0.0895334174022699</v>
      </c>
      <c r="AT127" s="39" t="n">
        <f aca="false">BL102*AT102/10000</f>
        <v>0.0801186943620178</v>
      </c>
      <c r="AU127" s="39" t="n">
        <f aca="false">BM102*AU102/10000</f>
        <v>0.0694207836456559</v>
      </c>
      <c r="AV127" s="39" t="n">
        <f aca="false">BN102*AV102/10000</f>
        <v>0.0650510204081633</v>
      </c>
      <c r="AW127" s="39" t="n">
        <f aca="false">BO102*AW102/10000</f>
        <v>0.0614805520702635</v>
      </c>
      <c r="AX127" s="39" t="n">
        <f aca="false">BP102*AX102/10000</f>
        <v>0.0543251149185123</v>
      </c>
      <c r="AY127" s="39" t="n">
        <f aca="false">BQ102*AY102/10000</f>
        <v>0.047598627787307</v>
      </c>
      <c r="AZ127" s="39" t="n">
        <f aca="false">BR102*AZ102/10000</f>
        <v>0.0449141347424042</v>
      </c>
      <c r="BA127" s="39" t="n">
        <f aca="false">BS102*BA102/10000</f>
        <v>0.0459252588923908</v>
      </c>
      <c r="BB127" s="39" t="n">
        <f aca="false">BT102*BB102/10000</f>
        <v>0.0443213296398892</v>
      </c>
      <c r="BC127" s="39" t="n">
        <f aca="false">BU102*BC102/10000</f>
        <v>0.0394185057996959</v>
      </c>
      <c r="BD127" s="39" t="n">
        <f aca="false">BV102*BD102/10000</f>
        <v>0.036575567229452</v>
      </c>
      <c r="DJ127" s="38" t="s">
        <v>37</v>
      </c>
      <c r="DK127" s="39" t="n">
        <f aca="false">DK102*EC102/10000</f>
        <v>0.0646244229962232</v>
      </c>
      <c r="DL127" s="39" t="n">
        <f aca="false">DL102*ED102/10000</f>
        <v>0.0694200351493849</v>
      </c>
      <c r="DM127" s="39" t="n">
        <f aca="false">DM102*EE102/10000</f>
        <v>0.0818181818181818</v>
      </c>
      <c r="DN127" s="39" t="n">
        <f aca="false">DN102*EF102/10000</f>
        <v>0.0957836846929423</v>
      </c>
      <c r="DO127" s="39" t="n">
        <f aca="false">DO102*EG102/10000</f>
        <v>0.101538461538462</v>
      </c>
      <c r="DP127" s="39" t="n">
        <f aca="false">DP102*EH102/10000</f>
        <v>0.117113402061856</v>
      </c>
      <c r="DQ127" s="39" t="n">
        <f aca="false">DQ102*EI102/10000</f>
        <v>0.107587314331594</v>
      </c>
      <c r="DR127" s="39" t="n">
        <f aca="false">DR102*EJ102/10000</f>
        <v>0.0904625460499386</v>
      </c>
      <c r="DS127" s="39" t="n">
        <f aca="false">DS102*EK102/10000</f>
        <v>0.0769542324827866</v>
      </c>
      <c r="DT127" s="39" t="n">
        <f aca="false">DT102*EL102/10000</f>
        <v>0.0930693069306931</v>
      </c>
      <c r="DU127" s="39" t="n">
        <f aca="false">DU102*EM102/10000</f>
        <v>0.0844675740592474</v>
      </c>
      <c r="DV127" s="39" t="n">
        <f aca="false">DV102*EN102/10000</f>
        <v>0.0678960603520536</v>
      </c>
      <c r="DW127" s="39" t="n">
        <f aca="false">DW102*EO102/10000</f>
        <v>0.0614873286248442</v>
      </c>
      <c r="DX127" s="39" t="n">
        <f aca="false">DX102*EP102/10000</f>
        <v>0.0645028759244043</v>
      </c>
      <c r="DY127" s="39" t="n">
        <f aca="false">DY102*EQ102/10000</f>
        <v>0.0591739475774424</v>
      </c>
      <c r="DZ127" s="39" t="n">
        <f aca="false">DZ102*ER102/10000</f>
        <v>0.0568741679339405</v>
      </c>
      <c r="EA127" s="39" t="n">
        <f aca="false">EA102*ES102/10000</f>
        <v>0.0511413243434843</v>
      </c>
      <c r="EU127" s="38" t="s">
        <v>37</v>
      </c>
      <c r="EV127" s="39" t="n">
        <f aca="false">FN102*EV102/10000</f>
        <v>0.046773495019489</v>
      </c>
      <c r="EW127" s="39" t="n">
        <f aca="false">FO102*EW102/10000</f>
        <v>0.0482980680772769</v>
      </c>
      <c r="EX127" s="39" t="n">
        <f aca="false">FP102*EX102/10000</f>
        <v>0.0528511821974965</v>
      </c>
      <c r="EY127" s="39" t="n">
        <f aca="false">FQ102*EY102/10000</f>
        <v>0.0596736596736597</v>
      </c>
      <c r="EZ127" s="39" t="n">
        <f aca="false">FR102*EZ102/10000</f>
        <v>0.0674002751031637</v>
      </c>
      <c r="FA127" s="39" t="n">
        <f aca="false">FS102*FA102/10000</f>
        <v>0.0824129141886151</v>
      </c>
      <c r="FB127" s="39" t="n">
        <f aca="false">FT102*FB102/10000</f>
        <v>0.0810699588477367</v>
      </c>
      <c r="FC127" s="39" t="n">
        <f aca="false">FU102*FC102/10000</f>
        <v>0.0713699753896637</v>
      </c>
      <c r="FD127" s="39" t="n">
        <f aca="false">FV102*FD102/10000</f>
        <v>0.0602605863192182</v>
      </c>
      <c r="FE127" s="39" t="n">
        <f aca="false">FW102*FE102/10000</f>
        <v>0.0603835169318645</v>
      </c>
      <c r="FF127" s="39" t="n">
        <f aca="false">FX102*FF102/10000</f>
        <v>0.0542317173377157</v>
      </c>
      <c r="FG127" s="39" t="n">
        <f aca="false">FY102*FG102/10000</f>
        <v>0.0470338983050848</v>
      </c>
      <c r="FH127" s="39" t="n">
        <f aca="false">FZ102*FH102/10000</f>
        <v>0.0465994962216625</v>
      </c>
      <c r="FI127" s="39" t="n">
        <f aca="false">GA102*FI102/10000</f>
        <v>0.0464629552113855</v>
      </c>
      <c r="FJ127" s="39" t="n">
        <f aca="false">GB102*FJ102/10000</f>
        <v>0.0419722901385493</v>
      </c>
      <c r="FK127" s="39" t="n">
        <f aca="false">GC102*FK102/10000</f>
        <v>0.0391813876196951</v>
      </c>
      <c r="FL127" s="39" t="n">
        <f aca="false">GD102*FL102/10000</f>
        <v>0.0359042718450236</v>
      </c>
    </row>
    <row r="128" s="36" customFormat="true" ht="12" hidden="false" customHeight="false" outlineLevel="0" collapsed="false">
      <c r="B128" s="38" t="s">
        <v>63</v>
      </c>
      <c r="C128" s="39" t="n">
        <f aca="false">C103*U103/100</f>
        <v>0.0311850311850312</v>
      </c>
      <c r="D128" s="39" t="n">
        <f aca="false">D103*V103/100</f>
        <v>0.0288659793814433</v>
      </c>
      <c r="E128" s="39" t="n">
        <f aca="false">E103*W103/100</f>
        <v>0.0349075975359343</v>
      </c>
      <c r="F128" s="39" t="n">
        <f aca="false">F103*X103/100</f>
        <v>0.0513347022587269</v>
      </c>
      <c r="G128" s="39" t="n">
        <f aca="false">G103*Y103/100</f>
        <v>0.065843621399177</v>
      </c>
      <c r="H128" s="39" t="n">
        <f aca="false">H103*Z103/100</f>
        <v>0.0639175257731959</v>
      </c>
      <c r="I128" s="39" t="n">
        <f aca="false">I103*AA103/100</f>
        <v>0.0392561983471074</v>
      </c>
      <c r="J128" s="39" t="n">
        <f aca="false">J103*AB103/100</f>
        <v>0.0369609856262834</v>
      </c>
      <c r="K128" s="39" t="n">
        <f aca="false">K103*AC103/100</f>
        <v>0.0383838383838384</v>
      </c>
      <c r="L128" s="39" t="n">
        <f aca="false">L103*AD103/100</f>
        <v>0.0578842315369262</v>
      </c>
      <c r="M128" s="39" t="n">
        <f aca="false">M103*AE103/100</f>
        <v>0.0571992110453649</v>
      </c>
      <c r="N128" s="39" t="n">
        <f aca="false">N103*AF103/100</f>
        <v>0.0447470817120623</v>
      </c>
      <c r="O128" s="39" t="n">
        <f aca="false">O103*AG103/100</f>
        <v>0.0536984678867535</v>
      </c>
      <c r="P128" s="39" t="n">
        <f aca="false">P103*AH103/100</f>
        <v>0.0691979244504269</v>
      </c>
      <c r="Q128" s="39" t="n">
        <f aca="false">Q103*AI103/100</f>
        <v>0.0562165261629419</v>
      </c>
      <c r="R128" s="39" t="n">
        <f aca="false">R103*AJ103/100</f>
        <v>0.0693739997629663</v>
      </c>
      <c r="S128" s="39" t="n">
        <f aca="false">S103*AK103/100</f>
        <v>0.0654135324004898</v>
      </c>
      <c r="T128" s="39"/>
      <c r="AM128" s="38" t="s">
        <v>63</v>
      </c>
      <c r="AN128" s="39" t="n">
        <f aca="false">BF103*AN103/10000</f>
        <v>0.0317796610169492</v>
      </c>
      <c r="AO128" s="39" t="n">
        <f aca="false">BG103*AO103/10000</f>
        <v>0.0315789473684211</v>
      </c>
      <c r="AP128" s="39" t="n">
        <f aca="false">BH103*AP103/10000</f>
        <v>0.0292887029288703</v>
      </c>
      <c r="AQ128" s="39" t="n">
        <f aca="false">BI103*AQ103/10000</f>
        <v>0.0377358490566038</v>
      </c>
      <c r="AR128" s="39" t="n">
        <f aca="false">BJ103*AR103/10000</f>
        <v>0.0504201680672269</v>
      </c>
      <c r="AS128" s="39" t="n">
        <f aca="false">BK103*AS103/10000</f>
        <v>0.0546218487394958</v>
      </c>
      <c r="AT128" s="39" t="n">
        <f aca="false">BL103*AT103/10000</f>
        <v>0.0442105263157895</v>
      </c>
      <c r="AU128" s="39" t="n">
        <f aca="false">BM103*AU103/10000</f>
        <v>0.0397489539748954</v>
      </c>
      <c r="AV128" s="39" t="n">
        <f aca="false">BN103*AV103/10000</f>
        <v>0.0350515463917526</v>
      </c>
      <c r="AW128" s="39" t="n">
        <f aca="false">BO103*AW103/10000</f>
        <v>0.0425963488843813</v>
      </c>
      <c r="AX128" s="39" t="n">
        <f aca="false">BP103*AX103/10000</f>
        <v>0.0480961923847695</v>
      </c>
      <c r="AY128" s="39" t="n">
        <f aca="false">BQ103*AY103/10000</f>
        <v>0.0434782608695652</v>
      </c>
      <c r="AZ128" s="39" t="n">
        <f aca="false">BR103*AZ103/10000</f>
        <v>0.0577474766740754</v>
      </c>
      <c r="BA128" s="39" t="n">
        <f aca="false">BS103*BA103/10000</f>
        <v>0.0697894849522591</v>
      </c>
      <c r="BB128" s="39" t="n">
        <f aca="false">BT103*BB103/10000</f>
        <v>0.0699948711887753</v>
      </c>
      <c r="BC128" s="39" t="n">
        <f aca="false">BU103*BC103/10000</f>
        <v>0.0645309408547543</v>
      </c>
      <c r="BD128" s="39" t="n">
        <f aca="false">BV103*BD103/10000</f>
        <v>0.0591284273248136</v>
      </c>
      <c r="DJ128" s="38" t="s">
        <v>63</v>
      </c>
      <c r="DK128" s="39" t="n">
        <f aca="false">DK103*EC103/10000</f>
        <v>0.0226086956521739</v>
      </c>
      <c r="DL128" s="39" t="n">
        <f aca="false">DL103*ED103/10000</f>
        <v>0.0200729927007299</v>
      </c>
      <c r="DM128" s="39" t="n">
        <f aca="false">DM103*EE103/10000</f>
        <v>0.0266159695817491</v>
      </c>
      <c r="DN128" s="39" t="n">
        <f aca="false">DN103*EF103/10000</f>
        <v>0.0392927308447937</v>
      </c>
      <c r="DO128" s="39" t="n">
        <f aca="false">DO103*EG103/10000</f>
        <v>0.0480961923847695</v>
      </c>
      <c r="DP128" s="39" t="n">
        <f aca="false">DP103*EH103/10000</f>
        <v>0.0404858299595142</v>
      </c>
      <c r="DQ128" s="39" t="n">
        <f aca="false">DQ103*EI103/10000</f>
        <v>0.0345528455284553</v>
      </c>
      <c r="DR128" s="39" t="n">
        <f aca="false">DR103*EJ103/10000</f>
        <v>0.0223577235772358</v>
      </c>
      <c r="DS128" s="39" t="n">
        <f aca="false">DS103*EK103/10000</f>
        <v>0.0223123732251521</v>
      </c>
      <c r="DT128" s="39" t="n">
        <f aca="false">DT103*EL103/10000</f>
        <v>0.0364372469635628</v>
      </c>
      <c r="DU128" s="39" t="n">
        <f aca="false">DU103*EM103/10000</f>
        <v>0.0466531440162272</v>
      </c>
      <c r="DV128" s="39" t="n">
        <f aca="false">DV103*EN103/10000</f>
        <v>0.050709939148073</v>
      </c>
      <c r="DW128" s="39" t="n">
        <f aca="false">DW103*EO103/10000</f>
        <v>0.0574661646242308</v>
      </c>
      <c r="DX128" s="39" t="n">
        <f aca="false">DX103*EP103/10000</f>
        <v>0.0801931003969156</v>
      </c>
      <c r="DY128" s="39" t="n">
        <f aca="false">DY103*EQ103/10000</f>
        <v>0.0740854671717702</v>
      </c>
      <c r="DZ128" s="39" t="n">
        <f aca="false">DZ103*ER103/10000</f>
        <v>0.0594159272800064</v>
      </c>
      <c r="EA128" s="39" t="n">
        <f aca="false">EA103*ES103/10000</f>
        <v>0.046130953056742</v>
      </c>
      <c r="EU128" s="38" t="s">
        <v>63</v>
      </c>
      <c r="EV128" s="39" t="n">
        <f aca="false">FN103*EV103/10000</f>
        <v>0.0265017667844523</v>
      </c>
      <c r="EW128" s="39" t="n">
        <f aca="false">FO103*EW103/10000</f>
        <v>0.0203327171903882</v>
      </c>
      <c r="EX128" s="39" t="n">
        <f aca="false">FP103*EX103/10000</f>
        <v>0.0269230769230769</v>
      </c>
      <c r="EY128" s="39" t="n">
        <f aca="false">FQ103*EY103/10000</f>
        <v>0.0376237623762376</v>
      </c>
      <c r="EZ128" s="39" t="n">
        <f aca="false">FR103*EZ103/10000</f>
        <v>0.0403225806451613</v>
      </c>
      <c r="FA128" s="39" t="n">
        <f aca="false">FS103*FA103/10000</f>
        <v>0.0466531440162272</v>
      </c>
      <c r="FB128" s="39" t="n">
        <f aca="false">FT103*FB103/10000</f>
        <v>0.032520325203252</v>
      </c>
      <c r="FC128" s="39" t="n">
        <f aca="false">FU103*FC103/10000</f>
        <v>0.0284552845528455</v>
      </c>
      <c r="FD128" s="39" t="n">
        <f aca="false">FV103*FD103/10000</f>
        <v>0.0223577235772358</v>
      </c>
      <c r="FE128" s="39" t="n">
        <f aca="false">FW103*FE103/10000</f>
        <v>0.0304878048780488</v>
      </c>
      <c r="FF128" s="39" t="n">
        <f aca="false">FX103*FF103/10000</f>
        <v>0.0324543610547667</v>
      </c>
      <c r="FG128" s="39" t="n">
        <f aca="false">FY103*FG103/10000</f>
        <v>0.0303643724696356</v>
      </c>
      <c r="FH128" s="39" t="n">
        <f aca="false">FZ103*FH103/10000</f>
        <v>0.0392262363817165</v>
      </c>
      <c r="FI128" s="39" t="n">
        <f aca="false">GA103*FI103/10000</f>
        <v>0.0467218700828152</v>
      </c>
      <c r="FJ128" s="39" t="n">
        <f aca="false">GB103*FJ103/10000</f>
        <v>0.0466120196395856</v>
      </c>
      <c r="FK128" s="39" t="n">
        <f aca="false">GC103*FK103/10000</f>
        <v>0.0543205898800247</v>
      </c>
      <c r="FL128" s="39" t="n">
        <f aca="false">GD103*FL103/10000</f>
        <v>0.0460612876019117</v>
      </c>
    </row>
    <row r="129" s="36" customFormat="true" ht="12" hidden="false" customHeight="false" outlineLevel="0" collapsed="false">
      <c r="B129" s="38" t="s">
        <v>22</v>
      </c>
      <c r="C129" s="39" t="n">
        <f aca="false">C104*U104/100</f>
        <v>0.10304508183473</v>
      </c>
      <c r="D129" s="39" t="n">
        <f aca="false">D104*V104/100</f>
        <v>0.0886683015450401</v>
      </c>
      <c r="E129" s="39" t="n">
        <f aca="false">E104*W104/100</f>
        <v>0.102857408257112</v>
      </c>
      <c r="F129" s="39" t="n">
        <f aca="false">F104*X104/100</f>
        <v>0.11242539061197</v>
      </c>
      <c r="G129" s="39" t="n">
        <f aca="false">G104*Y104/100</f>
        <v>0.120396064409507</v>
      </c>
      <c r="H129" s="39" t="n">
        <f aca="false">H104*Z104/100</f>
        <v>0.120978676337459</v>
      </c>
      <c r="I129" s="39" t="n">
        <f aca="false">I104*AA104/100</f>
        <v>0.122777448778889</v>
      </c>
      <c r="J129" s="39" t="n">
        <f aca="false">J104*AB104/100</f>
        <v>0.108260390534182</v>
      </c>
      <c r="K129" s="39" t="n">
        <f aca="false">K104*AC104/100</f>
        <v>0.118134268101587</v>
      </c>
      <c r="L129" s="39" t="n">
        <f aca="false">L104*AD104/100</f>
        <v>0.154367513240555</v>
      </c>
      <c r="M129" s="39" t="n">
        <f aca="false">M104*AE104/100</f>
        <v>0.138783685086326</v>
      </c>
      <c r="N129" s="39" t="n">
        <f aca="false">N104*AF104/100</f>
        <v>0.127275691568697</v>
      </c>
      <c r="O129" s="39" t="n">
        <f aca="false">O104*AG104/100</f>
        <v>0.142545895052512</v>
      </c>
      <c r="P129" s="39" t="n">
        <f aca="false">P104*AH104/100</f>
        <v>0.144045387508685</v>
      </c>
      <c r="Q129" s="39" t="n">
        <f aca="false">Q104*AI104/100</f>
        <v>0.149023571475434</v>
      </c>
      <c r="R129" s="39" t="n">
        <f aca="false">R104*AJ104/100</f>
        <v>0.156401902920348</v>
      </c>
      <c r="S129" s="39" t="n">
        <f aca="false">S104*AK104/100</f>
        <v>0.151651657314593</v>
      </c>
      <c r="T129" s="39"/>
      <c r="AM129" s="38" t="s">
        <v>22</v>
      </c>
      <c r="AN129" s="39" t="n">
        <f aca="false">BF104*AN104/10000</f>
        <v>0.10666935018306</v>
      </c>
      <c r="AO129" s="39" t="n">
        <f aca="false">BG104*AO104/10000</f>
        <v>0.0956487635712707</v>
      </c>
      <c r="AP129" s="39" t="n">
        <f aca="false">BH104*AP104/10000</f>
        <v>0.10295893638174</v>
      </c>
      <c r="AQ129" s="39" t="n">
        <f aca="false">BI104*AQ104/10000</f>
        <v>0.0986673806521938</v>
      </c>
      <c r="AR129" s="39" t="n">
        <f aca="false">BJ104*AR104/10000</f>
        <v>0.105430635143057</v>
      </c>
      <c r="AS129" s="39" t="n">
        <f aca="false">BK104*AS104/10000</f>
        <v>0.109493306717907</v>
      </c>
      <c r="AT129" s="39" t="n">
        <f aca="false">BL104*AT104/10000</f>
        <v>0.112362524051635</v>
      </c>
      <c r="AU129" s="39" t="n">
        <f aca="false">BM104*AU104/10000</f>
        <v>0.0981748497878498</v>
      </c>
      <c r="AV129" s="39" t="n">
        <f aca="false">BN104*AV104/10000</f>
        <v>0.0908069309258936</v>
      </c>
      <c r="AW129" s="39" t="n">
        <f aca="false">BO104*AW104/10000</f>
        <v>0.110207764071346</v>
      </c>
      <c r="AX129" s="39" t="n">
        <f aca="false">BP104*AX104/10000</f>
        <v>0.118195371796557</v>
      </c>
      <c r="AY129" s="39" t="n">
        <f aca="false">BQ104*AY104/10000</f>
        <v>0.116562112885228</v>
      </c>
      <c r="AZ129" s="39" t="n">
        <f aca="false">BR104*AZ104/10000</f>
        <v>0.115726051409158</v>
      </c>
      <c r="BA129" s="39" t="n">
        <f aca="false">BS104*BA104/10000</f>
        <v>0.122914501367039</v>
      </c>
      <c r="BB129" s="39" t="n">
        <f aca="false">BT104*BB104/10000</f>
        <v>0.109836620643954</v>
      </c>
      <c r="BC129" s="39" t="n">
        <f aca="false">BU104*BC104/10000</f>
        <v>0.11945875228843</v>
      </c>
      <c r="BD129" s="39" t="n">
        <f aca="false">BV104*BD104/10000</f>
        <v>0.125745064051231</v>
      </c>
      <c r="DJ129" s="38" t="s">
        <v>22</v>
      </c>
      <c r="DK129" s="39" t="n">
        <f aca="false">DK104*EC104/10000</f>
        <v>0.102100486200227</v>
      </c>
      <c r="DL129" s="39" t="n">
        <f aca="false">DL104*ED104/10000</f>
        <v>0.0883477968369464</v>
      </c>
      <c r="DM129" s="39" t="n">
        <f aca="false">DM104*EE104/10000</f>
        <v>0.104450211380699</v>
      </c>
      <c r="DN129" s="39" t="n">
        <f aca="false">DN104*EF104/10000</f>
        <v>0.0888670330888813</v>
      </c>
      <c r="DO129" s="39" t="n">
        <f aca="false">DO104*EG104/10000</f>
        <v>0.0972083237672439</v>
      </c>
      <c r="DP129" s="39" t="n">
        <f aca="false">DP104*EH104/10000</f>
        <v>0.099113083731573</v>
      </c>
      <c r="DQ129" s="39" t="n">
        <f aca="false">DQ104*EI104/10000</f>
        <v>0.0939882399307781</v>
      </c>
      <c r="DR129" s="39" t="n">
        <f aca="false">DR104*EJ104/10000</f>
        <v>0.0912949994070308</v>
      </c>
      <c r="DS129" s="39" t="n">
        <f aca="false">DS104*EK104/10000</f>
        <v>0.079140153966169</v>
      </c>
      <c r="DT129" s="39" t="n">
        <f aca="false">DT104*EL104/10000</f>
        <v>0.105854174505846</v>
      </c>
      <c r="DU129" s="39" t="n">
        <f aca="false">DU104*EM104/10000</f>
        <v>0.113358370735922</v>
      </c>
      <c r="DV129" s="39" t="n">
        <f aca="false">DV104*EN104/10000</f>
        <v>0.110433089214688</v>
      </c>
      <c r="DW129" s="39" t="n">
        <f aca="false">DW104*EO104/10000</f>
        <v>0.117291352100303</v>
      </c>
      <c r="DX129" s="39" t="n">
        <f aca="false">DX104*EP104/10000</f>
        <v>0.129912663755458</v>
      </c>
      <c r="DY129" s="39" t="n">
        <f aca="false">DY104*EQ104/10000</f>
        <v>0.134148325942127</v>
      </c>
      <c r="DZ129" s="39" t="n">
        <f aca="false">DZ104*ER104/10000</f>
        <v>0.127973128459083</v>
      </c>
      <c r="EA129" s="39" t="n">
        <f aca="false">EA104*ES104/10000</f>
        <v>0.119565217391304</v>
      </c>
      <c r="EU129" s="38" t="s">
        <v>22</v>
      </c>
      <c r="EV129" s="39" t="n">
        <f aca="false">FN104*EV104/10000</f>
        <v>0.113952554140698</v>
      </c>
      <c r="EW129" s="39" t="n">
        <f aca="false">FO104*EW104/10000</f>
        <v>0.10439932916114</v>
      </c>
      <c r="EX129" s="39" t="n">
        <f aca="false">FP104*EX104/10000</f>
        <v>0.0933294976599234</v>
      </c>
      <c r="EY129" s="39" t="n">
        <f aca="false">FQ104*EY104/10000</f>
        <v>0.0847953216374269</v>
      </c>
      <c r="EZ129" s="39" t="n">
        <f aca="false">FR104*EZ104/10000</f>
        <v>0.0890214133631023</v>
      </c>
      <c r="FA129" s="39" t="n">
        <f aca="false">FS104*FA104/10000</f>
        <v>0.0849294495296341</v>
      </c>
      <c r="FB129" s="39" t="n">
        <f aca="false">FT104*FB104/10000</f>
        <v>0.0806186741776645</v>
      </c>
      <c r="FC129" s="39" t="n">
        <f aca="false">FU104*FC104/10000</f>
        <v>0.0848399828081778</v>
      </c>
      <c r="FD129" s="39" t="n">
        <f aca="false">FV104*FD104/10000</f>
        <v>0.0757443342161833</v>
      </c>
      <c r="FE129" s="39" t="n">
        <f aca="false">FW104*FE104/10000</f>
        <v>0.0923581565286659</v>
      </c>
      <c r="FF129" s="39" t="n">
        <f aca="false">FX104*FF104/10000</f>
        <v>0.0927510807181456</v>
      </c>
      <c r="FG129" s="39" t="n">
        <f aca="false">FY104*FG104/10000</f>
        <v>0.102760656194175</v>
      </c>
      <c r="FH129" s="39" t="n">
        <f aca="false">FZ104*FH104/10000</f>
        <v>0.0988041122439983</v>
      </c>
      <c r="FI129" s="39" t="n">
        <f aca="false">GA104*FI104/10000</f>
        <v>0.109916495878662</v>
      </c>
      <c r="FJ129" s="39" t="n">
        <f aca="false">GB104*FJ104/10000</f>
        <v>0.108641462193925</v>
      </c>
      <c r="FK129" s="39" t="n">
        <f aca="false">GC104*FK104/10000</f>
        <v>0.105169896766994</v>
      </c>
      <c r="FL129" s="39" t="n">
        <f aca="false">GD104*FL104/10000</f>
        <v>0.102173689277534</v>
      </c>
    </row>
    <row r="130" s="36" customFormat="true" ht="12" hidden="false" customHeight="false" outlineLevel="0" collapsed="false">
      <c r="B130" s="38" t="s">
        <v>64</v>
      </c>
      <c r="C130" s="39" t="n">
        <f aca="false">C105*U105/100</f>
        <v>0.0299404371949691</v>
      </c>
      <c r="D130" s="39" t="n">
        <f aca="false">D105*V105/100</f>
        <v>0.0410950430146066</v>
      </c>
      <c r="E130" s="39" t="n">
        <f aca="false">E105*W105/100</f>
        <v>0.0205855344731387</v>
      </c>
      <c r="F130" s="39" t="n">
        <f aca="false">F105*X105/100</f>
        <v>0.047615197598097</v>
      </c>
      <c r="G130" s="39" t="n">
        <f aca="false">G105*Y105/100</f>
        <v>0.0521916861871089</v>
      </c>
      <c r="H130" s="39" t="n">
        <f aca="false">H105*Z105/100</f>
        <v>0.0598340570052085</v>
      </c>
      <c r="I130" s="39" t="n">
        <f aca="false">I105*AA105/100</f>
        <v>0.0755670851050981</v>
      </c>
      <c r="J130" s="39" t="n">
        <f aca="false">J105*AB105/100</f>
        <v>0.061734108532057</v>
      </c>
      <c r="K130" s="39" t="n">
        <f aca="false">K105*AC105/100</f>
        <v>0.0638182748109614</v>
      </c>
      <c r="L130" s="39" t="n">
        <f aca="false">L105*AD105/100</f>
        <v>0.0805941741858383</v>
      </c>
      <c r="M130" s="39" t="n">
        <f aca="false">M105*AE105/100</f>
        <v>0.067133852663792</v>
      </c>
      <c r="N130" s="39" t="n">
        <f aca="false">N105*AF105/100</f>
        <v>0.055036140159467</v>
      </c>
      <c r="O130" s="39" t="n">
        <f aca="false">O105*AG105/100</f>
        <v>0.0813872630363113</v>
      </c>
      <c r="P130" s="39" t="n">
        <f aca="false">P105*AH105/100</f>
        <v>0.0813660104920117</v>
      </c>
      <c r="Q130" s="39" t="n">
        <f aca="false">Q105*AI105/100</f>
        <v>0.121073871643641</v>
      </c>
      <c r="R130" s="39" t="n">
        <f aca="false">R105*AJ105/100</f>
        <v>0.0828081937442583</v>
      </c>
      <c r="S130" s="39"/>
      <c r="T130" s="39"/>
      <c r="AM130" s="38" t="s">
        <v>64</v>
      </c>
      <c r="AN130" s="39" t="n">
        <f aca="false">BF105*AN105/10000</f>
        <v>0.0372816187406343</v>
      </c>
      <c r="AO130" s="39" t="n">
        <f aca="false">BG105*AO105/10000</f>
        <v>0.0296511302680778</v>
      </c>
      <c r="AP130" s="39" t="n">
        <f aca="false">BH105*AP105/10000</f>
        <v>0.0363732390693829</v>
      </c>
      <c r="AQ130" s="39" t="n">
        <f aca="false">BI105*AQ105/10000</f>
        <v>0.0568728510652495</v>
      </c>
      <c r="AR130" s="39" t="n">
        <f aca="false">BJ105*AR105/10000</f>
        <v>0.0920977372422465</v>
      </c>
      <c r="AS130" s="39" t="n">
        <f aca="false">BK105*AS105/10000</f>
        <v>0.0678645147693288</v>
      </c>
      <c r="AT130" s="39" t="n">
        <f aca="false">BL105*AT105/10000</f>
        <v>0.0459379327928859</v>
      </c>
      <c r="AU130" s="39" t="n">
        <f aca="false">BM105*AU105/10000</f>
        <v>0.0525921894928495</v>
      </c>
      <c r="AV130" s="39" t="n">
        <f aca="false">BN105*AV105/10000</f>
        <v>0.107350542353762</v>
      </c>
      <c r="AW130" s="39" t="n">
        <f aca="false">BO105*AW105/10000</f>
        <v>0.0814928033271302</v>
      </c>
      <c r="AX130" s="39" t="n">
        <f aca="false">BP105*AX105/10000</f>
        <v>0.0384157402574136</v>
      </c>
      <c r="AY130" s="39" t="n">
        <f aca="false">BQ105*AY105/10000</f>
        <v>0.080732978621465</v>
      </c>
      <c r="AZ130" s="39" t="n">
        <f aca="false">BR105*AZ105/10000</f>
        <v>0.0799095621727016</v>
      </c>
      <c r="BA130" s="39" t="n">
        <f aca="false">BS105*BA105/10000</f>
        <v>0.0290093206637884</v>
      </c>
      <c r="BB130" s="39" t="n">
        <f aca="false">BT105*BB105/10000</f>
        <v>0.0625624889573567</v>
      </c>
      <c r="BC130" s="39" t="n">
        <f aca="false">BU105*BC105/10000</f>
        <v>0.0752877740075112</v>
      </c>
      <c r="BD130" s="39" t="n">
        <f aca="false">BV105*BD105/10000</f>
        <v>0</v>
      </c>
      <c r="DJ130" s="38" t="s">
        <v>64</v>
      </c>
      <c r="DK130" s="39" t="n">
        <f aca="false">DK105*EC105/10000</f>
        <v>0.0266077812765192</v>
      </c>
      <c r="DL130" s="39" t="n">
        <f aca="false">DL105*ED105/10000</f>
        <v>0.0254237954897573</v>
      </c>
      <c r="DM130" s="39" t="n">
        <f aca="false">DM105*EE105/10000</f>
        <v>0.039045343896072</v>
      </c>
      <c r="DN130" s="39" t="n">
        <f aca="false">DN105*EF105/10000</f>
        <v>0.0159688536428818</v>
      </c>
      <c r="DO130" s="39" t="n">
        <f aca="false">DO105*EG105/10000</f>
        <v>0.0619129786540002</v>
      </c>
      <c r="DP130" s="39" t="n">
        <f aca="false">DP105*EH105/10000</f>
        <v>0.0372611628128767</v>
      </c>
      <c r="DQ130" s="39" t="n">
        <f aca="false">DQ105*EI105/10000</f>
        <v>0.0476192068827742</v>
      </c>
      <c r="DR130" s="39" t="n">
        <f aca="false">DR105*EJ105/10000</f>
        <v>0.0518025275007225</v>
      </c>
      <c r="DS130" s="39" t="n">
        <f aca="false">DS105*EK105/10000</f>
        <v>0.0965721893615867</v>
      </c>
      <c r="DT130" s="39" t="n">
        <f aca="false">DT105*EL105/10000</f>
        <v>0.0545555103287606</v>
      </c>
      <c r="DU130" s="39" t="n">
        <f aca="false">DU105*EM105/10000</f>
        <v>0.0378223071003465</v>
      </c>
      <c r="DV130" s="39" t="n">
        <f aca="false">DV105*EN105/10000</f>
        <v>0.0526729005202936</v>
      </c>
      <c r="DW130" s="39" t="n">
        <f aca="false">DW105*EO105/10000</f>
        <v>0.0427215435026829</v>
      </c>
      <c r="DX130" s="39" t="n">
        <f aca="false">DX105*EP105/10000</f>
        <v>0.0711699022395008</v>
      </c>
      <c r="DY130" s="39" t="n">
        <f aca="false">DY105*EQ105/10000</f>
        <v>0.0739634989326778</v>
      </c>
      <c r="DZ130" s="39" t="n">
        <f aca="false">DZ105*ER105/10000</f>
        <v>0.0590152324465144</v>
      </c>
      <c r="EA130" s="39" t="n">
        <f aca="false">EA105*ES105/10000</f>
        <v>0</v>
      </c>
      <c r="EU130" s="38" t="s">
        <v>64</v>
      </c>
      <c r="EV130" s="39" t="n">
        <f aca="false">FN105*EV105/10000</f>
        <v>0.0477434083263429</v>
      </c>
      <c r="EW130" s="39" t="n">
        <f aca="false">FO105*EW105/10000</f>
        <v>0.0121718842605495</v>
      </c>
      <c r="EX130" s="39" t="n">
        <f aca="false">FP105*EX105/10000</f>
        <v>0.0285554776364414</v>
      </c>
      <c r="EY130" s="39" t="n">
        <f aca="false">FQ105*EY105/10000</f>
        <v>0.0322352684476603</v>
      </c>
      <c r="EZ130" s="39" t="n">
        <f aca="false">FR105*EZ105/10000</f>
        <v>0.0541538528744806</v>
      </c>
      <c r="FA130" s="39" t="n">
        <f aca="false">FS105*FA105/10000</f>
        <v>0.0437261600784792</v>
      </c>
      <c r="FB130" s="39" t="n">
        <f aca="false">FT105*FB105/10000</f>
        <v>0.0674612184786037</v>
      </c>
      <c r="FC130" s="39" t="n">
        <f aca="false">FU105*FC105/10000</f>
        <v>0.0416822757559402</v>
      </c>
      <c r="FD130" s="39" t="n">
        <f aca="false">FV105*FD105/10000</f>
        <v>0.0840442607230005</v>
      </c>
      <c r="FE130" s="39" t="n">
        <f aca="false">FW105*FE105/10000</f>
        <v>0.0597789438425946</v>
      </c>
      <c r="FF130" s="39" t="n">
        <f aca="false">FX105*FF105/10000</f>
        <v>0.0524938985604859</v>
      </c>
      <c r="FG130" s="39" t="n">
        <f aca="false">FY105*FG105/10000</f>
        <v>0.0538321124052269</v>
      </c>
      <c r="FH130" s="39" t="n">
        <f aca="false">FZ105*FH105/10000</f>
        <v>0.0698140649967673</v>
      </c>
      <c r="FI130" s="39" t="n">
        <f aca="false">GA105*FI105/10000</f>
        <v>0.0724401754749853</v>
      </c>
      <c r="FJ130" s="39" t="n">
        <f aca="false">GB105*FJ105/10000</f>
        <v>0.0603548315603769</v>
      </c>
      <c r="FK130" s="39" t="n">
        <f aca="false">GC105*FK105/10000</f>
        <v>0.0858617014239204</v>
      </c>
      <c r="FL130" s="39" t="n">
        <f aca="false">GD105*FL105/10000</f>
        <v>0</v>
      </c>
    </row>
    <row r="131" s="36" customFormat="true" ht="12" hidden="false" customHeight="false" outlineLevel="0" collapsed="false">
      <c r="B131" s="38" t="s">
        <v>13</v>
      </c>
      <c r="C131" s="39" t="n">
        <f aca="false">C106*U106/100</f>
        <v>0.14322226129219</v>
      </c>
      <c r="D131" s="39" t="n">
        <f aca="false">D106*V106/100</f>
        <v>0.130814891007742</v>
      </c>
      <c r="E131" s="39" t="n">
        <f aca="false">E106*W106/100</f>
        <v>0.117530380978226</v>
      </c>
      <c r="F131" s="39" t="n">
        <f aca="false">F106*X106/100</f>
        <v>0.106224121708753</v>
      </c>
      <c r="G131" s="39" t="n">
        <f aca="false">G106*Y106/100</f>
        <v>0.112041037464973</v>
      </c>
      <c r="H131" s="39" t="n">
        <f aca="false">H106*Z106/100</f>
        <v>0.103719396944349</v>
      </c>
      <c r="I131" s="39" t="n">
        <f aca="false">I106*AA106/100</f>
        <v>0.0897634949230422</v>
      </c>
      <c r="J131" s="39" t="n">
        <f aca="false">J106*AB106/100</f>
        <v>0.0808247364367672</v>
      </c>
      <c r="K131" s="39" t="n">
        <f aca="false">K106*AC106/100</f>
        <v>0.0904994652176347</v>
      </c>
      <c r="L131" s="39" t="n">
        <f aca="false">L106*AD106/100</f>
        <v>0.104052425023345</v>
      </c>
      <c r="M131" s="39" t="n">
        <f aca="false">M106*AE106/100</f>
        <v>0.144089819115893</v>
      </c>
      <c r="N131" s="39" t="n">
        <f aca="false">N106*AF106/100</f>
        <v>0.207859733743734</v>
      </c>
      <c r="O131" s="39" t="n">
        <f aca="false">O106*AG106/100</f>
        <v>0.253630408794022</v>
      </c>
      <c r="P131" s="39" t="n">
        <f aca="false">P106*AH106/100</f>
        <v>0.286124361743236</v>
      </c>
      <c r="Q131" s="39" t="n">
        <f aca="false">Q106*AI106/100</f>
        <v>0.243393795637308</v>
      </c>
      <c r="R131" s="39" t="n">
        <f aca="false">R106*AJ106/100</f>
        <v>0.221370954164344</v>
      </c>
      <c r="S131" s="39" t="n">
        <f aca="false">S106*AK106/100</f>
        <v>0.199227240340297</v>
      </c>
      <c r="T131" s="39"/>
      <c r="AM131" s="38" t="s">
        <v>13</v>
      </c>
      <c r="AN131" s="39" t="n">
        <f aca="false">BF106*AN106/10000</f>
        <v>0.201456719353598</v>
      </c>
      <c r="AO131" s="39" t="n">
        <f aca="false">BG106*AO106/10000</f>
        <v>0.180000144431897</v>
      </c>
      <c r="AP131" s="39" t="n">
        <f aca="false">BH106*AP106/10000</f>
        <v>0.175018183603057</v>
      </c>
      <c r="AQ131" s="39" t="n">
        <f aca="false">BI106*AQ106/10000</f>
        <v>0.17568381684019</v>
      </c>
      <c r="AR131" s="39" t="n">
        <f aca="false">BJ106*AR106/10000</f>
        <v>0.177852113307593</v>
      </c>
      <c r="AS131" s="39" t="n">
        <f aca="false">BK106*AS106/10000</f>
        <v>0.157389086609398</v>
      </c>
      <c r="AT131" s="39" t="n">
        <f aca="false">BL106*AT106/10000</f>
        <v>0.159077931835622</v>
      </c>
      <c r="AU131" s="39" t="n">
        <f aca="false">BM106*AU106/10000</f>
        <v>0.144566946259619</v>
      </c>
      <c r="AV131" s="39" t="n">
        <f aca="false">BN106*AV106/10000</f>
        <v>0.121759486517929</v>
      </c>
      <c r="AW131" s="39" t="n">
        <f aca="false">BO106*AW106/10000</f>
        <v>0.150834849894639</v>
      </c>
      <c r="AX131" s="39" t="n">
        <f aca="false">BP106*AX106/10000</f>
        <v>0.185065541116763</v>
      </c>
      <c r="AY131" s="39" t="n">
        <f aca="false">BQ106*AY106/10000</f>
        <v>0.230066929191921</v>
      </c>
      <c r="AZ131" s="39" t="n">
        <f aca="false">BR106*AZ106/10000</f>
        <v>0.287258327542519</v>
      </c>
      <c r="BA131" s="39" t="n">
        <f aca="false">BS106*BA106/10000</f>
        <v>0.27846827265688</v>
      </c>
      <c r="BB131" s="39" t="n">
        <f aca="false">BT106*BB106/10000</f>
        <v>0.256095761804046</v>
      </c>
      <c r="BC131" s="39" t="n">
        <f aca="false">BU106*BC106/10000</f>
        <v>0.241089971108841</v>
      </c>
      <c r="BD131" s="39" t="n">
        <f aca="false">BV106*BD106/10000</f>
        <v>0.208233789832902</v>
      </c>
      <c r="DJ131" s="38" t="s">
        <v>13</v>
      </c>
      <c r="DK131" s="39" t="n">
        <f aca="false">DK106*EC106/10000</f>
        <v>0.113250107996484</v>
      </c>
      <c r="DL131" s="39" t="n">
        <f aca="false">DL106*ED106/10000</f>
        <v>0.113323019197767</v>
      </c>
      <c r="DM131" s="39" t="n">
        <f aca="false">DM106*EE106/10000</f>
        <v>0.108797496204137</v>
      </c>
      <c r="DN131" s="39" t="n">
        <f aca="false">DN106*EF106/10000</f>
        <v>0.108717701938156</v>
      </c>
      <c r="DO131" s="39" t="n">
        <f aca="false">DO106*EG106/10000</f>
        <v>0.105836507243966</v>
      </c>
      <c r="DP131" s="39" t="n">
        <f aca="false">DP106*EH106/10000</f>
        <v>0.0902924876955864</v>
      </c>
      <c r="DQ131" s="39" t="n">
        <f aca="false">DQ106*EI106/10000</f>
        <v>0.088177205615468</v>
      </c>
      <c r="DR131" s="39" t="n">
        <f aca="false">DR106*EJ106/10000</f>
        <v>0.0963800486798419</v>
      </c>
      <c r="DS131" s="39" t="n">
        <f aca="false">DS106*EK106/10000</f>
        <v>0.0890260488571123</v>
      </c>
      <c r="DT131" s="39" t="n">
        <f aca="false">DT106*EL106/10000</f>
        <v>0.109834143454608</v>
      </c>
      <c r="DU131" s="39" t="n">
        <f aca="false">DU106*EM106/10000</f>
        <v>0.148409867178926</v>
      </c>
      <c r="DV131" s="39" t="n">
        <f aca="false">DV106*EN106/10000</f>
        <v>0.234019302342243</v>
      </c>
      <c r="DW131" s="39" t="n">
        <f aca="false">DW106*EO106/10000</f>
        <v>0.317794087778408</v>
      </c>
      <c r="DX131" s="39" t="n">
        <f aca="false">DX106*EP106/10000</f>
        <v>0.366531642557533</v>
      </c>
      <c r="DY131" s="39" t="n">
        <f aca="false">DY106*EQ106/10000</f>
        <v>0.343935243327071</v>
      </c>
      <c r="DZ131" s="39" t="n">
        <f aca="false">DZ106*ER106/10000</f>
        <v>0.292451952562091</v>
      </c>
      <c r="EA131" s="39" t="n">
        <f aca="false">EA106*ES106/10000</f>
        <v>0.254222195075985</v>
      </c>
      <c r="EU131" s="38" t="s">
        <v>13</v>
      </c>
      <c r="EV131" s="39" t="n">
        <f aca="false">FN106*EV106/10000</f>
        <v>0.177596989006459</v>
      </c>
      <c r="EW131" s="39" t="n">
        <f aca="false">FO106*EW106/10000</f>
        <v>0.163300516882393</v>
      </c>
      <c r="EX131" s="39" t="n">
        <f aca="false">FP106*EX106/10000</f>
        <v>0.168822250840419</v>
      </c>
      <c r="EY131" s="39" t="n">
        <f aca="false">FQ106*EY106/10000</f>
        <v>0.159655492571476</v>
      </c>
      <c r="EZ131" s="39" t="n">
        <f aca="false">FR106*EZ106/10000</f>
        <v>0.163508727822542</v>
      </c>
      <c r="FA131" s="39" t="n">
        <f aca="false">FS106*FA106/10000</f>
        <v>0.164295738269122</v>
      </c>
      <c r="FB131" s="39" t="n">
        <f aca="false">FT106*FB106/10000</f>
        <v>0.149927391008903</v>
      </c>
      <c r="FC131" s="39" t="n">
        <f aca="false">FU106*FC106/10000</f>
        <v>0.145544082995106</v>
      </c>
      <c r="FD131" s="39" t="n">
        <f aca="false">FV106*FD106/10000</f>
        <v>0.131637963109807</v>
      </c>
      <c r="FE131" s="39" t="n">
        <f aca="false">FW106*FE106/10000</f>
        <v>0.146679544517124</v>
      </c>
      <c r="FF131" s="39" t="n">
        <f aca="false">FX106*FF106/10000</f>
        <v>0.186512590260875</v>
      </c>
      <c r="FG131" s="39" t="n">
        <f aca="false">FY106*FG106/10000</f>
        <v>0.266831591357966</v>
      </c>
      <c r="FH131" s="39" t="n">
        <f aca="false">FZ106*FH106/10000</f>
        <v>0.322799142249437</v>
      </c>
      <c r="FI131" s="39" t="n">
        <f aca="false">GA106*FI106/10000</f>
        <v>0.377428017982935</v>
      </c>
      <c r="FJ131" s="39" t="n">
        <f aca="false">GB106*FJ106/10000</f>
        <v>0.354243836098495</v>
      </c>
      <c r="FK131" s="39" t="n">
        <f aca="false">GC106*FK106/10000</f>
        <v>0.337022552389675</v>
      </c>
      <c r="FL131" s="39" t="n">
        <f aca="false">GD106*FL106/10000</f>
        <v>0.323472620838622</v>
      </c>
    </row>
    <row r="132" s="36" customFormat="true" ht="12" hidden="false" customHeight="false" outlineLevel="0" collapsed="false">
      <c r="B132" s="38" t="s">
        <v>16</v>
      </c>
      <c r="C132" s="39" t="n">
        <f aca="false">C107*U107/100</f>
        <v>0.151504528160562</v>
      </c>
      <c r="D132" s="39" t="n">
        <f aca="false">D107*V107/100</f>
        <v>0.134925202664418</v>
      </c>
      <c r="E132" s="39" t="n">
        <f aca="false">E107*W107/100</f>
        <v>0.131353512278698</v>
      </c>
      <c r="F132" s="39" t="n">
        <f aca="false">F107*X107/100</f>
        <v>0.129726963646364</v>
      </c>
      <c r="G132" s="39" t="n">
        <f aca="false">G107*Y107/100</f>
        <v>0.110238639411351</v>
      </c>
      <c r="H132" s="39" t="n">
        <f aca="false">H107*Z107/100</f>
        <v>0.110426076572514</v>
      </c>
      <c r="I132" s="39" t="n">
        <f aca="false">I107*AA107/100</f>
        <v>0.0998022936155877</v>
      </c>
      <c r="J132" s="39" t="n">
        <f aca="false">J107*AB107/100</f>
        <v>0.0931406318846735</v>
      </c>
      <c r="K132" s="39" t="n">
        <f aca="false">K107*AC107/100</f>
        <v>0.0935382660603399</v>
      </c>
      <c r="L132" s="39" t="n">
        <f aca="false">L107*AD107/100</f>
        <v>0.113995874037523</v>
      </c>
      <c r="M132" s="39" t="n">
        <f aca="false">M107*AE107/100</f>
        <v>0.129491669209898</v>
      </c>
      <c r="N132" s="39" t="n">
        <f aca="false">N107*AF107/100</f>
        <v>0.12650428205051</v>
      </c>
      <c r="O132" s="39" t="n">
        <f aca="false">O107*AG107/100</f>
        <v>0.162200311172215</v>
      </c>
      <c r="P132" s="39" t="n">
        <f aca="false">P107*AH107/100</f>
        <v>0.182653806710983</v>
      </c>
      <c r="Q132" s="39" t="n">
        <f aca="false">Q107*AI107/100</f>
        <v>0.196399523765344</v>
      </c>
      <c r="R132" s="39" t="n">
        <f aca="false">R107*AJ107/100</f>
        <v>0.183292460737337</v>
      </c>
      <c r="S132" s="39" t="n">
        <f aca="false">S107*AK107/100</f>
        <v>0.172586140780298</v>
      </c>
      <c r="T132" s="39"/>
      <c r="AM132" s="38" t="s">
        <v>16</v>
      </c>
      <c r="AN132" s="39" t="n">
        <f aca="false">BF107*AN107/10000</f>
        <v>0.166928964467838</v>
      </c>
      <c r="AO132" s="39" t="n">
        <f aca="false">BG107*AO107/10000</f>
        <v>0.146111433133465</v>
      </c>
      <c r="AP132" s="39" t="n">
        <f aca="false">BH107*AP107/10000</f>
        <v>0.135198135198135</v>
      </c>
      <c r="AQ132" s="39" t="n">
        <f aca="false">BI107*AQ107/10000</f>
        <v>0.128544473026593</v>
      </c>
      <c r="AR132" s="39" t="n">
        <f aca="false">BJ107*AR107/10000</f>
        <v>0.117656349661381</v>
      </c>
      <c r="AS132" s="39" t="n">
        <f aca="false">BK107*AS107/10000</f>
        <v>0.110572126586022</v>
      </c>
      <c r="AT132" s="39" t="n">
        <f aca="false">BL107*AT107/10000</f>
        <v>0.0998048238644192</v>
      </c>
      <c r="AU132" s="39" t="n">
        <f aca="false">BM107*AU107/10000</f>
        <v>0.0856786687764096</v>
      </c>
      <c r="AV132" s="39" t="n">
        <f aca="false">BN107*AV107/10000</f>
        <v>0.0902749665612471</v>
      </c>
      <c r="AW132" s="39" t="n">
        <f aca="false">BO107*AW107/10000</f>
        <v>0.102544038789236</v>
      </c>
      <c r="AX132" s="39" t="n">
        <f aca="false">BP107*AX107/10000</f>
        <v>0.101844885042069</v>
      </c>
      <c r="AY132" s="39" t="n">
        <f aca="false">BQ107*AY107/10000</f>
        <v>0.10930085027515</v>
      </c>
      <c r="AZ132" s="39" t="n">
        <f aca="false">BR107*AZ107/10000</f>
        <v>0.136278587694758</v>
      </c>
      <c r="BA132" s="39" t="n">
        <f aca="false">BS107*BA107/10000</f>
        <v>0.147619868692883</v>
      </c>
      <c r="BB132" s="39" t="n">
        <f aca="false">BT107*BB107/10000</f>
        <v>0.160937618053245</v>
      </c>
      <c r="BC132" s="39" t="n">
        <f aca="false">BU107*BC107/10000</f>
        <v>0.145585492877968</v>
      </c>
      <c r="BD132" s="39" t="n">
        <f aca="false">BV107*BD107/10000</f>
        <v>0.145746643083432</v>
      </c>
      <c r="DJ132" s="38" t="s">
        <v>16</v>
      </c>
      <c r="DK132" s="39" t="n">
        <f aca="false">DK107*EC107/10000</f>
        <v>0.116913719071259</v>
      </c>
      <c r="DL132" s="39" t="n">
        <f aca="false">DL107*ED107/10000</f>
        <v>0.104738617047386</v>
      </c>
      <c r="DM132" s="39" t="n">
        <f aca="false">DM107*EE107/10000</f>
        <v>0.101056499770326</v>
      </c>
      <c r="DN132" s="39" t="n">
        <f aca="false">DN107*EF107/10000</f>
        <v>0.0994850506657038</v>
      </c>
      <c r="DO132" s="39" t="n">
        <f aca="false">DO107*EG107/10000</f>
        <v>0.0914763480689545</v>
      </c>
      <c r="DP132" s="39" t="n">
        <f aca="false">DP107*EH107/10000</f>
        <v>0.0890046692009002</v>
      </c>
      <c r="DQ132" s="39" t="n">
        <f aca="false">DQ107*EI107/10000</f>
        <v>0.0805289721504665</v>
      </c>
      <c r="DR132" s="39" t="n">
        <f aca="false">DR107*EJ107/10000</f>
        <v>0.0689266887378441</v>
      </c>
      <c r="DS132" s="39" t="n">
        <f aca="false">DS107*EK107/10000</f>
        <v>0.0764565679423085</v>
      </c>
      <c r="DT132" s="39" t="n">
        <f aca="false">DT107*EL107/10000</f>
        <v>0.0928601123942111</v>
      </c>
      <c r="DU132" s="39" t="n">
        <f aca="false">DU107*EM107/10000</f>
        <v>0.10175719766334</v>
      </c>
      <c r="DV132" s="39" t="n">
        <f aca="false">DV107*EN107/10000</f>
        <v>0.0974338458346675</v>
      </c>
      <c r="DW132" s="39" t="n">
        <f aca="false">DW107*EO107/10000</f>
        <v>0.129938281809747</v>
      </c>
      <c r="DX132" s="39" t="n">
        <f aca="false">DX107*EP107/10000</f>
        <v>0.153045711594024</v>
      </c>
      <c r="DY132" s="39" t="n">
        <f aca="false">DY107*EQ107/10000</f>
        <v>0.161888306737741</v>
      </c>
      <c r="DZ132" s="39" t="n">
        <f aca="false">DZ107*ER107/10000</f>
        <v>0.156805434339152</v>
      </c>
      <c r="EA132" s="39" t="n">
        <f aca="false">EA107*ES107/10000</f>
        <v>0.151849473524543</v>
      </c>
      <c r="EU132" s="38" t="s">
        <v>16</v>
      </c>
      <c r="EV132" s="39" t="n">
        <f aca="false">FN107*EV107/10000</f>
        <v>0.131288956010904</v>
      </c>
      <c r="EW132" s="39" t="n">
        <f aca="false">FO107*EW107/10000</f>
        <v>0.121621259560991</v>
      </c>
      <c r="EX132" s="39" t="n">
        <f aca="false">FP107*EX107/10000</f>
        <v>0.118936567164179</v>
      </c>
      <c r="EY132" s="39" t="n">
        <f aca="false">FQ107*EY107/10000</f>
        <v>0.109721687170671</v>
      </c>
      <c r="EZ132" s="39" t="n">
        <f aca="false">FR107*EZ107/10000</f>
        <v>0.103617240148282</v>
      </c>
      <c r="FA132" s="39" t="n">
        <f aca="false">FS107*FA107/10000</f>
        <v>0.101321854796956</v>
      </c>
      <c r="FB132" s="39" t="n">
        <f aca="false">FT107*FB107/10000</f>
        <v>0.0905141694162958</v>
      </c>
      <c r="FC132" s="39" t="n">
        <f aca="false">FU107*FC107/10000</f>
        <v>0.0799569096918624</v>
      </c>
      <c r="FD132" s="39" t="n">
        <f aca="false">FV107*FD107/10000</f>
        <v>0.083521807599327</v>
      </c>
      <c r="FE132" s="39" t="n">
        <f aca="false">FW107*FE107/10000</f>
        <v>0.0951645103219095</v>
      </c>
      <c r="FF132" s="39" t="n">
        <f aca="false">FX107*FF107/10000</f>
        <v>0.102066081785355</v>
      </c>
      <c r="FG132" s="39" t="n">
        <f aca="false">FY107*FG107/10000</f>
        <v>0.101127531333938</v>
      </c>
      <c r="FH132" s="39" t="n">
        <f aca="false">FZ107*FH107/10000</f>
        <v>0.122658359158257</v>
      </c>
      <c r="FI132" s="39" t="n">
        <f aca="false">GA107*FI107/10000</f>
        <v>0.147800537479163</v>
      </c>
      <c r="FJ132" s="39" t="n">
        <f aca="false">GB107*FJ107/10000</f>
        <v>0.156642806459407</v>
      </c>
      <c r="FK132" s="39" t="n">
        <f aca="false">GC107*FK107/10000</f>
        <v>0.145412993957292</v>
      </c>
      <c r="FL132" s="39" t="n">
        <f aca="false">GD107*FL107/10000</f>
        <v>0.149410721073436</v>
      </c>
    </row>
    <row r="133" s="36" customFormat="true" ht="12" hidden="false" customHeight="false" outlineLevel="0" collapsed="false">
      <c r="B133" s="38" t="s">
        <v>17</v>
      </c>
      <c r="C133" s="39" t="n">
        <f aca="false">C108*U108/100</f>
        <v>0.116741579951973</v>
      </c>
      <c r="D133" s="39" t="n">
        <f aca="false">D108*V108/100</f>
        <v>0.0943455761706425</v>
      </c>
      <c r="E133" s="39" t="n">
        <f aca="false">E108*W108/100</f>
        <v>0.110531023755498</v>
      </c>
      <c r="F133" s="39" t="n">
        <f aca="false">F108*X108/100</f>
        <v>0.117645945404301</v>
      </c>
      <c r="G133" s="39" t="n">
        <f aca="false">G108*Y108/100</f>
        <v>0.115713039603586</v>
      </c>
      <c r="H133" s="39" t="n">
        <f aca="false">H108*Z108/100</f>
        <v>0.103717743735311</v>
      </c>
      <c r="I133" s="39" t="n">
        <f aca="false">I108*AA108/100</f>
        <v>0.089263071525118</v>
      </c>
      <c r="J133" s="39" t="n">
        <f aca="false">J108*AB108/100</f>
        <v>0.0895910918536302</v>
      </c>
      <c r="K133" s="39" t="n">
        <f aca="false">K108*AC108/100</f>
        <v>0.144217775979579</v>
      </c>
      <c r="L133" s="39" t="n">
        <f aca="false">L108*AD108/100</f>
        <v>0.241008111162228</v>
      </c>
      <c r="M133" s="39" t="n">
        <f aca="false">M108*AE108/100</f>
        <v>0.260572429006754</v>
      </c>
      <c r="N133" s="39" t="n">
        <f aca="false">N108*AF108/100</f>
        <v>0.287401008680726</v>
      </c>
      <c r="O133" s="39" t="n">
        <f aca="false">O108*AG108/100</f>
        <v>0.316561583725267</v>
      </c>
      <c r="P133" s="39" t="n">
        <f aca="false">P108*AH108/100</f>
        <v>0.327477928036331</v>
      </c>
      <c r="Q133" s="39" t="n">
        <f aca="false">Q108*AI108/100</f>
        <v>0.307466330688287</v>
      </c>
      <c r="R133" s="39" t="n">
        <f aca="false">R108*AJ108/100</f>
        <v>0.266066818727271</v>
      </c>
      <c r="S133" s="39" t="n">
        <f aca="false">S108*AK108/100</f>
        <v>0.235244756744369</v>
      </c>
      <c r="T133" s="39"/>
      <c r="AM133" s="38" t="s">
        <v>17</v>
      </c>
      <c r="AN133" s="39" t="n">
        <f aca="false">BF108*AN108/10000</f>
        <v>0.173924213230572</v>
      </c>
      <c r="AO133" s="39" t="n">
        <f aca="false">BG108*AO108/10000</f>
        <v>0.132551551485605</v>
      </c>
      <c r="AP133" s="39" t="n">
        <f aca="false">BH108*AP108/10000</f>
        <v>0.141018492985556</v>
      </c>
      <c r="AQ133" s="39" t="n">
        <f aca="false">BI108*AQ108/10000</f>
        <v>0.138127108157446</v>
      </c>
      <c r="AR133" s="39" t="n">
        <f aca="false">BJ108*AR108/10000</f>
        <v>0.140566787201403</v>
      </c>
      <c r="AS133" s="39" t="n">
        <f aca="false">BK108*AS108/10000</f>
        <v>0.125740490368989</v>
      </c>
      <c r="AT133" s="39" t="n">
        <f aca="false">BL108*AT108/10000</f>
        <v>0.111554777983825</v>
      </c>
      <c r="AU133" s="39" t="n">
        <f aca="false">BM108*AU108/10000</f>
        <v>0.112950548014117</v>
      </c>
      <c r="AV133" s="39" t="n">
        <f aca="false">BN108*AV108/10000</f>
        <v>0.130169765962856</v>
      </c>
      <c r="AW133" s="39" t="n">
        <f aca="false">BO108*AW108/10000</f>
        <v>0.200599467550596</v>
      </c>
      <c r="AX133" s="39" t="n">
        <f aca="false">BP108*AX108/10000</f>
        <v>0.215536850891147</v>
      </c>
      <c r="AY133" s="39" t="n">
        <f aca="false">BQ108*AY108/10000</f>
        <v>0.246701447573552</v>
      </c>
      <c r="AZ133" s="39" t="n">
        <f aca="false">BR108*AZ108/10000</f>
        <v>0.280705227402156</v>
      </c>
      <c r="BA133" s="39" t="n">
        <f aca="false">BS108*BA108/10000</f>
        <v>0.290968566834787</v>
      </c>
      <c r="BB133" s="39" t="n">
        <f aca="false">BT108*BB108/10000</f>
        <v>0.273821016258931</v>
      </c>
      <c r="BC133" s="39" t="n">
        <f aca="false">BU108*BC108/10000</f>
        <v>0.239444393247829</v>
      </c>
      <c r="BD133" s="39" t="n">
        <f aca="false">BV108*BD108/10000</f>
        <v>0.219616620140377</v>
      </c>
      <c r="DJ133" s="38" t="s">
        <v>17</v>
      </c>
      <c r="DK133" s="39" t="n">
        <f aca="false">DK108*EC108/10000</f>
        <v>0.112905092592593</v>
      </c>
      <c r="DL133" s="39" t="n">
        <f aca="false">DL108*ED108/10000</f>
        <v>0.0869466127286195</v>
      </c>
      <c r="DM133" s="39" t="n">
        <f aca="false">DM108*EE108/10000</f>
        <v>0.0955949808312295</v>
      </c>
      <c r="DN133" s="39" t="n">
        <f aca="false">DN108*EF108/10000</f>
        <v>0.096485548506433</v>
      </c>
      <c r="DO133" s="39" t="n">
        <f aca="false">DO108*EG108/10000</f>
        <v>0.0927568991353281</v>
      </c>
      <c r="DP133" s="39" t="n">
        <f aca="false">DP108*EH108/10000</f>
        <v>0.0818518389280039</v>
      </c>
      <c r="DQ133" s="39" t="n">
        <f aca="false">DQ108*EI108/10000</f>
        <v>0.0719340623303276</v>
      </c>
      <c r="DR133" s="39" t="n">
        <f aca="false">DR108*EJ108/10000</f>
        <v>0.0676821734943257</v>
      </c>
      <c r="DS133" s="39" t="n">
        <f aca="false">DS108*EK108/10000</f>
        <v>0.120210973266902</v>
      </c>
      <c r="DT133" s="39" t="n">
        <f aca="false">DT108*EL108/10000</f>
        <v>0.209161283860944</v>
      </c>
      <c r="DU133" s="39" t="n">
        <f aca="false">DU108*EM108/10000</f>
        <v>0.231407029217012</v>
      </c>
      <c r="DV133" s="39" t="n">
        <f aca="false">DV108*EN108/10000</f>
        <v>0.243105099395254</v>
      </c>
      <c r="DW133" s="39" t="n">
        <f aca="false">DW108*EO108/10000</f>
        <v>0.301412247617371</v>
      </c>
      <c r="DX133" s="39" t="n">
        <f aca="false">DX108*EP108/10000</f>
        <v>0.308401803277146</v>
      </c>
      <c r="DY133" s="39" t="n">
        <f aca="false">DY108*EQ108/10000</f>
        <v>0.273461053907411</v>
      </c>
      <c r="DZ133" s="39" t="n">
        <f aca="false">DZ108*ER108/10000</f>
        <v>0.253656647847967</v>
      </c>
      <c r="EA133" s="39" t="n">
        <f aca="false">EA108*ES108/10000</f>
        <v>0.215869198679592</v>
      </c>
      <c r="EU133" s="38" t="s">
        <v>17</v>
      </c>
      <c r="EV133" s="39" t="n">
        <f aca="false">FN108*EV108/10000</f>
        <v>0.177688188218304</v>
      </c>
      <c r="EW133" s="39" t="n">
        <f aca="false">FO108*EW108/10000</f>
        <v>0.127787001897533</v>
      </c>
      <c r="EX133" s="39" t="n">
        <f aca="false">FP108*EX108/10000</f>
        <v>0.142934103133492</v>
      </c>
      <c r="EY133" s="39" t="n">
        <f aca="false">FQ108*EY108/10000</f>
        <v>0.145540185465805</v>
      </c>
      <c r="EZ133" s="39" t="n">
        <f aca="false">FR108*EZ108/10000</f>
        <v>0.128622523900248</v>
      </c>
      <c r="FA133" s="39" t="n">
        <f aca="false">FS108*FA108/10000</f>
        <v>0.106489770160692</v>
      </c>
      <c r="FB133" s="39" t="n">
        <f aca="false">FT108*FB108/10000</f>
        <v>0.102509581580972</v>
      </c>
      <c r="FC133" s="39" t="n">
        <f aca="false">FU108*FC108/10000</f>
        <v>0.0875231399122409</v>
      </c>
      <c r="FD133" s="39" t="n">
        <f aca="false">FV108*FD108/10000</f>
        <v>0.110976875871556</v>
      </c>
      <c r="FE133" s="39" t="n">
        <f aca="false">FW108*FE108/10000</f>
        <v>0.166690280558249</v>
      </c>
      <c r="FF133" s="39" t="n">
        <f aca="false">FX108*FF108/10000</f>
        <v>0.198428478803951</v>
      </c>
      <c r="FG133" s="39" t="n">
        <f aca="false">FY108*FG108/10000</f>
        <v>0.21290872969729</v>
      </c>
      <c r="FH133" s="39" t="n">
        <f aca="false">FZ108*FH108/10000</f>
        <v>0.247713748429615</v>
      </c>
      <c r="FI133" s="39" t="n">
        <f aca="false">GA108*FI108/10000</f>
        <v>0.270682699968498</v>
      </c>
      <c r="FJ133" s="39" t="n">
        <f aca="false">GB108*FJ108/10000</f>
        <v>0.253205163242008</v>
      </c>
      <c r="FK133" s="39" t="n">
        <f aca="false">GC108*FK108/10000</f>
        <v>0.232550442165551</v>
      </c>
      <c r="FL133" s="39" t="n">
        <f aca="false">GD108*FL108/10000</f>
        <v>0.21968801303763</v>
      </c>
    </row>
    <row r="134" s="36" customFormat="true" ht="12" hidden="false" customHeight="false" outlineLevel="0" collapsed="false">
      <c r="B134" s="38" t="s">
        <v>19</v>
      </c>
      <c r="C134" s="39" t="n">
        <f aca="false">C109*U109/100</f>
        <v>0.042818023998652</v>
      </c>
      <c r="D134" s="39" t="n">
        <f aca="false">D109*V109/100</f>
        <v>0.0451318446057897</v>
      </c>
      <c r="E134" s="39" t="n">
        <f aca="false">E109*W109/100</f>
        <v>0.0609216330296645</v>
      </c>
      <c r="F134" s="39" t="n">
        <f aca="false">F109*X109/100</f>
        <v>0.0708935282648462</v>
      </c>
      <c r="G134" s="39" t="n">
        <f aca="false">G109*Y109/100</f>
        <v>0.0812294206291294</v>
      </c>
      <c r="H134" s="39" t="n">
        <f aca="false">H109*Z109/100</f>
        <v>0.0840193057255067</v>
      </c>
      <c r="I134" s="39" t="n">
        <f aca="false">I109*AA109/100</f>
        <v>0.0820785303664759</v>
      </c>
      <c r="J134" s="39" t="n">
        <f aca="false">J109*AB109/100</f>
        <v>0.0782688795439861</v>
      </c>
      <c r="K134" s="39" t="n">
        <f aca="false">K109*AC109/100</f>
        <v>0.0784188696978264</v>
      </c>
      <c r="L134" s="39" t="n">
        <f aca="false">L109*AD109/100</f>
        <v>0.110417350713076</v>
      </c>
      <c r="M134" s="39" t="n">
        <f aca="false">M109*AE109/100</f>
        <v>0.11677353999183</v>
      </c>
      <c r="N134" s="39" t="n">
        <f aca="false">N109*AF109/100</f>
        <v>0.162743090309227</v>
      </c>
      <c r="O134" s="39" t="n">
        <f aca="false">O109*AG109/100</f>
        <v>0.211797181161043</v>
      </c>
      <c r="P134" s="39" t="n">
        <f aca="false">P109*AH109/100</f>
        <v>0.199437225457179</v>
      </c>
      <c r="Q134" s="39" t="n">
        <f aca="false">Q109*AI109/100</f>
        <v>0.17674586260498</v>
      </c>
      <c r="R134" s="39" t="n">
        <f aca="false">R109*AJ109/100</f>
        <v>0.15988371383828</v>
      </c>
      <c r="S134" s="39" t="n">
        <f aca="false">S109*AK109/100</f>
        <v>0.154268960849044</v>
      </c>
      <c r="T134" s="39"/>
      <c r="AM134" s="38" t="s">
        <v>19</v>
      </c>
      <c r="AN134" s="39" t="n">
        <f aca="false">BF109*AN109/10000</f>
        <v>0.0562627318438662</v>
      </c>
      <c r="AO134" s="39" t="n">
        <f aca="false">BG109*AO109/10000</f>
        <v>0.061965255022345</v>
      </c>
      <c r="AP134" s="39" t="n">
        <f aca="false">BH109*AP109/10000</f>
        <v>0.0772497994119432</v>
      </c>
      <c r="AQ134" s="39" t="n">
        <f aca="false">BI109*AQ109/10000</f>
        <v>0.0904139424271613</v>
      </c>
      <c r="AR134" s="39" t="n">
        <f aca="false">BJ109*AR109/10000</f>
        <v>0.0870904504338051</v>
      </c>
      <c r="AS134" s="39" t="n">
        <f aca="false">BK109*AS109/10000</f>
        <v>0.103779071985289</v>
      </c>
      <c r="AT134" s="39" t="n">
        <f aca="false">BL109*AT109/10000</f>
        <v>0.0965391615855763</v>
      </c>
      <c r="AU134" s="39" t="n">
        <f aca="false">BM109*AU109/10000</f>
        <v>0.111708858345128</v>
      </c>
      <c r="AV134" s="39" t="n">
        <f aca="false">BN109*AV109/10000</f>
        <v>0.115485571432662</v>
      </c>
      <c r="AW134" s="39" t="n">
        <f aca="false">BO109*AW109/10000</f>
        <v>0.124577987863442</v>
      </c>
      <c r="AX134" s="39" t="n">
        <f aca="false">BP109*AX109/10000</f>
        <v>0.124355891459744</v>
      </c>
      <c r="AY134" s="39" t="n">
        <f aca="false">BQ109*AY109/10000</f>
        <v>0.162686053973544</v>
      </c>
      <c r="AZ134" s="39" t="n">
        <f aca="false">BR109*AZ109/10000</f>
        <v>0.202168592063658</v>
      </c>
      <c r="BA134" s="39" t="n">
        <f aca="false">BS109*BA109/10000</f>
        <v>0.198647207011417</v>
      </c>
      <c r="BB134" s="39" t="n">
        <f aca="false">BT109*BB109/10000</f>
        <v>0.187657881106558</v>
      </c>
      <c r="BC134" s="39" t="n">
        <f aca="false">BU109*BC109/10000</f>
        <v>0.174732165142592</v>
      </c>
      <c r="BD134" s="39" t="n">
        <f aca="false">BV109*BD109/10000</f>
        <v>0.144306654059004</v>
      </c>
      <c r="DJ134" s="38" t="s">
        <v>19</v>
      </c>
      <c r="DK134" s="39" t="n">
        <f aca="false">DK109*EC109/10000</f>
        <v>0.0248941988949857</v>
      </c>
      <c r="DL134" s="39" t="n">
        <f aca="false">DL109*ED109/10000</f>
        <v>0.031990232921782</v>
      </c>
      <c r="DM134" s="39" t="n">
        <f aca="false">DM109*EE109/10000</f>
        <v>0.0448084801444964</v>
      </c>
      <c r="DN134" s="39" t="n">
        <f aca="false">DN109*EF109/10000</f>
        <v>0.0657672821865789</v>
      </c>
      <c r="DO134" s="39" t="n">
        <f aca="false">DO109*EG109/10000</f>
        <v>0.0630498496270994</v>
      </c>
      <c r="DP134" s="39" t="n">
        <f aca="false">DP109*EH109/10000</f>
        <v>0.0810405265511334</v>
      </c>
      <c r="DQ134" s="39" t="n">
        <f aca="false">DQ109*EI109/10000</f>
        <v>0.0742842360852993</v>
      </c>
      <c r="DR134" s="39" t="n">
        <f aca="false">DR109*EJ109/10000</f>
        <v>0.0750333788557269</v>
      </c>
      <c r="DS134" s="39" t="n">
        <f aca="false">DS109*EK109/10000</f>
        <v>0.0724557530992938</v>
      </c>
      <c r="DT134" s="39" t="n">
        <f aca="false">DT109*EL109/10000</f>
        <v>0.0957114461197477</v>
      </c>
      <c r="DU134" s="39" t="n">
        <f aca="false">DU109*EM109/10000</f>
        <v>0.114983607597595</v>
      </c>
      <c r="DV134" s="39" t="n">
        <f aca="false">DV109*EN109/10000</f>
        <v>0.137748751232304</v>
      </c>
      <c r="DW134" s="39" t="n">
        <f aca="false">DW109*EO109/10000</f>
        <v>0.167802660625619</v>
      </c>
      <c r="DX134" s="39" t="n">
        <f aca="false">DX109*EP109/10000</f>
        <v>0.183951028056352</v>
      </c>
      <c r="DY134" s="39" t="n">
        <f aca="false">DY109*EQ109/10000</f>
        <v>0.147163120567376</v>
      </c>
      <c r="DZ134" s="39" t="n">
        <f aca="false">DZ109*ER109/10000</f>
        <v>0.13412016874605</v>
      </c>
      <c r="EA134" s="39" t="n">
        <f aca="false">EA109*ES109/10000</f>
        <v>0.128288282789626</v>
      </c>
      <c r="EU134" s="38" t="s">
        <v>19</v>
      </c>
      <c r="EV134" s="39" t="n">
        <f aca="false">FN109*EV109/10000</f>
        <v>0.0504138444094967</v>
      </c>
      <c r="EW134" s="39" t="n">
        <f aca="false">FO109*EW109/10000</f>
        <v>0.0501845009065936</v>
      </c>
      <c r="EX134" s="39" t="n">
        <f aca="false">FP109*EX109/10000</f>
        <v>0.0718780248923576</v>
      </c>
      <c r="EY134" s="39" t="n">
        <f aca="false">FQ109*EY109/10000</f>
        <v>0.0781287691636329</v>
      </c>
      <c r="EZ134" s="39" t="n">
        <f aca="false">FR109*EZ109/10000</f>
        <v>0.083719790615305</v>
      </c>
      <c r="FA134" s="39" t="n">
        <f aca="false">FS109*FA109/10000</f>
        <v>0.111138798481923</v>
      </c>
      <c r="FB134" s="39" t="n">
        <f aca="false">FT109*FB109/10000</f>
        <v>0.121282049325796</v>
      </c>
      <c r="FC134" s="39" t="n">
        <f aca="false">FU109*FC109/10000</f>
        <v>0.129639448418256</v>
      </c>
      <c r="FD134" s="39" t="n">
        <f aca="false">FV109*FD109/10000</f>
        <v>0.117405589059841</v>
      </c>
      <c r="FE134" s="39" t="n">
        <f aca="false">FW109*FE109/10000</f>
        <v>0.117630467596444</v>
      </c>
      <c r="FF134" s="39" t="n">
        <f aca="false">FX109*FF109/10000</f>
        <v>0.138840077250414</v>
      </c>
      <c r="FG134" s="39" t="n">
        <f aca="false">FY109*FG109/10000</f>
        <v>0.145737862945207</v>
      </c>
      <c r="FH134" s="39" t="n">
        <f aca="false">FZ109*FH109/10000</f>
        <v>0.188618933192063</v>
      </c>
      <c r="FI134" s="39" t="n">
        <f aca="false">GA109*FI109/10000</f>
        <v>0.19671030437981</v>
      </c>
      <c r="FJ134" s="39" t="n">
        <f aca="false">GB109*FJ109/10000</f>
        <v>0.170249651571576</v>
      </c>
      <c r="FK134" s="39" t="n">
        <f aca="false">GC109*FK109/10000</f>
        <v>0.136996087043148</v>
      </c>
      <c r="FL134" s="39" t="n">
        <f aca="false">GD109*FL109/10000</f>
        <v>0.138055652611817</v>
      </c>
    </row>
    <row r="135" s="36" customFormat="true" ht="12" hidden="false" customHeight="false" outlineLevel="0" collapsed="false"/>
    <row r="136" s="36" customFormat="true" ht="12" hidden="false" customHeight="false" outlineLevel="0" collapsed="false">
      <c r="B136" s="3" t="s">
        <v>65</v>
      </c>
      <c r="C136" s="3" t="s">
        <v>10</v>
      </c>
      <c r="D136" s="3" t="s">
        <v>54</v>
      </c>
      <c r="AM136" s="3" t="s">
        <v>65</v>
      </c>
      <c r="AN136" s="3" t="s">
        <v>10</v>
      </c>
      <c r="AO136" s="3" t="s">
        <v>57</v>
      </c>
      <c r="DJ136" s="3" t="s">
        <v>66</v>
      </c>
      <c r="DK136" s="3" t="s">
        <v>10</v>
      </c>
      <c r="DL136" s="3" t="s">
        <v>54</v>
      </c>
      <c r="EU136" s="3" t="s">
        <v>66</v>
      </c>
      <c r="EV136" s="3" t="s">
        <v>10</v>
      </c>
      <c r="EW136" s="3" t="s">
        <v>57</v>
      </c>
    </row>
    <row r="137" customFormat="false" ht="12.75" hidden="false" customHeight="false" outlineLevel="0" collapsed="false">
      <c r="B137" s="36"/>
      <c r="C137" s="37" t="n">
        <v>2000</v>
      </c>
      <c r="D137" s="37" t="n">
        <v>2001</v>
      </c>
      <c r="E137" s="37" t="n">
        <v>2002</v>
      </c>
      <c r="F137" s="37" t="n">
        <v>2003</v>
      </c>
      <c r="G137" s="37" t="n">
        <v>2004</v>
      </c>
      <c r="H137" s="37" t="n">
        <v>2005</v>
      </c>
      <c r="I137" s="37" t="n">
        <v>2006</v>
      </c>
      <c r="J137" s="37" t="n">
        <v>2007</v>
      </c>
      <c r="K137" s="37" t="n">
        <v>2008</v>
      </c>
      <c r="L137" s="37" t="n">
        <v>2009</v>
      </c>
      <c r="M137" s="37" t="n">
        <v>2010</v>
      </c>
      <c r="N137" s="37" t="n">
        <v>2011</v>
      </c>
      <c r="O137" s="37" t="n">
        <v>2012</v>
      </c>
      <c r="P137" s="37" t="n">
        <v>2013</v>
      </c>
      <c r="Q137" s="37" t="n">
        <v>2014</v>
      </c>
      <c r="R137" s="37" t="n">
        <v>2015</v>
      </c>
      <c r="S137" s="37" t="n">
        <v>2016</v>
      </c>
      <c r="AM137" s="36"/>
      <c r="AN137" s="37" t="n">
        <v>2000</v>
      </c>
      <c r="AO137" s="37" t="n">
        <v>2001</v>
      </c>
      <c r="AP137" s="37" t="n">
        <v>2002</v>
      </c>
      <c r="AQ137" s="37" t="n">
        <v>2003</v>
      </c>
      <c r="AR137" s="37" t="n">
        <v>2004</v>
      </c>
      <c r="AS137" s="37" t="n">
        <v>2005</v>
      </c>
      <c r="AT137" s="37" t="n">
        <v>2006</v>
      </c>
      <c r="AU137" s="37" t="n">
        <v>2007</v>
      </c>
      <c r="AV137" s="37" t="n">
        <v>2008</v>
      </c>
      <c r="AW137" s="37" t="n">
        <v>2009</v>
      </c>
      <c r="AX137" s="37" t="n">
        <v>2010</v>
      </c>
      <c r="AY137" s="37" t="n">
        <v>2011</v>
      </c>
      <c r="AZ137" s="37" t="n">
        <v>2012</v>
      </c>
      <c r="BA137" s="37" t="n">
        <v>2013</v>
      </c>
      <c r="BB137" s="37" t="n">
        <v>2014</v>
      </c>
      <c r="BC137" s="37" t="n">
        <v>2015</v>
      </c>
      <c r="BD137" s="37" t="n">
        <v>2016</v>
      </c>
      <c r="DJ137" s="36"/>
      <c r="DK137" s="37" t="n">
        <v>2000</v>
      </c>
      <c r="DL137" s="37" t="n">
        <v>2001</v>
      </c>
      <c r="DM137" s="37" t="n">
        <v>2002</v>
      </c>
      <c r="DN137" s="37" t="n">
        <v>2003</v>
      </c>
      <c r="DO137" s="37" t="n">
        <v>2004</v>
      </c>
      <c r="DP137" s="37" t="n">
        <v>2005</v>
      </c>
      <c r="DQ137" s="37" t="n">
        <v>2006</v>
      </c>
      <c r="DR137" s="37" t="n">
        <v>2007</v>
      </c>
      <c r="DS137" s="37" t="n">
        <v>2008</v>
      </c>
      <c r="DT137" s="37" t="n">
        <v>2009</v>
      </c>
      <c r="DU137" s="37" t="n">
        <v>2010</v>
      </c>
      <c r="DV137" s="37" t="n">
        <v>2011</v>
      </c>
      <c r="DW137" s="37" t="n">
        <v>2012</v>
      </c>
      <c r="DX137" s="37" t="n">
        <v>2013</v>
      </c>
      <c r="DY137" s="37" t="n">
        <v>2014</v>
      </c>
      <c r="DZ137" s="37" t="n">
        <v>2015</v>
      </c>
      <c r="EA137" s="37" t="n">
        <v>2016</v>
      </c>
      <c r="EU137" s="36"/>
      <c r="EV137" s="37" t="n">
        <v>2000</v>
      </c>
      <c r="EW137" s="37" t="n">
        <v>2001</v>
      </c>
      <c r="EX137" s="37" t="n">
        <v>2002</v>
      </c>
      <c r="EY137" s="37" t="n">
        <v>2003</v>
      </c>
      <c r="EZ137" s="37" t="n">
        <v>2004</v>
      </c>
      <c r="FA137" s="37" t="n">
        <v>2005</v>
      </c>
      <c r="FB137" s="37" t="n">
        <v>2006</v>
      </c>
      <c r="FC137" s="37" t="n">
        <v>2007</v>
      </c>
      <c r="FD137" s="37" t="n">
        <v>2008</v>
      </c>
      <c r="FE137" s="37" t="n">
        <v>2009</v>
      </c>
      <c r="FF137" s="37" t="n">
        <v>2010</v>
      </c>
      <c r="FG137" s="37" t="n">
        <v>2011</v>
      </c>
      <c r="FH137" s="37" t="n">
        <v>2012</v>
      </c>
      <c r="FI137" s="37" t="n">
        <v>2013</v>
      </c>
      <c r="FJ137" s="37" t="n">
        <v>2014</v>
      </c>
      <c r="FK137" s="37" t="n">
        <v>2015</v>
      </c>
      <c r="FL137" s="37" t="n">
        <v>2016</v>
      </c>
    </row>
    <row r="138" customFormat="false" ht="12.75" hidden="false" customHeight="false" outlineLevel="0" collapsed="false">
      <c r="B138" s="38" t="s">
        <v>18</v>
      </c>
      <c r="C138" s="39" t="n">
        <f aca="false">1-C114-C126</f>
        <v>0.54926390681777</v>
      </c>
      <c r="D138" s="39" t="n">
        <f aca="false">1-D114-D126</f>
        <v>0.538752207140361</v>
      </c>
      <c r="E138" s="39" t="n">
        <f aca="false">1-E114-E126</f>
        <v>0.529461581705918</v>
      </c>
      <c r="F138" s="39" t="n">
        <f aca="false">1-F114-F126</f>
        <v>0.501182184472976</v>
      </c>
      <c r="G138" s="39" t="n">
        <f aca="false">1-G114-G126</f>
        <v>0.509106958449657</v>
      </c>
      <c r="H138" s="39" t="n">
        <f aca="false">1-H114-H126</f>
        <v>0.507876228009333</v>
      </c>
      <c r="I138" s="39" t="n">
        <f aca="false">1-I114-I126</f>
        <v>0.52616484533197</v>
      </c>
      <c r="J138" s="39" t="n">
        <f aca="false">1-J114-J126</f>
        <v>0.527395311311201</v>
      </c>
      <c r="K138" s="39" t="n">
        <f aca="false">1-K114-K126</f>
        <v>0.510165213837703</v>
      </c>
      <c r="L138" s="39" t="n">
        <f aca="false">1-L114-L126</f>
        <v>0.470345793422335</v>
      </c>
      <c r="M138" s="39" t="n">
        <f aca="false">1-M114-M126</f>
        <v>0.473351079758608</v>
      </c>
      <c r="N138" s="39" t="n">
        <f aca="false">1-N114-N126</f>
        <v>0.473130438211205</v>
      </c>
      <c r="O138" s="39" t="n">
        <f aca="false">1-O114-O126</f>
        <v>0.470139372651238</v>
      </c>
      <c r="P138" s="39" t="n">
        <f aca="false">1-P114-P126</f>
        <v>0.436949066969502</v>
      </c>
      <c r="Q138" s="39" t="n">
        <f aca="false">1-Q114-Q126</f>
        <v>0.417273635948237</v>
      </c>
      <c r="R138" s="39" t="n">
        <f aca="false">1-R114-R126</f>
        <v>0.429126778165578</v>
      </c>
      <c r="S138" s="39" t="n">
        <f aca="false">1-S114-S126</f>
        <v>0.410059631905162</v>
      </c>
      <c r="AM138" s="38" t="s">
        <v>18</v>
      </c>
      <c r="AN138" s="39" t="n">
        <f aca="false">1-AN114-AN126</f>
        <v>0.443217285100275</v>
      </c>
      <c r="AO138" s="39" t="n">
        <f aca="false">1-AO114-AO126</f>
        <v>0.448597895828684</v>
      </c>
      <c r="AP138" s="39" t="n">
        <f aca="false">1-AP114-AP126</f>
        <v>0.456296164486584</v>
      </c>
      <c r="AQ138" s="39" t="n">
        <f aca="false">1-AQ114-AQ126</f>
        <v>0.422908133117964</v>
      </c>
      <c r="AR138" s="39" t="n">
        <f aca="false">1-AR114-AR126</f>
        <v>0.443012392511775</v>
      </c>
      <c r="AS138" s="39" t="n">
        <f aca="false">1-AS114-AS126</f>
        <v>0.445424989459165</v>
      </c>
      <c r="AT138" s="39" t="n">
        <f aca="false">1-AT114-AT126</f>
        <v>0.442685409981066</v>
      </c>
      <c r="AU138" s="39" t="n">
        <f aca="false">1-AU114-AU126</f>
        <v>0.445549169823888</v>
      </c>
      <c r="AV138" s="39" t="n">
        <f aca="false">1-AV114-AV126</f>
        <v>0.447472439263357</v>
      </c>
      <c r="AW138" s="39" t="n">
        <f aca="false">1-AW114-AW126</f>
        <v>0.404699487755891</v>
      </c>
      <c r="AX138" s="39" t="n">
        <f aca="false">1-AX114-AX126</f>
        <v>0.405814024354426</v>
      </c>
      <c r="AY138" s="39" t="n">
        <f aca="false">1-AY114-AY126</f>
        <v>0.405894398522099</v>
      </c>
      <c r="AZ138" s="39" t="n">
        <f aca="false">1-AZ114-AZ126</f>
        <v>0.386919072252083</v>
      </c>
      <c r="BA138" s="39" t="n">
        <f aca="false">1-BA114-BA126</f>
        <v>0.374548255327578</v>
      </c>
      <c r="BB138" s="39" t="n">
        <f aca="false">1-BB114-BB126</f>
        <v>0.375068395421694</v>
      </c>
      <c r="BC138" s="39" t="n">
        <f aca="false">1-BC114-BC126</f>
        <v>0.374390232204597</v>
      </c>
      <c r="BD138" s="39" t="n">
        <f aca="false">1-BD114-BD126</f>
        <v>0.368452972303849</v>
      </c>
      <c r="DJ138" s="38" t="s">
        <v>18</v>
      </c>
      <c r="DK138" s="39" t="n">
        <f aca="false">1-DK114-DK126</f>
        <v>0.852060700476599</v>
      </c>
      <c r="DL138" s="39" t="n">
        <f aca="false">1-DL114-DL126</f>
        <v>0.851818385419612</v>
      </c>
      <c r="DM138" s="39" t="n">
        <f aca="false">1-DM114-DM126</f>
        <v>0.843161131303384</v>
      </c>
      <c r="DN138" s="39" t="n">
        <f aca="false">1-DN114-DN126</f>
        <v>0.811246465770496</v>
      </c>
      <c r="DO138" s="39" t="n">
        <f aca="false">1-DO114-DO126</f>
        <v>0.817937883849671</v>
      </c>
      <c r="DP138" s="39" t="n">
        <f aca="false">1-DP114-DP126</f>
        <v>0.834578544298225</v>
      </c>
      <c r="DQ138" s="39" t="n">
        <f aca="false">1-DQ114-DQ126</f>
        <v>0.830160137844748</v>
      </c>
      <c r="DR138" s="39" t="n">
        <f aca="false">1-DR114-DR126</f>
        <v>0.838902128778938</v>
      </c>
      <c r="DS138" s="39" t="n">
        <f aca="false">1-DS114-DS126</f>
        <v>0.844808109364743</v>
      </c>
      <c r="DT138" s="39" t="n">
        <f aca="false">1-DT114-DT126</f>
        <v>0.823956365310266</v>
      </c>
      <c r="DU138" s="39" t="n">
        <f aca="false">1-DU114-DU126</f>
        <v>0.808623265062356</v>
      </c>
      <c r="DV138" s="39" t="n">
        <f aca="false">1-DV114-DV126</f>
        <v>0.806725732300895</v>
      </c>
      <c r="DW138" s="39" t="n">
        <f aca="false">1-DW114-DW126</f>
        <v>0.796208035950304</v>
      </c>
      <c r="DX138" s="39" t="n">
        <f aca="false">1-DX114-DX126</f>
        <v>0.786586619972276</v>
      </c>
      <c r="DY138" s="39" t="n">
        <f aca="false">1-DY114-DY126</f>
        <v>0.771446551808751</v>
      </c>
      <c r="DZ138" s="39" t="n">
        <f aca="false">1-DZ114-DZ126</f>
        <v>0.769245308756703</v>
      </c>
      <c r="EA138" s="39" t="n">
        <f aca="false">1-EA114-EA126</f>
        <v>0.778111318198317</v>
      </c>
      <c r="EU138" s="38" t="s">
        <v>18</v>
      </c>
      <c r="EV138" s="39" t="n">
        <f aca="false">1-EV114-EV126</f>
        <v>0.760194683257378</v>
      </c>
      <c r="EW138" s="39" t="n">
        <f aca="false">1-EW114-EW126</f>
        <v>0.734312327447886</v>
      </c>
      <c r="EX138" s="39" t="n">
        <f aca="false">1-EX114-EX126</f>
        <v>0.74004311831634</v>
      </c>
      <c r="EY138" s="39" t="n">
        <f aca="false">1-EY114-EY126</f>
        <v>0.735780574166518</v>
      </c>
      <c r="EZ138" s="39" t="n">
        <f aca="false">1-EZ114-EZ126</f>
        <v>0.734697980889727</v>
      </c>
      <c r="FA138" s="39" t="n">
        <f aca="false">1-FA114-FA126</f>
        <v>0.747765318682262</v>
      </c>
      <c r="FB138" s="39" t="n">
        <f aca="false">1-FB114-FB126</f>
        <v>0.743597045540407</v>
      </c>
      <c r="FC138" s="39" t="n">
        <f aca="false">1-FC114-FC126</f>
        <v>0.748860052618484</v>
      </c>
      <c r="FD138" s="39" t="n">
        <f aca="false">1-FD114-FD126</f>
        <v>0.756751261616455</v>
      </c>
      <c r="FE138" s="39" t="n">
        <f aca="false">1-FE114-FE126</f>
        <v>0.755331740168995</v>
      </c>
      <c r="FF138" s="39" t="n">
        <f aca="false">1-FF114-FF126</f>
        <v>0.740715372424499</v>
      </c>
      <c r="FG138" s="39" t="n">
        <f aca="false">1-FG114-FG126</f>
        <v>0.730491211911349</v>
      </c>
      <c r="FH138" s="39" t="n">
        <f aca="false">1-FH114-FH126</f>
        <v>0.722264144103788</v>
      </c>
      <c r="FI138" s="39" t="n">
        <f aca="false">1-FI114-FI126</f>
        <v>0.714667824406323</v>
      </c>
      <c r="FJ138" s="39" t="n">
        <f aca="false">1-FJ114-FJ126</f>
        <v>0.743053188785643</v>
      </c>
      <c r="FK138" s="39" t="n">
        <f aca="false">1-FK114-FK126</f>
        <v>0.717484355373131</v>
      </c>
      <c r="FL138" s="39" t="n">
        <f aca="false">1-FL114-FL126</f>
        <v>0.720887184935512</v>
      </c>
    </row>
    <row r="139" customFormat="false" ht="12.75" hidden="false" customHeight="false" outlineLevel="0" collapsed="false">
      <c r="B139" s="38" t="s">
        <v>37</v>
      </c>
      <c r="C139" s="39" t="n">
        <f aca="false">1-C115-C127</f>
        <v>0.67345971563981</v>
      </c>
      <c r="D139" s="39" t="n">
        <f aca="false">1-D115-D127</f>
        <v>0.673244607618174</v>
      </c>
      <c r="E139" s="39" t="n">
        <f aca="false">1-E115-E127</f>
        <v>0.638527166591828</v>
      </c>
      <c r="F139" s="39" t="n">
        <f aca="false">1-F115-F127</f>
        <v>0.614081996434938</v>
      </c>
      <c r="G139" s="39" t="n">
        <f aca="false">1-G115-G127</f>
        <v>0.599913119026933</v>
      </c>
      <c r="H139" s="39" t="n">
        <f aca="false">1-H115-H127</f>
        <v>0.613328012769354</v>
      </c>
      <c r="I139" s="39" t="n">
        <f aca="false">1-I115-I127</f>
        <v>0.634653861544618</v>
      </c>
      <c r="J139" s="39" t="n">
        <f aca="false">1-J115-J127</f>
        <v>0.657085828343313</v>
      </c>
      <c r="K139" s="39" t="n">
        <f aca="false">1-K115-K127</f>
        <v>0.668532586965214</v>
      </c>
      <c r="L139" s="39" t="n">
        <f aca="false">1-L115-L127</f>
        <v>0.649699398797595</v>
      </c>
      <c r="M139" s="39" t="n">
        <f aca="false">1-M115-M127</f>
        <v>0.655711422845691</v>
      </c>
      <c r="N139" s="39" t="n">
        <f aca="false">1-N115-N127</f>
        <v>0.674092409240924</v>
      </c>
      <c r="O139" s="39" t="n">
        <f aca="false">1-O115-O127</f>
        <v>0.659707724425887</v>
      </c>
      <c r="P139" s="39" t="n">
        <f aca="false">1-P115-P127</f>
        <v>0.657872340425532</v>
      </c>
      <c r="Q139" s="39" t="n">
        <f aca="false">1-Q115-Q127</f>
        <v>0.651364226938068</v>
      </c>
      <c r="R139" s="39" t="n">
        <f aca="false">1-R115-R127</f>
        <v>0.647127049360108</v>
      </c>
      <c r="S139" s="39" t="n">
        <f aca="false">1-S115-S127</f>
        <v>0.644061674986848</v>
      </c>
      <c r="AM139" s="38" t="s">
        <v>37</v>
      </c>
      <c r="AN139" s="39" t="n">
        <f aca="false">1-AN115-AN127</f>
        <v>0.63244256915143</v>
      </c>
      <c r="AO139" s="39" t="n">
        <f aca="false">1-AO115-AO127</f>
        <v>0.627864344637947</v>
      </c>
      <c r="AP139" s="39" t="n">
        <f aca="false">1-AP115-AP127</f>
        <v>0.612244897959184</v>
      </c>
      <c r="AQ139" s="39" t="n">
        <f aca="false">1-AQ115-AQ127</f>
        <v>0.590589270008795</v>
      </c>
      <c r="AR139" s="39" t="n">
        <f aca="false">1-AR115-AR127</f>
        <v>0.576906318082789</v>
      </c>
      <c r="AS139" s="39" t="n">
        <f aca="false">1-AS115-AS127</f>
        <v>0.575031525851198</v>
      </c>
      <c r="AT139" s="39" t="n">
        <f aca="false">1-AT115-AT127</f>
        <v>0.591352267910131</v>
      </c>
      <c r="AU139" s="39" t="n">
        <f aca="false">1-AU115-AU127</f>
        <v>0.607751277683134</v>
      </c>
      <c r="AV139" s="39" t="n">
        <f aca="false">1-AV115-AV127</f>
        <v>0.620748299319728</v>
      </c>
      <c r="AW139" s="39" t="n">
        <f aca="false">1-AW115-AW127</f>
        <v>0.617733166039314</v>
      </c>
      <c r="AX139" s="39" t="n">
        <f aca="false">1-AX115-AX127</f>
        <v>0.618888424571667</v>
      </c>
      <c r="AY139" s="39" t="n">
        <f aca="false">1-AY115-AY127</f>
        <v>0.634219554030875</v>
      </c>
      <c r="AZ139" s="39" t="n">
        <f aca="false">1-AZ115-AZ127</f>
        <v>0.623513870541612</v>
      </c>
      <c r="BA139" s="39" t="n">
        <f aca="false">1-BA115-BA127</f>
        <v>0.628995947771274</v>
      </c>
      <c r="BB139" s="39" t="n">
        <f aca="false">1-BB115-BB127</f>
        <v>0.627423822714681</v>
      </c>
      <c r="BC139" s="39" t="n">
        <f aca="false">1-BC115-BC127</f>
        <v>0.625256958780856</v>
      </c>
      <c r="BD139" s="39" t="n">
        <f aca="false">1-BD115-BD127</f>
        <v>0.62961056474785</v>
      </c>
      <c r="DJ139" s="38" t="s">
        <v>37</v>
      </c>
      <c r="DK139" s="39" t="n">
        <f aca="false">1-DK115-DK127</f>
        <v>0.811162400335711</v>
      </c>
      <c r="DL139" s="39" t="n">
        <f aca="false">1-DL115-DL127</f>
        <v>0.800527240773287</v>
      </c>
      <c r="DM139" s="39" t="n">
        <f aca="false">1-DM115-DM127</f>
        <v>0.776818181818182</v>
      </c>
      <c r="DN139" s="39" t="n">
        <f aca="false">1-DN115-DN127</f>
        <v>0.755270394133822</v>
      </c>
      <c r="DO139" s="39" t="n">
        <f aca="false">1-DO115-DO127</f>
        <v>0.738901098901099</v>
      </c>
      <c r="DP139" s="39" t="n">
        <f aca="false">1-DP115-DP127</f>
        <v>0.742268041237113</v>
      </c>
      <c r="DQ139" s="39" t="n">
        <f aca="false">1-DQ115-DQ127</f>
        <v>0.757928542753914</v>
      </c>
      <c r="DR139" s="39" t="n">
        <f aca="false">1-DR115-DR127</f>
        <v>0.778550961932051</v>
      </c>
      <c r="DS139" s="39" t="n">
        <f aca="false">1-DS115-DS127</f>
        <v>0.792628594572702</v>
      </c>
      <c r="DT139" s="39" t="n">
        <f aca="false">1-DT115-DT127</f>
        <v>0.777425742574258</v>
      </c>
      <c r="DU139" s="39" t="n">
        <f aca="false">1-DU115-DU127</f>
        <v>0.786629303442754</v>
      </c>
      <c r="DV139" s="39" t="n">
        <f aca="false">1-DV115-DV127</f>
        <v>0.803855825649623</v>
      </c>
      <c r="DW139" s="39" t="n">
        <f aca="false">1-DW115-DW127</f>
        <v>0.810552555047777</v>
      </c>
      <c r="DX139" s="39" t="n">
        <f aca="false">1-DX115-DX127</f>
        <v>0.807313064913722</v>
      </c>
      <c r="DY139" s="39" t="n">
        <f aca="false">1-DY115-DY127</f>
        <v>0.805003971405878</v>
      </c>
      <c r="DZ139" s="39" t="n">
        <f aca="false">1-DZ115-DZ127</f>
        <v>0.8055030552889</v>
      </c>
      <c r="EA139" s="39" t="n">
        <f aca="false">1-EA115-EA127</f>
        <v>0.806724140327651</v>
      </c>
      <c r="EU139" s="38" t="s">
        <v>37</v>
      </c>
      <c r="EV139" s="39" t="n">
        <f aca="false">1-EV115-EV127</f>
        <v>0.699870073624946</v>
      </c>
      <c r="EW139" s="39" t="n">
        <f aca="false">1-EW115-EW127</f>
        <v>0.697332106715731</v>
      </c>
      <c r="EX139" s="39" t="n">
        <f aca="false">1-EX115-EX127</f>
        <v>0.695873898933704</v>
      </c>
      <c r="EY139" s="39" t="n">
        <f aca="false">1-EY115-EY127</f>
        <v>0.685314685314685</v>
      </c>
      <c r="EZ139" s="39" t="n">
        <f aca="false">1-EZ115-EZ127</f>
        <v>0.679504814305365</v>
      </c>
      <c r="FA139" s="39" t="n">
        <f aca="false">1-FA115-FA127</f>
        <v>0.652931180968564</v>
      </c>
      <c r="FB139" s="39" t="n">
        <f aca="false">1-FB115-FB127</f>
        <v>0.676131687242798</v>
      </c>
      <c r="FC139" s="39" t="n">
        <f aca="false">1-FC115-FC127</f>
        <v>0.689089417555373</v>
      </c>
      <c r="FD139" s="39" t="n">
        <f aca="false">1-FD115-FD127</f>
        <v>0.702361563517915</v>
      </c>
      <c r="FE139" s="39" t="n">
        <f aca="false">1-FE115-FE127</f>
        <v>0.713994288045696</v>
      </c>
      <c r="FF139" s="39" t="n">
        <f aca="false">1-FF115-FF127</f>
        <v>0.723911257189811</v>
      </c>
      <c r="FG139" s="39" t="n">
        <f aca="false">1-FG115-FG127</f>
        <v>0.745338983050847</v>
      </c>
      <c r="FH139" s="39" t="n">
        <f aca="false">1-FH115-FH127</f>
        <v>0.740134340890008</v>
      </c>
      <c r="FI139" s="39" t="n">
        <f aca="false">1-FI115-FI127</f>
        <v>0.744244453746337</v>
      </c>
      <c r="FJ139" s="39" t="n">
        <f aca="false">1-FJ115-FJ127</f>
        <v>0.749388753056235</v>
      </c>
      <c r="FK139" s="39" t="n">
        <f aca="false">1-FK115-FK127</f>
        <v>0.754544020019792</v>
      </c>
      <c r="FL139" s="39" t="n">
        <f aca="false">1-FL115-FL127</f>
        <v>0.756745134626314</v>
      </c>
    </row>
    <row r="140" customFormat="false" ht="12.75" hidden="false" customHeight="false" outlineLevel="0" collapsed="false">
      <c r="B140" s="38" t="s">
        <v>63</v>
      </c>
      <c r="C140" s="39" t="n">
        <f aca="false">1-C116-C128</f>
        <v>0.796257796257796</v>
      </c>
      <c r="D140" s="39" t="n">
        <f aca="false">1-D116-D128</f>
        <v>0.804123711340206</v>
      </c>
      <c r="E140" s="39" t="n">
        <f aca="false">1-E116-E128</f>
        <v>0.802874743326489</v>
      </c>
      <c r="F140" s="39" t="n">
        <f aca="false">1-F116-F128</f>
        <v>0.772073921971253</v>
      </c>
      <c r="G140" s="39" t="n">
        <f aca="false">1-G116-G128</f>
        <v>0.746913580246914</v>
      </c>
      <c r="H140" s="39" t="n">
        <f aca="false">1-H116-H128</f>
        <v>0.74020618556701</v>
      </c>
      <c r="I140" s="39" t="n">
        <f aca="false">1-I116-I128</f>
        <v>0.762396694214876</v>
      </c>
      <c r="J140" s="39" t="n">
        <f aca="false">1-J116-J128</f>
        <v>0.792607802874743</v>
      </c>
      <c r="K140" s="39" t="n">
        <f aca="false">1-K116-K128</f>
        <v>0.77979797979798</v>
      </c>
      <c r="L140" s="39" t="n">
        <f aca="false">1-L116-L128</f>
        <v>0.754491017964072</v>
      </c>
      <c r="M140" s="39" t="n">
        <f aca="false">1-M116-M128</f>
        <v>0.725838264299803</v>
      </c>
      <c r="N140" s="39" t="n">
        <f aca="false">1-N116-N128</f>
        <v>0.731517509727627</v>
      </c>
      <c r="O140" s="39" t="n">
        <f aca="false">1-O116-O128</f>
        <v>0.720077942918275</v>
      </c>
      <c r="P140" s="39" t="n">
        <f aca="false">1-P116-P128</f>
        <v>0.713506558490706</v>
      </c>
      <c r="Q140" s="39" t="n">
        <f aca="false">1-Q116-Q128</f>
        <v>0.711719011905022</v>
      </c>
      <c r="R140" s="39" t="n">
        <f aca="false">1-R116-R128</f>
        <v>0.687745516637737</v>
      </c>
      <c r="S140" s="39" t="n">
        <f aca="false">1-S116-S128</f>
        <v>0.68609022556391</v>
      </c>
      <c r="AM140" s="38" t="s">
        <v>63</v>
      </c>
      <c r="AN140" s="39" t="n">
        <f aca="false">1-AN116-AN128</f>
        <v>0.754237288135593</v>
      </c>
      <c r="AO140" s="39" t="n">
        <f aca="false">1-AO116-AO128</f>
        <v>0.772631578947368</v>
      </c>
      <c r="AP140" s="39" t="n">
        <f aca="false">1-AP116-AP128</f>
        <v>0.782426778242678</v>
      </c>
      <c r="AQ140" s="39" t="n">
        <f aca="false">1-AQ116-AQ128</f>
        <v>0.746331236897275</v>
      </c>
      <c r="AR140" s="39" t="n">
        <f aca="false">1-AR116-AR128</f>
        <v>0.724789915966387</v>
      </c>
      <c r="AS140" s="39" t="n">
        <f aca="false">1-AS116-AS128</f>
        <v>0.724789915966387</v>
      </c>
      <c r="AT140" s="39" t="n">
        <f aca="false">1-AT116-AT128</f>
        <v>0.730526315789474</v>
      </c>
      <c r="AU140" s="39" t="n">
        <f aca="false">1-AU116-AU128</f>
        <v>0.740585774058577</v>
      </c>
      <c r="AV140" s="39" t="n">
        <f aca="false">1-AV116-AV128</f>
        <v>0.750515463917526</v>
      </c>
      <c r="AW140" s="39" t="n">
        <f aca="false">1-AW116-AW128</f>
        <v>0.750507099391481</v>
      </c>
      <c r="AX140" s="39" t="n">
        <f aca="false">1-AX116-AX128</f>
        <v>0.731462925851703</v>
      </c>
      <c r="AY140" s="39" t="n">
        <f aca="false">1-AY116-AY128</f>
        <v>0.737154150197629</v>
      </c>
      <c r="AZ140" s="39" t="n">
        <f aca="false">1-AZ116-AZ128</f>
        <v>0.735544154797725</v>
      </c>
      <c r="BA140" s="39" t="n">
        <f aca="false">1-BA116-BA128</f>
        <v>0.718979358093567</v>
      </c>
      <c r="BB140" s="39" t="n">
        <f aca="false">1-BB116-BB128</f>
        <v>0.686459704907317</v>
      </c>
      <c r="BC140" s="39" t="n">
        <f aca="false">1-BC116-BC128</f>
        <v>0.700992535179883</v>
      </c>
      <c r="BD140" s="39" t="n">
        <f aca="false">1-BD116-BD128</f>
        <v>0.692071382422204</v>
      </c>
      <c r="DJ140" s="38" t="s">
        <v>63</v>
      </c>
      <c r="DK140" s="39" t="n">
        <f aca="false">1-DK116-DK128</f>
        <v>0.916521739130435</v>
      </c>
      <c r="DL140" s="39" t="n">
        <f aca="false">1-DL116-DL128</f>
        <v>0.912408759124088</v>
      </c>
      <c r="DM140" s="39" t="n">
        <f aca="false">1-DM116-DM128</f>
        <v>0.904942965779468</v>
      </c>
      <c r="DN140" s="39" t="n">
        <f aca="false">1-DN116-DN128</f>
        <v>0.886051080550098</v>
      </c>
      <c r="DO140" s="39" t="n">
        <f aca="false">1-DO116-DO128</f>
        <v>0.877755511022044</v>
      </c>
      <c r="DP140" s="39" t="n">
        <f aca="false">1-DP116-DP128</f>
        <v>0.874493927125506</v>
      </c>
      <c r="DQ140" s="39" t="n">
        <f aca="false">1-DQ116-DQ128</f>
        <v>0.884146341463415</v>
      </c>
      <c r="DR140" s="39" t="n">
        <f aca="false">1-DR116-DR128</f>
        <v>0.908536585365854</v>
      </c>
      <c r="DS140" s="39" t="n">
        <f aca="false">1-DS116-DS128</f>
        <v>0.912778904665314</v>
      </c>
      <c r="DT140" s="39" t="n">
        <f aca="false">1-DT116-DT128</f>
        <v>0.890688259109312</v>
      </c>
      <c r="DU140" s="39" t="n">
        <f aca="false">1-DU116-DU128</f>
        <v>0.870182555780933</v>
      </c>
      <c r="DV140" s="39" t="n">
        <f aca="false">1-DV116-DV128</f>
        <v>0.860040567951319</v>
      </c>
      <c r="DW140" s="39" t="n">
        <f aca="false">1-DW116-DW128</f>
        <v>0.851498699667836</v>
      </c>
      <c r="DX140" s="39" t="n">
        <f aca="false">1-DX116-DX128</f>
        <v>0.820478719809543</v>
      </c>
      <c r="DY140" s="39" t="n">
        <f aca="false">1-DY116-DY128</f>
        <v>0.821697228280383</v>
      </c>
      <c r="DZ140" s="39" t="n">
        <f aca="false">1-DZ116-DZ128</f>
        <v>0.838494377404325</v>
      </c>
      <c r="EA140" s="39" t="n">
        <f aca="false">1-EA116-EA128</f>
        <v>0.848214324234296</v>
      </c>
      <c r="EU140" s="38" t="s">
        <v>63</v>
      </c>
      <c r="EV140" s="39" t="n">
        <f aca="false">1-EV116-EV128</f>
        <v>0.798586572438163</v>
      </c>
      <c r="EW140" s="39" t="n">
        <f aca="false">1-EW116-EW128</f>
        <v>0.798521256931608</v>
      </c>
      <c r="EX140" s="39" t="n">
        <f aca="false">1-EX116-EX128</f>
        <v>0.784615384615385</v>
      </c>
      <c r="EY140" s="39" t="n">
        <f aca="false">1-EY116-EY128</f>
        <v>0.786138613861386</v>
      </c>
      <c r="EZ140" s="39" t="n">
        <f aca="false">1-EZ116-EZ128</f>
        <v>0.796370967741936</v>
      </c>
      <c r="FA140" s="39" t="n">
        <f aca="false">1-FA116-FA128</f>
        <v>0.793103448275862</v>
      </c>
      <c r="FB140" s="39" t="n">
        <f aca="false">1-FB116-FB128</f>
        <v>0.813008130081301</v>
      </c>
      <c r="FC140" s="39" t="n">
        <f aca="false">1-FC116-FC128</f>
        <v>0.823170731707317</v>
      </c>
      <c r="FD140" s="39" t="n">
        <f aca="false">1-FD116-FD128</f>
        <v>0.83130081300813</v>
      </c>
      <c r="FE140" s="39" t="n">
        <f aca="false">1-FE116-FE128</f>
        <v>0.833333333333333</v>
      </c>
      <c r="FF140" s="39" t="n">
        <f aca="false">1-FF116-FF128</f>
        <v>0.825557809330629</v>
      </c>
      <c r="FG140" s="39" t="n">
        <f aca="false">1-FG116-FG128</f>
        <v>0.823886639676113</v>
      </c>
      <c r="FH140" s="39" t="n">
        <f aca="false">1-FH116-FH128</f>
        <v>0.816375618514688</v>
      </c>
      <c r="FI140" s="39" t="n">
        <f aca="false">1-FI116-FI128</f>
        <v>0.813139796394955</v>
      </c>
      <c r="FJ140" s="39" t="n">
        <f aca="false">1-FJ116-FJ128</f>
        <v>0.799135353910262</v>
      </c>
      <c r="FK140" s="39" t="n">
        <f aca="false">1-FK116-FK128</f>
        <v>0.805631435679508</v>
      </c>
      <c r="FL140" s="39" t="n">
        <f aca="false">1-FL116-FL128</f>
        <v>0.809174608274572</v>
      </c>
    </row>
    <row r="141" customFormat="false" ht="12.75" hidden="false" customHeight="false" outlineLevel="0" collapsed="false">
      <c r="B141" s="38" t="s">
        <v>22</v>
      </c>
      <c r="C141" s="39" t="n">
        <f aca="false">1-C117-C129</f>
        <v>0.451941047059922</v>
      </c>
      <c r="D141" s="39" t="n">
        <f aca="false">1-D117-D129</f>
        <v>0.472886997339084</v>
      </c>
      <c r="E141" s="39" t="n">
        <f aca="false">1-E117-E129</f>
        <v>0.458239658960949</v>
      </c>
      <c r="F141" s="39" t="n">
        <f aca="false">1-F117-F129</f>
        <v>0.551503197552364</v>
      </c>
      <c r="G141" s="39" t="n">
        <f aca="false">1-G117-G129</f>
        <v>0.549480449058838</v>
      </c>
      <c r="H141" s="39" t="n">
        <f aca="false">1-H117-H129</f>
        <v>0.536320701675475</v>
      </c>
      <c r="I141" s="39" t="n">
        <f aca="false">1-I117-I129</f>
        <v>0.535207438888346</v>
      </c>
      <c r="J141" s="39" t="n">
        <f aca="false">1-J117-J129</f>
        <v>0.536925601750547</v>
      </c>
      <c r="K141" s="39" t="n">
        <f aca="false">1-K117-K129</f>
        <v>0.543047080482731</v>
      </c>
      <c r="L141" s="39" t="n">
        <f aca="false">1-L117-L129</f>
        <v>0.519492463384533</v>
      </c>
      <c r="M141" s="39" t="n">
        <f aca="false">1-M117-M129</f>
        <v>0.520668765943214</v>
      </c>
      <c r="N141" s="39" t="n">
        <f aca="false">1-N117-N129</f>
        <v>0.522906377356285</v>
      </c>
      <c r="O141" s="39" t="n">
        <f aca="false">1-O117-O129</f>
        <v>0.500844265903566</v>
      </c>
      <c r="P141" s="39" t="n">
        <f aca="false">1-P117-P129</f>
        <v>0.503360127522256</v>
      </c>
      <c r="Q141" s="39" t="n">
        <f aca="false">1-Q117-Q129</f>
        <v>0.50503686875123</v>
      </c>
      <c r="R141" s="39" t="n">
        <f aca="false">1-R117-R129</f>
        <v>0.511351310788218</v>
      </c>
      <c r="S141" s="39" t="n">
        <f aca="false">1-S117-S129</f>
        <v>0.510510517708267</v>
      </c>
      <c r="AM141" s="38" t="s">
        <v>22</v>
      </c>
      <c r="AN141" s="39" t="n">
        <f aca="false">1-AN117-AN129</f>
        <v>0.362337075996052</v>
      </c>
      <c r="AO141" s="39" t="n">
        <f aca="false">1-AO117-AO129</f>
        <v>0.373176250908859</v>
      </c>
      <c r="AP141" s="39" t="n">
        <f aca="false">1-AP117-AP129</f>
        <v>0.366853149473092</v>
      </c>
      <c r="AQ141" s="39" t="n">
        <f aca="false">1-AQ117-AQ129</f>
        <v>0.477771848503715</v>
      </c>
      <c r="AR141" s="39" t="n">
        <f aca="false">1-AR117-AR129</f>
        <v>0.465899454483718</v>
      </c>
      <c r="AS141" s="39" t="n">
        <f aca="false">1-AS117-AS129</f>
        <v>0.457510455829573</v>
      </c>
      <c r="AT141" s="39" t="n">
        <f aca="false">1-AT117-AT129</f>
        <v>0.447387900502882</v>
      </c>
      <c r="AU141" s="39" t="n">
        <f aca="false">1-AU117-AU129</f>
        <v>0.475389773427165</v>
      </c>
      <c r="AV141" s="39" t="n">
        <f aca="false">1-AV117-AV129</f>
        <v>0.479345015190202</v>
      </c>
      <c r="AW141" s="39" t="n">
        <f aca="false">1-AW117-AW129</f>
        <v>0.475370616919183</v>
      </c>
      <c r="AX141" s="39" t="n">
        <f aca="false">1-AX117-AX129</f>
        <v>0.455150734466774</v>
      </c>
      <c r="AY141" s="39" t="n">
        <f aca="false">1-AY117-AY129</f>
        <v>0.443568708713894</v>
      </c>
      <c r="AZ141" s="39" t="n">
        <f aca="false">1-AZ117-AZ129</f>
        <v>0.438101904118289</v>
      </c>
      <c r="BA141" s="39" t="n">
        <f aca="false">1-BA117-BA129</f>
        <v>0.432634995337476</v>
      </c>
      <c r="BB141" s="39" t="n">
        <f aca="false">1-BB117-BB129</f>
        <v>0.451040732771604</v>
      </c>
      <c r="BC141" s="39" t="n">
        <f aca="false">1-BC117-BC129</f>
        <v>0.462152502534636</v>
      </c>
      <c r="BD141" s="39" t="n">
        <f aca="false">1-BD117-BD129</f>
        <v>0.45804676171565</v>
      </c>
      <c r="DJ141" s="38" t="s">
        <v>22</v>
      </c>
      <c r="DK141" s="39" t="n">
        <f aca="false">1-DK117-DK129</f>
        <v>0.814853120028354</v>
      </c>
      <c r="DL141" s="39" t="n">
        <f aca="false">1-DL117-DL129</f>
        <v>0.830646706562414</v>
      </c>
      <c r="DM141" s="39" t="n">
        <f aca="false">1-DM117-DM129</f>
        <v>0.807939959574526</v>
      </c>
      <c r="DN141" s="39" t="n">
        <f aca="false">1-DN117-DN129</f>
        <v>0.83647594733757</v>
      </c>
      <c r="DO141" s="39" t="n">
        <f aca="false">1-DO117-DO129</f>
        <v>0.837615388761575</v>
      </c>
      <c r="DP141" s="39" t="n">
        <f aca="false">1-DP117-DP129</f>
        <v>0.831873587124099</v>
      </c>
      <c r="DQ141" s="39" t="n">
        <f aca="false">1-DQ117-DQ129</f>
        <v>0.838161582829964</v>
      </c>
      <c r="DR141" s="39" t="n">
        <f aca="false">1-DR117-DR129</f>
        <v>0.841106957994694</v>
      </c>
      <c r="DS141" s="39" t="n">
        <f aca="false">1-DS117-DS129</f>
        <v>0.852895578216484</v>
      </c>
      <c r="DT141" s="39" t="n">
        <f aca="false">1-DT117-DT129</f>
        <v>0.824853658549262</v>
      </c>
      <c r="DU141" s="39" t="n">
        <f aca="false">1-DU117-DU129</f>
        <v>0.81899140321134</v>
      </c>
      <c r="DV141" s="39" t="n">
        <f aca="false">1-DV117-DV129</f>
        <v>0.813424780813326</v>
      </c>
      <c r="DW141" s="39" t="n">
        <f aca="false">1-DW117-DW129</f>
        <v>0.800882542568497</v>
      </c>
      <c r="DX141" s="39" t="n">
        <f aca="false">1-DX117-DX129</f>
        <v>0.790338441274052</v>
      </c>
      <c r="DY141" s="39" t="n">
        <f aca="false">1-DY117-DY129</f>
        <v>0.784134719463121</v>
      </c>
      <c r="DZ141" s="39" t="n">
        <f aca="false">1-DZ117-DZ129</f>
        <v>0.78393025014461</v>
      </c>
      <c r="EA141" s="39" t="n">
        <f aca="false">1-EA117-EA129</f>
        <v>0.793043451723845</v>
      </c>
      <c r="EU141" s="38" t="s">
        <v>22</v>
      </c>
      <c r="EV141" s="39" t="n">
        <f aca="false">1-EV117-EV129</f>
        <v>0.678878684085669</v>
      </c>
      <c r="EW141" s="39" t="n">
        <f aca="false">1-EW117-EW129</f>
        <v>0.680652390823092</v>
      </c>
      <c r="EX141" s="39" t="n">
        <f aca="false">1-EX117-EX129</f>
        <v>0.701301921892759</v>
      </c>
      <c r="EY141" s="39" t="n">
        <f aca="false">1-EY117-EY129</f>
        <v>0.721477924288111</v>
      </c>
      <c r="EZ141" s="39" t="n">
        <f aca="false">1-EZ117-EZ129</f>
        <v>0.71406884011165</v>
      </c>
      <c r="FA141" s="39" t="n">
        <f aca="false">1-FA117-FA129</f>
        <v>0.71886904172088</v>
      </c>
      <c r="FB141" s="39" t="n">
        <f aca="false">1-FB117-FB129</f>
        <v>0.728269509314076</v>
      </c>
      <c r="FC141" s="39" t="n">
        <f aca="false">1-FC117-FC129</f>
        <v>0.725581847546309</v>
      </c>
      <c r="FD141" s="39" t="n">
        <f aca="false">1-FD117-FD129</f>
        <v>0.729007037984225</v>
      </c>
      <c r="FE141" s="39" t="n">
        <f aca="false">1-FE117-FE129</f>
        <v>0.724258107358936</v>
      </c>
      <c r="FF141" s="39" t="n">
        <f aca="false">1-FF117-FF129</f>
        <v>0.725046435620465</v>
      </c>
      <c r="FG141" s="39" t="n">
        <f aca="false">1-FG117-FG129</f>
        <v>0.710208725255107</v>
      </c>
      <c r="FH141" s="39" t="n">
        <f aca="false">1-FH117-FH129</f>
        <v>0.700872086518775</v>
      </c>
      <c r="FI141" s="39" t="n">
        <f aca="false">1-FI117-FI129</f>
        <v>0.702192079548049</v>
      </c>
      <c r="FJ141" s="39" t="n">
        <f aca="false">1-FJ117-FJ129</f>
        <v>0.695004188718322</v>
      </c>
      <c r="FK141" s="39" t="n">
        <f aca="false">1-FK117-FK129</f>
        <v>0.686157985241885</v>
      </c>
      <c r="FL141" s="39" t="n">
        <f aca="false">1-FL117-FL129</f>
        <v>0.70203716934029</v>
      </c>
    </row>
    <row r="142" customFormat="false" ht="12.75" hidden="false" customHeight="false" outlineLevel="0" collapsed="false">
      <c r="B142" s="38" t="s">
        <v>64</v>
      </c>
      <c r="C142" s="39" t="n">
        <f aca="false">1-C118-C130</f>
        <v>0.584984221197853</v>
      </c>
      <c r="D142" s="39" t="n">
        <f aca="false">1-D118-D130</f>
        <v>0.545133463507609</v>
      </c>
      <c r="E142" s="39" t="n">
        <f aca="false">1-E118-E130</f>
        <v>0.589288718974885</v>
      </c>
      <c r="F142" s="39" t="n">
        <f aca="false">1-F118-F130</f>
        <v>0.468633622647413</v>
      </c>
      <c r="G142" s="39" t="n">
        <f aca="false">1-G118-G130</f>
        <v>0.451045851558144</v>
      </c>
      <c r="H142" s="39" t="n">
        <f aca="false">1-H118-H130</f>
        <v>0.483822827288182</v>
      </c>
      <c r="I142" s="39" t="n">
        <f aca="false">1-I118-I130</f>
        <v>0.444421839801931</v>
      </c>
      <c r="J142" s="39" t="n">
        <f aca="false">1-J118-J130</f>
        <v>0.439633580674245</v>
      </c>
      <c r="K142" s="39" t="n">
        <f aca="false">1-K118-K130</f>
        <v>0.435312177019567</v>
      </c>
      <c r="L142" s="39" t="n">
        <f aca="false">1-L118-L130</f>
        <v>0.466852234938845</v>
      </c>
      <c r="M142" s="39" t="n">
        <f aca="false">1-M118-M130</f>
        <v>0.358753049304261</v>
      </c>
      <c r="N142" s="39" t="n">
        <f aca="false">1-N118-N130</f>
        <v>0.37427092454634</v>
      </c>
      <c r="O142" s="39" t="n">
        <f aca="false">1-O118-O130</f>
        <v>0.382904323399791</v>
      </c>
      <c r="P142" s="39" t="n">
        <f aca="false">1-P118-P130</f>
        <v>0.390774836254655</v>
      </c>
      <c r="Q142" s="39" t="n">
        <f aca="false">1-Q118-Q130</f>
        <v>0.33836373135836</v>
      </c>
      <c r="R142" s="39" t="n">
        <f aca="false">1-R118-R130</f>
        <v>0.452872270496361</v>
      </c>
      <c r="S142" s="39" t="n">
        <f aca="false">1-S118-S130</f>
        <v>0.42198996511299</v>
      </c>
      <c r="AM142" s="38" t="s">
        <v>64</v>
      </c>
      <c r="AN142" s="39" t="n">
        <f aca="false">1-AN118-AN130</f>
        <v>0.473202110139115</v>
      </c>
      <c r="AO142" s="39" t="n">
        <f aca="false">1-AO118-AO130</f>
        <v>0.48112839460351</v>
      </c>
      <c r="AP142" s="39" t="n">
        <f aca="false">1-AP118-AP130</f>
        <v>0.469717587404167</v>
      </c>
      <c r="AQ142" s="39" t="n">
        <f aca="false">1-AQ118-AQ130</f>
        <v>0.463358272084764</v>
      </c>
      <c r="AR142" s="39" t="n">
        <f aca="false">1-AR118-AR130</f>
        <v>0.366186453469741</v>
      </c>
      <c r="AS142" s="39" t="n">
        <f aca="false">1-AS118-AS130</f>
        <v>0.395801978995162</v>
      </c>
      <c r="AT142" s="39" t="n">
        <f aca="false">1-AT118-AT130</f>
        <v>0.389196049694703</v>
      </c>
      <c r="AU142" s="39" t="n">
        <f aca="false">1-AU118-AU130</f>
        <v>0.329088345696872</v>
      </c>
      <c r="AV142" s="39" t="n">
        <f aca="false">1-AV118-AV130</f>
        <v>0.39027354492744</v>
      </c>
      <c r="AW142" s="39" t="n">
        <f aca="false">1-AW118-AW130</f>
        <v>0.398533628317352</v>
      </c>
      <c r="AX142" s="39" t="n">
        <f aca="false">1-AX118-AX130</f>
        <v>0.351844480136638</v>
      </c>
      <c r="AY142" s="39" t="n">
        <f aca="false">1-AY118-AY130</f>
        <v>0.326212301169958</v>
      </c>
      <c r="AZ142" s="39" t="n">
        <f aca="false">1-AZ118-AZ130</f>
        <v>0.350885208183738</v>
      </c>
      <c r="BA142" s="39" t="n">
        <f aca="false">1-BA118-BA130</f>
        <v>0.316664425908698</v>
      </c>
      <c r="BB142" s="39" t="n">
        <f aca="false">1-BB118-BB130</f>
        <v>0.327560113436292</v>
      </c>
      <c r="BC142" s="39" t="n">
        <f aca="false">1-BC118-BC130</f>
        <v>0.428434005600321</v>
      </c>
      <c r="BD142" s="39" t="n">
        <f aca="false">1-BD118-BD130</f>
        <v>0.448719831944818</v>
      </c>
      <c r="DJ142" s="38" t="s">
        <v>64</v>
      </c>
      <c r="DK142" s="39" t="n">
        <f aca="false">1-DK118-DK130</f>
        <v>0.862140786191209</v>
      </c>
      <c r="DL142" s="39" t="n">
        <f aca="false">1-DL118-DL130</f>
        <v>0.873439556009838</v>
      </c>
      <c r="DM142" s="39" t="n">
        <f aca="false">1-DM118-DM130</f>
        <v>0.882723091386251</v>
      </c>
      <c r="DN142" s="39" t="n">
        <f aca="false">1-DN118-DN130</f>
        <v>0.879998489167776</v>
      </c>
      <c r="DO142" s="39" t="n">
        <f aca="false">1-DO118-DO130</f>
        <v>0.867245550954111</v>
      </c>
      <c r="DP142" s="39" t="n">
        <f aca="false">1-DP118-DP130</f>
        <v>0.854046801198691</v>
      </c>
      <c r="DQ142" s="39" t="n">
        <f aca="false">1-DQ118-DQ130</f>
        <v>0.869655917112172</v>
      </c>
      <c r="DR142" s="39" t="n">
        <f aca="false">1-DR118-DR130</f>
        <v>0.826072458732469</v>
      </c>
      <c r="DS142" s="39" t="n">
        <f aca="false">1-DS118-DS130</f>
        <v>0.766178745240053</v>
      </c>
      <c r="DT142" s="39" t="n">
        <f aca="false">1-DT118-DT130</f>
        <v>0.823809963665913</v>
      </c>
      <c r="DU142" s="39" t="n">
        <f aca="false">1-DU118-DU130</f>
        <v>0.873467827937561</v>
      </c>
      <c r="DV142" s="39" t="n">
        <f aca="false">1-DV118-DV130</f>
        <v>0.827847471493024</v>
      </c>
      <c r="DW142" s="39" t="n">
        <f aca="false">1-DW118-DW130</f>
        <v>0.819666830798852</v>
      </c>
      <c r="DX142" s="39" t="n">
        <f aca="false">1-DX118-DX130</f>
        <v>0.779881523144234</v>
      </c>
      <c r="DY142" s="39" t="n">
        <f aca="false">1-DY118-DY130</f>
        <v>0.810164728344237</v>
      </c>
      <c r="DZ142" s="39" t="n">
        <f aca="false">1-DZ118-DZ130</f>
        <v>0.851765094806082</v>
      </c>
      <c r="EA142" s="39" t="n">
        <f aca="false">1-EA118-EA130</f>
        <v>0.90429142929364</v>
      </c>
      <c r="EU142" s="38" t="s">
        <v>64</v>
      </c>
      <c r="EV142" s="39" t="n">
        <f aca="false">1-EV118-EV130</f>
        <v>0.742995945265931</v>
      </c>
      <c r="EW142" s="39" t="n">
        <f aca="false">1-EW118-EW130</f>
        <v>0.753937312924817</v>
      </c>
      <c r="EX142" s="39" t="n">
        <f aca="false">1-EX118-EX130</f>
        <v>0.779679362493771</v>
      </c>
      <c r="EY142" s="39" t="n">
        <f aca="false">1-EY118-EY130</f>
        <v>0.763656459252147</v>
      </c>
      <c r="EZ142" s="39" t="n">
        <f aca="false">1-EZ118-EZ130</f>
        <v>0.762854322614204</v>
      </c>
      <c r="FA142" s="39" t="n">
        <f aca="false">1-FA118-FA130</f>
        <v>0.772145616605896</v>
      </c>
      <c r="FB142" s="39" t="n">
        <f aca="false">1-FB118-FB130</f>
        <v>0.732181742653482</v>
      </c>
      <c r="FC142" s="39" t="n">
        <f aca="false">1-FC118-FC130</f>
        <v>0.780074025712991</v>
      </c>
      <c r="FD142" s="39" t="n">
        <f aca="false">1-FD118-FD130</f>
        <v>0.721583314492506</v>
      </c>
      <c r="FE142" s="39" t="n">
        <f aca="false">1-FE118-FE130</f>
        <v>0.780280272114511</v>
      </c>
      <c r="FF142" s="39" t="n">
        <f aca="false">1-FF118-FF130</f>
        <v>0.758892556747057</v>
      </c>
      <c r="FG142" s="39" t="n">
        <f aca="false">1-FG118-FG130</f>
        <v>0.767701092847214</v>
      </c>
      <c r="FH142" s="39" t="n">
        <f aca="false">1-FH118-FH130</f>
        <v>0.753411099668081</v>
      </c>
      <c r="FI142" s="39" t="n">
        <f aca="false">1-FI118-FI130</f>
        <v>0.739499095224981</v>
      </c>
      <c r="FJ142" s="39" t="n">
        <f aca="false">1-FJ118-FJ130</f>
        <v>0.809845899734235</v>
      </c>
      <c r="FK142" s="39" t="n">
        <f aca="false">1-FK118-FK130</f>
        <v>0.762525164643695</v>
      </c>
      <c r="FL142" s="39" t="n">
        <f aca="false">1-FL118-FL130</f>
        <v>0.840632698244411</v>
      </c>
    </row>
    <row r="143" customFormat="false" ht="12.75" hidden="false" customHeight="false" outlineLevel="0" collapsed="false">
      <c r="B143" s="38" t="s">
        <v>13</v>
      </c>
      <c r="C143" s="39" t="n">
        <f aca="false">1-C119-C131</f>
        <v>0.546576016609588</v>
      </c>
      <c r="D143" s="39" t="n">
        <f aca="false">1-D119-D131</f>
        <v>0.502427772150026</v>
      </c>
      <c r="E143" s="39" t="n">
        <f aca="false">1-E119-E131</f>
        <v>0.504514609005633</v>
      </c>
      <c r="F143" s="39" t="n">
        <f aca="false">1-F119-F131</f>
        <v>0.492118576608908</v>
      </c>
      <c r="G143" s="39" t="n">
        <f aca="false">1-G119-G131</f>
        <v>0.509995580623315</v>
      </c>
      <c r="H143" s="39" t="n">
        <f aca="false">1-H119-H131</f>
        <v>0.472320742006256</v>
      </c>
      <c r="I143" s="39" t="n">
        <f aca="false">1-I119-I131</f>
        <v>0.472036395160086</v>
      </c>
      <c r="J143" s="39" t="n">
        <f aca="false">1-J119-J131</f>
        <v>0.467947535441504</v>
      </c>
      <c r="K143" s="39" t="n">
        <f aca="false">1-K119-K131</f>
        <v>0.45834586633124</v>
      </c>
      <c r="L143" s="39" t="n">
        <f aca="false">1-L119-L131</f>
        <v>0.448194446670076</v>
      </c>
      <c r="M143" s="39" t="n">
        <f aca="false">1-M119-M131</f>
        <v>0.419341267371334</v>
      </c>
      <c r="N143" s="39" t="n">
        <f aca="false">1-N119-N131</f>
        <v>0.349843204497565</v>
      </c>
      <c r="O143" s="39" t="n">
        <f aca="false">1-O119-O131</f>
        <v>0.284523213061438</v>
      </c>
      <c r="P143" s="39" t="n">
        <f aca="false">1-P119-P131</f>
        <v>0.265972143334475</v>
      </c>
      <c r="Q143" s="39" t="n">
        <f aca="false">1-Q119-Q131</f>
        <v>0.282896025585389</v>
      </c>
      <c r="R143" s="39" t="n">
        <f aca="false">1-R119-R131</f>
        <v>0.273637732074733</v>
      </c>
      <c r="S143" s="39" t="n">
        <f aca="false">1-S119-S131</f>
        <v>0.26404082471859</v>
      </c>
      <c r="AM143" s="38" t="s">
        <v>13</v>
      </c>
      <c r="AN143" s="39" t="n">
        <f aca="false">1-AN119-AN131</f>
        <v>0.373742656632239</v>
      </c>
      <c r="AO143" s="39" t="n">
        <f aca="false">1-AO119-AO131</f>
        <v>0.358020595988463</v>
      </c>
      <c r="AP143" s="39" t="n">
        <f aca="false">1-AP119-AP131</f>
        <v>0.357891707827135</v>
      </c>
      <c r="AQ143" s="39" t="n">
        <f aca="false">1-AQ119-AQ131</f>
        <v>0.328869422824219</v>
      </c>
      <c r="AR143" s="39" t="n">
        <f aca="false">1-AR119-AR131</f>
        <v>0.3505903679089</v>
      </c>
      <c r="AS143" s="39" t="n">
        <f aca="false">1-AS119-AS131</f>
        <v>0.326998281747943</v>
      </c>
      <c r="AT143" s="39" t="n">
        <f aca="false">1-AT119-AT131</f>
        <v>0.319436877017472</v>
      </c>
      <c r="AU143" s="39" t="n">
        <f aca="false">1-AU119-AU131</f>
        <v>0.32332661199572</v>
      </c>
      <c r="AV143" s="39" t="n">
        <f aca="false">1-AV119-AV131</f>
        <v>0.326678578942021</v>
      </c>
      <c r="AW143" s="39" t="n">
        <f aca="false">1-AW119-AW131</f>
        <v>0.322987103230082</v>
      </c>
      <c r="AX143" s="39" t="n">
        <f aca="false">1-AX119-AX131</f>
        <v>0.280979334768598</v>
      </c>
      <c r="AY143" s="39" t="n">
        <f aca="false">1-AY119-AY131</f>
        <v>0.235267720922001</v>
      </c>
      <c r="AZ143" s="39" t="n">
        <f aca="false">1-AZ119-AZ131</f>
        <v>0.185955916815221</v>
      </c>
      <c r="BA143" s="39" t="n">
        <f aca="false">1-BA119-BA131</f>
        <v>0.176421982646911</v>
      </c>
      <c r="BB143" s="39" t="n">
        <f aca="false">1-BB119-BB131</f>
        <v>0.195966105796178</v>
      </c>
      <c r="BC143" s="39" t="n">
        <f aca="false">1-BC119-BC131</f>
        <v>0.210207160798109</v>
      </c>
      <c r="BD143" s="39" t="n">
        <f aca="false">1-BD119-BD131</f>
        <v>0.209713988383162</v>
      </c>
      <c r="DJ143" s="38" t="s">
        <v>13</v>
      </c>
      <c r="DK143" s="39" t="n">
        <f aca="false">1-DK119-DK131</f>
        <v>0.813475513118247</v>
      </c>
      <c r="DL143" s="39" t="n">
        <f aca="false">1-DL119-DL131</f>
        <v>0.805466246650093</v>
      </c>
      <c r="DM143" s="39" t="n">
        <f aca="false">1-DM119-DM131</f>
        <v>0.813720079400584</v>
      </c>
      <c r="DN143" s="39" t="n">
        <f aca="false">1-DN119-DN131</f>
        <v>0.803907434010775</v>
      </c>
      <c r="DO143" s="39" t="n">
        <f aca="false">1-DO119-DO131</f>
        <v>0.817739649461594</v>
      </c>
      <c r="DP143" s="39" t="n">
        <f aca="false">1-DP119-DP131</f>
        <v>0.821502469698875</v>
      </c>
      <c r="DQ143" s="39" t="n">
        <f aca="false">1-DQ119-DQ131</f>
        <v>0.821997477252149</v>
      </c>
      <c r="DR143" s="39" t="n">
        <f aca="false">1-DR119-DR131</f>
        <v>0.812532791582318</v>
      </c>
      <c r="DS143" s="39" t="n">
        <f aca="false">1-DS119-DS131</f>
        <v>0.816112900299208</v>
      </c>
      <c r="DT143" s="39" t="n">
        <f aca="false">1-DT119-DT131</f>
        <v>0.793937887712972</v>
      </c>
      <c r="DU143" s="39" t="n">
        <f aca="false">1-DU119-DU131</f>
        <v>0.757173533292799</v>
      </c>
      <c r="DV143" s="39" t="n">
        <f aca="false">1-DV119-DV131</f>
        <v>0.663001260900652</v>
      </c>
      <c r="DW143" s="39" t="n">
        <f aca="false">1-DW119-DW131</f>
        <v>0.575858727882891</v>
      </c>
      <c r="DX143" s="39" t="n">
        <f aca="false">1-DX119-DX131</f>
        <v>0.532382251695991</v>
      </c>
      <c r="DY143" s="39" t="n">
        <f aca="false">1-DY119-DY131</f>
        <v>0.543851266039821</v>
      </c>
      <c r="DZ143" s="39" t="n">
        <f aca="false">1-DZ119-DZ131</f>
        <v>0.584661128230598</v>
      </c>
      <c r="EA143" s="39" t="n">
        <f aca="false">1-EA119-EA131</f>
        <v>0.630166640322573</v>
      </c>
      <c r="EU143" s="38" t="s">
        <v>13</v>
      </c>
      <c r="EV143" s="39" t="n">
        <f aca="false">1-EV119-EV131</f>
        <v>0.543545310187177</v>
      </c>
      <c r="EW143" s="39" t="n">
        <f aca="false">1-EW119-EW131</f>
        <v>0.548712497698339</v>
      </c>
      <c r="EX143" s="39" t="n">
        <f aca="false">1-EX119-EX131</f>
        <v>0.561795186029773</v>
      </c>
      <c r="EY143" s="39" t="n">
        <f aca="false">1-EY119-EY131</f>
        <v>0.584442545709521</v>
      </c>
      <c r="EZ143" s="39" t="n">
        <f aca="false">1-EZ119-EZ131</f>
        <v>0.592624016256946</v>
      </c>
      <c r="FA143" s="39" t="n">
        <f aca="false">1-FA119-FA131</f>
        <v>0.60516982262683</v>
      </c>
      <c r="FB143" s="39" t="n">
        <f aca="false">1-FB119-FB131</f>
        <v>0.62825434494579</v>
      </c>
      <c r="FC143" s="39" t="n">
        <f aca="false">1-FC119-FC131</f>
        <v>0.626254368342887</v>
      </c>
      <c r="FD143" s="39" t="n">
        <f aca="false">1-FD119-FD131</f>
        <v>0.636073931024761</v>
      </c>
      <c r="FE143" s="39" t="n">
        <f aca="false">1-FE119-FE131</f>
        <v>0.637526980820313</v>
      </c>
      <c r="FF143" s="39" t="n">
        <f aca="false">1-FF119-FF131</f>
        <v>0.60250084897584</v>
      </c>
      <c r="FG143" s="39" t="n">
        <f aca="false">1-FG119-FG131</f>
        <v>0.530033907202699</v>
      </c>
      <c r="FH143" s="39" t="n">
        <f aca="false">1-FH119-FH131</f>
        <v>0.49419526064232</v>
      </c>
      <c r="FI143" s="39" t="n">
        <f aca="false">1-FI119-FI131</f>
        <v>0.438323142580163</v>
      </c>
      <c r="FJ143" s="39" t="n">
        <f aca="false">1-FJ119-FJ131</f>
        <v>0.468396205286457</v>
      </c>
      <c r="FK143" s="39" t="n">
        <f aca="false">1-FK119-FK131</f>
        <v>0.491351668559182</v>
      </c>
      <c r="FL143" s="39" t="n">
        <f aca="false">1-FL119-FL131</f>
        <v>0.480646490914269</v>
      </c>
    </row>
    <row r="144" customFormat="false" ht="12.75" hidden="false" customHeight="false" outlineLevel="0" collapsed="false">
      <c r="B144" s="38" t="s">
        <v>16</v>
      </c>
      <c r="C144" s="39" t="n">
        <f aca="false">1-C120-C132</f>
        <v>0.484681815860478</v>
      </c>
      <c r="D144" s="39" t="n">
        <f aca="false">1-D120-D132</f>
        <v>0.485729837288468</v>
      </c>
      <c r="E144" s="39" t="n">
        <f aca="false">1-E120-E132</f>
        <v>0.483723586521987</v>
      </c>
      <c r="F144" s="39" t="n">
        <f aca="false">1-F120-F132</f>
        <v>0.475009694798048</v>
      </c>
      <c r="G144" s="39" t="n">
        <f aca="false">1-G120-G132</f>
        <v>0.485272669393356</v>
      </c>
      <c r="H144" s="39" t="n">
        <f aca="false">1-H120-H132</f>
        <v>0.471340559134709</v>
      </c>
      <c r="I144" s="39" t="n">
        <f aca="false">1-I120-I132</f>
        <v>0.488786835840597</v>
      </c>
      <c r="J144" s="39" t="n">
        <f aca="false">1-J120-J132</f>
        <v>0.483344415041579</v>
      </c>
      <c r="K144" s="39" t="n">
        <f aca="false">1-K120-K132</f>
        <v>0.483906457899849</v>
      </c>
      <c r="L144" s="39" t="n">
        <f aca="false">1-L120-L132</f>
        <v>0.443453259769085</v>
      </c>
      <c r="M144" s="39" t="n">
        <f aca="false">1-M120-M132</f>
        <v>0.411548383272628</v>
      </c>
      <c r="N144" s="39" t="n">
        <f aca="false">1-N120-N132</f>
        <v>0.39629200232982</v>
      </c>
      <c r="O144" s="39" t="n">
        <f aca="false">1-O120-O132</f>
        <v>0.380059577040972</v>
      </c>
      <c r="P144" s="39" t="n">
        <f aca="false">1-P120-P132</f>
        <v>0.329073904102356</v>
      </c>
      <c r="Q144" s="39" t="n">
        <f aca="false">1-Q120-Q132</f>
        <v>0.320350329849794</v>
      </c>
      <c r="R144" s="39" t="n">
        <f aca="false">1-R120-R132</f>
        <v>0.327020240795077</v>
      </c>
      <c r="S144" s="39" t="n">
        <f aca="false">1-S120-S132</f>
        <v>0.341234907903843</v>
      </c>
      <c r="AM144" s="38" t="s">
        <v>16</v>
      </c>
      <c r="AN144" s="39" t="n">
        <f aca="false">1-AN120-AN132</f>
        <v>0.334911285034684</v>
      </c>
      <c r="AO144" s="39" t="n">
        <f aca="false">1-AO120-AO132</f>
        <v>0.337220923704214</v>
      </c>
      <c r="AP144" s="39" t="n">
        <f aca="false">1-AP120-AP132</f>
        <v>0.333333333333333</v>
      </c>
      <c r="AQ144" s="39" t="n">
        <f aca="false">1-AQ120-AQ132</f>
        <v>0.324547091470065</v>
      </c>
      <c r="AR144" s="39" t="n">
        <f aca="false">1-AR120-AR132</f>
        <v>0.374572309476369</v>
      </c>
      <c r="AS144" s="39" t="n">
        <f aca="false">1-AS120-AS132</f>
        <v>0.346467629445235</v>
      </c>
      <c r="AT144" s="39" t="n">
        <f aca="false">1-AT120-AT132</f>
        <v>0.338075024672823</v>
      </c>
      <c r="AU144" s="39" t="n">
        <f aca="false">1-AU120-AU132</f>
        <v>0.329797614949317</v>
      </c>
      <c r="AV144" s="39" t="n">
        <f aca="false">1-AV120-AV132</f>
        <v>0.329272669732283</v>
      </c>
      <c r="AW144" s="39" t="n">
        <f aca="false">1-AW120-AW132</f>
        <v>0.294930016857062</v>
      </c>
      <c r="AX144" s="39" t="n">
        <f aca="false">1-AX120-AX132</f>
        <v>0.289657678272987</v>
      </c>
      <c r="AY144" s="39" t="n">
        <f aca="false">1-AY120-AY132</f>
        <v>0.273720966979837</v>
      </c>
      <c r="AZ144" s="39" t="n">
        <f aca="false">1-AZ120-AZ132</f>
        <v>0.261007603237925</v>
      </c>
      <c r="BA144" s="39" t="n">
        <f aca="false">1-BA120-BA132</f>
        <v>0.244188701034553</v>
      </c>
      <c r="BB144" s="39" t="n">
        <f aca="false">1-BB120-BB132</f>
        <v>0.23024855683676</v>
      </c>
      <c r="BC144" s="39" t="n">
        <f aca="false">1-BC120-BC132</f>
        <v>0.223066863807366</v>
      </c>
      <c r="BD144" s="39" t="n">
        <f aca="false">1-BD120-BD132</f>
        <v>0.246922300685414</v>
      </c>
      <c r="DJ144" s="38" t="s">
        <v>16</v>
      </c>
      <c r="DK144" s="39" t="n">
        <f aca="false">1-DK120-DK132</f>
        <v>0.693656366599342</v>
      </c>
      <c r="DL144" s="39" t="n">
        <f aca="false">1-DL120-DL132</f>
        <v>0.705770332057703</v>
      </c>
      <c r="DM144" s="39" t="n">
        <f aca="false">1-DM120-DM132</f>
        <v>0.723013321084061</v>
      </c>
      <c r="DN144" s="39" t="n">
        <f aca="false">1-DN120-DN132</f>
        <v>0.724247824363181</v>
      </c>
      <c r="DO144" s="39" t="n">
        <f aca="false">1-DO120-DO132</f>
        <v>0.741408604272471</v>
      </c>
      <c r="DP144" s="39" t="n">
        <f aca="false">1-DP120-DP132</f>
        <v>0.727265392808819</v>
      </c>
      <c r="DQ144" s="39" t="n">
        <f aca="false">1-DQ120-DQ132</f>
        <v>0.739736349999862</v>
      </c>
      <c r="DR144" s="39" t="n">
        <f aca="false">1-DR120-DR132</f>
        <v>0.735167411457567</v>
      </c>
      <c r="DS144" s="39" t="n">
        <f aca="false">1-DS120-DS132</f>
        <v>0.73142167546697</v>
      </c>
      <c r="DT144" s="39" t="n">
        <f aca="false">1-DT120-DT132</f>
        <v>0.690296617000207</v>
      </c>
      <c r="DU144" s="39" t="n">
        <f aca="false">1-DU120-DU132</f>
        <v>0.667552938076542</v>
      </c>
      <c r="DV144" s="39" t="n">
        <f aca="false">1-DV120-DV132</f>
        <v>0.66691102866151</v>
      </c>
      <c r="DW144" s="39" t="n">
        <f aca="false">1-DW120-DW132</f>
        <v>0.645429860486454</v>
      </c>
      <c r="DX144" s="39" t="n">
        <f aca="false">1-DX120-DX132</f>
        <v>0.594431736980395</v>
      </c>
      <c r="DY144" s="39" t="n">
        <f aca="false">1-DY120-DY132</f>
        <v>0.576146585861785</v>
      </c>
      <c r="DZ144" s="39" t="n">
        <f aca="false">1-DZ120-DZ132</f>
        <v>0.585855007816215</v>
      </c>
      <c r="EA144" s="39" t="n">
        <f aca="false">1-EA120-EA132</f>
        <v>0.613098080332721</v>
      </c>
      <c r="EU144" s="38" t="s">
        <v>16</v>
      </c>
      <c r="EV144" s="39" t="n">
        <f aca="false">1-EV120-EV132</f>
        <v>0.486774382874622</v>
      </c>
      <c r="EW144" s="39" t="n">
        <f aca="false">1-EW120-EW132</f>
        <v>0.506051406466967</v>
      </c>
      <c r="EX144" s="39" t="n">
        <f aca="false">1-EX120-EX132</f>
        <v>0.524720149253731</v>
      </c>
      <c r="EY144" s="39" t="n">
        <f aca="false">1-EY120-EY132</f>
        <v>0.532354321138511</v>
      </c>
      <c r="EZ144" s="39" t="n">
        <f aca="false">1-EZ120-EZ132</f>
        <v>0.550841845703878</v>
      </c>
      <c r="FA144" s="39" t="n">
        <f aca="false">1-FA120-FA132</f>
        <v>0.536724663591365</v>
      </c>
      <c r="FB144" s="39" t="n">
        <f aca="false">1-FB120-FB132</f>
        <v>0.558979248266325</v>
      </c>
      <c r="FC144" s="39" t="n">
        <f aca="false">1-FC120-FC132</f>
        <v>0.551780994071943</v>
      </c>
      <c r="FD144" s="39" t="n">
        <f aca="false">1-FD120-FD132</f>
        <v>0.554188488415626</v>
      </c>
      <c r="FE144" s="39" t="n">
        <f aca="false">1-FE120-FE132</f>
        <v>0.533637019844294</v>
      </c>
      <c r="FF144" s="39" t="n">
        <f aca="false">1-FF120-FF132</f>
        <v>0.507117222729296</v>
      </c>
      <c r="FG144" s="39" t="n">
        <f aca="false">1-FG120-FG132</f>
        <v>0.509254163867585</v>
      </c>
      <c r="FH144" s="39" t="n">
        <f aca="false">1-FH120-FH132</f>
        <v>0.500023159928854</v>
      </c>
      <c r="FI144" s="39" t="n">
        <f aca="false">1-FI120-FI132</f>
        <v>0.458265233378933</v>
      </c>
      <c r="FJ144" s="39" t="n">
        <f aca="false">1-FJ120-FJ132</f>
        <v>0.456610616003976</v>
      </c>
      <c r="FK144" s="39" t="n">
        <f aca="false">1-FK120-FK132</f>
        <v>0.45737803216959</v>
      </c>
      <c r="FL144" s="39" t="n">
        <f aca="false">1-FL120-FL132</f>
        <v>0.459842385017512</v>
      </c>
    </row>
    <row r="145" customFormat="false" ht="12.75" hidden="false" customHeight="false" outlineLevel="0" collapsed="false">
      <c r="B145" s="38" t="s">
        <v>17</v>
      </c>
      <c r="C145" s="39" t="n">
        <f aca="false">1-C121-C133</f>
        <v>0.555322948094329</v>
      </c>
      <c r="D145" s="39" t="n">
        <f aca="false">1-D121-D133</f>
        <v>0.566515208885523</v>
      </c>
      <c r="E145" s="39" t="n">
        <f aca="false">1-E121-E133</f>
        <v>0.560860030219105</v>
      </c>
      <c r="F145" s="39" t="n">
        <f aca="false">1-F121-F133</f>
        <v>0.571445723967394</v>
      </c>
      <c r="G145" s="39" t="n">
        <f aca="false">1-G121-G133</f>
        <v>0.58447075533064</v>
      </c>
      <c r="H145" s="39" t="n">
        <f aca="false">1-H121-H133</f>
        <v>0.62017159176329</v>
      </c>
      <c r="I145" s="39" t="n">
        <f aca="false">1-I121-I133</f>
        <v>0.635882013341508</v>
      </c>
      <c r="J145" s="39" t="n">
        <f aca="false">1-J121-J133</f>
        <v>0.632489981185836</v>
      </c>
      <c r="K145" s="39" t="n">
        <f aca="false">1-K121-K133</f>
        <v>0.582588596232397</v>
      </c>
      <c r="L145" s="39" t="n">
        <f aca="false">1-L121-L133</f>
        <v>0.456703589725266</v>
      </c>
      <c r="M145" s="39" t="n">
        <f aca="false">1-M121-M133</f>
        <v>0.413273050916254</v>
      </c>
      <c r="N145" s="39" t="n">
        <f aca="false">1-N121-N133</f>
        <v>0.361575854520899</v>
      </c>
      <c r="O145" s="39" t="n">
        <f aca="false">1-O121-O133</f>
        <v>0.313947698737581</v>
      </c>
      <c r="P145" s="39" t="n">
        <f aca="false">1-P121-P133</f>
        <v>0.293849362163772</v>
      </c>
      <c r="Q145" s="39" t="n">
        <f aca="false">1-Q121-Q133</f>
        <v>0.295750428067594</v>
      </c>
      <c r="R145" s="39" t="n">
        <f aca="false">1-R121-R133</f>
        <v>0.322688118766613</v>
      </c>
      <c r="S145" s="39" t="n">
        <f aca="false">1-S121-S133</f>
        <v>0.339320184345721</v>
      </c>
      <c r="AM145" s="38" t="s">
        <v>17</v>
      </c>
      <c r="AN145" s="39" t="n">
        <f aca="false">1-AN121-AN133</f>
        <v>0.398715478484265</v>
      </c>
      <c r="AO145" s="39" t="n">
        <f aca="false">1-AO121-AO133</f>
        <v>0.407009684432439</v>
      </c>
      <c r="AP145" s="39" t="n">
        <f aca="false">1-AP121-AP133</f>
        <v>0.426524363169066</v>
      </c>
      <c r="AQ145" s="39" t="n">
        <f aca="false">1-AQ121-AQ133</f>
        <v>0.438528908502896</v>
      </c>
      <c r="AR145" s="39" t="n">
        <f aca="false">1-AR121-AR133</f>
        <v>0.446818350212187</v>
      </c>
      <c r="AS145" s="39" t="n">
        <f aca="false">1-AS121-AS133</f>
        <v>0.494306076555508</v>
      </c>
      <c r="AT145" s="39" t="n">
        <f aca="false">1-AT121-AT133</f>
        <v>0.520462541668679</v>
      </c>
      <c r="AU145" s="39" t="n">
        <f aca="false">1-AU121-AU133</f>
        <v>0.5126969928738</v>
      </c>
      <c r="AV145" s="39" t="n">
        <f aca="false">1-AV121-AV133</f>
        <v>0.503783929850235</v>
      </c>
      <c r="AW145" s="39" t="n">
        <f aca="false">1-AW121-AW133</f>
        <v>0.430437732394559</v>
      </c>
      <c r="AX145" s="39" t="n">
        <f aca="false">1-AX121-AX133</f>
        <v>0.402834119539235</v>
      </c>
      <c r="AY145" s="39" t="n">
        <f aca="false">1-AY121-AY133</f>
        <v>0.36698479560954</v>
      </c>
      <c r="AZ145" s="39" t="n">
        <f aca="false">1-AZ121-AZ133</f>
        <v>0.311927671203105</v>
      </c>
      <c r="BA145" s="39" t="n">
        <f aca="false">1-BA121-BA133</f>
        <v>0.282468495764435</v>
      </c>
      <c r="BB145" s="39" t="n">
        <f aca="false">1-BB121-BB133</f>
        <v>0.278417635459657</v>
      </c>
      <c r="BC145" s="39" t="n">
        <f aca="false">1-BC121-BC133</f>
        <v>0.30560244262064</v>
      </c>
      <c r="BD145" s="39" t="n">
        <f aca="false">1-BD121-BD133</f>
        <v>0.303788533052338</v>
      </c>
      <c r="DJ145" s="38" t="s">
        <v>17</v>
      </c>
      <c r="DK145" s="39" t="n">
        <f aca="false">1-DK121-DK133</f>
        <v>0.78431712962963</v>
      </c>
      <c r="DL145" s="39" t="n">
        <f aca="false">1-DL121-DL133</f>
        <v>0.794313714318272</v>
      </c>
      <c r="DM145" s="39" t="n">
        <f aca="false">1-DM121-DM133</f>
        <v>0.79472704225232</v>
      </c>
      <c r="DN145" s="39" t="n">
        <f aca="false">1-DN121-DN133</f>
        <v>0.800226251574352</v>
      </c>
      <c r="DO145" s="39" t="n">
        <f aca="false">1-DO121-DO133</f>
        <v>0.806503438936504</v>
      </c>
      <c r="DP145" s="39" t="n">
        <f aca="false">1-DP121-DP133</f>
        <v>0.817498234103678</v>
      </c>
      <c r="DQ145" s="39" t="n">
        <f aca="false">1-DQ121-DQ133</f>
        <v>0.833228762523455</v>
      </c>
      <c r="DR145" s="39" t="n">
        <f aca="false">1-DR121-DR133</f>
        <v>0.838144706256588</v>
      </c>
      <c r="DS145" s="39" t="n">
        <f aca="false">1-DS121-DS133</f>
        <v>0.779888247045708</v>
      </c>
      <c r="DT145" s="39" t="n">
        <f aca="false">1-DT121-DT133</f>
        <v>0.687666944293966</v>
      </c>
      <c r="DU145" s="39" t="n">
        <f aca="false">1-DU121-DU133</f>
        <v>0.660433635977542</v>
      </c>
      <c r="DV145" s="39" t="n">
        <f aca="false">1-DV121-DV133</f>
        <v>0.650205873324307</v>
      </c>
      <c r="DW145" s="39" t="n">
        <f aca="false">1-DW121-DW133</f>
        <v>0.599280433680439</v>
      </c>
      <c r="DX145" s="39" t="n">
        <f aca="false">1-DX121-DX133</f>
        <v>0.586120496643692</v>
      </c>
      <c r="DY145" s="39" t="n">
        <f aca="false">1-DY121-DY133</f>
        <v>0.619597006637469</v>
      </c>
      <c r="DZ145" s="39" t="n">
        <f aca="false">1-DZ121-DZ133</f>
        <v>0.624031584699185</v>
      </c>
      <c r="EA145" s="39" t="n">
        <f aca="false">1-EA121-EA133</f>
        <v>0.65665819419078</v>
      </c>
      <c r="EU145" s="38" t="s">
        <v>17</v>
      </c>
      <c r="EV145" s="39" t="n">
        <f aca="false">1-EV121-EV133</f>
        <v>0.591010289427763</v>
      </c>
      <c r="EW145" s="39" t="n">
        <f aca="false">1-EW121-EW133</f>
        <v>0.615512333965844</v>
      </c>
      <c r="EX145" s="39" t="n">
        <f aca="false">1-EX121-EX133</f>
        <v>0.628883702316887</v>
      </c>
      <c r="EY145" s="39" t="n">
        <f aca="false">1-EY121-EY133</f>
        <v>0.653387682227176</v>
      </c>
      <c r="EZ145" s="39" t="n">
        <f aca="false">1-EZ121-EZ133</f>
        <v>0.678227746700223</v>
      </c>
      <c r="FA145" s="39" t="n">
        <f aca="false">1-FA121-FA133</f>
        <v>0.699963049553817</v>
      </c>
      <c r="FB145" s="39" t="n">
        <f aca="false">1-FB121-FB133</f>
        <v>0.713230799510743</v>
      </c>
      <c r="FC145" s="39" t="n">
        <f aca="false">1-FC121-FC133</f>
        <v>0.729874122564365</v>
      </c>
      <c r="FD145" s="39" t="n">
        <f aca="false">1-FD121-FD133</f>
        <v>0.723059322200146</v>
      </c>
      <c r="FE145" s="39" t="n">
        <f aca="false">1-FE121-FE133</f>
        <v>0.67214393673797</v>
      </c>
      <c r="FF145" s="39" t="n">
        <f aca="false">1-FF121-FF133</f>
        <v>0.651955458590632</v>
      </c>
      <c r="FG145" s="39" t="n">
        <f aca="false">1-FG121-FG133</f>
        <v>0.62790215675338</v>
      </c>
      <c r="FH145" s="39" t="n">
        <f aca="false">1-FH121-FH133</f>
        <v>0.595731418716252</v>
      </c>
      <c r="FI145" s="39" t="n">
        <f aca="false">1-FI121-FI133</f>
        <v>0.575450303904922</v>
      </c>
      <c r="FJ145" s="39" t="n">
        <f aca="false">1-FJ121-FJ133</f>
        <v>0.590170307404893</v>
      </c>
      <c r="FK145" s="39" t="n">
        <f aca="false">1-FK121-FK133</f>
        <v>0.594988226038243</v>
      </c>
      <c r="FL145" s="39" t="n">
        <f aca="false">1-FL121-FL133</f>
        <v>0.60936769100808</v>
      </c>
    </row>
    <row r="146" customFormat="false" ht="12.75" hidden="false" customHeight="false" outlineLevel="0" collapsed="false">
      <c r="B146" s="38" t="s">
        <v>19</v>
      </c>
      <c r="C146" s="39" t="n">
        <f aca="false">1-C122-C134</f>
        <v>0.657704765193947</v>
      </c>
      <c r="D146" s="39" t="n">
        <f aca="false">1-D122-D134</f>
        <v>0.66708927529185</v>
      </c>
      <c r="E146" s="39" t="n">
        <f aca="false">1-E122-E134</f>
        <v>0.65920331404526</v>
      </c>
      <c r="F146" s="39" t="n">
        <f aca="false">1-F122-F134</f>
        <v>0.597645803081769</v>
      </c>
      <c r="G146" s="39" t="n">
        <f aca="false">1-G122-G134</f>
        <v>0.580131716348319</v>
      </c>
      <c r="H146" s="39" t="n">
        <f aca="false">1-H122-H134</f>
        <v>0.59523134889086</v>
      </c>
      <c r="I146" s="39" t="n">
        <f aca="false">1-I122-I134</f>
        <v>0.591378788995508</v>
      </c>
      <c r="J146" s="39" t="n">
        <f aca="false">1-J122-J134</f>
        <v>0.592081034757631</v>
      </c>
      <c r="K146" s="39" t="n">
        <f aca="false">1-K122-K134</f>
        <v>0.595473368768874</v>
      </c>
      <c r="L146" s="39" t="n">
        <f aca="false">1-L122-L134</f>
        <v>0.524811052759208</v>
      </c>
      <c r="M146" s="39" t="n">
        <f aca="false">1-M122-M134</f>
        <v>0.497131316639404</v>
      </c>
      <c r="N146" s="39" t="n">
        <f aca="false">1-N122-N134</f>
        <v>0.491641088716399</v>
      </c>
      <c r="O146" s="39" t="n">
        <f aca="false">1-O122-O134</f>
        <v>0.426008977579001</v>
      </c>
      <c r="P146" s="39" t="n">
        <f aca="false">1-P122-P134</f>
        <v>0.389729186806874</v>
      </c>
      <c r="Q146" s="39" t="n">
        <f aca="false">1-Q122-Q134</f>
        <v>0.393808518117753</v>
      </c>
      <c r="R146" s="39" t="n">
        <f aca="false">1-R122-R134</f>
        <v>0.420421481890058</v>
      </c>
      <c r="S146" s="39" t="n">
        <f aca="false">1-S122-S134</f>
        <v>0.447050211537479</v>
      </c>
      <c r="AM146" s="38" t="s">
        <v>19</v>
      </c>
      <c r="AN146" s="39" t="n">
        <f aca="false">1-AN122-AN134</f>
        <v>0.523930777615573</v>
      </c>
      <c r="AO146" s="39" t="n">
        <f aca="false">1-AO122-AO134</f>
        <v>0.534353123102542</v>
      </c>
      <c r="AP146" s="39" t="n">
        <f aca="false">1-AP122-AP134</f>
        <v>0.530660970052268</v>
      </c>
      <c r="AQ146" s="39" t="n">
        <f aca="false">1-AQ122-AQ134</f>
        <v>0.518790832426754</v>
      </c>
      <c r="AR146" s="39" t="n">
        <f aca="false">1-AR122-AR134</f>
        <v>0.486418353344666</v>
      </c>
      <c r="AS146" s="39" t="n">
        <f aca="false">1-AS122-AS134</f>
        <v>0.473546493885129</v>
      </c>
      <c r="AT146" s="39" t="n">
        <f aca="false">1-AT122-AT134</f>
        <v>0.482999420314238</v>
      </c>
      <c r="AU146" s="39" t="n">
        <f aca="false">1-AU122-AU134</f>
        <v>0.48354431345493</v>
      </c>
      <c r="AV146" s="39" t="n">
        <f aca="false">1-AV122-AV134</f>
        <v>0.502952786060755</v>
      </c>
      <c r="AW146" s="39" t="n">
        <f aca="false">1-AW122-AW134</f>
        <v>0.490209287522762</v>
      </c>
      <c r="AX146" s="39" t="n">
        <f aca="false">1-AX122-AX134</f>
        <v>0.444520752948626</v>
      </c>
      <c r="AY146" s="39" t="n">
        <f aca="false">1-AY122-AY134</f>
        <v>0.422291459250476</v>
      </c>
      <c r="AZ146" s="39" t="n">
        <f aca="false">1-AZ122-AZ134</f>
        <v>0.371108781878942</v>
      </c>
      <c r="BA146" s="39" t="n">
        <f aca="false">1-BA122-BA134</f>
        <v>0.351726611600309</v>
      </c>
      <c r="BB146" s="39" t="n">
        <f aca="false">1-BB122-BB134</f>
        <v>0.381089845355948</v>
      </c>
      <c r="BC146" s="39" t="n">
        <f aca="false">1-BC122-BC134</f>
        <v>0.383819714963353</v>
      </c>
      <c r="BD146" s="39" t="n">
        <f aca="false">1-BD122-BD134</f>
        <v>0.398346477146509</v>
      </c>
      <c r="DJ146" s="38" t="s">
        <v>19</v>
      </c>
      <c r="DK146" s="39" t="n">
        <f aca="false">1-DK122-DK134</f>
        <v>0.882748308010404</v>
      </c>
      <c r="DL146" s="39" t="n">
        <f aca="false">1-DL122-DL134</f>
        <v>0.874481089385875</v>
      </c>
      <c r="DM146" s="39" t="n">
        <f aca="false">1-DM122-DM134</f>
        <v>0.857865576650252</v>
      </c>
      <c r="DN146" s="39" t="n">
        <f aca="false">1-DN122-DN134</f>
        <v>0.826306901846839</v>
      </c>
      <c r="DO146" s="39" t="n">
        <f aca="false">1-DO122-DO134</f>
        <v>0.831867017941979</v>
      </c>
      <c r="DP146" s="39" t="n">
        <f aca="false">1-DP122-DP134</f>
        <v>0.821160574829669</v>
      </c>
      <c r="DQ146" s="39" t="n">
        <f aca="false">1-DQ122-DQ134</f>
        <v>0.826928026848541</v>
      </c>
      <c r="DR146" s="39" t="n">
        <f aca="false">1-DR122-DR134</f>
        <v>0.818691605082819</v>
      </c>
      <c r="DS146" s="39" t="n">
        <f aca="false">1-DS122-DS134</f>
        <v>0.832688055921435</v>
      </c>
      <c r="DT146" s="39" t="n">
        <f aca="false">1-DT122-DT134</f>
        <v>0.798068716640088</v>
      </c>
      <c r="DU146" s="39" t="n">
        <f aca="false">1-DU122-DU134</f>
        <v>0.771820067565934</v>
      </c>
      <c r="DV146" s="39" t="n">
        <f aca="false">1-DV122-DV134</f>
        <v>0.765547239663285</v>
      </c>
      <c r="DW146" s="39" t="n">
        <f aca="false">1-DW122-DW134</f>
        <v>0.719247003289777</v>
      </c>
      <c r="DX146" s="39" t="n">
        <f aca="false">1-DX122-DX134</f>
        <v>0.691601460983625</v>
      </c>
      <c r="DY146" s="39" t="n">
        <f aca="false">1-DY122-DY134</f>
        <v>0.725531936537289</v>
      </c>
      <c r="DZ146" s="39" t="n">
        <f aca="false">1-DZ122-DZ134</f>
        <v>0.719957076743521</v>
      </c>
      <c r="EA146" s="39" t="n">
        <f aca="false">1-EA122-EA134</f>
        <v>0.726126126126126</v>
      </c>
      <c r="EU146" s="38" t="s">
        <v>19</v>
      </c>
      <c r="EV146" s="39" t="n">
        <f aca="false">1-EV122-EV134</f>
        <v>0.773012296892014</v>
      </c>
      <c r="EW146" s="39" t="n">
        <f aca="false">1-EW122-EW134</f>
        <v>0.778105751028213</v>
      </c>
      <c r="EX146" s="39" t="n">
        <f aca="false">1-EX122-EX134</f>
        <v>0.765972871853207</v>
      </c>
      <c r="EY146" s="39" t="n">
        <f aca="false">1-EY122-EY134</f>
        <v>0.771642128238583</v>
      </c>
      <c r="EZ146" s="39" t="n">
        <f aca="false">1-EZ122-EZ134</f>
        <v>0.766658522687066</v>
      </c>
      <c r="FA146" s="39" t="n">
        <f aca="false">1-FA122-FA134</f>
        <v>0.740094714762919</v>
      </c>
      <c r="FB146" s="39" t="n">
        <f aca="false">1-FB122-FB134</f>
        <v>0.731025656675681</v>
      </c>
      <c r="FC146" s="39" t="n">
        <f aca="false">1-FC122-FC134</f>
        <v>0.724814382419545</v>
      </c>
      <c r="FD146" s="39" t="n">
        <f aca="false">1-FD122-FD134</f>
        <v>0.738916268500238</v>
      </c>
      <c r="FE146" s="39" t="n">
        <f aca="false">1-FE122-FE134</f>
        <v>0.74781383950216</v>
      </c>
      <c r="FF146" s="39" t="n">
        <f aca="false">1-FF122-FF134</f>
        <v>0.719390774734413</v>
      </c>
      <c r="FG146" s="39" t="n">
        <f aca="false">1-FG122-FG134</f>
        <v>0.721051050418249</v>
      </c>
      <c r="FH146" s="39" t="n">
        <f aca="false">1-FH122-FH134</f>
        <v>0.703644548251044</v>
      </c>
      <c r="FI146" s="39" t="n">
        <f aca="false">1-FI122-FI134</f>
        <v>0.668680768813514</v>
      </c>
      <c r="FJ146" s="39" t="n">
        <f aca="false">1-FJ122-FJ134</f>
        <v>0.696255226426361</v>
      </c>
      <c r="FK146" s="39" t="n">
        <f aca="false">1-FK122-FK134</f>
        <v>0.728148465900987</v>
      </c>
      <c r="FL146" s="39" t="n">
        <f aca="false">1-FL122-FL134</f>
        <v>0.732923722822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40"/>
    </sheetView>
  </sheetViews>
  <sheetFormatPr defaultColWidth="9.13671875" defaultRowHeight="12.75" zeroHeight="false" outlineLevelRow="0" outlineLevelCol="0"/>
  <cols>
    <col collapsed="false" customWidth="false" hidden="false" outlineLevel="0" max="39" min="1" style="22" width="9.14"/>
    <col collapsed="false" customWidth="true" hidden="false" outlineLevel="0" max="40" min="40" style="22" width="9.99"/>
    <col collapsed="false" customWidth="false" hidden="false" outlineLevel="0" max="257" min="41" style="22" width="9.14"/>
  </cols>
  <sheetData>
    <row r="3" customFormat="false" ht="12.75" hidden="false" customHeight="false" outlineLevel="0" collapsed="false">
      <c r="B3" s="23" t="s">
        <v>51</v>
      </c>
      <c r="D3" s="23"/>
      <c r="E3" s="23" t="s">
        <v>52</v>
      </c>
      <c r="G3" s="23" t="s">
        <v>61</v>
      </c>
      <c r="H3" s="23" t="s">
        <v>54</v>
      </c>
      <c r="J3" s="23" t="s">
        <v>51</v>
      </c>
      <c r="L3" s="23"/>
      <c r="M3" s="23" t="s">
        <v>55</v>
      </c>
      <c r="O3" s="23" t="s">
        <v>61</v>
      </c>
      <c r="P3" s="23" t="s">
        <v>54</v>
      </c>
      <c r="R3" s="23" t="s">
        <v>51</v>
      </c>
      <c r="T3" s="23"/>
      <c r="U3" s="23" t="s">
        <v>56</v>
      </c>
      <c r="W3" s="23" t="s">
        <v>61</v>
      </c>
      <c r="X3" s="23" t="s">
        <v>54</v>
      </c>
    </row>
    <row r="22" customFormat="false" ht="12.75" hidden="false" customHeight="false" outlineLevel="0" collapsed="false">
      <c r="B22" s="23" t="s">
        <v>51</v>
      </c>
      <c r="D22" s="23"/>
      <c r="E22" s="23" t="s">
        <v>52</v>
      </c>
      <c r="G22" s="23" t="s">
        <v>61</v>
      </c>
      <c r="H22" s="23" t="s">
        <v>57</v>
      </c>
      <c r="J22" s="23" t="s">
        <v>51</v>
      </c>
      <c r="L22" s="23"/>
      <c r="M22" s="23" t="s">
        <v>55</v>
      </c>
      <c r="O22" s="23" t="s">
        <v>61</v>
      </c>
      <c r="P22" s="23" t="s">
        <v>57</v>
      </c>
      <c r="R22" s="23" t="s">
        <v>51</v>
      </c>
      <c r="T22" s="23"/>
      <c r="U22" s="23" t="s">
        <v>56</v>
      </c>
      <c r="W22" s="23" t="s">
        <v>61</v>
      </c>
      <c r="X22" s="23" t="s">
        <v>57</v>
      </c>
    </row>
    <row r="100" s="29" customFormat="true" ht="26.25" hidden="false" customHeight="true" outlineLevel="0" collapsed="false">
      <c r="A100" s="5" t="s">
        <v>8</v>
      </c>
      <c r="B100" s="24" t="s">
        <v>9</v>
      </c>
      <c r="C100" s="25" t="n">
        <v>2000</v>
      </c>
      <c r="D100" s="25" t="n">
        <v>2001</v>
      </c>
      <c r="E100" s="25" t="n">
        <v>2002</v>
      </c>
      <c r="F100" s="25" t="n">
        <v>2003</v>
      </c>
      <c r="G100" s="25" t="n">
        <v>2004</v>
      </c>
      <c r="H100" s="25" t="n">
        <v>2005</v>
      </c>
      <c r="I100" s="25" t="n">
        <v>2006</v>
      </c>
      <c r="J100" s="25" t="n">
        <v>2007</v>
      </c>
      <c r="K100" s="25" t="n">
        <v>2008</v>
      </c>
      <c r="L100" s="25" t="n">
        <v>2009</v>
      </c>
      <c r="M100" s="25" t="n">
        <v>2010</v>
      </c>
      <c r="N100" s="25" t="n">
        <v>2011</v>
      </c>
      <c r="O100" s="25" t="n">
        <v>2012</v>
      </c>
      <c r="P100" s="25" t="n">
        <v>2013</v>
      </c>
      <c r="Q100" s="25" t="n">
        <v>2014</v>
      </c>
      <c r="R100" s="25" t="n">
        <v>2015</v>
      </c>
      <c r="S100" s="25" t="n">
        <v>2016</v>
      </c>
      <c r="T100" s="26" t="s">
        <v>58</v>
      </c>
      <c r="U100" s="27" t="n">
        <v>2000</v>
      </c>
      <c r="V100" s="27" t="n">
        <v>2001</v>
      </c>
      <c r="W100" s="27" t="n">
        <v>2002</v>
      </c>
      <c r="X100" s="27" t="n">
        <v>2003</v>
      </c>
      <c r="Y100" s="27" t="n">
        <v>2004</v>
      </c>
      <c r="Z100" s="27" t="n">
        <v>2005</v>
      </c>
      <c r="AA100" s="27" t="n">
        <v>2006</v>
      </c>
      <c r="AB100" s="27" t="n">
        <v>2007</v>
      </c>
      <c r="AC100" s="27" t="n">
        <v>2008</v>
      </c>
      <c r="AD100" s="27" t="n">
        <v>2009</v>
      </c>
      <c r="AE100" s="27" t="n">
        <v>2010</v>
      </c>
      <c r="AF100" s="27" t="n">
        <v>2011</v>
      </c>
      <c r="AG100" s="27" t="n">
        <v>2012</v>
      </c>
      <c r="AH100" s="27" t="n">
        <v>2013</v>
      </c>
      <c r="AI100" s="27" t="n">
        <v>2014</v>
      </c>
      <c r="AJ100" s="27" t="n">
        <v>2015</v>
      </c>
      <c r="AK100" s="27" t="n">
        <v>2016</v>
      </c>
      <c r="AL100" s="26" t="s">
        <v>59</v>
      </c>
      <c r="AM100" s="26" t="s">
        <v>54</v>
      </c>
      <c r="AN100" s="25" t="n">
        <v>2000</v>
      </c>
      <c r="AO100" s="25" t="n">
        <v>2001</v>
      </c>
      <c r="AP100" s="25" t="n">
        <v>2002</v>
      </c>
      <c r="AQ100" s="25" t="n">
        <v>2003</v>
      </c>
      <c r="AR100" s="25" t="n">
        <v>2004</v>
      </c>
      <c r="AS100" s="25" t="n">
        <v>2005</v>
      </c>
      <c r="AT100" s="25" t="n">
        <v>2006</v>
      </c>
      <c r="AU100" s="25" t="n">
        <v>2007</v>
      </c>
      <c r="AV100" s="25" t="n">
        <v>2008</v>
      </c>
      <c r="AW100" s="25" t="n">
        <v>2009</v>
      </c>
      <c r="AX100" s="25" t="n">
        <v>2010</v>
      </c>
      <c r="AY100" s="25" t="n">
        <v>2011</v>
      </c>
      <c r="AZ100" s="25" t="n">
        <v>2012</v>
      </c>
      <c r="BA100" s="25" t="n">
        <v>2013</v>
      </c>
      <c r="BB100" s="25" t="n">
        <v>2014</v>
      </c>
      <c r="BC100" s="25" t="n">
        <v>2015</v>
      </c>
      <c r="BD100" s="25" t="n">
        <v>2016</v>
      </c>
      <c r="BE100" s="26" t="s">
        <v>58</v>
      </c>
      <c r="BF100" s="27" t="n">
        <v>2000</v>
      </c>
      <c r="BG100" s="27" t="n">
        <v>2001</v>
      </c>
      <c r="BH100" s="27" t="n">
        <v>2002</v>
      </c>
      <c r="BI100" s="27" t="n">
        <v>2003</v>
      </c>
      <c r="BJ100" s="27" t="n">
        <v>2004</v>
      </c>
      <c r="BK100" s="27" t="n">
        <v>2005</v>
      </c>
      <c r="BL100" s="27" t="n">
        <v>2006</v>
      </c>
      <c r="BM100" s="27" t="n">
        <v>2007</v>
      </c>
      <c r="BN100" s="27" t="n">
        <v>2008</v>
      </c>
      <c r="BO100" s="27" t="n">
        <v>2009</v>
      </c>
      <c r="BP100" s="27" t="n">
        <v>2010</v>
      </c>
      <c r="BQ100" s="27" t="n">
        <v>2011</v>
      </c>
      <c r="BR100" s="27" t="n">
        <v>2012</v>
      </c>
      <c r="BS100" s="27" t="n">
        <v>2013</v>
      </c>
      <c r="BT100" s="27" t="n">
        <v>2014</v>
      </c>
      <c r="BU100" s="27" t="n">
        <v>2015</v>
      </c>
      <c r="BV100" s="27" t="n">
        <v>2016</v>
      </c>
      <c r="BW100" s="26" t="s">
        <v>59</v>
      </c>
      <c r="BX100" s="26" t="s">
        <v>57</v>
      </c>
      <c r="BY100" s="27" t="n">
        <v>2000</v>
      </c>
      <c r="BZ100" s="27" t="n">
        <v>2001</v>
      </c>
      <c r="CA100" s="27" t="n">
        <v>2002</v>
      </c>
      <c r="CB100" s="27" t="n">
        <v>2003</v>
      </c>
      <c r="CC100" s="27" t="n">
        <v>2004</v>
      </c>
      <c r="CD100" s="27" t="n">
        <v>2005</v>
      </c>
      <c r="CE100" s="27" t="n">
        <v>2006</v>
      </c>
      <c r="CF100" s="27" t="n">
        <v>2007</v>
      </c>
      <c r="CG100" s="27" t="n">
        <v>2008</v>
      </c>
      <c r="CH100" s="27" t="n">
        <v>2009</v>
      </c>
      <c r="CI100" s="27" t="n">
        <v>2010</v>
      </c>
      <c r="CJ100" s="27" t="n">
        <v>2011</v>
      </c>
      <c r="CK100" s="27" t="n">
        <v>2012</v>
      </c>
      <c r="CL100" s="27" t="n">
        <v>2013</v>
      </c>
      <c r="CM100" s="27" t="n">
        <v>2014</v>
      </c>
      <c r="CN100" s="27" t="n">
        <v>2015</v>
      </c>
      <c r="CO100" s="27" t="n">
        <v>2016</v>
      </c>
      <c r="CP100" s="26" t="s">
        <v>58</v>
      </c>
      <c r="CQ100" s="27" t="n">
        <v>2000</v>
      </c>
      <c r="CR100" s="27" t="n">
        <v>2001</v>
      </c>
      <c r="CS100" s="27" t="n">
        <v>2002</v>
      </c>
      <c r="CT100" s="27" t="n">
        <v>2003</v>
      </c>
      <c r="CU100" s="27" t="n">
        <v>2004</v>
      </c>
      <c r="CV100" s="27" t="n">
        <v>2005</v>
      </c>
      <c r="CW100" s="27" t="n">
        <v>2006</v>
      </c>
      <c r="CX100" s="27" t="n">
        <v>2007</v>
      </c>
      <c r="CY100" s="27" t="n">
        <v>2008</v>
      </c>
      <c r="CZ100" s="27" t="n">
        <v>2009</v>
      </c>
      <c r="DA100" s="27" t="n">
        <v>2010</v>
      </c>
      <c r="DB100" s="27" t="n">
        <v>2011</v>
      </c>
      <c r="DC100" s="27" t="n">
        <v>2012</v>
      </c>
      <c r="DD100" s="27" t="n">
        <v>2013</v>
      </c>
      <c r="DE100" s="27" t="n">
        <v>2014</v>
      </c>
      <c r="DF100" s="27" t="n">
        <v>2015</v>
      </c>
      <c r="DG100" s="27" t="n">
        <v>2016</v>
      </c>
      <c r="DH100" s="26" t="s">
        <v>59</v>
      </c>
      <c r="DI100" s="26" t="s">
        <v>60</v>
      </c>
      <c r="DJ100" s="26" t="s">
        <v>61</v>
      </c>
      <c r="DK100" s="25" t="n">
        <v>2000</v>
      </c>
      <c r="DL100" s="25" t="n">
        <v>2001</v>
      </c>
      <c r="DM100" s="25" t="n">
        <v>2002</v>
      </c>
      <c r="DN100" s="25" t="n">
        <v>2003</v>
      </c>
      <c r="DO100" s="25" t="n">
        <v>2004</v>
      </c>
      <c r="DP100" s="25" t="n">
        <v>2005</v>
      </c>
      <c r="DQ100" s="25" t="n">
        <v>2006</v>
      </c>
      <c r="DR100" s="25" t="n">
        <v>2007</v>
      </c>
      <c r="DS100" s="25" t="n">
        <v>2008</v>
      </c>
      <c r="DT100" s="25" t="n">
        <v>2009</v>
      </c>
      <c r="DU100" s="25" t="n">
        <v>2010</v>
      </c>
      <c r="DV100" s="25" t="n">
        <v>2011</v>
      </c>
      <c r="DW100" s="25" t="n">
        <v>2012</v>
      </c>
      <c r="DX100" s="25" t="n">
        <v>2013</v>
      </c>
      <c r="DY100" s="25" t="n">
        <v>2014</v>
      </c>
      <c r="DZ100" s="25" t="n">
        <v>2015</v>
      </c>
      <c r="EA100" s="25" t="n">
        <v>2016</v>
      </c>
      <c r="EB100" s="26" t="s">
        <v>58</v>
      </c>
      <c r="EC100" s="27" t="n">
        <v>2000</v>
      </c>
      <c r="ED100" s="27" t="n">
        <v>2001</v>
      </c>
      <c r="EE100" s="27" t="n">
        <v>2002</v>
      </c>
      <c r="EF100" s="27" t="n">
        <v>2003</v>
      </c>
      <c r="EG100" s="27" t="n">
        <v>2004</v>
      </c>
      <c r="EH100" s="27" t="n">
        <v>2005</v>
      </c>
      <c r="EI100" s="27" t="n">
        <v>2006</v>
      </c>
      <c r="EJ100" s="27" t="n">
        <v>2007</v>
      </c>
      <c r="EK100" s="27" t="n">
        <v>2008</v>
      </c>
      <c r="EL100" s="27" t="n">
        <v>2009</v>
      </c>
      <c r="EM100" s="27" t="n">
        <v>2010</v>
      </c>
      <c r="EN100" s="27" t="n">
        <v>2011</v>
      </c>
      <c r="EO100" s="27" t="n">
        <v>2012</v>
      </c>
      <c r="EP100" s="27" t="n">
        <v>2013</v>
      </c>
      <c r="EQ100" s="27" t="n">
        <v>2014</v>
      </c>
      <c r="ER100" s="27" t="n">
        <v>2015</v>
      </c>
      <c r="ES100" s="27" t="n">
        <v>2016</v>
      </c>
      <c r="ET100" s="26" t="s">
        <v>59</v>
      </c>
      <c r="EU100" s="26" t="s">
        <v>54</v>
      </c>
      <c r="EV100" s="25" t="n">
        <v>2000</v>
      </c>
      <c r="EW100" s="25" t="n">
        <v>2001</v>
      </c>
      <c r="EX100" s="25" t="n">
        <v>2002</v>
      </c>
      <c r="EY100" s="25" t="n">
        <v>2003</v>
      </c>
      <c r="EZ100" s="25" t="n">
        <v>2004</v>
      </c>
      <c r="FA100" s="25" t="n">
        <v>2005</v>
      </c>
      <c r="FB100" s="25" t="n">
        <v>2006</v>
      </c>
      <c r="FC100" s="25" t="n">
        <v>2007</v>
      </c>
      <c r="FD100" s="25" t="n">
        <v>2008</v>
      </c>
      <c r="FE100" s="25" t="n">
        <v>2009</v>
      </c>
      <c r="FF100" s="25" t="n">
        <v>2010</v>
      </c>
      <c r="FG100" s="25" t="n">
        <v>2011</v>
      </c>
      <c r="FH100" s="25" t="n">
        <v>2012</v>
      </c>
      <c r="FI100" s="25" t="n">
        <v>2013</v>
      </c>
      <c r="FJ100" s="25" t="n">
        <v>2014</v>
      </c>
      <c r="FK100" s="25" t="n">
        <v>2015</v>
      </c>
      <c r="FL100" s="25" t="n">
        <v>2016</v>
      </c>
      <c r="FM100" s="26" t="s">
        <v>58</v>
      </c>
      <c r="FN100" s="27" t="n">
        <v>2000</v>
      </c>
      <c r="FO100" s="27" t="n">
        <v>2001</v>
      </c>
      <c r="FP100" s="27" t="n">
        <v>2002</v>
      </c>
      <c r="FQ100" s="27" t="n">
        <v>2003</v>
      </c>
      <c r="FR100" s="27" t="n">
        <v>2004</v>
      </c>
      <c r="FS100" s="27" t="n">
        <v>2005</v>
      </c>
      <c r="FT100" s="27" t="n">
        <v>2006</v>
      </c>
      <c r="FU100" s="27" t="n">
        <v>2007</v>
      </c>
      <c r="FV100" s="27" t="n">
        <v>2008</v>
      </c>
      <c r="FW100" s="27" t="n">
        <v>2009</v>
      </c>
      <c r="FX100" s="27" t="n">
        <v>2010</v>
      </c>
      <c r="FY100" s="27" t="n">
        <v>2011</v>
      </c>
      <c r="FZ100" s="27" t="n">
        <v>2012</v>
      </c>
      <c r="GA100" s="27" t="n">
        <v>2013</v>
      </c>
      <c r="GB100" s="27" t="n">
        <v>2014</v>
      </c>
      <c r="GC100" s="27" t="n">
        <v>2015</v>
      </c>
      <c r="GD100" s="27" t="n">
        <v>2016</v>
      </c>
      <c r="GE100" s="26" t="s">
        <v>59</v>
      </c>
      <c r="GF100" s="26" t="s">
        <v>57</v>
      </c>
      <c r="GG100" s="27" t="n">
        <v>2000</v>
      </c>
      <c r="GH100" s="27" t="n">
        <v>2001</v>
      </c>
      <c r="GI100" s="27" t="n">
        <v>2002</v>
      </c>
      <c r="GJ100" s="27" t="n">
        <v>2003</v>
      </c>
      <c r="GK100" s="27" t="n">
        <v>2004</v>
      </c>
      <c r="GL100" s="27" t="n">
        <v>2005</v>
      </c>
      <c r="GM100" s="27" t="n">
        <v>2006</v>
      </c>
      <c r="GN100" s="27" t="n">
        <v>2007</v>
      </c>
      <c r="GO100" s="27" t="n">
        <v>2008</v>
      </c>
      <c r="GP100" s="27" t="n">
        <v>2009</v>
      </c>
      <c r="GQ100" s="27" t="n">
        <v>2010</v>
      </c>
      <c r="GR100" s="27" t="n">
        <v>2011</v>
      </c>
      <c r="GS100" s="27" t="n">
        <v>2012</v>
      </c>
      <c r="GT100" s="27" t="n">
        <v>2013</v>
      </c>
      <c r="GU100" s="27" t="n">
        <v>2014</v>
      </c>
      <c r="GV100" s="27" t="n">
        <v>2015</v>
      </c>
      <c r="GW100" s="27" t="n">
        <v>2016</v>
      </c>
      <c r="GX100" s="26" t="s">
        <v>58</v>
      </c>
      <c r="GY100" s="27" t="n">
        <v>2000</v>
      </c>
      <c r="GZ100" s="27" t="n">
        <v>2001</v>
      </c>
      <c r="HA100" s="27" t="n">
        <v>2002</v>
      </c>
      <c r="HB100" s="27" t="n">
        <v>2003</v>
      </c>
      <c r="HC100" s="27" t="n">
        <v>2004</v>
      </c>
      <c r="HD100" s="27" t="n">
        <v>2005</v>
      </c>
      <c r="HE100" s="27" t="n">
        <v>2006</v>
      </c>
      <c r="HF100" s="27" t="n">
        <v>2007</v>
      </c>
      <c r="HG100" s="27" t="n">
        <v>2008</v>
      </c>
      <c r="HH100" s="27" t="n">
        <v>2009</v>
      </c>
      <c r="HI100" s="27" t="n">
        <v>2010</v>
      </c>
      <c r="HJ100" s="27" t="n">
        <v>2011</v>
      </c>
      <c r="HK100" s="27" t="n">
        <v>2012</v>
      </c>
      <c r="HL100" s="27" t="n">
        <v>2013</v>
      </c>
      <c r="HM100" s="27" t="n">
        <v>2014</v>
      </c>
      <c r="HN100" s="27" t="n">
        <v>2015</v>
      </c>
      <c r="HO100" s="27" t="n">
        <v>2016</v>
      </c>
      <c r="HP100" s="26" t="s">
        <v>59</v>
      </c>
      <c r="HQ100" s="26" t="s">
        <v>60</v>
      </c>
      <c r="HR100" s="26" t="s">
        <v>53</v>
      </c>
      <c r="HS100" s="28" t="s">
        <v>62</v>
      </c>
    </row>
    <row r="101" s="1" customFormat="true" ht="12" hidden="false" customHeight="false" outlineLevel="0" collapsed="false">
      <c r="A101" s="12" t="n">
        <v>7</v>
      </c>
      <c r="B101" s="30" t="s">
        <v>18</v>
      </c>
      <c r="C101" s="31" t="n">
        <v>0.635684732640658</v>
      </c>
      <c r="D101" s="31" t="n">
        <v>0.63515449340085</v>
      </c>
      <c r="E101" s="31" t="n">
        <v>0.631774170807855</v>
      </c>
      <c r="F101" s="31" t="n">
        <v>0.633450771453129</v>
      </c>
      <c r="G101" s="31" t="n">
        <v>0.625054054955038</v>
      </c>
      <c r="H101" s="31" t="n">
        <v>0.631081792221669</v>
      </c>
      <c r="I101" s="31" t="n">
        <v>0.636963665967</v>
      </c>
      <c r="J101" s="31" t="n">
        <v>0.622163874504067</v>
      </c>
      <c r="K101" s="31" t="n">
        <v>0.606679601804232</v>
      </c>
      <c r="L101" s="31" t="n">
        <v>0.591855271266763</v>
      </c>
      <c r="M101" s="31" t="n">
        <v>0.594629711760938</v>
      </c>
      <c r="N101" s="31" t="n">
        <v>0.568478227396253</v>
      </c>
      <c r="O101" s="31" t="n">
        <v>0.576948046568364</v>
      </c>
      <c r="P101" s="31" t="n">
        <v>0.566071588944105</v>
      </c>
      <c r="Q101" s="31" t="n">
        <v>0.541448509138517</v>
      </c>
      <c r="R101" s="31" t="n">
        <v>0.55521429023539</v>
      </c>
      <c r="S101" s="31" t="n">
        <v>0.517558152103651</v>
      </c>
      <c r="T101" s="32"/>
      <c r="U101" s="33" t="n">
        <v>13.5949192084406</v>
      </c>
      <c r="V101" s="33" t="n">
        <v>15.1777697020321</v>
      </c>
      <c r="W101" s="33" t="n">
        <v>16.1944874971874</v>
      </c>
      <c r="X101" s="33" t="n">
        <v>20.880641865307</v>
      </c>
      <c r="Y101" s="33" t="n">
        <v>18.5499310957549</v>
      </c>
      <c r="Z101" s="33" t="n">
        <v>19.5229153702251</v>
      </c>
      <c r="AA101" s="33" t="n">
        <v>17.3948415828118</v>
      </c>
      <c r="AB101" s="33" t="n">
        <v>15.2320903023189</v>
      </c>
      <c r="AC101" s="33" t="n">
        <v>15.9086258511907</v>
      </c>
      <c r="AD101" s="33" t="n">
        <v>20.5302687571503</v>
      </c>
      <c r="AE101" s="33" t="n">
        <v>20.3956562552475</v>
      </c>
      <c r="AF101" s="33" t="n">
        <v>16.7724610354491</v>
      </c>
      <c r="AG101" s="33" t="n">
        <v>18.5127022359144</v>
      </c>
      <c r="AH101" s="33" t="n">
        <v>22.8102813312811</v>
      </c>
      <c r="AI101" s="33" t="n">
        <v>22.9338286271858</v>
      </c>
      <c r="AJ101" s="33" t="n">
        <v>22.7097022334125</v>
      </c>
      <c r="AK101" s="33" t="n">
        <v>20.7703269210531</v>
      </c>
      <c r="AL101" s="32"/>
      <c r="AM101" s="32"/>
      <c r="AN101" s="33" t="n">
        <v>54.4887152273409</v>
      </c>
      <c r="AO101" s="33" t="n">
        <v>53.8554182396851</v>
      </c>
      <c r="AP101" s="33" t="n">
        <v>54.9566725309554</v>
      </c>
      <c r="AQ101" s="33" t="n">
        <v>52.8667315685137</v>
      </c>
      <c r="AR101" s="33" t="n">
        <v>56.3712395907352</v>
      </c>
      <c r="AS101" s="33" t="n">
        <v>56.0709529078054</v>
      </c>
      <c r="AT101" s="33" t="n">
        <v>56.2214671331275</v>
      </c>
      <c r="AU101" s="33" t="n">
        <v>55.0999586754044</v>
      </c>
      <c r="AV101" s="33" t="n">
        <v>54.2927919776794</v>
      </c>
      <c r="AW101" s="33" t="n">
        <v>51.4763416377865</v>
      </c>
      <c r="AX101" s="33" t="n">
        <v>50.9654095546036</v>
      </c>
      <c r="AY101" s="33" t="n">
        <v>49.1555198464952</v>
      </c>
      <c r="AZ101" s="33" t="n">
        <v>47.3221479384974</v>
      </c>
      <c r="BA101" s="33" t="n">
        <v>47.9516583195125</v>
      </c>
      <c r="BB101" s="33" t="n">
        <v>47.2288521444745</v>
      </c>
      <c r="BC101" s="33" t="n">
        <v>46.284349710857</v>
      </c>
      <c r="BD101" s="33" t="n">
        <v>44.4130002680678</v>
      </c>
      <c r="BE101" s="32"/>
      <c r="BF101" s="33" t="n">
        <v>18.658885009298</v>
      </c>
      <c r="BG101" s="33" t="n">
        <v>16.7032936533543</v>
      </c>
      <c r="BH101" s="33" t="n">
        <v>16.9716535822713</v>
      </c>
      <c r="BI101" s="33" t="n">
        <v>20.0048649555936</v>
      </c>
      <c r="BJ101" s="33" t="n">
        <v>21.4116283892068</v>
      </c>
      <c r="BK101" s="33" t="n">
        <v>20.5604744774796</v>
      </c>
      <c r="BL101" s="33" t="n">
        <v>21.260430836352</v>
      </c>
      <c r="BM101" s="33" t="n">
        <v>19.138021055763</v>
      </c>
      <c r="BN101" s="33" t="n">
        <v>17.5816120402651</v>
      </c>
      <c r="BO101" s="33" t="n">
        <v>21.3814589615632</v>
      </c>
      <c r="BP101" s="33" t="n">
        <v>20.3746172353148</v>
      </c>
      <c r="BQ101" s="33" t="n">
        <v>17.4264864272331</v>
      </c>
      <c r="BR101" s="33" t="n">
        <v>18.2372125722304</v>
      </c>
      <c r="BS101" s="33" t="n">
        <v>21.8904479107103</v>
      </c>
      <c r="BT101" s="33" t="n">
        <v>20.5849013068646</v>
      </c>
      <c r="BU101" s="33" t="n">
        <v>19.1108366989165</v>
      </c>
      <c r="BV101" s="33" t="n">
        <v>17.0393870983852</v>
      </c>
      <c r="BW101" s="32"/>
      <c r="BX101" s="32"/>
      <c r="BY101" s="33" t="n">
        <v>59.0781914942413</v>
      </c>
      <c r="BZ101" s="33" t="n">
        <v>58.7288513668106</v>
      </c>
      <c r="CA101" s="33" t="n">
        <v>59.1061166256656</v>
      </c>
      <c r="CB101" s="33" t="n">
        <v>58.1601942644549</v>
      </c>
      <c r="CC101" s="33" t="n">
        <v>59.4794912421431</v>
      </c>
      <c r="CD101" s="33" t="n">
        <v>59.6139816030008</v>
      </c>
      <c r="CE101" s="33" t="n">
        <v>59.9782897272731</v>
      </c>
      <c r="CF101" s="33" t="n">
        <v>58.6730892947168</v>
      </c>
      <c r="CG101" s="33" t="n">
        <v>57.4929505071394</v>
      </c>
      <c r="CH101" s="33" t="n">
        <v>55.3455909273071</v>
      </c>
      <c r="CI101" s="33" t="n">
        <v>55.2338489003287</v>
      </c>
      <c r="CJ101" s="33" t="n">
        <v>53.0199232411653</v>
      </c>
      <c r="CK101" s="33" t="n">
        <v>52.5357492764747</v>
      </c>
      <c r="CL101" s="33" t="n">
        <v>52.3042768248</v>
      </c>
      <c r="CM101" s="33" t="n">
        <v>50.7141526348571</v>
      </c>
      <c r="CN101" s="33" t="n">
        <v>50.9512673133597</v>
      </c>
      <c r="CO101" s="33" t="n">
        <v>48.1243053303556</v>
      </c>
      <c r="CP101" s="32"/>
      <c r="CQ101" s="33" t="n">
        <v>15.9046930507761</v>
      </c>
      <c r="CR101" s="33" t="n">
        <v>15.870948634127</v>
      </c>
      <c r="CS101" s="33" t="n">
        <v>16.5523563027584</v>
      </c>
      <c r="CT101" s="33" t="n">
        <v>20.4867324723444</v>
      </c>
      <c r="CU101" s="33" t="n">
        <v>19.8878048434636</v>
      </c>
      <c r="CV101" s="33" t="n">
        <v>20.0074765297756</v>
      </c>
      <c r="CW101" s="33" t="n">
        <v>19.1971819536323</v>
      </c>
      <c r="CX101" s="33" t="n">
        <v>17.0584337391012</v>
      </c>
      <c r="CY101" s="33" t="n">
        <v>16.6954421350873</v>
      </c>
      <c r="CZ101" s="33" t="n">
        <v>20.924605074387</v>
      </c>
      <c r="DA101" s="33" t="n">
        <v>20.3859945978033</v>
      </c>
      <c r="DB101" s="33" t="n">
        <v>17.0742003910046</v>
      </c>
      <c r="DC101" s="33" t="n">
        <v>18.38927954474</v>
      </c>
      <c r="DD101" s="33" t="n">
        <v>22.3910604872921</v>
      </c>
      <c r="DE101" s="33" t="n">
        <v>21.8487145098409</v>
      </c>
      <c r="DF101" s="33" t="n">
        <v>21.0922119120613</v>
      </c>
      <c r="DG101" s="33" t="n">
        <v>19.0674293338535</v>
      </c>
      <c r="DH101" s="32"/>
      <c r="DI101" s="32"/>
      <c r="DJ101" s="32"/>
      <c r="DK101" s="34" t="n">
        <v>93.3833394095868</v>
      </c>
      <c r="DL101" s="34" t="n">
        <v>92.5384068495731</v>
      </c>
      <c r="DM101" s="34" t="n">
        <v>92.7019193785888</v>
      </c>
      <c r="DN101" s="34" t="n">
        <v>91.3648876646358</v>
      </c>
      <c r="DO101" s="34" t="n">
        <v>91.8927661442622</v>
      </c>
      <c r="DP101" s="34" t="n">
        <v>92.996926777198</v>
      </c>
      <c r="DQ101" s="34" t="n">
        <v>91.5702892497731</v>
      </c>
      <c r="DR101" s="34" t="n">
        <v>92.60528810104</v>
      </c>
      <c r="DS101" s="34" t="n">
        <v>92.1277985315081</v>
      </c>
      <c r="DT101" s="34" t="n">
        <v>92.0677980857754</v>
      </c>
      <c r="DU101" s="34" t="n">
        <v>91.690985375178</v>
      </c>
      <c r="DV101" s="34" t="n">
        <v>89.7744126361419</v>
      </c>
      <c r="DW101" s="34" t="n">
        <v>89.1175533086616</v>
      </c>
      <c r="DX101" s="34" t="n">
        <v>89.2226204609299</v>
      </c>
      <c r="DY101" s="34" t="n">
        <v>89.2566852183166</v>
      </c>
      <c r="DZ101" s="34" t="n">
        <v>87.9340135387449</v>
      </c>
      <c r="EA101" s="34" t="n">
        <v>87.5250351323487</v>
      </c>
      <c r="EB101" s="32"/>
      <c r="EC101" s="33" t="n">
        <v>8.75666838820225</v>
      </c>
      <c r="ED101" s="33" t="n">
        <v>7.94974601148088</v>
      </c>
      <c r="EE101" s="33" t="n">
        <v>9.04598988290987</v>
      </c>
      <c r="EF101" s="33" t="n">
        <v>11.2080705721152</v>
      </c>
      <c r="EG101" s="33" t="n">
        <v>10.9899594745474</v>
      </c>
      <c r="EH101" s="33" t="n">
        <v>10.2574060003393</v>
      </c>
      <c r="EI101" s="33" t="n">
        <v>9.34175870294037</v>
      </c>
      <c r="EJ101" s="33" t="n">
        <v>9.4109908860035</v>
      </c>
      <c r="EK101" s="33" t="n">
        <v>8.30041281450846</v>
      </c>
      <c r="EL101" s="33" t="n">
        <v>10.5054772198828</v>
      </c>
      <c r="EM101" s="33" t="n">
        <v>11.809949281965</v>
      </c>
      <c r="EN101" s="33" t="n">
        <v>10.138567481296</v>
      </c>
      <c r="EO101" s="33" t="n">
        <v>10.656430030949</v>
      </c>
      <c r="EP101" s="33" t="n">
        <v>11.8400002254229</v>
      </c>
      <c r="EQ101" s="33" t="n">
        <v>13.569885558506</v>
      </c>
      <c r="ER101" s="33" t="n">
        <v>12.5201639502371</v>
      </c>
      <c r="ES101" s="33" t="n">
        <v>11.0984283500468</v>
      </c>
      <c r="ET101" s="32"/>
      <c r="EU101" s="32"/>
      <c r="EV101" s="35" t="n">
        <v>84.1844727986311</v>
      </c>
      <c r="EW101" s="35" t="n">
        <v>81.1395978110597</v>
      </c>
      <c r="EX101" s="35" t="n">
        <v>81.9731085731603</v>
      </c>
      <c r="EY101" s="35" t="n">
        <v>82.7769305445733</v>
      </c>
      <c r="EZ101" s="35" t="n">
        <v>82.5050200803213</v>
      </c>
      <c r="FA101" s="35" t="n">
        <v>83.6007747433987</v>
      </c>
      <c r="FB101" s="35" t="n">
        <v>83.5490847875124</v>
      </c>
      <c r="FC101" s="35" t="n">
        <v>83.8197236451728</v>
      </c>
      <c r="FD101" s="35" t="n">
        <v>83.8730127162689</v>
      </c>
      <c r="FE101" s="35" t="n">
        <v>83.9058271209574</v>
      </c>
      <c r="FF101" s="35" t="n">
        <v>83.555401892265</v>
      </c>
      <c r="FG101" s="35" t="n">
        <v>80.8540376419774</v>
      </c>
      <c r="FH101" s="35" t="n">
        <v>81.6087237723249</v>
      </c>
      <c r="FI101" s="35" t="n">
        <v>80.4937082834502</v>
      </c>
      <c r="FJ101" s="35" t="n">
        <v>82.6709460828129</v>
      </c>
      <c r="FK101" s="35" t="n">
        <v>79.8594675297018</v>
      </c>
      <c r="FL101" s="35" t="n">
        <v>80.4343000139159</v>
      </c>
      <c r="FM101" s="32"/>
      <c r="FN101" s="33" t="n">
        <v>9.6989435242102</v>
      </c>
      <c r="FO101" s="33" t="n">
        <v>9.50012727968</v>
      </c>
      <c r="FP101" s="33" t="n">
        <v>9.72123282895176</v>
      </c>
      <c r="FQ101" s="33" t="n">
        <v>11.1128463780959</v>
      </c>
      <c r="FR101" s="33" t="n">
        <v>10.9511178623465</v>
      </c>
      <c r="FS101" s="33" t="n">
        <v>10.555216625991</v>
      </c>
      <c r="FT101" s="33" t="n">
        <v>10.9987802461784</v>
      </c>
      <c r="FU101" s="33" t="n">
        <v>10.6582532067785</v>
      </c>
      <c r="FV101" s="33" t="n">
        <v>9.77416488227947</v>
      </c>
      <c r="FW101" s="33" t="n">
        <v>9.97863127192352</v>
      </c>
      <c r="FX101" s="33" t="n">
        <v>11.3503908006372</v>
      </c>
      <c r="FY101" s="33" t="n">
        <v>9.65309424051616</v>
      </c>
      <c r="FZ101" s="33" t="n">
        <v>11.4966990393347</v>
      </c>
      <c r="GA101" s="33" t="n">
        <v>11.2144489741118</v>
      </c>
      <c r="GB101" s="33" t="n">
        <v>10.1191864864696</v>
      </c>
      <c r="GC101" s="33" t="n">
        <v>10.156631697265</v>
      </c>
      <c r="GD101" s="33" t="n">
        <v>10.3756500882346</v>
      </c>
      <c r="GE101" s="32"/>
      <c r="GF101" s="32"/>
      <c r="GG101" s="35" t="n">
        <v>88.8404802931847</v>
      </c>
      <c r="GH101" s="35" t="n">
        <v>86.9004208663252</v>
      </c>
      <c r="GI101" s="35" t="n">
        <v>87.3969506251231</v>
      </c>
      <c r="GJ101" s="35" t="n">
        <v>87.1139621708951</v>
      </c>
      <c r="GK101" s="35" t="n">
        <v>87.250656422204</v>
      </c>
      <c r="GL101" s="35" t="n">
        <v>88.3313953287257</v>
      </c>
      <c r="GM101" s="35" t="n">
        <v>87.5741340071483</v>
      </c>
      <c r="GN101" s="35" t="n">
        <v>88.2240754068424</v>
      </c>
      <c r="GO101" s="35" t="n">
        <v>88.0079143075838</v>
      </c>
      <c r="GP101" s="35" t="n">
        <v>87.9870099782713</v>
      </c>
      <c r="GQ101" s="35" t="n">
        <v>87.6156230098614</v>
      </c>
      <c r="GR101" s="35" t="n">
        <v>85.3042216975955</v>
      </c>
      <c r="GS101" s="35" t="n">
        <v>85.3513140459873</v>
      </c>
      <c r="GT101" s="35" t="n">
        <v>84.8414145421928</v>
      </c>
      <c r="GU101" s="35" t="n">
        <v>85.9499212662807</v>
      </c>
      <c r="GV101" s="35" t="n">
        <v>83.8877731556035</v>
      </c>
      <c r="GW101" s="35" t="n">
        <v>83.9717511315041</v>
      </c>
      <c r="GX101" s="32"/>
      <c r="GY101" s="33" t="n">
        <v>9.19762288661374</v>
      </c>
      <c r="GZ101" s="33" t="n">
        <v>8.66574761874911</v>
      </c>
      <c r="HA101" s="33" t="n">
        <v>9.35914998364858</v>
      </c>
      <c r="HB101" s="33" t="n">
        <v>11.1632824882759</v>
      </c>
      <c r="HC101" s="33" t="n">
        <v>10.9717975031659</v>
      </c>
      <c r="HD101" s="33" t="n">
        <v>10.3973603776255</v>
      </c>
      <c r="HE101" s="33" t="n">
        <v>10.1293424856348</v>
      </c>
      <c r="HF101" s="33" t="n">
        <v>10.0019284257138</v>
      </c>
      <c r="HG101" s="33" t="n">
        <v>9.00139042124981</v>
      </c>
      <c r="HH101" s="33" t="n">
        <v>10.2542849867076</v>
      </c>
      <c r="HI101" s="33" t="n">
        <v>11.5904104803444</v>
      </c>
      <c r="HJ101" s="33" t="n">
        <v>9.90797802443917</v>
      </c>
      <c r="HK101" s="33" t="n">
        <v>11.0594071443228</v>
      </c>
      <c r="HL101" s="33" t="n">
        <v>11.5421139642914</v>
      </c>
      <c r="HM101" s="33" t="n">
        <v>11.9033553816265</v>
      </c>
      <c r="HN101" s="33" t="n">
        <v>11.392647611295</v>
      </c>
      <c r="HO101" s="33" t="n">
        <v>10.7514903926308</v>
      </c>
      <c r="HP101" s="32"/>
      <c r="HQ101" s="32"/>
      <c r="HR101" s="32"/>
    </row>
    <row r="102" s="1" customFormat="true" ht="12" hidden="false" customHeight="false" outlineLevel="0" collapsed="false">
      <c r="A102" s="12" t="n">
        <v>31</v>
      </c>
      <c r="B102" s="30" t="s">
        <v>37</v>
      </c>
      <c r="C102" s="31" t="n">
        <v>0.748341232227488</v>
      </c>
      <c r="D102" s="31" t="n">
        <v>0.751262046810464</v>
      </c>
      <c r="E102" s="31" t="n">
        <v>0.732824427480916</v>
      </c>
      <c r="F102" s="31" t="n">
        <v>0.715686274509804</v>
      </c>
      <c r="G102" s="31" t="n">
        <v>0.717202432667246</v>
      </c>
      <c r="H102" s="31" t="n">
        <v>0.7390263367917</v>
      </c>
      <c r="I102" s="31" t="n">
        <v>0.741896758703481</v>
      </c>
      <c r="J102" s="31" t="n">
        <v>0.746506986027944</v>
      </c>
      <c r="K102" s="31" t="n">
        <v>0.748500599760096</v>
      </c>
      <c r="L102" s="31" t="n">
        <v>0.742685370741483</v>
      </c>
      <c r="M102" s="31" t="n">
        <v>0.732264529058116</v>
      </c>
      <c r="N102" s="31" t="n">
        <v>0.739273927392739</v>
      </c>
      <c r="O102" s="31" t="n">
        <v>0.721085594989562</v>
      </c>
      <c r="P102" s="31" t="n">
        <v>0.717872340425532</v>
      </c>
      <c r="Q102" s="31" t="n">
        <v>0.708964919878735</v>
      </c>
      <c r="R102" s="31" t="n">
        <v>0.702878391648285</v>
      </c>
      <c r="S102" s="31" t="n">
        <v>0.697794484950473</v>
      </c>
      <c r="T102" s="32"/>
      <c r="U102" s="33" t="n">
        <v>10.0063331222293</v>
      </c>
      <c r="V102" s="33" t="n">
        <v>10.3848503359805</v>
      </c>
      <c r="W102" s="33" t="n">
        <v>12.8676470588235</v>
      </c>
      <c r="X102" s="33" t="n">
        <v>14.1967621419676</v>
      </c>
      <c r="Y102" s="33" t="n">
        <v>16.3537250151423</v>
      </c>
      <c r="Z102" s="33" t="n">
        <v>17.0086393088553</v>
      </c>
      <c r="AA102" s="33" t="n">
        <v>14.4552319309601</v>
      </c>
      <c r="AB102" s="33" t="n">
        <v>11.9786096256685</v>
      </c>
      <c r="AC102" s="33" t="n">
        <v>10.6837606837607</v>
      </c>
      <c r="AD102" s="33" t="n">
        <v>12.5202374527793</v>
      </c>
      <c r="AE102" s="33" t="n">
        <v>10.4542966611932</v>
      </c>
      <c r="AF102" s="33" t="n">
        <v>8.81696428571429</v>
      </c>
      <c r="AG102" s="33" t="n">
        <v>8.51187029530979</v>
      </c>
      <c r="AH102" s="33" t="n">
        <v>8.35803200948429</v>
      </c>
      <c r="AI102" s="33" t="n">
        <v>8.12461820403177</v>
      </c>
      <c r="AJ102" s="33" t="n">
        <v>7.93186174886351</v>
      </c>
      <c r="AK102" s="33" t="n">
        <v>7.70037756423924</v>
      </c>
      <c r="AL102" s="32"/>
      <c r="AM102" s="32"/>
      <c r="AN102" s="33" t="n">
        <v>68.0262541022035</v>
      </c>
      <c r="AO102" s="33" t="n">
        <v>67.5527039413382</v>
      </c>
      <c r="AP102" s="33" t="n">
        <v>66.6370896184561</v>
      </c>
      <c r="AQ102" s="33" t="n">
        <v>64.9956024626209</v>
      </c>
      <c r="AR102" s="33" t="n">
        <v>64.7494553376906</v>
      </c>
      <c r="AS102" s="33" t="n">
        <v>66.4564943253468</v>
      </c>
      <c r="AT102" s="33" t="n">
        <v>67.1470962272149</v>
      </c>
      <c r="AU102" s="33" t="n">
        <v>67.717206132879</v>
      </c>
      <c r="AV102" s="33" t="n">
        <v>68.5799319727891</v>
      </c>
      <c r="AW102" s="33" t="n">
        <v>67.9213718109578</v>
      </c>
      <c r="AX102" s="33" t="n">
        <v>67.321353949018</v>
      </c>
      <c r="AY102" s="33" t="n">
        <v>68.1818181818182</v>
      </c>
      <c r="AZ102" s="33" t="n">
        <v>66.8428005284016</v>
      </c>
      <c r="BA102" s="33" t="n">
        <v>67.4921206663665</v>
      </c>
      <c r="BB102" s="33" t="n">
        <v>67.1745152354571</v>
      </c>
      <c r="BC102" s="33" t="n">
        <v>66.4675464580552</v>
      </c>
      <c r="BD102" s="33" t="n">
        <v>66.6186131977302</v>
      </c>
      <c r="BE102" s="32"/>
      <c r="BF102" s="33" t="n">
        <v>7.02963473466575</v>
      </c>
      <c r="BG102" s="33" t="n">
        <v>7.05563093622795</v>
      </c>
      <c r="BH102" s="33" t="n">
        <v>8.12250332889481</v>
      </c>
      <c r="BI102" s="33" t="n">
        <v>9.1339648173207</v>
      </c>
      <c r="BJ102" s="33" t="n">
        <v>10.9017496635262</v>
      </c>
      <c r="BK102" s="33" t="n">
        <v>13.472485768501</v>
      </c>
      <c r="BL102" s="33" t="n">
        <v>11.9318181818182</v>
      </c>
      <c r="BM102" s="33" t="n">
        <v>10.251572327044</v>
      </c>
      <c r="BN102" s="33" t="n">
        <v>9.48543087414755</v>
      </c>
      <c r="BO102" s="33" t="n">
        <v>9.05172413793103</v>
      </c>
      <c r="BP102" s="33" t="n">
        <v>8.06952203600248</v>
      </c>
      <c r="BQ102" s="33" t="n">
        <v>6.9811320754717</v>
      </c>
      <c r="BR102" s="33" t="n">
        <v>6.71936758893281</v>
      </c>
      <c r="BS102" s="33" t="n">
        <v>6.80453635757171</v>
      </c>
      <c r="BT102" s="33" t="n">
        <v>6.5979381443299</v>
      </c>
      <c r="BU102" s="33" t="n">
        <v>5.93048907327596</v>
      </c>
      <c r="BV102" s="33" t="n">
        <v>5.49029249841817</v>
      </c>
      <c r="BW102" s="32"/>
      <c r="BX102" s="32"/>
      <c r="BY102" s="33" t="n">
        <v>71.4117369785529</v>
      </c>
      <c r="BZ102" s="33" t="n">
        <v>71.3368493464802</v>
      </c>
      <c r="CA102" s="33" t="n">
        <v>69.9397455925017</v>
      </c>
      <c r="CB102" s="33" t="n">
        <v>68.2602921646746</v>
      </c>
      <c r="CC102" s="33" t="n">
        <v>68.2401566238851</v>
      </c>
      <c r="CD102" s="33" t="n">
        <v>70.2763561924258</v>
      </c>
      <c r="CE102" s="33" t="n">
        <v>70.7698641416221</v>
      </c>
      <c r="CF102" s="33" t="n">
        <v>71.2961055017515</v>
      </c>
      <c r="CG102" s="33" t="n">
        <v>71.8112507727179</v>
      </c>
      <c r="CH102" s="33" t="n">
        <v>71.1625051166598</v>
      </c>
      <c r="CI102" s="33" t="n">
        <v>70.3355155482815</v>
      </c>
      <c r="CJ102" s="33" t="n">
        <v>71.1101766190076</v>
      </c>
      <c r="CK102" s="33" t="n">
        <v>69.5456493784826</v>
      </c>
      <c r="CL102" s="33" t="n">
        <v>69.7002844016627</v>
      </c>
      <c r="CM102" s="33" t="n">
        <v>69.0949720670391</v>
      </c>
      <c r="CN102" s="33" t="n">
        <v>68.4314100690691</v>
      </c>
      <c r="CO102" s="33" t="n">
        <v>68.2579340936398</v>
      </c>
      <c r="CP102" s="32"/>
      <c r="CQ102" s="33" t="n">
        <v>8.58085808580858</v>
      </c>
      <c r="CR102" s="33" t="n">
        <v>8.80745740919319</v>
      </c>
      <c r="CS102" s="33" t="n">
        <v>10.5934907466497</v>
      </c>
      <c r="CT102" s="33" t="n">
        <v>11.7704280155642</v>
      </c>
      <c r="CU102" s="33" t="n">
        <v>13.7711189034109</v>
      </c>
      <c r="CV102" s="33" t="n">
        <v>15.3801339935916</v>
      </c>
      <c r="CW102" s="33" t="n">
        <v>13.2926119837115</v>
      </c>
      <c r="CX102" s="33" t="n">
        <v>11.1849710982659</v>
      </c>
      <c r="CY102" s="33" t="n">
        <v>10.12912482066</v>
      </c>
      <c r="CZ102" s="33" t="n">
        <v>10.9002013229796</v>
      </c>
      <c r="DA102" s="33" t="n">
        <v>9.33682373472949</v>
      </c>
      <c r="DB102" s="33" t="n">
        <v>7.95387344766411</v>
      </c>
      <c r="DC102" s="33" t="n">
        <v>7.673343605547</v>
      </c>
      <c r="DD102" s="33" t="n">
        <v>7.6271186440678</v>
      </c>
      <c r="DE102" s="33" t="n">
        <v>7.40620957309185</v>
      </c>
      <c r="DF102" s="33" t="n">
        <v>6.98722714183459</v>
      </c>
      <c r="DG102" s="33" t="n">
        <v>6.66207090634885</v>
      </c>
      <c r="DH102" s="32"/>
      <c r="DI102" s="32"/>
      <c r="DJ102" s="32"/>
      <c r="DK102" s="34" t="n">
        <v>87.5786823331935</v>
      </c>
      <c r="DL102" s="34" t="n">
        <v>86.9947275922671</v>
      </c>
      <c r="DM102" s="34" t="n">
        <v>85.8636363636364</v>
      </c>
      <c r="DN102" s="34" t="n">
        <v>85.1054078826765</v>
      </c>
      <c r="DO102" s="34" t="n">
        <v>84.043956043956</v>
      </c>
      <c r="DP102" s="34" t="n">
        <v>85.9381443298969</v>
      </c>
      <c r="DQ102" s="34" t="n">
        <v>86.5515857085508</v>
      </c>
      <c r="DR102" s="34" t="n">
        <v>86.9013507981989</v>
      </c>
      <c r="DS102" s="34" t="n">
        <v>86.9582827055488</v>
      </c>
      <c r="DT102" s="34" t="n">
        <v>87.0495049504951</v>
      </c>
      <c r="DU102" s="34" t="n">
        <v>87.1096877502002</v>
      </c>
      <c r="DV102" s="34" t="n">
        <v>87.1751886001676</v>
      </c>
      <c r="DW102" s="34" t="n">
        <v>87.2039883672622</v>
      </c>
      <c r="DX102" s="34" t="n">
        <v>87.1815940838127</v>
      </c>
      <c r="DY102" s="34" t="n">
        <v>86.417791898332</v>
      </c>
      <c r="DZ102" s="34" t="n">
        <v>86.237722322284</v>
      </c>
      <c r="EA102" s="34" t="n">
        <v>85.7865464671136</v>
      </c>
      <c r="EB102" s="32"/>
      <c r="EC102" s="33" t="n">
        <v>7.37901293723047</v>
      </c>
      <c r="ED102" s="33" t="n">
        <v>7.97979797979798</v>
      </c>
      <c r="EE102" s="33" t="n">
        <v>9.52885124404447</v>
      </c>
      <c r="EF102" s="33" t="n">
        <v>11.2547119009155</v>
      </c>
      <c r="EG102" s="33" t="n">
        <v>12.081589958159</v>
      </c>
      <c r="EH102" s="33" t="n">
        <v>13.6276391554703</v>
      </c>
      <c r="EI102" s="33" t="n">
        <v>12.430426716141</v>
      </c>
      <c r="EJ102" s="33" t="n">
        <v>10.4097974564296</v>
      </c>
      <c r="EK102" s="33" t="n">
        <v>8.84955752212389</v>
      </c>
      <c r="EL102" s="33" t="n">
        <v>10.6915377616015</v>
      </c>
      <c r="EM102" s="33" t="n">
        <v>9.69669117647059</v>
      </c>
      <c r="EN102" s="33" t="n">
        <v>7.78846153846154</v>
      </c>
      <c r="EO102" s="33" t="n">
        <v>7.05097665555026</v>
      </c>
      <c r="EP102" s="33" t="n">
        <v>7.39868049010368</v>
      </c>
      <c r="EQ102" s="33" t="n">
        <v>6.84742647058824</v>
      </c>
      <c r="ER102" s="33" t="n">
        <v>6.59504523106406</v>
      </c>
      <c r="ES102" s="33" t="n">
        <v>5.96146207646783</v>
      </c>
      <c r="ET102" s="32"/>
      <c r="EU102" s="32"/>
      <c r="EV102" s="35" t="n">
        <v>74.6643568644435</v>
      </c>
      <c r="EW102" s="35" t="n">
        <v>74.5630174793008</v>
      </c>
      <c r="EX102" s="35" t="n">
        <v>74.8725081131201</v>
      </c>
      <c r="EY102" s="35" t="n">
        <v>74.4988344988345</v>
      </c>
      <c r="EZ102" s="35" t="n">
        <v>74.6905089408528</v>
      </c>
      <c r="FA102" s="35" t="n">
        <v>73.5344095157179</v>
      </c>
      <c r="FB102" s="35" t="n">
        <v>75.7201646090535</v>
      </c>
      <c r="FC102" s="35" t="n">
        <v>76.0459392945037</v>
      </c>
      <c r="FD102" s="35" t="n">
        <v>76.2622149837134</v>
      </c>
      <c r="FE102" s="35" t="n">
        <v>77.437780497756</v>
      </c>
      <c r="FF102" s="35" t="n">
        <v>77.8142974527527</v>
      </c>
      <c r="FG102" s="35" t="n">
        <v>79.2372881355932</v>
      </c>
      <c r="FH102" s="35" t="n">
        <v>78.6733837111671</v>
      </c>
      <c r="FI102" s="35" t="n">
        <v>79.0707408957723</v>
      </c>
      <c r="FJ102" s="35" t="n">
        <v>79.1361043194784</v>
      </c>
      <c r="FK102" s="35" t="n">
        <v>79.3725407639487</v>
      </c>
      <c r="FL102" s="35" t="n">
        <v>79.2649406471337</v>
      </c>
      <c r="FM102" s="32"/>
      <c r="FN102" s="33" t="n">
        <v>6.26450116009281</v>
      </c>
      <c r="FO102" s="33" t="n">
        <v>6.47748303516348</v>
      </c>
      <c r="FP102" s="33" t="n">
        <v>7.05882352941177</v>
      </c>
      <c r="FQ102" s="33" t="n">
        <v>8.01001251564456</v>
      </c>
      <c r="FR102" s="33" t="n">
        <v>9.02394106813996</v>
      </c>
      <c r="FS102" s="33" t="n">
        <v>11.2073945696129</v>
      </c>
      <c r="FT102" s="33" t="n">
        <v>10.7065217391304</v>
      </c>
      <c r="FU102" s="33" t="n">
        <v>9.38511326860841</v>
      </c>
      <c r="FV102" s="33" t="n">
        <v>7.90176187933796</v>
      </c>
      <c r="FW102" s="33" t="n">
        <v>7.79768177028451</v>
      </c>
      <c r="FX102" s="33" t="n">
        <v>6.96937697993664</v>
      </c>
      <c r="FY102" s="33" t="n">
        <v>5.93582887700535</v>
      </c>
      <c r="FZ102" s="33" t="n">
        <v>5.92315901814301</v>
      </c>
      <c r="GA102" s="33" t="n">
        <v>5.87612493382742</v>
      </c>
      <c r="GB102" s="33" t="n">
        <v>5.3038105046344</v>
      </c>
      <c r="GC102" s="33" t="n">
        <v>4.93639075208884</v>
      </c>
      <c r="GD102" s="33" t="n">
        <v>4.52965353306196</v>
      </c>
      <c r="GE102" s="32"/>
      <c r="GF102" s="32"/>
      <c r="GG102" s="35" t="n">
        <v>81.2233589087809</v>
      </c>
      <c r="GH102" s="35" t="n">
        <v>80.9213483146068</v>
      </c>
      <c r="GI102" s="35" t="n">
        <v>80.4223089281616</v>
      </c>
      <c r="GJ102" s="35" t="n">
        <v>79.8474693783222</v>
      </c>
      <c r="GK102" s="35" t="n">
        <v>79.4658886894075</v>
      </c>
      <c r="GL102" s="35" t="n">
        <v>79.8284159866081</v>
      </c>
      <c r="GM102" s="35" t="n">
        <v>81.203007518797</v>
      </c>
      <c r="GN102" s="35" t="n">
        <v>81.479205080926</v>
      </c>
      <c r="GO102" s="35" t="n">
        <v>81.6243654822335</v>
      </c>
      <c r="GP102" s="35" t="n">
        <v>82.3151125401929</v>
      </c>
      <c r="GQ102" s="35" t="n">
        <v>82.522303325223</v>
      </c>
      <c r="GR102" s="35" t="n">
        <v>83.22798145807</v>
      </c>
      <c r="GS102" s="35" t="n">
        <v>82.9609521820839</v>
      </c>
      <c r="GT102" s="35" t="n">
        <v>83.1640058055153</v>
      </c>
      <c r="GU102" s="35" t="n">
        <v>82.8238133547868</v>
      </c>
      <c r="GV102" s="35" t="n">
        <v>82.8767151399957</v>
      </c>
      <c r="GW102" s="35" t="n">
        <v>82.6673469764547</v>
      </c>
      <c r="GX102" s="32"/>
      <c r="GY102" s="33" t="n">
        <v>6.87483600104959</v>
      </c>
      <c r="GZ102" s="33" t="n">
        <v>7.30352679811164</v>
      </c>
      <c r="HA102" s="33" t="n">
        <v>8.39041095890411</v>
      </c>
      <c r="HB102" s="33" t="n">
        <v>9.75397973950796</v>
      </c>
      <c r="HC102" s="33" t="n">
        <v>10.6749505789325</v>
      </c>
      <c r="HD102" s="33" t="n">
        <v>12.5294888597641</v>
      </c>
      <c r="HE102" s="33" t="n">
        <v>11.6366366366366</v>
      </c>
      <c r="HF102" s="33" t="n">
        <v>9.93210963037465</v>
      </c>
      <c r="HG102" s="33" t="n">
        <v>8.40796019900498</v>
      </c>
      <c r="HH102" s="33" t="n">
        <v>9.3505859375</v>
      </c>
      <c r="HI102" s="33" t="n">
        <v>8.42751842751843</v>
      </c>
      <c r="HJ102" s="33" t="n">
        <v>6.91139240506329</v>
      </c>
      <c r="HK102" s="33" t="n">
        <v>6.51900327208659</v>
      </c>
      <c r="HL102" s="33" t="n">
        <v>6.68162552979307</v>
      </c>
      <c r="HM102" s="33" t="n">
        <v>6.11947547353084</v>
      </c>
      <c r="HN102" s="33" t="n">
        <v>5.81734703342878</v>
      </c>
      <c r="HO102" s="33" t="n">
        <v>5.30483211733541</v>
      </c>
      <c r="HP102" s="32"/>
      <c r="HQ102" s="32"/>
      <c r="HR102" s="32"/>
    </row>
    <row r="103" s="1" customFormat="true" ht="12" hidden="false" customHeight="false" outlineLevel="0" collapsed="false">
      <c r="A103" s="12" t="n">
        <v>67</v>
      </c>
      <c r="B103" s="30" t="s">
        <v>63</v>
      </c>
      <c r="C103" s="31" t="n">
        <v>0.827442827442827</v>
      </c>
      <c r="D103" s="31" t="n">
        <v>0.83298969072165</v>
      </c>
      <c r="E103" s="31" t="n">
        <v>0.837782340862423</v>
      </c>
      <c r="F103" s="31" t="n">
        <v>0.82340862422998</v>
      </c>
      <c r="G103" s="31" t="n">
        <v>0.812757201646091</v>
      </c>
      <c r="H103" s="31" t="n">
        <v>0.804123711340206</v>
      </c>
      <c r="I103" s="31" t="n">
        <v>0.801652892561984</v>
      </c>
      <c r="J103" s="31" t="n">
        <v>0.829568788501027</v>
      </c>
      <c r="K103" s="31" t="n">
        <v>0.818181818181818</v>
      </c>
      <c r="L103" s="31" t="n">
        <v>0.812375249500998</v>
      </c>
      <c r="M103" s="31" t="n">
        <v>0.783037475345168</v>
      </c>
      <c r="N103" s="31" t="n">
        <v>0.776264591439689</v>
      </c>
      <c r="O103" s="31" t="n">
        <v>0.773776410805028</v>
      </c>
      <c r="P103" s="31" t="n">
        <v>0.782704482941133</v>
      </c>
      <c r="Q103" s="31" t="n">
        <v>0.767935538067964</v>
      </c>
      <c r="R103" s="31" t="n">
        <v>0.757119516400704</v>
      </c>
      <c r="S103" s="31" t="n">
        <v>0.7515037579644</v>
      </c>
      <c r="T103" s="32"/>
      <c r="U103" s="33" t="n">
        <v>3.76884422110553</v>
      </c>
      <c r="V103" s="33" t="n">
        <v>3.46534653465347</v>
      </c>
      <c r="W103" s="33" t="n">
        <v>4.16666666666667</v>
      </c>
      <c r="X103" s="33" t="n">
        <v>6.23441396508728</v>
      </c>
      <c r="Y103" s="33" t="n">
        <v>8.10126582278481</v>
      </c>
      <c r="Z103" s="33" t="n">
        <v>7.94871794871795</v>
      </c>
      <c r="AA103" s="33" t="n">
        <v>4.89690721649485</v>
      </c>
      <c r="AB103" s="33" t="n">
        <v>4.45544554455446</v>
      </c>
      <c r="AC103" s="33" t="n">
        <v>4.69135802469136</v>
      </c>
      <c r="AD103" s="33" t="n">
        <v>7.12530712530713</v>
      </c>
      <c r="AE103" s="33" t="n">
        <v>7.30478589420655</v>
      </c>
      <c r="AF103" s="33" t="n">
        <v>5.76441102756892</v>
      </c>
      <c r="AG103" s="33" t="n">
        <v>6.9397912803889</v>
      </c>
      <c r="AH103" s="33" t="n">
        <v>8.84087493537854</v>
      </c>
      <c r="AI103" s="33" t="n">
        <v>7.32047462009326</v>
      </c>
      <c r="AJ103" s="33" t="n">
        <v>9.16288621019383</v>
      </c>
      <c r="AK103" s="33" t="n">
        <v>8.70435200186831</v>
      </c>
      <c r="AL103" s="32"/>
      <c r="AM103" s="32"/>
      <c r="AN103" s="33" t="n">
        <v>78.6016949152542</v>
      </c>
      <c r="AO103" s="33" t="n">
        <v>80.421052631579</v>
      </c>
      <c r="AP103" s="33" t="n">
        <v>81.1715481171548</v>
      </c>
      <c r="AQ103" s="33" t="n">
        <v>78.4067085953878</v>
      </c>
      <c r="AR103" s="33" t="n">
        <v>77.5210084033614</v>
      </c>
      <c r="AS103" s="33" t="n">
        <v>77.9411764705882</v>
      </c>
      <c r="AT103" s="33" t="n">
        <v>77.4736842105263</v>
      </c>
      <c r="AU103" s="33" t="n">
        <v>78.0334728033473</v>
      </c>
      <c r="AV103" s="33" t="n">
        <v>78.5567010309278</v>
      </c>
      <c r="AW103" s="33" t="n">
        <v>79.3103448275862</v>
      </c>
      <c r="AX103" s="33" t="n">
        <v>77.9559118236473</v>
      </c>
      <c r="AY103" s="33" t="n">
        <v>78.0632411067194</v>
      </c>
      <c r="AZ103" s="33" t="n">
        <v>79.3291631471801</v>
      </c>
      <c r="BA103" s="33" t="n">
        <v>78.8768843045826</v>
      </c>
      <c r="BB103" s="33" t="n">
        <v>75.6454576096092</v>
      </c>
      <c r="BC103" s="33" t="n">
        <v>76.5523476034637</v>
      </c>
      <c r="BD103" s="33" t="n">
        <v>75.1199809747018</v>
      </c>
      <c r="BE103" s="32"/>
      <c r="BF103" s="33" t="n">
        <v>4.04312668463612</v>
      </c>
      <c r="BG103" s="33" t="n">
        <v>3.92670157068063</v>
      </c>
      <c r="BH103" s="33" t="n">
        <v>3.60824742268041</v>
      </c>
      <c r="BI103" s="33" t="n">
        <v>4.81283422459893</v>
      </c>
      <c r="BJ103" s="33" t="n">
        <v>6.50406504065041</v>
      </c>
      <c r="BK103" s="33" t="n">
        <v>7.00808625336927</v>
      </c>
      <c r="BL103" s="33" t="n">
        <v>5.70652173913044</v>
      </c>
      <c r="BM103" s="33" t="n">
        <v>5.09383378016086</v>
      </c>
      <c r="BN103" s="33" t="n">
        <v>4.46194225721785</v>
      </c>
      <c r="BO103" s="33" t="n">
        <v>5.37084398976982</v>
      </c>
      <c r="BP103" s="33" t="n">
        <v>6.16966580976864</v>
      </c>
      <c r="BQ103" s="33" t="n">
        <v>5.56962025316456</v>
      </c>
      <c r="BR103" s="33" t="n">
        <v>7.27947634679267</v>
      </c>
      <c r="BS103" s="33" t="n">
        <v>8.84790082259936</v>
      </c>
      <c r="BT103" s="33" t="n">
        <v>9.25301708795319</v>
      </c>
      <c r="BU103" s="33" t="n">
        <v>8.42964884486894</v>
      </c>
      <c r="BV103" s="33" t="n">
        <v>7.87119838924432</v>
      </c>
      <c r="BW103" s="32"/>
      <c r="BX103" s="32"/>
      <c r="BY103" s="33" t="n">
        <v>80.6925498426023</v>
      </c>
      <c r="BZ103" s="33" t="n">
        <v>81.875</v>
      </c>
      <c r="CA103" s="33" t="n">
        <v>82.4870466321244</v>
      </c>
      <c r="CB103" s="33" t="n">
        <v>80.3941908713693</v>
      </c>
      <c r="CC103" s="33" t="n">
        <v>79.4178794178794</v>
      </c>
      <c r="CD103" s="33" t="n">
        <v>79.1883454734651</v>
      </c>
      <c r="CE103" s="33" t="n">
        <v>78.8321167883212</v>
      </c>
      <c r="CF103" s="33" t="n">
        <v>80.5181347150259</v>
      </c>
      <c r="CG103" s="33" t="n">
        <v>80.2040816326531</v>
      </c>
      <c r="CH103" s="33" t="n">
        <v>80.2816901408451</v>
      </c>
      <c r="CI103" s="33" t="n">
        <v>78.1312127236581</v>
      </c>
      <c r="CJ103" s="33" t="n">
        <v>77.843137254902</v>
      </c>
      <c r="CK103" s="33" t="n">
        <v>78.3443205503699</v>
      </c>
      <c r="CL103" s="33" t="n">
        <v>78.5705614313198</v>
      </c>
      <c r="CM103" s="33" t="n">
        <v>76.225545848395</v>
      </c>
      <c r="CN103" s="33" t="n">
        <v>76.1276429886181</v>
      </c>
      <c r="CO103" s="33" t="n">
        <v>75.1353386010573</v>
      </c>
      <c r="CP103" s="32"/>
      <c r="CQ103" s="33" t="n">
        <v>3.90117035110533</v>
      </c>
      <c r="CR103" s="33" t="n">
        <v>3.68956743002545</v>
      </c>
      <c r="CS103" s="33" t="n">
        <v>3.89447236180905</v>
      </c>
      <c r="CT103" s="33" t="n">
        <v>5.54838709677419</v>
      </c>
      <c r="CU103" s="33" t="n">
        <v>7.32984293193717</v>
      </c>
      <c r="CV103" s="33" t="n">
        <v>7.49014454664915</v>
      </c>
      <c r="CW103" s="33" t="n">
        <v>5.29100529100529</v>
      </c>
      <c r="CX103" s="33" t="n">
        <v>4.76190476190476</v>
      </c>
      <c r="CY103" s="33" t="n">
        <v>4.58015267175573</v>
      </c>
      <c r="CZ103" s="33" t="n">
        <v>6.265664160401</v>
      </c>
      <c r="DA103" s="33" t="n">
        <v>6.74300254452926</v>
      </c>
      <c r="DB103" s="33" t="n">
        <v>5.66750629722922</v>
      </c>
      <c r="DC103" s="33" t="n">
        <v>7.11016822968132</v>
      </c>
      <c r="DD103" s="33" t="n">
        <v>8.84436546308675</v>
      </c>
      <c r="DE103" s="33" t="n">
        <v>8.26930263705198</v>
      </c>
      <c r="DF103" s="33" t="n">
        <v>8.79817614722659</v>
      </c>
      <c r="DG103" s="33" t="n">
        <v>8.29225111877775</v>
      </c>
      <c r="DH103" s="32"/>
      <c r="DI103" s="32"/>
      <c r="DJ103" s="32"/>
      <c r="DK103" s="34" t="n">
        <v>93.9130434782609</v>
      </c>
      <c r="DL103" s="34" t="n">
        <v>93.2481751824818</v>
      </c>
      <c r="DM103" s="34" t="n">
        <v>93.1558935361217</v>
      </c>
      <c r="DN103" s="34" t="n">
        <v>92.5343811394892</v>
      </c>
      <c r="DO103" s="34" t="n">
        <v>92.5851703406814</v>
      </c>
      <c r="DP103" s="34" t="n">
        <v>91.497975708502</v>
      </c>
      <c r="DQ103" s="34" t="n">
        <v>91.869918699187</v>
      </c>
      <c r="DR103" s="34" t="n">
        <v>93.089430894309</v>
      </c>
      <c r="DS103" s="34" t="n">
        <v>93.5091277890467</v>
      </c>
      <c r="DT103" s="34" t="n">
        <v>92.7125506072875</v>
      </c>
      <c r="DU103" s="34" t="n">
        <v>91.683569979716</v>
      </c>
      <c r="DV103" s="34" t="n">
        <v>91.0750507099392</v>
      </c>
      <c r="DW103" s="34" t="n">
        <v>90.8964864292067</v>
      </c>
      <c r="DX103" s="34" t="n">
        <v>90.0671820206458</v>
      </c>
      <c r="DY103" s="34" t="n">
        <v>89.5782695452154</v>
      </c>
      <c r="DZ103" s="34" t="n">
        <v>89.7910304684332</v>
      </c>
      <c r="EA103" s="34" t="n">
        <v>89.4345277291038</v>
      </c>
      <c r="EB103" s="32"/>
      <c r="EC103" s="33" t="n">
        <v>2.40740740740741</v>
      </c>
      <c r="ED103" s="33" t="n">
        <v>2.15264187866928</v>
      </c>
      <c r="EE103" s="33" t="n">
        <v>2.85714285714286</v>
      </c>
      <c r="EF103" s="33" t="n">
        <v>4.24628450106157</v>
      </c>
      <c r="EG103" s="33" t="n">
        <v>5.1948051948052</v>
      </c>
      <c r="EH103" s="33" t="n">
        <v>4.42477876106195</v>
      </c>
      <c r="EI103" s="33" t="n">
        <v>3.76106194690266</v>
      </c>
      <c r="EJ103" s="33" t="n">
        <v>2.40174672489083</v>
      </c>
      <c r="EK103" s="33" t="n">
        <v>2.38611713665944</v>
      </c>
      <c r="EL103" s="33" t="n">
        <v>3.93013100436681</v>
      </c>
      <c r="EM103" s="33" t="n">
        <v>5.08849557522124</v>
      </c>
      <c r="EN103" s="33" t="n">
        <v>5.56792873051225</v>
      </c>
      <c r="EO103" s="33" t="n">
        <v>6.32215467085049</v>
      </c>
      <c r="EP103" s="33" t="n">
        <v>8.90369817260777</v>
      </c>
      <c r="EQ103" s="33" t="n">
        <v>8.27047313460046</v>
      </c>
      <c r="ER103" s="33" t="n">
        <v>6.61713391304654</v>
      </c>
      <c r="ES103" s="33" t="n">
        <v>5.15806973303109</v>
      </c>
      <c r="ET103" s="32"/>
      <c r="EU103" s="32"/>
      <c r="EV103" s="35" t="n">
        <v>82.5088339222615</v>
      </c>
      <c r="EW103" s="35" t="n">
        <v>81.8853974121996</v>
      </c>
      <c r="EX103" s="35" t="n">
        <v>81.1538461538462</v>
      </c>
      <c r="EY103" s="35" t="n">
        <v>82.3762376237624</v>
      </c>
      <c r="EZ103" s="35" t="n">
        <v>83.6693548387097</v>
      </c>
      <c r="FA103" s="35" t="n">
        <v>83.9756592292089</v>
      </c>
      <c r="FB103" s="35" t="n">
        <v>84.5528455284553</v>
      </c>
      <c r="FC103" s="35" t="n">
        <v>85.1626016260163</v>
      </c>
      <c r="FD103" s="35" t="n">
        <v>85.3658536585366</v>
      </c>
      <c r="FE103" s="35" t="n">
        <v>86.3821138211382</v>
      </c>
      <c r="FF103" s="35" t="n">
        <v>85.8012170385396</v>
      </c>
      <c r="FG103" s="35" t="n">
        <v>85.4251012145749</v>
      </c>
      <c r="FH103" s="35" t="n">
        <v>85.5601854896405</v>
      </c>
      <c r="FI103" s="35" t="n">
        <v>85.9861666477771</v>
      </c>
      <c r="FJ103" s="35" t="n">
        <v>84.5747373549848</v>
      </c>
      <c r="FK103" s="35" t="n">
        <v>85.9952025559533</v>
      </c>
      <c r="FL103" s="35" t="n">
        <v>85.5235895876484</v>
      </c>
      <c r="FM103" s="32"/>
      <c r="FN103" s="33" t="n">
        <v>3.21199143468951</v>
      </c>
      <c r="FO103" s="33" t="n">
        <v>2.48306997742664</v>
      </c>
      <c r="FP103" s="33" t="n">
        <v>3.3175355450237</v>
      </c>
      <c r="FQ103" s="33" t="n">
        <v>4.56730769230769</v>
      </c>
      <c r="FR103" s="33" t="n">
        <v>4.81927710843374</v>
      </c>
      <c r="FS103" s="33" t="n">
        <v>5.55555555555556</v>
      </c>
      <c r="FT103" s="33" t="n">
        <v>3.84615384615385</v>
      </c>
      <c r="FU103" s="33" t="n">
        <v>3.34128878281623</v>
      </c>
      <c r="FV103" s="33" t="n">
        <v>2.61904761904762</v>
      </c>
      <c r="FW103" s="33" t="n">
        <v>3.52941176470588</v>
      </c>
      <c r="FX103" s="33" t="n">
        <v>3.78250591016549</v>
      </c>
      <c r="FY103" s="33" t="n">
        <v>3.55450236966825</v>
      </c>
      <c r="FZ103" s="33" t="n">
        <v>4.58463666917435</v>
      </c>
      <c r="GA103" s="33" t="n">
        <v>5.43364960950065</v>
      </c>
      <c r="GB103" s="33" t="n">
        <v>5.511340749891</v>
      </c>
      <c r="GC103" s="33" t="n">
        <v>6.31670003273504</v>
      </c>
      <c r="GD103" s="33" t="n">
        <v>5.38579914898287</v>
      </c>
      <c r="GE103" s="32"/>
      <c r="GF103" s="32"/>
      <c r="GG103" s="35" t="n">
        <v>88.2559158632778</v>
      </c>
      <c r="GH103" s="35" t="n">
        <v>87.603305785124</v>
      </c>
      <c r="GI103" s="35" t="n">
        <v>87.189292543021</v>
      </c>
      <c r="GJ103" s="35" t="n">
        <v>87.4753451676529</v>
      </c>
      <c r="GK103" s="35" t="n">
        <v>88.1407035175879</v>
      </c>
      <c r="GL103" s="35" t="n">
        <v>87.7406281661601</v>
      </c>
      <c r="GM103" s="35" t="n">
        <v>88.2113821138211</v>
      </c>
      <c r="GN103" s="35" t="n">
        <v>89.1260162601626</v>
      </c>
      <c r="GO103" s="35" t="n">
        <v>89.4416243654822</v>
      </c>
      <c r="GP103" s="35" t="n">
        <v>89.553752535497</v>
      </c>
      <c r="GQ103" s="35" t="n">
        <v>88.7423935091278</v>
      </c>
      <c r="GR103" s="35" t="n">
        <v>88.2472137791287</v>
      </c>
      <c r="GS103" s="35" t="n">
        <v>88.236456940551</v>
      </c>
      <c r="GT103" s="35" t="n">
        <v>88.0408626819404</v>
      </c>
      <c r="GU103" s="35" t="n">
        <v>87.0906302007812</v>
      </c>
      <c r="GV103" s="35" t="n">
        <v>87.9021137230594</v>
      </c>
      <c r="GW103" s="35" t="n">
        <v>87.4894804238939</v>
      </c>
      <c r="GX103" s="32"/>
      <c r="GY103" s="33" t="n">
        <v>2.78053624627607</v>
      </c>
      <c r="GZ103" s="33" t="n">
        <v>2.30607966457023</v>
      </c>
      <c r="HA103" s="33" t="n">
        <v>3.07017543859649</v>
      </c>
      <c r="HB103" s="33" t="n">
        <v>4.39684329199549</v>
      </c>
      <c r="HC103" s="33" t="n">
        <v>5.01710376282782</v>
      </c>
      <c r="HD103" s="33" t="n">
        <v>4.96535796766744</v>
      </c>
      <c r="HE103" s="33" t="n">
        <v>3.80184331797235</v>
      </c>
      <c r="HF103" s="33" t="n">
        <v>2.85062713797035</v>
      </c>
      <c r="HG103" s="33" t="n">
        <v>2.49716231555051</v>
      </c>
      <c r="HH103" s="33" t="n">
        <v>3.73725934314836</v>
      </c>
      <c r="HI103" s="33" t="n">
        <v>4.45714285714286</v>
      </c>
      <c r="HJ103" s="33" t="n">
        <v>4.59242250287027</v>
      </c>
      <c r="HK103" s="33" t="n">
        <v>5.48230973693424</v>
      </c>
      <c r="HL103" s="33" t="n">
        <v>7.22094851850111</v>
      </c>
      <c r="HM103" s="33" t="n">
        <v>6.93832511931494</v>
      </c>
      <c r="HN103" s="33" t="n">
        <v>6.47087238240012</v>
      </c>
      <c r="HO103" s="33" t="n">
        <v>5.26878268663451</v>
      </c>
      <c r="HP103" s="32"/>
      <c r="HQ103" s="32"/>
      <c r="HR103" s="32"/>
    </row>
    <row r="104" s="1" customFormat="true" ht="12" hidden="false" customHeight="false" outlineLevel="0" collapsed="false">
      <c r="A104" s="12" t="n">
        <v>28</v>
      </c>
      <c r="B104" s="30" t="s">
        <v>22</v>
      </c>
      <c r="C104" s="31" t="n">
        <v>0.554986128894652</v>
      </c>
      <c r="D104" s="31" t="n">
        <v>0.561555298884124</v>
      </c>
      <c r="E104" s="31" t="n">
        <v>0.561097067218061</v>
      </c>
      <c r="F104" s="31" t="n">
        <v>0.663928588164333</v>
      </c>
      <c r="G104" s="31" t="n">
        <v>0.669876513468345</v>
      </c>
      <c r="H104" s="31" t="n">
        <v>0.657299378012934</v>
      </c>
      <c r="I104" s="31" t="n">
        <v>0.657984887667234</v>
      </c>
      <c r="J104" s="31" t="n">
        <v>0.645185992284729</v>
      </c>
      <c r="K104" s="31" t="n">
        <v>0.661181348584318</v>
      </c>
      <c r="L104" s="31" t="n">
        <v>0.673859976625088</v>
      </c>
      <c r="M104" s="31" t="n">
        <v>0.65945245102954</v>
      </c>
      <c r="N104" s="31" t="n">
        <v>0.650182068924982</v>
      </c>
      <c r="O104" s="31" t="n">
        <v>0.643390160956078</v>
      </c>
      <c r="P104" s="31" t="n">
        <v>0.647405515030941</v>
      </c>
      <c r="Q104" s="31" t="n">
        <v>0.654060440226664</v>
      </c>
      <c r="R104" s="31" t="n">
        <v>0.667753213708566</v>
      </c>
      <c r="S104" s="31" t="n">
        <v>0.66216217502286</v>
      </c>
      <c r="T104" s="32"/>
      <c r="U104" s="33" t="n">
        <v>18.5671454600067</v>
      </c>
      <c r="V104" s="33" t="n">
        <v>15.7897720351378</v>
      </c>
      <c r="W104" s="33" t="n">
        <v>18.3314820672798</v>
      </c>
      <c r="X104" s="33" t="n">
        <v>16.9333558783498</v>
      </c>
      <c r="Y104" s="33" t="n">
        <v>17.9728744013051</v>
      </c>
      <c r="Z104" s="33" t="n">
        <v>18.4054146990351</v>
      </c>
      <c r="AA104" s="33" t="n">
        <v>18.6596153012228</v>
      </c>
      <c r="AB104" s="33" t="n">
        <v>16.7797180702592</v>
      </c>
      <c r="AC104" s="33" t="n">
        <v>17.8671507226465</v>
      </c>
      <c r="AD104" s="33" t="n">
        <v>22.9079509980216</v>
      </c>
      <c r="AE104" s="33" t="n">
        <v>21.0452906604041</v>
      </c>
      <c r="AF104" s="33" t="n">
        <v>19.5753924403261</v>
      </c>
      <c r="AG104" s="33" t="n">
        <v>22.1554359551736</v>
      </c>
      <c r="AH104" s="33" t="n">
        <v>22.2496386212899</v>
      </c>
      <c r="AI104" s="33" t="n">
        <v>22.7843731725756</v>
      </c>
      <c r="AJ104" s="33" t="n">
        <v>23.4221115989428</v>
      </c>
      <c r="AK104" s="33" t="n">
        <v>22.9024947414668</v>
      </c>
      <c r="AL104" s="32"/>
      <c r="AM104" s="32"/>
      <c r="AN104" s="33" t="n">
        <v>46.9006426179111</v>
      </c>
      <c r="AO104" s="33" t="n">
        <v>46.882501448013</v>
      </c>
      <c r="AP104" s="33" t="n">
        <v>46.9812085854833</v>
      </c>
      <c r="AQ104" s="33" t="n">
        <v>57.6439229155909</v>
      </c>
      <c r="AR104" s="33" t="n">
        <v>57.1330089626775</v>
      </c>
      <c r="AS104" s="33" t="n">
        <v>56.700376254748</v>
      </c>
      <c r="AT104" s="33" t="n">
        <v>55.9750424554516</v>
      </c>
      <c r="AU104" s="33" t="n">
        <v>57.3564623215015</v>
      </c>
      <c r="AV104" s="33" t="n">
        <v>57.0151946116096</v>
      </c>
      <c r="AW104" s="33" t="n">
        <v>58.5578380990528</v>
      </c>
      <c r="AX104" s="33" t="n">
        <v>57.3346106263331</v>
      </c>
      <c r="AY104" s="33" t="n">
        <v>56.0130821599122</v>
      </c>
      <c r="AZ104" s="33" t="n">
        <v>55.3827955527447</v>
      </c>
      <c r="BA104" s="33" t="n">
        <v>55.5549496704516</v>
      </c>
      <c r="BB104" s="33" t="n">
        <v>56.0877353415558</v>
      </c>
      <c r="BC104" s="33" t="n">
        <v>58.1611254823066</v>
      </c>
      <c r="BD104" s="33" t="n">
        <v>58.3791825766882</v>
      </c>
      <c r="BE104" s="32"/>
      <c r="BF104" s="33" t="n">
        <v>22.7436862757022</v>
      </c>
      <c r="BG104" s="33" t="n">
        <v>20.4018046428972</v>
      </c>
      <c r="BH104" s="33" t="n">
        <v>21.9149186412275</v>
      </c>
      <c r="BI104" s="33" t="n">
        <v>17.1167012343477</v>
      </c>
      <c r="BJ104" s="33" t="n">
        <v>18.4535414915623</v>
      </c>
      <c r="BK104" s="33" t="n">
        <v>19.3108606944629</v>
      </c>
      <c r="BL104" s="33" t="n">
        <v>20.0736826847536</v>
      </c>
      <c r="BM104" s="33" t="n">
        <v>17.1166152538398</v>
      </c>
      <c r="BN104" s="33" t="n">
        <v>15.9267948736254</v>
      </c>
      <c r="BO104" s="33" t="n">
        <v>18.8203266460973</v>
      </c>
      <c r="BP104" s="33" t="n">
        <v>20.6150125561803</v>
      </c>
      <c r="BQ104" s="33" t="n">
        <v>20.8098016374914</v>
      </c>
      <c r="BR104" s="33" t="n">
        <v>20.89566809587</v>
      </c>
      <c r="BS104" s="33" t="n">
        <v>22.1248515381906</v>
      </c>
      <c r="BT104" s="33" t="n">
        <v>19.5830015198662</v>
      </c>
      <c r="BU104" s="33" t="n">
        <v>20.5392779623514</v>
      </c>
      <c r="BV104" s="33" t="n">
        <v>21.5393670313986</v>
      </c>
      <c r="BW104" s="32"/>
      <c r="BX104" s="32"/>
      <c r="BY104" s="33" t="n">
        <v>51.2232142699619</v>
      </c>
      <c r="BZ104" s="33" t="n">
        <v>51.544556125685</v>
      </c>
      <c r="CA104" s="33" t="n">
        <v>51.5807806871262</v>
      </c>
      <c r="CB104" s="33" t="n">
        <v>61.9594280992138</v>
      </c>
      <c r="CC104" s="33" t="n">
        <v>61.997476605949</v>
      </c>
      <c r="CD104" s="33" t="n">
        <v>61.1602345719087</v>
      </c>
      <c r="CE104" s="33" t="n">
        <v>60.8181650530847</v>
      </c>
      <c r="CF104" s="33" t="n">
        <v>60.8879774655434</v>
      </c>
      <c r="CG104" s="33" t="n">
        <v>61.525376981072</v>
      </c>
      <c r="CH104" s="33" t="n">
        <v>62.92737671585</v>
      </c>
      <c r="CI104" s="33" t="n">
        <v>61.6061841510099</v>
      </c>
      <c r="CJ104" s="33" t="n">
        <v>60.4852645033614</v>
      </c>
      <c r="CK104" s="33" t="n">
        <v>59.8332707386794</v>
      </c>
      <c r="CL104" s="33" t="n">
        <v>60.1317417086668</v>
      </c>
      <c r="CM104" s="33" t="n">
        <v>60.7334251472244</v>
      </c>
      <c r="CN104" s="33" t="n">
        <v>62.4466571834993</v>
      </c>
      <c r="CO104" s="33" t="n">
        <v>62.2828212231407</v>
      </c>
      <c r="CP104" s="32"/>
      <c r="CQ104" s="33" t="n">
        <v>20.468702554578</v>
      </c>
      <c r="CR104" s="33" t="n">
        <v>17.8756620255251</v>
      </c>
      <c r="CS104" s="33" t="n">
        <v>19.9507991313875</v>
      </c>
      <c r="CT104" s="33" t="n">
        <v>17.0197930870128</v>
      </c>
      <c r="CU104" s="33" t="n">
        <v>18.1971759937992</v>
      </c>
      <c r="CV104" s="33" t="n">
        <v>18.8302305223024</v>
      </c>
      <c r="CW104" s="33" t="n">
        <v>19.3194344574939</v>
      </c>
      <c r="CX104" s="33" t="n">
        <v>16.940592335736</v>
      </c>
      <c r="CY104" s="33" t="n">
        <v>16.9599370841597</v>
      </c>
      <c r="CZ104" s="33" t="n">
        <v>20.9868651940495</v>
      </c>
      <c r="DA104" s="33" t="n">
        <v>20.8434993775289</v>
      </c>
      <c r="DB104" s="33" t="n">
        <v>20.1508184681446</v>
      </c>
      <c r="DC104" s="33" t="n">
        <v>21.5688056181169</v>
      </c>
      <c r="DD104" s="33" t="n">
        <v>22.1917930949164</v>
      </c>
      <c r="DE104" s="33" t="n">
        <v>21.3018568231992</v>
      </c>
      <c r="DF104" s="33" t="n">
        <v>22.0728929384966</v>
      </c>
      <c r="DG104" s="33" t="n">
        <v>22.2612228562057</v>
      </c>
      <c r="DH104" s="32"/>
      <c r="DI104" s="32"/>
      <c r="DJ104" s="32"/>
      <c r="DK104" s="34" t="n">
        <v>91.6953606228581</v>
      </c>
      <c r="DL104" s="34" t="n">
        <v>91.899450339936</v>
      </c>
      <c r="DM104" s="34" t="n">
        <v>91.2390170955225</v>
      </c>
      <c r="DN104" s="34" t="n">
        <v>92.5342980426452</v>
      </c>
      <c r="DO104" s="34" t="n">
        <v>93.4823712528819</v>
      </c>
      <c r="DP104" s="34" t="n">
        <v>93.0986670855672</v>
      </c>
      <c r="DQ104" s="34" t="n">
        <v>93.2149822760742</v>
      </c>
      <c r="DR104" s="34" t="n">
        <v>93.2401957401725</v>
      </c>
      <c r="DS104" s="34" t="n">
        <v>93.2035732182653</v>
      </c>
      <c r="DT104" s="34" t="n">
        <v>93.0707833055107</v>
      </c>
      <c r="DU104" s="34" t="n">
        <v>93.2349773947261</v>
      </c>
      <c r="DV104" s="34" t="n">
        <v>92.3857870028015</v>
      </c>
      <c r="DW104" s="34" t="n">
        <v>91.81738946688</v>
      </c>
      <c r="DX104" s="34" t="n">
        <v>92.025110502951</v>
      </c>
      <c r="DY104" s="34" t="n">
        <v>91.8283045405248</v>
      </c>
      <c r="DZ104" s="34" t="n">
        <v>91.1903378603693</v>
      </c>
      <c r="EA104" s="34" t="n">
        <v>91.260866911515</v>
      </c>
      <c r="EB104" s="32"/>
      <c r="EC104" s="33" t="n">
        <v>11.1347494035347</v>
      </c>
      <c r="ED104" s="33" t="n">
        <v>9.61352831928243</v>
      </c>
      <c r="EE104" s="33" t="n">
        <v>11.4479763927471</v>
      </c>
      <c r="EF104" s="33" t="n">
        <v>9.60368587309392</v>
      </c>
      <c r="EG104" s="33" t="n">
        <v>10.39857274312</v>
      </c>
      <c r="EH104" s="33" t="n">
        <v>10.6460260747319</v>
      </c>
      <c r="EI104" s="33" t="n">
        <v>10.0829542242913</v>
      </c>
      <c r="EJ104" s="33" t="n">
        <v>9.7913779226116</v>
      </c>
      <c r="EK104" s="33" t="n">
        <v>8.49110728628801</v>
      </c>
      <c r="EL104" s="33" t="n">
        <v>11.3735127981434</v>
      </c>
      <c r="EM104" s="33" t="n">
        <v>12.1583523591152</v>
      </c>
      <c r="EN104" s="33" t="n">
        <v>11.9534717186897</v>
      </c>
      <c r="EO104" s="33" t="n">
        <v>12.7744159119893</v>
      </c>
      <c r="EP104" s="33" t="n">
        <v>14.1170885908681</v>
      </c>
      <c r="EQ104" s="33" t="n">
        <v>14.6086031549157</v>
      </c>
      <c r="ER104" s="33" t="n">
        <v>14.0336280643061</v>
      </c>
      <c r="ES104" s="33" t="n">
        <v>13.1014772747264</v>
      </c>
      <c r="ET104" s="32"/>
      <c r="EU104" s="32"/>
      <c r="EV104" s="35" t="n">
        <v>79.2831238226367</v>
      </c>
      <c r="EW104" s="35" t="n">
        <v>78.5051719984232</v>
      </c>
      <c r="EX104" s="35" t="n">
        <v>79.4631419552683</v>
      </c>
      <c r="EY104" s="35" t="n">
        <v>80.6273245925538</v>
      </c>
      <c r="EZ104" s="35" t="n">
        <v>80.3090253474752</v>
      </c>
      <c r="FA104" s="35" t="n">
        <v>80.3798491250514</v>
      </c>
      <c r="FB104" s="35" t="n">
        <v>80.8888183491741</v>
      </c>
      <c r="FC104" s="35" t="n">
        <v>81.0421830354487</v>
      </c>
      <c r="FD104" s="35" t="n">
        <v>80.4751372200408</v>
      </c>
      <c r="FE104" s="35" t="n">
        <v>81.6616263887602</v>
      </c>
      <c r="FF104" s="35" t="n">
        <v>81.7797516338611</v>
      </c>
      <c r="FG104" s="35" t="n">
        <v>81.2969381449283</v>
      </c>
      <c r="FH104" s="35" t="n">
        <v>79.9676198762774</v>
      </c>
      <c r="FI104" s="35" t="n">
        <v>81.2108575426711</v>
      </c>
      <c r="FJ104" s="35" t="n">
        <v>80.3645650912247</v>
      </c>
      <c r="FK104" s="35" t="n">
        <v>79.132788200888</v>
      </c>
      <c r="FL104" s="35" t="n">
        <v>80.4210858617824</v>
      </c>
      <c r="FM104" s="32"/>
      <c r="FN104" s="33" t="n">
        <v>14.3728638134415</v>
      </c>
      <c r="FO104" s="33" t="n">
        <v>13.2984014305754</v>
      </c>
      <c r="FP104" s="33" t="n">
        <v>11.7450047107955</v>
      </c>
      <c r="FQ104" s="33" t="n">
        <v>10.516945969116</v>
      </c>
      <c r="FR104" s="33" t="n">
        <v>11.0848578946054</v>
      </c>
      <c r="FS104" s="33" t="n">
        <v>10.5660125583845</v>
      </c>
      <c r="FT104" s="33" t="n">
        <v>9.96660302659591</v>
      </c>
      <c r="FU104" s="33" t="n">
        <v>10.4686201223217</v>
      </c>
      <c r="FV104" s="33" t="n">
        <v>9.4121410453862</v>
      </c>
      <c r="FW104" s="33" t="n">
        <v>11.3098600423391</v>
      </c>
      <c r="FX104" s="33" t="n">
        <v>11.341570360033</v>
      </c>
      <c r="FY104" s="33" t="n">
        <v>12.6401631523913</v>
      </c>
      <c r="FZ104" s="33" t="n">
        <v>12.3555149442817</v>
      </c>
      <c r="GA104" s="33" t="n">
        <v>13.5347044969828</v>
      </c>
      <c r="GB104" s="33" t="n">
        <v>13.5185777550842</v>
      </c>
      <c r="GC104" s="33" t="n">
        <v>13.290305972792</v>
      </c>
      <c r="GD104" s="33" t="n">
        <v>12.7048383123223</v>
      </c>
      <c r="GE104" s="32"/>
      <c r="GF104" s="32"/>
      <c r="GG104" s="35" t="n">
        <v>85.4522986195487</v>
      </c>
      <c r="GH104" s="35" t="n">
        <v>85.1696547431928</v>
      </c>
      <c r="GI104" s="35" t="n">
        <v>85.3234256179916</v>
      </c>
      <c r="GJ104" s="35" t="n">
        <v>86.4985049700879</v>
      </c>
      <c r="GK104" s="35" t="n">
        <v>86.8119792776368</v>
      </c>
      <c r="GL104" s="35" t="n">
        <v>86.635403378997</v>
      </c>
      <c r="GM104" s="35" t="n">
        <v>86.9666765881776</v>
      </c>
      <c r="GN104" s="35" t="n">
        <v>87.0384061192636</v>
      </c>
      <c r="GO104" s="35" t="n">
        <v>86.7149003286024</v>
      </c>
      <c r="GP104" s="35" t="n">
        <v>87.2588186247918</v>
      </c>
      <c r="GQ104" s="35" t="n">
        <v>87.3935230491801</v>
      </c>
      <c r="GR104" s="35" t="n">
        <v>86.7257103475607</v>
      </c>
      <c r="GS104" s="35" t="n">
        <v>85.7672297339522</v>
      </c>
      <c r="GT104" s="35" t="n">
        <v>86.496799758048</v>
      </c>
      <c r="GU104" s="35" t="n">
        <v>85.9669156908405</v>
      </c>
      <c r="GV104" s="35" t="n">
        <v>85.0444946207996</v>
      </c>
      <c r="GW104" s="35" t="n">
        <v>85.7474751320774</v>
      </c>
      <c r="GX104" s="32"/>
      <c r="GY104" s="33" t="n">
        <v>12.6458618715726</v>
      </c>
      <c r="GZ104" s="33" t="n">
        <v>11.32007618607</v>
      </c>
      <c r="HA104" s="33" t="n">
        <v>11.5869397468385</v>
      </c>
      <c r="HB104" s="33" t="n">
        <v>10.0352060298787</v>
      </c>
      <c r="HC104" s="33" t="n">
        <v>10.7200457847641</v>
      </c>
      <c r="HD104" s="33" t="n">
        <v>10.608301854988</v>
      </c>
      <c r="HE104" s="33" t="n">
        <v>10.0280961188672</v>
      </c>
      <c r="HF104" s="33" t="n">
        <v>10.111984303605</v>
      </c>
      <c r="HG104" s="33" t="n">
        <v>8.92684423029452</v>
      </c>
      <c r="HH104" s="33" t="n">
        <v>11.3431672266905</v>
      </c>
      <c r="HI104" s="33" t="n">
        <v>11.7685988518456</v>
      </c>
      <c r="HJ104" s="33" t="n">
        <v>12.2820386125509</v>
      </c>
      <c r="HK104" s="33" t="n">
        <v>12.5749994136891</v>
      </c>
      <c r="HL104" s="33" t="n">
        <v>13.8375643450543</v>
      </c>
      <c r="HM104" s="33" t="n">
        <v>14.0875955069954</v>
      </c>
      <c r="HN104" s="33" t="n">
        <v>13.6810869904732</v>
      </c>
      <c r="HO104" s="33" t="n">
        <v>12.9122680486045</v>
      </c>
      <c r="HP104" s="32"/>
      <c r="HQ104" s="32"/>
      <c r="HR104" s="32"/>
    </row>
    <row r="105" s="1" customFormat="true" ht="12" hidden="false" customHeight="false" outlineLevel="0" collapsed="false">
      <c r="A105" s="12" t="n">
        <v>61</v>
      </c>
      <c r="B105" s="30" t="s">
        <v>64</v>
      </c>
      <c r="C105" s="31" t="n">
        <v>0.614924658392822</v>
      </c>
      <c r="D105" s="31" t="n">
        <v>0.586228506522215</v>
      </c>
      <c r="E105" s="31" t="n">
        <v>0.609874253448024</v>
      </c>
      <c r="F105" s="31" t="n">
        <v>0.51624882024551</v>
      </c>
      <c r="G105" s="31" t="n">
        <v>0.503237537745253</v>
      </c>
      <c r="H105" s="31" t="n">
        <v>0.543656884293391</v>
      </c>
      <c r="I105" s="31" t="n">
        <v>0.519988924907029</v>
      </c>
      <c r="J105" s="31" t="n">
        <v>0.501367689206302</v>
      </c>
      <c r="K105" s="31" t="n">
        <v>0.499130451830529</v>
      </c>
      <c r="L105" s="31" t="n">
        <v>0.547446409124683</v>
      </c>
      <c r="M105" s="31" t="n">
        <v>0.425886901968053</v>
      </c>
      <c r="N105" s="31" t="n">
        <v>0.429307064705807</v>
      </c>
      <c r="O105" s="31" t="n">
        <v>0.464291586436102</v>
      </c>
      <c r="P105" s="31" t="n">
        <v>0.472140846746666</v>
      </c>
      <c r="Q105" s="31" t="n">
        <v>0.459437603002</v>
      </c>
      <c r="R105" s="31" t="n">
        <v>0.535680464240619</v>
      </c>
      <c r="S105" s="31" t="n">
        <v>0.42198996511299</v>
      </c>
      <c r="T105" s="32"/>
      <c r="U105" s="33" t="n">
        <v>4.86896025168708</v>
      </c>
      <c r="V105" s="33" t="n">
        <v>7.01007244741506</v>
      </c>
      <c r="W105" s="33" t="n">
        <v>3.37537358836761</v>
      </c>
      <c r="X105" s="33" t="n">
        <v>9.22330390516978</v>
      </c>
      <c r="Y105" s="33" t="n">
        <v>10.3711830442842</v>
      </c>
      <c r="Z105" s="33" t="n">
        <v>11.0058492284112</v>
      </c>
      <c r="AA105" s="33" t="n">
        <v>14.5324412666306</v>
      </c>
      <c r="AB105" s="33" t="n">
        <v>12.3131406074026</v>
      </c>
      <c r="AC105" s="33" t="n">
        <v>12.7858908581739</v>
      </c>
      <c r="AD105" s="33" t="n">
        <v>14.7218381274436</v>
      </c>
      <c r="AE105" s="33" t="n">
        <v>15.7633053173417</v>
      </c>
      <c r="AF105" s="33" t="n">
        <v>12.8197611183459</v>
      </c>
      <c r="AG105" s="33" t="n">
        <v>17.529342640266</v>
      </c>
      <c r="AH105" s="33" t="n">
        <v>17.233419021606</v>
      </c>
      <c r="AI105" s="33" t="n">
        <v>26.3526256563535</v>
      </c>
      <c r="AJ105" s="33" t="n">
        <v>15.4585054472067</v>
      </c>
      <c r="AK105" s="33" t="n">
        <v>0</v>
      </c>
      <c r="AL105" s="32"/>
      <c r="AM105" s="32"/>
      <c r="AN105" s="33" t="n">
        <v>51.0483728879749</v>
      </c>
      <c r="AO105" s="33" t="n">
        <v>51.0779524871587</v>
      </c>
      <c r="AP105" s="33" t="n">
        <v>50.609082647355</v>
      </c>
      <c r="AQ105" s="33" t="n">
        <v>52.0231123150013</v>
      </c>
      <c r="AR105" s="33" t="n">
        <v>45.8284190711988</v>
      </c>
      <c r="AS105" s="33" t="n">
        <v>46.3666493764491</v>
      </c>
      <c r="AT105" s="33" t="n">
        <v>43.5133982487588</v>
      </c>
      <c r="AU105" s="33" t="n">
        <v>38.1680535189721</v>
      </c>
      <c r="AV105" s="33" t="n">
        <v>49.7624087281202</v>
      </c>
      <c r="AW105" s="33" t="n">
        <v>48.0026431644483</v>
      </c>
      <c r="AX105" s="33" t="n">
        <v>39.0260220394052</v>
      </c>
      <c r="AY105" s="33" t="n">
        <v>40.6945279791423</v>
      </c>
      <c r="AZ105" s="33" t="n">
        <v>43.0794770356439</v>
      </c>
      <c r="BA105" s="33" t="n">
        <v>34.5673746572486</v>
      </c>
      <c r="BB105" s="33" t="n">
        <v>39.0122602393649</v>
      </c>
      <c r="BC105" s="33" t="n">
        <v>50.3721779607832</v>
      </c>
      <c r="BD105" s="33" t="n">
        <v>44.8719831944818</v>
      </c>
      <c r="BE105" s="32"/>
      <c r="BF105" s="33" t="n">
        <v>7.30319432951338</v>
      </c>
      <c r="BG105" s="33" t="n">
        <v>5.80507417080437</v>
      </c>
      <c r="BH105" s="33" t="n">
        <v>7.18709709141189</v>
      </c>
      <c r="BI105" s="33" t="n">
        <v>10.9322277223406</v>
      </c>
      <c r="BJ105" s="33" t="n">
        <v>20.0962064825243</v>
      </c>
      <c r="BK105" s="33" t="n">
        <v>14.6364931868032</v>
      </c>
      <c r="BL105" s="33" t="n">
        <v>10.5571926444969</v>
      </c>
      <c r="BM105" s="33" t="n">
        <v>13.7791122795161</v>
      </c>
      <c r="BN105" s="33" t="n">
        <v>21.5726177846972</v>
      </c>
      <c r="BO105" s="33" t="n">
        <v>16.976732520322</v>
      </c>
      <c r="BP105" s="33" t="n">
        <v>9.84362183228017</v>
      </c>
      <c r="BQ105" s="33" t="n">
        <v>19.8387799614838</v>
      </c>
      <c r="BR105" s="33" t="n">
        <v>18.5493343167988</v>
      </c>
      <c r="BS105" s="33" t="n">
        <v>8.39210988726484</v>
      </c>
      <c r="BT105" s="33" t="n">
        <v>16.0366224805987</v>
      </c>
      <c r="BU105" s="33" t="n">
        <v>14.9463011240304</v>
      </c>
      <c r="BV105" s="33" t="n">
        <v>0</v>
      </c>
      <c r="BW105" s="32"/>
      <c r="BX105" s="32"/>
      <c r="BY105" s="33" t="n">
        <v>56.2979441544282</v>
      </c>
      <c r="BZ105" s="33" t="n">
        <v>54.8241775051847</v>
      </c>
      <c r="CA105" s="33" t="n">
        <v>55.809542166105</v>
      </c>
      <c r="CB105" s="33" t="n">
        <v>51.8246688586315</v>
      </c>
      <c r="CC105" s="33" t="n">
        <v>48.1327317601967</v>
      </c>
      <c r="CD105" s="33" t="n">
        <v>50.4123508341837</v>
      </c>
      <c r="CE105" s="33" t="n">
        <v>47.7331677512142</v>
      </c>
      <c r="CF105" s="33" t="n">
        <v>44.2802933870168</v>
      </c>
      <c r="CG105" s="33" t="n">
        <v>49.8382159324818</v>
      </c>
      <c r="CH105" s="33" t="n">
        <v>51.4557937515892</v>
      </c>
      <c r="CI105" s="33" t="n">
        <v>40.7737118237233</v>
      </c>
      <c r="CJ105" s="33" t="n">
        <v>41.8278676087457</v>
      </c>
      <c r="CK105" s="33" t="n">
        <v>44.7603724910151</v>
      </c>
      <c r="CL105" s="33" t="n">
        <v>41.0030457905028</v>
      </c>
      <c r="CM105" s="33" t="n">
        <v>42.4541591920753</v>
      </c>
      <c r="CN105" s="33" t="n">
        <v>51.9897663670949</v>
      </c>
      <c r="CO105" s="33" t="n">
        <v>43.529445127235</v>
      </c>
      <c r="CP105" s="32"/>
      <c r="CQ105" s="33" t="n">
        <v>5.96676863098313</v>
      </c>
      <c r="CR105" s="33" t="n">
        <v>6.44484098883995</v>
      </c>
      <c r="CS105" s="33" t="n">
        <v>5.09988326686942</v>
      </c>
      <c r="CT105" s="33" t="n">
        <v>10.0839311129546</v>
      </c>
      <c r="CU105" s="33" t="n">
        <v>14.8842287309894</v>
      </c>
      <c r="CV105" s="33" t="n">
        <v>12.6562085493603</v>
      </c>
      <c r="CW105" s="33" t="n">
        <v>12.7107166575008</v>
      </c>
      <c r="CX105" s="33" t="n">
        <v>12.9314472241934</v>
      </c>
      <c r="CY105" s="33" t="n">
        <v>17.1440927559708</v>
      </c>
      <c r="CZ105" s="33" t="n">
        <v>15.7479912347428</v>
      </c>
      <c r="DA105" s="33" t="n">
        <v>12.8768249693632</v>
      </c>
      <c r="DB105" s="33" t="n">
        <v>16.18760766073</v>
      </c>
      <c r="DC105" s="33" t="n">
        <v>18.0184120697279</v>
      </c>
      <c r="DD105" s="33" t="n">
        <v>13.572808345287</v>
      </c>
      <c r="DE105" s="33" t="n">
        <v>21.5801811136207</v>
      </c>
      <c r="DF105" s="33" t="n">
        <v>15.2134235262732</v>
      </c>
      <c r="DG105" s="33" t="n">
        <v>0</v>
      </c>
      <c r="DH105" s="32"/>
      <c r="DI105" s="32"/>
      <c r="DJ105" s="32"/>
      <c r="DK105" s="34" t="n">
        <v>88.8748567467728</v>
      </c>
      <c r="DL105" s="34" t="n">
        <v>89.8863351499596</v>
      </c>
      <c r="DM105" s="34" t="n">
        <v>92.1768435282322</v>
      </c>
      <c r="DN105" s="34" t="n">
        <v>89.5967342810658</v>
      </c>
      <c r="DO105" s="34" t="n">
        <v>92.9158529608111</v>
      </c>
      <c r="DP105" s="34" t="n">
        <v>89.1307964011567</v>
      </c>
      <c r="DQ105" s="34" t="n">
        <v>91.7275123994946</v>
      </c>
      <c r="DR105" s="34" t="n">
        <v>87.7874986233192</v>
      </c>
      <c r="DS105" s="34" t="n">
        <v>86.275093460164</v>
      </c>
      <c r="DT105" s="34" t="n">
        <v>87.8365473994674</v>
      </c>
      <c r="DU105" s="34" t="n">
        <v>91.1290135037907</v>
      </c>
      <c r="DV105" s="34" t="n">
        <v>88.0520372013318</v>
      </c>
      <c r="DW105" s="34" t="n">
        <v>86.2388374301535</v>
      </c>
      <c r="DX105" s="34" t="n">
        <v>85.1051425383735</v>
      </c>
      <c r="DY105" s="34" t="n">
        <v>88.4128227276915</v>
      </c>
      <c r="DZ105" s="34" t="n">
        <v>91.0780327252596</v>
      </c>
      <c r="EA105" s="34" t="n">
        <v>90.429142929364</v>
      </c>
      <c r="EB105" s="32"/>
      <c r="EC105" s="33" t="n">
        <v>2.99384800724141</v>
      </c>
      <c r="ED105" s="33" t="n">
        <v>2.82843832128011</v>
      </c>
      <c r="EE105" s="33" t="n">
        <v>4.23591678794176</v>
      </c>
      <c r="EF105" s="33" t="n">
        <v>1.78230309073402</v>
      </c>
      <c r="EG105" s="33" t="n">
        <v>6.66333856722094</v>
      </c>
      <c r="EH105" s="33" t="n">
        <v>4.18050374476326</v>
      </c>
      <c r="EI105" s="33" t="n">
        <v>5.19137668046436</v>
      </c>
      <c r="EJ105" s="33" t="n">
        <v>5.90090027772611</v>
      </c>
      <c r="EK105" s="33" t="n">
        <v>11.1935189506549</v>
      </c>
      <c r="EL105" s="33" t="n">
        <v>6.21102626912809</v>
      </c>
      <c r="EM105" s="33" t="n">
        <v>4.15041331472036</v>
      </c>
      <c r="EN105" s="33" t="n">
        <v>5.98201951873715</v>
      </c>
      <c r="EO105" s="33" t="n">
        <v>4.95386356956446</v>
      </c>
      <c r="EP105" s="33" t="n">
        <v>8.36258539927956</v>
      </c>
      <c r="EQ105" s="33" t="n">
        <v>8.36569817033021</v>
      </c>
      <c r="ER105" s="33" t="n">
        <v>6.47963407647771</v>
      </c>
      <c r="ES105" s="33" t="n">
        <v>0</v>
      </c>
      <c r="ET105" s="32"/>
      <c r="EU105" s="32"/>
      <c r="EV105" s="35" t="n">
        <v>79.0739353592274</v>
      </c>
      <c r="EW105" s="35" t="n">
        <v>76.6109197185367</v>
      </c>
      <c r="EX105" s="35" t="n">
        <v>80.8234840130213</v>
      </c>
      <c r="EY105" s="35" t="n">
        <v>79.5891727699807</v>
      </c>
      <c r="EZ105" s="35" t="n">
        <v>81.7008175488685</v>
      </c>
      <c r="FA105" s="35" t="n">
        <v>81.5871776684376</v>
      </c>
      <c r="FB105" s="35" t="n">
        <v>79.9642961132085</v>
      </c>
      <c r="FC105" s="35" t="n">
        <v>82.1756301468931</v>
      </c>
      <c r="FD105" s="35" t="n">
        <v>80.5627575215506</v>
      </c>
      <c r="FE105" s="35" t="n">
        <v>84.0059215957106</v>
      </c>
      <c r="FF105" s="35" t="n">
        <v>81.1386455307543</v>
      </c>
      <c r="FG105" s="35" t="n">
        <v>82.1533205252441</v>
      </c>
      <c r="FH105" s="35" t="n">
        <v>82.3225164664848</v>
      </c>
      <c r="FI105" s="35" t="n">
        <v>81.1939270699966</v>
      </c>
      <c r="FJ105" s="35" t="n">
        <v>87.0200731294612</v>
      </c>
      <c r="FK105" s="35" t="n">
        <v>84.8386866067615</v>
      </c>
      <c r="FL105" s="35" t="n">
        <v>84.0632698244411</v>
      </c>
      <c r="FM105" s="32"/>
      <c r="FN105" s="33" t="n">
        <v>6.03781867051993</v>
      </c>
      <c r="FO105" s="33" t="n">
        <v>1.58879234256268</v>
      </c>
      <c r="FP105" s="33" t="n">
        <v>3.53306690315909</v>
      </c>
      <c r="FQ105" s="33" t="n">
        <v>4.05020775135117</v>
      </c>
      <c r="FR105" s="33" t="n">
        <v>6.6283122371559</v>
      </c>
      <c r="FS105" s="33" t="n">
        <v>5.35944021206103</v>
      </c>
      <c r="FT105" s="33" t="n">
        <v>8.43641747100434</v>
      </c>
      <c r="FU105" s="33" t="n">
        <v>5.07234026455666</v>
      </c>
      <c r="FV105" s="33" t="n">
        <v>10.4321479686837</v>
      </c>
      <c r="FW105" s="33" t="n">
        <v>7.11603928712175</v>
      </c>
      <c r="FX105" s="33" t="n">
        <v>6.46965428336969</v>
      </c>
      <c r="FY105" s="33" t="n">
        <v>6.55263987639858</v>
      </c>
      <c r="FZ105" s="33" t="n">
        <v>8.48055525916655</v>
      </c>
      <c r="GA105" s="33" t="n">
        <v>8.92187114099497</v>
      </c>
      <c r="GB105" s="33" t="n">
        <v>6.93573670876902</v>
      </c>
      <c r="GC105" s="33" t="n">
        <v>10.1205835283496</v>
      </c>
      <c r="GD105" s="33" t="n">
        <v>0</v>
      </c>
      <c r="GE105" s="32"/>
      <c r="GF105" s="32"/>
      <c r="GG105" s="35" t="n">
        <v>84.026467153085</v>
      </c>
      <c r="GH105" s="35" t="n">
        <v>83.2027579009951</v>
      </c>
      <c r="GI105" s="35" t="n">
        <v>86.4533979216577</v>
      </c>
      <c r="GJ105" s="35" t="n">
        <v>84.5789183646948</v>
      </c>
      <c r="GK105" s="35" t="n">
        <v>87.3126480886465</v>
      </c>
      <c r="GL105" s="35" t="n">
        <v>85.3648968834397</v>
      </c>
      <c r="GM105" s="35" t="n">
        <v>85.9513957394415</v>
      </c>
      <c r="GN105" s="35" t="n">
        <v>84.9797046012268</v>
      </c>
      <c r="GO105" s="35" t="n">
        <v>83.3897523381272</v>
      </c>
      <c r="GP105" s="35" t="n">
        <v>85.9112463614767</v>
      </c>
      <c r="GQ105" s="35" t="n">
        <v>86.0473868896305</v>
      </c>
      <c r="GR105" s="35" t="n">
        <v>85.1203338727178</v>
      </c>
      <c r="GS105" s="35" t="n">
        <v>84.2850389313247</v>
      </c>
      <c r="GT105" s="35" t="n">
        <v>83.1624585778337</v>
      </c>
      <c r="GU105" s="35" t="n">
        <v>87.7198038378741</v>
      </c>
      <c r="GV105" s="35" t="n">
        <v>87.9791119881923</v>
      </c>
      <c r="GW105" s="35" t="n">
        <v>87.2686841479334</v>
      </c>
      <c r="GX105" s="32"/>
      <c r="GY105" s="33" t="n">
        <v>4.41090825881494</v>
      </c>
      <c r="GZ105" s="33" t="n">
        <v>2.25377764238249</v>
      </c>
      <c r="HA105" s="33" t="n">
        <v>3.90467032656362</v>
      </c>
      <c r="HB105" s="33" t="n">
        <v>2.85235073189487</v>
      </c>
      <c r="HC105" s="33" t="n">
        <v>6.64696362670663</v>
      </c>
      <c r="HD105" s="33" t="n">
        <v>4.74300304840637</v>
      </c>
      <c r="HE105" s="33" t="n">
        <v>6.67380334925554</v>
      </c>
      <c r="HF105" s="33" t="n">
        <v>5.50002473849424</v>
      </c>
      <c r="HG105" s="33" t="n">
        <v>10.8219825368651</v>
      </c>
      <c r="HH105" s="33" t="n">
        <v>6.65580460177084</v>
      </c>
      <c r="HI105" s="33" t="n">
        <v>5.26280365216655</v>
      </c>
      <c r="HJ105" s="33" t="n">
        <v>6.25573637806132</v>
      </c>
      <c r="HK105" s="33" t="n">
        <v>6.67231449591409</v>
      </c>
      <c r="HL105" s="33" t="n">
        <v>8.63380457231867</v>
      </c>
      <c r="HM105" s="33" t="n">
        <v>7.6598388464295</v>
      </c>
      <c r="HN105" s="33" t="n">
        <v>8.22344904814825</v>
      </c>
      <c r="HO105" s="33" t="n">
        <v>0</v>
      </c>
      <c r="HP105" s="32"/>
      <c r="HQ105" s="32"/>
      <c r="HR105" s="32"/>
    </row>
    <row r="106" s="1" customFormat="true" ht="12" hidden="false" customHeight="false" outlineLevel="0" collapsed="false">
      <c r="A106" s="12" t="n">
        <v>34</v>
      </c>
      <c r="B106" s="30" t="s">
        <v>13</v>
      </c>
      <c r="C106" s="31" t="n">
        <v>0.689798277901778</v>
      </c>
      <c r="D106" s="31" t="n">
        <v>0.633242663157768</v>
      </c>
      <c r="E106" s="31" t="n">
        <v>0.622044989983858</v>
      </c>
      <c r="F106" s="31" t="n">
        <v>0.598342698317661</v>
      </c>
      <c r="G106" s="31" t="n">
        <v>0.622036618088287</v>
      </c>
      <c r="H106" s="31" t="n">
        <v>0.576040138950606</v>
      </c>
      <c r="I106" s="31" t="n">
        <v>0.561799890083128</v>
      </c>
      <c r="J106" s="31" t="n">
        <v>0.548772271878271</v>
      </c>
      <c r="K106" s="31" t="n">
        <v>0.548845331548875</v>
      </c>
      <c r="L106" s="31" t="n">
        <v>0.55224687169342</v>
      </c>
      <c r="M106" s="31" t="n">
        <v>0.563431086487227</v>
      </c>
      <c r="N106" s="31" t="n">
        <v>0.557702938241299</v>
      </c>
      <c r="O106" s="31" t="n">
        <v>0.538153621855461</v>
      </c>
      <c r="P106" s="31" t="n">
        <v>0.552096505077711</v>
      </c>
      <c r="Q106" s="31" t="n">
        <v>0.526289821222697</v>
      </c>
      <c r="R106" s="31" t="n">
        <v>0.495008686239077</v>
      </c>
      <c r="S106" s="31" t="n">
        <v>0.463268065058887</v>
      </c>
      <c r="T106" s="32"/>
      <c r="U106" s="33" t="n">
        <v>20.7629195201591</v>
      </c>
      <c r="V106" s="33" t="n">
        <v>20.6579402523849</v>
      </c>
      <c r="W106" s="33" t="n">
        <v>18.8941930038333</v>
      </c>
      <c r="X106" s="33" t="n">
        <v>17.7530572375027</v>
      </c>
      <c r="Y106" s="33" t="n">
        <v>18.0119681393211</v>
      </c>
      <c r="Z106" s="33" t="n">
        <v>18.0055850158809</v>
      </c>
      <c r="AA106" s="33" t="n">
        <v>15.9778413110334</v>
      </c>
      <c r="AB106" s="33" t="n">
        <v>14.728283584761</v>
      </c>
      <c r="AC106" s="33" t="n">
        <v>16.4890653186827</v>
      </c>
      <c r="AD106" s="33" t="n">
        <v>18.841650420631</v>
      </c>
      <c r="AE106" s="33" t="n">
        <v>25.5736367004946</v>
      </c>
      <c r="AF106" s="33" t="n">
        <v>37.2706900916129</v>
      </c>
      <c r="AG106" s="33" t="n">
        <v>47.1297411173316</v>
      </c>
      <c r="AH106" s="33" t="n">
        <v>51.8250630300516</v>
      </c>
      <c r="AI106" s="33" t="n">
        <v>46.2471029882063</v>
      </c>
      <c r="AJ106" s="33" t="n">
        <v>44.720620126134</v>
      </c>
      <c r="AK106" s="33" t="n">
        <v>43.0047429051628</v>
      </c>
      <c r="AL106" s="32"/>
      <c r="AM106" s="32"/>
      <c r="AN106" s="33" t="n">
        <v>57.5199375985837</v>
      </c>
      <c r="AO106" s="33" t="n">
        <v>53.8020740420359</v>
      </c>
      <c r="AP106" s="33" t="n">
        <v>53.2909891430193</v>
      </c>
      <c r="AQ106" s="33" t="n">
        <v>50.4553239664409</v>
      </c>
      <c r="AR106" s="33" t="n">
        <v>52.8442481216493</v>
      </c>
      <c r="AS106" s="33" t="n">
        <v>48.4387368357341</v>
      </c>
      <c r="AT106" s="33" t="n">
        <v>47.8514808853094</v>
      </c>
      <c r="AU106" s="33" t="n">
        <v>46.7893558255339</v>
      </c>
      <c r="AV106" s="33" t="n">
        <v>44.8438065459951</v>
      </c>
      <c r="AW106" s="33" t="n">
        <v>47.3821953124721</v>
      </c>
      <c r="AX106" s="33" t="n">
        <v>46.6044875885362</v>
      </c>
      <c r="AY106" s="33" t="n">
        <v>46.5334650113922</v>
      </c>
      <c r="AZ106" s="33" t="n">
        <v>47.321424435774</v>
      </c>
      <c r="BA106" s="33" t="n">
        <v>45.489025530379</v>
      </c>
      <c r="BB106" s="33" t="n">
        <v>45.2061867600225</v>
      </c>
      <c r="BC106" s="33" t="n">
        <v>45.129713190695</v>
      </c>
      <c r="BD106" s="33" t="n">
        <v>41.7947778216064</v>
      </c>
      <c r="BE106" s="32"/>
      <c r="BF106" s="33" t="n">
        <v>35.0238070074956</v>
      </c>
      <c r="BG106" s="33" t="n">
        <v>33.4559861560841</v>
      </c>
      <c r="BH106" s="33" t="n">
        <v>32.8419844363094</v>
      </c>
      <c r="BI106" s="33" t="n">
        <v>34.8196786838673</v>
      </c>
      <c r="BJ106" s="33" t="n">
        <v>33.655907620858</v>
      </c>
      <c r="BK106" s="33" t="n">
        <v>32.4924011010315</v>
      </c>
      <c r="BL106" s="33" t="n">
        <v>33.2440979657245</v>
      </c>
      <c r="BM106" s="33" t="n">
        <v>30.8974004255741</v>
      </c>
      <c r="BN106" s="33" t="n">
        <v>27.1519070070566</v>
      </c>
      <c r="BO106" s="33" t="n">
        <v>31.83365584898</v>
      </c>
      <c r="BP106" s="33" t="n">
        <v>39.7098113706728</v>
      </c>
      <c r="BQ106" s="33" t="n">
        <v>49.4411772550349</v>
      </c>
      <c r="BR106" s="33" t="n">
        <v>60.7036518802165</v>
      </c>
      <c r="BS106" s="33" t="n">
        <v>61.2165834308562</v>
      </c>
      <c r="BT106" s="33" t="n">
        <v>56.6506003179462</v>
      </c>
      <c r="BU106" s="33" t="n">
        <v>53.4215606667206</v>
      </c>
      <c r="BV106" s="33" t="n">
        <v>49.8229206341785</v>
      </c>
      <c r="BW106" s="32"/>
      <c r="BX106" s="32"/>
      <c r="BY106" s="33" t="n">
        <v>63.1217567726862</v>
      </c>
      <c r="BZ106" s="33" t="n">
        <v>58.4481255380158</v>
      </c>
      <c r="CA106" s="33" t="n">
        <v>57.7371524493871</v>
      </c>
      <c r="CB106" s="33" t="n">
        <v>55.13746831253</v>
      </c>
      <c r="CC106" s="33" t="n">
        <v>57.5253173439638</v>
      </c>
      <c r="CD106" s="33" t="n">
        <v>53.0411323020586</v>
      </c>
      <c r="CE106" s="33" t="n">
        <v>52.0685613781242</v>
      </c>
      <c r="CF106" s="33" t="n">
        <v>50.9112407857767</v>
      </c>
      <c r="CG106" s="33" t="n">
        <v>49.9860426056592</v>
      </c>
      <c r="CH106" s="33" t="n">
        <v>51.3441098407268</v>
      </c>
      <c r="CI106" s="33" t="n">
        <v>51.3931234549121</v>
      </c>
      <c r="CJ106" s="33" t="n">
        <v>51.0348655465406</v>
      </c>
      <c r="CK106" s="33" t="n">
        <v>50.5248005640367</v>
      </c>
      <c r="CL106" s="33" t="n">
        <v>50.3632753577398</v>
      </c>
      <c r="CM106" s="33" t="n">
        <v>48.8757048440827</v>
      </c>
      <c r="CN106" s="33" t="n">
        <v>47.3501797260451</v>
      </c>
      <c r="CO106" s="33" t="n">
        <v>44.0877128579059</v>
      </c>
      <c r="CP106" s="32"/>
      <c r="CQ106" s="33" t="n">
        <v>27.4058553675269</v>
      </c>
      <c r="CR106" s="33" t="n">
        <v>26.6906354436269</v>
      </c>
      <c r="CS106" s="33" t="n">
        <v>25.3463475227946</v>
      </c>
      <c r="CT106" s="33" t="n">
        <v>25.5739424558803</v>
      </c>
      <c r="CU106" s="33" t="n">
        <v>25.1953404970314</v>
      </c>
      <c r="CV106" s="33" t="n">
        <v>24.5919617810387</v>
      </c>
      <c r="CW106" s="33" t="n">
        <v>23.8111173821881</v>
      </c>
      <c r="CX106" s="33" t="n">
        <v>22.0150805613318</v>
      </c>
      <c r="CY106" s="33" t="n">
        <v>21.1559149613282</v>
      </c>
      <c r="CZ106" s="33" t="n">
        <v>24.774222298689</v>
      </c>
      <c r="DA106" s="33" t="n">
        <v>32.0893363942562</v>
      </c>
      <c r="DB106" s="33" t="n">
        <v>42.9597793618637</v>
      </c>
      <c r="DC106" s="33" t="n">
        <v>53.571731880012</v>
      </c>
      <c r="DD106" s="33" t="n">
        <v>56.0541967180893</v>
      </c>
      <c r="DE106" s="33" t="n">
        <v>51.1126017166147</v>
      </c>
      <c r="DF106" s="33" t="n">
        <v>48.800886215723</v>
      </c>
      <c r="DG106" s="33" t="n">
        <v>46.198135965262</v>
      </c>
      <c r="DH106" s="32"/>
      <c r="DI106" s="32"/>
      <c r="DJ106" s="32"/>
      <c r="DK106" s="34" t="n">
        <v>92.6725621114731</v>
      </c>
      <c r="DL106" s="34" t="n">
        <v>91.878926584786</v>
      </c>
      <c r="DM106" s="34" t="n">
        <v>92.2517575604721</v>
      </c>
      <c r="DN106" s="34" t="n">
        <v>91.2625135948931</v>
      </c>
      <c r="DO106" s="34" t="n">
        <v>92.357615670556</v>
      </c>
      <c r="DP106" s="34" t="n">
        <v>91.1794957394462</v>
      </c>
      <c r="DQ106" s="34" t="n">
        <v>91.0174682867617</v>
      </c>
      <c r="DR106" s="34" t="n">
        <v>90.891284026216</v>
      </c>
      <c r="DS106" s="34" t="n">
        <v>90.513894915632</v>
      </c>
      <c r="DT106" s="34" t="n">
        <v>90.377203116758</v>
      </c>
      <c r="DU106" s="34" t="n">
        <v>90.5583400471726</v>
      </c>
      <c r="DV106" s="34" t="n">
        <v>89.7020563242895</v>
      </c>
      <c r="DW106" s="34" t="n">
        <v>89.3652815661299</v>
      </c>
      <c r="DX106" s="34" t="n">
        <v>89.8913894253524</v>
      </c>
      <c r="DY106" s="34" t="n">
        <v>88.7786509366892</v>
      </c>
      <c r="DZ106" s="34" t="n">
        <v>87.7113080792689</v>
      </c>
      <c r="EA106" s="34" t="n">
        <v>88.4388835398558</v>
      </c>
      <c r="EB106" s="32"/>
      <c r="EC106" s="33" t="n">
        <v>12.2204572115163</v>
      </c>
      <c r="ED106" s="33" t="n">
        <v>12.3339511474585</v>
      </c>
      <c r="EE106" s="33" t="n">
        <v>11.7935418339124</v>
      </c>
      <c r="EF106" s="33" t="n">
        <v>11.912635062929</v>
      </c>
      <c r="EG106" s="33" t="n">
        <v>11.4594239441488</v>
      </c>
      <c r="EH106" s="33" t="n">
        <v>9.90271847451378</v>
      </c>
      <c r="EI106" s="33" t="n">
        <v>9.68794312512132</v>
      </c>
      <c r="EJ106" s="33" t="n">
        <v>10.6038823977933</v>
      </c>
      <c r="EK106" s="33" t="n">
        <v>9.83562235832338</v>
      </c>
      <c r="EL106" s="33" t="n">
        <v>12.1528593126204</v>
      </c>
      <c r="EM106" s="33" t="n">
        <v>16.388315764359</v>
      </c>
      <c r="EN106" s="33" t="n">
        <v>26.0885103342804</v>
      </c>
      <c r="EO106" s="33" t="n">
        <v>35.5612472997405</v>
      </c>
      <c r="EP106" s="33" t="n">
        <v>40.7749446193518</v>
      </c>
      <c r="EQ106" s="33" t="n">
        <v>38.7407602726856</v>
      </c>
      <c r="ER106" s="33" t="n">
        <v>33.3425596956995</v>
      </c>
      <c r="ES106" s="33" t="n">
        <v>28.7455228854644</v>
      </c>
      <c r="ET106" s="32"/>
      <c r="EU106" s="32"/>
      <c r="EV106" s="35" t="n">
        <v>72.1142299193636</v>
      </c>
      <c r="EW106" s="35" t="n">
        <v>71.2013014580733</v>
      </c>
      <c r="EX106" s="35" t="n">
        <v>73.0617436870192</v>
      </c>
      <c r="EY106" s="35" t="n">
        <v>74.4098038280996</v>
      </c>
      <c r="EZ106" s="35" t="n">
        <v>75.6132744079487</v>
      </c>
      <c r="FA106" s="35" t="n">
        <v>76.9465560895952</v>
      </c>
      <c r="FB106" s="35" t="n">
        <v>77.8181735954692</v>
      </c>
      <c r="FC106" s="35" t="n">
        <v>77.1798451337993</v>
      </c>
      <c r="FD106" s="35" t="n">
        <v>76.7711894134568</v>
      </c>
      <c r="FE106" s="35" t="n">
        <v>78.4206525337437</v>
      </c>
      <c r="FF106" s="35" t="n">
        <v>78.9013439236715</v>
      </c>
      <c r="FG106" s="35" t="n">
        <v>79.6865498560665</v>
      </c>
      <c r="FH106" s="35" t="n">
        <v>81.6994402891757</v>
      </c>
      <c r="FI106" s="35" t="n">
        <v>81.5751160563098</v>
      </c>
      <c r="FJ106" s="35" t="n">
        <v>82.2640041384952</v>
      </c>
      <c r="FK106" s="35" t="n">
        <v>82.8374220948857</v>
      </c>
      <c r="FL106" s="35" t="n">
        <v>80.411911175289</v>
      </c>
      <c r="FM106" s="32"/>
      <c r="FN106" s="33" t="n">
        <v>24.6271768006181</v>
      </c>
      <c r="FO106" s="33" t="n">
        <v>22.9350466267183</v>
      </c>
      <c r="FP106" s="33" t="n">
        <v>23.106791916111</v>
      </c>
      <c r="FQ106" s="33" t="n">
        <v>21.4562442524791</v>
      </c>
      <c r="FR106" s="33" t="n">
        <v>21.6243416387947</v>
      </c>
      <c r="FS106" s="33" t="n">
        <v>21.35192874361</v>
      </c>
      <c r="FT106" s="33" t="n">
        <v>19.2663723757238</v>
      </c>
      <c r="FU106" s="33" t="n">
        <v>18.8577837572478</v>
      </c>
      <c r="FV106" s="33" t="n">
        <v>17.1467921906044</v>
      </c>
      <c r="FW106" s="33" t="n">
        <v>18.7041984194162</v>
      </c>
      <c r="FX106" s="33" t="n">
        <v>23.6387089225382</v>
      </c>
      <c r="FY106" s="33" t="n">
        <v>33.4851479754023</v>
      </c>
      <c r="FZ106" s="33" t="n">
        <v>39.5105696081745</v>
      </c>
      <c r="GA106" s="33" t="n">
        <v>46.2675428769729</v>
      </c>
      <c r="GB106" s="33" t="n">
        <v>43.0618275645942</v>
      </c>
      <c r="GC106" s="33" t="n">
        <v>40.6848189944436</v>
      </c>
      <c r="GD106" s="33" t="n">
        <v>40.2269534588585</v>
      </c>
      <c r="GE106" s="32"/>
      <c r="GF106" s="32"/>
      <c r="GG106" s="35" t="n">
        <v>82.5669317505482</v>
      </c>
      <c r="GH106" s="35" t="n">
        <v>81.7171031911307</v>
      </c>
      <c r="GI106" s="35" t="n">
        <v>82.89843912957</v>
      </c>
      <c r="GJ106" s="35" t="n">
        <v>83.053809029195</v>
      </c>
      <c r="GK106" s="35" t="n">
        <v>84.050326940927</v>
      </c>
      <c r="GL106" s="35" t="n">
        <v>84.1523606527072</v>
      </c>
      <c r="GM106" s="35" t="n">
        <v>84.6249204675172</v>
      </c>
      <c r="GN106" s="35" t="n">
        <v>84.287375356641</v>
      </c>
      <c r="GO106" s="35" t="n">
        <v>83.8582426848046</v>
      </c>
      <c r="GP106" s="35" t="n">
        <v>84.6511097464707</v>
      </c>
      <c r="GQ106" s="35" t="n">
        <v>84.8358643378542</v>
      </c>
      <c r="GR106" s="35" t="n">
        <v>84.8726895288852</v>
      </c>
      <c r="GS106" s="35" t="n">
        <v>85.7087362434846</v>
      </c>
      <c r="GT106" s="35" t="n">
        <v>85.8407029194788</v>
      </c>
      <c r="GU106" s="35" t="n">
        <v>85.5876440172278</v>
      </c>
      <c r="GV106" s="35" t="n">
        <v>85.3864664428292</v>
      </c>
      <c r="GW106" s="35" t="n">
        <v>84.699179595243</v>
      </c>
      <c r="GX106" s="32"/>
      <c r="GY106" s="33" t="n">
        <v>17.5470233030441</v>
      </c>
      <c r="GZ106" s="33" t="n">
        <v>16.8733328263811</v>
      </c>
      <c r="HA106" s="33" t="n">
        <v>16.6533765396713</v>
      </c>
      <c r="HB106" s="33" t="n">
        <v>16.0773773763208</v>
      </c>
      <c r="HC106" s="33" t="n">
        <v>15.9962668688535</v>
      </c>
      <c r="HD106" s="33" t="n">
        <v>15.0714278003013</v>
      </c>
      <c r="HE106" s="33" t="n">
        <v>13.9537414182027</v>
      </c>
      <c r="HF106" s="33" t="n">
        <v>14.2440273074375</v>
      </c>
      <c r="HG106" s="33" t="n">
        <v>13.0772099824974</v>
      </c>
      <c r="HH106" s="33" t="n">
        <v>15.0594266938799</v>
      </c>
      <c r="HI106" s="33" t="n">
        <v>19.6985884813882</v>
      </c>
      <c r="HJ106" s="33" t="n">
        <v>29.4371520130211</v>
      </c>
      <c r="HK106" s="33" t="n">
        <v>37.3569221749216</v>
      </c>
      <c r="HL106" s="33" t="n">
        <v>43.3173344705204</v>
      </c>
      <c r="HM106" s="33" t="n">
        <v>40.7751149595244</v>
      </c>
      <c r="HN106" s="33" t="n">
        <v>36.7402615027418</v>
      </c>
      <c r="HO106" s="33" t="n">
        <v>33.8238730031437</v>
      </c>
      <c r="HP106" s="32"/>
      <c r="HQ106" s="32"/>
      <c r="HR106" s="32"/>
    </row>
    <row r="107" s="1" customFormat="true" ht="12" hidden="false" customHeight="false" outlineLevel="0" collapsed="false">
      <c r="A107" s="12" t="n">
        <v>49</v>
      </c>
      <c r="B107" s="30" t="s">
        <v>16</v>
      </c>
      <c r="C107" s="31" t="n">
        <v>0.636186344021041</v>
      </c>
      <c r="D107" s="31" t="n">
        <v>0.620655039952886</v>
      </c>
      <c r="E107" s="31" t="n">
        <v>0.615077098800685</v>
      </c>
      <c r="F107" s="31" t="n">
        <v>0.604736658444412</v>
      </c>
      <c r="G107" s="31" t="n">
        <v>0.595511308804707</v>
      </c>
      <c r="H107" s="31" t="n">
        <v>0.581766635707223</v>
      </c>
      <c r="I107" s="31" t="n">
        <v>0.588589129456184</v>
      </c>
      <c r="J107" s="31" t="n">
        <v>0.576485046926253</v>
      </c>
      <c r="K107" s="31" t="n">
        <v>0.577444723960189</v>
      </c>
      <c r="L107" s="31" t="n">
        <v>0.557449133806608</v>
      </c>
      <c r="M107" s="31" t="n">
        <v>0.541040052482525</v>
      </c>
      <c r="N107" s="31" t="n">
        <v>0.52279628438033</v>
      </c>
      <c r="O107" s="31" t="n">
        <v>0.542259888213187</v>
      </c>
      <c r="P107" s="31" t="n">
        <v>0.511727710813339</v>
      </c>
      <c r="Q107" s="31" t="n">
        <v>0.516749853615138</v>
      </c>
      <c r="R107" s="31" t="n">
        <v>0.510312701532414</v>
      </c>
      <c r="S107" s="31" t="n">
        <v>0.513821048684141</v>
      </c>
      <c r="T107" s="32"/>
      <c r="U107" s="33" t="n">
        <v>23.8144891955669</v>
      </c>
      <c r="V107" s="33" t="n">
        <v>21.7391616886991</v>
      </c>
      <c r="W107" s="33" t="n">
        <v>21.355617455896</v>
      </c>
      <c r="X107" s="33" t="n">
        <v>21.451810773315</v>
      </c>
      <c r="Y107" s="33" t="n">
        <v>18.5115946215394</v>
      </c>
      <c r="Z107" s="33" t="n">
        <v>18.9811635447735</v>
      </c>
      <c r="AA107" s="33" t="n">
        <v>16.9561904257046</v>
      </c>
      <c r="AB107" s="33" t="n">
        <v>16.1566431568846</v>
      </c>
      <c r="AC107" s="33" t="n">
        <v>16.1986528197613</v>
      </c>
      <c r="AD107" s="33" t="n">
        <v>20.4495562239175</v>
      </c>
      <c r="AE107" s="33" t="n">
        <v>23.9338416103824</v>
      </c>
      <c r="AF107" s="33" t="n">
        <v>24.1976245490068</v>
      </c>
      <c r="AG107" s="33" t="n">
        <v>29.9119139545219</v>
      </c>
      <c r="AH107" s="33" t="n">
        <v>35.6935539841439</v>
      </c>
      <c r="AI107" s="33" t="n">
        <v>38.0066917080576</v>
      </c>
      <c r="AJ107" s="33" t="n">
        <v>35.917675610842</v>
      </c>
      <c r="AK107" s="33" t="n">
        <v>33.5887642637993</v>
      </c>
      <c r="AL107" s="32"/>
      <c r="AM107" s="32"/>
      <c r="AN107" s="33" t="n">
        <v>50.1840249502522</v>
      </c>
      <c r="AO107" s="33" t="n">
        <v>48.3332356837679</v>
      </c>
      <c r="AP107" s="33" t="n">
        <v>46.8531468531469</v>
      </c>
      <c r="AQ107" s="33" t="n">
        <v>45.3091564496658</v>
      </c>
      <c r="AR107" s="33" t="n">
        <v>49.222865913775</v>
      </c>
      <c r="AS107" s="33" t="n">
        <v>45.7039756031257</v>
      </c>
      <c r="AT107" s="33" t="n">
        <v>43.7879848537242</v>
      </c>
      <c r="AU107" s="33" t="n">
        <v>41.5476283725726</v>
      </c>
      <c r="AV107" s="33" t="n">
        <v>41.954763629353</v>
      </c>
      <c r="AW107" s="33" t="n">
        <v>39.7474055646298</v>
      </c>
      <c r="AX107" s="33" t="n">
        <v>39.1502563315056</v>
      </c>
      <c r="AY107" s="33" t="n">
        <v>38.3021817254988</v>
      </c>
      <c r="AZ107" s="33" t="n">
        <v>39.7286190932683</v>
      </c>
      <c r="BA107" s="33" t="n">
        <v>39.1808569727436</v>
      </c>
      <c r="BB107" s="33" t="n">
        <v>39.1186174890005</v>
      </c>
      <c r="BC107" s="33" t="n">
        <v>36.8652356685333</v>
      </c>
      <c r="BD107" s="33" t="n">
        <v>39.2668943768846</v>
      </c>
      <c r="BE107" s="32"/>
      <c r="BF107" s="33" t="n">
        <v>33.2633671040368</v>
      </c>
      <c r="BG107" s="33" t="n">
        <v>30.2300127575639</v>
      </c>
      <c r="BH107" s="33" t="n">
        <v>28.8557213930348</v>
      </c>
      <c r="BI107" s="33" t="n">
        <v>28.3705288509165</v>
      </c>
      <c r="BJ107" s="33" t="n">
        <v>23.9027832852079</v>
      </c>
      <c r="BK107" s="33" t="n">
        <v>24.1931090516467</v>
      </c>
      <c r="BL107" s="33" t="n">
        <v>22.7927419354469</v>
      </c>
      <c r="BM107" s="33" t="n">
        <v>20.6217953063645</v>
      </c>
      <c r="BN107" s="33" t="n">
        <v>21.5172149124176</v>
      </c>
      <c r="BO107" s="33" t="n">
        <v>25.7989263280336</v>
      </c>
      <c r="BP107" s="33" t="n">
        <v>26.0138488442311</v>
      </c>
      <c r="BQ107" s="33" t="n">
        <v>28.536455457937</v>
      </c>
      <c r="BR107" s="33" t="n">
        <v>34.302372145084</v>
      </c>
      <c r="BS107" s="33" t="n">
        <v>37.6765288200755</v>
      </c>
      <c r="BT107" s="33" t="n">
        <v>41.1409268485774</v>
      </c>
      <c r="BU107" s="33" t="n">
        <v>39.4912687353938</v>
      </c>
      <c r="BV107" s="33" t="n">
        <v>37.1169264583423</v>
      </c>
      <c r="BW107" s="32"/>
      <c r="BX107" s="32"/>
      <c r="BY107" s="33" t="n">
        <v>56.9717583975595</v>
      </c>
      <c r="BZ107" s="33" t="n">
        <v>55.2672848602644</v>
      </c>
      <c r="CA107" s="33" t="n">
        <v>54.2543986155177</v>
      </c>
      <c r="CB107" s="33" t="n">
        <v>52.9688772010194</v>
      </c>
      <c r="CC107" s="33" t="n">
        <v>54.4655753886103</v>
      </c>
      <c r="CD107" s="33" t="n">
        <v>52.0424196154478</v>
      </c>
      <c r="CE107" s="33" t="n">
        <v>51.4365687040828</v>
      </c>
      <c r="CF107" s="33" t="n">
        <v>49.7164519587944</v>
      </c>
      <c r="CG107" s="33" t="n">
        <v>49.9720473586514</v>
      </c>
      <c r="CH107" s="33" t="n">
        <v>47.8784408466025</v>
      </c>
      <c r="CI107" s="33" t="n">
        <v>46.7574241219567</v>
      </c>
      <c r="CJ107" s="33" t="n">
        <v>45.4217348387974</v>
      </c>
      <c r="CK107" s="33" t="n">
        <v>47.1252223128855</v>
      </c>
      <c r="CL107" s="33" t="n">
        <v>45.3091255725042</v>
      </c>
      <c r="CM107" s="33" t="n">
        <v>45.5395793054185</v>
      </c>
      <c r="CN107" s="33" t="n">
        <v>44.1247135427585</v>
      </c>
      <c r="CO107" s="33" t="n">
        <v>45.4977200146727</v>
      </c>
      <c r="CP107" s="32"/>
      <c r="CQ107" s="33" t="n">
        <v>27.9324161181161</v>
      </c>
      <c r="CR107" s="33" t="n">
        <v>25.4152153576182</v>
      </c>
      <c r="CS107" s="33" t="n">
        <v>24.5614035087719</v>
      </c>
      <c r="CT107" s="33" t="n">
        <v>24.380686503143</v>
      </c>
      <c r="CU107" s="33" t="n">
        <v>20.9106504624615</v>
      </c>
      <c r="CV107" s="33" t="n">
        <v>21.2322768323776</v>
      </c>
      <c r="CW107" s="33" t="n">
        <v>19.4032265881816</v>
      </c>
      <c r="CX107" s="33" t="n">
        <v>17.9949518961108</v>
      </c>
      <c r="CY107" s="33" t="n">
        <v>18.3966685289249</v>
      </c>
      <c r="CZ107" s="33" t="n">
        <v>22.6332871911023</v>
      </c>
      <c r="DA107" s="33" t="n">
        <v>24.7894678052463</v>
      </c>
      <c r="DB107" s="33" t="n">
        <v>25.9927525350096</v>
      </c>
      <c r="DC107" s="33" t="n">
        <v>31.7248226037658</v>
      </c>
      <c r="DD107" s="33" t="n">
        <v>36.5320184281472</v>
      </c>
      <c r="DE107" s="33" t="n">
        <v>39.3222355883409</v>
      </c>
      <c r="DF107" s="33" t="n">
        <v>37.3733140004511</v>
      </c>
      <c r="DG107" s="33" t="n">
        <v>35.0677213322897</v>
      </c>
      <c r="DH107" s="32"/>
      <c r="DI107" s="32"/>
      <c r="DJ107" s="32"/>
      <c r="DK107" s="34" t="n">
        <v>81.0570085670601</v>
      </c>
      <c r="DL107" s="34" t="n">
        <v>81.0508949105089</v>
      </c>
      <c r="DM107" s="34" t="n">
        <v>82.4069820854387</v>
      </c>
      <c r="DN107" s="34" t="n">
        <v>82.3732875028885</v>
      </c>
      <c r="DO107" s="34" t="n">
        <v>83.2884952341426</v>
      </c>
      <c r="DP107" s="34" t="n">
        <v>81.627006200972</v>
      </c>
      <c r="DQ107" s="34" t="n">
        <v>82.0265322150329</v>
      </c>
      <c r="DR107" s="34" t="n">
        <v>80.4094100195411</v>
      </c>
      <c r="DS107" s="34" t="n">
        <v>80.7878243409278</v>
      </c>
      <c r="DT107" s="34" t="n">
        <v>78.3156729394418</v>
      </c>
      <c r="DU107" s="34" t="n">
        <v>76.9310135739882</v>
      </c>
      <c r="DV107" s="34" t="n">
        <v>76.4344874496177</v>
      </c>
      <c r="DW107" s="34" t="n">
        <v>77.5368142296201</v>
      </c>
      <c r="DX107" s="34" t="n">
        <v>74.747744857442</v>
      </c>
      <c r="DY107" s="34" t="n">
        <v>73.8034892599525</v>
      </c>
      <c r="DZ107" s="34" t="n">
        <v>74.2660442155367</v>
      </c>
      <c r="EA107" s="34" t="n">
        <v>76.4947553857264</v>
      </c>
      <c r="EB107" s="32"/>
      <c r="EC107" s="33" t="n">
        <v>14.4236409828194</v>
      </c>
      <c r="ED107" s="33" t="n">
        <v>12.9225737930509</v>
      </c>
      <c r="EE107" s="33" t="n">
        <v>12.263099219621</v>
      </c>
      <c r="EF107" s="33" t="n">
        <v>12.0773437216786</v>
      </c>
      <c r="EG107" s="33" t="n">
        <v>10.9830712887529</v>
      </c>
      <c r="EH107" s="33" t="n">
        <v>10.9038262388019</v>
      </c>
      <c r="EI107" s="33" t="n">
        <v>9.81742979690516</v>
      </c>
      <c r="EJ107" s="33" t="n">
        <v>8.57196797254122</v>
      </c>
      <c r="EK107" s="33" t="n">
        <v>9.4638726275953</v>
      </c>
      <c r="EL107" s="33" t="n">
        <v>11.8571556508256</v>
      </c>
      <c r="EM107" s="33" t="n">
        <v>13.2270709738505</v>
      </c>
      <c r="EN107" s="33" t="n">
        <v>12.7473669394188</v>
      </c>
      <c r="EO107" s="33" t="n">
        <v>16.7582693589839</v>
      </c>
      <c r="EP107" s="33" t="n">
        <v>20.4749603999307</v>
      </c>
      <c r="EQ107" s="33" t="n">
        <v>21.9350478359544</v>
      </c>
      <c r="ER107" s="33" t="n">
        <v>21.1140146207421</v>
      </c>
      <c r="ES107" s="33" t="n">
        <v>19.8509653059009</v>
      </c>
      <c r="ET107" s="32"/>
      <c r="EU107" s="32"/>
      <c r="EV107" s="35" t="n">
        <v>61.8063338885527</v>
      </c>
      <c r="EW107" s="35" t="n">
        <v>62.7672666027958</v>
      </c>
      <c r="EX107" s="35" t="n">
        <v>64.365671641791</v>
      </c>
      <c r="EY107" s="35" t="n">
        <v>64.2076008309182</v>
      </c>
      <c r="EZ107" s="35" t="n">
        <v>65.445908585216</v>
      </c>
      <c r="FA107" s="35" t="n">
        <v>63.8046518388321</v>
      </c>
      <c r="FB107" s="35" t="n">
        <v>64.9493417682621</v>
      </c>
      <c r="FC107" s="35" t="n">
        <v>63.1737903763805</v>
      </c>
      <c r="FD107" s="35" t="n">
        <v>63.7710296014953</v>
      </c>
      <c r="FE107" s="35" t="n">
        <v>62.8801530166204</v>
      </c>
      <c r="FF107" s="35" t="n">
        <v>60.9183304514651</v>
      </c>
      <c r="FG107" s="35" t="n">
        <v>61.0381695201523</v>
      </c>
      <c r="FH107" s="35" t="n">
        <v>62.2681519087111</v>
      </c>
      <c r="FI107" s="35" t="n">
        <v>60.6065770858096</v>
      </c>
      <c r="FJ107" s="35" t="n">
        <v>61.3253422463383</v>
      </c>
      <c r="FK107" s="35" t="n">
        <v>60.2791026126882</v>
      </c>
      <c r="FL107" s="35" t="n">
        <v>60.9253106090948</v>
      </c>
      <c r="FM107" s="32"/>
      <c r="FN107" s="33" t="n">
        <v>21.2419905454416</v>
      </c>
      <c r="FO107" s="33" t="n">
        <v>19.3765422876602</v>
      </c>
      <c r="FP107" s="33" t="n">
        <v>18.4782608695652</v>
      </c>
      <c r="FQ107" s="33" t="n">
        <v>17.0885823096876</v>
      </c>
      <c r="FR107" s="33" t="n">
        <v>15.8325008221658</v>
      </c>
      <c r="FS107" s="33" t="n">
        <v>15.8800106068897</v>
      </c>
      <c r="FT107" s="33" t="n">
        <v>13.9361180501642</v>
      </c>
      <c r="FU107" s="33" t="n">
        <v>12.6566585945675</v>
      </c>
      <c r="FV107" s="33" t="n">
        <v>13.0971395822294</v>
      </c>
      <c r="FW107" s="33" t="n">
        <v>15.1342682478454</v>
      </c>
      <c r="FX107" s="33" t="n">
        <v>16.7545763367027</v>
      </c>
      <c r="FY107" s="33" t="n">
        <v>16.5679167853404</v>
      </c>
      <c r="FZ107" s="33" t="n">
        <v>19.6984100857982</v>
      </c>
      <c r="GA107" s="33" t="n">
        <v>24.3868808611151</v>
      </c>
      <c r="GB107" s="33" t="n">
        <v>25.5429159824641</v>
      </c>
      <c r="GC107" s="33" t="n">
        <v>24.1232844642056</v>
      </c>
      <c r="GD107" s="33" t="n">
        <v>24.5235879111189</v>
      </c>
      <c r="GE107" s="32"/>
      <c r="GF107" s="32"/>
      <c r="GG107" s="35" t="n">
        <v>71.5130537409937</v>
      </c>
      <c r="GH107" s="35" t="n">
        <v>71.9832916609966</v>
      </c>
      <c r="GI107" s="35" t="n">
        <v>73.4552186993752</v>
      </c>
      <c r="GJ107" s="35" t="n">
        <v>73.3589409313393</v>
      </c>
      <c r="GK107" s="35" t="n">
        <v>74.4042950288614</v>
      </c>
      <c r="GL107" s="35" t="n">
        <v>72.7650850390355</v>
      </c>
      <c r="GM107" s="35" t="n">
        <v>73.5211612813662</v>
      </c>
      <c r="GN107" s="35" t="n">
        <v>71.8033723983668</v>
      </c>
      <c r="GO107" s="35" t="n">
        <v>72.2762649486527</v>
      </c>
      <c r="GP107" s="35" t="n">
        <v>70.5912484873904</v>
      </c>
      <c r="GQ107" s="35" t="n">
        <v>68.9176140176049</v>
      </c>
      <c r="GR107" s="35" t="n">
        <v>68.7302725298083</v>
      </c>
      <c r="GS107" s="35" t="n">
        <v>69.9123361397533</v>
      </c>
      <c r="GT107" s="35" t="n">
        <v>67.7075192317003</v>
      </c>
      <c r="GU107" s="35" t="n">
        <v>67.6056239702755</v>
      </c>
      <c r="GV107" s="35" t="n">
        <v>67.3342499279083</v>
      </c>
      <c r="GW107" s="35" t="n">
        <v>68.8029429644792</v>
      </c>
      <c r="GX107" s="32"/>
      <c r="GY107" s="33" t="n">
        <v>17.3451642077284</v>
      </c>
      <c r="GZ107" s="33" t="n">
        <v>15.7135650804007</v>
      </c>
      <c r="HA107" s="33" t="n">
        <v>14.9653434152489</v>
      </c>
      <c r="HB107" s="33" t="n">
        <v>14.2538549000357</v>
      </c>
      <c r="HC107" s="33" t="n">
        <v>13.1069791411141</v>
      </c>
      <c r="HD107" s="33" t="n">
        <v>13.0734707010319</v>
      </c>
      <c r="HE107" s="33" t="n">
        <v>11.6295965313816</v>
      </c>
      <c r="HF107" s="33" t="n">
        <v>10.3664024283966</v>
      </c>
      <c r="HG107" s="33" t="n">
        <v>11.0673262757285</v>
      </c>
      <c r="HH107" s="33" t="n">
        <v>13.3179832241175</v>
      </c>
      <c r="HI107" s="33" t="n">
        <v>14.7874788362238</v>
      </c>
      <c r="HJ107" s="33" t="n">
        <v>14.4451837300184</v>
      </c>
      <c r="HK107" s="33" t="n">
        <v>18.0659130117324</v>
      </c>
      <c r="HL107" s="33" t="n">
        <v>22.2182686035201</v>
      </c>
      <c r="HM107" s="33" t="n">
        <v>23.560596019398</v>
      </c>
      <c r="HN107" s="33" t="n">
        <v>22.4491176730482</v>
      </c>
      <c r="HO107" s="33" t="n">
        <v>21.8950881974931</v>
      </c>
      <c r="HP107" s="32"/>
      <c r="HQ107" s="32"/>
      <c r="HR107" s="32"/>
    </row>
    <row r="108" s="1" customFormat="true" ht="12" hidden="false" customHeight="false" outlineLevel="0" collapsed="false">
      <c r="A108" s="12" t="n">
        <v>88</v>
      </c>
      <c r="B108" s="30" t="s">
        <v>17</v>
      </c>
      <c r="C108" s="31" t="n">
        <v>0.672064528046303</v>
      </c>
      <c r="D108" s="31" t="n">
        <v>0.660860785056166</v>
      </c>
      <c r="E108" s="31" t="n">
        <v>0.671391053974603</v>
      </c>
      <c r="F108" s="31" t="n">
        <v>0.689091669371695</v>
      </c>
      <c r="G108" s="31" t="n">
        <v>0.700183794934226</v>
      </c>
      <c r="H108" s="31" t="n">
        <v>0.723889335498601</v>
      </c>
      <c r="I108" s="31" t="n">
        <v>0.725145084866626</v>
      </c>
      <c r="J108" s="31" t="n">
        <v>0.722081073039466</v>
      </c>
      <c r="K108" s="31" t="n">
        <v>0.726806372211976</v>
      </c>
      <c r="L108" s="31" t="n">
        <v>0.697711700887493</v>
      </c>
      <c r="M108" s="31" t="n">
        <v>0.673845479923008</v>
      </c>
      <c r="N108" s="31" t="n">
        <v>0.648976863201624</v>
      </c>
      <c r="O108" s="31" t="n">
        <v>0.630509282462848</v>
      </c>
      <c r="P108" s="31" t="n">
        <v>0.621327290200103</v>
      </c>
      <c r="Q108" s="31" t="n">
        <v>0.603216758755881</v>
      </c>
      <c r="R108" s="31" t="n">
        <v>0.588754937493884</v>
      </c>
      <c r="S108" s="31" t="n">
        <v>0.57456494109009</v>
      </c>
      <c r="T108" s="32"/>
      <c r="U108" s="33" t="n">
        <v>17.370590929913</v>
      </c>
      <c r="V108" s="33" t="n">
        <v>14.2761650114591</v>
      </c>
      <c r="W108" s="33" t="n">
        <v>16.4629872711529</v>
      </c>
      <c r="X108" s="33" t="n">
        <v>17.0726117631881</v>
      </c>
      <c r="Y108" s="33" t="n">
        <v>16.5260950682893</v>
      </c>
      <c r="Z108" s="33" t="n">
        <v>14.3278452450017</v>
      </c>
      <c r="AA108" s="33" t="n">
        <v>12.3096844187444</v>
      </c>
      <c r="AB108" s="33" t="n">
        <v>12.407345268934</v>
      </c>
      <c r="AC108" s="33" t="n">
        <v>19.8426680741205</v>
      </c>
      <c r="AD108" s="33" t="n">
        <v>34.5426500452356</v>
      </c>
      <c r="AE108" s="33" t="n">
        <v>38.6694630698609</v>
      </c>
      <c r="AF108" s="33" t="n">
        <v>44.2852472833744</v>
      </c>
      <c r="AG108" s="33" t="n">
        <v>50.2072836245547</v>
      </c>
      <c r="AH108" s="33" t="n">
        <v>52.7061877373622</v>
      </c>
      <c r="AI108" s="33" t="n">
        <v>50.9711187935873</v>
      </c>
      <c r="AJ108" s="33" t="n">
        <v>45.1914373507968</v>
      </c>
      <c r="AK108" s="33" t="n">
        <v>40.9431101553207</v>
      </c>
      <c r="AL108" s="32"/>
      <c r="AM108" s="32"/>
      <c r="AN108" s="33" t="n">
        <v>57.2639691714836</v>
      </c>
      <c r="AO108" s="33" t="n">
        <v>53.9561235918045</v>
      </c>
      <c r="AP108" s="33" t="n">
        <v>56.7542856154622</v>
      </c>
      <c r="AQ108" s="33" t="n">
        <v>57.6656016660343</v>
      </c>
      <c r="AR108" s="33" t="n">
        <v>58.738513741359</v>
      </c>
      <c r="AS108" s="33" t="n">
        <v>62.0046566924497</v>
      </c>
      <c r="AT108" s="33" t="n">
        <v>63.2017319652505</v>
      </c>
      <c r="AU108" s="33" t="n">
        <v>62.5647540887917</v>
      </c>
      <c r="AV108" s="33" t="n">
        <v>63.395369581309</v>
      </c>
      <c r="AW108" s="33" t="n">
        <v>63.1037199945155</v>
      </c>
      <c r="AX108" s="33" t="n">
        <v>61.8370970430383</v>
      </c>
      <c r="AY108" s="33" t="n">
        <v>61.3686243183091</v>
      </c>
      <c r="AZ108" s="33" t="n">
        <v>59.2632898605261</v>
      </c>
      <c r="BA108" s="33" t="n">
        <v>57.3437062599222</v>
      </c>
      <c r="BB108" s="33" t="n">
        <v>55.2238651718588</v>
      </c>
      <c r="BC108" s="33" t="n">
        <v>54.5046835868469</v>
      </c>
      <c r="BD108" s="33" t="n">
        <v>52.3405153192715</v>
      </c>
      <c r="BE108" s="32"/>
      <c r="BF108" s="33" t="n">
        <v>30.3723642889188</v>
      </c>
      <c r="BG108" s="33" t="n">
        <v>24.5665445665446</v>
      </c>
      <c r="BH108" s="33" t="n">
        <v>24.8471972567894</v>
      </c>
      <c r="BI108" s="33" t="n">
        <v>23.953120086633</v>
      </c>
      <c r="BJ108" s="33" t="n">
        <v>23.9309404082567</v>
      </c>
      <c r="BK108" s="33" t="n">
        <v>20.2792011239859</v>
      </c>
      <c r="BL108" s="33" t="n">
        <v>17.6505887599979</v>
      </c>
      <c r="BM108" s="33" t="n">
        <v>18.053383196203</v>
      </c>
      <c r="BN108" s="33" t="n">
        <v>20.5330084551213</v>
      </c>
      <c r="BO108" s="33" t="n">
        <v>31.7888497806517</v>
      </c>
      <c r="BP108" s="33" t="n">
        <v>34.8555901227276</v>
      </c>
      <c r="BQ108" s="33" t="n">
        <v>40.1999312049022</v>
      </c>
      <c r="BR108" s="33" t="n">
        <v>47.3657854740742</v>
      </c>
      <c r="BS108" s="33" t="n">
        <v>50.7411511763666</v>
      </c>
      <c r="BT108" s="33" t="n">
        <v>49.5838194966596</v>
      </c>
      <c r="BU108" s="33" t="n">
        <v>43.9309757419841</v>
      </c>
      <c r="BV108" s="33" t="n">
        <v>41.9592009747591</v>
      </c>
      <c r="BW108" s="32"/>
      <c r="BX108" s="32"/>
      <c r="BY108" s="33" t="n">
        <v>62.3400710446072</v>
      </c>
      <c r="BZ108" s="33" t="n">
        <v>60.1514907332796</v>
      </c>
      <c r="CA108" s="33" t="n">
        <v>62.0719870260977</v>
      </c>
      <c r="CB108" s="33" t="n">
        <v>63.4177886810216</v>
      </c>
      <c r="CC108" s="33" t="n">
        <v>64.5021813327615</v>
      </c>
      <c r="CD108" s="33" t="n">
        <v>67.3182558691757</v>
      </c>
      <c r="CE108" s="33" t="n">
        <v>67.9587592219362</v>
      </c>
      <c r="CF108" s="33" t="n">
        <v>67.4831380901668</v>
      </c>
      <c r="CG108" s="33" t="n">
        <v>68.1298479422802</v>
      </c>
      <c r="CH108" s="33" t="n">
        <v>66.4936584024136</v>
      </c>
      <c r="CI108" s="33" t="n">
        <v>64.649346691008</v>
      </c>
      <c r="CJ108" s="33" t="n">
        <v>63.1554078268661</v>
      </c>
      <c r="CK108" s="33" t="n">
        <v>61.1803366910343</v>
      </c>
      <c r="CL108" s="33" t="n">
        <v>59.7685614265027</v>
      </c>
      <c r="CM108" s="33" t="n">
        <v>57.8084666016839</v>
      </c>
      <c r="CN108" s="33" t="n">
        <v>56.7239684790533</v>
      </c>
      <c r="CO108" s="33" t="n">
        <v>54.940717661866</v>
      </c>
      <c r="CP108" s="32"/>
      <c r="CQ108" s="33" t="n">
        <v>23.2161766930563</v>
      </c>
      <c r="CR108" s="33" t="n">
        <v>18.7921980495124</v>
      </c>
      <c r="CS108" s="33" t="n">
        <v>20.2034664862833</v>
      </c>
      <c r="CT108" s="33" t="n">
        <v>20.1282615115758</v>
      </c>
      <c r="CU108" s="33" t="n">
        <v>19.8237140316521</v>
      </c>
      <c r="CV108" s="33" t="n">
        <v>17.0045293484463</v>
      </c>
      <c r="CW108" s="33" t="n">
        <v>14.7395316563853</v>
      </c>
      <c r="CX108" s="33" t="n">
        <v>14.9721196800204</v>
      </c>
      <c r="CY108" s="33" t="n">
        <v>20.1574977745512</v>
      </c>
      <c r="CZ108" s="33" t="n">
        <v>33.2579798560593</v>
      </c>
      <c r="DA108" s="33" t="n">
        <v>36.8708116804993</v>
      </c>
      <c r="DB108" s="33" t="n">
        <v>42.3254109965173</v>
      </c>
      <c r="DC108" s="33" t="n">
        <v>48.8479322465303</v>
      </c>
      <c r="DD108" s="33" t="n">
        <v>51.7754765158006</v>
      </c>
      <c r="DE108" s="33" t="n">
        <v>50.3177619185699</v>
      </c>
      <c r="DF108" s="33" t="n">
        <v>44.5952519383697</v>
      </c>
      <c r="DG108" s="33" t="n">
        <v>41.4191239134056</v>
      </c>
      <c r="DH108" s="32"/>
      <c r="DI108" s="32"/>
      <c r="DJ108" s="32"/>
      <c r="DK108" s="34" t="n">
        <v>89.7222222222222</v>
      </c>
      <c r="DL108" s="34" t="n">
        <v>88.1260327046892</v>
      </c>
      <c r="DM108" s="34" t="n">
        <v>89.0322023083549</v>
      </c>
      <c r="DN108" s="34" t="n">
        <v>89.6711800080785</v>
      </c>
      <c r="DO108" s="34" t="n">
        <v>89.9260338071833</v>
      </c>
      <c r="DP108" s="34" t="n">
        <v>89.9350073031682</v>
      </c>
      <c r="DQ108" s="34" t="n">
        <v>90.5162824853783</v>
      </c>
      <c r="DR108" s="34" t="n">
        <v>90.5826879750914</v>
      </c>
      <c r="DS108" s="34" t="n">
        <v>90.009922031261</v>
      </c>
      <c r="DT108" s="34" t="n">
        <v>89.682822815491</v>
      </c>
      <c r="DU108" s="34" t="n">
        <v>89.1840665194554</v>
      </c>
      <c r="DV108" s="34" t="n">
        <v>89.3310972719562</v>
      </c>
      <c r="DW108" s="34" t="n">
        <v>90.069268129781</v>
      </c>
      <c r="DX108" s="34" t="n">
        <v>89.4522299920837</v>
      </c>
      <c r="DY108" s="34" t="n">
        <v>89.305806054488</v>
      </c>
      <c r="DZ108" s="34" t="n">
        <v>87.7688232547152</v>
      </c>
      <c r="EA108" s="34" t="n">
        <v>87.2527392870372</v>
      </c>
      <c r="EB108" s="32"/>
      <c r="EC108" s="33" t="n">
        <v>12.5838493292054</v>
      </c>
      <c r="ED108" s="33" t="n">
        <v>9.8661666774423</v>
      </c>
      <c r="EE108" s="33" t="n">
        <v>10.7371241362923</v>
      </c>
      <c r="EF108" s="33" t="n">
        <v>10.7599284962839</v>
      </c>
      <c r="EG108" s="33" t="n">
        <v>10.3147993087535</v>
      </c>
      <c r="EH108" s="33" t="n">
        <v>9.10122113540102</v>
      </c>
      <c r="EI108" s="33" t="n">
        <v>7.94708535913941</v>
      </c>
      <c r="EJ108" s="33" t="n">
        <v>7.47186631433779</v>
      </c>
      <c r="EK108" s="33" t="n">
        <v>13.3553024548951</v>
      </c>
      <c r="EL108" s="33" t="n">
        <v>23.3223350129446</v>
      </c>
      <c r="EM108" s="33" t="n">
        <v>25.9471269082052</v>
      </c>
      <c r="EN108" s="33" t="n">
        <v>27.2139385745095</v>
      </c>
      <c r="EO108" s="33" t="n">
        <v>33.4644939251717</v>
      </c>
      <c r="EP108" s="33" t="n">
        <v>34.4767037450535</v>
      </c>
      <c r="EQ108" s="33" t="n">
        <v>30.6207475178674</v>
      </c>
      <c r="ER108" s="33" t="n">
        <v>28.9005410397068</v>
      </c>
      <c r="ES108" s="33" t="n">
        <v>24.7406786816678</v>
      </c>
      <c r="ET108" s="32"/>
      <c r="EU108" s="32"/>
      <c r="EV108" s="35" t="n">
        <v>76.8698477646068</v>
      </c>
      <c r="EW108" s="35" t="n">
        <v>74.3299335863378</v>
      </c>
      <c r="EX108" s="35" t="n">
        <v>77.1817805450378</v>
      </c>
      <c r="EY108" s="35" t="n">
        <v>79.8927867692981</v>
      </c>
      <c r="EZ108" s="35" t="n">
        <v>80.6850270600471</v>
      </c>
      <c r="FA108" s="35" t="n">
        <v>80.6452819714509</v>
      </c>
      <c r="FB108" s="35" t="n">
        <v>81.5740381091714</v>
      </c>
      <c r="FC108" s="35" t="n">
        <v>81.7397262476606</v>
      </c>
      <c r="FD108" s="35" t="n">
        <v>83.4036198071701</v>
      </c>
      <c r="FE108" s="35" t="n">
        <v>83.8834217296219</v>
      </c>
      <c r="FF108" s="35" t="n">
        <v>85.0383937394583</v>
      </c>
      <c r="FG108" s="35" t="n">
        <v>84.0810886450669</v>
      </c>
      <c r="FH108" s="35" t="n">
        <v>84.3445167145866</v>
      </c>
      <c r="FI108" s="35" t="n">
        <v>84.613300387342</v>
      </c>
      <c r="FJ108" s="35" t="n">
        <v>84.3375470646901</v>
      </c>
      <c r="FK108" s="35" t="n">
        <v>82.7538668203794</v>
      </c>
      <c r="FL108" s="35" t="n">
        <v>82.905570404571</v>
      </c>
      <c r="FM108" s="32"/>
      <c r="FN108" s="33" t="n">
        <v>23.1154598825832</v>
      </c>
      <c r="FO108" s="33" t="n">
        <v>17.1918627842042</v>
      </c>
      <c r="FP108" s="33" t="n">
        <v>18.5191507793845</v>
      </c>
      <c r="FQ108" s="33" t="n">
        <v>18.216936891446</v>
      </c>
      <c r="FR108" s="33" t="n">
        <v>15.9413126061822</v>
      </c>
      <c r="FS108" s="33" t="n">
        <v>13.2047117397879</v>
      </c>
      <c r="FT108" s="33" t="n">
        <v>12.5664468692578</v>
      </c>
      <c r="FU108" s="33" t="n">
        <v>10.7075401313503</v>
      </c>
      <c r="FV108" s="33" t="n">
        <v>13.3060023207788</v>
      </c>
      <c r="FW108" s="33" t="n">
        <v>19.8716596344311</v>
      </c>
      <c r="FX108" s="33" t="n">
        <v>23.3339871648915</v>
      </c>
      <c r="FY108" s="33" t="n">
        <v>25.3218331408678</v>
      </c>
      <c r="FZ108" s="33" t="n">
        <v>29.3692771123288</v>
      </c>
      <c r="GA108" s="33" t="n">
        <v>31.9905616173072</v>
      </c>
      <c r="GB108" s="33" t="n">
        <v>30.022827560753</v>
      </c>
      <c r="GC108" s="33" t="n">
        <v>28.101459315528</v>
      </c>
      <c r="GD108" s="33" t="n">
        <v>26.4985829016765</v>
      </c>
      <c r="GE108" s="32"/>
      <c r="GF108" s="32"/>
      <c r="GG108" s="35" t="n">
        <v>83.4213398625328</v>
      </c>
      <c r="GH108" s="35" t="n">
        <v>81.3656835682115</v>
      </c>
      <c r="GI108" s="35" t="n">
        <v>83.2514610220298</v>
      </c>
      <c r="GJ108" s="35" t="n">
        <v>84.9123313025218</v>
      </c>
      <c r="GK108" s="35" t="n">
        <v>85.4352152135351</v>
      </c>
      <c r="GL108" s="35" t="n">
        <v>85.4340264856397</v>
      </c>
      <c r="GM108" s="35" t="n">
        <v>86.180195142</v>
      </c>
      <c r="GN108" s="35" t="n">
        <v>86.2924434345088</v>
      </c>
      <c r="GO108" s="35" t="n">
        <v>86.7978015255288</v>
      </c>
      <c r="GP108" s="35" t="n">
        <v>86.8472632949145</v>
      </c>
      <c r="GQ108" s="35" t="n">
        <v>87.1444231225131</v>
      </c>
      <c r="GR108" s="35" t="n">
        <v>86.7315193628052</v>
      </c>
      <c r="GS108" s="35" t="n">
        <v>87.2162491535449</v>
      </c>
      <c r="GT108" s="35" t="n">
        <v>87.0313755734396</v>
      </c>
      <c r="GU108" s="35" t="n">
        <v>86.8152085736916</v>
      </c>
      <c r="GV108" s="35" t="n">
        <v>85.2546224249387</v>
      </c>
      <c r="GW108" s="35" t="n">
        <v>85.0762347506118</v>
      </c>
      <c r="GX108" s="32"/>
      <c r="GY108" s="33" t="n">
        <v>17.3414901517027</v>
      </c>
      <c r="GZ108" s="33" t="n">
        <v>13.1454896078852</v>
      </c>
      <c r="HA108" s="33" t="n">
        <v>14.2564977090704</v>
      </c>
      <c r="HB108" s="33" t="n">
        <v>14.1744970532842</v>
      </c>
      <c r="HC108" s="33" t="n">
        <v>12.8970690461139</v>
      </c>
      <c r="HD108" s="33" t="n">
        <v>10.977968530166</v>
      </c>
      <c r="HE108" s="33" t="n">
        <v>10.0672907148256</v>
      </c>
      <c r="HF108" s="33" t="n">
        <v>8.95886111140101</v>
      </c>
      <c r="HG108" s="33" t="n">
        <v>13.3322690751654</v>
      </c>
      <c r="HH108" s="33" t="n">
        <v>21.6927398479398</v>
      </c>
      <c r="HI108" s="33" t="n">
        <v>24.6925499470542</v>
      </c>
      <c r="HJ108" s="33" t="n">
        <v>26.3056799608592</v>
      </c>
      <c r="HK108" s="33" t="n">
        <v>31.4907792263562</v>
      </c>
      <c r="HL108" s="33" t="n">
        <v>33.2674759829595</v>
      </c>
      <c r="HM108" s="33" t="n">
        <v>30.3295635100332</v>
      </c>
      <c r="HN108" s="33" t="n">
        <v>28.5116800657665</v>
      </c>
      <c r="HO108" s="33" t="n">
        <v>25.5983556023704</v>
      </c>
      <c r="HP108" s="32"/>
      <c r="HQ108" s="32"/>
      <c r="HR108" s="32"/>
    </row>
    <row r="109" s="1" customFormat="true" ht="12" hidden="false" customHeight="false" outlineLevel="0" collapsed="false">
      <c r="A109" s="12" t="n">
        <v>79</v>
      </c>
      <c r="B109" s="30" t="s">
        <v>19</v>
      </c>
      <c r="C109" s="31" t="n">
        <v>0.700522789192599</v>
      </c>
      <c r="D109" s="31" t="n">
        <v>0.712221119897639</v>
      </c>
      <c r="E109" s="31" t="n">
        <v>0.720124947074925</v>
      </c>
      <c r="F109" s="31" t="n">
        <v>0.668539331346616</v>
      </c>
      <c r="G109" s="31" t="n">
        <v>0.661361136977448</v>
      </c>
      <c r="H109" s="31" t="n">
        <v>0.679250654616366</v>
      </c>
      <c r="I109" s="31" t="n">
        <v>0.673457319361984</v>
      </c>
      <c r="J109" s="31" t="n">
        <v>0.670349914301617</v>
      </c>
      <c r="K109" s="31" t="n">
        <v>0.673892238466701</v>
      </c>
      <c r="L109" s="31" t="n">
        <v>0.635228403472285</v>
      </c>
      <c r="M109" s="31" t="n">
        <v>0.613904856631234</v>
      </c>
      <c r="N109" s="31" t="n">
        <v>0.654384179025626</v>
      </c>
      <c r="O109" s="31" t="n">
        <v>0.637806158740044</v>
      </c>
      <c r="P109" s="31" t="n">
        <v>0.589166412264052</v>
      </c>
      <c r="Q109" s="31" t="n">
        <v>0.570554380722733</v>
      </c>
      <c r="R109" s="31" t="n">
        <v>0.580305195728338</v>
      </c>
      <c r="S109" s="31" t="n">
        <v>0.601319172386523</v>
      </c>
      <c r="T109" s="32"/>
      <c r="U109" s="33" t="n">
        <v>6.11229565393621</v>
      </c>
      <c r="V109" s="33" t="n">
        <v>6.3367742608189</v>
      </c>
      <c r="W109" s="33" t="n">
        <v>8.45986981524832</v>
      </c>
      <c r="X109" s="33" t="n">
        <v>10.6042419556749</v>
      </c>
      <c r="Y109" s="33" t="n">
        <v>12.2821581262492</v>
      </c>
      <c r="Z109" s="33" t="n">
        <v>12.3694110788837</v>
      </c>
      <c r="AA109" s="33" t="n">
        <v>12.1876365445452</v>
      </c>
      <c r="AB109" s="33" t="n">
        <v>11.6758245021226</v>
      </c>
      <c r="AC109" s="33" t="n">
        <v>11.6367076546618</v>
      </c>
      <c r="AD109" s="33" t="n">
        <v>17.3823069166166</v>
      </c>
      <c r="AE109" s="33" t="n">
        <v>19.0214393534233</v>
      </c>
      <c r="AF109" s="33" t="n">
        <v>24.8696553989967</v>
      </c>
      <c r="AG109" s="33" t="n">
        <v>33.2071395452559</v>
      </c>
      <c r="AH109" s="33" t="n">
        <v>33.8507459532155</v>
      </c>
      <c r="AI109" s="33" t="n">
        <v>30.9779170183729</v>
      </c>
      <c r="AJ109" s="33" t="n">
        <v>27.5516598877958</v>
      </c>
      <c r="AK109" s="33" t="n">
        <v>25.6550876694617</v>
      </c>
      <c r="AL109" s="32"/>
      <c r="AM109" s="32"/>
      <c r="AN109" s="33" t="n">
        <v>58.019350945944</v>
      </c>
      <c r="AO109" s="33" t="n">
        <v>59.6318378124887</v>
      </c>
      <c r="AP109" s="33" t="n">
        <v>60.7910769464211</v>
      </c>
      <c r="AQ109" s="33" t="n">
        <v>60.9204774853915</v>
      </c>
      <c r="AR109" s="33" t="n">
        <v>57.3508803778471</v>
      </c>
      <c r="AS109" s="33" t="n">
        <v>57.7325565870418</v>
      </c>
      <c r="AT109" s="33" t="n">
        <v>57.9538581899815</v>
      </c>
      <c r="AU109" s="33" t="n">
        <v>59.5253171800058</v>
      </c>
      <c r="AV109" s="33" t="n">
        <v>61.8438357493417</v>
      </c>
      <c r="AW109" s="33" t="n">
        <v>61.4787275386204</v>
      </c>
      <c r="AX109" s="33" t="n">
        <v>56.8876644408369</v>
      </c>
      <c r="AY109" s="33" t="n">
        <v>58.497751322402</v>
      </c>
      <c r="AZ109" s="33" t="n">
        <v>57.3277373942599</v>
      </c>
      <c r="BA109" s="33" t="n">
        <v>55.0373818611725</v>
      </c>
      <c r="BB109" s="33" t="n">
        <v>56.8747726462506</v>
      </c>
      <c r="BC109" s="33" t="n">
        <v>55.8551880105945</v>
      </c>
      <c r="BD109" s="33" t="n">
        <v>54.2653131205513</v>
      </c>
      <c r="BE109" s="32"/>
      <c r="BF109" s="33" t="n">
        <v>9.69723565096163</v>
      </c>
      <c r="BG109" s="33" t="n">
        <v>10.39130392345</v>
      </c>
      <c r="BH109" s="33" t="n">
        <v>12.7074240648884</v>
      </c>
      <c r="BI109" s="33" t="n">
        <v>14.8413056100623</v>
      </c>
      <c r="BJ109" s="33" t="n">
        <v>15.1855472592615</v>
      </c>
      <c r="BK109" s="33" t="n">
        <v>17.975831683259</v>
      </c>
      <c r="BL109" s="33" t="n">
        <v>16.6579352265222</v>
      </c>
      <c r="BM109" s="33" t="n">
        <v>18.7666128694986</v>
      </c>
      <c r="BN109" s="33" t="n">
        <v>18.6737400798901</v>
      </c>
      <c r="BO109" s="33" t="n">
        <v>20.2635924410087</v>
      </c>
      <c r="BP109" s="33" t="n">
        <v>21.8599045473335</v>
      </c>
      <c r="BQ109" s="33" t="n">
        <v>27.810650887574</v>
      </c>
      <c r="BR109" s="33" t="n">
        <v>35.2654057621853</v>
      </c>
      <c r="BS109" s="33" t="n">
        <v>36.0931425685343</v>
      </c>
      <c r="BT109" s="33" t="n">
        <v>32.994924177324</v>
      </c>
      <c r="BU109" s="33" t="n">
        <v>31.2830681206281</v>
      </c>
      <c r="BV109" s="33" t="n">
        <v>26.5927985596295</v>
      </c>
      <c r="BW109" s="32"/>
      <c r="BX109" s="32"/>
      <c r="BY109" s="33" t="n">
        <v>64.1032116303585</v>
      </c>
      <c r="BZ109" s="33" t="n">
        <v>65.4916045462546</v>
      </c>
      <c r="CA109" s="33" t="n">
        <v>66.4563589216882</v>
      </c>
      <c r="CB109" s="33" t="n">
        <v>63.9136295086942</v>
      </c>
      <c r="CC109" s="33" t="n">
        <v>61.7879406247631</v>
      </c>
      <c r="CD109" s="33" t="n">
        <v>62.8895590501341</v>
      </c>
      <c r="CE109" s="33" t="n">
        <v>62.7151629698495</v>
      </c>
      <c r="CF109" s="33" t="n">
        <v>63.3374889244204</v>
      </c>
      <c r="CG109" s="33" t="n">
        <v>64.6564280109822</v>
      </c>
      <c r="CH109" s="33" t="n">
        <v>62.5145701742688</v>
      </c>
      <c r="CI109" s="33" t="n">
        <v>59.1590057535039</v>
      </c>
      <c r="CJ109" s="33" t="n">
        <v>61.9931283275696</v>
      </c>
      <c r="CK109" s="33" t="n">
        <v>60.5765902451657</v>
      </c>
      <c r="CL109" s="33" t="n">
        <v>56.9886795007881</v>
      </c>
      <c r="CM109" s="33" t="n">
        <v>56.9652193099662</v>
      </c>
      <c r="CN109" s="33" t="n">
        <v>56.9518197118389</v>
      </c>
      <c r="CO109" s="33" t="n">
        <v>57.2356215213358</v>
      </c>
      <c r="CP109" s="32"/>
      <c r="CQ109" s="33" t="n">
        <v>7.7164735673789</v>
      </c>
      <c r="CR109" s="33" t="n">
        <v>8.16206653995934</v>
      </c>
      <c r="CS109" s="33" t="n">
        <v>10.383702719671</v>
      </c>
      <c r="CT109" s="33" t="n">
        <v>12.6055746275654</v>
      </c>
      <c r="CU109" s="33" t="n">
        <v>13.6159717150375</v>
      </c>
      <c r="CV109" s="33" t="n">
        <v>14.9120809177885</v>
      </c>
      <c r="CW109" s="33" t="n">
        <v>14.224343052241</v>
      </c>
      <c r="CX109" s="33" t="n">
        <v>14.9569495221705</v>
      </c>
      <c r="CY109" s="33" t="n">
        <v>14.9537384497558</v>
      </c>
      <c r="CZ109" s="33" t="n">
        <v>18.7799683394348</v>
      </c>
      <c r="DA109" s="33" t="n">
        <v>20.3741007235312</v>
      </c>
      <c r="DB109" s="33" t="n">
        <v>26.2472280933163</v>
      </c>
      <c r="DC109" s="33" t="n">
        <v>34.1743122200885</v>
      </c>
      <c r="DD109" s="33" t="n">
        <v>34.9270406296873</v>
      </c>
      <c r="DE109" s="33" t="n">
        <v>31.9835491813196</v>
      </c>
      <c r="DF109" s="33" t="n">
        <v>29.3663557121914</v>
      </c>
      <c r="DG109" s="33" t="n">
        <v>26.0940032414911</v>
      </c>
      <c r="DH109" s="32"/>
      <c r="DI109" s="32"/>
      <c r="DJ109" s="32"/>
      <c r="DK109" s="34" t="n">
        <v>90.764250690539</v>
      </c>
      <c r="DL109" s="34" t="n">
        <v>90.6471322307657</v>
      </c>
      <c r="DM109" s="34" t="n">
        <v>90.2674056794749</v>
      </c>
      <c r="DN109" s="34" t="n">
        <v>89.2074184033418</v>
      </c>
      <c r="DO109" s="34" t="n">
        <v>89.4916867569078</v>
      </c>
      <c r="DP109" s="34" t="n">
        <v>90.2201101380802</v>
      </c>
      <c r="DQ109" s="34" t="n">
        <v>90.121226293384</v>
      </c>
      <c r="DR109" s="34" t="n">
        <v>89.3724983938546</v>
      </c>
      <c r="DS109" s="34" t="n">
        <v>90.5143809020729</v>
      </c>
      <c r="DT109" s="34" t="n">
        <v>89.3780162759836</v>
      </c>
      <c r="DU109" s="34" t="n">
        <v>88.6803675163529</v>
      </c>
      <c r="DV109" s="34" t="n">
        <v>90.3295990895589</v>
      </c>
      <c r="DW109" s="34" t="n">
        <v>88.7049663915396</v>
      </c>
      <c r="DX109" s="34" t="n">
        <v>87.5552489039977</v>
      </c>
      <c r="DY109" s="34" t="n">
        <v>87.2695057104665</v>
      </c>
      <c r="DZ109" s="34" t="n">
        <v>85.4077245489571</v>
      </c>
      <c r="EA109" s="34" t="n">
        <v>85.4414408915752</v>
      </c>
      <c r="EB109" s="32"/>
      <c r="EC109" s="33" t="n">
        <v>2.74273171491962</v>
      </c>
      <c r="ED109" s="33" t="n">
        <v>3.52909486869839</v>
      </c>
      <c r="EE109" s="33" t="n">
        <v>4.96397119283612</v>
      </c>
      <c r="EF109" s="33" t="n">
        <v>7.37240056530043</v>
      </c>
      <c r="EG109" s="33" t="n">
        <v>7.04533034429956</v>
      </c>
      <c r="EH109" s="33" t="n">
        <v>8.98253465076715</v>
      </c>
      <c r="EI109" s="33" t="n">
        <v>8.24270143012387</v>
      </c>
      <c r="EJ109" s="33" t="n">
        <v>8.39557808097332</v>
      </c>
      <c r="EK109" s="33" t="n">
        <v>8.00488854668114</v>
      </c>
      <c r="EL109" s="33" t="n">
        <v>10.7086115923862</v>
      </c>
      <c r="EM109" s="33" t="n">
        <v>12.966072516151</v>
      </c>
      <c r="EN109" s="33" t="n">
        <v>15.2495696450208</v>
      </c>
      <c r="EO109" s="33" t="n">
        <v>18.9169408942613</v>
      </c>
      <c r="EP109" s="33" t="n">
        <v>21.0097087677805</v>
      </c>
      <c r="EQ109" s="33" t="n">
        <v>16.8630633769851</v>
      </c>
      <c r="ER109" s="33" t="n">
        <v>15.7035173872557</v>
      </c>
      <c r="ES109" s="33" t="n">
        <v>15.0147611569921</v>
      </c>
      <c r="ET109" s="32"/>
      <c r="EU109" s="32"/>
      <c r="EV109" s="35" t="n">
        <v>82.3426141301511</v>
      </c>
      <c r="EW109" s="35" t="n">
        <v>82.8290251934807</v>
      </c>
      <c r="EX109" s="35" t="n">
        <v>83.7850896745565</v>
      </c>
      <c r="EY109" s="35" t="n">
        <v>84.9770897402216</v>
      </c>
      <c r="EZ109" s="35" t="n">
        <v>85.0378313302371</v>
      </c>
      <c r="FA109" s="35" t="n">
        <v>85.1233513244842</v>
      </c>
      <c r="FB109" s="35" t="n">
        <v>85.2307706001477</v>
      </c>
      <c r="FC109" s="35" t="n">
        <v>85.4453830837801</v>
      </c>
      <c r="FD109" s="35" t="n">
        <v>85.6321857560079</v>
      </c>
      <c r="FE109" s="35" t="n">
        <v>86.5444307098604</v>
      </c>
      <c r="FF109" s="35" t="n">
        <v>85.8230851984827</v>
      </c>
      <c r="FG109" s="35" t="n">
        <v>86.6788913363455</v>
      </c>
      <c r="FH109" s="35" t="n">
        <v>89.2263481443107</v>
      </c>
      <c r="FI109" s="35" t="n">
        <v>86.5391073193324</v>
      </c>
      <c r="FJ109" s="35" t="n">
        <v>86.6504877997937</v>
      </c>
      <c r="FK109" s="35" t="n">
        <v>86.5144552944135</v>
      </c>
      <c r="FL109" s="35" t="n">
        <v>87.0979375434134</v>
      </c>
      <c r="FM109" s="32"/>
      <c r="FN109" s="33" t="n">
        <v>6.12244886102504</v>
      </c>
      <c r="FO109" s="33" t="n">
        <v>6.05880617203539</v>
      </c>
      <c r="FP109" s="33" t="n">
        <v>8.57885635398266</v>
      </c>
      <c r="FQ109" s="33" t="n">
        <v>9.19409800953124</v>
      </c>
      <c r="FR109" s="33" t="n">
        <v>9.84500537063161</v>
      </c>
      <c r="FS109" s="33" t="n">
        <v>13.0562057006273</v>
      </c>
      <c r="FT109" s="33" t="n">
        <v>14.2298431038222</v>
      </c>
      <c r="FU109" s="33" t="n">
        <v>15.1722005027636</v>
      </c>
      <c r="FV109" s="33" t="n">
        <v>13.7104510439994</v>
      </c>
      <c r="FW109" s="33" t="n">
        <v>13.5919165024956</v>
      </c>
      <c r="FX109" s="33" t="n">
        <v>16.1774745022647</v>
      </c>
      <c r="FY109" s="33" t="n">
        <v>16.8135356484534</v>
      </c>
      <c r="FZ109" s="33" t="n">
        <v>21.1393761052508</v>
      </c>
      <c r="GA109" s="33" t="n">
        <v>22.7307988807814</v>
      </c>
      <c r="GB109" s="33" t="n">
        <v>19.6478584130927</v>
      </c>
      <c r="GC109" s="33" t="n">
        <v>15.835051677427</v>
      </c>
      <c r="GD109" s="33" t="n">
        <v>15.8506224723179</v>
      </c>
      <c r="GE109" s="32"/>
      <c r="GF109" s="32"/>
      <c r="GG109" s="35" t="n">
        <v>86.5692150870758</v>
      </c>
      <c r="GH109" s="35" t="n">
        <v>86.7524502324123</v>
      </c>
      <c r="GI109" s="35" t="n">
        <v>87.0336823990802</v>
      </c>
      <c r="GJ109" s="35" t="n">
        <v>87.0932736581929</v>
      </c>
      <c r="GK109" s="35" t="n">
        <v>87.2633993368641</v>
      </c>
      <c r="GL109" s="35" t="n">
        <v>87.6669590807683</v>
      </c>
      <c r="GM109" s="35" t="n">
        <v>87.6687668740387</v>
      </c>
      <c r="GN109" s="35" t="n">
        <v>87.4018878858817</v>
      </c>
      <c r="GO109" s="35" t="n">
        <v>88.0605238503898</v>
      </c>
      <c r="GP109" s="35" t="n">
        <v>87.9564113021457</v>
      </c>
      <c r="GQ109" s="35" t="n">
        <v>87.2396997315526</v>
      </c>
      <c r="GR109" s="35" t="n">
        <v>88.4882111803258</v>
      </c>
      <c r="GS109" s="35" t="n">
        <v>88.9676306007608</v>
      </c>
      <c r="GT109" s="35" t="n">
        <v>87.0439168569204</v>
      </c>
      <c r="GU109" s="35" t="n">
        <v>86.9565240071528</v>
      </c>
      <c r="GV109" s="35" t="n">
        <v>85.961781733853</v>
      </c>
      <c r="GW109" s="35" t="n">
        <v>86.2684936409232</v>
      </c>
      <c r="GX109" s="32"/>
      <c r="GY109" s="33" t="n">
        <v>4.34406112995773</v>
      </c>
      <c r="GZ109" s="33" t="n">
        <v>4.73230686379956</v>
      </c>
      <c r="HA109" s="33" t="n">
        <v>6.69995847673758</v>
      </c>
      <c r="HB109" s="33" t="n">
        <v>8.26068917945419</v>
      </c>
      <c r="HC109" s="33" t="n">
        <v>8.41029927266332</v>
      </c>
      <c r="HD109" s="33" t="n">
        <v>10.9639756996121</v>
      </c>
      <c r="HE109" s="33" t="n">
        <v>11.1616305781652</v>
      </c>
      <c r="HF109" s="33" t="n">
        <v>11.7199393734868</v>
      </c>
      <c r="HG109" s="33" t="n">
        <v>10.7935022466404</v>
      </c>
      <c r="HH109" s="33" t="n">
        <v>12.1319389541891</v>
      </c>
      <c r="HI109" s="33" t="n">
        <v>14.5589974983543</v>
      </c>
      <c r="HJ109" s="33" t="n">
        <v>16.0222919695161</v>
      </c>
      <c r="HK109" s="33" t="n">
        <v>20.0398258804815</v>
      </c>
      <c r="HL109" s="33" t="n">
        <v>21.870754825929</v>
      </c>
      <c r="HM109" s="33" t="n">
        <v>18.2661284436545</v>
      </c>
      <c r="HN109" s="33" t="n">
        <v>15.7697901187375</v>
      </c>
      <c r="HO109" s="33" t="n">
        <v>15.4361010005765</v>
      </c>
      <c r="HP109" s="32"/>
      <c r="HQ109" s="32"/>
      <c r="HR109" s="32"/>
    </row>
    <row r="112" s="36" customFormat="true" ht="12" hidden="false" customHeight="false" outlineLevel="0" collapsed="false">
      <c r="B112" s="3" t="s">
        <v>65</v>
      </c>
      <c r="C112" s="3" t="s">
        <v>12</v>
      </c>
      <c r="D112" s="3" t="s">
        <v>54</v>
      </c>
      <c r="AM112" s="3" t="s">
        <v>65</v>
      </c>
      <c r="AN112" s="3" t="s">
        <v>12</v>
      </c>
      <c r="AO112" s="3" t="s">
        <v>57</v>
      </c>
      <c r="DJ112" s="3" t="s">
        <v>66</v>
      </c>
      <c r="DK112" s="3" t="s">
        <v>12</v>
      </c>
      <c r="DL112" s="3" t="s">
        <v>54</v>
      </c>
      <c r="EU112" s="3" t="s">
        <v>66</v>
      </c>
      <c r="EV112" s="3" t="s">
        <v>12</v>
      </c>
      <c r="EW112" s="3" t="s">
        <v>57</v>
      </c>
    </row>
    <row r="113" s="36" customFormat="true" ht="12" hidden="false" customHeight="false" outlineLevel="0" collapsed="false">
      <c r="C113" s="37" t="n">
        <v>2000</v>
      </c>
      <c r="D113" s="37" t="n">
        <v>2001</v>
      </c>
      <c r="E113" s="37" t="n">
        <v>2002</v>
      </c>
      <c r="F113" s="37" t="n">
        <v>2003</v>
      </c>
      <c r="G113" s="37" t="n">
        <v>2004</v>
      </c>
      <c r="H113" s="37" t="n">
        <v>2005</v>
      </c>
      <c r="I113" s="37" t="n">
        <v>2006</v>
      </c>
      <c r="J113" s="37" t="n">
        <v>2007</v>
      </c>
      <c r="K113" s="37" t="n">
        <v>2008</v>
      </c>
      <c r="L113" s="37" t="n">
        <v>2009</v>
      </c>
      <c r="M113" s="37" t="n">
        <v>2010</v>
      </c>
      <c r="N113" s="37" t="n">
        <v>2011</v>
      </c>
      <c r="O113" s="37" t="n">
        <v>2012</v>
      </c>
      <c r="P113" s="37" t="n">
        <v>2013</v>
      </c>
      <c r="Q113" s="37" t="n">
        <v>2014</v>
      </c>
      <c r="R113" s="37" t="n">
        <v>2015</v>
      </c>
      <c r="S113" s="37" t="n">
        <v>2016</v>
      </c>
      <c r="AN113" s="37" t="n">
        <v>2000</v>
      </c>
      <c r="AO113" s="37" t="n">
        <v>2001</v>
      </c>
      <c r="AP113" s="37" t="n">
        <v>2002</v>
      </c>
      <c r="AQ113" s="37" t="n">
        <v>2003</v>
      </c>
      <c r="AR113" s="37" t="n">
        <v>2004</v>
      </c>
      <c r="AS113" s="37" t="n">
        <v>2005</v>
      </c>
      <c r="AT113" s="37" t="n">
        <v>2006</v>
      </c>
      <c r="AU113" s="37" t="n">
        <v>2007</v>
      </c>
      <c r="AV113" s="37" t="n">
        <v>2008</v>
      </c>
      <c r="AW113" s="37" t="n">
        <v>2009</v>
      </c>
      <c r="AX113" s="37" t="n">
        <v>2010</v>
      </c>
      <c r="AY113" s="37" t="n">
        <v>2011</v>
      </c>
      <c r="AZ113" s="37" t="n">
        <v>2012</v>
      </c>
      <c r="BA113" s="37" t="n">
        <v>2013</v>
      </c>
      <c r="BB113" s="37" t="n">
        <v>2014</v>
      </c>
      <c r="BC113" s="37" t="n">
        <v>2015</v>
      </c>
      <c r="BD113" s="37" t="n">
        <v>2016</v>
      </c>
      <c r="DK113" s="37" t="n">
        <v>2000</v>
      </c>
      <c r="DL113" s="37" t="n">
        <v>2001</v>
      </c>
      <c r="DM113" s="37" t="n">
        <v>2002</v>
      </c>
      <c r="DN113" s="37" t="n">
        <v>2003</v>
      </c>
      <c r="DO113" s="37" t="n">
        <v>2004</v>
      </c>
      <c r="DP113" s="37" t="n">
        <v>2005</v>
      </c>
      <c r="DQ113" s="37" t="n">
        <v>2006</v>
      </c>
      <c r="DR113" s="37" t="n">
        <v>2007</v>
      </c>
      <c r="DS113" s="37" t="n">
        <v>2008</v>
      </c>
      <c r="DT113" s="37" t="n">
        <v>2009</v>
      </c>
      <c r="DU113" s="37" t="n">
        <v>2010</v>
      </c>
      <c r="DV113" s="37" t="n">
        <v>2011</v>
      </c>
      <c r="DW113" s="37" t="n">
        <v>2012</v>
      </c>
      <c r="DX113" s="37" t="n">
        <v>2013</v>
      </c>
      <c r="DY113" s="37" t="n">
        <v>2014</v>
      </c>
      <c r="DZ113" s="37" t="n">
        <v>2015</v>
      </c>
      <c r="EA113" s="37" t="n">
        <v>2016</v>
      </c>
      <c r="EV113" s="37" t="n">
        <v>2000</v>
      </c>
      <c r="EW113" s="37" t="n">
        <v>2001</v>
      </c>
      <c r="EX113" s="37" t="n">
        <v>2002</v>
      </c>
      <c r="EY113" s="37" t="n">
        <v>2003</v>
      </c>
      <c r="EZ113" s="37" t="n">
        <v>2004</v>
      </c>
      <c r="FA113" s="37" t="n">
        <v>2005</v>
      </c>
      <c r="FB113" s="37" t="n">
        <v>2006</v>
      </c>
      <c r="FC113" s="37" t="n">
        <v>2007</v>
      </c>
      <c r="FD113" s="37" t="n">
        <v>2008</v>
      </c>
      <c r="FE113" s="37" t="n">
        <v>2009</v>
      </c>
      <c r="FF113" s="37" t="n">
        <v>2010</v>
      </c>
      <c r="FG113" s="37" t="n">
        <v>2011</v>
      </c>
      <c r="FH113" s="37" t="n">
        <v>2012</v>
      </c>
      <c r="FI113" s="37" t="n">
        <v>2013</v>
      </c>
      <c r="FJ113" s="37" t="n">
        <v>2014</v>
      </c>
      <c r="FK113" s="37" t="n">
        <v>2015</v>
      </c>
      <c r="FL113" s="37" t="n">
        <v>2016</v>
      </c>
    </row>
    <row r="114" s="36" customFormat="true" ht="12" hidden="false" customHeight="false" outlineLevel="0" collapsed="false">
      <c r="B114" s="38" t="s">
        <v>18</v>
      </c>
      <c r="C114" s="39" t="n">
        <f aca="false">1-C101</f>
        <v>0.364315267359342</v>
      </c>
      <c r="D114" s="39" t="n">
        <f aca="false">1-D101</f>
        <v>0.36484550659915</v>
      </c>
      <c r="E114" s="39" t="n">
        <f aca="false">1-E101</f>
        <v>0.368225829192145</v>
      </c>
      <c r="F114" s="39" t="n">
        <f aca="false">1-F101</f>
        <v>0.366549228546871</v>
      </c>
      <c r="G114" s="39" t="n">
        <f aca="false">1-G101</f>
        <v>0.374945945044962</v>
      </c>
      <c r="H114" s="39" t="n">
        <f aca="false">1-H101</f>
        <v>0.368918207778331</v>
      </c>
      <c r="I114" s="39" t="n">
        <f aca="false">1-I101</f>
        <v>0.363036334033</v>
      </c>
      <c r="J114" s="39" t="n">
        <f aca="false">1-J101</f>
        <v>0.377836125495933</v>
      </c>
      <c r="K114" s="39" t="n">
        <f aca="false">1-K101</f>
        <v>0.393320398195768</v>
      </c>
      <c r="L114" s="39" t="n">
        <f aca="false">1-L101</f>
        <v>0.408144728733237</v>
      </c>
      <c r="M114" s="39" t="n">
        <f aca="false">1-M101</f>
        <v>0.405370288239062</v>
      </c>
      <c r="N114" s="39" t="n">
        <f aca="false">1-N101</f>
        <v>0.431521772603747</v>
      </c>
      <c r="O114" s="39" t="n">
        <f aca="false">1-O101</f>
        <v>0.423051953431636</v>
      </c>
      <c r="P114" s="39" t="n">
        <f aca="false">1-P101</f>
        <v>0.433928411055895</v>
      </c>
      <c r="Q114" s="39" t="n">
        <f aca="false">1-Q101</f>
        <v>0.458551490861483</v>
      </c>
      <c r="R114" s="39" t="n">
        <f aca="false">1-R101</f>
        <v>0.44478570976461</v>
      </c>
      <c r="S114" s="39" t="n">
        <f aca="false">1-S101</f>
        <v>0.482441847896349</v>
      </c>
      <c r="AM114" s="38" t="s">
        <v>18</v>
      </c>
      <c r="AN114" s="39" t="n">
        <f aca="false">1-AN101/100</f>
        <v>0.455112847726591</v>
      </c>
      <c r="AO114" s="39" t="n">
        <f aca="false">1-AO101/100</f>
        <v>0.461445817603149</v>
      </c>
      <c r="AP114" s="39" t="n">
        <f aca="false">1-AP101/100</f>
        <v>0.450433274690446</v>
      </c>
      <c r="AQ114" s="39" t="n">
        <f aca="false">1-AQ101/100</f>
        <v>0.471332684314863</v>
      </c>
      <c r="AR114" s="39" t="n">
        <f aca="false">1-AR101/100</f>
        <v>0.436287604092648</v>
      </c>
      <c r="AS114" s="39" t="n">
        <f aca="false">1-AS101/100</f>
        <v>0.439290470921946</v>
      </c>
      <c r="AT114" s="39" t="n">
        <f aca="false">1-AT101/100</f>
        <v>0.437785328668725</v>
      </c>
      <c r="AU114" s="39" t="n">
        <f aca="false">1-AU101/100</f>
        <v>0.449000413245957</v>
      </c>
      <c r="AV114" s="39" t="n">
        <f aca="false">1-AV101/100</f>
        <v>0.457072080223206</v>
      </c>
      <c r="AW114" s="39" t="n">
        <f aca="false">1-AW101/100</f>
        <v>0.485236583622136</v>
      </c>
      <c r="AX114" s="39" t="n">
        <f aca="false">1-AX101/100</f>
        <v>0.490345904453964</v>
      </c>
      <c r="AY114" s="39" t="n">
        <f aca="false">1-AY101/100</f>
        <v>0.508444801535048</v>
      </c>
      <c r="AZ114" s="39" t="n">
        <f aca="false">1-AZ101/100</f>
        <v>0.526778520615026</v>
      </c>
      <c r="BA114" s="39" t="n">
        <f aca="false">1-BA101/100</f>
        <v>0.520483416804875</v>
      </c>
      <c r="BB114" s="39" t="n">
        <f aca="false">1-BB101/100</f>
        <v>0.527711478555255</v>
      </c>
      <c r="BC114" s="39" t="n">
        <f aca="false">1-BC101/100</f>
        <v>0.53715650289143</v>
      </c>
      <c r="BD114" s="39" t="n">
        <f aca="false">1-BD101/100</f>
        <v>0.555869997319322</v>
      </c>
      <c r="DJ114" s="38" t="s">
        <v>18</v>
      </c>
      <c r="DK114" s="39" t="n">
        <f aca="false">1-DK101/100</f>
        <v>0.0661666059041324</v>
      </c>
      <c r="DL114" s="39" t="n">
        <f aca="false">1-DL101/100</f>
        <v>0.0746159315042693</v>
      </c>
      <c r="DM114" s="39" t="n">
        <f aca="false">1-DM101/100</f>
        <v>0.0729808062141121</v>
      </c>
      <c r="DN114" s="39" t="n">
        <f aca="false">1-DN101/100</f>
        <v>0.0863511233536423</v>
      </c>
      <c r="DO114" s="39" t="n">
        <f aca="false">1-DO101/100</f>
        <v>0.0810723385573782</v>
      </c>
      <c r="DP114" s="39" t="n">
        <f aca="false">1-DP101/100</f>
        <v>0.0700307322280203</v>
      </c>
      <c r="DQ114" s="39" t="n">
        <f aca="false">1-DQ101/100</f>
        <v>0.084297107502269</v>
      </c>
      <c r="DR114" s="39" t="n">
        <f aca="false">1-DR101/100</f>
        <v>0.0739471189896002</v>
      </c>
      <c r="DS114" s="39" t="n">
        <f aca="false">1-DS101/100</f>
        <v>0.0787220146849189</v>
      </c>
      <c r="DT114" s="39" t="n">
        <f aca="false">1-DT101/100</f>
        <v>0.0793220191422457</v>
      </c>
      <c r="DU114" s="39" t="n">
        <f aca="false">1-DU101/100</f>
        <v>0.0830901462482201</v>
      </c>
      <c r="DV114" s="39" t="n">
        <f aca="false">1-DV101/100</f>
        <v>0.102255873638581</v>
      </c>
      <c r="DW114" s="39" t="n">
        <f aca="false">1-DW101/100</f>
        <v>0.108824466913384</v>
      </c>
      <c r="DX114" s="39" t="n">
        <f aca="false">1-DX101/100</f>
        <v>0.107773795390701</v>
      </c>
      <c r="DY114" s="39" t="n">
        <f aca="false">1-DY101/100</f>
        <v>0.107433147816834</v>
      </c>
      <c r="DZ114" s="39" t="n">
        <f aca="false">1-DZ101/100</f>
        <v>0.120659864612552</v>
      </c>
      <c r="EA114" s="39" t="n">
        <f aca="false">1-EA101/100</f>
        <v>0.124749648676513</v>
      </c>
      <c r="EU114" s="38" t="s">
        <v>18</v>
      </c>
      <c r="EV114" s="39" t="n">
        <f aca="false">1-EV101/100</f>
        <v>0.158155272013689</v>
      </c>
      <c r="EW114" s="39" t="n">
        <f aca="false">1-EW101/100</f>
        <v>0.188604021889403</v>
      </c>
      <c r="EX114" s="39" t="n">
        <f aca="false">1-EX101/100</f>
        <v>0.180268914268397</v>
      </c>
      <c r="EY114" s="39" t="n">
        <f aca="false">1-EY101/100</f>
        <v>0.172230694554267</v>
      </c>
      <c r="EZ114" s="39" t="n">
        <f aca="false">1-EZ101/100</f>
        <v>0.174949799196787</v>
      </c>
      <c r="FA114" s="39" t="n">
        <f aca="false">1-FA101/100</f>
        <v>0.163992252566014</v>
      </c>
      <c r="FB114" s="39" t="n">
        <f aca="false">1-FB101/100</f>
        <v>0.164509152124876</v>
      </c>
      <c r="FC114" s="39" t="n">
        <f aca="false">1-FC101/100</f>
        <v>0.161802763548272</v>
      </c>
      <c r="FD114" s="39" t="n">
        <f aca="false">1-FD101/100</f>
        <v>0.161269872837312</v>
      </c>
      <c r="FE114" s="39" t="n">
        <f aca="false">1-FE101/100</f>
        <v>0.160941728790426</v>
      </c>
      <c r="FF114" s="39" t="n">
        <f aca="false">1-FF101/100</f>
        <v>0.16444598107735</v>
      </c>
      <c r="FG114" s="39" t="n">
        <f aca="false">1-FG101/100</f>
        <v>0.191459623580226</v>
      </c>
      <c r="FH114" s="39" t="n">
        <f aca="false">1-FH101/100</f>
        <v>0.183912762276751</v>
      </c>
      <c r="FI114" s="39" t="n">
        <f aca="false">1-FI101/100</f>
        <v>0.195062917165498</v>
      </c>
      <c r="FJ114" s="39" t="n">
        <f aca="false">1-FJ101/100</f>
        <v>0.173290539171871</v>
      </c>
      <c r="FK114" s="39" t="n">
        <f aca="false">1-FK101/100</f>
        <v>0.201405324702982</v>
      </c>
      <c r="FL114" s="39" t="n">
        <f aca="false">1-FL101/100</f>
        <v>0.195656999860841</v>
      </c>
    </row>
    <row r="115" s="36" customFormat="true" ht="12" hidden="false" customHeight="false" outlineLevel="0" collapsed="false">
      <c r="B115" s="38" t="s">
        <v>37</v>
      </c>
      <c r="C115" s="39" t="n">
        <f aca="false">1-C102</f>
        <v>0.251658767772512</v>
      </c>
      <c r="D115" s="39" t="n">
        <f aca="false">1-D102</f>
        <v>0.248737953189537</v>
      </c>
      <c r="E115" s="39" t="n">
        <f aca="false">1-E102</f>
        <v>0.267175572519084</v>
      </c>
      <c r="F115" s="39" t="n">
        <f aca="false">1-F102</f>
        <v>0.284313725490196</v>
      </c>
      <c r="G115" s="39" t="n">
        <f aca="false">1-G102</f>
        <v>0.282797567332754</v>
      </c>
      <c r="H115" s="39" t="n">
        <f aca="false">1-H102</f>
        <v>0.2609736632083</v>
      </c>
      <c r="I115" s="39" t="n">
        <f aca="false">1-I102</f>
        <v>0.258103241296519</v>
      </c>
      <c r="J115" s="39" t="n">
        <f aca="false">1-J102</f>
        <v>0.253493013972056</v>
      </c>
      <c r="K115" s="39" t="n">
        <f aca="false">1-K102</f>
        <v>0.251499400239904</v>
      </c>
      <c r="L115" s="39" t="n">
        <f aca="false">1-L102</f>
        <v>0.257314629258517</v>
      </c>
      <c r="M115" s="39" t="n">
        <f aca="false">1-M102</f>
        <v>0.267735470941884</v>
      </c>
      <c r="N115" s="39" t="n">
        <f aca="false">1-N102</f>
        <v>0.260726072607261</v>
      </c>
      <c r="O115" s="39" t="n">
        <f aca="false">1-O102</f>
        <v>0.278914405010438</v>
      </c>
      <c r="P115" s="39" t="n">
        <f aca="false">1-P102</f>
        <v>0.282127659574468</v>
      </c>
      <c r="Q115" s="39" t="n">
        <f aca="false">1-Q102</f>
        <v>0.291035080121265</v>
      </c>
      <c r="R115" s="39" t="n">
        <f aca="false">1-R102</f>
        <v>0.297121608351715</v>
      </c>
      <c r="S115" s="39" t="n">
        <f aca="false">1-S102</f>
        <v>0.302205515049527</v>
      </c>
      <c r="AM115" s="38" t="s">
        <v>37</v>
      </c>
      <c r="AN115" s="39" t="n">
        <f aca="false">1-AN102/100</f>
        <v>0.319737458977965</v>
      </c>
      <c r="AO115" s="39" t="n">
        <f aca="false">1-AO102/100</f>
        <v>0.324472960586618</v>
      </c>
      <c r="AP115" s="39" t="n">
        <f aca="false">1-AP102/100</f>
        <v>0.333629103815439</v>
      </c>
      <c r="AQ115" s="39" t="n">
        <f aca="false">1-AQ102/100</f>
        <v>0.350043975373791</v>
      </c>
      <c r="AR115" s="39" t="n">
        <f aca="false">1-AR102/100</f>
        <v>0.352505446623094</v>
      </c>
      <c r="AS115" s="39" t="n">
        <f aca="false">1-AS102/100</f>
        <v>0.335435056746532</v>
      </c>
      <c r="AT115" s="39" t="n">
        <f aca="false">1-AT102/100</f>
        <v>0.328529037727851</v>
      </c>
      <c r="AU115" s="39" t="n">
        <f aca="false">1-AU102/100</f>
        <v>0.32282793867121</v>
      </c>
      <c r="AV115" s="39" t="n">
        <f aca="false">1-AV102/100</f>
        <v>0.314200680272109</v>
      </c>
      <c r="AW115" s="39" t="n">
        <f aca="false">1-AW102/100</f>
        <v>0.320786281890422</v>
      </c>
      <c r="AX115" s="39" t="n">
        <f aca="false">1-AX102/100</f>
        <v>0.32678646050982</v>
      </c>
      <c r="AY115" s="39" t="n">
        <f aca="false">1-AY102/100</f>
        <v>0.318181818181818</v>
      </c>
      <c r="AZ115" s="39" t="n">
        <f aca="false">1-AZ102/100</f>
        <v>0.331571994715984</v>
      </c>
      <c r="BA115" s="39" t="n">
        <f aca="false">1-BA102/100</f>
        <v>0.325078793336335</v>
      </c>
      <c r="BB115" s="39" t="n">
        <f aca="false">1-BB102/100</f>
        <v>0.328254847645429</v>
      </c>
      <c r="BC115" s="39" t="n">
        <f aca="false">1-BC102/100</f>
        <v>0.335324535419448</v>
      </c>
      <c r="BD115" s="39" t="n">
        <f aca="false">1-BD102/100</f>
        <v>0.333813868022698</v>
      </c>
      <c r="DJ115" s="38" t="s">
        <v>37</v>
      </c>
      <c r="DK115" s="39" t="n">
        <f aca="false">1-DK102/100</f>
        <v>0.124213176668065</v>
      </c>
      <c r="DL115" s="39" t="n">
        <f aca="false">1-DL102/100</f>
        <v>0.130052724077329</v>
      </c>
      <c r="DM115" s="39" t="n">
        <f aca="false">1-DM102/100</f>
        <v>0.141363636363636</v>
      </c>
      <c r="DN115" s="39" t="n">
        <f aca="false">1-DN102/100</f>
        <v>0.148945921173236</v>
      </c>
      <c r="DO115" s="39" t="n">
        <f aca="false">1-DO102/100</f>
        <v>0.15956043956044</v>
      </c>
      <c r="DP115" s="39" t="n">
        <f aca="false">1-DP102/100</f>
        <v>0.140618556701031</v>
      </c>
      <c r="DQ115" s="39" t="n">
        <f aca="false">1-DQ102/100</f>
        <v>0.134484142914492</v>
      </c>
      <c r="DR115" s="39" t="n">
        <f aca="false">1-DR102/100</f>
        <v>0.130986492018011</v>
      </c>
      <c r="DS115" s="39" t="n">
        <f aca="false">1-DS102/100</f>
        <v>0.130417172944512</v>
      </c>
      <c r="DT115" s="39" t="n">
        <f aca="false">1-DT102/100</f>
        <v>0.12950495049505</v>
      </c>
      <c r="DU115" s="39" t="n">
        <f aca="false">1-DU102/100</f>
        <v>0.128903122497998</v>
      </c>
      <c r="DV115" s="39" t="n">
        <f aca="false">1-DV102/100</f>
        <v>0.128248113998324</v>
      </c>
      <c r="DW115" s="39" t="n">
        <f aca="false">1-DW102/100</f>
        <v>0.127960116327378</v>
      </c>
      <c r="DX115" s="39" t="n">
        <f aca="false">1-DX102/100</f>
        <v>0.128184059161873</v>
      </c>
      <c r="DY115" s="39" t="n">
        <f aca="false">1-DY102/100</f>
        <v>0.13582208101668</v>
      </c>
      <c r="DZ115" s="39" t="n">
        <f aca="false">1-DZ102/100</f>
        <v>0.13762277677716</v>
      </c>
      <c r="EA115" s="39" t="n">
        <f aca="false">1-EA102/100</f>
        <v>0.142134535328864</v>
      </c>
      <c r="EU115" s="38" t="s">
        <v>37</v>
      </c>
      <c r="EV115" s="39" t="n">
        <f aca="false">1-EV102/100</f>
        <v>0.253356431355565</v>
      </c>
      <c r="EW115" s="39" t="n">
        <f aca="false">1-EW102/100</f>
        <v>0.254369825206992</v>
      </c>
      <c r="EX115" s="39" t="n">
        <f aca="false">1-EX102/100</f>
        <v>0.251274918868799</v>
      </c>
      <c r="EY115" s="39" t="n">
        <f aca="false">1-EY102/100</f>
        <v>0.255011655011655</v>
      </c>
      <c r="EZ115" s="39" t="n">
        <f aca="false">1-EZ102/100</f>
        <v>0.253094910591472</v>
      </c>
      <c r="FA115" s="39" t="n">
        <f aca="false">1-FA102/100</f>
        <v>0.264655904842821</v>
      </c>
      <c r="FB115" s="39" t="n">
        <f aca="false">1-FB102/100</f>
        <v>0.242798353909465</v>
      </c>
      <c r="FC115" s="39" t="n">
        <f aca="false">1-FC102/100</f>
        <v>0.239540607054963</v>
      </c>
      <c r="FD115" s="39" t="n">
        <f aca="false">1-FD102/100</f>
        <v>0.237377850162867</v>
      </c>
      <c r="FE115" s="39" t="n">
        <f aca="false">1-FE102/100</f>
        <v>0.22562219502244</v>
      </c>
      <c r="FF115" s="39" t="n">
        <f aca="false">1-FF102/100</f>
        <v>0.221857025472473</v>
      </c>
      <c r="FG115" s="39" t="n">
        <f aca="false">1-FG102/100</f>
        <v>0.207627118644068</v>
      </c>
      <c r="FH115" s="39" t="n">
        <f aca="false">1-FH102/100</f>
        <v>0.213266162888329</v>
      </c>
      <c r="FI115" s="39" t="n">
        <f aca="false">1-FI102/100</f>
        <v>0.209292591042277</v>
      </c>
      <c r="FJ115" s="39" t="n">
        <f aca="false">1-FJ102/100</f>
        <v>0.208638956805216</v>
      </c>
      <c r="FK115" s="39" t="n">
        <f aca="false">1-FK102/100</f>
        <v>0.206274592360513</v>
      </c>
      <c r="FL115" s="39" t="n">
        <f aca="false">1-FL102/100</f>
        <v>0.207350593528663</v>
      </c>
    </row>
    <row r="116" s="36" customFormat="true" ht="12" hidden="false" customHeight="false" outlineLevel="0" collapsed="false">
      <c r="B116" s="38" t="s">
        <v>63</v>
      </c>
      <c r="C116" s="39" t="n">
        <f aca="false">1-C103</f>
        <v>0.172557172557173</v>
      </c>
      <c r="D116" s="39" t="n">
        <f aca="false">1-D103</f>
        <v>0.16701030927835</v>
      </c>
      <c r="E116" s="39" t="n">
        <f aca="false">1-E103</f>
        <v>0.162217659137577</v>
      </c>
      <c r="F116" s="39" t="n">
        <f aca="false">1-F103</f>
        <v>0.17659137577002</v>
      </c>
      <c r="G116" s="39" t="n">
        <f aca="false">1-G103</f>
        <v>0.187242798353909</v>
      </c>
      <c r="H116" s="39" t="n">
        <f aca="false">1-H103</f>
        <v>0.195876288659794</v>
      </c>
      <c r="I116" s="39" t="n">
        <f aca="false">1-I103</f>
        <v>0.198347107438017</v>
      </c>
      <c r="J116" s="39" t="n">
        <f aca="false">1-J103</f>
        <v>0.170431211498973</v>
      </c>
      <c r="K116" s="39" t="n">
        <f aca="false">1-K103</f>
        <v>0.181818181818182</v>
      </c>
      <c r="L116" s="39" t="n">
        <f aca="false">1-L103</f>
        <v>0.187624750499002</v>
      </c>
      <c r="M116" s="39" t="n">
        <f aca="false">1-M103</f>
        <v>0.216962524654832</v>
      </c>
      <c r="N116" s="39" t="n">
        <f aca="false">1-N103</f>
        <v>0.223735408560311</v>
      </c>
      <c r="O116" s="39" t="n">
        <f aca="false">1-O103</f>
        <v>0.226223589194972</v>
      </c>
      <c r="P116" s="39" t="n">
        <f aca="false">1-P103</f>
        <v>0.217295517058867</v>
      </c>
      <c r="Q116" s="39" t="n">
        <f aca="false">1-Q103</f>
        <v>0.232064461932036</v>
      </c>
      <c r="R116" s="39" t="n">
        <f aca="false">1-R103</f>
        <v>0.242880483599296</v>
      </c>
      <c r="S116" s="39" t="n">
        <f aca="false">1-S103</f>
        <v>0.248496242035601</v>
      </c>
      <c r="U116" s="39"/>
      <c r="AM116" s="38" t="s">
        <v>63</v>
      </c>
      <c r="AN116" s="39" t="n">
        <f aca="false">1-AN103/100</f>
        <v>0.213983050847458</v>
      </c>
      <c r="AO116" s="39" t="n">
        <f aca="false">1-AO103/100</f>
        <v>0.195789473684211</v>
      </c>
      <c r="AP116" s="39" t="n">
        <f aca="false">1-AP103/100</f>
        <v>0.188284518828452</v>
      </c>
      <c r="AQ116" s="39" t="n">
        <f aca="false">1-AQ103/100</f>
        <v>0.215932914046122</v>
      </c>
      <c r="AR116" s="39" t="n">
        <f aca="false">1-AR103/100</f>
        <v>0.224789915966387</v>
      </c>
      <c r="AS116" s="39" t="n">
        <f aca="false">1-AS103/100</f>
        <v>0.220588235294118</v>
      </c>
      <c r="AT116" s="39" t="n">
        <f aca="false">1-AT103/100</f>
        <v>0.225263157894737</v>
      </c>
      <c r="AU116" s="39" t="n">
        <f aca="false">1-AU103/100</f>
        <v>0.219665271966527</v>
      </c>
      <c r="AV116" s="39" t="n">
        <f aca="false">1-AV103/100</f>
        <v>0.214432989690722</v>
      </c>
      <c r="AW116" s="39" t="n">
        <f aca="false">1-AW103/100</f>
        <v>0.206896551724138</v>
      </c>
      <c r="AX116" s="39" t="n">
        <f aca="false">1-AX103/100</f>
        <v>0.220440881763527</v>
      </c>
      <c r="AY116" s="39" t="n">
        <f aca="false">1-AY103/100</f>
        <v>0.219367588932806</v>
      </c>
      <c r="AZ116" s="39" t="n">
        <f aca="false">1-AZ103/100</f>
        <v>0.206708368528199</v>
      </c>
      <c r="BA116" s="39" t="n">
        <f aca="false">1-BA103/100</f>
        <v>0.211231156954174</v>
      </c>
      <c r="BB116" s="39" t="n">
        <f aca="false">1-BB103/100</f>
        <v>0.243545423903908</v>
      </c>
      <c r="BC116" s="39" t="n">
        <f aca="false">1-BC103/100</f>
        <v>0.234476523965363</v>
      </c>
      <c r="BD116" s="39" t="n">
        <f aca="false">1-BD103/100</f>
        <v>0.248800190252983</v>
      </c>
      <c r="DJ116" s="38" t="s">
        <v>63</v>
      </c>
      <c r="DK116" s="39" t="n">
        <f aca="false">1-DK103/100</f>
        <v>0.0608695652173913</v>
      </c>
      <c r="DL116" s="39" t="n">
        <f aca="false">1-DL103/100</f>
        <v>0.0675182481751826</v>
      </c>
      <c r="DM116" s="39" t="n">
        <f aca="false">1-DM103/100</f>
        <v>0.0684410646387833</v>
      </c>
      <c r="DN116" s="39" t="n">
        <f aca="false">1-DN103/100</f>
        <v>0.074656188605108</v>
      </c>
      <c r="DO116" s="39" t="n">
        <f aca="false">1-DO103/100</f>
        <v>0.0741482965931862</v>
      </c>
      <c r="DP116" s="39" t="n">
        <f aca="false">1-DP103/100</f>
        <v>0.0850202429149798</v>
      </c>
      <c r="DQ116" s="39" t="n">
        <f aca="false">1-DQ103/100</f>
        <v>0.0813008130081301</v>
      </c>
      <c r="DR116" s="39" t="n">
        <f aca="false">1-DR103/100</f>
        <v>0.0691056910569106</v>
      </c>
      <c r="DS116" s="39" t="n">
        <f aca="false">1-DS103/100</f>
        <v>0.0649087221095335</v>
      </c>
      <c r="DT116" s="39" t="n">
        <f aca="false">1-DT103/100</f>
        <v>0.0728744939271254</v>
      </c>
      <c r="DU116" s="39" t="n">
        <f aca="false">1-DU103/100</f>
        <v>0.0831643002028397</v>
      </c>
      <c r="DV116" s="39" t="n">
        <f aca="false">1-DV103/100</f>
        <v>0.0892494929006085</v>
      </c>
      <c r="DW116" s="39" t="n">
        <f aca="false">1-DW103/100</f>
        <v>0.0910351357079332</v>
      </c>
      <c r="DX116" s="39" t="n">
        <f aca="false">1-DX103/100</f>
        <v>0.0993281797935418</v>
      </c>
      <c r="DY116" s="39" t="n">
        <f aca="false">1-DY103/100</f>
        <v>0.104217304547846</v>
      </c>
      <c r="DZ116" s="39" t="n">
        <f aca="false">1-DZ103/100</f>
        <v>0.102089695315668</v>
      </c>
      <c r="EA116" s="39" t="n">
        <f aca="false">1-EA103/100</f>
        <v>0.105654722708962</v>
      </c>
      <c r="EU116" s="38" t="s">
        <v>63</v>
      </c>
      <c r="EV116" s="39" t="n">
        <f aca="false">1-EV103/100</f>
        <v>0.174911660777385</v>
      </c>
      <c r="EW116" s="39" t="n">
        <f aca="false">1-EW103/100</f>
        <v>0.181146025878004</v>
      </c>
      <c r="EX116" s="39" t="n">
        <f aca="false">1-EX103/100</f>
        <v>0.188461538461538</v>
      </c>
      <c r="EY116" s="39" t="n">
        <f aca="false">1-EY103/100</f>
        <v>0.176237623762376</v>
      </c>
      <c r="EZ116" s="39" t="n">
        <f aca="false">1-EZ103/100</f>
        <v>0.163306451612903</v>
      </c>
      <c r="FA116" s="39" t="n">
        <f aca="false">1-FA103/100</f>
        <v>0.160243407707911</v>
      </c>
      <c r="FB116" s="39" t="n">
        <f aca="false">1-FB103/100</f>
        <v>0.154471544715447</v>
      </c>
      <c r="FC116" s="39" t="n">
        <f aca="false">1-FC103/100</f>
        <v>0.148373983739837</v>
      </c>
      <c r="FD116" s="39" t="n">
        <f aca="false">1-FD103/100</f>
        <v>0.146341463414634</v>
      </c>
      <c r="FE116" s="39" t="n">
        <f aca="false">1-FE103/100</f>
        <v>0.136178861788618</v>
      </c>
      <c r="FF116" s="39" t="n">
        <f aca="false">1-FF103/100</f>
        <v>0.141987829614604</v>
      </c>
      <c r="FG116" s="39" t="n">
        <f aca="false">1-FG103/100</f>
        <v>0.145748987854251</v>
      </c>
      <c r="FH116" s="39" t="n">
        <f aca="false">1-FH103/100</f>
        <v>0.144398145103596</v>
      </c>
      <c r="FI116" s="39" t="n">
        <f aca="false">1-FI103/100</f>
        <v>0.140138333522229</v>
      </c>
      <c r="FJ116" s="39" t="n">
        <f aca="false">1-FJ103/100</f>
        <v>0.154252626450152</v>
      </c>
      <c r="FK116" s="39" t="n">
        <f aca="false">1-FK103/100</f>
        <v>0.140047974440467</v>
      </c>
      <c r="FL116" s="39" t="n">
        <f aca="false">1-FL103/100</f>
        <v>0.144764104123516</v>
      </c>
    </row>
    <row r="117" s="36" customFormat="true" ht="12" hidden="false" customHeight="false" outlineLevel="0" collapsed="false">
      <c r="B117" s="38" t="s">
        <v>22</v>
      </c>
      <c r="C117" s="39" t="n">
        <f aca="false">1-C104</f>
        <v>0.445013871105348</v>
      </c>
      <c r="D117" s="39" t="n">
        <f aca="false">1-D104</f>
        <v>0.438444701115876</v>
      </c>
      <c r="E117" s="39" t="n">
        <f aca="false">1-E104</f>
        <v>0.438902932781939</v>
      </c>
      <c r="F117" s="39" t="n">
        <f aca="false">1-F104</f>
        <v>0.336071411835667</v>
      </c>
      <c r="G117" s="39" t="n">
        <f aca="false">1-G104</f>
        <v>0.330123486531655</v>
      </c>
      <c r="H117" s="39" t="n">
        <f aca="false">1-H104</f>
        <v>0.342700621987066</v>
      </c>
      <c r="I117" s="39" t="n">
        <f aca="false">1-I104</f>
        <v>0.342015112332766</v>
      </c>
      <c r="J117" s="39" t="n">
        <f aca="false">1-J104</f>
        <v>0.354814007715271</v>
      </c>
      <c r="K117" s="39" t="n">
        <f aca="false">1-K104</f>
        <v>0.338818651415682</v>
      </c>
      <c r="L117" s="39" t="n">
        <f aca="false">1-L104</f>
        <v>0.326140023374912</v>
      </c>
      <c r="M117" s="39" t="n">
        <f aca="false">1-M104</f>
        <v>0.34054754897046</v>
      </c>
      <c r="N117" s="39" t="n">
        <f aca="false">1-N104</f>
        <v>0.349817931075018</v>
      </c>
      <c r="O117" s="39" t="n">
        <f aca="false">1-O104</f>
        <v>0.356609839043922</v>
      </c>
      <c r="P117" s="39" t="n">
        <f aca="false">1-P104</f>
        <v>0.352594484969059</v>
      </c>
      <c r="Q117" s="39" t="n">
        <f aca="false">1-Q104</f>
        <v>0.345939559773336</v>
      </c>
      <c r="R117" s="39" t="n">
        <f aca="false">1-R104</f>
        <v>0.332246786291434</v>
      </c>
      <c r="S117" s="39" t="n">
        <f aca="false">1-S104</f>
        <v>0.33783782497714</v>
      </c>
      <c r="AM117" s="38" t="s">
        <v>22</v>
      </c>
      <c r="AN117" s="39" t="n">
        <f aca="false">1-AN104/100</f>
        <v>0.530993573820889</v>
      </c>
      <c r="AO117" s="39" t="n">
        <f aca="false">1-AO104/100</f>
        <v>0.53117498551987</v>
      </c>
      <c r="AP117" s="39" t="n">
        <f aca="false">1-AP104/100</f>
        <v>0.530187914145167</v>
      </c>
      <c r="AQ117" s="39" t="n">
        <f aca="false">1-AQ104/100</f>
        <v>0.423560770844092</v>
      </c>
      <c r="AR117" s="39" t="n">
        <f aca="false">1-AR104/100</f>
        <v>0.428669910373225</v>
      </c>
      <c r="AS117" s="39" t="n">
        <f aca="false">1-AS104/100</f>
        <v>0.43299623745252</v>
      </c>
      <c r="AT117" s="39" t="n">
        <f aca="false">1-AT104/100</f>
        <v>0.440249575445484</v>
      </c>
      <c r="AU117" s="39" t="n">
        <f aca="false">1-AU104/100</f>
        <v>0.426435376784985</v>
      </c>
      <c r="AV117" s="39" t="n">
        <f aca="false">1-AV104/100</f>
        <v>0.429848053883904</v>
      </c>
      <c r="AW117" s="39" t="n">
        <f aca="false">1-AW104/100</f>
        <v>0.414421619009472</v>
      </c>
      <c r="AX117" s="39" t="n">
        <f aca="false">1-AX104/100</f>
        <v>0.42665389373667</v>
      </c>
      <c r="AY117" s="39" t="n">
        <f aca="false">1-AY104/100</f>
        <v>0.439869178400878</v>
      </c>
      <c r="AZ117" s="39" t="n">
        <f aca="false">1-AZ104/100</f>
        <v>0.446172044472553</v>
      </c>
      <c r="BA117" s="39" t="n">
        <f aca="false">1-BA104/100</f>
        <v>0.444450503295485</v>
      </c>
      <c r="BB117" s="39" t="n">
        <f aca="false">1-BB104/100</f>
        <v>0.439122646584442</v>
      </c>
      <c r="BC117" s="39" t="n">
        <f aca="false">1-BC104/100</f>
        <v>0.418388745176934</v>
      </c>
      <c r="BD117" s="39" t="n">
        <f aca="false">1-BD104/100</f>
        <v>0.416208174233118</v>
      </c>
      <c r="DJ117" s="38" t="s">
        <v>22</v>
      </c>
      <c r="DK117" s="39" t="n">
        <f aca="false">1-DK104/100</f>
        <v>0.0830463937714191</v>
      </c>
      <c r="DL117" s="39" t="n">
        <f aca="false">1-DL104/100</f>
        <v>0.0810054966006397</v>
      </c>
      <c r="DM117" s="39" t="n">
        <f aca="false">1-DM104/100</f>
        <v>0.0876098290447753</v>
      </c>
      <c r="DN117" s="39" t="n">
        <f aca="false">1-DN104/100</f>
        <v>0.0746570195735485</v>
      </c>
      <c r="DO117" s="39" t="n">
        <f aca="false">1-DO104/100</f>
        <v>0.0651762874711812</v>
      </c>
      <c r="DP117" s="39" t="n">
        <f aca="false">1-DP104/100</f>
        <v>0.0690133291443277</v>
      </c>
      <c r="DQ117" s="39" t="n">
        <f aca="false">1-DQ104/100</f>
        <v>0.067850177239258</v>
      </c>
      <c r="DR117" s="39" t="n">
        <f aca="false">1-DR104/100</f>
        <v>0.0675980425982755</v>
      </c>
      <c r="DS117" s="39" t="n">
        <f aca="false">1-DS104/100</f>
        <v>0.0679642678173473</v>
      </c>
      <c r="DT117" s="39" t="n">
        <f aca="false">1-DT104/100</f>
        <v>0.0692921669448926</v>
      </c>
      <c r="DU117" s="39" t="n">
        <f aca="false">1-DU104/100</f>
        <v>0.0676502260527385</v>
      </c>
      <c r="DV117" s="39" t="n">
        <f aca="false">1-DV104/100</f>
        <v>0.0761421299719856</v>
      </c>
      <c r="DW117" s="39" t="n">
        <f aca="false">1-DW104/100</f>
        <v>0.0818261053311996</v>
      </c>
      <c r="DX117" s="39" t="n">
        <f aca="false">1-DX104/100</f>
        <v>0.0797488949704899</v>
      </c>
      <c r="DY117" s="39" t="n">
        <f aca="false">1-DY104/100</f>
        <v>0.0817169545947519</v>
      </c>
      <c r="DZ117" s="39" t="n">
        <f aca="false">1-DZ104/100</f>
        <v>0.0880966213963066</v>
      </c>
      <c r="EA117" s="39" t="n">
        <f aca="false">1-EA104/100</f>
        <v>0.0873913308848505</v>
      </c>
      <c r="EU117" s="38" t="s">
        <v>22</v>
      </c>
      <c r="EV117" s="39" t="n">
        <f aca="false">1-EV104/100</f>
        <v>0.207168761773633</v>
      </c>
      <c r="EW117" s="39" t="n">
        <f aca="false">1-EW104/100</f>
        <v>0.214948280015768</v>
      </c>
      <c r="EX117" s="39" t="n">
        <f aca="false">1-EX104/100</f>
        <v>0.205368580447317</v>
      </c>
      <c r="EY117" s="39" t="n">
        <f aca="false">1-EY104/100</f>
        <v>0.193726754074462</v>
      </c>
      <c r="EZ117" s="39" t="n">
        <f aca="false">1-EZ104/100</f>
        <v>0.196909746525248</v>
      </c>
      <c r="FA117" s="39" t="n">
        <f aca="false">1-FA104/100</f>
        <v>0.196201508749486</v>
      </c>
      <c r="FB117" s="39" t="n">
        <f aca="false">1-FB104/100</f>
        <v>0.191111816508259</v>
      </c>
      <c r="FC117" s="39" t="n">
        <f aca="false">1-FC104/100</f>
        <v>0.189578169645513</v>
      </c>
      <c r="FD117" s="39" t="n">
        <f aca="false">1-FD104/100</f>
        <v>0.195248627799592</v>
      </c>
      <c r="FE117" s="39" t="n">
        <f aca="false">1-FE104/100</f>
        <v>0.183383736112398</v>
      </c>
      <c r="FF117" s="39" t="n">
        <f aca="false">1-FF104/100</f>
        <v>0.182202483661389</v>
      </c>
      <c r="FG117" s="39" t="n">
        <f aca="false">1-FG104/100</f>
        <v>0.187030618550717</v>
      </c>
      <c r="FH117" s="39" t="n">
        <f aca="false">1-FH104/100</f>
        <v>0.200323801237226</v>
      </c>
      <c r="FI117" s="39" t="n">
        <f aca="false">1-FI104/100</f>
        <v>0.187891424573289</v>
      </c>
      <c r="FJ117" s="39" t="n">
        <f aca="false">1-FJ104/100</f>
        <v>0.196354349087753</v>
      </c>
      <c r="FK117" s="39" t="n">
        <f aca="false">1-FK104/100</f>
        <v>0.20867211799112</v>
      </c>
      <c r="FL117" s="39" t="n">
        <f aca="false">1-FL104/100</f>
        <v>0.195789141382176</v>
      </c>
    </row>
    <row r="118" s="36" customFormat="true" ht="12" hidden="false" customHeight="false" outlineLevel="0" collapsed="false">
      <c r="B118" s="38" t="s">
        <v>64</v>
      </c>
      <c r="C118" s="39" t="n">
        <f aca="false">1-C105</f>
        <v>0.385075341607178</v>
      </c>
      <c r="D118" s="39" t="n">
        <f aca="false">1-D105</f>
        <v>0.413771493477785</v>
      </c>
      <c r="E118" s="39" t="n">
        <f aca="false">1-E105</f>
        <v>0.390125746551976</v>
      </c>
      <c r="F118" s="39" t="n">
        <f aca="false">1-F105</f>
        <v>0.48375117975449</v>
      </c>
      <c r="G118" s="39" t="n">
        <f aca="false">1-G105</f>
        <v>0.496762462254748</v>
      </c>
      <c r="H118" s="39" t="n">
        <f aca="false">1-H105</f>
        <v>0.456343115706609</v>
      </c>
      <c r="I118" s="39" t="n">
        <f aca="false">1-I105</f>
        <v>0.480011075092971</v>
      </c>
      <c r="J118" s="39" t="n">
        <f aca="false">1-J105</f>
        <v>0.498632310793698</v>
      </c>
      <c r="K118" s="39" t="n">
        <f aca="false">1-K105</f>
        <v>0.500869548169471</v>
      </c>
      <c r="L118" s="39" t="n">
        <f aca="false">1-L105</f>
        <v>0.452553590875317</v>
      </c>
      <c r="M118" s="39" t="n">
        <f aca="false">1-M105</f>
        <v>0.574113098031947</v>
      </c>
      <c r="N118" s="39" t="n">
        <f aca="false">1-N105</f>
        <v>0.570692935294193</v>
      </c>
      <c r="O118" s="39" t="n">
        <f aca="false">1-O105</f>
        <v>0.535708413563898</v>
      </c>
      <c r="P118" s="39" t="n">
        <f aca="false">1-P105</f>
        <v>0.527859153253334</v>
      </c>
      <c r="Q118" s="39" t="n">
        <f aca="false">1-Q105</f>
        <v>0.540562396998</v>
      </c>
      <c r="R118" s="39" t="n">
        <f aca="false">1-R105</f>
        <v>0.464319535759381</v>
      </c>
      <c r="S118" s="39" t="n">
        <f aca="false">1-S105</f>
        <v>0.57801003488701</v>
      </c>
      <c r="AM118" s="38" t="s">
        <v>64</v>
      </c>
      <c r="AN118" s="39" t="n">
        <f aca="false">1-AN105/100</f>
        <v>0.489516271120251</v>
      </c>
      <c r="AO118" s="39" t="n">
        <f aca="false">1-AO105/100</f>
        <v>0.489220475128413</v>
      </c>
      <c r="AP118" s="39" t="n">
        <f aca="false">1-AP105/100</f>
        <v>0.49390917352645</v>
      </c>
      <c r="AQ118" s="39" t="n">
        <f aca="false">1-AQ105/100</f>
        <v>0.479768876849987</v>
      </c>
      <c r="AR118" s="39" t="n">
        <f aca="false">1-AR105/100</f>
        <v>0.541715809288012</v>
      </c>
      <c r="AS118" s="39" t="n">
        <f aca="false">1-AS105/100</f>
        <v>0.536333506235509</v>
      </c>
      <c r="AT118" s="39" t="n">
        <f aca="false">1-AT105/100</f>
        <v>0.564866017512412</v>
      </c>
      <c r="AU118" s="39" t="n">
        <f aca="false">1-AU105/100</f>
        <v>0.618319464810279</v>
      </c>
      <c r="AV118" s="39" t="n">
        <f aca="false">1-AV105/100</f>
        <v>0.502375912718798</v>
      </c>
      <c r="AW118" s="39" t="n">
        <f aca="false">1-AW105/100</f>
        <v>0.519973568355517</v>
      </c>
      <c r="AX118" s="39" t="n">
        <f aca="false">1-AX105/100</f>
        <v>0.609739779605948</v>
      </c>
      <c r="AY118" s="39" t="n">
        <f aca="false">1-AY105/100</f>
        <v>0.593054720208577</v>
      </c>
      <c r="AZ118" s="39" t="n">
        <f aca="false">1-AZ105/100</f>
        <v>0.569205229643561</v>
      </c>
      <c r="BA118" s="39" t="n">
        <f aca="false">1-BA105/100</f>
        <v>0.654326253427514</v>
      </c>
      <c r="BB118" s="39" t="n">
        <f aca="false">1-BB105/100</f>
        <v>0.609877397606351</v>
      </c>
      <c r="BC118" s="39" t="n">
        <f aca="false">1-BC105/100</f>
        <v>0.496278220392168</v>
      </c>
      <c r="BD118" s="39" t="n">
        <f aca="false">1-BD105/100</f>
        <v>0.551280168055182</v>
      </c>
      <c r="DJ118" s="38" t="s">
        <v>64</v>
      </c>
      <c r="DK118" s="39" t="n">
        <f aca="false">1-DK105/100</f>
        <v>0.111251432532272</v>
      </c>
      <c r="DL118" s="39" t="n">
        <f aca="false">1-DL105/100</f>
        <v>0.101136648500404</v>
      </c>
      <c r="DM118" s="39" t="n">
        <f aca="false">1-DM105/100</f>
        <v>0.0782315647176776</v>
      </c>
      <c r="DN118" s="39" t="n">
        <f aca="false">1-DN105/100</f>
        <v>0.104032657189342</v>
      </c>
      <c r="DO118" s="39" t="n">
        <f aca="false">1-DO105/100</f>
        <v>0.0708414703918889</v>
      </c>
      <c r="DP118" s="39" t="n">
        <f aca="false">1-DP105/100</f>
        <v>0.108692035988433</v>
      </c>
      <c r="DQ118" s="39" t="n">
        <f aca="false">1-DQ105/100</f>
        <v>0.0827248760050539</v>
      </c>
      <c r="DR118" s="39" t="n">
        <f aca="false">1-DR105/100</f>
        <v>0.122125013766808</v>
      </c>
      <c r="DS118" s="39" t="n">
        <f aca="false">1-DS105/100</f>
        <v>0.13724906539836</v>
      </c>
      <c r="DT118" s="39" t="n">
        <f aca="false">1-DT105/100</f>
        <v>0.121634526005326</v>
      </c>
      <c r="DU118" s="39" t="n">
        <f aca="false">1-DU105/100</f>
        <v>0.088709864962093</v>
      </c>
      <c r="DV118" s="39" t="n">
        <f aca="false">1-DV105/100</f>
        <v>0.119479627986682</v>
      </c>
      <c r="DW118" s="39" t="n">
        <f aca="false">1-DW105/100</f>
        <v>0.137611625698466</v>
      </c>
      <c r="DX118" s="39" t="n">
        <f aca="false">1-DX105/100</f>
        <v>0.148948574616265</v>
      </c>
      <c r="DY118" s="39" t="n">
        <f aca="false">1-DY105/100</f>
        <v>0.115871772723085</v>
      </c>
      <c r="DZ118" s="39" t="n">
        <f aca="false">1-DZ105/100</f>
        <v>0.0892196727474041</v>
      </c>
      <c r="EA118" s="39" t="n">
        <f aca="false">1-EA105/100</f>
        <v>0.0957085707063596</v>
      </c>
      <c r="EU118" s="38" t="s">
        <v>64</v>
      </c>
      <c r="EV118" s="39" t="n">
        <f aca="false">1-EV105/100</f>
        <v>0.209260646407726</v>
      </c>
      <c r="EW118" s="39" t="n">
        <f aca="false">1-EW105/100</f>
        <v>0.233890802814633</v>
      </c>
      <c r="EX118" s="39" t="n">
        <f aca="false">1-EX105/100</f>
        <v>0.191765159869787</v>
      </c>
      <c r="EY118" s="39" t="n">
        <f aca="false">1-EY105/100</f>
        <v>0.204108272300193</v>
      </c>
      <c r="EZ118" s="39" t="n">
        <f aca="false">1-EZ105/100</f>
        <v>0.182991824511315</v>
      </c>
      <c r="FA118" s="39" t="n">
        <f aca="false">1-FA105/100</f>
        <v>0.184128223315625</v>
      </c>
      <c r="FB118" s="39" t="n">
        <f aca="false">1-FB105/100</f>
        <v>0.200357038867915</v>
      </c>
      <c r="FC118" s="39" t="n">
        <f aca="false">1-FC105/100</f>
        <v>0.178243698531069</v>
      </c>
      <c r="FD118" s="39" t="n">
        <f aca="false">1-FD105/100</f>
        <v>0.194372424784494</v>
      </c>
      <c r="FE118" s="39" t="n">
        <f aca="false">1-FE105/100</f>
        <v>0.159940784042895</v>
      </c>
      <c r="FF118" s="39" t="n">
        <f aca="false">1-FF105/100</f>
        <v>0.188613544692458</v>
      </c>
      <c r="FG118" s="39" t="n">
        <f aca="false">1-FG105/100</f>
        <v>0.178466794747559</v>
      </c>
      <c r="FH118" s="39" t="n">
        <f aca="false">1-FH105/100</f>
        <v>0.176774835335152</v>
      </c>
      <c r="FI118" s="39" t="n">
        <f aca="false">1-FI105/100</f>
        <v>0.188060729300034</v>
      </c>
      <c r="FJ118" s="39" t="n">
        <f aca="false">1-FJ105/100</f>
        <v>0.129799268705388</v>
      </c>
      <c r="FK118" s="39" t="n">
        <f aca="false">1-FK105/100</f>
        <v>0.151613133932385</v>
      </c>
      <c r="FL118" s="39" t="n">
        <f aca="false">1-FL105/100</f>
        <v>0.159367301755589</v>
      </c>
    </row>
    <row r="119" s="36" customFormat="true" ht="12" hidden="false" customHeight="false" outlineLevel="0" collapsed="false">
      <c r="B119" s="38" t="s">
        <v>13</v>
      </c>
      <c r="C119" s="39" t="n">
        <f aca="false">1-C106</f>
        <v>0.310201722098222</v>
      </c>
      <c r="D119" s="39" t="n">
        <f aca="false">1-D106</f>
        <v>0.366757336842232</v>
      </c>
      <c r="E119" s="39" t="n">
        <f aca="false">1-E106</f>
        <v>0.377955010016142</v>
      </c>
      <c r="F119" s="39" t="n">
        <f aca="false">1-F106</f>
        <v>0.401657301682339</v>
      </c>
      <c r="G119" s="39" t="n">
        <f aca="false">1-G106</f>
        <v>0.377963381911713</v>
      </c>
      <c r="H119" s="39" t="n">
        <f aca="false">1-H106</f>
        <v>0.423959861049395</v>
      </c>
      <c r="I119" s="39" t="n">
        <f aca="false">1-I106</f>
        <v>0.438200109916872</v>
      </c>
      <c r="J119" s="39" t="n">
        <f aca="false">1-J106</f>
        <v>0.451227728121729</v>
      </c>
      <c r="K119" s="39" t="n">
        <f aca="false">1-K106</f>
        <v>0.451154668451125</v>
      </c>
      <c r="L119" s="39" t="n">
        <f aca="false">1-L106</f>
        <v>0.44775312830658</v>
      </c>
      <c r="M119" s="39" t="n">
        <f aca="false">1-M106</f>
        <v>0.436568913512773</v>
      </c>
      <c r="N119" s="39" t="n">
        <f aca="false">1-N106</f>
        <v>0.442297061758701</v>
      </c>
      <c r="O119" s="39" t="n">
        <f aca="false">1-O106</f>
        <v>0.46184637814454</v>
      </c>
      <c r="P119" s="39" t="n">
        <f aca="false">1-P106</f>
        <v>0.447903494922289</v>
      </c>
      <c r="Q119" s="39" t="n">
        <f aca="false">1-Q106</f>
        <v>0.473710178777303</v>
      </c>
      <c r="R119" s="39" t="n">
        <f aca="false">1-R106</f>
        <v>0.504991313760923</v>
      </c>
      <c r="S119" s="39" t="n">
        <f aca="false">1-S106</f>
        <v>0.536731934941113</v>
      </c>
      <c r="AM119" s="38" t="s">
        <v>13</v>
      </c>
      <c r="AN119" s="39" t="n">
        <f aca="false">1-AN106/100</f>
        <v>0.424800624014163</v>
      </c>
      <c r="AO119" s="39" t="n">
        <f aca="false">1-AO106/100</f>
        <v>0.461979259579641</v>
      </c>
      <c r="AP119" s="39" t="n">
        <f aca="false">1-AP106/100</f>
        <v>0.467090108569807</v>
      </c>
      <c r="AQ119" s="39" t="n">
        <f aca="false">1-AQ106/100</f>
        <v>0.495446760335591</v>
      </c>
      <c r="AR119" s="39" t="n">
        <f aca="false">1-AR106/100</f>
        <v>0.471557518783507</v>
      </c>
      <c r="AS119" s="39" t="n">
        <f aca="false">1-AS106/100</f>
        <v>0.515612631642659</v>
      </c>
      <c r="AT119" s="39" t="n">
        <f aca="false">1-AT106/100</f>
        <v>0.521485191146907</v>
      </c>
      <c r="AU119" s="39" t="n">
        <f aca="false">1-AU106/100</f>
        <v>0.532106441744662</v>
      </c>
      <c r="AV119" s="39" t="n">
        <f aca="false">1-AV106/100</f>
        <v>0.551561934540049</v>
      </c>
      <c r="AW119" s="39" t="n">
        <f aca="false">1-AW106/100</f>
        <v>0.526178046875279</v>
      </c>
      <c r="AX119" s="39" t="n">
        <f aca="false">1-AX106/100</f>
        <v>0.533955124114638</v>
      </c>
      <c r="AY119" s="39" t="n">
        <f aca="false">1-AY106/100</f>
        <v>0.534665349886078</v>
      </c>
      <c r="AZ119" s="39" t="n">
        <f aca="false">1-AZ106/100</f>
        <v>0.52678575564226</v>
      </c>
      <c r="BA119" s="39" t="n">
        <f aca="false">1-BA106/100</f>
        <v>0.54510974469621</v>
      </c>
      <c r="BB119" s="39" t="n">
        <f aca="false">1-BB106/100</f>
        <v>0.547938132399775</v>
      </c>
      <c r="BC119" s="39" t="n">
        <f aca="false">1-BC106/100</f>
        <v>0.54870286809305</v>
      </c>
      <c r="BD119" s="39" t="n">
        <f aca="false">1-BD106/100</f>
        <v>0.582052221783936</v>
      </c>
      <c r="DJ119" s="38" t="s">
        <v>13</v>
      </c>
      <c r="DK119" s="39" t="n">
        <f aca="false">1-DK106/100</f>
        <v>0.0732743788852694</v>
      </c>
      <c r="DL119" s="39" t="n">
        <f aca="false">1-DL106/100</f>
        <v>0.0812107341521401</v>
      </c>
      <c r="DM119" s="39" t="n">
        <f aca="false">1-DM106/100</f>
        <v>0.0774824243952792</v>
      </c>
      <c r="DN119" s="39" t="n">
        <f aca="false">1-DN106/100</f>
        <v>0.0873748640510693</v>
      </c>
      <c r="DO119" s="39" t="n">
        <f aca="false">1-DO106/100</f>
        <v>0.07642384329444</v>
      </c>
      <c r="DP119" s="39" t="n">
        <f aca="false">1-DP106/100</f>
        <v>0.0882050426055382</v>
      </c>
      <c r="DQ119" s="39" t="n">
        <f aca="false">1-DQ106/100</f>
        <v>0.0898253171323834</v>
      </c>
      <c r="DR119" s="39" t="n">
        <f aca="false">1-DR106/100</f>
        <v>0.0910871597378402</v>
      </c>
      <c r="DS119" s="39" t="n">
        <f aca="false">1-DS106/100</f>
        <v>0.0948610508436798</v>
      </c>
      <c r="DT119" s="39" t="n">
        <f aca="false">1-DT106/100</f>
        <v>0.0962279688324198</v>
      </c>
      <c r="DU119" s="39" t="n">
        <f aca="false">1-DU106/100</f>
        <v>0.0944165995282744</v>
      </c>
      <c r="DV119" s="39" t="n">
        <f aca="false">1-DV106/100</f>
        <v>0.102979436757105</v>
      </c>
      <c r="DW119" s="39" t="n">
        <f aca="false">1-DW106/100</f>
        <v>0.106347184338701</v>
      </c>
      <c r="DX119" s="39" t="n">
        <f aca="false">1-DX106/100</f>
        <v>0.101086105746476</v>
      </c>
      <c r="DY119" s="39" t="n">
        <f aca="false">1-DY106/100</f>
        <v>0.112213490633108</v>
      </c>
      <c r="DZ119" s="39" t="n">
        <f aca="false">1-DZ106/100</f>
        <v>0.122886919207311</v>
      </c>
      <c r="EA119" s="39" t="n">
        <f aca="false">1-EA106/100</f>
        <v>0.115611164601442</v>
      </c>
      <c r="EU119" s="38" t="s">
        <v>13</v>
      </c>
      <c r="EV119" s="39" t="n">
        <f aca="false">1-EV106/100</f>
        <v>0.278857700806364</v>
      </c>
      <c r="EW119" s="39" t="n">
        <f aca="false">1-EW106/100</f>
        <v>0.287986985419267</v>
      </c>
      <c r="EX119" s="39" t="n">
        <f aca="false">1-EX106/100</f>
        <v>0.269382563129808</v>
      </c>
      <c r="EY119" s="39" t="n">
        <f aca="false">1-EY106/100</f>
        <v>0.255901961719004</v>
      </c>
      <c r="EZ119" s="39" t="n">
        <f aca="false">1-EZ106/100</f>
        <v>0.243867255920513</v>
      </c>
      <c r="FA119" s="39" t="n">
        <f aca="false">1-FA106/100</f>
        <v>0.230534439104048</v>
      </c>
      <c r="FB119" s="39" t="n">
        <f aca="false">1-FB106/100</f>
        <v>0.221818264045308</v>
      </c>
      <c r="FC119" s="39" t="n">
        <f aca="false">1-FC106/100</f>
        <v>0.228201548662007</v>
      </c>
      <c r="FD119" s="39" t="n">
        <f aca="false">1-FD106/100</f>
        <v>0.232288105865432</v>
      </c>
      <c r="FE119" s="39" t="n">
        <f aca="false">1-FE106/100</f>
        <v>0.215793474662563</v>
      </c>
      <c r="FF119" s="39" t="n">
        <f aca="false">1-FF106/100</f>
        <v>0.210986560763285</v>
      </c>
      <c r="FG119" s="39" t="n">
        <f aca="false">1-FG106/100</f>
        <v>0.203134501439335</v>
      </c>
      <c r="FH119" s="39" t="n">
        <f aca="false">1-FH106/100</f>
        <v>0.183005597108243</v>
      </c>
      <c r="FI119" s="39" t="n">
        <f aca="false">1-FI106/100</f>
        <v>0.184248839436902</v>
      </c>
      <c r="FJ119" s="39" t="n">
        <f aca="false">1-FJ106/100</f>
        <v>0.177359958615048</v>
      </c>
      <c r="FK119" s="39" t="n">
        <f aca="false">1-FK106/100</f>
        <v>0.171625779051143</v>
      </c>
      <c r="FL119" s="39" t="n">
        <f aca="false">1-FL106/100</f>
        <v>0.19588088824711</v>
      </c>
    </row>
    <row r="120" s="36" customFormat="true" ht="12" hidden="false" customHeight="false" outlineLevel="0" collapsed="false">
      <c r="B120" s="38" t="s">
        <v>16</v>
      </c>
      <c r="C120" s="39" t="n">
        <f aca="false">1-C107</f>
        <v>0.363813655978959</v>
      </c>
      <c r="D120" s="39" t="n">
        <f aca="false">1-D107</f>
        <v>0.379344960047114</v>
      </c>
      <c r="E120" s="39" t="n">
        <f aca="false">1-E107</f>
        <v>0.384922901199315</v>
      </c>
      <c r="F120" s="39" t="n">
        <f aca="false">1-F107</f>
        <v>0.395263341555588</v>
      </c>
      <c r="G120" s="39" t="n">
        <f aca="false">1-G107</f>
        <v>0.404488691195293</v>
      </c>
      <c r="H120" s="39" t="n">
        <f aca="false">1-H107</f>
        <v>0.418233364292777</v>
      </c>
      <c r="I120" s="39" t="n">
        <f aca="false">1-I107</f>
        <v>0.411410870543816</v>
      </c>
      <c r="J120" s="39" t="n">
        <f aca="false">1-J107</f>
        <v>0.423514953073747</v>
      </c>
      <c r="K120" s="39" t="n">
        <f aca="false">1-K107</f>
        <v>0.422555276039811</v>
      </c>
      <c r="L120" s="39" t="n">
        <f aca="false">1-L107</f>
        <v>0.442550866193392</v>
      </c>
      <c r="M120" s="39" t="n">
        <f aca="false">1-M107</f>
        <v>0.458959947517475</v>
      </c>
      <c r="N120" s="39" t="n">
        <f aca="false">1-N107</f>
        <v>0.47720371561967</v>
      </c>
      <c r="O120" s="39" t="n">
        <f aca="false">1-O107</f>
        <v>0.457740111786813</v>
      </c>
      <c r="P120" s="39" t="n">
        <f aca="false">1-P107</f>
        <v>0.488272289186661</v>
      </c>
      <c r="Q120" s="39" t="n">
        <f aca="false">1-Q107</f>
        <v>0.483250146384862</v>
      </c>
      <c r="R120" s="39" t="n">
        <f aca="false">1-R107</f>
        <v>0.489687298467586</v>
      </c>
      <c r="S120" s="39" t="n">
        <f aca="false">1-S107</f>
        <v>0.486178951315859</v>
      </c>
      <c r="AM120" s="38" t="s">
        <v>16</v>
      </c>
      <c r="AN120" s="39" t="n">
        <f aca="false">1-AN107/100</f>
        <v>0.498159750497479</v>
      </c>
      <c r="AO120" s="39" t="n">
        <f aca="false">1-AO107/100</f>
        <v>0.516667643162321</v>
      </c>
      <c r="AP120" s="39" t="n">
        <f aca="false">1-AP107/100</f>
        <v>0.531468531468532</v>
      </c>
      <c r="AQ120" s="39" t="n">
        <f aca="false">1-AQ107/100</f>
        <v>0.546908435503342</v>
      </c>
      <c r="AR120" s="39" t="n">
        <f aca="false">1-AR107/100</f>
        <v>0.50777134086225</v>
      </c>
      <c r="AS120" s="39" t="n">
        <f aca="false">1-AS107/100</f>
        <v>0.542960243968744</v>
      </c>
      <c r="AT120" s="39" t="n">
        <f aca="false">1-AT107/100</f>
        <v>0.562120151462758</v>
      </c>
      <c r="AU120" s="39" t="n">
        <f aca="false">1-AU107/100</f>
        <v>0.584523716274274</v>
      </c>
      <c r="AV120" s="39" t="n">
        <f aca="false">1-AV107/100</f>
        <v>0.58045236370647</v>
      </c>
      <c r="AW120" s="39" t="n">
        <f aca="false">1-AW107/100</f>
        <v>0.602525944353702</v>
      </c>
      <c r="AX120" s="39" t="n">
        <f aca="false">1-AX107/100</f>
        <v>0.608497436684944</v>
      </c>
      <c r="AY120" s="39" t="n">
        <f aca="false">1-AY107/100</f>
        <v>0.616978182745013</v>
      </c>
      <c r="AZ120" s="39" t="n">
        <f aca="false">1-AZ107/100</f>
        <v>0.602713809067317</v>
      </c>
      <c r="BA120" s="39" t="n">
        <f aca="false">1-BA107/100</f>
        <v>0.608191430272564</v>
      </c>
      <c r="BB120" s="39" t="n">
        <f aca="false">1-BB107/100</f>
        <v>0.608813825109996</v>
      </c>
      <c r="BC120" s="39" t="n">
        <f aca="false">1-BC107/100</f>
        <v>0.631347643314667</v>
      </c>
      <c r="BD120" s="39" t="n">
        <f aca="false">1-BD107/100</f>
        <v>0.607331056231155</v>
      </c>
      <c r="DJ120" s="38" t="s">
        <v>16</v>
      </c>
      <c r="DK120" s="39" t="n">
        <f aca="false">1-DK107/100</f>
        <v>0.189429914329399</v>
      </c>
      <c r="DL120" s="39" t="n">
        <f aca="false">1-DL107/100</f>
        <v>0.189491050894911</v>
      </c>
      <c r="DM120" s="39" t="n">
        <f aca="false">1-DM107/100</f>
        <v>0.175930179145613</v>
      </c>
      <c r="DN120" s="39" t="n">
        <f aca="false">1-DN107/100</f>
        <v>0.176267124971115</v>
      </c>
      <c r="DO120" s="39" t="n">
        <f aca="false">1-DO107/100</f>
        <v>0.167115047658574</v>
      </c>
      <c r="DP120" s="39" t="n">
        <f aca="false">1-DP107/100</f>
        <v>0.18372993799028</v>
      </c>
      <c r="DQ120" s="39" t="n">
        <f aca="false">1-DQ107/100</f>
        <v>0.179734677849671</v>
      </c>
      <c r="DR120" s="39" t="n">
        <f aca="false">1-DR107/100</f>
        <v>0.195905899804589</v>
      </c>
      <c r="DS120" s="39" t="n">
        <f aca="false">1-DS107/100</f>
        <v>0.192121756590722</v>
      </c>
      <c r="DT120" s="39" t="n">
        <f aca="false">1-DT107/100</f>
        <v>0.216843270605582</v>
      </c>
      <c r="DU120" s="39" t="n">
        <f aca="false">1-DU107/100</f>
        <v>0.230689864260118</v>
      </c>
      <c r="DV120" s="39" t="n">
        <f aca="false">1-DV107/100</f>
        <v>0.235655125503823</v>
      </c>
      <c r="DW120" s="39" t="n">
        <f aca="false">1-DW107/100</f>
        <v>0.224631857703799</v>
      </c>
      <c r="DX120" s="39" t="n">
        <f aca="false">1-DX107/100</f>
        <v>0.25252255142558</v>
      </c>
      <c r="DY120" s="39" t="n">
        <f aca="false">1-DY107/100</f>
        <v>0.261965107400475</v>
      </c>
      <c r="DZ120" s="39" t="n">
        <f aca="false">1-DZ107/100</f>
        <v>0.257339557844633</v>
      </c>
      <c r="EA120" s="39" t="n">
        <f aca="false">1-EA107/100</f>
        <v>0.235052446142736</v>
      </c>
      <c r="EU120" s="38" t="s">
        <v>16</v>
      </c>
      <c r="EV120" s="39" t="n">
        <f aca="false">1-EV107/100</f>
        <v>0.381936661114473</v>
      </c>
      <c r="EW120" s="39" t="n">
        <f aca="false">1-EW107/100</f>
        <v>0.372327333972042</v>
      </c>
      <c r="EX120" s="39" t="n">
        <f aca="false">1-EX107/100</f>
        <v>0.35634328358209</v>
      </c>
      <c r="EY120" s="39" t="n">
        <f aca="false">1-EY107/100</f>
        <v>0.357923991690818</v>
      </c>
      <c r="EZ120" s="39" t="n">
        <f aca="false">1-EZ107/100</f>
        <v>0.34554091414784</v>
      </c>
      <c r="FA120" s="39" t="n">
        <f aca="false">1-FA107/100</f>
        <v>0.361953481611679</v>
      </c>
      <c r="FB120" s="39" t="n">
        <f aca="false">1-FB107/100</f>
        <v>0.350506582317379</v>
      </c>
      <c r="FC120" s="39" t="n">
        <f aca="false">1-FC107/100</f>
        <v>0.368262096236195</v>
      </c>
      <c r="FD120" s="39" t="n">
        <f aca="false">1-FD107/100</f>
        <v>0.362289703985047</v>
      </c>
      <c r="FE120" s="39" t="n">
        <f aca="false">1-FE107/100</f>
        <v>0.371198469833796</v>
      </c>
      <c r="FF120" s="39" t="n">
        <f aca="false">1-FF107/100</f>
        <v>0.390816695485349</v>
      </c>
      <c r="FG120" s="39" t="n">
        <f aca="false">1-FG107/100</f>
        <v>0.389618304798477</v>
      </c>
      <c r="FH120" s="39" t="n">
        <f aca="false">1-FH107/100</f>
        <v>0.377318480912889</v>
      </c>
      <c r="FI120" s="39" t="n">
        <f aca="false">1-FI107/100</f>
        <v>0.393934229141904</v>
      </c>
      <c r="FJ120" s="39" t="n">
        <f aca="false">1-FJ107/100</f>
        <v>0.386746577536617</v>
      </c>
      <c r="FK120" s="39" t="n">
        <f aca="false">1-FK107/100</f>
        <v>0.397208973873118</v>
      </c>
      <c r="FL120" s="39" t="n">
        <f aca="false">1-FL107/100</f>
        <v>0.390746893909052</v>
      </c>
    </row>
    <row r="121" s="36" customFormat="true" ht="12" hidden="false" customHeight="false" outlineLevel="0" collapsed="false">
      <c r="B121" s="38" t="s">
        <v>17</v>
      </c>
      <c r="C121" s="39" t="n">
        <f aca="false">1-C108</f>
        <v>0.327935471953697</v>
      </c>
      <c r="D121" s="39" t="n">
        <f aca="false">1-D108</f>
        <v>0.339139214943834</v>
      </c>
      <c r="E121" s="39" t="n">
        <f aca="false">1-E108</f>
        <v>0.328608946025397</v>
      </c>
      <c r="F121" s="39" t="n">
        <f aca="false">1-F108</f>
        <v>0.310908330628305</v>
      </c>
      <c r="G121" s="39" t="n">
        <f aca="false">1-G108</f>
        <v>0.299816205065774</v>
      </c>
      <c r="H121" s="39" t="n">
        <f aca="false">1-H108</f>
        <v>0.276110664501399</v>
      </c>
      <c r="I121" s="39" t="n">
        <f aca="false">1-I108</f>
        <v>0.274854915133374</v>
      </c>
      <c r="J121" s="39" t="n">
        <f aca="false">1-J108</f>
        <v>0.277918926960534</v>
      </c>
      <c r="K121" s="39" t="n">
        <f aca="false">1-K108</f>
        <v>0.273193627788024</v>
      </c>
      <c r="L121" s="39" t="n">
        <f aca="false">1-L108</f>
        <v>0.302288299112507</v>
      </c>
      <c r="M121" s="39" t="n">
        <f aca="false">1-M108</f>
        <v>0.326154520076992</v>
      </c>
      <c r="N121" s="39" t="n">
        <f aca="false">1-N108</f>
        <v>0.351023136798376</v>
      </c>
      <c r="O121" s="39" t="n">
        <f aca="false">1-O108</f>
        <v>0.369490717537152</v>
      </c>
      <c r="P121" s="39" t="n">
        <f aca="false">1-P108</f>
        <v>0.378672709799897</v>
      </c>
      <c r="Q121" s="39" t="n">
        <f aca="false">1-Q108</f>
        <v>0.396783241244119</v>
      </c>
      <c r="R121" s="39" t="n">
        <f aca="false">1-R108</f>
        <v>0.411245062506116</v>
      </c>
      <c r="S121" s="39" t="n">
        <f aca="false">1-S108</f>
        <v>0.42543505890991</v>
      </c>
      <c r="AM121" s="38" t="s">
        <v>17</v>
      </c>
      <c r="AN121" s="39" t="n">
        <f aca="false">1-AN108/100</f>
        <v>0.427360308285164</v>
      </c>
      <c r="AO121" s="39" t="n">
        <f aca="false">1-AO108/100</f>
        <v>0.460438764081955</v>
      </c>
      <c r="AP121" s="39" t="n">
        <f aca="false">1-AP108/100</f>
        <v>0.432457143845378</v>
      </c>
      <c r="AQ121" s="39" t="n">
        <f aca="false">1-AQ108/100</f>
        <v>0.423343983339658</v>
      </c>
      <c r="AR121" s="39" t="n">
        <f aca="false">1-AR108/100</f>
        <v>0.41261486258641</v>
      </c>
      <c r="AS121" s="39" t="n">
        <f aca="false">1-AS108/100</f>
        <v>0.379953433075503</v>
      </c>
      <c r="AT121" s="39" t="n">
        <f aca="false">1-AT108/100</f>
        <v>0.367982680347496</v>
      </c>
      <c r="AU121" s="39" t="n">
        <f aca="false">1-AU108/100</f>
        <v>0.374352459112083</v>
      </c>
      <c r="AV121" s="39" t="n">
        <f aca="false">1-AV108/100</f>
        <v>0.36604630418691</v>
      </c>
      <c r="AW121" s="39" t="n">
        <f aca="false">1-AW108/100</f>
        <v>0.368962800054845</v>
      </c>
      <c r="AX121" s="39" t="n">
        <f aca="false">1-AX108/100</f>
        <v>0.381629029569617</v>
      </c>
      <c r="AY121" s="39" t="n">
        <f aca="false">1-AY108/100</f>
        <v>0.386313756816909</v>
      </c>
      <c r="AZ121" s="39" t="n">
        <f aca="false">1-AZ108/100</f>
        <v>0.407367101394739</v>
      </c>
      <c r="BA121" s="39" t="n">
        <f aca="false">1-BA108/100</f>
        <v>0.426562937400778</v>
      </c>
      <c r="BB121" s="39" t="n">
        <f aca="false">1-BB108/100</f>
        <v>0.447761348281412</v>
      </c>
      <c r="BC121" s="39" t="n">
        <f aca="false">1-BC108/100</f>
        <v>0.454953164131531</v>
      </c>
      <c r="BD121" s="39" t="n">
        <f aca="false">1-BD108/100</f>
        <v>0.476594846807285</v>
      </c>
      <c r="DJ121" s="38" t="s">
        <v>17</v>
      </c>
      <c r="DK121" s="39" t="n">
        <f aca="false">1-DK108/100</f>
        <v>0.102777777777778</v>
      </c>
      <c r="DL121" s="39" t="n">
        <f aca="false">1-DL108/100</f>
        <v>0.118739672953108</v>
      </c>
      <c r="DM121" s="39" t="n">
        <f aca="false">1-DM108/100</f>
        <v>0.109677976916451</v>
      </c>
      <c r="DN121" s="39" t="n">
        <f aca="false">1-DN108/100</f>
        <v>0.103288199919215</v>
      </c>
      <c r="DO121" s="39" t="n">
        <f aca="false">1-DO108/100</f>
        <v>0.100739661928167</v>
      </c>
      <c r="DP121" s="39" t="n">
        <f aca="false">1-DP108/100</f>
        <v>0.100649926968319</v>
      </c>
      <c r="DQ121" s="39" t="n">
        <f aca="false">1-DQ108/100</f>
        <v>0.0948371751462173</v>
      </c>
      <c r="DR121" s="39" t="n">
        <f aca="false">1-DR108/100</f>
        <v>0.0941731202490859</v>
      </c>
      <c r="DS121" s="39" t="n">
        <f aca="false">1-DS108/100</f>
        <v>0.0999007796873903</v>
      </c>
      <c r="DT121" s="39" t="n">
        <f aca="false">1-DT108/100</f>
        <v>0.10317177184509</v>
      </c>
      <c r="DU121" s="39" t="n">
        <f aca="false">1-DU108/100</f>
        <v>0.108159334805446</v>
      </c>
      <c r="DV121" s="39" t="n">
        <f aca="false">1-DV108/100</f>
        <v>0.106689027280439</v>
      </c>
      <c r="DW121" s="39" t="n">
        <f aca="false">1-DW108/100</f>
        <v>0.0993073187021898</v>
      </c>
      <c r="DX121" s="39" t="n">
        <f aca="false">1-DX108/100</f>
        <v>0.105477700079163</v>
      </c>
      <c r="DY121" s="39" t="n">
        <f aca="false">1-DY108/100</f>
        <v>0.10694193945512</v>
      </c>
      <c r="DZ121" s="39" t="n">
        <f aca="false">1-DZ108/100</f>
        <v>0.122311767452848</v>
      </c>
      <c r="EA121" s="39" t="n">
        <f aca="false">1-EA108/100</f>
        <v>0.127472607129628</v>
      </c>
      <c r="EU121" s="38" t="s">
        <v>17</v>
      </c>
      <c r="EV121" s="39" t="n">
        <f aca="false">1-EV108/100</f>
        <v>0.231301522353932</v>
      </c>
      <c r="EW121" s="39" t="n">
        <f aca="false">1-EW108/100</f>
        <v>0.256700664136622</v>
      </c>
      <c r="EX121" s="39" t="n">
        <f aca="false">1-EX108/100</f>
        <v>0.228182194549622</v>
      </c>
      <c r="EY121" s="39" t="n">
        <f aca="false">1-EY108/100</f>
        <v>0.201072132307019</v>
      </c>
      <c r="EZ121" s="39" t="n">
        <f aca="false">1-EZ108/100</f>
        <v>0.193149729399529</v>
      </c>
      <c r="FA121" s="39" t="n">
        <f aca="false">1-FA108/100</f>
        <v>0.193547180285491</v>
      </c>
      <c r="FB121" s="39" t="n">
        <f aca="false">1-FB108/100</f>
        <v>0.184259618908286</v>
      </c>
      <c r="FC121" s="39" t="n">
        <f aca="false">1-FC108/100</f>
        <v>0.182602737523394</v>
      </c>
      <c r="FD121" s="39" t="n">
        <f aca="false">1-FD108/100</f>
        <v>0.165963801928299</v>
      </c>
      <c r="FE121" s="39" t="n">
        <f aca="false">1-FE108/100</f>
        <v>0.161165782703781</v>
      </c>
      <c r="FF121" s="39" t="n">
        <f aca="false">1-FF108/100</f>
        <v>0.149616062605417</v>
      </c>
      <c r="FG121" s="39" t="n">
        <f aca="false">1-FG108/100</f>
        <v>0.159189113549331</v>
      </c>
      <c r="FH121" s="39" t="n">
        <f aca="false">1-FH108/100</f>
        <v>0.156554832854134</v>
      </c>
      <c r="FI121" s="39" t="n">
        <f aca="false">1-FI108/100</f>
        <v>0.15386699612658</v>
      </c>
      <c r="FJ121" s="39" t="n">
        <f aca="false">1-FJ108/100</f>
        <v>0.156624529353099</v>
      </c>
      <c r="FK121" s="39" t="n">
        <f aca="false">1-FK108/100</f>
        <v>0.172461331796206</v>
      </c>
      <c r="FL121" s="39" t="n">
        <f aca="false">1-FL108/100</f>
        <v>0.17094429595429</v>
      </c>
    </row>
    <row r="122" s="36" customFormat="true" ht="12" hidden="false" customHeight="false" outlineLevel="0" collapsed="false">
      <c r="B122" s="38" t="s">
        <v>19</v>
      </c>
      <c r="C122" s="39" t="n">
        <f aca="false">1-C109</f>
        <v>0.299477210807401</v>
      </c>
      <c r="D122" s="39" t="n">
        <f aca="false">1-D109</f>
        <v>0.287778880102361</v>
      </c>
      <c r="E122" s="39" t="n">
        <f aca="false">1-E109</f>
        <v>0.279875052925075</v>
      </c>
      <c r="F122" s="39" t="n">
        <f aca="false">1-F109</f>
        <v>0.331460668653384</v>
      </c>
      <c r="G122" s="39" t="n">
        <f aca="false">1-G109</f>
        <v>0.338638863022552</v>
      </c>
      <c r="H122" s="39" t="n">
        <f aca="false">1-H109</f>
        <v>0.320749345383634</v>
      </c>
      <c r="I122" s="39" t="n">
        <f aca="false">1-I109</f>
        <v>0.326542680638017</v>
      </c>
      <c r="J122" s="39" t="n">
        <f aca="false">1-J109</f>
        <v>0.329650085698383</v>
      </c>
      <c r="K122" s="39" t="n">
        <f aca="false">1-K109</f>
        <v>0.326107761533299</v>
      </c>
      <c r="L122" s="39" t="n">
        <f aca="false">1-L109</f>
        <v>0.364771596527715</v>
      </c>
      <c r="M122" s="39" t="n">
        <f aca="false">1-M109</f>
        <v>0.386095143368766</v>
      </c>
      <c r="N122" s="39" t="n">
        <f aca="false">1-N109</f>
        <v>0.345615820974374</v>
      </c>
      <c r="O122" s="39" t="n">
        <f aca="false">1-O109</f>
        <v>0.362193841259956</v>
      </c>
      <c r="P122" s="39" t="n">
        <f aca="false">1-P109</f>
        <v>0.410833587735948</v>
      </c>
      <c r="Q122" s="39" t="n">
        <f aca="false">1-Q109</f>
        <v>0.429445619277267</v>
      </c>
      <c r="R122" s="39" t="n">
        <f aca="false">1-R109</f>
        <v>0.419694804271662</v>
      </c>
      <c r="S122" s="39" t="n">
        <f aca="false">1-S109</f>
        <v>0.398680827613477</v>
      </c>
      <c r="AM122" s="38" t="s">
        <v>19</v>
      </c>
      <c r="AN122" s="39" t="n">
        <f aca="false">1-AN109/100</f>
        <v>0.419806490540561</v>
      </c>
      <c r="AO122" s="39" t="n">
        <f aca="false">1-AO109/100</f>
        <v>0.403681621875113</v>
      </c>
      <c r="AP122" s="39" t="n">
        <f aca="false">1-AP109/100</f>
        <v>0.392089230535789</v>
      </c>
      <c r="AQ122" s="39" t="n">
        <f aca="false">1-AQ109/100</f>
        <v>0.390795225146085</v>
      </c>
      <c r="AR122" s="39" t="n">
        <f aca="false">1-AR109/100</f>
        <v>0.426491196221529</v>
      </c>
      <c r="AS122" s="39" t="n">
        <f aca="false">1-AS109/100</f>
        <v>0.422674434129582</v>
      </c>
      <c r="AT122" s="39" t="n">
        <f aca="false">1-AT109/100</f>
        <v>0.420461418100185</v>
      </c>
      <c r="AU122" s="39" t="n">
        <f aca="false">1-AU109/100</f>
        <v>0.404746828199942</v>
      </c>
      <c r="AV122" s="39" t="n">
        <f aca="false">1-AV109/100</f>
        <v>0.381561642506583</v>
      </c>
      <c r="AW122" s="39" t="n">
        <f aca="false">1-AW109/100</f>
        <v>0.385212724613796</v>
      </c>
      <c r="AX122" s="39" t="n">
        <f aca="false">1-AX109/100</f>
        <v>0.431123355591631</v>
      </c>
      <c r="AY122" s="39" t="n">
        <f aca="false">1-AY109/100</f>
        <v>0.41502248677598</v>
      </c>
      <c r="AZ122" s="39" t="n">
        <f aca="false">1-AZ109/100</f>
        <v>0.426722626057401</v>
      </c>
      <c r="BA122" s="39" t="n">
        <f aca="false">1-BA109/100</f>
        <v>0.449626181388275</v>
      </c>
      <c r="BB122" s="39" t="n">
        <f aca="false">1-BB109/100</f>
        <v>0.431252273537494</v>
      </c>
      <c r="BC122" s="39" t="n">
        <f aca="false">1-BC109/100</f>
        <v>0.441448119894055</v>
      </c>
      <c r="BD122" s="39" t="n">
        <f aca="false">1-BD109/100</f>
        <v>0.457346868794487</v>
      </c>
      <c r="DJ122" s="38" t="s">
        <v>19</v>
      </c>
      <c r="DK122" s="39" t="n">
        <f aca="false">1-DK109/100</f>
        <v>0.0923574930946099</v>
      </c>
      <c r="DL122" s="39" t="n">
        <f aca="false">1-DL109/100</f>
        <v>0.0935286776923434</v>
      </c>
      <c r="DM122" s="39" t="n">
        <f aca="false">1-DM109/100</f>
        <v>0.0973259432052516</v>
      </c>
      <c r="DN122" s="39" t="n">
        <f aca="false">1-DN109/100</f>
        <v>0.107925815966582</v>
      </c>
      <c r="DO122" s="39" t="n">
        <f aca="false">1-DO109/100</f>
        <v>0.105083132430922</v>
      </c>
      <c r="DP122" s="39" t="n">
        <f aca="false">1-DP109/100</f>
        <v>0.0977988986191979</v>
      </c>
      <c r="DQ122" s="39" t="n">
        <f aca="false">1-DQ109/100</f>
        <v>0.0987877370661596</v>
      </c>
      <c r="DR122" s="39" t="n">
        <f aca="false">1-DR109/100</f>
        <v>0.106275016061454</v>
      </c>
      <c r="DS122" s="39" t="n">
        <f aca="false">1-DS109/100</f>
        <v>0.0948561909792709</v>
      </c>
      <c r="DT122" s="39" t="n">
        <f aca="false">1-DT109/100</f>
        <v>0.106219837240164</v>
      </c>
      <c r="DU122" s="39" t="n">
        <f aca="false">1-DU109/100</f>
        <v>0.113196324836471</v>
      </c>
      <c r="DV122" s="39" t="n">
        <f aca="false">1-DV109/100</f>
        <v>0.0967040091044108</v>
      </c>
      <c r="DW122" s="39" t="n">
        <f aca="false">1-DW109/100</f>
        <v>0.112950336084604</v>
      </c>
      <c r="DX122" s="39" t="n">
        <f aca="false">1-DX109/100</f>
        <v>0.124447510960023</v>
      </c>
      <c r="DY122" s="39" t="n">
        <f aca="false">1-DY109/100</f>
        <v>0.127304942895335</v>
      </c>
      <c r="DZ122" s="39" t="n">
        <f aca="false">1-DZ109/100</f>
        <v>0.145922754510429</v>
      </c>
      <c r="EA122" s="39" t="n">
        <f aca="false">1-EA109/100</f>
        <v>0.145585591084248</v>
      </c>
      <c r="EU122" s="38" t="s">
        <v>19</v>
      </c>
      <c r="EV122" s="39" t="n">
        <f aca="false">1-EV109/100</f>
        <v>0.176573858698489</v>
      </c>
      <c r="EW122" s="39" t="n">
        <f aca="false">1-EW109/100</f>
        <v>0.171709748065193</v>
      </c>
      <c r="EX122" s="39" t="n">
        <f aca="false">1-EX109/100</f>
        <v>0.162149103254435</v>
      </c>
      <c r="EY122" s="39" t="n">
        <f aca="false">1-EY109/100</f>
        <v>0.150229102597784</v>
      </c>
      <c r="EZ122" s="39" t="n">
        <f aca="false">1-EZ109/100</f>
        <v>0.149621686697629</v>
      </c>
      <c r="FA122" s="39" t="n">
        <f aca="false">1-FA109/100</f>
        <v>0.148766486755158</v>
      </c>
      <c r="FB122" s="39" t="n">
        <f aca="false">1-FB109/100</f>
        <v>0.147692293998523</v>
      </c>
      <c r="FC122" s="39" t="n">
        <f aca="false">1-FC109/100</f>
        <v>0.145546169162199</v>
      </c>
      <c r="FD122" s="39" t="n">
        <f aca="false">1-FD109/100</f>
        <v>0.143678142439921</v>
      </c>
      <c r="FE122" s="39" t="n">
        <f aca="false">1-FE109/100</f>
        <v>0.134555692901396</v>
      </c>
      <c r="FF122" s="39" t="n">
        <f aca="false">1-FF109/100</f>
        <v>0.141769148015173</v>
      </c>
      <c r="FG122" s="39" t="n">
        <f aca="false">1-FG109/100</f>
        <v>0.133211086636545</v>
      </c>
      <c r="FH122" s="39" t="n">
        <f aca="false">1-FH109/100</f>
        <v>0.107736518556893</v>
      </c>
      <c r="FI122" s="39" t="n">
        <f aca="false">1-FI109/100</f>
        <v>0.134608926806676</v>
      </c>
      <c r="FJ122" s="39" t="n">
        <f aca="false">1-FJ109/100</f>
        <v>0.133495122002063</v>
      </c>
      <c r="FK122" s="39" t="n">
        <f aca="false">1-FK109/100</f>
        <v>0.134855447055865</v>
      </c>
      <c r="FL122" s="39" t="n">
        <f aca="false">1-FL109/100</f>
        <v>0.129020624565866</v>
      </c>
    </row>
    <row r="123" s="36" customFormat="true" ht="12" hidden="false" customHeight="false" outlineLevel="0" collapsed="false"/>
    <row r="124" s="36" customFormat="true" ht="12" hidden="false" customHeight="false" outlineLevel="0" collapsed="false">
      <c r="B124" s="3" t="s">
        <v>65</v>
      </c>
      <c r="C124" s="3" t="s">
        <v>11</v>
      </c>
      <c r="D124" s="3" t="s">
        <v>54</v>
      </c>
      <c r="AM124" s="3" t="s">
        <v>65</v>
      </c>
      <c r="AN124" s="3" t="s">
        <v>11</v>
      </c>
      <c r="AO124" s="3" t="s">
        <v>57</v>
      </c>
      <c r="DJ124" s="3" t="s">
        <v>66</v>
      </c>
      <c r="DK124" s="3" t="s">
        <v>11</v>
      </c>
      <c r="DL124" s="3" t="s">
        <v>54</v>
      </c>
      <c r="EU124" s="3" t="s">
        <v>66</v>
      </c>
      <c r="EV124" s="3" t="s">
        <v>11</v>
      </c>
      <c r="EW124" s="3" t="s">
        <v>57</v>
      </c>
    </row>
    <row r="125" s="36" customFormat="true" ht="12" hidden="false" customHeight="false" outlineLevel="0" collapsed="false">
      <c r="C125" s="37" t="n">
        <v>2000</v>
      </c>
      <c r="D125" s="37" t="n">
        <v>2001</v>
      </c>
      <c r="E125" s="37" t="n">
        <v>2002</v>
      </c>
      <c r="F125" s="37" t="n">
        <v>2003</v>
      </c>
      <c r="G125" s="37" t="n">
        <v>2004</v>
      </c>
      <c r="H125" s="37" t="n">
        <v>2005</v>
      </c>
      <c r="I125" s="37" t="n">
        <v>2006</v>
      </c>
      <c r="J125" s="37" t="n">
        <v>2007</v>
      </c>
      <c r="K125" s="37" t="n">
        <v>2008</v>
      </c>
      <c r="L125" s="37" t="n">
        <v>2009</v>
      </c>
      <c r="M125" s="37" t="n">
        <v>2010</v>
      </c>
      <c r="N125" s="37" t="n">
        <v>2011</v>
      </c>
      <c r="O125" s="37" t="n">
        <v>2012</v>
      </c>
      <c r="P125" s="37" t="n">
        <v>2013</v>
      </c>
      <c r="Q125" s="37" t="n">
        <v>2014</v>
      </c>
      <c r="R125" s="37" t="n">
        <v>2015</v>
      </c>
      <c r="S125" s="37" t="n">
        <v>2016</v>
      </c>
      <c r="AN125" s="37" t="n">
        <v>2000</v>
      </c>
      <c r="AO125" s="37" t="n">
        <v>2001</v>
      </c>
      <c r="AP125" s="37" t="n">
        <v>2002</v>
      </c>
      <c r="AQ125" s="37" t="n">
        <v>2003</v>
      </c>
      <c r="AR125" s="37" t="n">
        <v>2004</v>
      </c>
      <c r="AS125" s="37" t="n">
        <v>2005</v>
      </c>
      <c r="AT125" s="37" t="n">
        <v>2006</v>
      </c>
      <c r="AU125" s="37" t="n">
        <v>2007</v>
      </c>
      <c r="AV125" s="37" t="n">
        <v>2008</v>
      </c>
      <c r="AW125" s="37" t="n">
        <v>2009</v>
      </c>
      <c r="AX125" s="37" t="n">
        <v>2010</v>
      </c>
      <c r="AY125" s="37" t="n">
        <v>2011</v>
      </c>
      <c r="AZ125" s="37" t="n">
        <v>2012</v>
      </c>
      <c r="BA125" s="37" t="n">
        <v>2013</v>
      </c>
      <c r="BB125" s="37" t="n">
        <v>2014</v>
      </c>
      <c r="BC125" s="37" t="n">
        <v>2015</v>
      </c>
      <c r="BD125" s="37" t="n">
        <v>2016</v>
      </c>
      <c r="DK125" s="37" t="n">
        <v>2000</v>
      </c>
      <c r="DL125" s="37" t="n">
        <v>2001</v>
      </c>
      <c r="DM125" s="37" t="n">
        <v>2002</v>
      </c>
      <c r="DN125" s="37" t="n">
        <v>2003</v>
      </c>
      <c r="DO125" s="37" t="n">
        <v>2004</v>
      </c>
      <c r="DP125" s="37" t="n">
        <v>2005</v>
      </c>
      <c r="DQ125" s="37" t="n">
        <v>2006</v>
      </c>
      <c r="DR125" s="37" t="n">
        <v>2007</v>
      </c>
      <c r="DS125" s="37" t="n">
        <v>2008</v>
      </c>
      <c r="DT125" s="37" t="n">
        <v>2009</v>
      </c>
      <c r="DU125" s="37" t="n">
        <v>2010</v>
      </c>
      <c r="DV125" s="37" t="n">
        <v>2011</v>
      </c>
      <c r="DW125" s="37" t="n">
        <v>2012</v>
      </c>
      <c r="DX125" s="37" t="n">
        <v>2013</v>
      </c>
      <c r="DY125" s="37" t="n">
        <v>2014</v>
      </c>
      <c r="DZ125" s="37" t="n">
        <v>2015</v>
      </c>
      <c r="EA125" s="37" t="n">
        <v>2016</v>
      </c>
      <c r="EV125" s="37" t="n">
        <v>2000</v>
      </c>
      <c r="EW125" s="37" t="n">
        <v>2001</v>
      </c>
      <c r="EX125" s="37" t="n">
        <v>2002</v>
      </c>
      <c r="EY125" s="37" t="n">
        <v>2003</v>
      </c>
      <c r="EZ125" s="37" t="n">
        <v>2004</v>
      </c>
      <c r="FA125" s="37" t="n">
        <v>2005</v>
      </c>
      <c r="FB125" s="37" t="n">
        <v>2006</v>
      </c>
      <c r="FC125" s="37" t="n">
        <v>2007</v>
      </c>
      <c r="FD125" s="37" t="n">
        <v>2008</v>
      </c>
      <c r="FE125" s="37" t="n">
        <v>2009</v>
      </c>
      <c r="FF125" s="37" t="n">
        <v>2010</v>
      </c>
      <c r="FG125" s="37" t="n">
        <v>2011</v>
      </c>
      <c r="FH125" s="37" t="n">
        <v>2012</v>
      </c>
      <c r="FI125" s="37" t="n">
        <v>2013</v>
      </c>
      <c r="FJ125" s="37" t="n">
        <v>2014</v>
      </c>
      <c r="FK125" s="37" t="n">
        <v>2015</v>
      </c>
      <c r="FL125" s="37" t="n">
        <v>2016</v>
      </c>
    </row>
    <row r="126" s="36" customFormat="true" ht="12" hidden="false" customHeight="false" outlineLevel="0" collapsed="false">
      <c r="B126" s="38" t="s">
        <v>18</v>
      </c>
      <c r="C126" s="39" t="n">
        <f aca="false">U101*C101/10000</f>
        <v>0.000864208258228888</v>
      </c>
      <c r="D126" s="39" t="n">
        <f aca="false">D101*V101/100</f>
        <v>0.0964022862604894</v>
      </c>
      <c r="E126" s="39" t="n">
        <f aca="false">E101*W101/100</f>
        <v>0.102312589101937</v>
      </c>
      <c r="F126" s="39" t="n">
        <f aca="false">F101*X101/100</f>
        <v>0.132268586980152</v>
      </c>
      <c r="G126" s="39" t="n">
        <f aca="false">G101*Y101/100</f>
        <v>0.115947096505382</v>
      </c>
      <c r="H126" s="39" t="n">
        <f aca="false">H101*Z101/100</f>
        <v>0.123205564212336</v>
      </c>
      <c r="I126" s="39" t="n">
        <f aca="false">I101*AA101/100</f>
        <v>0.11079882063503</v>
      </c>
      <c r="J126" s="39" t="n">
        <f aca="false">J101*AB101/100</f>
        <v>0.0947685631928657</v>
      </c>
      <c r="K126" s="39" t="n">
        <f aca="false">K101*AC101/100</f>
        <v>0.0965143879665292</v>
      </c>
      <c r="L126" s="39" t="n">
        <f aca="false">L101*AD101/100</f>
        <v>0.121509477844427</v>
      </c>
      <c r="M126" s="39" t="n">
        <f aca="false">M101*AE101/100</f>
        <v>0.12127863200233</v>
      </c>
      <c r="N126" s="39" t="n">
        <f aca="false">N101*AF101/100</f>
        <v>0.0953477891850483</v>
      </c>
      <c r="O126" s="39" t="n">
        <f aca="false">O101*AG101/100</f>
        <v>0.106808673917126</v>
      </c>
      <c r="P126" s="39" t="n">
        <f aca="false">P101*AH101/100</f>
        <v>0.129122521974603</v>
      </c>
      <c r="Q126" s="39" t="n">
        <f aca="false">Q101*AI101/100</f>
        <v>0.12417487319028</v>
      </c>
      <c r="R126" s="39" t="n">
        <f aca="false">R101*AJ101/100</f>
        <v>0.126087512069811</v>
      </c>
      <c r="S126" s="39" t="n">
        <f aca="false">S101*AK101/100</f>
        <v>0.107498520198489</v>
      </c>
      <c r="T126" s="39"/>
      <c r="AM126" s="38" t="s">
        <v>18</v>
      </c>
      <c r="AN126" s="39" t="n">
        <f aca="false">BF101*AN101/10000</f>
        <v>0.101669867173134</v>
      </c>
      <c r="AO126" s="39" t="n">
        <f aca="false">BG101*AO101/10000</f>
        <v>0.0899562865681674</v>
      </c>
      <c r="AP126" s="39" t="n">
        <f aca="false">BH101*AP101/10000</f>
        <v>0.0932705608229701</v>
      </c>
      <c r="AQ126" s="39" t="n">
        <f aca="false">BI101*AQ101/10000</f>
        <v>0.105759182567174</v>
      </c>
      <c r="AR126" s="39" t="n">
        <f aca="false">BJ101*AR101/10000</f>
        <v>0.120700003395577</v>
      </c>
      <c r="AS126" s="39" t="n">
        <f aca="false">BK101*AS101/10000</f>
        <v>0.115284539618889</v>
      </c>
      <c r="AT126" s="39" t="n">
        <f aca="false">BL101*AT101/10000</f>
        <v>0.119529261350209</v>
      </c>
      <c r="AU126" s="39" t="n">
        <f aca="false">BM101*AU101/10000</f>
        <v>0.105450416930156</v>
      </c>
      <c r="AV126" s="39" t="n">
        <f aca="false">BN101*AV101/10000</f>
        <v>0.0954554805134375</v>
      </c>
      <c r="AW126" s="39" t="n">
        <f aca="false">BO101*AW101/10000</f>
        <v>0.110063928621974</v>
      </c>
      <c r="AX126" s="39" t="n">
        <f aca="false">BP101*AX101/10000</f>
        <v>0.10384007119161</v>
      </c>
      <c r="AY126" s="39" t="n">
        <f aca="false">BQ101*AY101/10000</f>
        <v>0.0856607999428535</v>
      </c>
      <c r="AZ126" s="39" t="n">
        <f aca="false">BR101*AZ101/10000</f>
        <v>0.0863024071328914</v>
      </c>
      <c r="BA126" s="39" t="n">
        <f aca="false">BS101*BA101/10000</f>
        <v>0.104968327867547</v>
      </c>
      <c r="BB126" s="39" t="n">
        <f aca="false">BT101*BB101/10000</f>
        <v>0.0972201260230511</v>
      </c>
      <c r="BC126" s="39" t="n">
        <f aca="false">BU101*BC101/10000</f>
        <v>0.0884532649039733</v>
      </c>
      <c r="BD126" s="39" t="n">
        <f aca="false">BV101*BD101/10000</f>
        <v>0.075677030376829</v>
      </c>
      <c r="DJ126" s="38" t="s">
        <v>18</v>
      </c>
      <c r="DK126" s="39" t="n">
        <f aca="false">DK101*EC101/10000</f>
        <v>0.081772693619269</v>
      </c>
      <c r="DL126" s="39" t="n">
        <f aca="false">DL101*ED101/10000</f>
        <v>0.0735656830761189</v>
      </c>
      <c r="DM126" s="39" t="n">
        <f aca="false">DM101*EE101/10000</f>
        <v>0.083858062482504</v>
      </c>
      <c r="DN126" s="39" t="n">
        <f aca="false">DN101*EF101/10000</f>
        <v>0.102402410875861</v>
      </c>
      <c r="DO126" s="39" t="n">
        <f aca="false">DO101*EG101/10000</f>
        <v>0.100989777592951</v>
      </c>
      <c r="DP126" s="39" t="n">
        <f aca="false">DP101*EH101/10000</f>
        <v>0.0953907234737543</v>
      </c>
      <c r="DQ126" s="39" t="n">
        <f aca="false">DQ101*EI101/10000</f>
        <v>0.0855427546529834</v>
      </c>
      <c r="DR126" s="39" t="n">
        <f aca="false">DR101*EJ101/10000</f>
        <v>0.0871507522314616</v>
      </c>
      <c r="DS126" s="39" t="n">
        <f aca="false">DS101*EK101/10000</f>
        <v>0.0764698759503383</v>
      </c>
      <c r="DT126" s="39" t="n">
        <f aca="false">DT101*EL101/10000</f>
        <v>0.0967216155474881</v>
      </c>
      <c r="DU126" s="39" t="n">
        <f aca="false">DU101*EM101/10000</f>
        <v>0.108286588689424</v>
      </c>
      <c r="DV126" s="39" t="n">
        <f aca="false">DV101*EN101/10000</f>
        <v>0.0910183940605235</v>
      </c>
      <c r="DW126" s="39" t="n">
        <f aca="false">DW101*EO101/10000</f>
        <v>0.0949674971363116</v>
      </c>
      <c r="DX126" s="39" t="n">
        <f aca="false">DX101*EP101/10000</f>
        <v>0.105639584637023</v>
      </c>
      <c r="DY126" s="39" t="n">
        <f aca="false">DY101*EQ101/10000</f>
        <v>0.121120300374415</v>
      </c>
      <c r="DZ126" s="39" t="n">
        <f aca="false">DZ101*ER101/10000</f>
        <v>0.110094826630745</v>
      </c>
      <c r="EA126" s="39" t="n">
        <f aca="false">EA101*ES101/10000</f>
        <v>0.0971390331251699</v>
      </c>
      <c r="EU126" s="38" t="s">
        <v>18</v>
      </c>
      <c r="EV126" s="39" t="n">
        <f aca="false">FN101*EV101/10000</f>
        <v>0.0816500447289333</v>
      </c>
      <c r="EW126" s="39" t="n">
        <f aca="false">FO101*EW101/10000</f>
        <v>0.0770836506627111</v>
      </c>
      <c r="EX126" s="39" t="n">
        <f aca="false">FP101*EX101/10000</f>
        <v>0.0796879674152633</v>
      </c>
      <c r="EY126" s="39" t="n">
        <f aca="false">FQ101*EY101/10000</f>
        <v>0.0919887312792154</v>
      </c>
      <c r="EZ126" s="39" t="n">
        <f aca="false">FR101*EZ101/10000</f>
        <v>0.0903522199134863</v>
      </c>
      <c r="FA126" s="39" t="n">
        <f aca="false">FS101*FA101/10000</f>
        <v>0.0882424287517246</v>
      </c>
      <c r="FB126" s="39" t="n">
        <f aca="false">FT101*FB101/10000</f>
        <v>0.0918938023347177</v>
      </c>
      <c r="FC126" s="39" t="n">
        <f aca="false">FU101*FC101/10000</f>
        <v>0.0893371838332449</v>
      </c>
      <c r="FD126" s="39" t="n">
        <f aca="false">FV101*FD101/10000</f>
        <v>0.0819788655462334</v>
      </c>
      <c r="FE126" s="39" t="n">
        <f aca="false">FW101*FE101/10000</f>
        <v>0.0837265310405794</v>
      </c>
      <c r="FF126" s="39" t="n">
        <f aca="false">FX101*FF101/10000</f>
        <v>0.0948386464981506</v>
      </c>
      <c r="FG126" s="39" t="n">
        <f aca="false">FY101*FG101/10000</f>
        <v>0.0780491645084248</v>
      </c>
      <c r="FH126" s="39" t="n">
        <f aca="false">FZ101*FH101/10000</f>
        <v>0.0938230936194615</v>
      </c>
      <c r="FI126" s="39" t="n">
        <f aca="false">GA101*FI101/10000</f>
        <v>0.0902692584281793</v>
      </c>
      <c r="FJ126" s="39" t="n">
        <f aca="false">GB101*FJ101/10000</f>
        <v>0.0836562720424853</v>
      </c>
      <c r="FK126" s="39" t="n">
        <f aca="false">GC101*FK101/10000</f>
        <v>0.0811103199238876</v>
      </c>
      <c r="FL126" s="39" t="n">
        <f aca="false">GD101*FL101/10000</f>
        <v>0.0834558152036471</v>
      </c>
    </row>
    <row r="127" s="36" customFormat="true" ht="12" hidden="false" customHeight="false" outlineLevel="0" collapsed="false">
      <c r="B127" s="38" t="s">
        <v>37</v>
      </c>
      <c r="C127" s="39" t="n">
        <f aca="false">C102*U102/100</f>
        <v>0.0748815165876777</v>
      </c>
      <c r="D127" s="39" t="n">
        <f aca="false">D102*V102/100</f>
        <v>0.07801743919229</v>
      </c>
      <c r="E127" s="39" t="n">
        <f aca="false">E102*W102/100</f>
        <v>0.0942972608890885</v>
      </c>
      <c r="F127" s="39" t="n">
        <f aca="false">F102*X102/100</f>
        <v>0.101604278074866</v>
      </c>
      <c r="G127" s="39" t="n">
        <f aca="false">G102*Y102/100</f>
        <v>0.117289313640313</v>
      </c>
      <c r="H127" s="39" t="n">
        <f aca="false">H102*Z102/100</f>
        <v>0.125698324022346</v>
      </c>
      <c r="I127" s="39" t="n">
        <f aca="false">I102*AA102/100</f>
        <v>0.107242897158864</v>
      </c>
      <c r="J127" s="39" t="n">
        <f aca="false">J102*AB102/100</f>
        <v>0.0894211576846307</v>
      </c>
      <c r="K127" s="39" t="n">
        <f aca="false">K102*AC102/100</f>
        <v>0.079968012794882</v>
      </c>
      <c r="L127" s="39" t="n">
        <f aca="false">L102*AD102/100</f>
        <v>0.0929859719438878</v>
      </c>
      <c r="M127" s="39" t="n">
        <f aca="false">M102*AE102/100</f>
        <v>0.0765531062124248</v>
      </c>
      <c r="N127" s="39" t="n">
        <f aca="false">N102*AF102/100</f>
        <v>0.0651815181518152</v>
      </c>
      <c r="O127" s="39" t="n">
        <f aca="false">O102*AG102/100</f>
        <v>0.0613778705636743</v>
      </c>
      <c r="P127" s="39" t="n">
        <f aca="false">P102*AH102/100</f>
        <v>0.06</v>
      </c>
      <c r="Q127" s="39" t="n">
        <f aca="false">Q102*AI102/100</f>
        <v>0.057600692940667</v>
      </c>
      <c r="R127" s="39" t="n">
        <f aca="false">R102*AJ102/100</f>
        <v>0.0557513422881774</v>
      </c>
      <c r="S127" s="39" t="n">
        <f aca="false">S102*AK102/100</f>
        <v>0.053732809963625</v>
      </c>
      <c r="T127" s="39"/>
      <c r="AM127" s="38" t="s">
        <v>37</v>
      </c>
      <c r="AN127" s="39" t="n">
        <f aca="false">BF102*AN102/10000</f>
        <v>0.0478199718706048</v>
      </c>
      <c r="AO127" s="39" t="n">
        <f aca="false">BG102*AO102/10000</f>
        <v>0.0476626947754354</v>
      </c>
      <c r="AP127" s="39" t="n">
        <f aca="false">BH102*AP102/10000</f>
        <v>0.0541259982253771</v>
      </c>
      <c r="AQ127" s="39" t="n">
        <f aca="false">BI102*AQ102/10000</f>
        <v>0.0593667546174142</v>
      </c>
      <c r="AR127" s="39" t="n">
        <f aca="false">BJ102*AR102/10000</f>
        <v>0.0705882352941176</v>
      </c>
      <c r="AS127" s="39" t="n">
        <f aca="false">BK102*AS102/10000</f>
        <v>0.0895334174022699</v>
      </c>
      <c r="AT127" s="39" t="n">
        <f aca="false">BL102*AT102/10000</f>
        <v>0.0801186943620178</v>
      </c>
      <c r="AU127" s="39" t="n">
        <f aca="false">BM102*AU102/10000</f>
        <v>0.0694207836456559</v>
      </c>
      <c r="AV127" s="39" t="n">
        <f aca="false">BN102*AV102/10000</f>
        <v>0.0650510204081633</v>
      </c>
      <c r="AW127" s="39" t="n">
        <f aca="false">BO102*AW102/10000</f>
        <v>0.0614805520702635</v>
      </c>
      <c r="AX127" s="39" t="n">
        <f aca="false">BP102*AX102/10000</f>
        <v>0.0543251149185123</v>
      </c>
      <c r="AY127" s="39" t="n">
        <f aca="false">BQ102*AY102/10000</f>
        <v>0.047598627787307</v>
      </c>
      <c r="AZ127" s="39" t="n">
        <f aca="false">BR102*AZ102/10000</f>
        <v>0.0449141347424042</v>
      </c>
      <c r="BA127" s="39" t="n">
        <f aca="false">BS102*BA102/10000</f>
        <v>0.0459252588923908</v>
      </c>
      <c r="BB127" s="39" t="n">
        <f aca="false">BT102*BB102/10000</f>
        <v>0.0443213296398892</v>
      </c>
      <c r="BC127" s="39" t="n">
        <f aca="false">BU102*BC102/10000</f>
        <v>0.0394185057996959</v>
      </c>
      <c r="BD127" s="39" t="n">
        <f aca="false">BV102*BD102/10000</f>
        <v>0.036575567229452</v>
      </c>
      <c r="DJ127" s="38" t="s">
        <v>37</v>
      </c>
      <c r="DK127" s="39" t="n">
        <f aca="false">DK102*EC102/10000</f>
        <v>0.0646244229962232</v>
      </c>
      <c r="DL127" s="39" t="n">
        <f aca="false">DL102*ED102/10000</f>
        <v>0.0694200351493849</v>
      </c>
      <c r="DM127" s="39" t="n">
        <f aca="false">DM102*EE102/10000</f>
        <v>0.0818181818181818</v>
      </c>
      <c r="DN127" s="39" t="n">
        <f aca="false">DN102*EF102/10000</f>
        <v>0.0957836846929423</v>
      </c>
      <c r="DO127" s="39" t="n">
        <f aca="false">DO102*EG102/10000</f>
        <v>0.101538461538462</v>
      </c>
      <c r="DP127" s="39" t="n">
        <f aca="false">DP102*EH102/10000</f>
        <v>0.117113402061856</v>
      </c>
      <c r="DQ127" s="39" t="n">
        <f aca="false">DQ102*EI102/10000</f>
        <v>0.107587314331594</v>
      </c>
      <c r="DR127" s="39" t="n">
        <f aca="false">DR102*EJ102/10000</f>
        <v>0.0904625460499386</v>
      </c>
      <c r="DS127" s="39" t="n">
        <f aca="false">DS102*EK102/10000</f>
        <v>0.0769542324827866</v>
      </c>
      <c r="DT127" s="39" t="n">
        <f aca="false">DT102*EL102/10000</f>
        <v>0.0930693069306931</v>
      </c>
      <c r="DU127" s="39" t="n">
        <f aca="false">DU102*EM102/10000</f>
        <v>0.0844675740592474</v>
      </c>
      <c r="DV127" s="39" t="n">
        <f aca="false">DV102*EN102/10000</f>
        <v>0.0678960603520536</v>
      </c>
      <c r="DW127" s="39" t="n">
        <f aca="false">DW102*EO102/10000</f>
        <v>0.0614873286248442</v>
      </c>
      <c r="DX127" s="39" t="n">
        <f aca="false">DX102*EP102/10000</f>
        <v>0.0645028759244043</v>
      </c>
      <c r="DY127" s="39" t="n">
        <f aca="false">DY102*EQ102/10000</f>
        <v>0.0591739475774424</v>
      </c>
      <c r="DZ127" s="39" t="n">
        <f aca="false">DZ102*ER102/10000</f>
        <v>0.0568741679339405</v>
      </c>
      <c r="EA127" s="39" t="n">
        <f aca="false">EA102*ES102/10000</f>
        <v>0.0511413243434843</v>
      </c>
      <c r="EU127" s="38" t="s">
        <v>37</v>
      </c>
      <c r="EV127" s="39" t="n">
        <f aca="false">FN102*EV102/10000</f>
        <v>0.046773495019489</v>
      </c>
      <c r="EW127" s="39" t="n">
        <f aca="false">FO102*EW102/10000</f>
        <v>0.0482980680772769</v>
      </c>
      <c r="EX127" s="39" t="n">
        <f aca="false">FP102*EX102/10000</f>
        <v>0.0528511821974965</v>
      </c>
      <c r="EY127" s="39" t="n">
        <f aca="false">FQ102*EY102/10000</f>
        <v>0.0596736596736597</v>
      </c>
      <c r="EZ127" s="39" t="n">
        <f aca="false">FR102*EZ102/10000</f>
        <v>0.0674002751031637</v>
      </c>
      <c r="FA127" s="39" t="n">
        <f aca="false">FS102*FA102/10000</f>
        <v>0.0824129141886151</v>
      </c>
      <c r="FB127" s="39" t="n">
        <f aca="false">FT102*FB102/10000</f>
        <v>0.0810699588477367</v>
      </c>
      <c r="FC127" s="39" t="n">
        <f aca="false">FU102*FC102/10000</f>
        <v>0.0713699753896637</v>
      </c>
      <c r="FD127" s="39" t="n">
        <f aca="false">FV102*FD102/10000</f>
        <v>0.0602605863192182</v>
      </c>
      <c r="FE127" s="39" t="n">
        <f aca="false">FW102*FE102/10000</f>
        <v>0.0603835169318645</v>
      </c>
      <c r="FF127" s="39" t="n">
        <f aca="false">FX102*FF102/10000</f>
        <v>0.0542317173377157</v>
      </c>
      <c r="FG127" s="39" t="n">
        <f aca="false">FY102*FG102/10000</f>
        <v>0.0470338983050848</v>
      </c>
      <c r="FH127" s="39" t="n">
        <f aca="false">FZ102*FH102/10000</f>
        <v>0.0465994962216625</v>
      </c>
      <c r="FI127" s="39" t="n">
        <f aca="false">GA102*FI102/10000</f>
        <v>0.0464629552113855</v>
      </c>
      <c r="FJ127" s="39" t="n">
        <f aca="false">GB102*FJ102/10000</f>
        <v>0.0419722901385493</v>
      </c>
      <c r="FK127" s="39" t="n">
        <f aca="false">GC102*FK102/10000</f>
        <v>0.0391813876196951</v>
      </c>
      <c r="FL127" s="39" t="n">
        <f aca="false">GD102*FL102/10000</f>
        <v>0.0359042718450236</v>
      </c>
    </row>
    <row r="128" s="36" customFormat="true" ht="12" hidden="false" customHeight="false" outlineLevel="0" collapsed="false">
      <c r="B128" s="38" t="s">
        <v>63</v>
      </c>
      <c r="C128" s="39" t="n">
        <f aca="false">C103*U103/100</f>
        <v>0.0311850311850312</v>
      </c>
      <c r="D128" s="39" t="n">
        <f aca="false">D103*V103/100</f>
        <v>0.0288659793814433</v>
      </c>
      <c r="E128" s="39" t="n">
        <f aca="false">E103*W103/100</f>
        <v>0.0349075975359343</v>
      </c>
      <c r="F128" s="39" t="n">
        <f aca="false">F103*X103/100</f>
        <v>0.0513347022587269</v>
      </c>
      <c r="G128" s="39" t="n">
        <f aca="false">G103*Y103/100</f>
        <v>0.065843621399177</v>
      </c>
      <c r="H128" s="39" t="n">
        <f aca="false">H103*Z103/100</f>
        <v>0.0639175257731959</v>
      </c>
      <c r="I128" s="39" t="n">
        <f aca="false">I103*AA103/100</f>
        <v>0.0392561983471074</v>
      </c>
      <c r="J128" s="39" t="n">
        <f aca="false">J103*AB103/100</f>
        <v>0.0369609856262834</v>
      </c>
      <c r="K128" s="39" t="n">
        <f aca="false">K103*AC103/100</f>
        <v>0.0383838383838384</v>
      </c>
      <c r="L128" s="39" t="n">
        <f aca="false">L103*AD103/100</f>
        <v>0.0578842315369262</v>
      </c>
      <c r="M128" s="39" t="n">
        <f aca="false">M103*AE103/100</f>
        <v>0.0571992110453649</v>
      </c>
      <c r="N128" s="39" t="n">
        <f aca="false">N103*AF103/100</f>
        <v>0.0447470817120623</v>
      </c>
      <c r="O128" s="39" t="n">
        <f aca="false">O103*AG103/100</f>
        <v>0.0536984678867535</v>
      </c>
      <c r="P128" s="39" t="n">
        <f aca="false">P103*AH103/100</f>
        <v>0.0691979244504269</v>
      </c>
      <c r="Q128" s="39" t="n">
        <f aca="false">Q103*AI103/100</f>
        <v>0.0562165261629419</v>
      </c>
      <c r="R128" s="39" t="n">
        <f aca="false">R103*AJ103/100</f>
        <v>0.0693739997629663</v>
      </c>
      <c r="S128" s="39" t="n">
        <f aca="false">S103*AK103/100</f>
        <v>0.0654135324004898</v>
      </c>
      <c r="T128" s="39"/>
      <c r="AM128" s="38" t="s">
        <v>63</v>
      </c>
      <c r="AN128" s="39" t="n">
        <f aca="false">BF103*AN103/10000</f>
        <v>0.0317796610169492</v>
      </c>
      <c r="AO128" s="39" t="n">
        <f aca="false">BG103*AO103/10000</f>
        <v>0.0315789473684211</v>
      </c>
      <c r="AP128" s="39" t="n">
        <f aca="false">BH103*AP103/10000</f>
        <v>0.0292887029288703</v>
      </c>
      <c r="AQ128" s="39" t="n">
        <f aca="false">BI103*AQ103/10000</f>
        <v>0.0377358490566038</v>
      </c>
      <c r="AR128" s="39" t="n">
        <f aca="false">BJ103*AR103/10000</f>
        <v>0.0504201680672269</v>
      </c>
      <c r="AS128" s="39" t="n">
        <f aca="false">BK103*AS103/10000</f>
        <v>0.0546218487394958</v>
      </c>
      <c r="AT128" s="39" t="n">
        <f aca="false">BL103*AT103/10000</f>
        <v>0.0442105263157895</v>
      </c>
      <c r="AU128" s="39" t="n">
        <f aca="false">BM103*AU103/10000</f>
        <v>0.0397489539748954</v>
      </c>
      <c r="AV128" s="39" t="n">
        <f aca="false">BN103*AV103/10000</f>
        <v>0.0350515463917526</v>
      </c>
      <c r="AW128" s="39" t="n">
        <f aca="false">BO103*AW103/10000</f>
        <v>0.0425963488843813</v>
      </c>
      <c r="AX128" s="39" t="n">
        <f aca="false">BP103*AX103/10000</f>
        <v>0.0480961923847695</v>
      </c>
      <c r="AY128" s="39" t="n">
        <f aca="false">BQ103*AY103/10000</f>
        <v>0.0434782608695652</v>
      </c>
      <c r="AZ128" s="39" t="n">
        <f aca="false">BR103*AZ103/10000</f>
        <v>0.0577474766740754</v>
      </c>
      <c r="BA128" s="39" t="n">
        <f aca="false">BS103*BA103/10000</f>
        <v>0.0697894849522591</v>
      </c>
      <c r="BB128" s="39" t="n">
        <f aca="false">BT103*BB103/10000</f>
        <v>0.0699948711887753</v>
      </c>
      <c r="BC128" s="39" t="n">
        <f aca="false">BU103*BC103/10000</f>
        <v>0.0645309408547543</v>
      </c>
      <c r="BD128" s="39" t="n">
        <f aca="false">BV103*BD103/10000</f>
        <v>0.0591284273248136</v>
      </c>
      <c r="DJ128" s="38" t="s">
        <v>63</v>
      </c>
      <c r="DK128" s="39" t="n">
        <f aca="false">DK103*EC103/10000</f>
        <v>0.0226086956521739</v>
      </c>
      <c r="DL128" s="39" t="n">
        <f aca="false">DL103*ED103/10000</f>
        <v>0.0200729927007299</v>
      </c>
      <c r="DM128" s="39" t="n">
        <f aca="false">DM103*EE103/10000</f>
        <v>0.0266159695817491</v>
      </c>
      <c r="DN128" s="39" t="n">
        <f aca="false">DN103*EF103/10000</f>
        <v>0.0392927308447937</v>
      </c>
      <c r="DO128" s="39" t="n">
        <f aca="false">DO103*EG103/10000</f>
        <v>0.0480961923847695</v>
      </c>
      <c r="DP128" s="39" t="n">
        <f aca="false">DP103*EH103/10000</f>
        <v>0.0404858299595142</v>
      </c>
      <c r="DQ128" s="39" t="n">
        <f aca="false">DQ103*EI103/10000</f>
        <v>0.0345528455284553</v>
      </c>
      <c r="DR128" s="39" t="n">
        <f aca="false">DR103*EJ103/10000</f>
        <v>0.0223577235772358</v>
      </c>
      <c r="DS128" s="39" t="n">
        <f aca="false">DS103*EK103/10000</f>
        <v>0.0223123732251521</v>
      </c>
      <c r="DT128" s="39" t="n">
        <f aca="false">DT103*EL103/10000</f>
        <v>0.0364372469635628</v>
      </c>
      <c r="DU128" s="39" t="n">
        <f aca="false">DU103*EM103/10000</f>
        <v>0.0466531440162272</v>
      </c>
      <c r="DV128" s="39" t="n">
        <f aca="false">DV103*EN103/10000</f>
        <v>0.050709939148073</v>
      </c>
      <c r="DW128" s="39" t="n">
        <f aca="false">DW103*EO103/10000</f>
        <v>0.0574661646242308</v>
      </c>
      <c r="DX128" s="39" t="n">
        <f aca="false">DX103*EP103/10000</f>
        <v>0.0801931003969156</v>
      </c>
      <c r="DY128" s="39" t="n">
        <f aca="false">DY103*EQ103/10000</f>
        <v>0.0740854671717702</v>
      </c>
      <c r="DZ128" s="39" t="n">
        <f aca="false">DZ103*ER103/10000</f>
        <v>0.0594159272800064</v>
      </c>
      <c r="EA128" s="39" t="n">
        <f aca="false">EA103*ES103/10000</f>
        <v>0.046130953056742</v>
      </c>
      <c r="EU128" s="38" t="s">
        <v>63</v>
      </c>
      <c r="EV128" s="39" t="n">
        <f aca="false">FN103*EV103/10000</f>
        <v>0.0265017667844523</v>
      </c>
      <c r="EW128" s="39" t="n">
        <f aca="false">FO103*EW103/10000</f>
        <v>0.0203327171903882</v>
      </c>
      <c r="EX128" s="39" t="n">
        <f aca="false">FP103*EX103/10000</f>
        <v>0.0269230769230769</v>
      </c>
      <c r="EY128" s="39" t="n">
        <f aca="false">FQ103*EY103/10000</f>
        <v>0.0376237623762376</v>
      </c>
      <c r="EZ128" s="39" t="n">
        <f aca="false">FR103*EZ103/10000</f>
        <v>0.0403225806451613</v>
      </c>
      <c r="FA128" s="39" t="n">
        <f aca="false">FS103*FA103/10000</f>
        <v>0.0466531440162272</v>
      </c>
      <c r="FB128" s="39" t="n">
        <f aca="false">FT103*FB103/10000</f>
        <v>0.032520325203252</v>
      </c>
      <c r="FC128" s="39" t="n">
        <f aca="false">FU103*FC103/10000</f>
        <v>0.0284552845528455</v>
      </c>
      <c r="FD128" s="39" t="n">
        <f aca="false">FV103*FD103/10000</f>
        <v>0.0223577235772358</v>
      </c>
      <c r="FE128" s="39" t="n">
        <f aca="false">FW103*FE103/10000</f>
        <v>0.0304878048780488</v>
      </c>
      <c r="FF128" s="39" t="n">
        <f aca="false">FX103*FF103/10000</f>
        <v>0.0324543610547667</v>
      </c>
      <c r="FG128" s="39" t="n">
        <f aca="false">FY103*FG103/10000</f>
        <v>0.0303643724696356</v>
      </c>
      <c r="FH128" s="39" t="n">
        <f aca="false">FZ103*FH103/10000</f>
        <v>0.0392262363817165</v>
      </c>
      <c r="FI128" s="39" t="n">
        <f aca="false">GA103*FI103/10000</f>
        <v>0.0467218700828152</v>
      </c>
      <c r="FJ128" s="39" t="n">
        <f aca="false">GB103*FJ103/10000</f>
        <v>0.0466120196395856</v>
      </c>
      <c r="FK128" s="39" t="n">
        <f aca="false">GC103*FK103/10000</f>
        <v>0.0543205898800247</v>
      </c>
      <c r="FL128" s="39" t="n">
        <f aca="false">GD103*FL103/10000</f>
        <v>0.0460612876019117</v>
      </c>
    </row>
    <row r="129" s="36" customFormat="true" ht="12" hidden="false" customHeight="false" outlineLevel="0" collapsed="false">
      <c r="B129" s="38" t="s">
        <v>22</v>
      </c>
      <c r="C129" s="39" t="n">
        <f aca="false">C104*U104/100</f>
        <v>0.10304508183473</v>
      </c>
      <c r="D129" s="39" t="n">
        <f aca="false">D104*V104/100</f>
        <v>0.0886683015450401</v>
      </c>
      <c r="E129" s="39" t="n">
        <f aca="false">E104*W104/100</f>
        <v>0.102857408257112</v>
      </c>
      <c r="F129" s="39" t="n">
        <f aca="false">F104*X104/100</f>
        <v>0.11242539061197</v>
      </c>
      <c r="G129" s="39" t="n">
        <f aca="false">G104*Y104/100</f>
        <v>0.120396064409507</v>
      </c>
      <c r="H129" s="39" t="n">
        <f aca="false">H104*Z104/100</f>
        <v>0.120978676337459</v>
      </c>
      <c r="I129" s="39" t="n">
        <f aca="false">I104*AA104/100</f>
        <v>0.122777448778889</v>
      </c>
      <c r="J129" s="39" t="n">
        <f aca="false">J104*AB104/100</f>
        <v>0.108260390534182</v>
      </c>
      <c r="K129" s="39" t="n">
        <f aca="false">K104*AC104/100</f>
        <v>0.118134268101587</v>
      </c>
      <c r="L129" s="39" t="n">
        <f aca="false">L104*AD104/100</f>
        <v>0.154367513240555</v>
      </c>
      <c r="M129" s="39" t="n">
        <f aca="false">M104*AE104/100</f>
        <v>0.138783685086326</v>
      </c>
      <c r="N129" s="39" t="n">
        <f aca="false">N104*AF104/100</f>
        <v>0.127275691568697</v>
      </c>
      <c r="O129" s="39" t="n">
        <f aca="false">O104*AG104/100</f>
        <v>0.142545895052512</v>
      </c>
      <c r="P129" s="39" t="n">
        <f aca="false">P104*AH104/100</f>
        <v>0.144045387508685</v>
      </c>
      <c r="Q129" s="39" t="n">
        <f aca="false">Q104*AI104/100</f>
        <v>0.149023571475434</v>
      </c>
      <c r="R129" s="39" t="n">
        <f aca="false">R104*AJ104/100</f>
        <v>0.156401902920348</v>
      </c>
      <c r="S129" s="39" t="n">
        <f aca="false">S104*AK104/100</f>
        <v>0.151651657314593</v>
      </c>
      <c r="T129" s="39"/>
      <c r="AM129" s="38" t="s">
        <v>22</v>
      </c>
      <c r="AN129" s="39" t="n">
        <f aca="false">BF104*AN104/10000</f>
        <v>0.10666935018306</v>
      </c>
      <c r="AO129" s="39" t="n">
        <f aca="false">BG104*AO104/10000</f>
        <v>0.0956487635712707</v>
      </c>
      <c r="AP129" s="39" t="n">
        <f aca="false">BH104*AP104/10000</f>
        <v>0.10295893638174</v>
      </c>
      <c r="AQ129" s="39" t="n">
        <f aca="false">BI104*AQ104/10000</f>
        <v>0.0986673806521938</v>
      </c>
      <c r="AR129" s="39" t="n">
        <f aca="false">BJ104*AR104/10000</f>
        <v>0.105430635143057</v>
      </c>
      <c r="AS129" s="39" t="n">
        <f aca="false">BK104*AS104/10000</f>
        <v>0.109493306717907</v>
      </c>
      <c r="AT129" s="39" t="n">
        <f aca="false">BL104*AT104/10000</f>
        <v>0.112362524051635</v>
      </c>
      <c r="AU129" s="39" t="n">
        <f aca="false">BM104*AU104/10000</f>
        <v>0.0981748497878498</v>
      </c>
      <c r="AV129" s="39" t="n">
        <f aca="false">BN104*AV104/10000</f>
        <v>0.0908069309258936</v>
      </c>
      <c r="AW129" s="39" t="n">
        <f aca="false">BO104*AW104/10000</f>
        <v>0.110207764071346</v>
      </c>
      <c r="AX129" s="39" t="n">
        <f aca="false">BP104*AX104/10000</f>
        <v>0.118195371796557</v>
      </c>
      <c r="AY129" s="39" t="n">
        <f aca="false">BQ104*AY104/10000</f>
        <v>0.116562112885228</v>
      </c>
      <c r="AZ129" s="39" t="n">
        <f aca="false">BR104*AZ104/10000</f>
        <v>0.115726051409158</v>
      </c>
      <c r="BA129" s="39" t="n">
        <f aca="false">BS104*BA104/10000</f>
        <v>0.122914501367039</v>
      </c>
      <c r="BB129" s="39" t="n">
        <f aca="false">BT104*BB104/10000</f>
        <v>0.109836620643954</v>
      </c>
      <c r="BC129" s="39" t="n">
        <f aca="false">BU104*BC104/10000</f>
        <v>0.11945875228843</v>
      </c>
      <c r="BD129" s="39" t="n">
        <f aca="false">BV104*BD104/10000</f>
        <v>0.125745064051231</v>
      </c>
      <c r="DJ129" s="38" t="s">
        <v>22</v>
      </c>
      <c r="DK129" s="39" t="n">
        <f aca="false">DK104*EC104/10000</f>
        <v>0.102100486200227</v>
      </c>
      <c r="DL129" s="39" t="n">
        <f aca="false">DL104*ED104/10000</f>
        <v>0.0883477968369464</v>
      </c>
      <c r="DM129" s="39" t="n">
        <f aca="false">DM104*EE104/10000</f>
        <v>0.104450211380699</v>
      </c>
      <c r="DN129" s="39" t="n">
        <f aca="false">DN104*EF104/10000</f>
        <v>0.0888670330888813</v>
      </c>
      <c r="DO129" s="39" t="n">
        <f aca="false">DO104*EG104/10000</f>
        <v>0.0972083237672439</v>
      </c>
      <c r="DP129" s="39" t="n">
        <f aca="false">DP104*EH104/10000</f>
        <v>0.099113083731573</v>
      </c>
      <c r="DQ129" s="39" t="n">
        <f aca="false">DQ104*EI104/10000</f>
        <v>0.0939882399307781</v>
      </c>
      <c r="DR129" s="39" t="n">
        <f aca="false">DR104*EJ104/10000</f>
        <v>0.0912949994070308</v>
      </c>
      <c r="DS129" s="39" t="n">
        <f aca="false">DS104*EK104/10000</f>
        <v>0.079140153966169</v>
      </c>
      <c r="DT129" s="39" t="n">
        <f aca="false">DT104*EL104/10000</f>
        <v>0.105854174505846</v>
      </c>
      <c r="DU129" s="39" t="n">
        <f aca="false">DU104*EM104/10000</f>
        <v>0.113358370735922</v>
      </c>
      <c r="DV129" s="39" t="n">
        <f aca="false">DV104*EN104/10000</f>
        <v>0.110433089214688</v>
      </c>
      <c r="DW129" s="39" t="n">
        <f aca="false">DW104*EO104/10000</f>
        <v>0.117291352100303</v>
      </c>
      <c r="DX129" s="39" t="n">
        <f aca="false">DX104*EP104/10000</f>
        <v>0.129912663755458</v>
      </c>
      <c r="DY129" s="39" t="n">
        <f aca="false">DY104*EQ104/10000</f>
        <v>0.134148325942127</v>
      </c>
      <c r="DZ129" s="39" t="n">
        <f aca="false">DZ104*ER104/10000</f>
        <v>0.127973128459083</v>
      </c>
      <c r="EA129" s="39" t="n">
        <f aca="false">EA104*ES104/10000</f>
        <v>0.119565217391304</v>
      </c>
      <c r="EU129" s="38" t="s">
        <v>22</v>
      </c>
      <c r="EV129" s="39" t="n">
        <f aca="false">FN104*EV104/10000</f>
        <v>0.113952554140698</v>
      </c>
      <c r="EW129" s="39" t="n">
        <f aca="false">FO104*EW104/10000</f>
        <v>0.10439932916114</v>
      </c>
      <c r="EX129" s="39" t="n">
        <f aca="false">FP104*EX104/10000</f>
        <v>0.0933294976599234</v>
      </c>
      <c r="EY129" s="39" t="n">
        <f aca="false">FQ104*EY104/10000</f>
        <v>0.0847953216374269</v>
      </c>
      <c r="EZ129" s="39" t="n">
        <f aca="false">FR104*EZ104/10000</f>
        <v>0.0890214133631023</v>
      </c>
      <c r="FA129" s="39" t="n">
        <f aca="false">FS104*FA104/10000</f>
        <v>0.0849294495296341</v>
      </c>
      <c r="FB129" s="39" t="n">
        <f aca="false">FT104*FB104/10000</f>
        <v>0.0806186741776645</v>
      </c>
      <c r="FC129" s="39" t="n">
        <f aca="false">FU104*FC104/10000</f>
        <v>0.0848399828081778</v>
      </c>
      <c r="FD129" s="39" t="n">
        <f aca="false">FV104*FD104/10000</f>
        <v>0.0757443342161833</v>
      </c>
      <c r="FE129" s="39" t="n">
        <f aca="false">FW104*FE104/10000</f>
        <v>0.0923581565286659</v>
      </c>
      <c r="FF129" s="39" t="n">
        <f aca="false">FX104*FF104/10000</f>
        <v>0.0927510807181456</v>
      </c>
      <c r="FG129" s="39" t="n">
        <f aca="false">FY104*FG104/10000</f>
        <v>0.102760656194175</v>
      </c>
      <c r="FH129" s="39" t="n">
        <f aca="false">FZ104*FH104/10000</f>
        <v>0.0988041122439983</v>
      </c>
      <c r="FI129" s="39" t="n">
        <f aca="false">GA104*FI104/10000</f>
        <v>0.109916495878662</v>
      </c>
      <c r="FJ129" s="39" t="n">
        <f aca="false">GB104*FJ104/10000</f>
        <v>0.108641462193925</v>
      </c>
      <c r="FK129" s="39" t="n">
        <f aca="false">GC104*FK104/10000</f>
        <v>0.105169896766994</v>
      </c>
      <c r="FL129" s="39" t="n">
        <f aca="false">GD104*FL104/10000</f>
        <v>0.102173689277534</v>
      </c>
    </row>
    <row r="130" s="36" customFormat="true" ht="12" hidden="false" customHeight="false" outlineLevel="0" collapsed="false">
      <c r="B130" s="38" t="s">
        <v>64</v>
      </c>
      <c r="C130" s="39" t="n">
        <f aca="false">C105*U105/100</f>
        <v>0.0299404371949691</v>
      </c>
      <c r="D130" s="39" t="n">
        <f aca="false">D105*V105/100</f>
        <v>0.0410950430146066</v>
      </c>
      <c r="E130" s="39" t="n">
        <f aca="false">E105*W105/100</f>
        <v>0.0205855344731387</v>
      </c>
      <c r="F130" s="39" t="n">
        <f aca="false">F105*X105/100</f>
        <v>0.047615197598097</v>
      </c>
      <c r="G130" s="39" t="n">
        <f aca="false">G105*Y105/100</f>
        <v>0.0521916861871089</v>
      </c>
      <c r="H130" s="39" t="n">
        <f aca="false">H105*Z105/100</f>
        <v>0.0598340570052085</v>
      </c>
      <c r="I130" s="39" t="n">
        <f aca="false">I105*AA105/100</f>
        <v>0.0755670851050981</v>
      </c>
      <c r="J130" s="39" t="n">
        <f aca="false">J105*AB105/100</f>
        <v>0.061734108532057</v>
      </c>
      <c r="K130" s="39" t="n">
        <f aca="false">K105*AC105/100</f>
        <v>0.0638182748109614</v>
      </c>
      <c r="L130" s="39" t="n">
        <f aca="false">L105*AD105/100</f>
        <v>0.0805941741858383</v>
      </c>
      <c r="M130" s="39" t="n">
        <f aca="false">M105*AE105/100</f>
        <v>0.067133852663792</v>
      </c>
      <c r="N130" s="39" t="n">
        <f aca="false">N105*AF105/100</f>
        <v>0.055036140159467</v>
      </c>
      <c r="O130" s="39" t="n">
        <f aca="false">O105*AG105/100</f>
        <v>0.0813872630363113</v>
      </c>
      <c r="P130" s="39" t="n">
        <f aca="false">P105*AH105/100</f>
        <v>0.0813660104920117</v>
      </c>
      <c r="Q130" s="39" t="n">
        <f aca="false">Q105*AI105/100</f>
        <v>0.121073871643641</v>
      </c>
      <c r="R130" s="39" t="n">
        <f aca="false">R105*AJ105/100</f>
        <v>0.0828081937442583</v>
      </c>
      <c r="S130" s="39"/>
      <c r="T130" s="39"/>
      <c r="AM130" s="38" t="s">
        <v>64</v>
      </c>
      <c r="AN130" s="39" t="n">
        <f aca="false">BF105*AN105/10000</f>
        <v>0.0372816187406343</v>
      </c>
      <c r="AO130" s="39" t="n">
        <f aca="false">BG105*AO105/10000</f>
        <v>0.0296511302680778</v>
      </c>
      <c r="AP130" s="39" t="n">
        <f aca="false">BH105*AP105/10000</f>
        <v>0.0363732390693829</v>
      </c>
      <c r="AQ130" s="39" t="n">
        <f aca="false">BI105*AQ105/10000</f>
        <v>0.0568728510652495</v>
      </c>
      <c r="AR130" s="39" t="n">
        <f aca="false">BJ105*AR105/10000</f>
        <v>0.0920977372422465</v>
      </c>
      <c r="AS130" s="39" t="n">
        <f aca="false">BK105*AS105/10000</f>
        <v>0.0678645147693288</v>
      </c>
      <c r="AT130" s="39" t="n">
        <f aca="false">BL105*AT105/10000</f>
        <v>0.0459379327928859</v>
      </c>
      <c r="AU130" s="39" t="n">
        <f aca="false">BM105*AU105/10000</f>
        <v>0.0525921894928495</v>
      </c>
      <c r="AV130" s="39" t="n">
        <f aca="false">BN105*AV105/10000</f>
        <v>0.107350542353762</v>
      </c>
      <c r="AW130" s="39" t="n">
        <f aca="false">BO105*AW105/10000</f>
        <v>0.0814928033271302</v>
      </c>
      <c r="AX130" s="39" t="n">
        <f aca="false">BP105*AX105/10000</f>
        <v>0.0384157402574136</v>
      </c>
      <c r="AY130" s="39" t="n">
        <f aca="false">BQ105*AY105/10000</f>
        <v>0.080732978621465</v>
      </c>
      <c r="AZ130" s="39" t="n">
        <f aca="false">BR105*AZ105/10000</f>
        <v>0.0799095621727016</v>
      </c>
      <c r="BA130" s="39" t="n">
        <f aca="false">BS105*BA105/10000</f>
        <v>0.0290093206637884</v>
      </c>
      <c r="BB130" s="39" t="n">
        <f aca="false">BT105*BB105/10000</f>
        <v>0.0625624889573567</v>
      </c>
      <c r="BC130" s="39" t="n">
        <f aca="false">BU105*BC105/10000</f>
        <v>0.0752877740075112</v>
      </c>
      <c r="BD130" s="39" t="n">
        <f aca="false">BV105*BD105/10000</f>
        <v>0</v>
      </c>
      <c r="DJ130" s="38" t="s">
        <v>64</v>
      </c>
      <c r="DK130" s="39" t="n">
        <f aca="false">DK105*EC105/10000</f>
        <v>0.0266077812765192</v>
      </c>
      <c r="DL130" s="39" t="n">
        <f aca="false">DL105*ED105/10000</f>
        <v>0.0254237954897573</v>
      </c>
      <c r="DM130" s="39" t="n">
        <f aca="false">DM105*EE105/10000</f>
        <v>0.039045343896072</v>
      </c>
      <c r="DN130" s="39" t="n">
        <f aca="false">DN105*EF105/10000</f>
        <v>0.0159688536428818</v>
      </c>
      <c r="DO130" s="39" t="n">
        <f aca="false">DO105*EG105/10000</f>
        <v>0.0619129786540002</v>
      </c>
      <c r="DP130" s="39" t="n">
        <f aca="false">DP105*EH105/10000</f>
        <v>0.0372611628128767</v>
      </c>
      <c r="DQ130" s="39" t="n">
        <f aca="false">DQ105*EI105/10000</f>
        <v>0.0476192068827742</v>
      </c>
      <c r="DR130" s="39" t="n">
        <f aca="false">DR105*EJ105/10000</f>
        <v>0.0518025275007225</v>
      </c>
      <c r="DS130" s="39" t="n">
        <f aca="false">DS105*EK105/10000</f>
        <v>0.0965721893615867</v>
      </c>
      <c r="DT130" s="39" t="n">
        <f aca="false">DT105*EL105/10000</f>
        <v>0.0545555103287606</v>
      </c>
      <c r="DU130" s="39" t="n">
        <f aca="false">DU105*EM105/10000</f>
        <v>0.0378223071003465</v>
      </c>
      <c r="DV130" s="39" t="n">
        <f aca="false">DV105*EN105/10000</f>
        <v>0.0526729005202936</v>
      </c>
      <c r="DW130" s="39" t="n">
        <f aca="false">DW105*EO105/10000</f>
        <v>0.0427215435026829</v>
      </c>
      <c r="DX130" s="39" t="n">
        <f aca="false">DX105*EP105/10000</f>
        <v>0.0711699022395008</v>
      </c>
      <c r="DY130" s="39" t="n">
        <f aca="false">DY105*EQ105/10000</f>
        <v>0.0739634989326778</v>
      </c>
      <c r="DZ130" s="39" t="n">
        <f aca="false">DZ105*ER105/10000</f>
        <v>0.0590152324465144</v>
      </c>
      <c r="EA130" s="39" t="n">
        <f aca="false">EA105*ES105/10000</f>
        <v>0</v>
      </c>
      <c r="EU130" s="38" t="s">
        <v>64</v>
      </c>
      <c r="EV130" s="39" t="n">
        <f aca="false">FN105*EV105/10000</f>
        <v>0.0477434083263429</v>
      </c>
      <c r="EW130" s="39" t="n">
        <f aca="false">FO105*EW105/10000</f>
        <v>0.0121718842605495</v>
      </c>
      <c r="EX130" s="39" t="n">
        <f aca="false">FP105*EX105/10000</f>
        <v>0.0285554776364414</v>
      </c>
      <c r="EY130" s="39" t="n">
        <f aca="false">FQ105*EY105/10000</f>
        <v>0.0322352684476603</v>
      </c>
      <c r="EZ130" s="39" t="n">
        <f aca="false">FR105*EZ105/10000</f>
        <v>0.0541538528744806</v>
      </c>
      <c r="FA130" s="39" t="n">
        <f aca="false">FS105*FA105/10000</f>
        <v>0.0437261600784792</v>
      </c>
      <c r="FB130" s="39" t="n">
        <f aca="false">FT105*FB105/10000</f>
        <v>0.0674612184786037</v>
      </c>
      <c r="FC130" s="39" t="n">
        <f aca="false">FU105*FC105/10000</f>
        <v>0.0416822757559402</v>
      </c>
      <c r="FD130" s="39" t="n">
        <f aca="false">FV105*FD105/10000</f>
        <v>0.0840442607230005</v>
      </c>
      <c r="FE130" s="39" t="n">
        <f aca="false">FW105*FE105/10000</f>
        <v>0.0597789438425946</v>
      </c>
      <c r="FF130" s="39" t="n">
        <f aca="false">FX105*FF105/10000</f>
        <v>0.0524938985604859</v>
      </c>
      <c r="FG130" s="39" t="n">
        <f aca="false">FY105*FG105/10000</f>
        <v>0.0538321124052269</v>
      </c>
      <c r="FH130" s="39" t="n">
        <f aca="false">FZ105*FH105/10000</f>
        <v>0.0698140649967673</v>
      </c>
      <c r="FI130" s="39" t="n">
        <f aca="false">GA105*FI105/10000</f>
        <v>0.0724401754749853</v>
      </c>
      <c r="FJ130" s="39" t="n">
        <f aca="false">GB105*FJ105/10000</f>
        <v>0.0603548315603769</v>
      </c>
      <c r="FK130" s="39" t="n">
        <f aca="false">GC105*FK105/10000</f>
        <v>0.0858617014239204</v>
      </c>
      <c r="FL130" s="39" t="n">
        <f aca="false">GD105*FL105/10000</f>
        <v>0</v>
      </c>
    </row>
    <row r="131" s="36" customFormat="true" ht="12" hidden="false" customHeight="false" outlineLevel="0" collapsed="false">
      <c r="B131" s="38" t="s">
        <v>13</v>
      </c>
      <c r="C131" s="39" t="n">
        <f aca="false">C106*U106/100</f>
        <v>0.14322226129219</v>
      </c>
      <c r="D131" s="39" t="n">
        <f aca="false">D106*V106/100</f>
        <v>0.130814891007742</v>
      </c>
      <c r="E131" s="39" t="n">
        <f aca="false">E106*W106/100</f>
        <v>0.117530380978226</v>
      </c>
      <c r="F131" s="39" t="n">
        <f aca="false">F106*X106/100</f>
        <v>0.106224121708753</v>
      </c>
      <c r="G131" s="39" t="n">
        <f aca="false">G106*Y106/100</f>
        <v>0.112041037464973</v>
      </c>
      <c r="H131" s="39" t="n">
        <f aca="false">H106*Z106/100</f>
        <v>0.103719396944349</v>
      </c>
      <c r="I131" s="39" t="n">
        <f aca="false">I106*AA106/100</f>
        <v>0.0897634949230422</v>
      </c>
      <c r="J131" s="39" t="n">
        <f aca="false">J106*AB106/100</f>
        <v>0.0808247364367672</v>
      </c>
      <c r="K131" s="39" t="n">
        <f aca="false">K106*AC106/100</f>
        <v>0.0904994652176347</v>
      </c>
      <c r="L131" s="39" t="n">
        <f aca="false">L106*AD106/100</f>
        <v>0.104052425023345</v>
      </c>
      <c r="M131" s="39" t="n">
        <f aca="false">M106*AE106/100</f>
        <v>0.144089819115893</v>
      </c>
      <c r="N131" s="39" t="n">
        <f aca="false">N106*AF106/100</f>
        <v>0.207859733743734</v>
      </c>
      <c r="O131" s="39" t="n">
        <f aca="false">O106*AG106/100</f>
        <v>0.253630408794022</v>
      </c>
      <c r="P131" s="39" t="n">
        <f aca="false">P106*AH106/100</f>
        <v>0.286124361743236</v>
      </c>
      <c r="Q131" s="39" t="n">
        <f aca="false">Q106*AI106/100</f>
        <v>0.243393795637308</v>
      </c>
      <c r="R131" s="39" t="n">
        <f aca="false">R106*AJ106/100</f>
        <v>0.221370954164344</v>
      </c>
      <c r="S131" s="39" t="n">
        <f aca="false">S106*AK106/100</f>
        <v>0.199227240340297</v>
      </c>
      <c r="T131" s="39"/>
      <c r="AM131" s="38" t="s">
        <v>13</v>
      </c>
      <c r="AN131" s="39" t="n">
        <f aca="false">BF106*AN106/10000</f>
        <v>0.201456719353598</v>
      </c>
      <c r="AO131" s="39" t="n">
        <f aca="false">BG106*AO106/10000</f>
        <v>0.180000144431897</v>
      </c>
      <c r="AP131" s="39" t="n">
        <f aca="false">BH106*AP106/10000</f>
        <v>0.175018183603057</v>
      </c>
      <c r="AQ131" s="39" t="n">
        <f aca="false">BI106*AQ106/10000</f>
        <v>0.17568381684019</v>
      </c>
      <c r="AR131" s="39" t="n">
        <f aca="false">BJ106*AR106/10000</f>
        <v>0.177852113307593</v>
      </c>
      <c r="AS131" s="39" t="n">
        <f aca="false">BK106*AS106/10000</f>
        <v>0.157389086609398</v>
      </c>
      <c r="AT131" s="39" t="n">
        <f aca="false">BL106*AT106/10000</f>
        <v>0.159077931835622</v>
      </c>
      <c r="AU131" s="39" t="n">
        <f aca="false">BM106*AU106/10000</f>
        <v>0.144566946259619</v>
      </c>
      <c r="AV131" s="39" t="n">
        <f aca="false">BN106*AV106/10000</f>
        <v>0.121759486517929</v>
      </c>
      <c r="AW131" s="39" t="n">
        <f aca="false">BO106*AW106/10000</f>
        <v>0.150834849894639</v>
      </c>
      <c r="AX131" s="39" t="n">
        <f aca="false">BP106*AX106/10000</f>
        <v>0.185065541116763</v>
      </c>
      <c r="AY131" s="39" t="n">
        <f aca="false">BQ106*AY106/10000</f>
        <v>0.230066929191921</v>
      </c>
      <c r="AZ131" s="39" t="n">
        <f aca="false">BR106*AZ106/10000</f>
        <v>0.287258327542519</v>
      </c>
      <c r="BA131" s="39" t="n">
        <f aca="false">BS106*BA106/10000</f>
        <v>0.27846827265688</v>
      </c>
      <c r="BB131" s="39" t="n">
        <f aca="false">BT106*BB106/10000</f>
        <v>0.256095761804046</v>
      </c>
      <c r="BC131" s="39" t="n">
        <f aca="false">BU106*BC106/10000</f>
        <v>0.241089971108841</v>
      </c>
      <c r="BD131" s="39" t="n">
        <f aca="false">BV106*BD106/10000</f>
        <v>0.208233789832902</v>
      </c>
      <c r="DJ131" s="38" t="s">
        <v>13</v>
      </c>
      <c r="DK131" s="39" t="n">
        <f aca="false">DK106*EC106/10000</f>
        <v>0.113250107996484</v>
      </c>
      <c r="DL131" s="39" t="n">
        <f aca="false">DL106*ED106/10000</f>
        <v>0.113323019197767</v>
      </c>
      <c r="DM131" s="39" t="n">
        <f aca="false">DM106*EE106/10000</f>
        <v>0.108797496204137</v>
      </c>
      <c r="DN131" s="39" t="n">
        <f aca="false">DN106*EF106/10000</f>
        <v>0.108717701938156</v>
      </c>
      <c r="DO131" s="39" t="n">
        <f aca="false">DO106*EG106/10000</f>
        <v>0.105836507243966</v>
      </c>
      <c r="DP131" s="39" t="n">
        <f aca="false">DP106*EH106/10000</f>
        <v>0.0902924876955864</v>
      </c>
      <c r="DQ131" s="39" t="n">
        <f aca="false">DQ106*EI106/10000</f>
        <v>0.088177205615468</v>
      </c>
      <c r="DR131" s="39" t="n">
        <f aca="false">DR106*EJ106/10000</f>
        <v>0.0963800486798419</v>
      </c>
      <c r="DS131" s="39" t="n">
        <f aca="false">DS106*EK106/10000</f>
        <v>0.0890260488571123</v>
      </c>
      <c r="DT131" s="39" t="n">
        <f aca="false">DT106*EL106/10000</f>
        <v>0.109834143454608</v>
      </c>
      <c r="DU131" s="39" t="n">
        <f aca="false">DU106*EM106/10000</f>
        <v>0.148409867178926</v>
      </c>
      <c r="DV131" s="39" t="n">
        <f aca="false">DV106*EN106/10000</f>
        <v>0.234019302342243</v>
      </c>
      <c r="DW131" s="39" t="n">
        <f aca="false">DW106*EO106/10000</f>
        <v>0.317794087778408</v>
      </c>
      <c r="DX131" s="39" t="n">
        <f aca="false">DX106*EP106/10000</f>
        <v>0.366531642557533</v>
      </c>
      <c r="DY131" s="39" t="n">
        <f aca="false">DY106*EQ106/10000</f>
        <v>0.343935243327071</v>
      </c>
      <c r="DZ131" s="39" t="n">
        <f aca="false">DZ106*ER106/10000</f>
        <v>0.292451952562091</v>
      </c>
      <c r="EA131" s="39" t="n">
        <f aca="false">EA106*ES106/10000</f>
        <v>0.254222195075985</v>
      </c>
      <c r="EU131" s="38" t="s">
        <v>13</v>
      </c>
      <c r="EV131" s="39" t="n">
        <f aca="false">FN106*EV106/10000</f>
        <v>0.177596989006459</v>
      </c>
      <c r="EW131" s="39" t="n">
        <f aca="false">FO106*EW106/10000</f>
        <v>0.163300516882393</v>
      </c>
      <c r="EX131" s="39" t="n">
        <f aca="false">FP106*EX106/10000</f>
        <v>0.168822250840419</v>
      </c>
      <c r="EY131" s="39" t="n">
        <f aca="false">FQ106*EY106/10000</f>
        <v>0.159655492571476</v>
      </c>
      <c r="EZ131" s="39" t="n">
        <f aca="false">FR106*EZ106/10000</f>
        <v>0.163508727822542</v>
      </c>
      <c r="FA131" s="39" t="n">
        <f aca="false">FS106*FA106/10000</f>
        <v>0.164295738269122</v>
      </c>
      <c r="FB131" s="39" t="n">
        <f aca="false">FT106*FB106/10000</f>
        <v>0.149927391008903</v>
      </c>
      <c r="FC131" s="39" t="n">
        <f aca="false">FU106*FC106/10000</f>
        <v>0.145544082995106</v>
      </c>
      <c r="FD131" s="39" t="n">
        <f aca="false">FV106*FD106/10000</f>
        <v>0.131637963109807</v>
      </c>
      <c r="FE131" s="39" t="n">
        <f aca="false">FW106*FE106/10000</f>
        <v>0.146679544517124</v>
      </c>
      <c r="FF131" s="39" t="n">
        <f aca="false">FX106*FF106/10000</f>
        <v>0.186512590260875</v>
      </c>
      <c r="FG131" s="39" t="n">
        <f aca="false">FY106*FG106/10000</f>
        <v>0.266831591357966</v>
      </c>
      <c r="FH131" s="39" t="n">
        <f aca="false">FZ106*FH106/10000</f>
        <v>0.322799142249437</v>
      </c>
      <c r="FI131" s="39" t="n">
        <f aca="false">GA106*FI106/10000</f>
        <v>0.377428017982935</v>
      </c>
      <c r="FJ131" s="39" t="n">
        <f aca="false">GB106*FJ106/10000</f>
        <v>0.354243836098495</v>
      </c>
      <c r="FK131" s="39" t="n">
        <f aca="false">GC106*FK106/10000</f>
        <v>0.337022552389675</v>
      </c>
      <c r="FL131" s="39" t="n">
        <f aca="false">GD106*FL106/10000</f>
        <v>0.323472620838622</v>
      </c>
    </row>
    <row r="132" s="36" customFormat="true" ht="12" hidden="false" customHeight="false" outlineLevel="0" collapsed="false">
      <c r="B132" s="38" t="s">
        <v>16</v>
      </c>
      <c r="C132" s="39" t="n">
        <f aca="false">C107*U107/100</f>
        <v>0.151504528160562</v>
      </c>
      <c r="D132" s="39" t="n">
        <f aca="false">D107*V107/100</f>
        <v>0.134925202664418</v>
      </c>
      <c r="E132" s="39" t="n">
        <f aca="false">E107*W107/100</f>
        <v>0.131353512278698</v>
      </c>
      <c r="F132" s="39" t="n">
        <f aca="false">F107*X107/100</f>
        <v>0.129726963646364</v>
      </c>
      <c r="G132" s="39" t="n">
        <f aca="false">G107*Y107/100</f>
        <v>0.110238639411351</v>
      </c>
      <c r="H132" s="39" t="n">
        <f aca="false">H107*Z107/100</f>
        <v>0.110426076572514</v>
      </c>
      <c r="I132" s="39" t="n">
        <f aca="false">I107*AA107/100</f>
        <v>0.0998022936155877</v>
      </c>
      <c r="J132" s="39" t="n">
        <f aca="false">J107*AB107/100</f>
        <v>0.0931406318846735</v>
      </c>
      <c r="K132" s="39" t="n">
        <f aca="false">K107*AC107/100</f>
        <v>0.0935382660603399</v>
      </c>
      <c r="L132" s="39" t="n">
        <f aca="false">L107*AD107/100</f>
        <v>0.113995874037523</v>
      </c>
      <c r="M132" s="39" t="n">
        <f aca="false">M107*AE107/100</f>
        <v>0.129491669209898</v>
      </c>
      <c r="N132" s="39" t="n">
        <f aca="false">N107*AF107/100</f>
        <v>0.12650428205051</v>
      </c>
      <c r="O132" s="39" t="n">
        <f aca="false">O107*AG107/100</f>
        <v>0.162200311172215</v>
      </c>
      <c r="P132" s="39" t="n">
        <f aca="false">P107*AH107/100</f>
        <v>0.182653806710983</v>
      </c>
      <c r="Q132" s="39" t="n">
        <f aca="false">Q107*AI107/100</f>
        <v>0.196399523765344</v>
      </c>
      <c r="R132" s="39" t="n">
        <f aca="false">R107*AJ107/100</f>
        <v>0.183292460737337</v>
      </c>
      <c r="S132" s="39" t="n">
        <f aca="false">S107*AK107/100</f>
        <v>0.172586140780298</v>
      </c>
      <c r="T132" s="39"/>
      <c r="AM132" s="38" t="s">
        <v>16</v>
      </c>
      <c r="AN132" s="39" t="n">
        <f aca="false">BF107*AN107/10000</f>
        <v>0.166928964467838</v>
      </c>
      <c r="AO132" s="39" t="n">
        <f aca="false">BG107*AO107/10000</f>
        <v>0.146111433133465</v>
      </c>
      <c r="AP132" s="39" t="n">
        <f aca="false">BH107*AP107/10000</f>
        <v>0.135198135198135</v>
      </c>
      <c r="AQ132" s="39" t="n">
        <f aca="false">BI107*AQ107/10000</f>
        <v>0.128544473026593</v>
      </c>
      <c r="AR132" s="39" t="n">
        <f aca="false">BJ107*AR107/10000</f>
        <v>0.117656349661381</v>
      </c>
      <c r="AS132" s="39" t="n">
        <f aca="false">BK107*AS107/10000</f>
        <v>0.110572126586022</v>
      </c>
      <c r="AT132" s="39" t="n">
        <f aca="false">BL107*AT107/10000</f>
        <v>0.0998048238644192</v>
      </c>
      <c r="AU132" s="39" t="n">
        <f aca="false">BM107*AU107/10000</f>
        <v>0.0856786687764096</v>
      </c>
      <c r="AV132" s="39" t="n">
        <f aca="false">BN107*AV107/10000</f>
        <v>0.0902749665612471</v>
      </c>
      <c r="AW132" s="39" t="n">
        <f aca="false">BO107*AW107/10000</f>
        <v>0.102544038789236</v>
      </c>
      <c r="AX132" s="39" t="n">
        <f aca="false">BP107*AX107/10000</f>
        <v>0.101844885042069</v>
      </c>
      <c r="AY132" s="39" t="n">
        <f aca="false">BQ107*AY107/10000</f>
        <v>0.10930085027515</v>
      </c>
      <c r="AZ132" s="39" t="n">
        <f aca="false">BR107*AZ107/10000</f>
        <v>0.136278587694758</v>
      </c>
      <c r="BA132" s="39" t="n">
        <f aca="false">BS107*BA107/10000</f>
        <v>0.147619868692883</v>
      </c>
      <c r="BB132" s="39" t="n">
        <f aca="false">BT107*BB107/10000</f>
        <v>0.160937618053245</v>
      </c>
      <c r="BC132" s="39" t="n">
        <f aca="false">BU107*BC107/10000</f>
        <v>0.145585492877968</v>
      </c>
      <c r="BD132" s="39" t="n">
        <f aca="false">BV107*BD107/10000</f>
        <v>0.145746643083432</v>
      </c>
      <c r="DJ132" s="38" t="s">
        <v>16</v>
      </c>
      <c r="DK132" s="39" t="n">
        <f aca="false">DK107*EC107/10000</f>
        <v>0.116913719071259</v>
      </c>
      <c r="DL132" s="39" t="n">
        <f aca="false">DL107*ED107/10000</f>
        <v>0.104738617047386</v>
      </c>
      <c r="DM132" s="39" t="n">
        <f aca="false">DM107*EE107/10000</f>
        <v>0.101056499770326</v>
      </c>
      <c r="DN132" s="39" t="n">
        <f aca="false">DN107*EF107/10000</f>
        <v>0.0994850506657038</v>
      </c>
      <c r="DO132" s="39" t="n">
        <f aca="false">DO107*EG107/10000</f>
        <v>0.0914763480689545</v>
      </c>
      <c r="DP132" s="39" t="n">
        <f aca="false">DP107*EH107/10000</f>
        <v>0.0890046692009002</v>
      </c>
      <c r="DQ132" s="39" t="n">
        <f aca="false">DQ107*EI107/10000</f>
        <v>0.0805289721504665</v>
      </c>
      <c r="DR132" s="39" t="n">
        <f aca="false">DR107*EJ107/10000</f>
        <v>0.0689266887378441</v>
      </c>
      <c r="DS132" s="39" t="n">
        <f aca="false">DS107*EK107/10000</f>
        <v>0.0764565679423085</v>
      </c>
      <c r="DT132" s="39" t="n">
        <f aca="false">DT107*EL107/10000</f>
        <v>0.0928601123942111</v>
      </c>
      <c r="DU132" s="39" t="n">
        <f aca="false">DU107*EM107/10000</f>
        <v>0.10175719766334</v>
      </c>
      <c r="DV132" s="39" t="n">
        <f aca="false">DV107*EN107/10000</f>
        <v>0.0974338458346675</v>
      </c>
      <c r="DW132" s="39" t="n">
        <f aca="false">DW107*EO107/10000</f>
        <v>0.129938281809747</v>
      </c>
      <c r="DX132" s="39" t="n">
        <f aca="false">DX107*EP107/10000</f>
        <v>0.153045711594024</v>
      </c>
      <c r="DY132" s="39" t="n">
        <f aca="false">DY107*EQ107/10000</f>
        <v>0.161888306737741</v>
      </c>
      <c r="DZ132" s="39" t="n">
        <f aca="false">DZ107*ER107/10000</f>
        <v>0.156805434339152</v>
      </c>
      <c r="EA132" s="39" t="n">
        <f aca="false">EA107*ES107/10000</f>
        <v>0.151849473524543</v>
      </c>
      <c r="EU132" s="38" t="s">
        <v>16</v>
      </c>
      <c r="EV132" s="39" t="n">
        <f aca="false">FN107*EV107/10000</f>
        <v>0.131288956010904</v>
      </c>
      <c r="EW132" s="39" t="n">
        <f aca="false">FO107*EW107/10000</f>
        <v>0.121621259560991</v>
      </c>
      <c r="EX132" s="39" t="n">
        <f aca="false">FP107*EX107/10000</f>
        <v>0.118936567164179</v>
      </c>
      <c r="EY132" s="39" t="n">
        <f aca="false">FQ107*EY107/10000</f>
        <v>0.109721687170671</v>
      </c>
      <c r="EZ132" s="39" t="n">
        <f aca="false">FR107*EZ107/10000</f>
        <v>0.103617240148282</v>
      </c>
      <c r="FA132" s="39" t="n">
        <f aca="false">FS107*FA107/10000</f>
        <v>0.101321854796956</v>
      </c>
      <c r="FB132" s="39" t="n">
        <f aca="false">FT107*FB107/10000</f>
        <v>0.0905141694162958</v>
      </c>
      <c r="FC132" s="39" t="n">
        <f aca="false">FU107*FC107/10000</f>
        <v>0.0799569096918624</v>
      </c>
      <c r="FD132" s="39" t="n">
        <f aca="false">FV107*FD107/10000</f>
        <v>0.083521807599327</v>
      </c>
      <c r="FE132" s="39" t="n">
        <f aca="false">FW107*FE107/10000</f>
        <v>0.0951645103219095</v>
      </c>
      <c r="FF132" s="39" t="n">
        <f aca="false">FX107*FF107/10000</f>
        <v>0.102066081785355</v>
      </c>
      <c r="FG132" s="39" t="n">
        <f aca="false">FY107*FG107/10000</f>
        <v>0.101127531333938</v>
      </c>
      <c r="FH132" s="39" t="n">
        <f aca="false">FZ107*FH107/10000</f>
        <v>0.122658359158257</v>
      </c>
      <c r="FI132" s="39" t="n">
        <f aca="false">GA107*FI107/10000</f>
        <v>0.147800537479163</v>
      </c>
      <c r="FJ132" s="39" t="n">
        <f aca="false">GB107*FJ107/10000</f>
        <v>0.156642806459407</v>
      </c>
      <c r="FK132" s="39" t="n">
        <f aca="false">GC107*FK107/10000</f>
        <v>0.145412993957292</v>
      </c>
      <c r="FL132" s="39" t="n">
        <f aca="false">GD107*FL107/10000</f>
        <v>0.149410721073436</v>
      </c>
    </row>
    <row r="133" s="36" customFormat="true" ht="12" hidden="false" customHeight="false" outlineLevel="0" collapsed="false">
      <c r="B133" s="38" t="s">
        <v>17</v>
      </c>
      <c r="C133" s="39" t="n">
        <f aca="false">C108*U108/100</f>
        <v>0.116741579951973</v>
      </c>
      <c r="D133" s="39" t="n">
        <f aca="false">D108*V108/100</f>
        <v>0.0943455761706425</v>
      </c>
      <c r="E133" s="39" t="n">
        <f aca="false">E108*W108/100</f>
        <v>0.110531023755498</v>
      </c>
      <c r="F133" s="39" t="n">
        <f aca="false">F108*X108/100</f>
        <v>0.117645945404301</v>
      </c>
      <c r="G133" s="39" t="n">
        <f aca="false">G108*Y108/100</f>
        <v>0.115713039603586</v>
      </c>
      <c r="H133" s="39" t="n">
        <f aca="false">H108*Z108/100</f>
        <v>0.103717743735311</v>
      </c>
      <c r="I133" s="39" t="n">
        <f aca="false">I108*AA108/100</f>
        <v>0.089263071525118</v>
      </c>
      <c r="J133" s="39" t="n">
        <f aca="false">J108*AB108/100</f>
        <v>0.0895910918536302</v>
      </c>
      <c r="K133" s="39" t="n">
        <f aca="false">K108*AC108/100</f>
        <v>0.144217775979579</v>
      </c>
      <c r="L133" s="39" t="n">
        <f aca="false">L108*AD108/100</f>
        <v>0.241008111162228</v>
      </c>
      <c r="M133" s="39" t="n">
        <f aca="false">M108*AE108/100</f>
        <v>0.260572429006754</v>
      </c>
      <c r="N133" s="39" t="n">
        <f aca="false">N108*AF108/100</f>
        <v>0.287401008680726</v>
      </c>
      <c r="O133" s="39" t="n">
        <f aca="false">O108*AG108/100</f>
        <v>0.316561583725267</v>
      </c>
      <c r="P133" s="39" t="n">
        <f aca="false">P108*AH108/100</f>
        <v>0.327477928036331</v>
      </c>
      <c r="Q133" s="39" t="n">
        <f aca="false">Q108*AI108/100</f>
        <v>0.307466330688287</v>
      </c>
      <c r="R133" s="39" t="n">
        <f aca="false">R108*AJ108/100</f>
        <v>0.266066818727271</v>
      </c>
      <c r="S133" s="39" t="n">
        <f aca="false">S108*AK108/100</f>
        <v>0.235244756744369</v>
      </c>
      <c r="T133" s="39"/>
      <c r="AM133" s="38" t="s">
        <v>17</v>
      </c>
      <c r="AN133" s="39" t="n">
        <f aca="false">BF108*AN108/10000</f>
        <v>0.173924213230572</v>
      </c>
      <c r="AO133" s="39" t="n">
        <f aca="false">BG108*AO108/10000</f>
        <v>0.132551551485605</v>
      </c>
      <c r="AP133" s="39" t="n">
        <f aca="false">BH108*AP108/10000</f>
        <v>0.141018492985556</v>
      </c>
      <c r="AQ133" s="39" t="n">
        <f aca="false">BI108*AQ108/10000</f>
        <v>0.138127108157446</v>
      </c>
      <c r="AR133" s="39" t="n">
        <f aca="false">BJ108*AR108/10000</f>
        <v>0.140566787201403</v>
      </c>
      <c r="AS133" s="39" t="n">
        <f aca="false">BK108*AS108/10000</f>
        <v>0.125740490368989</v>
      </c>
      <c r="AT133" s="39" t="n">
        <f aca="false">BL108*AT108/10000</f>
        <v>0.111554777983825</v>
      </c>
      <c r="AU133" s="39" t="n">
        <f aca="false">BM108*AU108/10000</f>
        <v>0.112950548014117</v>
      </c>
      <c r="AV133" s="39" t="n">
        <f aca="false">BN108*AV108/10000</f>
        <v>0.130169765962856</v>
      </c>
      <c r="AW133" s="39" t="n">
        <f aca="false">BO108*AW108/10000</f>
        <v>0.200599467550596</v>
      </c>
      <c r="AX133" s="39" t="n">
        <f aca="false">BP108*AX108/10000</f>
        <v>0.215536850891147</v>
      </c>
      <c r="AY133" s="39" t="n">
        <f aca="false">BQ108*AY108/10000</f>
        <v>0.246701447573552</v>
      </c>
      <c r="AZ133" s="39" t="n">
        <f aca="false">BR108*AZ108/10000</f>
        <v>0.280705227402156</v>
      </c>
      <c r="BA133" s="39" t="n">
        <f aca="false">BS108*BA108/10000</f>
        <v>0.290968566834787</v>
      </c>
      <c r="BB133" s="39" t="n">
        <f aca="false">BT108*BB108/10000</f>
        <v>0.273821016258931</v>
      </c>
      <c r="BC133" s="39" t="n">
        <f aca="false">BU108*BC108/10000</f>
        <v>0.239444393247829</v>
      </c>
      <c r="BD133" s="39" t="n">
        <f aca="false">BV108*BD108/10000</f>
        <v>0.219616620140377</v>
      </c>
      <c r="DJ133" s="38" t="s">
        <v>17</v>
      </c>
      <c r="DK133" s="39" t="n">
        <f aca="false">DK108*EC108/10000</f>
        <v>0.112905092592593</v>
      </c>
      <c r="DL133" s="39" t="n">
        <f aca="false">DL108*ED108/10000</f>
        <v>0.0869466127286195</v>
      </c>
      <c r="DM133" s="39" t="n">
        <f aca="false">DM108*EE108/10000</f>
        <v>0.0955949808312295</v>
      </c>
      <c r="DN133" s="39" t="n">
        <f aca="false">DN108*EF108/10000</f>
        <v>0.096485548506433</v>
      </c>
      <c r="DO133" s="39" t="n">
        <f aca="false">DO108*EG108/10000</f>
        <v>0.0927568991353281</v>
      </c>
      <c r="DP133" s="39" t="n">
        <f aca="false">DP108*EH108/10000</f>
        <v>0.0818518389280039</v>
      </c>
      <c r="DQ133" s="39" t="n">
        <f aca="false">DQ108*EI108/10000</f>
        <v>0.0719340623303276</v>
      </c>
      <c r="DR133" s="39" t="n">
        <f aca="false">DR108*EJ108/10000</f>
        <v>0.0676821734943257</v>
      </c>
      <c r="DS133" s="39" t="n">
        <f aca="false">DS108*EK108/10000</f>
        <v>0.120210973266902</v>
      </c>
      <c r="DT133" s="39" t="n">
        <f aca="false">DT108*EL108/10000</f>
        <v>0.209161283860944</v>
      </c>
      <c r="DU133" s="39" t="n">
        <f aca="false">DU108*EM108/10000</f>
        <v>0.231407029217012</v>
      </c>
      <c r="DV133" s="39" t="n">
        <f aca="false">DV108*EN108/10000</f>
        <v>0.243105099395254</v>
      </c>
      <c r="DW133" s="39" t="n">
        <f aca="false">DW108*EO108/10000</f>
        <v>0.301412247617371</v>
      </c>
      <c r="DX133" s="39" t="n">
        <f aca="false">DX108*EP108/10000</f>
        <v>0.308401803277146</v>
      </c>
      <c r="DY133" s="39" t="n">
        <f aca="false">DY108*EQ108/10000</f>
        <v>0.273461053907411</v>
      </c>
      <c r="DZ133" s="39" t="n">
        <f aca="false">DZ108*ER108/10000</f>
        <v>0.253656647847967</v>
      </c>
      <c r="EA133" s="39" t="n">
        <f aca="false">EA108*ES108/10000</f>
        <v>0.215869198679592</v>
      </c>
      <c r="EU133" s="38" t="s">
        <v>17</v>
      </c>
      <c r="EV133" s="39" t="n">
        <f aca="false">FN108*EV108/10000</f>
        <v>0.177688188218304</v>
      </c>
      <c r="EW133" s="39" t="n">
        <f aca="false">FO108*EW108/10000</f>
        <v>0.127787001897533</v>
      </c>
      <c r="EX133" s="39" t="n">
        <f aca="false">FP108*EX108/10000</f>
        <v>0.142934103133492</v>
      </c>
      <c r="EY133" s="39" t="n">
        <f aca="false">FQ108*EY108/10000</f>
        <v>0.145540185465805</v>
      </c>
      <c r="EZ133" s="39" t="n">
        <f aca="false">FR108*EZ108/10000</f>
        <v>0.128622523900248</v>
      </c>
      <c r="FA133" s="39" t="n">
        <f aca="false">FS108*FA108/10000</f>
        <v>0.106489770160692</v>
      </c>
      <c r="FB133" s="39" t="n">
        <f aca="false">FT108*FB108/10000</f>
        <v>0.102509581580972</v>
      </c>
      <c r="FC133" s="39" t="n">
        <f aca="false">FU108*FC108/10000</f>
        <v>0.0875231399122409</v>
      </c>
      <c r="FD133" s="39" t="n">
        <f aca="false">FV108*FD108/10000</f>
        <v>0.110976875871556</v>
      </c>
      <c r="FE133" s="39" t="n">
        <f aca="false">FW108*FE108/10000</f>
        <v>0.166690280558249</v>
      </c>
      <c r="FF133" s="39" t="n">
        <f aca="false">FX108*FF108/10000</f>
        <v>0.198428478803951</v>
      </c>
      <c r="FG133" s="39" t="n">
        <f aca="false">FY108*FG108/10000</f>
        <v>0.21290872969729</v>
      </c>
      <c r="FH133" s="39" t="n">
        <f aca="false">FZ108*FH108/10000</f>
        <v>0.247713748429615</v>
      </c>
      <c r="FI133" s="39" t="n">
        <f aca="false">GA108*FI108/10000</f>
        <v>0.270682699968498</v>
      </c>
      <c r="FJ133" s="39" t="n">
        <f aca="false">GB108*FJ108/10000</f>
        <v>0.253205163242008</v>
      </c>
      <c r="FK133" s="39" t="n">
        <f aca="false">GC108*FK108/10000</f>
        <v>0.232550442165551</v>
      </c>
      <c r="FL133" s="39" t="n">
        <f aca="false">GD108*FL108/10000</f>
        <v>0.21968801303763</v>
      </c>
    </row>
    <row r="134" s="36" customFormat="true" ht="12" hidden="false" customHeight="false" outlineLevel="0" collapsed="false">
      <c r="B134" s="38" t="s">
        <v>19</v>
      </c>
      <c r="C134" s="39" t="n">
        <f aca="false">C109*U109/100</f>
        <v>0.042818023998652</v>
      </c>
      <c r="D134" s="39" t="n">
        <f aca="false">D109*V109/100</f>
        <v>0.0451318446057897</v>
      </c>
      <c r="E134" s="39" t="n">
        <f aca="false">E109*W109/100</f>
        <v>0.0609216330296645</v>
      </c>
      <c r="F134" s="39" t="n">
        <f aca="false">F109*X109/100</f>
        <v>0.0708935282648462</v>
      </c>
      <c r="G134" s="39" t="n">
        <f aca="false">G109*Y109/100</f>
        <v>0.0812294206291294</v>
      </c>
      <c r="H134" s="39" t="n">
        <f aca="false">H109*Z109/100</f>
        <v>0.0840193057255067</v>
      </c>
      <c r="I134" s="39" t="n">
        <f aca="false">I109*AA109/100</f>
        <v>0.0820785303664759</v>
      </c>
      <c r="J134" s="39" t="n">
        <f aca="false">J109*AB109/100</f>
        <v>0.0782688795439861</v>
      </c>
      <c r="K134" s="39" t="n">
        <f aca="false">K109*AC109/100</f>
        <v>0.0784188696978264</v>
      </c>
      <c r="L134" s="39" t="n">
        <f aca="false">L109*AD109/100</f>
        <v>0.110417350713076</v>
      </c>
      <c r="M134" s="39" t="n">
        <f aca="false">M109*AE109/100</f>
        <v>0.11677353999183</v>
      </c>
      <c r="N134" s="39" t="n">
        <f aca="false">N109*AF109/100</f>
        <v>0.162743090309227</v>
      </c>
      <c r="O134" s="39" t="n">
        <f aca="false">O109*AG109/100</f>
        <v>0.211797181161043</v>
      </c>
      <c r="P134" s="39" t="n">
        <f aca="false">P109*AH109/100</f>
        <v>0.199437225457179</v>
      </c>
      <c r="Q134" s="39" t="n">
        <f aca="false">Q109*AI109/100</f>
        <v>0.17674586260498</v>
      </c>
      <c r="R134" s="39" t="n">
        <f aca="false">R109*AJ109/100</f>
        <v>0.15988371383828</v>
      </c>
      <c r="S134" s="39" t="n">
        <f aca="false">S109*AK109/100</f>
        <v>0.154268960849044</v>
      </c>
      <c r="T134" s="39"/>
      <c r="AM134" s="38" t="s">
        <v>19</v>
      </c>
      <c r="AN134" s="39" t="n">
        <f aca="false">BF109*AN109/10000</f>
        <v>0.0562627318438662</v>
      </c>
      <c r="AO134" s="39" t="n">
        <f aca="false">BG109*AO109/10000</f>
        <v>0.061965255022345</v>
      </c>
      <c r="AP134" s="39" t="n">
        <f aca="false">BH109*AP109/10000</f>
        <v>0.0772497994119432</v>
      </c>
      <c r="AQ134" s="39" t="n">
        <f aca="false">BI109*AQ109/10000</f>
        <v>0.0904139424271613</v>
      </c>
      <c r="AR134" s="39" t="n">
        <f aca="false">BJ109*AR109/10000</f>
        <v>0.0870904504338051</v>
      </c>
      <c r="AS134" s="39" t="n">
        <f aca="false">BK109*AS109/10000</f>
        <v>0.103779071985289</v>
      </c>
      <c r="AT134" s="39" t="n">
        <f aca="false">BL109*AT109/10000</f>
        <v>0.0965391615855763</v>
      </c>
      <c r="AU134" s="39" t="n">
        <f aca="false">BM109*AU109/10000</f>
        <v>0.111708858345128</v>
      </c>
      <c r="AV134" s="39" t="n">
        <f aca="false">BN109*AV109/10000</f>
        <v>0.115485571432662</v>
      </c>
      <c r="AW134" s="39" t="n">
        <f aca="false">BO109*AW109/10000</f>
        <v>0.124577987863442</v>
      </c>
      <c r="AX134" s="39" t="n">
        <f aca="false">BP109*AX109/10000</f>
        <v>0.124355891459744</v>
      </c>
      <c r="AY134" s="39" t="n">
        <f aca="false">BQ109*AY109/10000</f>
        <v>0.162686053973544</v>
      </c>
      <c r="AZ134" s="39" t="n">
        <f aca="false">BR109*AZ109/10000</f>
        <v>0.202168592063658</v>
      </c>
      <c r="BA134" s="39" t="n">
        <f aca="false">BS109*BA109/10000</f>
        <v>0.198647207011417</v>
      </c>
      <c r="BB134" s="39" t="n">
        <f aca="false">BT109*BB109/10000</f>
        <v>0.187657881106558</v>
      </c>
      <c r="BC134" s="39" t="n">
        <f aca="false">BU109*BC109/10000</f>
        <v>0.174732165142592</v>
      </c>
      <c r="BD134" s="39" t="n">
        <f aca="false">BV109*BD109/10000</f>
        <v>0.144306654059004</v>
      </c>
      <c r="DJ134" s="38" t="s">
        <v>19</v>
      </c>
      <c r="DK134" s="39" t="n">
        <f aca="false">DK109*EC109/10000</f>
        <v>0.0248941988949857</v>
      </c>
      <c r="DL134" s="39" t="n">
        <f aca="false">DL109*ED109/10000</f>
        <v>0.031990232921782</v>
      </c>
      <c r="DM134" s="39" t="n">
        <f aca="false">DM109*EE109/10000</f>
        <v>0.0448084801444964</v>
      </c>
      <c r="DN134" s="39" t="n">
        <f aca="false">DN109*EF109/10000</f>
        <v>0.0657672821865789</v>
      </c>
      <c r="DO134" s="39" t="n">
        <f aca="false">DO109*EG109/10000</f>
        <v>0.0630498496270994</v>
      </c>
      <c r="DP134" s="39" t="n">
        <f aca="false">DP109*EH109/10000</f>
        <v>0.0810405265511334</v>
      </c>
      <c r="DQ134" s="39" t="n">
        <f aca="false">DQ109*EI109/10000</f>
        <v>0.0742842360852993</v>
      </c>
      <c r="DR134" s="39" t="n">
        <f aca="false">DR109*EJ109/10000</f>
        <v>0.0750333788557269</v>
      </c>
      <c r="DS134" s="39" t="n">
        <f aca="false">DS109*EK109/10000</f>
        <v>0.0724557530992938</v>
      </c>
      <c r="DT134" s="39" t="n">
        <f aca="false">DT109*EL109/10000</f>
        <v>0.0957114461197477</v>
      </c>
      <c r="DU134" s="39" t="n">
        <f aca="false">DU109*EM109/10000</f>
        <v>0.114983607597595</v>
      </c>
      <c r="DV134" s="39" t="n">
        <f aca="false">DV109*EN109/10000</f>
        <v>0.137748751232304</v>
      </c>
      <c r="DW134" s="39" t="n">
        <f aca="false">DW109*EO109/10000</f>
        <v>0.167802660625619</v>
      </c>
      <c r="DX134" s="39" t="n">
        <f aca="false">DX109*EP109/10000</f>
        <v>0.183951028056352</v>
      </c>
      <c r="DY134" s="39" t="n">
        <f aca="false">DY109*EQ109/10000</f>
        <v>0.147163120567376</v>
      </c>
      <c r="DZ134" s="39" t="n">
        <f aca="false">DZ109*ER109/10000</f>
        <v>0.13412016874605</v>
      </c>
      <c r="EA134" s="39" t="n">
        <f aca="false">EA109*ES109/10000</f>
        <v>0.128288282789626</v>
      </c>
      <c r="EU134" s="38" t="s">
        <v>19</v>
      </c>
      <c r="EV134" s="39" t="n">
        <f aca="false">FN109*EV109/10000</f>
        <v>0.0504138444094967</v>
      </c>
      <c r="EW134" s="39" t="n">
        <f aca="false">FO109*EW109/10000</f>
        <v>0.0501845009065936</v>
      </c>
      <c r="EX134" s="39" t="n">
        <f aca="false">FP109*EX109/10000</f>
        <v>0.0718780248923576</v>
      </c>
      <c r="EY134" s="39" t="n">
        <f aca="false">FQ109*EY109/10000</f>
        <v>0.0781287691636329</v>
      </c>
      <c r="EZ134" s="39" t="n">
        <f aca="false">FR109*EZ109/10000</f>
        <v>0.083719790615305</v>
      </c>
      <c r="FA134" s="39" t="n">
        <f aca="false">FS109*FA109/10000</f>
        <v>0.111138798481923</v>
      </c>
      <c r="FB134" s="39" t="n">
        <f aca="false">FT109*FB109/10000</f>
        <v>0.121282049325796</v>
      </c>
      <c r="FC134" s="39" t="n">
        <f aca="false">FU109*FC109/10000</f>
        <v>0.129639448418256</v>
      </c>
      <c r="FD134" s="39" t="n">
        <f aca="false">FV109*FD109/10000</f>
        <v>0.117405589059841</v>
      </c>
      <c r="FE134" s="39" t="n">
        <f aca="false">FW109*FE109/10000</f>
        <v>0.117630467596444</v>
      </c>
      <c r="FF134" s="39" t="n">
        <f aca="false">FX109*FF109/10000</f>
        <v>0.138840077250414</v>
      </c>
      <c r="FG134" s="39" t="n">
        <f aca="false">FY109*FG109/10000</f>
        <v>0.145737862945207</v>
      </c>
      <c r="FH134" s="39" t="n">
        <f aca="false">FZ109*FH109/10000</f>
        <v>0.188618933192063</v>
      </c>
      <c r="FI134" s="39" t="n">
        <f aca="false">GA109*FI109/10000</f>
        <v>0.19671030437981</v>
      </c>
      <c r="FJ134" s="39" t="n">
        <f aca="false">GB109*FJ109/10000</f>
        <v>0.170249651571576</v>
      </c>
      <c r="FK134" s="39" t="n">
        <f aca="false">GC109*FK109/10000</f>
        <v>0.136996087043148</v>
      </c>
      <c r="FL134" s="39" t="n">
        <f aca="false">GD109*FL109/10000</f>
        <v>0.138055652611817</v>
      </c>
    </row>
    <row r="135" s="36" customFormat="true" ht="12" hidden="false" customHeight="false" outlineLevel="0" collapsed="false"/>
    <row r="136" s="36" customFormat="true" ht="12" hidden="false" customHeight="false" outlineLevel="0" collapsed="false">
      <c r="B136" s="3" t="s">
        <v>65</v>
      </c>
      <c r="C136" s="3" t="s">
        <v>10</v>
      </c>
      <c r="D136" s="3" t="s">
        <v>54</v>
      </c>
      <c r="AM136" s="3" t="s">
        <v>65</v>
      </c>
      <c r="AN136" s="3" t="s">
        <v>10</v>
      </c>
      <c r="AO136" s="3" t="s">
        <v>57</v>
      </c>
      <c r="DJ136" s="3" t="s">
        <v>66</v>
      </c>
      <c r="DK136" s="3" t="s">
        <v>10</v>
      </c>
      <c r="DL136" s="3" t="s">
        <v>54</v>
      </c>
      <c r="EU136" s="3" t="s">
        <v>66</v>
      </c>
      <c r="EV136" s="3" t="s">
        <v>10</v>
      </c>
      <c r="EW136" s="3" t="s">
        <v>57</v>
      </c>
    </row>
    <row r="137" customFormat="false" ht="12.75" hidden="false" customHeight="false" outlineLevel="0" collapsed="false">
      <c r="B137" s="36"/>
      <c r="C137" s="37" t="n">
        <v>2000</v>
      </c>
      <c r="D137" s="37" t="n">
        <v>2001</v>
      </c>
      <c r="E137" s="37" t="n">
        <v>2002</v>
      </c>
      <c r="F137" s="37" t="n">
        <v>2003</v>
      </c>
      <c r="G137" s="37" t="n">
        <v>2004</v>
      </c>
      <c r="H137" s="37" t="n">
        <v>2005</v>
      </c>
      <c r="I137" s="37" t="n">
        <v>2006</v>
      </c>
      <c r="J137" s="37" t="n">
        <v>2007</v>
      </c>
      <c r="K137" s="37" t="n">
        <v>2008</v>
      </c>
      <c r="L137" s="37" t="n">
        <v>2009</v>
      </c>
      <c r="M137" s="37" t="n">
        <v>2010</v>
      </c>
      <c r="N137" s="37" t="n">
        <v>2011</v>
      </c>
      <c r="O137" s="37" t="n">
        <v>2012</v>
      </c>
      <c r="P137" s="37" t="n">
        <v>2013</v>
      </c>
      <c r="Q137" s="37" t="n">
        <v>2014</v>
      </c>
      <c r="R137" s="37" t="n">
        <v>2015</v>
      </c>
      <c r="S137" s="37" t="n">
        <v>2016</v>
      </c>
      <c r="AM137" s="36"/>
      <c r="AN137" s="37" t="n">
        <v>2000</v>
      </c>
      <c r="AO137" s="37" t="n">
        <v>2001</v>
      </c>
      <c r="AP137" s="37" t="n">
        <v>2002</v>
      </c>
      <c r="AQ137" s="37" t="n">
        <v>2003</v>
      </c>
      <c r="AR137" s="37" t="n">
        <v>2004</v>
      </c>
      <c r="AS137" s="37" t="n">
        <v>2005</v>
      </c>
      <c r="AT137" s="37" t="n">
        <v>2006</v>
      </c>
      <c r="AU137" s="37" t="n">
        <v>2007</v>
      </c>
      <c r="AV137" s="37" t="n">
        <v>2008</v>
      </c>
      <c r="AW137" s="37" t="n">
        <v>2009</v>
      </c>
      <c r="AX137" s="37" t="n">
        <v>2010</v>
      </c>
      <c r="AY137" s="37" t="n">
        <v>2011</v>
      </c>
      <c r="AZ137" s="37" t="n">
        <v>2012</v>
      </c>
      <c r="BA137" s="37" t="n">
        <v>2013</v>
      </c>
      <c r="BB137" s="37" t="n">
        <v>2014</v>
      </c>
      <c r="BC137" s="37" t="n">
        <v>2015</v>
      </c>
      <c r="BD137" s="37" t="n">
        <v>2016</v>
      </c>
      <c r="DJ137" s="36"/>
      <c r="DK137" s="37" t="n">
        <v>2000</v>
      </c>
      <c r="DL137" s="37" t="n">
        <v>2001</v>
      </c>
      <c r="DM137" s="37" t="n">
        <v>2002</v>
      </c>
      <c r="DN137" s="37" t="n">
        <v>2003</v>
      </c>
      <c r="DO137" s="37" t="n">
        <v>2004</v>
      </c>
      <c r="DP137" s="37" t="n">
        <v>2005</v>
      </c>
      <c r="DQ137" s="37" t="n">
        <v>2006</v>
      </c>
      <c r="DR137" s="37" t="n">
        <v>2007</v>
      </c>
      <c r="DS137" s="37" t="n">
        <v>2008</v>
      </c>
      <c r="DT137" s="37" t="n">
        <v>2009</v>
      </c>
      <c r="DU137" s="37" t="n">
        <v>2010</v>
      </c>
      <c r="DV137" s="37" t="n">
        <v>2011</v>
      </c>
      <c r="DW137" s="37" t="n">
        <v>2012</v>
      </c>
      <c r="DX137" s="37" t="n">
        <v>2013</v>
      </c>
      <c r="DY137" s="37" t="n">
        <v>2014</v>
      </c>
      <c r="DZ137" s="37" t="n">
        <v>2015</v>
      </c>
      <c r="EA137" s="37" t="n">
        <v>2016</v>
      </c>
      <c r="EU137" s="36"/>
      <c r="EV137" s="37" t="n">
        <v>2000</v>
      </c>
      <c r="EW137" s="37" t="n">
        <v>2001</v>
      </c>
      <c r="EX137" s="37" t="n">
        <v>2002</v>
      </c>
      <c r="EY137" s="37" t="n">
        <v>2003</v>
      </c>
      <c r="EZ137" s="37" t="n">
        <v>2004</v>
      </c>
      <c r="FA137" s="37" t="n">
        <v>2005</v>
      </c>
      <c r="FB137" s="37" t="n">
        <v>2006</v>
      </c>
      <c r="FC137" s="37" t="n">
        <v>2007</v>
      </c>
      <c r="FD137" s="37" t="n">
        <v>2008</v>
      </c>
      <c r="FE137" s="37" t="n">
        <v>2009</v>
      </c>
      <c r="FF137" s="37" t="n">
        <v>2010</v>
      </c>
      <c r="FG137" s="37" t="n">
        <v>2011</v>
      </c>
      <c r="FH137" s="37" t="n">
        <v>2012</v>
      </c>
      <c r="FI137" s="37" t="n">
        <v>2013</v>
      </c>
      <c r="FJ137" s="37" t="n">
        <v>2014</v>
      </c>
      <c r="FK137" s="37" t="n">
        <v>2015</v>
      </c>
      <c r="FL137" s="37" t="n">
        <v>2016</v>
      </c>
    </row>
    <row r="138" customFormat="false" ht="12.75" hidden="false" customHeight="false" outlineLevel="0" collapsed="false">
      <c r="B138" s="38" t="s">
        <v>18</v>
      </c>
      <c r="C138" s="39" t="n">
        <f aca="false">1-C114-C126</f>
        <v>0.63482052438243</v>
      </c>
      <c r="D138" s="39" t="n">
        <f aca="false">1-D114-D126</f>
        <v>0.538752207140361</v>
      </c>
      <c r="E138" s="39" t="n">
        <f aca="false">1-E114-E126</f>
        <v>0.529461581705918</v>
      </c>
      <c r="F138" s="39" t="n">
        <f aca="false">1-F114-F126</f>
        <v>0.501182184472976</v>
      </c>
      <c r="G138" s="39" t="n">
        <f aca="false">1-G114-G126</f>
        <v>0.509106958449657</v>
      </c>
      <c r="H138" s="39" t="n">
        <f aca="false">1-H114-H126</f>
        <v>0.507876228009333</v>
      </c>
      <c r="I138" s="39" t="n">
        <f aca="false">1-I114-I126</f>
        <v>0.52616484533197</v>
      </c>
      <c r="J138" s="39" t="n">
        <f aca="false">1-J114-J126</f>
        <v>0.527395311311201</v>
      </c>
      <c r="K138" s="39" t="n">
        <f aca="false">1-K114-K126</f>
        <v>0.510165213837703</v>
      </c>
      <c r="L138" s="39" t="n">
        <f aca="false">1-L114-L126</f>
        <v>0.470345793422335</v>
      </c>
      <c r="M138" s="39" t="n">
        <f aca="false">1-M114-M126</f>
        <v>0.473351079758608</v>
      </c>
      <c r="N138" s="39" t="n">
        <f aca="false">1-N114-N126</f>
        <v>0.473130438211205</v>
      </c>
      <c r="O138" s="39" t="n">
        <f aca="false">1-O114-O126</f>
        <v>0.470139372651238</v>
      </c>
      <c r="P138" s="39" t="n">
        <f aca="false">1-P114-P126</f>
        <v>0.436949066969502</v>
      </c>
      <c r="Q138" s="39" t="n">
        <f aca="false">1-Q114-Q126</f>
        <v>0.417273635948237</v>
      </c>
      <c r="R138" s="39" t="n">
        <f aca="false">1-R114-R126</f>
        <v>0.429126778165578</v>
      </c>
      <c r="S138" s="39" t="n">
        <f aca="false">1-S114-S126</f>
        <v>0.410059631905162</v>
      </c>
      <c r="AM138" s="38" t="s">
        <v>18</v>
      </c>
      <c r="AN138" s="39" t="n">
        <f aca="false">1-AN114-AN126</f>
        <v>0.443217285100275</v>
      </c>
      <c r="AO138" s="39" t="n">
        <f aca="false">1-AO114-AO126</f>
        <v>0.448597895828684</v>
      </c>
      <c r="AP138" s="39" t="n">
        <f aca="false">1-AP114-AP126</f>
        <v>0.456296164486584</v>
      </c>
      <c r="AQ138" s="39" t="n">
        <f aca="false">1-AQ114-AQ126</f>
        <v>0.422908133117964</v>
      </c>
      <c r="AR138" s="39" t="n">
        <f aca="false">1-AR114-AR126</f>
        <v>0.443012392511775</v>
      </c>
      <c r="AS138" s="39" t="n">
        <f aca="false">1-AS114-AS126</f>
        <v>0.445424989459165</v>
      </c>
      <c r="AT138" s="39" t="n">
        <f aca="false">1-AT114-AT126</f>
        <v>0.442685409981066</v>
      </c>
      <c r="AU138" s="39" t="n">
        <f aca="false">1-AU114-AU126</f>
        <v>0.445549169823888</v>
      </c>
      <c r="AV138" s="39" t="n">
        <f aca="false">1-AV114-AV126</f>
        <v>0.447472439263357</v>
      </c>
      <c r="AW138" s="39" t="n">
        <f aca="false">1-AW114-AW126</f>
        <v>0.404699487755891</v>
      </c>
      <c r="AX138" s="39" t="n">
        <f aca="false">1-AX114-AX126</f>
        <v>0.405814024354426</v>
      </c>
      <c r="AY138" s="39" t="n">
        <f aca="false">1-AY114-AY126</f>
        <v>0.405894398522099</v>
      </c>
      <c r="AZ138" s="39" t="n">
        <f aca="false">1-AZ114-AZ126</f>
        <v>0.386919072252083</v>
      </c>
      <c r="BA138" s="39" t="n">
        <f aca="false">1-BA114-BA126</f>
        <v>0.374548255327578</v>
      </c>
      <c r="BB138" s="39" t="n">
        <f aca="false">1-BB114-BB126</f>
        <v>0.375068395421694</v>
      </c>
      <c r="BC138" s="39" t="n">
        <f aca="false">1-BC114-BC126</f>
        <v>0.374390232204597</v>
      </c>
      <c r="BD138" s="39" t="n">
        <f aca="false">1-BD114-BD126</f>
        <v>0.368452972303849</v>
      </c>
      <c r="DJ138" s="38" t="s">
        <v>18</v>
      </c>
      <c r="DK138" s="39" t="n">
        <f aca="false">1-DK114-DK126</f>
        <v>0.852060700476599</v>
      </c>
      <c r="DL138" s="39" t="n">
        <f aca="false">1-DL114-DL126</f>
        <v>0.851818385419612</v>
      </c>
      <c r="DM138" s="39" t="n">
        <f aca="false">1-DM114-DM126</f>
        <v>0.843161131303384</v>
      </c>
      <c r="DN138" s="39" t="n">
        <f aca="false">1-DN114-DN126</f>
        <v>0.811246465770496</v>
      </c>
      <c r="DO138" s="39" t="n">
        <f aca="false">1-DO114-DO126</f>
        <v>0.817937883849671</v>
      </c>
      <c r="DP138" s="39" t="n">
        <f aca="false">1-DP114-DP126</f>
        <v>0.834578544298225</v>
      </c>
      <c r="DQ138" s="39" t="n">
        <f aca="false">1-DQ114-DQ126</f>
        <v>0.830160137844748</v>
      </c>
      <c r="DR138" s="39" t="n">
        <f aca="false">1-DR114-DR126</f>
        <v>0.838902128778938</v>
      </c>
      <c r="DS138" s="39" t="n">
        <f aca="false">1-DS114-DS126</f>
        <v>0.844808109364743</v>
      </c>
      <c r="DT138" s="39" t="n">
        <f aca="false">1-DT114-DT126</f>
        <v>0.823956365310266</v>
      </c>
      <c r="DU138" s="39" t="n">
        <f aca="false">1-DU114-DU126</f>
        <v>0.808623265062356</v>
      </c>
      <c r="DV138" s="39" t="n">
        <f aca="false">1-DV114-DV126</f>
        <v>0.806725732300895</v>
      </c>
      <c r="DW138" s="39" t="n">
        <f aca="false">1-DW114-DW126</f>
        <v>0.796208035950304</v>
      </c>
      <c r="DX138" s="39" t="n">
        <f aca="false">1-DX114-DX126</f>
        <v>0.786586619972276</v>
      </c>
      <c r="DY138" s="39" t="n">
        <f aca="false">1-DY114-DY126</f>
        <v>0.771446551808751</v>
      </c>
      <c r="DZ138" s="39" t="n">
        <f aca="false">1-DZ114-DZ126</f>
        <v>0.769245308756703</v>
      </c>
      <c r="EA138" s="39" t="n">
        <f aca="false">1-EA114-EA126</f>
        <v>0.778111318198317</v>
      </c>
      <c r="EU138" s="38" t="s">
        <v>18</v>
      </c>
      <c r="EV138" s="39" t="n">
        <f aca="false">1-EV114-EV126</f>
        <v>0.760194683257378</v>
      </c>
      <c r="EW138" s="39" t="n">
        <f aca="false">1-EW114-EW126</f>
        <v>0.734312327447886</v>
      </c>
      <c r="EX138" s="39" t="n">
        <f aca="false">1-EX114-EX126</f>
        <v>0.74004311831634</v>
      </c>
      <c r="EY138" s="39" t="n">
        <f aca="false">1-EY114-EY126</f>
        <v>0.735780574166518</v>
      </c>
      <c r="EZ138" s="39" t="n">
        <f aca="false">1-EZ114-EZ126</f>
        <v>0.734697980889727</v>
      </c>
      <c r="FA138" s="39" t="n">
        <f aca="false">1-FA114-FA126</f>
        <v>0.747765318682262</v>
      </c>
      <c r="FB138" s="39" t="n">
        <f aca="false">1-FB114-FB126</f>
        <v>0.743597045540407</v>
      </c>
      <c r="FC138" s="39" t="n">
        <f aca="false">1-FC114-FC126</f>
        <v>0.748860052618484</v>
      </c>
      <c r="FD138" s="39" t="n">
        <f aca="false">1-FD114-FD126</f>
        <v>0.756751261616455</v>
      </c>
      <c r="FE138" s="39" t="n">
        <f aca="false">1-FE114-FE126</f>
        <v>0.755331740168995</v>
      </c>
      <c r="FF138" s="39" t="n">
        <f aca="false">1-FF114-FF126</f>
        <v>0.740715372424499</v>
      </c>
      <c r="FG138" s="39" t="n">
        <f aca="false">1-FG114-FG126</f>
        <v>0.730491211911349</v>
      </c>
      <c r="FH138" s="39" t="n">
        <f aca="false">1-FH114-FH126</f>
        <v>0.722264144103788</v>
      </c>
      <c r="FI138" s="39" t="n">
        <f aca="false">1-FI114-FI126</f>
        <v>0.714667824406323</v>
      </c>
      <c r="FJ138" s="39" t="n">
        <f aca="false">1-FJ114-FJ126</f>
        <v>0.743053188785643</v>
      </c>
      <c r="FK138" s="39" t="n">
        <f aca="false">1-FK114-FK126</f>
        <v>0.717484355373131</v>
      </c>
      <c r="FL138" s="39" t="n">
        <f aca="false">1-FL114-FL126</f>
        <v>0.720887184935512</v>
      </c>
    </row>
    <row r="139" customFormat="false" ht="12.75" hidden="false" customHeight="false" outlineLevel="0" collapsed="false">
      <c r="B139" s="38" t="s">
        <v>37</v>
      </c>
      <c r="C139" s="39" t="n">
        <f aca="false">1-C115-C127</f>
        <v>0.67345971563981</v>
      </c>
      <c r="D139" s="39" t="n">
        <f aca="false">1-D115-D127</f>
        <v>0.673244607618174</v>
      </c>
      <c r="E139" s="39" t="n">
        <f aca="false">1-E115-E127</f>
        <v>0.638527166591828</v>
      </c>
      <c r="F139" s="39" t="n">
        <f aca="false">1-F115-F127</f>
        <v>0.614081996434938</v>
      </c>
      <c r="G139" s="39" t="n">
        <f aca="false">1-G115-G127</f>
        <v>0.599913119026933</v>
      </c>
      <c r="H139" s="39" t="n">
        <f aca="false">1-H115-H127</f>
        <v>0.613328012769354</v>
      </c>
      <c r="I139" s="39" t="n">
        <f aca="false">1-I115-I127</f>
        <v>0.634653861544618</v>
      </c>
      <c r="J139" s="39" t="n">
        <f aca="false">1-J115-J127</f>
        <v>0.657085828343313</v>
      </c>
      <c r="K139" s="39" t="n">
        <f aca="false">1-K115-K127</f>
        <v>0.668532586965214</v>
      </c>
      <c r="L139" s="39" t="n">
        <f aca="false">1-L115-L127</f>
        <v>0.649699398797595</v>
      </c>
      <c r="M139" s="39" t="n">
        <f aca="false">1-M115-M127</f>
        <v>0.655711422845691</v>
      </c>
      <c r="N139" s="39" t="n">
        <f aca="false">1-N115-N127</f>
        <v>0.674092409240924</v>
      </c>
      <c r="O139" s="39" t="n">
        <f aca="false">1-O115-O127</f>
        <v>0.659707724425887</v>
      </c>
      <c r="P139" s="39" t="n">
        <f aca="false">1-P115-P127</f>
        <v>0.657872340425532</v>
      </c>
      <c r="Q139" s="39" t="n">
        <f aca="false">1-Q115-Q127</f>
        <v>0.651364226938068</v>
      </c>
      <c r="R139" s="39" t="n">
        <f aca="false">1-R115-R127</f>
        <v>0.647127049360108</v>
      </c>
      <c r="S139" s="39" t="n">
        <f aca="false">1-S115-S127</f>
        <v>0.644061674986848</v>
      </c>
      <c r="AM139" s="38" t="s">
        <v>37</v>
      </c>
      <c r="AN139" s="39" t="n">
        <f aca="false">1-AN115-AN127</f>
        <v>0.63244256915143</v>
      </c>
      <c r="AO139" s="39" t="n">
        <f aca="false">1-AO115-AO127</f>
        <v>0.627864344637947</v>
      </c>
      <c r="AP139" s="39" t="n">
        <f aca="false">1-AP115-AP127</f>
        <v>0.612244897959184</v>
      </c>
      <c r="AQ139" s="39" t="n">
        <f aca="false">1-AQ115-AQ127</f>
        <v>0.590589270008795</v>
      </c>
      <c r="AR139" s="39" t="n">
        <f aca="false">1-AR115-AR127</f>
        <v>0.576906318082789</v>
      </c>
      <c r="AS139" s="39" t="n">
        <f aca="false">1-AS115-AS127</f>
        <v>0.575031525851198</v>
      </c>
      <c r="AT139" s="39" t="n">
        <f aca="false">1-AT115-AT127</f>
        <v>0.591352267910131</v>
      </c>
      <c r="AU139" s="39" t="n">
        <f aca="false">1-AU115-AU127</f>
        <v>0.607751277683134</v>
      </c>
      <c r="AV139" s="39" t="n">
        <f aca="false">1-AV115-AV127</f>
        <v>0.620748299319728</v>
      </c>
      <c r="AW139" s="39" t="n">
        <f aca="false">1-AW115-AW127</f>
        <v>0.617733166039314</v>
      </c>
      <c r="AX139" s="39" t="n">
        <f aca="false">1-AX115-AX127</f>
        <v>0.618888424571667</v>
      </c>
      <c r="AY139" s="39" t="n">
        <f aca="false">1-AY115-AY127</f>
        <v>0.634219554030875</v>
      </c>
      <c r="AZ139" s="39" t="n">
        <f aca="false">1-AZ115-AZ127</f>
        <v>0.623513870541612</v>
      </c>
      <c r="BA139" s="39" t="n">
        <f aca="false">1-BA115-BA127</f>
        <v>0.628995947771274</v>
      </c>
      <c r="BB139" s="39" t="n">
        <f aca="false">1-BB115-BB127</f>
        <v>0.627423822714681</v>
      </c>
      <c r="BC139" s="39" t="n">
        <f aca="false">1-BC115-BC127</f>
        <v>0.625256958780856</v>
      </c>
      <c r="BD139" s="39" t="n">
        <f aca="false">1-BD115-BD127</f>
        <v>0.62961056474785</v>
      </c>
      <c r="DJ139" s="38" t="s">
        <v>37</v>
      </c>
      <c r="DK139" s="39" t="n">
        <f aca="false">1-DK115-DK127</f>
        <v>0.811162400335711</v>
      </c>
      <c r="DL139" s="39" t="n">
        <f aca="false">1-DL115-DL127</f>
        <v>0.800527240773287</v>
      </c>
      <c r="DM139" s="39" t="n">
        <f aca="false">1-DM115-DM127</f>
        <v>0.776818181818182</v>
      </c>
      <c r="DN139" s="39" t="n">
        <f aca="false">1-DN115-DN127</f>
        <v>0.755270394133822</v>
      </c>
      <c r="DO139" s="39" t="n">
        <f aca="false">1-DO115-DO127</f>
        <v>0.738901098901099</v>
      </c>
      <c r="DP139" s="39" t="n">
        <f aca="false">1-DP115-DP127</f>
        <v>0.742268041237113</v>
      </c>
      <c r="DQ139" s="39" t="n">
        <f aca="false">1-DQ115-DQ127</f>
        <v>0.757928542753914</v>
      </c>
      <c r="DR139" s="39" t="n">
        <f aca="false">1-DR115-DR127</f>
        <v>0.778550961932051</v>
      </c>
      <c r="DS139" s="39" t="n">
        <f aca="false">1-DS115-DS127</f>
        <v>0.792628594572702</v>
      </c>
      <c r="DT139" s="39" t="n">
        <f aca="false">1-DT115-DT127</f>
        <v>0.777425742574258</v>
      </c>
      <c r="DU139" s="39" t="n">
        <f aca="false">1-DU115-DU127</f>
        <v>0.786629303442754</v>
      </c>
      <c r="DV139" s="39" t="n">
        <f aca="false">1-DV115-DV127</f>
        <v>0.803855825649623</v>
      </c>
      <c r="DW139" s="39" t="n">
        <f aca="false">1-DW115-DW127</f>
        <v>0.810552555047777</v>
      </c>
      <c r="DX139" s="39" t="n">
        <f aca="false">1-DX115-DX127</f>
        <v>0.807313064913722</v>
      </c>
      <c r="DY139" s="39" t="n">
        <f aca="false">1-DY115-DY127</f>
        <v>0.805003971405878</v>
      </c>
      <c r="DZ139" s="39" t="n">
        <f aca="false">1-DZ115-DZ127</f>
        <v>0.8055030552889</v>
      </c>
      <c r="EA139" s="39" t="n">
        <f aca="false">1-EA115-EA127</f>
        <v>0.806724140327651</v>
      </c>
      <c r="EU139" s="38" t="s">
        <v>37</v>
      </c>
      <c r="EV139" s="39" t="n">
        <f aca="false">1-EV115-EV127</f>
        <v>0.699870073624946</v>
      </c>
      <c r="EW139" s="39" t="n">
        <f aca="false">1-EW115-EW127</f>
        <v>0.697332106715731</v>
      </c>
      <c r="EX139" s="39" t="n">
        <f aca="false">1-EX115-EX127</f>
        <v>0.695873898933704</v>
      </c>
      <c r="EY139" s="39" t="n">
        <f aca="false">1-EY115-EY127</f>
        <v>0.685314685314685</v>
      </c>
      <c r="EZ139" s="39" t="n">
        <f aca="false">1-EZ115-EZ127</f>
        <v>0.679504814305365</v>
      </c>
      <c r="FA139" s="39" t="n">
        <f aca="false">1-FA115-FA127</f>
        <v>0.652931180968564</v>
      </c>
      <c r="FB139" s="39" t="n">
        <f aca="false">1-FB115-FB127</f>
        <v>0.676131687242798</v>
      </c>
      <c r="FC139" s="39" t="n">
        <f aca="false">1-FC115-FC127</f>
        <v>0.689089417555373</v>
      </c>
      <c r="FD139" s="39" t="n">
        <f aca="false">1-FD115-FD127</f>
        <v>0.702361563517915</v>
      </c>
      <c r="FE139" s="39" t="n">
        <f aca="false">1-FE115-FE127</f>
        <v>0.713994288045696</v>
      </c>
      <c r="FF139" s="39" t="n">
        <f aca="false">1-FF115-FF127</f>
        <v>0.723911257189811</v>
      </c>
      <c r="FG139" s="39" t="n">
        <f aca="false">1-FG115-FG127</f>
        <v>0.745338983050847</v>
      </c>
      <c r="FH139" s="39" t="n">
        <f aca="false">1-FH115-FH127</f>
        <v>0.740134340890008</v>
      </c>
      <c r="FI139" s="39" t="n">
        <f aca="false">1-FI115-FI127</f>
        <v>0.744244453746337</v>
      </c>
      <c r="FJ139" s="39" t="n">
        <f aca="false">1-FJ115-FJ127</f>
        <v>0.749388753056235</v>
      </c>
      <c r="FK139" s="39" t="n">
        <f aca="false">1-FK115-FK127</f>
        <v>0.754544020019792</v>
      </c>
      <c r="FL139" s="39" t="n">
        <f aca="false">1-FL115-FL127</f>
        <v>0.756745134626314</v>
      </c>
    </row>
    <row r="140" customFormat="false" ht="12.75" hidden="false" customHeight="false" outlineLevel="0" collapsed="false">
      <c r="B140" s="38" t="s">
        <v>63</v>
      </c>
      <c r="C140" s="39" t="n">
        <f aca="false">1-C116-C128</f>
        <v>0.796257796257796</v>
      </c>
      <c r="D140" s="39" t="n">
        <f aca="false">1-D116-D128</f>
        <v>0.804123711340206</v>
      </c>
      <c r="E140" s="39" t="n">
        <f aca="false">1-E116-E128</f>
        <v>0.802874743326489</v>
      </c>
      <c r="F140" s="39" t="n">
        <f aca="false">1-F116-F128</f>
        <v>0.772073921971253</v>
      </c>
      <c r="G140" s="39" t="n">
        <f aca="false">1-G116-G128</f>
        <v>0.746913580246914</v>
      </c>
      <c r="H140" s="39" t="n">
        <f aca="false">1-H116-H128</f>
        <v>0.74020618556701</v>
      </c>
      <c r="I140" s="39" t="n">
        <f aca="false">1-I116-I128</f>
        <v>0.762396694214876</v>
      </c>
      <c r="J140" s="39" t="n">
        <f aca="false">1-J116-J128</f>
        <v>0.792607802874743</v>
      </c>
      <c r="K140" s="39" t="n">
        <f aca="false">1-K116-K128</f>
        <v>0.77979797979798</v>
      </c>
      <c r="L140" s="39" t="n">
        <f aca="false">1-L116-L128</f>
        <v>0.754491017964072</v>
      </c>
      <c r="M140" s="39" t="n">
        <f aca="false">1-M116-M128</f>
        <v>0.725838264299803</v>
      </c>
      <c r="N140" s="39" t="n">
        <f aca="false">1-N116-N128</f>
        <v>0.731517509727627</v>
      </c>
      <c r="O140" s="39" t="n">
        <f aca="false">1-O116-O128</f>
        <v>0.720077942918275</v>
      </c>
      <c r="P140" s="39" t="n">
        <f aca="false">1-P116-P128</f>
        <v>0.713506558490706</v>
      </c>
      <c r="Q140" s="39" t="n">
        <f aca="false">1-Q116-Q128</f>
        <v>0.711719011905022</v>
      </c>
      <c r="R140" s="39" t="n">
        <f aca="false">1-R116-R128</f>
        <v>0.687745516637737</v>
      </c>
      <c r="S140" s="39" t="n">
        <f aca="false">1-S116-S128</f>
        <v>0.68609022556391</v>
      </c>
      <c r="AM140" s="38" t="s">
        <v>63</v>
      </c>
      <c r="AN140" s="39" t="n">
        <f aca="false">1-AN116-AN128</f>
        <v>0.754237288135593</v>
      </c>
      <c r="AO140" s="39" t="n">
        <f aca="false">1-AO116-AO128</f>
        <v>0.772631578947368</v>
      </c>
      <c r="AP140" s="39" t="n">
        <f aca="false">1-AP116-AP128</f>
        <v>0.782426778242678</v>
      </c>
      <c r="AQ140" s="39" t="n">
        <f aca="false">1-AQ116-AQ128</f>
        <v>0.746331236897275</v>
      </c>
      <c r="AR140" s="39" t="n">
        <f aca="false">1-AR116-AR128</f>
        <v>0.724789915966387</v>
      </c>
      <c r="AS140" s="39" t="n">
        <f aca="false">1-AS116-AS128</f>
        <v>0.724789915966387</v>
      </c>
      <c r="AT140" s="39" t="n">
        <f aca="false">1-AT116-AT128</f>
        <v>0.730526315789474</v>
      </c>
      <c r="AU140" s="39" t="n">
        <f aca="false">1-AU116-AU128</f>
        <v>0.740585774058577</v>
      </c>
      <c r="AV140" s="39" t="n">
        <f aca="false">1-AV116-AV128</f>
        <v>0.750515463917526</v>
      </c>
      <c r="AW140" s="39" t="n">
        <f aca="false">1-AW116-AW128</f>
        <v>0.750507099391481</v>
      </c>
      <c r="AX140" s="39" t="n">
        <f aca="false">1-AX116-AX128</f>
        <v>0.731462925851703</v>
      </c>
      <c r="AY140" s="39" t="n">
        <f aca="false">1-AY116-AY128</f>
        <v>0.737154150197629</v>
      </c>
      <c r="AZ140" s="39" t="n">
        <f aca="false">1-AZ116-AZ128</f>
        <v>0.735544154797725</v>
      </c>
      <c r="BA140" s="39" t="n">
        <f aca="false">1-BA116-BA128</f>
        <v>0.718979358093567</v>
      </c>
      <c r="BB140" s="39" t="n">
        <f aca="false">1-BB116-BB128</f>
        <v>0.686459704907317</v>
      </c>
      <c r="BC140" s="39" t="n">
        <f aca="false">1-BC116-BC128</f>
        <v>0.700992535179883</v>
      </c>
      <c r="BD140" s="39" t="n">
        <f aca="false">1-BD116-BD128</f>
        <v>0.692071382422204</v>
      </c>
      <c r="DJ140" s="38" t="s">
        <v>63</v>
      </c>
      <c r="DK140" s="39" t="n">
        <f aca="false">1-DK116-DK128</f>
        <v>0.916521739130435</v>
      </c>
      <c r="DL140" s="39" t="n">
        <f aca="false">1-DL116-DL128</f>
        <v>0.912408759124088</v>
      </c>
      <c r="DM140" s="39" t="n">
        <f aca="false">1-DM116-DM128</f>
        <v>0.904942965779468</v>
      </c>
      <c r="DN140" s="39" t="n">
        <f aca="false">1-DN116-DN128</f>
        <v>0.886051080550098</v>
      </c>
      <c r="DO140" s="39" t="n">
        <f aca="false">1-DO116-DO128</f>
        <v>0.877755511022044</v>
      </c>
      <c r="DP140" s="39" t="n">
        <f aca="false">1-DP116-DP128</f>
        <v>0.874493927125506</v>
      </c>
      <c r="DQ140" s="39" t="n">
        <f aca="false">1-DQ116-DQ128</f>
        <v>0.884146341463415</v>
      </c>
      <c r="DR140" s="39" t="n">
        <f aca="false">1-DR116-DR128</f>
        <v>0.908536585365854</v>
      </c>
      <c r="DS140" s="39" t="n">
        <f aca="false">1-DS116-DS128</f>
        <v>0.912778904665314</v>
      </c>
      <c r="DT140" s="39" t="n">
        <f aca="false">1-DT116-DT128</f>
        <v>0.890688259109312</v>
      </c>
      <c r="DU140" s="39" t="n">
        <f aca="false">1-DU116-DU128</f>
        <v>0.870182555780933</v>
      </c>
      <c r="DV140" s="39" t="n">
        <f aca="false">1-DV116-DV128</f>
        <v>0.860040567951319</v>
      </c>
      <c r="DW140" s="39" t="n">
        <f aca="false">1-DW116-DW128</f>
        <v>0.851498699667836</v>
      </c>
      <c r="DX140" s="39" t="n">
        <f aca="false">1-DX116-DX128</f>
        <v>0.820478719809543</v>
      </c>
      <c r="DY140" s="39" t="n">
        <f aca="false">1-DY116-DY128</f>
        <v>0.821697228280383</v>
      </c>
      <c r="DZ140" s="39" t="n">
        <f aca="false">1-DZ116-DZ128</f>
        <v>0.838494377404325</v>
      </c>
      <c r="EA140" s="39" t="n">
        <f aca="false">1-EA116-EA128</f>
        <v>0.848214324234296</v>
      </c>
      <c r="EU140" s="38" t="s">
        <v>63</v>
      </c>
      <c r="EV140" s="39" t="n">
        <f aca="false">1-EV116-EV128</f>
        <v>0.798586572438163</v>
      </c>
      <c r="EW140" s="39" t="n">
        <f aca="false">1-EW116-EW128</f>
        <v>0.798521256931608</v>
      </c>
      <c r="EX140" s="39" t="n">
        <f aca="false">1-EX116-EX128</f>
        <v>0.784615384615385</v>
      </c>
      <c r="EY140" s="39" t="n">
        <f aca="false">1-EY116-EY128</f>
        <v>0.786138613861386</v>
      </c>
      <c r="EZ140" s="39" t="n">
        <f aca="false">1-EZ116-EZ128</f>
        <v>0.796370967741936</v>
      </c>
      <c r="FA140" s="39" t="n">
        <f aca="false">1-FA116-FA128</f>
        <v>0.793103448275862</v>
      </c>
      <c r="FB140" s="39" t="n">
        <f aca="false">1-FB116-FB128</f>
        <v>0.813008130081301</v>
      </c>
      <c r="FC140" s="39" t="n">
        <f aca="false">1-FC116-FC128</f>
        <v>0.823170731707317</v>
      </c>
      <c r="FD140" s="39" t="n">
        <f aca="false">1-FD116-FD128</f>
        <v>0.83130081300813</v>
      </c>
      <c r="FE140" s="39" t="n">
        <f aca="false">1-FE116-FE128</f>
        <v>0.833333333333333</v>
      </c>
      <c r="FF140" s="39" t="n">
        <f aca="false">1-FF116-FF128</f>
        <v>0.825557809330629</v>
      </c>
      <c r="FG140" s="39" t="n">
        <f aca="false">1-FG116-FG128</f>
        <v>0.823886639676113</v>
      </c>
      <c r="FH140" s="39" t="n">
        <f aca="false">1-FH116-FH128</f>
        <v>0.816375618514688</v>
      </c>
      <c r="FI140" s="39" t="n">
        <f aca="false">1-FI116-FI128</f>
        <v>0.813139796394955</v>
      </c>
      <c r="FJ140" s="39" t="n">
        <f aca="false">1-FJ116-FJ128</f>
        <v>0.799135353910262</v>
      </c>
      <c r="FK140" s="39" t="n">
        <f aca="false">1-FK116-FK128</f>
        <v>0.805631435679508</v>
      </c>
      <c r="FL140" s="39" t="n">
        <f aca="false">1-FL116-FL128</f>
        <v>0.809174608274572</v>
      </c>
    </row>
    <row r="141" customFormat="false" ht="12.75" hidden="false" customHeight="false" outlineLevel="0" collapsed="false">
      <c r="B141" s="38" t="s">
        <v>22</v>
      </c>
      <c r="C141" s="39" t="n">
        <f aca="false">1-C117-C129</f>
        <v>0.451941047059922</v>
      </c>
      <c r="D141" s="39" t="n">
        <f aca="false">1-D117-D129</f>
        <v>0.472886997339084</v>
      </c>
      <c r="E141" s="39" t="n">
        <f aca="false">1-E117-E129</f>
        <v>0.458239658960949</v>
      </c>
      <c r="F141" s="39" t="n">
        <f aca="false">1-F117-F129</f>
        <v>0.551503197552364</v>
      </c>
      <c r="G141" s="39" t="n">
        <f aca="false">1-G117-G129</f>
        <v>0.549480449058838</v>
      </c>
      <c r="H141" s="39" t="n">
        <f aca="false">1-H117-H129</f>
        <v>0.536320701675475</v>
      </c>
      <c r="I141" s="39" t="n">
        <f aca="false">1-I117-I129</f>
        <v>0.535207438888346</v>
      </c>
      <c r="J141" s="39" t="n">
        <f aca="false">1-J117-J129</f>
        <v>0.536925601750547</v>
      </c>
      <c r="K141" s="39" t="n">
        <f aca="false">1-K117-K129</f>
        <v>0.543047080482731</v>
      </c>
      <c r="L141" s="39" t="n">
        <f aca="false">1-L117-L129</f>
        <v>0.519492463384533</v>
      </c>
      <c r="M141" s="39" t="n">
        <f aca="false">1-M117-M129</f>
        <v>0.520668765943214</v>
      </c>
      <c r="N141" s="39" t="n">
        <f aca="false">1-N117-N129</f>
        <v>0.522906377356285</v>
      </c>
      <c r="O141" s="39" t="n">
        <f aca="false">1-O117-O129</f>
        <v>0.500844265903566</v>
      </c>
      <c r="P141" s="39" t="n">
        <f aca="false">1-P117-P129</f>
        <v>0.503360127522256</v>
      </c>
      <c r="Q141" s="39" t="n">
        <f aca="false">1-Q117-Q129</f>
        <v>0.50503686875123</v>
      </c>
      <c r="R141" s="39" t="n">
        <f aca="false">1-R117-R129</f>
        <v>0.511351310788218</v>
      </c>
      <c r="S141" s="39" t="n">
        <f aca="false">1-S117-S129</f>
        <v>0.510510517708267</v>
      </c>
      <c r="AM141" s="38" t="s">
        <v>22</v>
      </c>
      <c r="AN141" s="39" t="n">
        <f aca="false">1-AN117-AN129</f>
        <v>0.362337075996052</v>
      </c>
      <c r="AO141" s="39" t="n">
        <f aca="false">1-AO117-AO129</f>
        <v>0.373176250908859</v>
      </c>
      <c r="AP141" s="39" t="n">
        <f aca="false">1-AP117-AP129</f>
        <v>0.366853149473092</v>
      </c>
      <c r="AQ141" s="39" t="n">
        <f aca="false">1-AQ117-AQ129</f>
        <v>0.477771848503715</v>
      </c>
      <c r="AR141" s="39" t="n">
        <f aca="false">1-AR117-AR129</f>
        <v>0.465899454483718</v>
      </c>
      <c r="AS141" s="39" t="n">
        <f aca="false">1-AS117-AS129</f>
        <v>0.457510455829573</v>
      </c>
      <c r="AT141" s="39" t="n">
        <f aca="false">1-AT117-AT129</f>
        <v>0.447387900502882</v>
      </c>
      <c r="AU141" s="39" t="n">
        <f aca="false">1-AU117-AU129</f>
        <v>0.475389773427165</v>
      </c>
      <c r="AV141" s="39" t="n">
        <f aca="false">1-AV117-AV129</f>
        <v>0.479345015190202</v>
      </c>
      <c r="AW141" s="39" t="n">
        <f aca="false">1-AW117-AW129</f>
        <v>0.475370616919183</v>
      </c>
      <c r="AX141" s="39" t="n">
        <f aca="false">1-AX117-AX129</f>
        <v>0.455150734466774</v>
      </c>
      <c r="AY141" s="39" t="n">
        <f aca="false">1-AY117-AY129</f>
        <v>0.443568708713894</v>
      </c>
      <c r="AZ141" s="39" t="n">
        <f aca="false">1-AZ117-AZ129</f>
        <v>0.438101904118289</v>
      </c>
      <c r="BA141" s="39" t="n">
        <f aca="false">1-BA117-BA129</f>
        <v>0.432634995337476</v>
      </c>
      <c r="BB141" s="39" t="n">
        <f aca="false">1-BB117-BB129</f>
        <v>0.451040732771604</v>
      </c>
      <c r="BC141" s="39" t="n">
        <f aca="false">1-BC117-BC129</f>
        <v>0.462152502534636</v>
      </c>
      <c r="BD141" s="39" t="n">
        <f aca="false">1-BD117-BD129</f>
        <v>0.45804676171565</v>
      </c>
      <c r="DJ141" s="38" t="s">
        <v>22</v>
      </c>
      <c r="DK141" s="39" t="n">
        <f aca="false">1-DK117-DK129</f>
        <v>0.814853120028354</v>
      </c>
      <c r="DL141" s="39" t="n">
        <f aca="false">1-DL117-DL129</f>
        <v>0.830646706562414</v>
      </c>
      <c r="DM141" s="39" t="n">
        <f aca="false">1-DM117-DM129</f>
        <v>0.807939959574526</v>
      </c>
      <c r="DN141" s="39" t="n">
        <f aca="false">1-DN117-DN129</f>
        <v>0.83647594733757</v>
      </c>
      <c r="DO141" s="39" t="n">
        <f aca="false">1-DO117-DO129</f>
        <v>0.837615388761575</v>
      </c>
      <c r="DP141" s="39" t="n">
        <f aca="false">1-DP117-DP129</f>
        <v>0.831873587124099</v>
      </c>
      <c r="DQ141" s="39" t="n">
        <f aca="false">1-DQ117-DQ129</f>
        <v>0.838161582829964</v>
      </c>
      <c r="DR141" s="39" t="n">
        <f aca="false">1-DR117-DR129</f>
        <v>0.841106957994694</v>
      </c>
      <c r="DS141" s="39" t="n">
        <f aca="false">1-DS117-DS129</f>
        <v>0.852895578216484</v>
      </c>
      <c r="DT141" s="39" t="n">
        <f aca="false">1-DT117-DT129</f>
        <v>0.824853658549262</v>
      </c>
      <c r="DU141" s="39" t="n">
        <f aca="false">1-DU117-DU129</f>
        <v>0.81899140321134</v>
      </c>
      <c r="DV141" s="39" t="n">
        <f aca="false">1-DV117-DV129</f>
        <v>0.813424780813326</v>
      </c>
      <c r="DW141" s="39" t="n">
        <f aca="false">1-DW117-DW129</f>
        <v>0.800882542568497</v>
      </c>
      <c r="DX141" s="39" t="n">
        <f aca="false">1-DX117-DX129</f>
        <v>0.790338441274052</v>
      </c>
      <c r="DY141" s="39" t="n">
        <f aca="false">1-DY117-DY129</f>
        <v>0.784134719463121</v>
      </c>
      <c r="DZ141" s="39" t="n">
        <f aca="false">1-DZ117-DZ129</f>
        <v>0.78393025014461</v>
      </c>
      <c r="EA141" s="39" t="n">
        <f aca="false">1-EA117-EA129</f>
        <v>0.793043451723845</v>
      </c>
      <c r="EU141" s="38" t="s">
        <v>22</v>
      </c>
      <c r="EV141" s="39" t="n">
        <f aca="false">1-EV117-EV129</f>
        <v>0.678878684085669</v>
      </c>
      <c r="EW141" s="39" t="n">
        <f aca="false">1-EW117-EW129</f>
        <v>0.680652390823092</v>
      </c>
      <c r="EX141" s="39" t="n">
        <f aca="false">1-EX117-EX129</f>
        <v>0.701301921892759</v>
      </c>
      <c r="EY141" s="39" t="n">
        <f aca="false">1-EY117-EY129</f>
        <v>0.721477924288111</v>
      </c>
      <c r="EZ141" s="39" t="n">
        <f aca="false">1-EZ117-EZ129</f>
        <v>0.71406884011165</v>
      </c>
      <c r="FA141" s="39" t="n">
        <f aca="false">1-FA117-FA129</f>
        <v>0.71886904172088</v>
      </c>
      <c r="FB141" s="39" t="n">
        <f aca="false">1-FB117-FB129</f>
        <v>0.728269509314076</v>
      </c>
      <c r="FC141" s="39" t="n">
        <f aca="false">1-FC117-FC129</f>
        <v>0.725581847546309</v>
      </c>
      <c r="FD141" s="39" t="n">
        <f aca="false">1-FD117-FD129</f>
        <v>0.729007037984225</v>
      </c>
      <c r="FE141" s="39" t="n">
        <f aca="false">1-FE117-FE129</f>
        <v>0.724258107358936</v>
      </c>
      <c r="FF141" s="39" t="n">
        <f aca="false">1-FF117-FF129</f>
        <v>0.725046435620465</v>
      </c>
      <c r="FG141" s="39" t="n">
        <f aca="false">1-FG117-FG129</f>
        <v>0.710208725255107</v>
      </c>
      <c r="FH141" s="39" t="n">
        <f aca="false">1-FH117-FH129</f>
        <v>0.700872086518775</v>
      </c>
      <c r="FI141" s="39" t="n">
        <f aca="false">1-FI117-FI129</f>
        <v>0.702192079548049</v>
      </c>
      <c r="FJ141" s="39" t="n">
        <f aca="false">1-FJ117-FJ129</f>
        <v>0.695004188718322</v>
      </c>
      <c r="FK141" s="39" t="n">
        <f aca="false">1-FK117-FK129</f>
        <v>0.686157985241885</v>
      </c>
      <c r="FL141" s="39" t="n">
        <f aca="false">1-FL117-FL129</f>
        <v>0.70203716934029</v>
      </c>
    </row>
    <row r="142" customFormat="false" ht="12.75" hidden="false" customHeight="false" outlineLevel="0" collapsed="false">
      <c r="B142" s="38" t="s">
        <v>64</v>
      </c>
      <c r="C142" s="39" t="n">
        <f aca="false">1-C118-C130</f>
        <v>0.584984221197853</v>
      </c>
      <c r="D142" s="39" t="n">
        <f aca="false">1-D118-D130</f>
        <v>0.545133463507609</v>
      </c>
      <c r="E142" s="39" t="n">
        <f aca="false">1-E118-E130</f>
        <v>0.589288718974885</v>
      </c>
      <c r="F142" s="39" t="n">
        <f aca="false">1-F118-F130</f>
        <v>0.468633622647413</v>
      </c>
      <c r="G142" s="39" t="n">
        <f aca="false">1-G118-G130</f>
        <v>0.451045851558144</v>
      </c>
      <c r="H142" s="39" t="n">
        <f aca="false">1-H118-H130</f>
        <v>0.483822827288182</v>
      </c>
      <c r="I142" s="39" t="n">
        <f aca="false">1-I118-I130</f>
        <v>0.444421839801931</v>
      </c>
      <c r="J142" s="39" t="n">
        <f aca="false">1-J118-J130</f>
        <v>0.439633580674245</v>
      </c>
      <c r="K142" s="39" t="n">
        <f aca="false">1-K118-K130</f>
        <v>0.435312177019567</v>
      </c>
      <c r="L142" s="39" t="n">
        <f aca="false">1-L118-L130</f>
        <v>0.466852234938845</v>
      </c>
      <c r="M142" s="39" t="n">
        <f aca="false">1-M118-M130</f>
        <v>0.358753049304261</v>
      </c>
      <c r="N142" s="39" t="n">
        <f aca="false">1-N118-N130</f>
        <v>0.37427092454634</v>
      </c>
      <c r="O142" s="39" t="n">
        <f aca="false">1-O118-O130</f>
        <v>0.382904323399791</v>
      </c>
      <c r="P142" s="39" t="n">
        <f aca="false">1-P118-P130</f>
        <v>0.390774836254655</v>
      </c>
      <c r="Q142" s="39" t="n">
        <f aca="false">1-Q118-Q130</f>
        <v>0.33836373135836</v>
      </c>
      <c r="R142" s="39" t="n">
        <f aca="false">1-R118-R130</f>
        <v>0.452872270496361</v>
      </c>
      <c r="S142" s="39" t="n">
        <f aca="false">1-S118-S130</f>
        <v>0.42198996511299</v>
      </c>
      <c r="AM142" s="38" t="s">
        <v>64</v>
      </c>
      <c r="AN142" s="39" t="n">
        <f aca="false">1-AN118-AN130</f>
        <v>0.473202110139115</v>
      </c>
      <c r="AO142" s="39" t="n">
        <f aca="false">1-AO118-AO130</f>
        <v>0.48112839460351</v>
      </c>
      <c r="AP142" s="39" t="n">
        <f aca="false">1-AP118-AP130</f>
        <v>0.469717587404167</v>
      </c>
      <c r="AQ142" s="39" t="n">
        <f aca="false">1-AQ118-AQ130</f>
        <v>0.463358272084764</v>
      </c>
      <c r="AR142" s="39" t="n">
        <f aca="false">1-AR118-AR130</f>
        <v>0.366186453469741</v>
      </c>
      <c r="AS142" s="39" t="n">
        <f aca="false">1-AS118-AS130</f>
        <v>0.395801978995162</v>
      </c>
      <c r="AT142" s="39" t="n">
        <f aca="false">1-AT118-AT130</f>
        <v>0.389196049694703</v>
      </c>
      <c r="AU142" s="39" t="n">
        <f aca="false">1-AU118-AU130</f>
        <v>0.329088345696872</v>
      </c>
      <c r="AV142" s="39" t="n">
        <f aca="false">1-AV118-AV130</f>
        <v>0.39027354492744</v>
      </c>
      <c r="AW142" s="39" t="n">
        <f aca="false">1-AW118-AW130</f>
        <v>0.398533628317352</v>
      </c>
      <c r="AX142" s="39" t="n">
        <f aca="false">1-AX118-AX130</f>
        <v>0.351844480136638</v>
      </c>
      <c r="AY142" s="39" t="n">
        <f aca="false">1-AY118-AY130</f>
        <v>0.326212301169958</v>
      </c>
      <c r="AZ142" s="39" t="n">
        <f aca="false">1-AZ118-AZ130</f>
        <v>0.350885208183738</v>
      </c>
      <c r="BA142" s="39" t="n">
        <f aca="false">1-BA118-BA130</f>
        <v>0.316664425908698</v>
      </c>
      <c r="BB142" s="39" t="n">
        <f aca="false">1-BB118-BB130</f>
        <v>0.327560113436292</v>
      </c>
      <c r="BC142" s="39" t="n">
        <f aca="false">1-BC118-BC130</f>
        <v>0.428434005600321</v>
      </c>
      <c r="BD142" s="39" t="n">
        <f aca="false">1-BD118-BD130</f>
        <v>0.448719831944818</v>
      </c>
      <c r="DJ142" s="38" t="s">
        <v>64</v>
      </c>
      <c r="DK142" s="39" t="n">
        <f aca="false">1-DK118-DK130</f>
        <v>0.862140786191209</v>
      </c>
      <c r="DL142" s="39" t="n">
        <f aca="false">1-DL118-DL130</f>
        <v>0.873439556009838</v>
      </c>
      <c r="DM142" s="39" t="n">
        <f aca="false">1-DM118-DM130</f>
        <v>0.882723091386251</v>
      </c>
      <c r="DN142" s="39" t="n">
        <f aca="false">1-DN118-DN130</f>
        <v>0.879998489167776</v>
      </c>
      <c r="DO142" s="39" t="n">
        <f aca="false">1-DO118-DO130</f>
        <v>0.867245550954111</v>
      </c>
      <c r="DP142" s="39" t="n">
        <f aca="false">1-DP118-DP130</f>
        <v>0.854046801198691</v>
      </c>
      <c r="DQ142" s="39" t="n">
        <f aca="false">1-DQ118-DQ130</f>
        <v>0.869655917112172</v>
      </c>
      <c r="DR142" s="39" t="n">
        <f aca="false">1-DR118-DR130</f>
        <v>0.826072458732469</v>
      </c>
      <c r="DS142" s="39" t="n">
        <f aca="false">1-DS118-DS130</f>
        <v>0.766178745240053</v>
      </c>
      <c r="DT142" s="39" t="n">
        <f aca="false">1-DT118-DT130</f>
        <v>0.823809963665913</v>
      </c>
      <c r="DU142" s="39" t="n">
        <f aca="false">1-DU118-DU130</f>
        <v>0.873467827937561</v>
      </c>
      <c r="DV142" s="39" t="n">
        <f aca="false">1-DV118-DV130</f>
        <v>0.827847471493024</v>
      </c>
      <c r="DW142" s="39" t="n">
        <f aca="false">1-DW118-DW130</f>
        <v>0.819666830798852</v>
      </c>
      <c r="DX142" s="39" t="n">
        <f aca="false">1-DX118-DX130</f>
        <v>0.779881523144234</v>
      </c>
      <c r="DY142" s="39" t="n">
        <f aca="false">1-DY118-DY130</f>
        <v>0.810164728344237</v>
      </c>
      <c r="DZ142" s="39" t="n">
        <f aca="false">1-DZ118-DZ130</f>
        <v>0.851765094806082</v>
      </c>
      <c r="EA142" s="39" t="n">
        <f aca="false">1-EA118-EA130</f>
        <v>0.90429142929364</v>
      </c>
      <c r="EU142" s="38" t="s">
        <v>64</v>
      </c>
      <c r="EV142" s="39" t="n">
        <f aca="false">1-EV118-EV130</f>
        <v>0.742995945265931</v>
      </c>
      <c r="EW142" s="39" t="n">
        <f aca="false">1-EW118-EW130</f>
        <v>0.753937312924817</v>
      </c>
      <c r="EX142" s="39" t="n">
        <f aca="false">1-EX118-EX130</f>
        <v>0.779679362493771</v>
      </c>
      <c r="EY142" s="39" t="n">
        <f aca="false">1-EY118-EY130</f>
        <v>0.763656459252147</v>
      </c>
      <c r="EZ142" s="39" t="n">
        <f aca="false">1-EZ118-EZ130</f>
        <v>0.762854322614204</v>
      </c>
      <c r="FA142" s="39" t="n">
        <f aca="false">1-FA118-FA130</f>
        <v>0.772145616605896</v>
      </c>
      <c r="FB142" s="39" t="n">
        <f aca="false">1-FB118-FB130</f>
        <v>0.732181742653482</v>
      </c>
      <c r="FC142" s="39" t="n">
        <f aca="false">1-FC118-FC130</f>
        <v>0.780074025712991</v>
      </c>
      <c r="FD142" s="39" t="n">
        <f aca="false">1-FD118-FD130</f>
        <v>0.721583314492506</v>
      </c>
      <c r="FE142" s="39" t="n">
        <f aca="false">1-FE118-FE130</f>
        <v>0.780280272114511</v>
      </c>
      <c r="FF142" s="39" t="n">
        <f aca="false">1-FF118-FF130</f>
        <v>0.758892556747057</v>
      </c>
      <c r="FG142" s="39" t="n">
        <f aca="false">1-FG118-FG130</f>
        <v>0.767701092847214</v>
      </c>
      <c r="FH142" s="39" t="n">
        <f aca="false">1-FH118-FH130</f>
        <v>0.753411099668081</v>
      </c>
      <c r="FI142" s="39" t="n">
        <f aca="false">1-FI118-FI130</f>
        <v>0.739499095224981</v>
      </c>
      <c r="FJ142" s="39" t="n">
        <f aca="false">1-FJ118-FJ130</f>
        <v>0.809845899734235</v>
      </c>
      <c r="FK142" s="39" t="n">
        <f aca="false">1-FK118-FK130</f>
        <v>0.762525164643695</v>
      </c>
      <c r="FL142" s="39" t="n">
        <f aca="false">1-FL118-FL130</f>
        <v>0.840632698244411</v>
      </c>
    </row>
    <row r="143" customFormat="false" ht="12.75" hidden="false" customHeight="false" outlineLevel="0" collapsed="false">
      <c r="B143" s="38" t="s">
        <v>13</v>
      </c>
      <c r="C143" s="39" t="n">
        <f aca="false">1-C119-C131</f>
        <v>0.546576016609588</v>
      </c>
      <c r="D143" s="39" t="n">
        <f aca="false">1-D119-D131</f>
        <v>0.502427772150026</v>
      </c>
      <c r="E143" s="39" t="n">
        <f aca="false">1-E119-E131</f>
        <v>0.504514609005633</v>
      </c>
      <c r="F143" s="39" t="n">
        <f aca="false">1-F119-F131</f>
        <v>0.492118576608908</v>
      </c>
      <c r="G143" s="39" t="n">
        <f aca="false">1-G119-G131</f>
        <v>0.509995580623315</v>
      </c>
      <c r="H143" s="39" t="n">
        <f aca="false">1-H119-H131</f>
        <v>0.472320742006256</v>
      </c>
      <c r="I143" s="39" t="n">
        <f aca="false">1-I119-I131</f>
        <v>0.472036395160086</v>
      </c>
      <c r="J143" s="39" t="n">
        <f aca="false">1-J119-J131</f>
        <v>0.467947535441504</v>
      </c>
      <c r="K143" s="39" t="n">
        <f aca="false">1-K119-K131</f>
        <v>0.45834586633124</v>
      </c>
      <c r="L143" s="39" t="n">
        <f aca="false">1-L119-L131</f>
        <v>0.448194446670076</v>
      </c>
      <c r="M143" s="39" t="n">
        <f aca="false">1-M119-M131</f>
        <v>0.419341267371334</v>
      </c>
      <c r="N143" s="39" t="n">
        <f aca="false">1-N119-N131</f>
        <v>0.349843204497565</v>
      </c>
      <c r="O143" s="39" t="n">
        <f aca="false">1-O119-O131</f>
        <v>0.284523213061438</v>
      </c>
      <c r="P143" s="39" t="n">
        <f aca="false">1-P119-P131</f>
        <v>0.265972143334475</v>
      </c>
      <c r="Q143" s="39" t="n">
        <f aca="false">1-Q119-Q131</f>
        <v>0.282896025585389</v>
      </c>
      <c r="R143" s="39" t="n">
        <f aca="false">1-R119-R131</f>
        <v>0.273637732074733</v>
      </c>
      <c r="S143" s="39" t="n">
        <f aca="false">1-S119-S131</f>
        <v>0.26404082471859</v>
      </c>
      <c r="AM143" s="38" t="s">
        <v>13</v>
      </c>
      <c r="AN143" s="39" t="n">
        <f aca="false">1-AN119-AN131</f>
        <v>0.373742656632239</v>
      </c>
      <c r="AO143" s="39" t="n">
        <f aca="false">1-AO119-AO131</f>
        <v>0.358020595988463</v>
      </c>
      <c r="AP143" s="39" t="n">
        <f aca="false">1-AP119-AP131</f>
        <v>0.357891707827135</v>
      </c>
      <c r="AQ143" s="39" t="n">
        <f aca="false">1-AQ119-AQ131</f>
        <v>0.328869422824219</v>
      </c>
      <c r="AR143" s="39" t="n">
        <f aca="false">1-AR119-AR131</f>
        <v>0.3505903679089</v>
      </c>
      <c r="AS143" s="39" t="n">
        <f aca="false">1-AS119-AS131</f>
        <v>0.326998281747943</v>
      </c>
      <c r="AT143" s="39" t="n">
        <f aca="false">1-AT119-AT131</f>
        <v>0.319436877017472</v>
      </c>
      <c r="AU143" s="39" t="n">
        <f aca="false">1-AU119-AU131</f>
        <v>0.32332661199572</v>
      </c>
      <c r="AV143" s="39" t="n">
        <f aca="false">1-AV119-AV131</f>
        <v>0.326678578942021</v>
      </c>
      <c r="AW143" s="39" t="n">
        <f aca="false">1-AW119-AW131</f>
        <v>0.322987103230082</v>
      </c>
      <c r="AX143" s="39" t="n">
        <f aca="false">1-AX119-AX131</f>
        <v>0.280979334768598</v>
      </c>
      <c r="AY143" s="39" t="n">
        <f aca="false">1-AY119-AY131</f>
        <v>0.235267720922001</v>
      </c>
      <c r="AZ143" s="39" t="n">
        <f aca="false">1-AZ119-AZ131</f>
        <v>0.185955916815221</v>
      </c>
      <c r="BA143" s="39" t="n">
        <f aca="false">1-BA119-BA131</f>
        <v>0.176421982646911</v>
      </c>
      <c r="BB143" s="39" t="n">
        <f aca="false">1-BB119-BB131</f>
        <v>0.195966105796178</v>
      </c>
      <c r="BC143" s="39" t="n">
        <f aca="false">1-BC119-BC131</f>
        <v>0.210207160798109</v>
      </c>
      <c r="BD143" s="39" t="n">
        <f aca="false">1-BD119-BD131</f>
        <v>0.209713988383162</v>
      </c>
      <c r="DJ143" s="38" t="s">
        <v>13</v>
      </c>
      <c r="DK143" s="39" t="n">
        <f aca="false">1-DK119-DK131</f>
        <v>0.813475513118247</v>
      </c>
      <c r="DL143" s="39" t="n">
        <f aca="false">1-DL119-DL131</f>
        <v>0.805466246650093</v>
      </c>
      <c r="DM143" s="39" t="n">
        <f aca="false">1-DM119-DM131</f>
        <v>0.813720079400584</v>
      </c>
      <c r="DN143" s="39" t="n">
        <f aca="false">1-DN119-DN131</f>
        <v>0.803907434010775</v>
      </c>
      <c r="DO143" s="39" t="n">
        <f aca="false">1-DO119-DO131</f>
        <v>0.817739649461594</v>
      </c>
      <c r="DP143" s="39" t="n">
        <f aca="false">1-DP119-DP131</f>
        <v>0.821502469698875</v>
      </c>
      <c r="DQ143" s="39" t="n">
        <f aca="false">1-DQ119-DQ131</f>
        <v>0.821997477252149</v>
      </c>
      <c r="DR143" s="39" t="n">
        <f aca="false">1-DR119-DR131</f>
        <v>0.812532791582318</v>
      </c>
      <c r="DS143" s="39" t="n">
        <f aca="false">1-DS119-DS131</f>
        <v>0.816112900299208</v>
      </c>
      <c r="DT143" s="39" t="n">
        <f aca="false">1-DT119-DT131</f>
        <v>0.793937887712972</v>
      </c>
      <c r="DU143" s="39" t="n">
        <f aca="false">1-DU119-DU131</f>
        <v>0.757173533292799</v>
      </c>
      <c r="DV143" s="39" t="n">
        <f aca="false">1-DV119-DV131</f>
        <v>0.663001260900652</v>
      </c>
      <c r="DW143" s="39" t="n">
        <f aca="false">1-DW119-DW131</f>
        <v>0.575858727882891</v>
      </c>
      <c r="DX143" s="39" t="n">
        <f aca="false">1-DX119-DX131</f>
        <v>0.532382251695991</v>
      </c>
      <c r="DY143" s="39" t="n">
        <f aca="false">1-DY119-DY131</f>
        <v>0.543851266039821</v>
      </c>
      <c r="DZ143" s="39" t="n">
        <f aca="false">1-DZ119-DZ131</f>
        <v>0.584661128230598</v>
      </c>
      <c r="EA143" s="39" t="n">
        <f aca="false">1-EA119-EA131</f>
        <v>0.630166640322573</v>
      </c>
      <c r="EU143" s="38" t="s">
        <v>13</v>
      </c>
      <c r="EV143" s="39" t="n">
        <f aca="false">1-EV119-EV131</f>
        <v>0.543545310187177</v>
      </c>
      <c r="EW143" s="39" t="n">
        <f aca="false">1-EW119-EW131</f>
        <v>0.548712497698339</v>
      </c>
      <c r="EX143" s="39" t="n">
        <f aca="false">1-EX119-EX131</f>
        <v>0.561795186029773</v>
      </c>
      <c r="EY143" s="39" t="n">
        <f aca="false">1-EY119-EY131</f>
        <v>0.584442545709521</v>
      </c>
      <c r="EZ143" s="39" t="n">
        <f aca="false">1-EZ119-EZ131</f>
        <v>0.592624016256946</v>
      </c>
      <c r="FA143" s="39" t="n">
        <f aca="false">1-FA119-FA131</f>
        <v>0.60516982262683</v>
      </c>
      <c r="FB143" s="39" t="n">
        <f aca="false">1-FB119-FB131</f>
        <v>0.62825434494579</v>
      </c>
      <c r="FC143" s="39" t="n">
        <f aca="false">1-FC119-FC131</f>
        <v>0.626254368342887</v>
      </c>
      <c r="FD143" s="39" t="n">
        <f aca="false">1-FD119-FD131</f>
        <v>0.636073931024761</v>
      </c>
      <c r="FE143" s="39" t="n">
        <f aca="false">1-FE119-FE131</f>
        <v>0.637526980820313</v>
      </c>
      <c r="FF143" s="39" t="n">
        <f aca="false">1-FF119-FF131</f>
        <v>0.60250084897584</v>
      </c>
      <c r="FG143" s="39" t="n">
        <f aca="false">1-FG119-FG131</f>
        <v>0.530033907202699</v>
      </c>
      <c r="FH143" s="39" t="n">
        <f aca="false">1-FH119-FH131</f>
        <v>0.49419526064232</v>
      </c>
      <c r="FI143" s="39" t="n">
        <f aca="false">1-FI119-FI131</f>
        <v>0.438323142580163</v>
      </c>
      <c r="FJ143" s="39" t="n">
        <f aca="false">1-FJ119-FJ131</f>
        <v>0.468396205286457</v>
      </c>
      <c r="FK143" s="39" t="n">
        <f aca="false">1-FK119-FK131</f>
        <v>0.491351668559182</v>
      </c>
      <c r="FL143" s="39" t="n">
        <f aca="false">1-FL119-FL131</f>
        <v>0.480646490914269</v>
      </c>
    </row>
    <row r="144" customFormat="false" ht="12.75" hidden="false" customHeight="false" outlineLevel="0" collapsed="false">
      <c r="B144" s="38" t="s">
        <v>16</v>
      </c>
      <c r="C144" s="39" t="n">
        <f aca="false">1-C120-C132</f>
        <v>0.484681815860478</v>
      </c>
      <c r="D144" s="39" t="n">
        <f aca="false">1-D120-D132</f>
        <v>0.485729837288468</v>
      </c>
      <c r="E144" s="39" t="n">
        <f aca="false">1-E120-E132</f>
        <v>0.483723586521987</v>
      </c>
      <c r="F144" s="39" t="n">
        <f aca="false">1-F120-F132</f>
        <v>0.475009694798048</v>
      </c>
      <c r="G144" s="39" t="n">
        <f aca="false">1-G120-G132</f>
        <v>0.485272669393356</v>
      </c>
      <c r="H144" s="39" t="n">
        <f aca="false">1-H120-H132</f>
        <v>0.471340559134709</v>
      </c>
      <c r="I144" s="39" t="n">
        <f aca="false">1-I120-I132</f>
        <v>0.488786835840597</v>
      </c>
      <c r="J144" s="39" t="n">
        <f aca="false">1-J120-J132</f>
        <v>0.483344415041579</v>
      </c>
      <c r="K144" s="39" t="n">
        <f aca="false">1-K120-K132</f>
        <v>0.483906457899849</v>
      </c>
      <c r="L144" s="39" t="n">
        <f aca="false">1-L120-L132</f>
        <v>0.443453259769085</v>
      </c>
      <c r="M144" s="39" t="n">
        <f aca="false">1-M120-M132</f>
        <v>0.411548383272628</v>
      </c>
      <c r="N144" s="39" t="n">
        <f aca="false">1-N120-N132</f>
        <v>0.39629200232982</v>
      </c>
      <c r="O144" s="39" t="n">
        <f aca="false">1-O120-O132</f>
        <v>0.380059577040972</v>
      </c>
      <c r="P144" s="39" t="n">
        <f aca="false">1-P120-P132</f>
        <v>0.329073904102356</v>
      </c>
      <c r="Q144" s="39" t="n">
        <f aca="false">1-Q120-Q132</f>
        <v>0.320350329849794</v>
      </c>
      <c r="R144" s="39" t="n">
        <f aca="false">1-R120-R132</f>
        <v>0.327020240795077</v>
      </c>
      <c r="S144" s="39" t="n">
        <f aca="false">1-S120-S132</f>
        <v>0.341234907903843</v>
      </c>
      <c r="AM144" s="38" t="s">
        <v>16</v>
      </c>
      <c r="AN144" s="39" t="n">
        <f aca="false">1-AN120-AN132</f>
        <v>0.334911285034684</v>
      </c>
      <c r="AO144" s="39" t="n">
        <f aca="false">1-AO120-AO132</f>
        <v>0.337220923704214</v>
      </c>
      <c r="AP144" s="39" t="n">
        <f aca="false">1-AP120-AP132</f>
        <v>0.333333333333333</v>
      </c>
      <c r="AQ144" s="39" t="n">
        <f aca="false">1-AQ120-AQ132</f>
        <v>0.324547091470065</v>
      </c>
      <c r="AR144" s="39" t="n">
        <f aca="false">1-AR120-AR132</f>
        <v>0.374572309476369</v>
      </c>
      <c r="AS144" s="39" t="n">
        <f aca="false">1-AS120-AS132</f>
        <v>0.346467629445235</v>
      </c>
      <c r="AT144" s="39" t="n">
        <f aca="false">1-AT120-AT132</f>
        <v>0.338075024672823</v>
      </c>
      <c r="AU144" s="39" t="n">
        <f aca="false">1-AU120-AU132</f>
        <v>0.329797614949317</v>
      </c>
      <c r="AV144" s="39" t="n">
        <f aca="false">1-AV120-AV132</f>
        <v>0.329272669732283</v>
      </c>
      <c r="AW144" s="39" t="n">
        <f aca="false">1-AW120-AW132</f>
        <v>0.294930016857062</v>
      </c>
      <c r="AX144" s="39" t="n">
        <f aca="false">1-AX120-AX132</f>
        <v>0.289657678272987</v>
      </c>
      <c r="AY144" s="39" t="n">
        <f aca="false">1-AY120-AY132</f>
        <v>0.273720966979837</v>
      </c>
      <c r="AZ144" s="39" t="n">
        <f aca="false">1-AZ120-AZ132</f>
        <v>0.261007603237925</v>
      </c>
      <c r="BA144" s="39" t="n">
        <f aca="false">1-BA120-BA132</f>
        <v>0.244188701034553</v>
      </c>
      <c r="BB144" s="39" t="n">
        <f aca="false">1-BB120-BB132</f>
        <v>0.23024855683676</v>
      </c>
      <c r="BC144" s="39" t="n">
        <f aca="false">1-BC120-BC132</f>
        <v>0.223066863807366</v>
      </c>
      <c r="BD144" s="39" t="n">
        <f aca="false">1-BD120-BD132</f>
        <v>0.246922300685414</v>
      </c>
      <c r="DJ144" s="38" t="s">
        <v>16</v>
      </c>
      <c r="DK144" s="39" t="n">
        <f aca="false">1-DK120-DK132</f>
        <v>0.693656366599342</v>
      </c>
      <c r="DL144" s="39" t="n">
        <f aca="false">1-DL120-DL132</f>
        <v>0.705770332057703</v>
      </c>
      <c r="DM144" s="39" t="n">
        <f aca="false">1-DM120-DM132</f>
        <v>0.723013321084061</v>
      </c>
      <c r="DN144" s="39" t="n">
        <f aca="false">1-DN120-DN132</f>
        <v>0.724247824363181</v>
      </c>
      <c r="DO144" s="39" t="n">
        <f aca="false">1-DO120-DO132</f>
        <v>0.741408604272471</v>
      </c>
      <c r="DP144" s="39" t="n">
        <f aca="false">1-DP120-DP132</f>
        <v>0.727265392808819</v>
      </c>
      <c r="DQ144" s="39" t="n">
        <f aca="false">1-DQ120-DQ132</f>
        <v>0.739736349999862</v>
      </c>
      <c r="DR144" s="39" t="n">
        <f aca="false">1-DR120-DR132</f>
        <v>0.735167411457567</v>
      </c>
      <c r="DS144" s="39" t="n">
        <f aca="false">1-DS120-DS132</f>
        <v>0.73142167546697</v>
      </c>
      <c r="DT144" s="39" t="n">
        <f aca="false">1-DT120-DT132</f>
        <v>0.690296617000207</v>
      </c>
      <c r="DU144" s="39" t="n">
        <f aca="false">1-DU120-DU132</f>
        <v>0.667552938076542</v>
      </c>
      <c r="DV144" s="39" t="n">
        <f aca="false">1-DV120-DV132</f>
        <v>0.66691102866151</v>
      </c>
      <c r="DW144" s="39" t="n">
        <f aca="false">1-DW120-DW132</f>
        <v>0.645429860486454</v>
      </c>
      <c r="DX144" s="39" t="n">
        <f aca="false">1-DX120-DX132</f>
        <v>0.594431736980395</v>
      </c>
      <c r="DY144" s="39" t="n">
        <f aca="false">1-DY120-DY132</f>
        <v>0.576146585861785</v>
      </c>
      <c r="DZ144" s="39" t="n">
        <f aca="false">1-DZ120-DZ132</f>
        <v>0.585855007816215</v>
      </c>
      <c r="EA144" s="39" t="n">
        <f aca="false">1-EA120-EA132</f>
        <v>0.613098080332721</v>
      </c>
      <c r="EU144" s="38" t="s">
        <v>16</v>
      </c>
      <c r="EV144" s="39" t="n">
        <f aca="false">1-EV120-EV132</f>
        <v>0.486774382874622</v>
      </c>
      <c r="EW144" s="39" t="n">
        <f aca="false">1-EW120-EW132</f>
        <v>0.506051406466967</v>
      </c>
      <c r="EX144" s="39" t="n">
        <f aca="false">1-EX120-EX132</f>
        <v>0.524720149253731</v>
      </c>
      <c r="EY144" s="39" t="n">
        <f aca="false">1-EY120-EY132</f>
        <v>0.532354321138511</v>
      </c>
      <c r="EZ144" s="39" t="n">
        <f aca="false">1-EZ120-EZ132</f>
        <v>0.550841845703878</v>
      </c>
      <c r="FA144" s="39" t="n">
        <f aca="false">1-FA120-FA132</f>
        <v>0.536724663591365</v>
      </c>
      <c r="FB144" s="39" t="n">
        <f aca="false">1-FB120-FB132</f>
        <v>0.558979248266325</v>
      </c>
      <c r="FC144" s="39" t="n">
        <f aca="false">1-FC120-FC132</f>
        <v>0.551780994071943</v>
      </c>
      <c r="FD144" s="39" t="n">
        <f aca="false">1-FD120-FD132</f>
        <v>0.554188488415626</v>
      </c>
      <c r="FE144" s="39" t="n">
        <f aca="false">1-FE120-FE132</f>
        <v>0.533637019844294</v>
      </c>
      <c r="FF144" s="39" t="n">
        <f aca="false">1-FF120-FF132</f>
        <v>0.507117222729296</v>
      </c>
      <c r="FG144" s="39" t="n">
        <f aca="false">1-FG120-FG132</f>
        <v>0.509254163867585</v>
      </c>
      <c r="FH144" s="39" t="n">
        <f aca="false">1-FH120-FH132</f>
        <v>0.500023159928854</v>
      </c>
      <c r="FI144" s="39" t="n">
        <f aca="false">1-FI120-FI132</f>
        <v>0.458265233378933</v>
      </c>
      <c r="FJ144" s="39" t="n">
        <f aca="false">1-FJ120-FJ132</f>
        <v>0.456610616003976</v>
      </c>
      <c r="FK144" s="39" t="n">
        <f aca="false">1-FK120-FK132</f>
        <v>0.45737803216959</v>
      </c>
      <c r="FL144" s="39" t="n">
        <f aca="false">1-FL120-FL132</f>
        <v>0.459842385017512</v>
      </c>
    </row>
    <row r="145" customFormat="false" ht="12.75" hidden="false" customHeight="false" outlineLevel="0" collapsed="false">
      <c r="B145" s="38" t="s">
        <v>17</v>
      </c>
      <c r="C145" s="39" t="n">
        <f aca="false">1-C121-C133</f>
        <v>0.555322948094329</v>
      </c>
      <c r="D145" s="39" t="n">
        <f aca="false">1-D121-D133</f>
        <v>0.566515208885523</v>
      </c>
      <c r="E145" s="39" t="n">
        <f aca="false">1-E121-E133</f>
        <v>0.560860030219105</v>
      </c>
      <c r="F145" s="39" t="n">
        <f aca="false">1-F121-F133</f>
        <v>0.571445723967394</v>
      </c>
      <c r="G145" s="39" t="n">
        <f aca="false">1-G121-G133</f>
        <v>0.58447075533064</v>
      </c>
      <c r="H145" s="39" t="n">
        <f aca="false">1-H121-H133</f>
        <v>0.62017159176329</v>
      </c>
      <c r="I145" s="39" t="n">
        <f aca="false">1-I121-I133</f>
        <v>0.635882013341508</v>
      </c>
      <c r="J145" s="39" t="n">
        <f aca="false">1-J121-J133</f>
        <v>0.632489981185836</v>
      </c>
      <c r="K145" s="39" t="n">
        <f aca="false">1-K121-K133</f>
        <v>0.582588596232397</v>
      </c>
      <c r="L145" s="39" t="n">
        <f aca="false">1-L121-L133</f>
        <v>0.456703589725266</v>
      </c>
      <c r="M145" s="39" t="n">
        <f aca="false">1-M121-M133</f>
        <v>0.413273050916254</v>
      </c>
      <c r="N145" s="39" t="n">
        <f aca="false">1-N121-N133</f>
        <v>0.361575854520899</v>
      </c>
      <c r="O145" s="39" t="n">
        <f aca="false">1-O121-O133</f>
        <v>0.313947698737581</v>
      </c>
      <c r="P145" s="39" t="n">
        <f aca="false">1-P121-P133</f>
        <v>0.293849362163772</v>
      </c>
      <c r="Q145" s="39" t="n">
        <f aca="false">1-Q121-Q133</f>
        <v>0.295750428067594</v>
      </c>
      <c r="R145" s="39" t="n">
        <f aca="false">1-R121-R133</f>
        <v>0.322688118766613</v>
      </c>
      <c r="S145" s="39" t="n">
        <f aca="false">1-S121-S133</f>
        <v>0.339320184345721</v>
      </c>
      <c r="AM145" s="38" t="s">
        <v>17</v>
      </c>
      <c r="AN145" s="39" t="n">
        <f aca="false">1-AN121-AN133</f>
        <v>0.398715478484265</v>
      </c>
      <c r="AO145" s="39" t="n">
        <f aca="false">1-AO121-AO133</f>
        <v>0.407009684432439</v>
      </c>
      <c r="AP145" s="39" t="n">
        <f aca="false">1-AP121-AP133</f>
        <v>0.426524363169066</v>
      </c>
      <c r="AQ145" s="39" t="n">
        <f aca="false">1-AQ121-AQ133</f>
        <v>0.438528908502896</v>
      </c>
      <c r="AR145" s="39" t="n">
        <f aca="false">1-AR121-AR133</f>
        <v>0.446818350212187</v>
      </c>
      <c r="AS145" s="39" t="n">
        <f aca="false">1-AS121-AS133</f>
        <v>0.494306076555508</v>
      </c>
      <c r="AT145" s="39" t="n">
        <f aca="false">1-AT121-AT133</f>
        <v>0.520462541668679</v>
      </c>
      <c r="AU145" s="39" t="n">
        <f aca="false">1-AU121-AU133</f>
        <v>0.5126969928738</v>
      </c>
      <c r="AV145" s="39" t="n">
        <f aca="false">1-AV121-AV133</f>
        <v>0.503783929850235</v>
      </c>
      <c r="AW145" s="39" t="n">
        <f aca="false">1-AW121-AW133</f>
        <v>0.430437732394559</v>
      </c>
      <c r="AX145" s="39" t="n">
        <f aca="false">1-AX121-AX133</f>
        <v>0.402834119539235</v>
      </c>
      <c r="AY145" s="39" t="n">
        <f aca="false">1-AY121-AY133</f>
        <v>0.36698479560954</v>
      </c>
      <c r="AZ145" s="39" t="n">
        <f aca="false">1-AZ121-AZ133</f>
        <v>0.311927671203105</v>
      </c>
      <c r="BA145" s="39" t="n">
        <f aca="false">1-BA121-BA133</f>
        <v>0.282468495764435</v>
      </c>
      <c r="BB145" s="39" t="n">
        <f aca="false">1-BB121-BB133</f>
        <v>0.278417635459657</v>
      </c>
      <c r="BC145" s="39" t="n">
        <f aca="false">1-BC121-BC133</f>
        <v>0.30560244262064</v>
      </c>
      <c r="BD145" s="39" t="n">
        <f aca="false">1-BD121-BD133</f>
        <v>0.303788533052338</v>
      </c>
      <c r="DJ145" s="38" t="s">
        <v>17</v>
      </c>
      <c r="DK145" s="39" t="n">
        <f aca="false">1-DK121-DK133</f>
        <v>0.78431712962963</v>
      </c>
      <c r="DL145" s="39" t="n">
        <f aca="false">1-DL121-DL133</f>
        <v>0.794313714318272</v>
      </c>
      <c r="DM145" s="39" t="n">
        <f aca="false">1-DM121-DM133</f>
        <v>0.79472704225232</v>
      </c>
      <c r="DN145" s="39" t="n">
        <f aca="false">1-DN121-DN133</f>
        <v>0.800226251574352</v>
      </c>
      <c r="DO145" s="39" t="n">
        <f aca="false">1-DO121-DO133</f>
        <v>0.806503438936504</v>
      </c>
      <c r="DP145" s="39" t="n">
        <f aca="false">1-DP121-DP133</f>
        <v>0.817498234103678</v>
      </c>
      <c r="DQ145" s="39" t="n">
        <f aca="false">1-DQ121-DQ133</f>
        <v>0.833228762523455</v>
      </c>
      <c r="DR145" s="39" t="n">
        <f aca="false">1-DR121-DR133</f>
        <v>0.838144706256588</v>
      </c>
      <c r="DS145" s="39" t="n">
        <f aca="false">1-DS121-DS133</f>
        <v>0.779888247045708</v>
      </c>
      <c r="DT145" s="39" t="n">
        <f aca="false">1-DT121-DT133</f>
        <v>0.687666944293966</v>
      </c>
      <c r="DU145" s="39" t="n">
        <f aca="false">1-DU121-DU133</f>
        <v>0.660433635977542</v>
      </c>
      <c r="DV145" s="39" t="n">
        <f aca="false">1-DV121-DV133</f>
        <v>0.650205873324307</v>
      </c>
      <c r="DW145" s="39" t="n">
        <f aca="false">1-DW121-DW133</f>
        <v>0.599280433680439</v>
      </c>
      <c r="DX145" s="39" t="n">
        <f aca="false">1-DX121-DX133</f>
        <v>0.586120496643692</v>
      </c>
      <c r="DY145" s="39" t="n">
        <f aca="false">1-DY121-DY133</f>
        <v>0.619597006637469</v>
      </c>
      <c r="DZ145" s="39" t="n">
        <f aca="false">1-DZ121-DZ133</f>
        <v>0.624031584699185</v>
      </c>
      <c r="EA145" s="39" t="n">
        <f aca="false">1-EA121-EA133</f>
        <v>0.65665819419078</v>
      </c>
      <c r="EU145" s="38" t="s">
        <v>17</v>
      </c>
      <c r="EV145" s="39" t="n">
        <f aca="false">1-EV121-EV133</f>
        <v>0.591010289427763</v>
      </c>
      <c r="EW145" s="39" t="n">
        <f aca="false">1-EW121-EW133</f>
        <v>0.615512333965844</v>
      </c>
      <c r="EX145" s="39" t="n">
        <f aca="false">1-EX121-EX133</f>
        <v>0.628883702316887</v>
      </c>
      <c r="EY145" s="39" t="n">
        <f aca="false">1-EY121-EY133</f>
        <v>0.653387682227176</v>
      </c>
      <c r="EZ145" s="39" t="n">
        <f aca="false">1-EZ121-EZ133</f>
        <v>0.678227746700223</v>
      </c>
      <c r="FA145" s="39" t="n">
        <f aca="false">1-FA121-FA133</f>
        <v>0.699963049553817</v>
      </c>
      <c r="FB145" s="39" t="n">
        <f aca="false">1-FB121-FB133</f>
        <v>0.713230799510743</v>
      </c>
      <c r="FC145" s="39" t="n">
        <f aca="false">1-FC121-FC133</f>
        <v>0.729874122564365</v>
      </c>
      <c r="FD145" s="39" t="n">
        <f aca="false">1-FD121-FD133</f>
        <v>0.723059322200146</v>
      </c>
      <c r="FE145" s="39" t="n">
        <f aca="false">1-FE121-FE133</f>
        <v>0.67214393673797</v>
      </c>
      <c r="FF145" s="39" t="n">
        <f aca="false">1-FF121-FF133</f>
        <v>0.651955458590632</v>
      </c>
      <c r="FG145" s="39" t="n">
        <f aca="false">1-FG121-FG133</f>
        <v>0.62790215675338</v>
      </c>
      <c r="FH145" s="39" t="n">
        <f aca="false">1-FH121-FH133</f>
        <v>0.595731418716252</v>
      </c>
      <c r="FI145" s="39" t="n">
        <f aca="false">1-FI121-FI133</f>
        <v>0.575450303904922</v>
      </c>
      <c r="FJ145" s="39" t="n">
        <f aca="false">1-FJ121-FJ133</f>
        <v>0.590170307404893</v>
      </c>
      <c r="FK145" s="39" t="n">
        <f aca="false">1-FK121-FK133</f>
        <v>0.594988226038243</v>
      </c>
      <c r="FL145" s="39" t="n">
        <f aca="false">1-FL121-FL133</f>
        <v>0.60936769100808</v>
      </c>
    </row>
    <row r="146" customFormat="false" ht="12.75" hidden="false" customHeight="false" outlineLevel="0" collapsed="false">
      <c r="B146" s="38" t="s">
        <v>19</v>
      </c>
      <c r="C146" s="39" t="n">
        <f aca="false">1-C122-C134</f>
        <v>0.657704765193947</v>
      </c>
      <c r="D146" s="39" t="n">
        <f aca="false">1-D122-D134</f>
        <v>0.66708927529185</v>
      </c>
      <c r="E146" s="39" t="n">
        <f aca="false">1-E122-E134</f>
        <v>0.65920331404526</v>
      </c>
      <c r="F146" s="39" t="n">
        <f aca="false">1-F122-F134</f>
        <v>0.597645803081769</v>
      </c>
      <c r="G146" s="39" t="n">
        <f aca="false">1-G122-G134</f>
        <v>0.580131716348319</v>
      </c>
      <c r="H146" s="39" t="n">
        <f aca="false">1-H122-H134</f>
        <v>0.59523134889086</v>
      </c>
      <c r="I146" s="39" t="n">
        <f aca="false">1-I122-I134</f>
        <v>0.591378788995508</v>
      </c>
      <c r="J146" s="39" t="n">
        <f aca="false">1-J122-J134</f>
        <v>0.592081034757631</v>
      </c>
      <c r="K146" s="39" t="n">
        <f aca="false">1-K122-K134</f>
        <v>0.595473368768874</v>
      </c>
      <c r="L146" s="39" t="n">
        <f aca="false">1-L122-L134</f>
        <v>0.524811052759208</v>
      </c>
      <c r="M146" s="39" t="n">
        <f aca="false">1-M122-M134</f>
        <v>0.497131316639404</v>
      </c>
      <c r="N146" s="39" t="n">
        <f aca="false">1-N122-N134</f>
        <v>0.491641088716399</v>
      </c>
      <c r="O146" s="39" t="n">
        <f aca="false">1-O122-O134</f>
        <v>0.426008977579001</v>
      </c>
      <c r="P146" s="39" t="n">
        <f aca="false">1-P122-P134</f>
        <v>0.389729186806874</v>
      </c>
      <c r="Q146" s="39" t="n">
        <f aca="false">1-Q122-Q134</f>
        <v>0.393808518117753</v>
      </c>
      <c r="R146" s="39" t="n">
        <f aca="false">1-R122-R134</f>
        <v>0.420421481890058</v>
      </c>
      <c r="S146" s="39" t="n">
        <f aca="false">1-S122-S134</f>
        <v>0.447050211537479</v>
      </c>
      <c r="AM146" s="38" t="s">
        <v>19</v>
      </c>
      <c r="AN146" s="39" t="n">
        <f aca="false">1-AN122-AN134</f>
        <v>0.523930777615573</v>
      </c>
      <c r="AO146" s="39" t="n">
        <f aca="false">1-AO122-AO134</f>
        <v>0.534353123102542</v>
      </c>
      <c r="AP146" s="39" t="n">
        <f aca="false">1-AP122-AP134</f>
        <v>0.530660970052268</v>
      </c>
      <c r="AQ146" s="39" t="n">
        <f aca="false">1-AQ122-AQ134</f>
        <v>0.518790832426754</v>
      </c>
      <c r="AR146" s="39" t="n">
        <f aca="false">1-AR122-AR134</f>
        <v>0.486418353344666</v>
      </c>
      <c r="AS146" s="39" t="n">
        <f aca="false">1-AS122-AS134</f>
        <v>0.473546493885129</v>
      </c>
      <c r="AT146" s="39" t="n">
        <f aca="false">1-AT122-AT134</f>
        <v>0.482999420314238</v>
      </c>
      <c r="AU146" s="39" t="n">
        <f aca="false">1-AU122-AU134</f>
        <v>0.48354431345493</v>
      </c>
      <c r="AV146" s="39" t="n">
        <f aca="false">1-AV122-AV134</f>
        <v>0.502952786060755</v>
      </c>
      <c r="AW146" s="39" t="n">
        <f aca="false">1-AW122-AW134</f>
        <v>0.490209287522762</v>
      </c>
      <c r="AX146" s="39" t="n">
        <f aca="false">1-AX122-AX134</f>
        <v>0.444520752948626</v>
      </c>
      <c r="AY146" s="39" t="n">
        <f aca="false">1-AY122-AY134</f>
        <v>0.422291459250476</v>
      </c>
      <c r="AZ146" s="39" t="n">
        <f aca="false">1-AZ122-AZ134</f>
        <v>0.371108781878942</v>
      </c>
      <c r="BA146" s="39" t="n">
        <f aca="false">1-BA122-BA134</f>
        <v>0.351726611600309</v>
      </c>
      <c r="BB146" s="39" t="n">
        <f aca="false">1-BB122-BB134</f>
        <v>0.381089845355948</v>
      </c>
      <c r="BC146" s="39" t="n">
        <f aca="false">1-BC122-BC134</f>
        <v>0.383819714963353</v>
      </c>
      <c r="BD146" s="39" t="n">
        <f aca="false">1-BD122-BD134</f>
        <v>0.398346477146509</v>
      </c>
      <c r="DJ146" s="38" t="s">
        <v>19</v>
      </c>
      <c r="DK146" s="39" t="n">
        <f aca="false">1-DK122-DK134</f>
        <v>0.882748308010404</v>
      </c>
      <c r="DL146" s="39" t="n">
        <f aca="false">1-DL122-DL134</f>
        <v>0.874481089385875</v>
      </c>
      <c r="DM146" s="39" t="n">
        <f aca="false">1-DM122-DM134</f>
        <v>0.857865576650252</v>
      </c>
      <c r="DN146" s="39" t="n">
        <f aca="false">1-DN122-DN134</f>
        <v>0.826306901846839</v>
      </c>
      <c r="DO146" s="39" t="n">
        <f aca="false">1-DO122-DO134</f>
        <v>0.831867017941979</v>
      </c>
      <c r="DP146" s="39" t="n">
        <f aca="false">1-DP122-DP134</f>
        <v>0.821160574829669</v>
      </c>
      <c r="DQ146" s="39" t="n">
        <f aca="false">1-DQ122-DQ134</f>
        <v>0.826928026848541</v>
      </c>
      <c r="DR146" s="39" t="n">
        <f aca="false">1-DR122-DR134</f>
        <v>0.818691605082819</v>
      </c>
      <c r="DS146" s="39" t="n">
        <f aca="false">1-DS122-DS134</f>
        <v>0.832688055921435</v>
      </c>
      <c r="DT146" s="39" t="n">
        <f aca="false">1-DT122-DT134</f>
        <v>0.798068716640088</v>
      </c>
      <c r="DU146" s="39" t="n">
        <f aca="false">1-DU122-DU134</f>
        <v>0.771820067565934</v>
      </c>
      <c r="DV146" s="39" t="n">
        <f aca="false">1-DV122-DV134</f>
        <v>0.765547239663285</v>
      </c>
      <c r="DW146" s="39" t="n">
        <f aca="false">1-DW122-DW134</f>
        <v>0.719247003289777</v>
      </c>
      <c r="DX146" s="39" t="n">
        <f aca="false">1-DX122-DX134</f>
        <v>0.691601460983625</v>
      </c>
      <c r="DY146" s="39" t="n">
        <f aca="false">1-DY122-DY134</f>
        <v>0.725531936537289</v>
      </c>
      <c r="DZ146" s="39" t="n">
        <f aca="false">1-DZ122-DZ134</f>
        <v>0.719957076743521</v>
      </c>
      <c r="EA146" s="39" t="n">
        <f aca="false">1-EA122-EA134</f>
        <v>0.726126126126126</v>
      </c>
      <c r="EU146" s="38" t="s">
        <v>19</v>
      </c>
      <c r="EV146" s="39" t="n">
        <f aca="false">1-EV122-EV134</f>
        <v>0.773012296892014</v>
      </c>
      <c r="EW146" s="39" t="n">
        <f aca="false">1-EW122-EW134</f>
        <v>0.778105751028213</v>
      </c>
      <c r="EX146" s="39" t="n">
        <f aca="false">1-EX122-EX134</f>
        <v>0.765972871853207</v>
      </c>
      <c r="EY146" s="39" t="n">
        <f aca="false">1-EY122-EY134</f>
        <v>0.771642128238583</v>
      </c>
      <c r="EZ146" s="39" t="n">
        <f aca="false">1-EZ122-EZ134</f>
        <v>0.766658522687066</v>
      </c>
      <c r="FA146" s="39" t="n">
        <f aca="false">1-FA122-FA134</f>
        <v>0.740094714762919</v>
      </c>
      <c r="FB146" s="39" t="n">
        <f aca="false">1-FB122-FB134</f>
        <v>0.731025656675681</v>
      </c>
      <c r="FC146" s="39" t="n">
        <f aca="false">1-FC122-FC134</f>
        <v>0.724814382419545</v>
      </c>
      <c r="FD146" s="39" t="n">
        <f aca="false">1-FD122-FD134</f>
        <v>0.738916268500238</v>
      </c>
      <c r="FE146" s="39" t="n">
        <f aca="false">1-FE122-FE134</f>
        <v>0.74781383950216</v>
      </c>
      <c r="FF146" s="39" t="n">
        <f aca="false">1-FF122-FF134</f>
        <v>0.719390774734413</v>
      </c>
      <c r="FG146" s="39" t="n">
        <f aca="false">1-FG122-FG134</f>
        <v>0.721051050418249</v>
      </c>
      <c r="FH146" s="39" t="n">
        <f aca="false">1-FH122-FH134</f>
        <v>0.703644548251044</v>
      </c>
      <c r="FI146" s="39" t="n">
        <f aca="false">1-FI122-FI134</f>
        <v>0.668680768813514</v>
      </c>
      <c r="FJ146" s="39" t="n">
        <f aca="false">1-FJ122-FJ134</f>
        <v>0.696255226426361</v>
      </c>
      <c r="FK146" s="39" t="n">
        <f aca="false">1-FK122-FK134</f>
        <v>0.728148465900987</v>
      </c>
      <c r="FL146" s="39" t="n">
        <f aca="false">1-FL122-FL134</f>
        <v>0.732923722822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40"/>
    </sheetView>
  </sheetViews>
  <sheetFormatPr defaultColWidth="9.13671875" defaultRowHeight="12.75" zeroHeight="false" outlineLevelRow="0" outlineLevelCol="0"/>
  <cols>
    <col collapsed="false" customWidth="false" hidden="false" outlineLevel="0" max="39" min="1" style="22" width="9.14"/>
    <col collapsed="false" customWidth="true" hidden="false" outlineLevel="0" max="40" min="40" style="22" width="9.7"/>
    <col collapsed="false" customWidth="false" hidden="false" outlineLevel="0" max="257" min="41" style="22" width="9.14"/>
  </cols>
  <sheetData>
    <row r="3" customFormat="false" ht="12.75" hidden="false" customHeight="false" outlineLevel="0" collapsed="false">
      <c r="B3" s="23" t="s">
        <v>67</v>
      </c>
      <c r="D3" s="23"/>
      <c r="E3" s="23" t="s">
        <v>52</v>
      </c>
      <c r="G3" s="23" t="s">
        <v>53</v>
      </c>
      <c r="H3" s="23" t="s">
        <v>54</v>
      </c>
      <c r="J3" s="23" t="s">
        <v>67</v>
      </c>
      <c r="L3" s="23"/>
      <c r="M3" s="23" t="s">
        <v>55</v>
      </c>
      <c r="O3" s="23" t="s">
        <v>53</v>
      </c>
      <c r="P3" s="23" t="s">
        <v>54</v>
      </c>
      <c r="R3" s="23" t="s">
        <v>67</v>
      </c>
      <c r="T3" s="23"/>
      <c r="U3" s="23" t="s">
        <v>56</v>
      </c>
      <c r="W3" s="23" t="s">
        <v>53</v>
      </c>
      <c r="X3" s="23" t="s">
        <v>54</v>
      </c>
    </row>
    <row r="22" customFormat="false" ht="12.75" hidden="false" customHeight="false" outlineLevel="0" collapsed="false">
      <c r="B22" s="23" t="s">
        <v>67</v>
      </c>
      <c r="D22" s="23"/>
      <c r="E22" s="23" t="s">
        <v>52</v>
      </c>
      <c r="G22" s="23" t="s">
        <v>53</v>
      </c>
      <c r="H22" s="23" t="s">
        <v>57</v>
      </c>
      <c r="J22" s="23" t="s">
        <v>67</v>
      </c>
      <c r="L22" s="23"/>
      <c r="M22" s="23" t="s">
        <v>55</v>
      </c>
      <c r="O22" s="23" t="s">
        <v>53</v>
      </c>
      <c r="P22" s="23" t="s">
        <v>57</v>
      </c>
      <c r="R22" s="23" t="s">
        <v>67</v>
      </c>
      <c r="T22" s="23"/>
      <c r="U22" s="23" t="s">
        <v>56</v>
      </c>
      <c r="W22" s="23" t="s">
        <v>53</v>
      </c>
      <c r="X22" s="23" t="s">
        <v>57</v>
      </c>
    </row>
    <row r="100" s="29" customFormat="true" ht="26.25" hidden="false" customHeight="true" outlineLevel="0" collapsed="false">
      <c r="A100" s="5" t="s">
        <v>8</v>
      </c>
      <c r="B100" s="24" t="s">
        <v>9</v>
      </c>
      <c r="C100" s="25" t="n">
        <v>2000</v>
      </c>
      <c r="D100" s="25" t="n">
        <v>2001</v>
      </c>
      <c r="E100" s="25" t="n">
        <v>2002</v>
      </c>
      <c r="F100" s="25" t="n">
        <v>2003</v>
      </c>
      <c r="G100" s="25" t="n">
        <v>2004</v>
      </c>
      <c r="H100" s="25" t="n">
        <v>2005</v>
      </c>
      <c r="I100" s="25" t="n">
        <v>2006</v>
      </c>
      <c r="J100" s="25" t="n">
        <v>2007</v>
      </c>
      <c r="K100" s="25" t="n">
        <v>2008</v>
      </c>
      <c r="L100" s="25" t="n">
        <v>2009</v>
      </c>
      <c r="M100" s="25" t="n">
        <v>2010</v>
      </c>
      <c r="N100" s="25" t="n">
        <v>2011</v>
      </c>
      <c r="O100" s="25" t="n">
        <v>2012</v>
      </c>
      <c r="P100" s="25" t="n">
        <v>2013</v>
      </c>
      <c r="Q100" s="25" t="n">
        <v>2014</v>
      </c>
      <c r="R100" s="25" t="n">
        <v>2015</v>
      </c>
      <c r="S100" s="25" t="n">
        <v>2016</v>
      </c>
      <c r="T100" s="26" t="s">
        <v>58</v>
      </c>
      <c r="U100" s="27" t="n">
        <v>2000</v>
      </c>
      <c r="V100" s="27" t="n">
        <v>2001</v>
      </c>
      <c r="W100" s="27" t="n">
        <v>2002</v>
      </c>
      <c r="X100" s="27" t="n">
        <v>2003</v>
      </c>
      <c r="Y100" s="27" t="n">
        <v>2004</v>
      </c>
      <c r="Z100" s="27" t="n">
        <v>2005</v>
      </c>
      <c r="AA100" s="27" t="n">
        <v>2006</v>
      </c>
      <c r="AB100" s="27" t="n">
        <v>2007</v>
      </c>
      <c r="AC100" s="27" t="n">
        <v>2008</v>
      </c>
      <c r="AD100" s="27" t="n">
        <v>2009</v>
      </c>
      <c r="AE100" s="27" t="n">
        <v>2010</v>
      </c>
      <c r="AF100" s="27" t="n">
        <v>2011</v>
      </c>
      <c r="AG100" s="27" t="n">
        <v>2012</v>
      </c>
      <c r="AH100" s="27" t="n">
        <v>2013</v>
      </c>
      <c r="AI100" s="27" t="n">
        <v>2014</v>
      </c>
      <c r="AJ100" s="27" t="n">
        <v>2015</v>
      </c>
      <c r="AK100" s="27" t="n">
        <v>2016</v>
      </c>
      <c r="AL100" s="26" t="s">
        <v>59</v>
      </c>
      <c r="AM100" s="26" t="s">
        <v>54</v>
      </c>
      <c r="AN100" s="25" t="n">
        <v>2000</v>
      </c>
      <c r="AO100" s="25" t="n">
        <v>2001</v>
      </c>
      <c r="AP100" s="25" t="n">
        <v>2002</v>
      </c>
      <c r="AQ100" s="25" t="n">
        <v>2003</v>
      </c>
      <c r="AR100" s="25" t="n">
        <v>2004</v>
      </c>
      <c r="AS100" s="25" t="n">
        <v>2005</v>
      </c>
      <c r="AT100" s="25" t="n">
        <v>2006</v>
      </c>
      <c r="AU100" s="25" t="n">
        <v>2007</v>
      </c>
      <c r="AV100" s="25" t="n">
        <v>2008</v>
      </c>
      <c r="AW100" s="25" t="n">
        <v>2009</v>
      </c>
      <c r="AX100" s="25" t="n">
        <v>2010</v>
      </c>
      <c r="AY100" s="25" t="n">
        <v>2011</v>
      </c>
      <c r="AZ100" s="25" t="n">
        <v>2012</v>
      </c>
      <c r="BA100" s="25" t="n">
        <v>2013</v>
      </c>
      <c r="BB100" s="25" t="n">
        <v>2014</v>
      </c>
      <c r="BC100" s="25" t="n">
        <v>2015</v>
      </c>
      <c r="BD100" s="25" t="n">
        <v>2016</v>
      </c>
      <c r="BE100" s="26" t="s">
        <v>58</v>
      </c>
      <c r="BF100" s="27" t="n">
        <v>2000</v>
      </c>
      <c r="BG100" s="27" t="n">
        <v>2001</v>
      </c>
      <c r="BH100" s="27" t="n">
        <v>2002</v>
      </c>
      <c r="BI100" s="27" t="n">
        <v>2003</v>
      </c>
      <c r="BJ100" s="27" t="n">
        <v>2004</v>
      </c>
      <c r="BK100" s="27" t="n">
        <v>2005</v>
      </c>
      <c r="BL100" s="27" t="n">
        <v>2006</v>
      </c>
      <c r="BM100" s="27" t="n">
        <v>2007</v>
      </c>
      <c r="BN100" s="27" t="n">
        <v>2008</v>
      </c>
      <c r="BO100" s="27" t="n">
        <v>2009</v>
      </c>
      <c r="BP100" s="27" t="n">
        <v>2010</v>
      </c>
      <c r="BQ100" s="27" t="n">
        <v>2011</v>
      </c>
      <c r="BR100" s="27" t="n">
        <v>2012</v>
      </c>
      <c r="BS100" s="27" t="n">
        <v>2013</v>
      </c>
      <c r="BT100" s="27" t="n">
        <v>2014</v>
      </c>
      <c r="BU100" s="27" t="n">
        <v>2015</v>
      </c>
      <c r="BV100" s="27" t="n">
        <v>2016</v>
      </c>
      <c r="BW100" s="26" t="s">
        <v>59</v>
      </c>
      <c r="BX100" s="26" t="s">
        <v>57</v>
      </c>
      <c r="BY100" s="27" t="n">
        <v>2000</v>
      </c>
      <c r="BZ100" s="27" t="n">
        <v>2001</v>
      </c>
      <c r="CA100" s="27" t="n">
        <v>2002</v>
      </c>
      <c r="CB100" s="27" t="n">
        <v>2003</v>
      </c>
      <c r="CC100" s="27" t="n">
        <v>2004</v>
      </c>
      <c r="CD100" s="27" t="n">
        <v>2005</v>
      </c>
      <c r="CE100" s="27" t="n">
        <v>2006</v>
      </c>
      <c r="CF100" s="27" t="n">
        <v>2007</v>
      </c>
      <c r="CG100" s="27" t="n">
        <v>2008</v>
      </c>
      <c r="CH100" s="27" t="n">
        <v>2009</v>
      </c>
      <c r="CI100" s="27" t="n">
        <v>2010</v>
      </c>
      <c r="CJ100" s="27" t="n">
        <v>2011</v>
      </c>
      <c r="CK100" s="27" t="n">
        <v>2012</v>
      </c>
      <c r="CL100" s="27" t="n">
        <v>2013</v>
      </c>
      <c r="CM100" s="27" t="n">
        <v>2014</v>
      </c>
      <c r="CN100" s="27" t="n">
        <v>2015</v>
      </c>
      <c r="CO100" s="27" t="n">
        <v>2016</v>
      </c>
      <c r="CP100" s="26" t="s">
        <v>58</v>
      </c>
      <c r="CQ100" s="27" t="n">
        <v>2000</v>
      </c>
      <c r="CR100" s="27" t="n">
        <v>2001</v>
      </c>
      <c r="CS100" s="27" t="n">
        <v>2002</v>
      </c>
      <c r="CT100" s="27" t="n">
        <v>2003</v>
      </c>
      <c r="CU100" s="27" t="n">
        <v>2004</v>
      </c>
      <c r="CV100" s="27" t="n">
        <v>2005</v>
      </c>
      <c r="CW100" s="27" t="n">
        <v>2006</v>
      </c>
      <c r="CX100" s="27" t="n">
        <v>2007</v>
      </c>
      <c r="CY100" s="27" t="n">
        <v>2008</v>
      </c>
      <c r="CZ100" s="27" t="n">
        <v>2009</v>
      </c>
      <c r="DA100" s="27" t="n">
        <v>2010</v>
      </c>
      <c r="DB100" s="27" t="n">
        <v>2011</v>
      </c>
      <c r="DC100" s="27" t="n">
        <v>2012</v>
      </c>
      <c r="DD100" s="27" t="n">
        <v>2013</v>
      </c>
      <c r="DE100" s="27" t="n">
        <v>2014</v>
      </c>
      <c r="DF100" s="27" t="n">
        <v>2015</v>
      </c>
      <c r="DG100" s="27" t="n">
        <v>2016</v>
      </c>
      <c r="DH100" s="26" t="s">
        <v>59</v>
      </c>
      <c r="DI100" s="26" t="s">
        <v>60</v>
      </c>
      <c r="DJ100" s="26" t="s">
        <v>61</v>
      </c>
      <c r="DK100" s="25" t="n">
        <v>2000</v>
      </c>
      <c r="DL100" s="25" t="n">
        <v>2001</v>
      </c>
      <c r="DM100" s="25" t="n">
        <v>2002</v>
      </c>
      <c r="DN100" s="25" t="n">
        <v>2003</v>
      </c>
      <c r="DO100" s="25" t="n">
        <v>2004</v>
      </c>
      <c r="DP100" s="25" t="n">
        <v>2005</v>
      </c>
      <c r="DQ100" s="25" t="n">
        <v>2006</v>
      </c>
      <c r="DR100" s="25" t="n">
        <v>2007</v>
      </c>
      <c r="DS100" s="25" t="n">
        <v>2008</v>
      </c>
      <c r="DT100" s="25" t="n">
        <v>2009</v>
      </c>
      <c r="DU100" s="25" t="n">
        <v>2010</v>
      </c>
      <c r="DV100" s="25" t="n">
        <v>2011</v>
      </c>
      <c r="DW100" s="25" t="n">
        <v>2012</v>
      </c>
      <c r="DX100" s="25" t="n">
        <v>2013</v>
      </c>
      <c r="DY100" s="25" t="n">
        <v>2014</v>
      </c>
      <c r="DZ100" s="25" t="n">
        <v>2015</v>
      </c>
      <c r="EA100" s="25" t="n">
        <v>2016</v>
      </c>
      <c r="EB100" s="26" t="s">
        <v>58</v>
      </c>
      <c r="EC100" s="27" t="n">
        <v>2000</v>
      </c>
      <c r="ED100" s="27" t="n">
        <v>2001</v>
      </c>
      <c r="EE100" s="27" t="n">
        <v>2002</v>
      </c>
      <c r="EF100" s="27" t="n">
        <v>2003</v>
      </c>
      <c r="EG100" s="27" t="n">
        <v>2004</v>
      </c>
      <c r="EH100" s="27" t="n">
        <v>2005</v>
      </c>
      <c r="EI100" s="27" t="n">
        <v>2006</v>
      </c>
      <c r="EJ100" s="27" t="n">
        <v>2007</v>
      </c>
      <c r="EK100" s="27" t="n">
        <v>2008</v>
      </c>
      <c r="EL100" s="27" t="n">
        <v>2009</v>
      </c>
      <c r="EM100" s="27" t="n">
        <v>2010</v>
      </c>
      <c r="EN100" s="27" t="n">
        <v>2011</v>
      </c>
      <c r="EO100" s="27" t="n">
        <v>2012</v>
      </c>
      <c r="EP100" s="27" t="n">
        <v>2013</v>
      </c>
      <c r="EQ100" s="27" t="n">
        <v>2014</v>
      </c>
      <c r="ER100" s="27" t="n">
        <v>2015</v>
      </c>
      <c r="ES100" s="27" t="n">
        <v>2016</v>
      </c>
      <c r="ET100" s="26" t="s">
        <v>59</v>
      </c>
      <c r="EU100" s="26" t="s">
        <v>54</v>
      </c>
      <c r="EV100" s="25" t="n">
        <v>2000</v>
      </c>
      <c r="EW100" s="25" t="n">
        <v>2001</v>
      </c>
      <c r="EX100" s="25" t="n">
        <v>2002</v>
      </c>
      <c r="EY100" s="25" t="n">
        <v>2003</v>
      </c>
      <c r="EZ100" s="25" t="n">
        <v>2004</v>
      </c>
      <c r="FA100" s="25" t="n">
        <v>2005</v>
      </c>
      <c r="FB100" s="25" t="n">
        <v>2006</v>
      </c>
      <c r="FC100" s="25" t="n">
        <v>2007</v>
      </c>
      <c r="FD100" s="25" t="n">
        <v>2008</v>
      </c>
      <c r="FE100" s="25" t="n">
        <v>2009</v>
      </c>
      <c r="FF100" s="25" t="n">
        <v>2010</v>
      </c>
      <c r="FG100" s="25" t="n">
        <v>2011</v>
      </c>
      <c r="FH100" s="25" t="n">
        <v>2012</v>
      </c>
      <c r="FI100" s="25" t="n">
        <v>2013</v>
      </c>
      <c r="FJ100" s="25" t="n">
        <v>2014</v>
      </c>
      <c r="FK100" s="25" t="n">
        <v>2015</v>
      </c>
      <c r="FL100" s="25" t="n">
        <v>2016</v>
      </c>
      <c r="FM100" s="26" t="s">
        <v>58</v>
      </c>
      <c r="FN100" s="27" t="n">
        <v>2000</v>
      </c>
      <c r="FO100" s="27" t="n">
        <v>2001</v>
      </c>
      <c r="FP100" s="27" t="n">
        <v>2002</v>
      </c>
      <c r="FQ100" s="27" t="n">
        <v>2003</v>
      </c>
      <c r="FR100" s="27" t="n">
        <v>2004</v>
      </c>
      <c r="FS100" s="27" t="n">
        <v>2005</v>
      </c>
      <c r="FT100" s="27" t="n">
        <v>2006</v>
      </c>
      <c r="FU100" s="27" t="n">
        <v>2007</v>
      </c>
      <c r="FV100" s="27" t="n">
        <v>2008</v>
      </c>
      <c r="FW100" s="27" t="n">
        <v>2009</v>
      </c>
      <c r="FX100" s="27" t="n">
        <v>2010</v>
      </c>
      <c r="FY100" s="27" t="n">
        <v>2011</v>
      </c>
      <c r="FZ100" s="27" t="n">
        <v>2012</v>
      </c>
      <c r="GA100" s="27" t="n">
        <v>2013</v>
      </c>
      <c r="GB100" s="27" t="n">
        <v>2014</v>
      </c>
      <c r="GC100" s="27" t="n">
        <v>2015</v>
      </c>
      <c r="GD100" s="27" t="n">
        <v>2016</v>
      </c>
      <c r="GE100" s="26" t="s">
        <v>59</v>
      </c>
      <c r="GF100" s="26" t="s">
        <v>57</v>
      </c>
      <c r="GG100" s="27" t="n">
        <v>2000</v>
      </c>
      <c r="GH100" s="27" t="n">
        <v>2001</v>
      </c>
      <c r="GI100" s="27" t="n">
        <v>2002</v>
      </c>
      <c r="GJ100" s="27" t="n">
        <v>2003</v>
      </c>
      <c r="GK100" s="27" t="n">
        <v>2004</v>
      </c>
      <c r="GL100" s="27" t="n">
        <v>2005</v>
      </c>
      <c r="GM100" s="27" t="n">
        <v>2006</v>
      </c>
      <c r="GN100" s="27" t="n">
        <v>2007</v>
      </c>
      <c r="GO100" s="27" t="n">
        <v>2008</v>
      </c>
      <c r="GP100" s="27" t="n">
        <v>2009</v>
      </c>
      <c r="GQ100" s="27" t="n">
        <v>2010</v>
      </c>
      <c r="GR100" s="27" t="n">
        <v>2011</v>
      </c>
      <c r="GS100" s="27" t="n">
        <v>2012</v>
      </c>
      <c r="GT100" s="27" t="n">
        <v>2013</v>
      </c>
      <c r="GU100" s="27" t="n">
        <v>2014</v>
      </c>
      <c r="GV100" s="27" t="n">
        <v>2015</v>
      </c>
      <c r="GW100" s="27" t="n">
        <v>2016</v>
      </c>
      <c r="GX100" s="26" t="s">
        <v>58</v>
      </c>
      <c r="GY100" s="27" t="n">
        <v>2000</v>
      </c>
      <c r="GZ100" s="27" t="n">
        <v>2001</v>
      </c>
      <c r="HA100" s="27" t="n">
        <v>2002</v>
      </c>
      <c r="HB100" s="27" t="n">
        <v>2003</v>
      </c>
      <c r="HC100" s="27" t="n">
        <v>2004</v>
      </c>
      <c r="HD100" s="27" t="n">
        <v>2005</v>
      </c>
      <c r="HE100" s="27" t="n">
        <v>2006</v>
      </c>
      <c r="HF100" s="27" t="n">
        <v>2007</v>
      </c>
      <c r="HG100" s="27" t="n">
        <v>2008</v>
      </c>
      <c r="HH100" s="27" t="n">
        <v>2009</v>
      </c>
      <c r="HI100" s="27" t="n">
        <v>2010</v>
      </c>
      <c r="HJ100" s="27" t="n">
        <v>2011</v>
      </c>
      <c r="HK100" s="27" t="n">
        <v>2012</v>
      </c>
      <c r="HL100" s="27" t="n">
        <v>2013</v>
      </c>
      <c r="HM100" s="27" t="n">
        <v>2014</v>
      </c>
      <c r="HN100" s="27" t="n">
        <v>2015</v>
      </c>
      <c r="HO100" s="27" t="n">
        <v>2016</v>
      </c>
      <c r="HP100" s="26" t="s">
        <v>59</v>
      </c>
      <c r="HQ100" s="26" t="s">
        <v>60</v>
      </c>
      <c r="HR100" s="26" t="s">
        <v>53</v>
      </c>
      <c r="HS100" s="28" t="s">
        <v>62</v>
      </c>
    </row>
    <row r="101" s="1" customFormat="true" ht="12" hidden="false" customHeight="false" outlineLevel="0" collapsed="false">
      <c r="A101" s="12" t="n">
        <v>7</v>
      </c>
      <c r="B101" s="30" t="s">
        <v>18</v>
      </c>
      <c r="C101" s="31" t="n">
        <v>0.635684732640658</v>
      </c>
      <c r="D101" s="31" t="n">
        <v>0.63515449340085</v>
      </c>
      <c r="E101" s="31" t="n">
        <v>0.631774170807855</v>
      </c>
      <c r="F101" s="31" t="n">
        <v>0.633450771453129</v>
      </c>
      <c r="G101" s="31" t="n">
        <v>0.625054054955038</v>
      </c>
      <c r="H101" s="31" t="n">
        <v>0.631081792221669</v>
      </c>
      <c r="I101" s="31" t="n">
        <v>0.636963665967</v>
      </c>
      <c r="J101" s="31" t="n">
        <v>0.622163874504067</v>
      </c>
      <c r="K101" s="31" t="n">
        <v>0.606679601804232</v>
      </c>
      <c r="L101" s="31" t="n">
        <v>0.591855271266763</v>
      </c>
      <c r="M101" s="31" t="n">
        <v>0.594629711760938</v>
      </c>
      <c r="N101" s="31" t="n">
        <v>0.568478227396253</v>
      </c>
      <c r="O101" s="31" t="n">
        <v>0.576948046568364</v>
      </c>
      <c r="P101" s="31" t="n">
        <v>0.566071588944105</v>
      </c>
      <c r="Q101" s="31" t="n">
        <v>0.541448509138517</v>
      </c>
      <c r="R101" s="31" t="n">
        <v>0.55521429023539</v>
      </c>
      <c r="S101" s="31" t="n">
        <v>0.517558152103651</v>
      </c>
      <c r="T101" s="32"/>
      <c r="U101" s="33" t="n">
        <v>13.5949192084406</v>
      </c>
      <c r="V101" s="33" t="n">
        <v>15.1777697020321</v>
      </c>
      <c r="W101" s="33" t="n">
        <v>16.1944874971874</v>
      </c>
      <c r="X101" s="33" t="n">
        <v>20.880641865307</v>
      </c>
      <c r="Y101" s="33" t="n">
        <v>18.5499310957549</v>
      </c>
      <c r="Z101" s="33" t="n">
        <v>19.5229153702251</v>
      </c>
      <c r="AA101" s="33" t="n">
        <v>17.3948415828118</v>
      </c>
      <c r="AB101" s="33" t="n">
        <v>15.2320903023189</v>
      </c>
      <c r="AC101" s="33" t="n">
        <v>15.9086258511907</v>
      </c>
      <c r="AD101" s="33" t="n">
        <v>20.5302687571503</v>
      </c>
      <c r="AE101" s="33" t="n">
        <v>20.3956562552475</v>
      </c>
      <c r="AF101" s="33" t="n">
        <v>16.7724610354491</v>
      </c>
      <c r="AG101" s="33" t="n">
        <v>18.5127022359144</v>
      </c>
      <c r="AH101" s="33" t="n">
        <v>22.8102813312811</v>
      </c>
      <c r="AI101" s="33" t="n">
        <v>22.9338286271858</v>
      </c>
      <c r="AJ101" s="33" t="n">
        <v>22.7097022334125</v>
      </c>
      <c r="AK101" s="33" t="n">
        <v>20.7703269210531</v>
      </c>
      <c r="AL101" s="32"/>
      <c r="AM101" s="32"/>
      <c r="AN101" s="33" t="n">
        <v>54.4887152273409</v>
      </c>
      <c r="AO101" s="33" t="n">
        <v>53.8554182396851</v>
      </c>
      <c r="AP101" s="33" t="n">
        <v>54.9566725309554</v>
      </c>
      <c r="AQ101" s="33" t="n">
        <v>52.8667315685137</v>
      </c>
      <c r="AR101" s="33" t="n">
        <v>56.3712395907352</v>
      </c>
      <c r="AS101" s="33" t="n">
        <v>56.0709529078054</v>
      </c>
      <c r="AT101" s="33" t="n">
        <v>56.2214671331275</v>
      </c>
      <c r="AU101" s="33" t="n">
        <v>55.0999586754044</v>
      </c>
      <c r="AV101" s="33" t="n">
        <v>54.2927919776794</v>
      </c>
      <c r="AW101" s="33" t="n">
        <v>51.4763416377865</v>
      </c>
      <c r="AX101" s="33" t="n">
        <v>50.9654095546036</v>
      </c>
      <c r="AY101" s="33" t="n">
        <v>49.1555198464952</v>
      </c>
      <c r="AZ101" s="33" t="n">
        <v>47.3221479384974</v>
      </c>
      <c r="BA101" s="33" t="n">
        <v>47.9516583195125</v>
      </c>
      <c r="BB101" s="33" t="n">
        <v>47.2288521444745</v>
      </c>
      <c r="BC101" s="33" t="n">
        <v>46.284349710857</v>
      </c>
      <c r="BD101" s="33" t="n">
        <v>44.4130002680678</v>
      </c>
      <c r="BE101" s="32"/>
      <c r="BF101" s="33" t="n">
        <v>18.658885009298</v>
      </c>
      <c r="BG101" s="33" t="n">
        <v>16.7032936533543</v>
      </c>
      <c r="BH101" s="33" t="n">
        <v>16.9716535822713</v>
      </c>
      <c r="BI101" s="33" t="n">
        <v>20.0048649555936</v>
      </c>
      <c r="BJ101" s="33" t="n">
        <v>21.4116283892068</v>
      </c>
      <c r="BK101" s="33" t="n">
        <v>20.5604744774796</v>
      </c>
      <c r="BL101" s="33" t="n">
        <v>21.260430836352</v>
      </c>
      <c r="BM101" s="33" t="n">
        <v>19.138021055763</v>
      </c>
      <c r="BN101" s="33" t="n">
        <v>17.5816120402651</v>
      </c>
      <c r="BO101" s="33" t="n">
        <v>21.3814589615632</v>
      </c>
      <c r="BP101" s="33" t="n">
        <v>20.3746172353148</v>
      </c>
      <c r="BQ101" s="33" t="n">
        <v>17.4264864272331</v>
      </c>
      <c r="BR101" s="33" t="n">
        <v>18.2372125722304</v>
      </c>
      <c r="BS101" s="33" t="n">
        <v>21.8904479107103</v>
      </c>
      <c r="BT101" s="33" t="n">
        <v>20.5849013068646</v>
      </c>
      <c r="BU101" s="33" t="n">
        <v>19.1108366989165</v>
      </c>
      <c r="BV101" s="33" t="n">
        <v>17.0393870983852</v>
      </c>
      <c r="BW101" s="32"/>
      <c r="BX101" s="32"/>
      <c r="BY101" s="33" t="n">
        <v>59.0781914942413</v>
      </c>
      <c r="BZ101" s="33" t="n">
        <v>58.7288513668106</v>
      </c>
      <c r="CA101" s="33" t="n">
        <v>59.1061166256656</v>
      </c>
      <c r="CB101" s="33" t="n">
        <v>58.1601942644549</v>
      </c>
      <c r="CC101" s="33" t="n">
        <v>59.4794912421431</v>
      </c>
      <c r="CD101" s="33" t="n">
        <v>59.6139816030008</v>
      </c>
      <c r="CE101" s="33" t="n">
        <v>59.9782897272731</v>
      </c>
      <c r="CF101" s="33" t="n">
        <v>58.6730892947168</v>
      </c>
      <c r="CG101" s="33" t="n">
        <v>57.4929505071394</v>
      </c>
      <c r="CH101" s="33" t="n">
        <v>55.3455909273071</v>
      </c>
      <c r="CI101" s="33" t="n">
        <v>55.2338489003287</v>
      </c>
      <c r="CJ101" s="33" t="n">
        <v>53.0199232411653</v>
      </c>
      <c r="CK101" s="33" t="n">
        <v>52.5357492764747</v>
      </c>
      <c r="CL101" s="33" t="n">
        <v>52.3042768248</v>
      </c>
      <c r="CM101" s="33" t="n">
        <v>50.7141526348571</v>
      </c>
      <c r="CN101" s="33" t="n">
        <v>50.9512673133597</v>
      </c>
      <c r="CO101" s="33" t="n">
        <v>48.1243053303556</v>
      </c>
      <c r="CP101" s="32"/>
      <c r="CQ101" s="33" t="n">
        <v>15.9046930507761</v>
      </c>
      <c r="CR101" s="33" t="n">
        <v>15.870948634127</v>
      </c>
      <c r="CS101" s="33" t="n">
        <v>16.5523563027584</v>
      </c>
      <c r="CT101" s="33" t="n">
        <v>20.4867324723444</v>
      </c>
      <c r="CU101" s="33" t="n">
        <v>19.8878048434636</v>
      </c>
      <c r="CV101" s="33" t="n">
        <v>20.0074765297756</v>
      </c>
      <c r="CW101" s="33" t="n">
        <v>19.1971819536323</v>
      </c>
      <c r="CX101" s="33" t="n">
        <v>17.0584337391012</v>
      </c>
      <c r="CY101" s="33" t="n">
        <v>16.6954421350873</v>
      </c>
      <c r="CZ101" s="33" t="n">
        <v>20.924605074387</v>
      </c>
      <c r="DA101" s="33" t="n">
        <v>20.3859945978033</v>
      </c>
      <c r="DB101" s="33" t="n">
        <v>17.0742003910046</v>
      </c>
      <c r="DC101" s="33" t="n">
        <v>18.38927954474</v>
      </c>
      <c r="DD101" s="33" t="n">
        <v>22.3910604872921</v>
      </c>
      <c r="DE101" s="33" t="n">
        <v>21.8487145098409</v>
      </c>
      <c r="DF101" s="33" t="n">
        <v>21.0922119120613</v>
      </c>
      <c r="DG101" s="33" t="n">
        <v>19.0674293338535</v>
      </c>
      <c r="DH101" s="32"/>
      <c r="DI101" s="32"/>
      <c r="DJ101" s="32"/>
      <c r="DK101" s="34" t="n">
        <v>93.3833394095868</v>
      </c>
      <c r="DL101" s="34" t="n">
        <v>92.5384068495731</v>
      </c>
      <c r="DM101" s="34" t="n">
        <v>92.7019193785888</v>
      </c>
      <c r="DN101" s="34" t="n">
        <v>91.3648876646358</v>
      </c>
      <c r="DO101" s="34" t="n">
        <v>91.8927661442622</v>
      </c>
      <c r="DP101" s="34" t="n">
        <v>92.996926777198</v>
      </c>
      <c r="DQ101" s="34" t="n">
        <v>91.5702892497731</v>
      </c>
      <c r="DR101" s="34" t="n">
        <v>92.60528810104</v>
      </c>
      <c r="DS101" s="34" t="n">
        <v>92.1277985315081</v>
      </c>
      <c r="DT101" s="34" t="n">
        <v>92.0677980857754</v>
      </c>
      <c r="DU101" s="34" t="n">
        <v>91.690985375178</v>
      </c>
      <c r="DV101" s="34" t="n">
        <v>89.7744126361419</v>
      </c>
      <c r="DW101" s="34" t="n">
        <v>89.1175533086616</v>
      </c>
      <c r="DX101" s="34" t="n">
        <v>89.2226204609299</v>
      </c>
      <c r="DY101" s="34" t="n">
        <v>89.2566852183166</v>
      </c>
      <c r="DZ101" s="34" t="n">
        <v>87.9340135387449</v>
      </c>
      <c r="EA101" s="34" t="n">
        <v>87.5250351323487</v>
      </c>
      <c r="EB101" s="32"/>
      <c r="EC101" s="33" t="n">
        <v>8.75666838820225</v>
      </c>
      <c r="ED101" s="33" t="n">
        <v>7.94974601148088</v>
      </c>
      <c r="EE101" s="33" t="n">
        <v>9.04598988290987</v>
      </c>
      <c r="EF101" s="33" t="n">
        <v>11.2080705721152</v>
      </c>
      <c r="EG101" s="33" t="n">
        <v>10.9899594745474</v>
      </c>
      <c r="EH101" s="33" t="n">
        <v>10.2574060003393</v>
      </c>
      <c r="EI101" s="33" t="n">
        <v>9.34175870294037</v>
      </c>
      <c r="EJ101" s="33" t="n">
        <v>9.4109908860035</v>
      </c>
      <c r="EK101" s="33" t="n">
        <v>8.30041281450846</v>
      </c>
      <c r="EL101" s="33" t="n">
        <v>10.5054772198828</v>
      </c>
      <c r="EM101" s="33" t="n">
        <v>11.809949281965</v>
      </c>
      <c r="EN101" s="33" t="n">
        <v>10.138567481296</v>
      </c>
      <c r="EO101" s="33" t="n">
        <v>10.656430030949</v>
      </c>
      <c r="EP101" s="33" t="n">
        <v>11.8400002254229</v>
      </c>
      <c r="EQ101" s="33" t="n">
        <v>13.569885558506</v>
      </c>
      <c r="ER101" s="33" t="n">
        <v>12.5201639502371</v>
      </c>
      <c r="ES101" s="33" t="n">
        <v>11.0984283500468</v>
      </c>
      <c r="ET101" s="32"/>
      <c r="EU101" s="32"/>
      <c r="EV101" s="35" t="n">
        <v>84.1844727986311</v>
      </c>
      <c r="EW101" s="35" t="n">
        <v>81.1395978110597</v>
      </c>
      <c r="EX101" s="35" t="n">
        <v>81.9731085731603</v>
      </c>
      <c r="EY101" s="35" t="n">
        <v>82.7769305445733</v>
      </c>
      <c r="EZ101" s="35" t="n">
        <v>82.5050200803213</v>
      </c>
      <c r="FA101" s="35" t="n">
        <v>83.6007747433987</v>
      </c>
      <c r="FB101" s="35" t="n">
        <v>83.5490847875124</v>
      </c>
      <c r="FC101" s="35" t="n">
        <v>83.8197236451728</v>
      </c>
      <c r="FD101" s="35" t="n">
        <v>83.8730127162689</v>
      </c>
      <c r="FE101" s="35" t="n">
        <v>83.9058271209574</v>
      </c>
      <c r="FF101" s="35" t="n">
        <v>83.555401892265</v>
      </c>
      <c r="FG101" s="35" t="n">
        <v>80.8540376419774</v>
      </c>
      <c r="FH101" s="35" t="n">
        <v>81.6087237723249</v>
      </c>
      <c r="FI101" s="35" t="n">
        <v>80.4937082834502</v>
      </c>
      <c r="FJ101" s="35" t="n">
        <v>82.6709460828129</v>
      </c>
      <c r="FK101" s="35" t="n">
        <v>79.8594675297018</v>
      </c>
      <c r="FL101" s="35" t="n">
        <v>80.4343000139159</v>
      </c>
      <c r="FM101" s="32"/>
      <c r="FN101" s="33" t="n">
        <v>9.6989435242102</v>
      </c>
      <c r="FO101" s="33" t="n">
        <v>9.50012727968</v>
      </c>
      <c r="FP101" s="33" t="n">
        <v>9.72123282895176</v>
      </c>
      <c r="FQ101" s="33" t="n">
        <v>11.1128463780959</v>
      </c>
      <c r="FR101" s="33" t="n">
        <v>10.9511178623465</v>
      </c>
      <c r="FS101" s="33" t="n">
        <v>10.555216625991</v>
      </c>
      <c r="FT101" s="33" t="n">
        <v>10.9987802461784</v>
      </c>
      <c r="FU101" s="33" t="n">
        <v>10.6582532067785</v>
      </c>
      <c r="FV101" s="33" t="n">
        <v>9.77416488227947</v>
      </c>
      <c r="FW101" s="33" t="n">
        <v>9.97863127192352</v>
      </c>
      <c r="FX101" s="33" t="n">
        <v>11.3503908006372</v>
      </c>
      <c r="FY101" s="33" t="n">
        <v>9.65309424051616</v>
      </c>
      <c r="FZ101" s="33" t="n">
        <v>11.4966990393347</v>
      </c>
      <c r="GA101" s="33" t="n">
        <v>11.2144489741118</v>
      </c>
      <c r="GB101" s="33" t="n">
        <v>10.1191864864696</v>
      </c>
      <c r="GC101" s="33" t="n">
        <v>10.156631697265</v>
      </c>
      <c r="GD101" s="33" t="n">
        <v>10.3756500882346</v>
      </c>
      <c r="GE101" s="32"/>
      <c r="GF101" s="32"/>
      <c r="GG101" s="35" t="n">
        <v>88.8404802931847</v>
      </c>
      <c r="GH101" s="35" t="n">
        <v>86.9004208663252</v>
      </c>
      <c r="GI101" s="35" t="n">
        <v>87.3969506251231</v>
      </c>
      <c r="GJ101" s="35" t="n">
        <v>87.1139621708951</v>
      </c>
      <c r="GK101" s="35" t="n">
        <v>87.250656422204</v>
      </c>
      <c r="GL101" s="35" t="n">
        <v>88.3313953287257</v>
      </c>
      <c r="GM101" s="35" t="n">
        <v>87.5741340071483</v>
      </c>
      <c r="GN101" s="35" t="n">
        <v>88.2240754068424</v>
      </c>
      <c r="GO101" s="35" t="n">
        <v>88.0079143075838</v>
      </c>
      <c r="GP101" s="35" t="n">
        <v>87.9870099782713</v>
      </c>
      <c r="GQ101" s="35" t="n">
        <v>87.6156230098614</v>
      </c>
      <c r="GR101" s="35" t="n">
        <v>85.3042216975955</v>
      </c>
      <c r="GS101" s="35" t="n">
        <v>85.3513140459873</v>
      </c>
      <c r="GT101" s="35" t="n">
        <v>84.8414145421928</v>
      </c>
      <c r="GU101" s="35" t="n">
        <v>85.9499212662807</v>
      </c>
      <c r="GV101" s="35" t="n">
        <v>83.8877731556035</v>
      </c>
      <c r="GW101" s="35" t="n">
        <v>83.9717511315041</v>
      </c>
      <c r="GX101" s="32"/>
      <c r="GY101" s="33" t="n">
        <v>9.19762288661374</v>
      </c>
      <c r="GZ101" s="33" t="n">
        <v>8.66574761874911</v>
      </c>
      <c r="HA101" s="33" t="n">
        <v>9.35914998364858</v>
      </c>
      <c r="HB101" s="33" t="n">
        <v>11.1632824882759</v>
      </c>
      <c r="HC101" s="33" t="n">
        <v>10.9717975031659</v>
      </c>
      <c r="HD101" s="33" t="n">
        <v>10.3973603776255</v>
      </c>
      <c r="HE101" s="33" t="n">
        <v>10.1293424856348</v>
      </c>
      <c r="HF101" s="33" t="n">
        <v>10.0019284257138</v>
      </c>
      <c r="HG101" s="33" t="n">
        <v>9.00139042124981</v>
      </c>
      <c r="HH101" s="33" t="n">
        <v>10.2542849867076</v>
      </c>
      <c r="HI101" s="33" t="n">
        <v>11.5904104803444</v>
      </c>
      <c r="HJ101" s="33" t="n">
        <v>9.90797802443917</v>
      </c>
      <c r="HK101" s="33" t="n">
        <v>11.0594071443228</v>
      </c>
      <c r="HL101" s="33" t="n">
        <v>11.5421139642914</v>
      </c>
      <c r="HM101" s="33" t="n">
        <v>11.9033553816265</v>
      </c>
      <c r="HN101" s="33" t="n">
        <v>11.392647611295</v>
      </c>
      <c r="HO101" s="33" t="n">
        <v>10.7514903926308</v>
      </c>
      <c r="HP101" s="32"/>
      <c r="HQ101" s="32"/>
      <c r="HR101" s="32"/>
    </row>
    <row r="102" s="1" customFormat="true" ht="12" hidden="false" customHeight="false" outlineLevel="0" collapsed="false">
      <c r="A102" s="12" t="n">
        <v>31</v>
      </c>
      <c r="B102" s="30" t="s">
        <v>37</v>
      </c>
      <c r="C102" s="31" t="n">
        <v>0.748341232227488</v>
      </c>
      <c r="D102" s="31" t="n">
        <v>0.751262046810464</v>
      </c>
      <c r="E102" s="31" t="n">
        <v>0.732824427480916</v>
      </c>
      <c r="F102" s="31" t="n">
        <v>0.715686274509804</v>
      </c>
      <c r="G102" s="31" t="n">
        <v>0.717202432667246</v>
      </c>
      <c r="H102" s="31" t="n">
        <v>0.7390263367917</v>
      </c>
      <c r="I102" s="31" t="n">
        <v>0.741896758703481</v>
      </c>
      <c r="J102" s="31" t="n">
        <v>0.746506986027944</v>
      </c>
      <c r="K102" s="31" t="n">
        <v>0.748500599760096</v>
      </c>
      <c r="L102" s="31" t="n">
        <v>0.742685370741483</v>
      </c>
      <c r="M102" s="31" t="n">
        <v>0.732264529058116</v>
      </c>
      <c r="N102" s="31" t="n">
        <v>0.739273927392739</v>
      </c>
      <c r="O102" s="31" t="n">
        <v>0.721085594989562</v>
      </c>
      <c r="P102" s="31" t="n">
        <v>0.717872340425532</v>
      </c>
      <c r="Q102" s="31" t="n">
        <v>0.708964919878735</v>
      </c>
      <c r="R102" s="31" t="n">
        <v>0.702878391648285</v>
      </c>
      <c r="S102" s="31" t="n">
        <v>0.697794484950473</v>
      </c>
      <c r="T102" s="32"/>
      <c r="U102" s="33" t="n">
        <v>10.0063331222293</v>
      </c>
      <c r="V102" s="33" t="n">
        <v>10.3848503359805</v>
      </c>
      <c r="W102" s="33" t="n">
        <v>12.8676470588235</v>
      </c>
      <c r="X102" s="33" t="n">
        <v>14.1967621419676</v>
      </c>
      <c r="Y102" s="33" t="n">
        <v>16.3537250151423</v>
      </c>
      <c r="Z102" s="33" t="n">
        <v>17.0086393088553</v>
      </c>
      <c r="AA102" s="33" t="n">
        <v>14.4552319309601</v>
      </c>
      <c r="AB102" s="33" t="n">
        <v>11.9786096256685</v>
      </c>
      <c r="AC102" s="33" t="n">
        <v>10.6837606837607</v>
      </c>
      <c r="AD102" s="33" t="n">
        <v>12.5202374527793</v>
      </c>
      <c r="AE102" s="33" t="n">
        <v>10.4542966611932</v>
      </c>
      <c r="AF102" s="33" t="n">
        <v>8.81696428571429</v>
      </c>
      <c r="AG102" s="33" t="n">
        <v>8.51187029530979</v>
      </c>
      <c r="AH102" s="33" t="n">
        <v>8.35803200948429</v>
      </c>
      <c r="AI102" s="33" t="n">
        <v>8.12461820403177</v>
      </c>
      <c r="AJ102" s="33" t="n">
        <v>7.93186174886351</v>
      </c>
      <c r="AK102" s="33" t="n">
        <v>7.70037756423924</v>
      </c>
      <c r="AL102" s="32"/>
      <c r="AM102" s="32"/>
      <c r="AN102" s="33" t="n">
        <v>68.0262541022035</v>
      </c>
      <c r="AO102" s="33" t="n">
        <v>67.5527039413382</v>
      </c>
      <c r="AP102" s="33" t="n">
        <v>66.6370896184561</v>
      </c>
      <c r="AQ102" s="33" t="n">
        <v>64.9956024626209</v>
      </c>
      <c r="AR102" s="33" t="n">
        <v>64.7494553376906</v>
      </c>
      <c r="AS102" s="33" t="n">
        <v>66.4564943253468</v>
      </c>
      <c r="AT102" s="33" t="n">
        <v>67.1470962272149</v>
      </c>
      <c r="AU102" s="33" t="n">
        <v>67.717206132879</v>
      </c>
      <c r="AV102" s="33" t="n">
        <v>68.5799319727891</v>
      </c>
      <c r="AW102" s="33" t="n">
        <v>67.9213718109578</v>
      </c>
      <c r="AX102" s="33" t="n">
        <v>67.321353949018</v>
      </c>
      <c r="AY102" s="33" t="n">
        <v>68.1818181818182</v>
      </c>
      <c r="AZ102" s="33" t="n">
        <v>66.8428005284016</v>
      </c>
      <c r="BA102" s="33" t="n">
        <v>67.4921206663665</v>
      </c>
      <c r="BB102" s="33" t="n">
        <v>67.1745152354571</v>
      </c>
      <c r="BC102" s="33" t="n">
        <v>66.4675464580552</v>
      </c>
      <c r="BD102" s="33" t="n">
        <v>66.6186131977302</v>
      </c>
      <c r="BE102" s="32"/>
      <c r="BF102" s="33" t="n">
        <v>7.02963473466575</v>
      </c>
      <c r="BG102" s="33" t="n">
        <v>7.05563093622795</v>
      </c>
      <c r="BH102" s="33" t="n">
        <v>8.12250332889481</v>
      </c>
      <c r="BI102" s="33" t="n">
        <v>9.1339648173207</v>
      </c>
      <c r="BJ102" s="33" t="n">
        <v>10.9017496635262</v>
      </c>
      <c r="BK102" s="33" t="n">
        <v>13.472485768501</v>
      </c>
      <c r="BL102" s="33" t="n">
        <v>11.9318181818182</v>
      </c>
      <c r="BM102" s="33" t="n">
        <v>10.251572327044</v>
      </c>
      <c r="BN102" s="33" t="n">
        <v>9.48543087414755</v>
      </c>
      <c r="BO102" s="33" t="n">
        <v>9.05172413793103</v>
      </c>
      <c r="BP102" s="33" t="n">
        <v>8.06952203600248</v>
      </c>
      <c r="BQ102" s="33" t="n">
        <v>6.9811320754717</v>
      </c>
      <c r="BR102" s="33" t="n">
        <v>6.71936758893281</v>
      </c>
      <c r="BS102" s="33" t="n">
        <v>6.80453635757171</v>
      </c>
      <c r="BT102" s="33" t="n">
        <v>6.5979381443299</v>
      </c>
      <c r="BU102" s="33" t="n">
        <v>5.93048907327596</v>
      </c>
      <c r="BV102" s="33" t="n">
        <v>5.49029249841817</v>
      </c>
      <c r="BW102" s="32"/>
      <c r="BX102" s="32"/>
      <c r="BY102" s="33" t="n">
        <v>71.4117369785529</v>
      </c>
      <c r="BZ102" s="33" t="n">
        <v>71.3368493464802</v>
      </c>
      <c r="CA102" s="33" t="n">
        <v>69.9397455925017</v>
      </c>
      <c r="CB102" s="33" t="n">
        <v>68.2602921646746</v>
      </c>
      <c r="CC102" s="33" t="n">
        <v>68.2401566238851</v>
      </c>
      <c r="CD102" s="33" t="n">
        <v>70.2763561924258</v>
      </c>
      <c r="CE102" s="33" t="n">
        <v>70.7698641416221</v>
      </c>
      <c r="CF102" s="33" t="n">
        <v>71.2961055017515</v>
      </c>
      <c r="CG102" s="33" t="n">
        <v>71.8112507727179</v>
      </c>
      <c r="CH102" s="33" t="n">
        <v>71.1625051166598</v>
      </c>
      <c r="CI102" s="33" t="n">
        <v>70.3355155482815</v>
      </c>
      <c r="CJ102" s="33" t="n">
        <v>71.1101766190076</v>
      </c>
      <c r="CK102" s="33" t="n">
        <v>69.5456493784826</v>
      </c>
      <c r="CL102" s="33" t="n">
        <v>69.7002844016627</v>
      </c>
      <c r="CM102" s="33" t="n">
        <v>69.0949720670391</v>
      </c>
      <c r="CN102" s="33" t="n">
        <v>68.4314100690691</v>
      </c>
      <c r="CO102" s="33" t="n">
        <v>68.2579340936398</v>
      </c>
      <c r="CP102" s="32"/>
      <c r="CQ102" s="33" t="n">
        <v>8.58085808580858</v>
      </c>
      <c r="CR102" s="33" t="n">
        <v>8.80745740919319</v>
      </c>
      <c r="CS102" s="33" t="n">
        <v>10.5934907466497</v>
      </c>
      <c r="CT102" s="33" t="n">
        <v>11.7704280155642</v>
      </c>
      <c r="CU102" s="33" t="n">
        <v>13.7711189034109</v>
      </c>
      <c r="CV102" s="33" t="n">
        <v>15.3801339935916</v>
      </c>
      <c r="CW102" s="33" t="n">
        <v>13.2926119837115</v>
      </c>
      <c r="CX102" s="33" t="n">
        <v>11.1849710982659</v>
      </c>
      <c r="CY102" s="33" t="n">
        <v>10.12912482066</v>
      </c>
      <c r="CZ102" s="33" t="n">
        <v>10.9002013229796</v>
      </c>
      <c r="DA102" s="33" t="n">
        <v>9.33682373472949</v>
      </c>
      <c r="DB102" s="33" t="n">
        <v>7.95387344766411</v>
      </c>
      <c r="DC102" s="33" t="n">
        <v>7.673343605547</v>
      </c>
      <c r="DD102" s="33" t="n">
        <v>7.6271186440678</v>
      </c>
      <c r="DE102" s="33" t="n">
        <v>7.40620957309185</v>
      </c>
      <c r="DF102" s="33" t="n">
        <v>6.98722714183459</v>
      </c>
      <c r="DG102" s="33" t="n">
        <v>6.66207090634885</v>
      </c>
      <c r="DH102" s="32"/>
      <c r="DI102" s="32"/>
      <c r="DJ102" s="32"/>
      <c r="DK102" s="34" t="n">
        <v>87.5786823331935</v>
      </c>
      <c r="DL102" s="34" t="n">
        <v>86.9947275922671</v>
      </c>
      <c r="DM102" s="34" t="n">
        <v>85.8636363636364</v>
      </c>
      <c r="DN102" s="34" t="n">
        <v>85.1054078826765</v>
      </c>
      <c r="DO102" s="34" t="n">
        <v>84.043956043956</v>
      </c>
      <c r="DP102" s="34" t="n">
        <v>85.9381443298969</v>
      </c>
      <c r="DQ102" s="34" t="n">
        <v>86.5515857085508</v>
      </c>
      <c r="DR102" s="34" t="n">
        <v>86.9013507981989</v>
      </c>
      <c r="DS102" s="34" t="n">
        <v>86.9582827055488</v>
      </c>
      <c r="DT102" s="34" t="n">
        <v>87.0495049504951</v>
      </c>
      <c r="DU102" s="34" t="n">
        <v>87.1096877502002</v>
      </c>
      <c r="DV102" s="34" t="n">
        <v>87.1751886001676</v>
      </c>
      <c r="DW102" s="34" t="n">
        <v>87.2039883672622</v>
      </c>
      <c r="DX102" s="34" t="n">
        <v>87.1815940838127</v>
      </c>
      <c r="DY102" s="34" t="n">
        <v>86.417791898332</v>
      </c>
      <c r="DZ102" s="34" t="n">
        <v>86.237722322284</v>
      </c>
      <c r="EA102" s="34" t="n">
        <v>85.7865464671136</v>
      </c>
      <c r="EB102" s="32"/>
      <c r="EC102" s="33" t="n">
        <v>7.37901293723047</v>
      </c>
      <c r="ED102" s="33" t="n">
        <v>7.97979797979798</v>
      </c>
      <c r="EE102" s="33" t="n">
        <v>9.52885124404447</v>
      </c>
      <c r="EF102" s="33" t="n">
        <v>11.2547119009155</v>
      </c>
      <c r="EG102" s="33" t="n">
        <v>12.081589958159</v>
      </c>
      <c r="EH102" s="33" t="n">
        <v>13.6276391554703</v>
      </c>
      <c r="EI102" s="33" t="n">
        <v>12.430426716141</v>
      </c>
      <c r="EJ102" s="33" t="n">
        <v>10.4097974564296</v>
      </c>
      <c r="EK102" s="33" t="n">
        <v>8.84955752212389</v>
      </c>
      <c r="EL102" s="33" t="n">
        <v>10.6915377616015</v>
      </c>
      <c r="EM102" s="33" t="n">
        <v>9.69669117647059</v>
      </c>
      <c r="EN102" s="33" t="n">
        <v>7.78846153846154</v>
      </c>
      <c r="EO102" s="33" t="n">
        <v>7.05097665555026</v>
      </c>
      <c r="EP102" s="33" t="n">
        <v>7.39868049010368</v>
      </c>
      <c r="EQ102" s="33" t="n">
        <v>6.84742647058824</v>
      </c>
      <c r="ER102" s="33" t="n">
        <v>6.59504523106406</v>
      </c>
      <c r="ES102" s="33" t="n">
        <v>5.96146207646783</v>
      </c>
      <c r="ET102" s="32"/>
      <c r="EU102" s="32"/>
      <c r="EV102" s="35" t="n">
        <v>74.6643568644435</v>
      </c>
      <c r="EW102" s="35" t="n">
        <v>74.5630174793008</v>
      </c>
      <c r="EX102" s="35" t="n">
        <v>74.8725081131201</v>
      </c>
      <c r="EY102" s="35" t="n">
        <v>74.4988344988345</v>
      </c>
      <c r="EZ102" s="35" t="n">
        <v>74.6905089408528</v>
      </c>
      <c r="FA102" s="35" t="n">
        <v>73.5344095157179</v>
      </c>
      <c r="FB102" s="35" t="n">
        <v>75.7201646090535</v>
      </c>
      <c r="FC102" s="35" t="n">
        <v>76.0459392945037</v>
      </c>
      <c r="FD102" s="35" t="n">
        <v>76.2622149837134</v>
      </c>
      <c r="FE102" s="35" t="n">
        <v>77.437780497756</v>
      </c>
      <c r="FF102" s="35" t="n">
        <v>77.8142974527527</v>
      </c>
      <c r="FG102" s="35" t="n">
        <v>79.2372881355932</v>
      </c>
      <c r="FH102" s="35" t="n">
        <v>78.6733837111671</v>
      </c>
      <c r="FI102" s="35" t="n">
        <v>79.0707408957723</v>
      </c>
      <c r="FJ102" s="35" t="n">
        <v>79.1361043194784</v>
      </c>
      <c r="FK102" s="35" t="n">
        <v>79.3725407639487</v>
      </c>
      <c r="FL102" s="35" t="n">
        <v>79.2649406471337</v>
      </c>
      <c r="FM102" s="32"/>
      <c r="FN102" s="33" t="n">
        <v>6.26450116009281</v>
      </c>
      <c r="FO102" s="33" t="n">
        <v>6.47748303516348</v>
      </c>
      <c r="FP102" s="33" t="n">
        <v>7.05882352941177</v>
      </c>
      <c r="FQ102" s="33" t="n">
        <v>8.01001251564456</v>
      </c>
      <c r="FR102" s="33" t="n">
        <v>9.02394106813996</v>
      </c>
      <c r="FS102" s="33" t="n">
        <v>11.2073945696129</v>
      </c>
      <c r="FT102" s="33" t="n">
        <v>10.7065217391304</v>
      </c>
      <c r="FU102" s="33" t="n">
        <v>9.38511326860841</v>
      </c>
      <c r="FV102" s="33" t="n">
        <v>7.90176187933796</v>
      </c>
      <c r="FW102" s="33" t="n">
        <v>7.79768177028451</v>
      </c>
      <c r="FX102" s="33" t="n">
        <v>6.96937697993664</v>
      </c>
      <c r="FY102" s="33" t="n">
        <v>5.93582887700535</v>
      </c>
      <c r="FZ102" s="33" t="n">
        <v>5.92315901814301</v>
      </c>
      <c r="GA102" s="33" t="n">
        <v>5.87612493382742</v>
      </c>
      <c r="GB102" s="33" t="n">
        <v>5.3038105046344</v>
      </c>
      <c r="GC102" s="33" t="n">
        <v>4.93639075208884</v>
      </c>
      <c r="GD102" s="33" t="n">
        <v>4.52965353306196</v>
      </c>
      <c r="GE102" s="32"/>
      <c r="GF102" s="32"/>
      <c r="GG102" s="35" t="n">
        <v>81.2233589087809</v>
      </c>
      <c r="GH102" s="35" t="n">
        <v>80.9213483146068</v>
      </c>
      <c r="GI102" s="35" t="n">
        <v>80.4223089281616</v>
      </c>
      <c r="GJ102" s="35" t="n">
        <v>79.8474693783222</v>
      </c>
      <c r="GK102" s="35" t="n">
        <v>79.4658886894075</v>
      </c>
      <c r="GL102" s="35" t="n">
        <v>79.8284159866081</v>
      </c>
      <c r="GM102" s="35" t="n">
        <v>81.203007518797</v>
      </c>
      <c r="GN102" s="35" t="n">
        <v>81.479205080926</v>
      </c>
      <c r="GO102" s="35" t="n">
        <v>81.6243654822335</v>
      </c>
      <c r="GP102" s="35" t="n">
        <v>82.3151125401929</v>
      </c>
      <c r="GQ102" s="35" t="n">
        <v>82.522303325223</v>
      </c>
      <c r="GR102" s="35" t="n">
        <v>83.22798145807</v>
      </c>
      <c r="GS102" s="35" t="n">
        <v>82.9609521820839</v>
      </c>
      <c r="GT102" s="35" t="n">
        <v>83.1640058055153</v>
      </c>
      <c r="GU102" s="35" t="n">
        <v>82.8238133547868</v>
      </c>
      <c r="GV102" s="35" t="n">
        <v>82.8767151399957</v>
      </c>
      <c r="GW102" s="35" t="n">
        <v>82.6673469764547</v>
      </c>
      <c r="GX102" s="32"/>
      <c r="GY102" s="33" t="n">
        <v>6.87483600104959</v>
      </c>
      <c r="GZ102" s="33" t="n">
        <v>7.30352679811164</v>
      </c>
      <c r="HA102" s="33" t="n">
        <v>8.39041095890411</v>
      </c>
      <c r="HB102" s="33" t="n">
        <v>9.75397973950796</v>
      </c>
      <c r="HC102" s="33" t="n">
        <v>10.6749505789325</v>
      </c>
      <c r="HD102" s="33" t="n">
        <v>12.5294888597641</v>
      </c>
      <c r="HE102" s="33" t="n">
        <v>11.6366366366366</v>
      </c>
      <c r="HF102" s="33" t="n">
        <v>9.93210963037465</v>
      </c>
      <c r="HG102" s="33" t="n">
        <v>8.40796019900498</v>
      </c>
      <c r="HH102" s="33" t="n">
        <v>9.3505859375</v>
      </c>
      <c r="HI102" s="33" t="n">
        <v>8.42751842751843</v>
      </c>
      <c r="HJ102" s="33" t="n">
        <v>6.91139240506329</v>
      </c>
      <c r="HK102" s="33" t="n">
        <v>6.51900327208659</v>
      </c>
      <c r="HL102" s="33" t="n">
        <v>6.68162552979307</v>
      </c>
      <c r="HM102" s="33" t="n">
        <v>6.11947547353084</v>
      </c>
      <c r="HN102" s="33" t="n">
        <v>5.81734703342878</v>
      </c>
      <c r="HO102" s="33" t="n">
        <v>5.30483211733541</v>
      </c>
      <c r="HP102" s="32"/>
      <c r="HQ102" s="32"/>
      <c r="HR102" s="32"/>
    </row>
    <row r="103" s="1" customFormat="true" ht="12" hidden="false" customHeight="false" outlineLevel="0" collapsed="false">
      <c r="A103" s="12" t="n">
        <v>67</v>
      </c>
      <c r="B103" s="30" t="s">
        <v>63</v>
      </c>
      <c r="C103" s="31" t="n">
        <v>0.827442827442827</v>
      </c>
      <c r="D103" s="31" t="n">
        <v>0.83298969072165</v>
      </c>
      <c r="E103" s="31" t="n">
        <v>0.837782340862423</v>
      </c>
      <c r="F103" s="31" t="n">
        <v>0.82340862422998</v>
      </c>
      <c r="G103" s="31" t="n">
        <v>0.812757201646091</v>
      </c>
      <c r="H103" s="31" t="n">
        <v>0.804123711340206</v>
      </c>
      <c r="I103" s="31" t="n">
        <v>0.801652892561984</v>
      </c>
      <c r="J103" s="31" t="n">
        <v>0.829568788501027</v>
      </c>
      <c r="K103" s="31" t="n">
        <v>0.818181818181818</v>
      </c>
      <c r="L103" s="31" t="n">
        <v>0.812375249500998</v>
      </c>
      <c r="M103" s="31" t="n">
        <v>0.783037475345168</v>
      </c>
      <c r="N103" s="31" t="n">
        <v>0.776264591439689</v>
      </c>
      <c r="O103" s="31" t="n">
        <v>0.773776410805028</v>
      </c>
      <c r="P103" s="31" t="n">
        <v>0.782704482941133</v>
      </c>
      <c r="Q103" s="31" t="n">
        <v>0.767935538067964</v>
      </c>
      <c r="R103" s="31" t="n">
        <v>0.757119516400704</v>
      </c>
      <c r="S103" s="31" t="n">
        <v>0.7515037579644</v>
      </c>
      <c r="T103" s="32"/>
      <c r="U103" s="33" t="n">
        <v>3.76884422110553</v>
      </c>
      <c r="V103" s="33" t="n">
        <v>3.46534653465347</v>
      </c>
      <c r="W103" s="33" t="n">
        <v>4.16666666666667</v>
      </c>
      <c r="X103" s="33" t="n">
        <v>6.23441396508728</v>
      </c>
      <c r="Y103" s="33" t="n">
        <v>8.10126582278481</v>
      </c>
      <c r="Z103" s="33" t="n">
        <v>7.94871794871795</v>
      </c>
      <c r="AA103" s="33" t="n">
        <v>4.89690721649485</v>
      </c>
      <c r="AB103" s="33" t="n">
        <v>4.45544554455446</v>
      </c>
      <c r="AC103" s="33" t="n">
        <v>4.69135802469136</v>
      </c>
      <c r="AD103" s="33" t="n">
        <v>7.12530712530713</v>
      </c>
      <c r="AE103" s="33" t="n">
        <v>7.30478589420655</v>
      </c>
      <c r="AF103" s="33" t="n">
        <v>5.76441102756892</v>
      </c>
      <c r="AG103" s="33" t="n">
        <v>6.9397912803889</v>
      </c>
      <c r="AH103" s="33" t="n">
        <v>8.84087493537854</v>
      </c>
      <c r="AI103" s="33" t="n">
        <v>7.32047462009326</v>
      </c>
      <c r="AJ103" s="33" t="n">
        <v>9.16288621019383</v>
      </c>
      <c r="AK103" s="33" t="n">
        <v>8.70435200186831</v>
      </c>
      <c r="AL103" s="32"/>
      <c r="AM103" s="32"/>
      <c r="AN103" s="33" t="n">
        <v>78.6016949152542</v>
      </c>
      <c r="AO103" s="33" t="n">
        <v>80.421052631579</v>
      </c>
      <c r="AP103" s="33" t="n">
        <v>81.1715481171548</v>
      </c>
      <c r="AQ103" s="33" t="n">
        <v>78.4067085953878</v>
      </c>
      <c r="AR103" s="33" t="n">
        <v>77.5210084033614</v>
      </c>
      <c r="AS103" s="33" t="n">
        <v>77.9411764705882</v>
      </c>
      <c r="AT103" s="33" t="n">
        <v>77.4736842105263</v>
      </c>
      <c r="AU103" s="33" t="n">
        <v>78.0334728033473</v>
      </c>
      <c r="AV103" s="33" t="n">
        <v>78.5567010309278</v>
      </c>
      <c r="AW103" s="33" t="n">
        <v>79.3103448275862</v>
      </c>
      <c r="AX103" s="33" t="n">
        <v>77.9559118236473</v>
      </c>
      <c r="AY103" s="33" t="n">
        <v>78.0632411067194</v>
      </c>
      <c r="AZ103" s="33" t="n">
        <v>79.3291631471801</v>
      </c>
      <c r="BA103" s="33" t="n">
        <v>78.8768843045826</v>
      </c>
      <c r="BB103" s="33" t="n">
        <v>75.6454576096092</v>
      </c>
      <c r="BC103" s="33" t="n">
        <v>76.5523476034637</v>
      </c>
      <c r="BD103" s="33" t="n">
        <v>75.1199809747018</v>
      </c>
      <c r="BE103" s="32"/>
      <c r="BF103" s="33" t="n">
        <v>4.04312668463612</v>
      </c>
      <c r="BG103" s="33" t="n">
        <v>3.92670157068063</v>
      </c>
      <c r="BH103" s="33" t="n">
        <v>3.60824742268041</v>
      </c>
      <c r="BI103" s="33" t="n">
        <v>4.81283422459893</v>
      </c>
      <c r="BJ103" s="33" t="n">
        <v>6.50406504065041</v>
      </c>
      <c r="BK103" s="33" t="n">
        <v>7.00808625336927</v>
      </c>
      <c r="BL103" s="33" t="n">
        <v>5.70652173913044</v>
      </c>
      <c r="BM103" s="33" t="n">
        <v>5.09383378016086</v>
      </c>
      <c r="BN103" s="33" t="n">
        <v>4.46194225721785</v>
      </c>
      <c r="BO103" s="33" t="n">
        <v>5.37084398976982</v>
      </c>
      <c r="BP103" s="33" t="n">
        <v>6.16966580976864</v>
      </c>
      <c r="BQ103" s="33" t="n">
        <v>5.56962025316456</v>
      </c>
      <c r="BR103" s="33" t="n">
        <v>7.27947634679267</v>
      </c>
      <c r="BS103" s="33" t="n">
        <v>8.84790082259936</v>
      </c>
      <c r="BT103" s="33" t="n">
        <v>9.25301708795319</v>
      </c>
      <c r="BU103" s="33" t="n">
        <v>8.42964884486894</v>
      </c>
      <c r="BV103" s="33" t="n">
        <v>7.87119838924432</v>
      </c>
      <c r="BW103" s="32"/>
      <c r="BX103" s="32"/>
      <c r="BY103" s="33" t="n">
        <v>80.6925498426023</v>
      </c>
      <c r="BZ103" s="33" t="n">
        <v>81.875</v>
      </c>
      <c r="CA103" s="33" t="n">
        <v>82.4870466321244</v>
      </c>
      <c r="CB103" s="33" t="n">
        <v>80.3941908713693</v>
      </c>
      <c r="CC103" s="33" t="n">
        <v>79.4178794178794</v>
      </c>
      <c r="CD103" s="33" t="n">
        <v>79.1883454734651</v>
      </c>
      <c r="CE103" s="33" t="n">
        <v>78.8321167883212</v>
      </c>
      <c r="CF103" s="33" t="n">
        <v>80.5181347150259</v>
      </c>
      <c r="CG103" s="33" t="n">
        <v>80.2040816326531</v>
      </c>
      <c r="CH103" s="33" t="n">
        <v>80.2816901408451</v>
      </c>
      <c r="CI103" s="33" t="n">
        <v>78.1312127236581</v>
      </c>
      <c r="CJ103" s="33" t="n">
        <v>77.843137254902</v>
      </c>
      <c r="CK103" s="33" t="n">
        <v>78.3443205503699</v>
      </c>
      <c r="CL103" s="33" t="n">
        <v>78.5705614313198</v>
      </c>
      <c r="CM103" s="33" t="n">
        <v>76.225545848395</v>
      </c>
      <c r="CN103" s="33" t="n">
        <v>76.1276429886181</v>
      </c>
      <c r="CO103" s="33" t="n">
        <v>75.1353386010573</v>
      </c>
      <c r="CP103" s="32"/>
      <c r="CQ103" s="33" t="n">
        <v>3.90117035110533</v>
      </c>
      <c r="CR103" s="33" t="n">
        <v>3.68956743002545</v>
      </c>
      <c r="CS103" s="33" t="n">
        <v>3.89447236180905</v>
      </c>
      <c r="CT103" s="33" t="n">
        <v>5.54838709677419</v>
      </c>
      <c r="CU103" s="33" t="n">
        <v>7.32984293193717</v>
      </c>
      <c r="CV103" s="33" t="n">
        <v>7.49014454664915</v>
      </c>
      <c r="CW103" s="33" t="n">
        <v>5.29100529100529</v>
      </c>
      <c r="CX103" s="33" t="n">
        <v>4.76190476190476</v>
      </c>
      <c r="CY103" s="33" t="n">
        <v>4.58015267175573</v>
      </c>
      <c r="CZ103" s="33" t="n">
        <v>6.265664160401</v>
      </c>
      <c r="DA103" s="33" t="n">
        <v>6.74300254452926</v>
      </c>
      <c r="DB103" s="33" t="n">
        <v>5.66750629722922</v>
      </c>
      <c r="DC103" s="33" t="n">
        <v>7.11016822968132</v>
      </c>
      <c r="DD103" s="33" t="n">
        <v>8.84436546308675</v>
      </c>
      <c r="DE103" s="33" t="n">
        <v>8.26930263705198</v>
      </c>
      <c r="DF103" s="33" t="n">
        <v>8.79817614722659</v>
      </c>
      <c r="DG103" s="33" t="n">
        <v>8.29225111877775</v>
      </c>
      <c r="DH103" s="32"/>
      <c r="DI103" s="32"/>
      <c r="DJ103" s="32"/>
      <c r="DK103" s="34" t="n">
        <v>93.9130434782609</v>
      </c>
      <c r="DL103" s="34" t="n">
        <v>93.2481751824818</v>
      </c>
      <c r="DM103" s="34" t="n">
        <v>93.1558935361217</v>
      </c>
      <c r="DN103" s="34" t="n">
        <v>92.5343811394892</v>
      </c>
      <c r="DO103" s="34" t="n">
        <v>92.5851703406814</v>
      </c>
      <c r="DP103" s="34" t="n">
        <v>91.497975708502</v>
      </c>
      <c r="DQ103" s="34" t="n">
        <v>91.869918699187</v>
      </c>
      <c r="DR103" s="34" t="n">
        <v>93.089430894309</v>
      </c>
      <c r="DS103" s="34" t="n">
        <v>93.5091277890467</v>
      </c>
      <c r="DT103" s="34" t="n">
        <v>92.7125506072875</v>
      </c>
      <c r="DU103" s="34" t="n">
        <v>91.683569979716</v>
      </c>
      <c r="DV103" s="34" t="n">
        <v>91.0750507099392</v>
      </c>
      <c r="DW103" s="34" t="n">
        <v>90.8964864292067</v>
      </c>
      <c r="DX103" s="34" t="n">
        <v>90.0671820206458</v>
      </c>
      <c r="DY103" s="34" t="n">
        <v>89.5782695452154</v>
      </c>
      <c r="DZ103" s="34" t="n">
        <v>89.7910304684332</v>
      </c>
      <c r="EA103" s="34" t="n">
        <v>89.4345277291038</v>
      </c>
      <c r="EB103" s="32"/>
      <c r="EC103" s="33" t="n">
        <v>2.40740740740741</v>
      </c>
      <c r="ED103" s="33" t="n">
        <v>2.15264187866928</v>
      </c>
      <c r="EE103" s="33" t="n">
        <v>2.85714285714286</v>
      </c>
      <c r="EF103" s="33" t="n">
        <v>4.24628450106157</v>
      </c>
      <c r="EG103" s="33" t="n">
        <v>5.1948051948052</v>
      </c>
      <c r="EH103" s="33" t="n">
        <v>4.42477876106195</v>
      </c>
      <c r="EI103" s="33" t="n">
        <v>3.76106194690266</v>
      </c>
      <c r="EJ103" s="33" t="n">
        <v>2.40174672489083</v>
      </c>
      <c r="EK103" s="33" t="n">
        <v>2.38611713665944</v>
      </c>
      <c r="EL103" s="33" t="n">
        <v>3.93013100436681</v>
      </c>
      <c r="EM103" s="33" t="n">
        <v>5.08849557522124</v>
      </c>
      <c r="EN103" s="33" t="n">
        <v>5.56792873051225</v>
      </c>
      <c r="EO103" s="33" t="n">
        <v>6.32215467085049</v>
      </c>
      <c r="EP103" s="33" t="n">
        <v>8.90369817260777</v>
      </c>
      <c r="EQ103" s="33" t="n">
        <v>8.27047313460046</v>
      </c>
      <c r="ER103" s="33" t="n">
        <v>6.61713391304654</v>
      </c>
      <c r="ES103" s="33" t="n">
        <v>5.15806973303109</v>
      </c>
      <c r="ET103" s="32"/>
      <c r="EU103" s="32"/>
      <c r="EV103" s="35" t="n">
        <v>82.5088339222615</v>
      </c>
      <c r="EW103" s="35" t="n">
        <v>81.8853974121996</v>
      </c>
      <c r="EX103" s="35" t="n">
        <v>81.1538461538462</v>
      </c>
      <c r="EY103" s="35" t="n">
        <v>82.3762376237624</v>
      </c>
      <c r="EZ103" s="35" t="n">
        <v>83.6693548387097</v>
      </c>
      <c r="FA103" s="35" t="n">
        <v>83.9756592292089</v>
      </c>
      <c r="FB103" s="35" t="n">
        <v>84.5528455284553</v>
      </c>
      <c r="FC103" s="35" t="n">
        <v>85.1626016260163</v>
      </c>
      <c r="FD103" s="35" t="n">
        <v>85.3658536585366</v>
      </c>
      <c r="FE103" s="35" t="n">
        <v>86.3821138211382</v>
      </c>
      <c r="FF103" s="35" t="n">
        <v>85.8012170385396</v>
      </c>
      <c r="FG103" s="35" t="n">
        <v>85.4251012145749</v>
      </c>
      <c r="FH103" s="35" t="n">
        <v>85.5601854896405</v>
      </c>
      <c r="FI103" s="35" t="n">
        <v>85.9861666477771</v>
      </c>
      <c r="FJ103" s="35" t="n">
        <v>84.5747373549848</v>
      </c>
      <c r="FK103" s="35" t="n">
        <v>85.9952025559533</v>
      </c>
      <c r="FL103" s="35" t="n">
        <v>85.5235895876484</v>
      </c>
      <c r="FM103" s="32"/>
      <c r="FN103" s="33" t="n">
        <v>3.21199143468951</v>
      </c>
      <c r="FO103" s="33" t="n">
        <v>2.48306997742664</v>
      </c>
      <c r="FP103" s="33" t="n">
        <v>3.3175355450237</v>
      </c>
      <c r="FQ103" s="33" t="n">
        <v>4.56730769230769</v>
      </c>
      <c r="FR103" s="33" t="n">
        <v>4.81927710843374</v>
      </c>
      <c r="FS103" s="33" t="n">
        <v>5.55555555555556</v>
      </c>
      <c r="FT103" s="33" t="n">
        <v>3.84615384615385</v>
      </c>
      <c r="FU103" s="33" t="n">
        <v>3.34128878281623</v>
      </c>
      <c r="FV103" s="33" t="n">
        <v>2.61904761904762</v>
      </c>
      <c r="FW103" s="33" t="n">
        <v>3.52941176470588</v>
      </c>
      <c r="FX103" s="33" t="n">
        <v>3.78250591016549</v>
      </c>
      <c r="FY103" s="33" t="n">
        <v>3.55450236966825</v>
      </c>
      <c r="FZ103" s="33" t="n">
        <v>4.58463666917435</v>
      </c>
      <c r="GA103" s="33" t="n">
        <v>5.43364960950065</v>
      </c>
      <c r="GB103" s="33" t="n">
        <v>5.511340749891</v>
      </c>
      <c r="GC103" s="33" t="n">
        <v>6.31670003273504</v>
      </c>
      <c r="GD103" s="33" t="n">
        <v>5.38579914898287</v>
      </c>
      <c r="GE103" s="32"/>
      <c r="GF103" s="32"/>
      <c r="GG103" s="35" t="n">
        <v>88.2559158632778</v>
      </c>
      <c r="GH103" s="35" t="n">
        <v>87.603305785124</v>
      </c>
      <c r="GI103" s="35" t="n">
        <v>87.189292543021</v>
      </c>
      <c r="GJ103" s="35" t="n">
        <v>87.4753451676529</v>
      </c>
      <c r="GK103" s="35" t="n">
        <v>88.1407035175879</v>
      </c>
      <c r="GL103" s="35" t="n">
        <v>87.7406281661601</v>
      </c>
      <c r="GM103" s="35" t="n">
        <v>88.2113821138211</v>
      </c>
      <c r="GN103" s="35" t="n">
        <v>89.1260162601626</v>
      </c>
      <c r="GO103" s="35" t="n">
        <v>89.4416243654822</v>
      </c>
      <c r="GP103" s="35" t="n">
        <v>89.553752535497</v>
      </c>
      <c r="GQ103" s="35" t="n">
        <v>88.7423935091278</v>
      </c>
      <c r="GR103" s="35" t="n">
        <v>88.2472137791287</v>
      </c>
      <c r="GS103" s="35" t="n">
        <v>88.236456940551</v>
      </c>
      <c r="GT103" s="35" t="n">
        <v>88.0408626819404</v>
      </c>
      <c r="GU103" s="35" t="n">
        <v>87.0906302007812</v>
      </c>
      <c r="GV103" s="35" t="n">
        <v>87.9021137230594</v>
      </c>
      <c r="GW103" s="35" t="n">
        <v>87.4894804238939</v>
      </c>
      <c r="GX103" s="32"/>
      <c r="GY103" s="33" t="n">
        <v>2.78053624627607</v>
      </c>
      <c r="GZ103" s="33" t="n">
        <v>2.30607966457023</v>
      </c>
      <c r="HA103" s="33" t="n">
        <v>3.07017543859649</v>
      </c>
      <c r="HB103" s="33" t="n">
        <v>4.39684329199549</v>
      </c>
      <c r="HC103" s="33" t="n">
        <v>5.01710376282782</v>
      </c>
      <c r="HD103" s="33" t="n">
        <v>4.96535796766744</v>
      </c>
      <c r="HE103" s="33" t="n">
        <v>3.80184331797235</v>
      </c>
      <c r="HF103" s="33" t="n">
        <v>2.85062713797035</v>
      </c>
      <c r="HG103" s="33" t="n">
        <v>2.49716231555051</v>
      </c>
      <c r="HH103" s="33" t="n">
        <v>3.73725934314836</v>
      </c>
      <c r="HI103" s="33" t="n">
        <v>4.45714285714286</v>
      </c>
      <c r="HJ103" s="33" t="n">
        <v>4.59242250287027</v>
      </c>
      <c r="HK103" s="33" t="n">
        <v>5.48230973693424</v>
      </c>
      <c r="HL103" s="33" t="n">
        <v>7.22094851850111</v>
      </c>
      <c r="HM103" s="33" t="n">
        <v>6.93832511931494</v>
      </c>
      <c r="HN103" s="33" t="n">
        <v>6.47087238240012</v>
      </c>
      <c r="HO103" s="33" t="n">
        <v>5.26878268663451</v>
      </c>
      <c r="HP103" s="32"/>
      <c r="HQ103" s="32"/>
      <c r="HR103" s="32"/>
    </row>
    <row r="104" s="1" customFormat="true" ht="12" hidden="false" customHeight="false" outlineLevel="0" collapsed="false">
      <c r="A104" s="12" t="n">
        <v>28</v>
      </c>
      <c r="B104" s="30" t="s">
        <v>22</v>
      </c>
      <c r="C104" s="31" t="n">
        <v>0.554986128894652</v>
      </c>
      <c r="D104" s="31" t="n">
        <v>0.561555298884124</v>
      </c>
      <c r="E104" s="31" t="n">
        <v>0.561097067218061</v>
      </c>
      <c r="F104" s="31" t="n">
        <v>0.663928588164333</v>
      </c>
      <c r="G104" s="31" t="n">
        <v>0.669876513468345</v>
      </c>
      <c r="H104" s="31" t="n">
        <v>0.657299378012934</v>
      </c>
      <c r="I104" s="31" t="n">
        <v>0.657984887667234</v>
      </c>
      <c r="J104" s="31" t="n">
        <v>0.645185992284729</v>
      </c>
      <c r="K104" s="31" t="n">
        <v>0.661181348584318</v>
      </c>
      <c r="L104" s="31" t="n">
        <v>0.673859976625088</v>
      </c>
      <c r="M104" s="31" t="n">
        <v>0.65945245102954</v>
      </c>
      <c r="N104" s="31" t="n">
        <v>0.650182068924982</v>
      </c>
      <c r="O104" s="31" t="n">
        <v>0.643390160956078</v>
      </c>
      <c r="P104" s="31" t="n">
        <v>0.647405515030941</v>
      </c>
      <c r="Q104" s="31" t="n">
        <v>0.654060440226664</v>
      </c>
      <c r="R104" s="31" t="n">
        <v>0.667753213708566</v>
      </c>
      <c r="S104" s="31" t="n">
        <v>0.66216217502286</v>
      </c>
      <c r="T104" s="32"/>
      <c r="U104" s="33" t="n">
        <v>18.5671454600067</v>
      </c>
      <c r="V104" s="33" t="n">
        <v>15.7897720351378</v>
      </c>
      <c r="W104" s="33" t="n">
        <v>18.3314820672798</v>
      </c>
      <c r="X104" s="33" t="n">
        <v>16.9333558783498</v>
      </c>
      <c r="Y104" s="33" t="n">
        <v>17.9728744013051</v>
      </c>
      <c r="Z104" s="33" t="n">
        <v>18.4054146990351</v>
      </c>
      <c r="AA104" s="33" t="n">
        <v>18.6596153012228</v>
      </c>
      <c r="AB104" s="33" t="n">
        <v>16.7797180702592</v>
      </c>
      <c r="AC104" s="33" t="n">
        <v>17.8671507226465</v>
      </c>
      <c r="AD104" s="33" t="n">
        <v>22.9079509980216</v>
      </c>
      <c r="AE104" s="33" t="n">
        <v>21.0452906604041</v>
      </c>
      <c r="AF104" s="33" t="n">
        <v>19.5753924403261</v>
      </c>
      <c r="AG104" s="33" t="n">
        <v>22.1554359551736</v>
      </c>
      <c r="AH104" s="33" t="n">
        <v>22.2496386212899</v>
      </c>
      <c r="AI104" s="33" t="n">
        <v>22.7843731725756</v>
      </c>
      <c r="AJ104" s="33" t="n">
        <v>23.4221115989428</v>
      </c>
      <c r="AK104" s="33" t="n">
        <v>22.9024947414668</v>
      </c>
      <c r="AL104" s="32"/>
      <c r="AM104" s="32"/>
      <c r="AN104" s="33" t="n">
        <v>46.9006426179111</v>
      </c>
      <c r="AO104" s="33" t="n">
        <v>46.882501448013</v>
      </c>
      <c r="AP104" s="33" t="n">
        <v>46.9812085854833</v>
      </c>
      <c r="AQ104" s="33" t="n">
        <v>57.6439229155909</v>
      </c>
      <c r="AR104" s="33" t="n">
        <v>57.1330089626775</v>
      </c>
      <c r="AS104" s="33" t="n">
        <v>56.700376254748</v>
      </c>
      <c r="AT104" s="33" t="n">
        <v>55.9750424554516</v>
      </c>
      <c r="AU104" s="33" t="n">
        <v>57.3564623215015</v>
      </c>
      <c r="AV104" s="33" t="n">
        <v>57.0151946116096</v>
      </c>
      <c r="AW104" s="33" t="n">
        <v>58.5578380990528</v>
      </c>
      <c r="AX104" s="33" t="n">
        <v>57.3346106263331</v>
      </c>
      <c r="AY104" s="33" t="n">
        <v>56.0130821599122</v>
      </c>
      <c r="AZ104" s="33" t="n">
        <v>55.3827955527447</v>
      </c>
      <c r="BA104" s="33" t="n">
        <v>55.5549496704516</v>
      </c>
      <c r="BB104" s="33" t="n">
        <v>56.0877353415558</v>
      </c>
      <c r="BC104" s="33" t="n">
        <v>58.1611254823066</v>
      </c>
      <c r="BD104" s="33" t="n">
        <v>58.3791825766882</v>
      </c>
      <c r="BE104" s="32"/>
      <c r="BF104" s="33" t="n">
        <v>22.7436862757022</v>
      </c>
      <c r="BG104" s="33" t="n">
        <v>20.4018046428972</v>
      </c>
      <c r="BH104" s="33" t="n">
        <v>21.9149186412275</v>
      </c>
      <c r="BI104" s="33" t="n">
        <v>17.1167012343477</v>
      </c>
      <c r="BJ104" s="33" t="n">
        <v>18.4535414915623</v>
      </c>
      <c r="BK104" s="33" t="n">
        <v>19.3108606944629</v>
      </c>
      <c r="BL104" s="33" t="n">
        <v>20.0736826847536</v>
      </c>
      <c r="BM104" s="33" t="n">
        <v>17.1166152538398</v>
      </c>
      <c r="BN104" s="33" t="n">
        <v>15.9267948736254</v>
      </c>
      <c r="BO104" s="33" t="n">
        <v>18.8203266460973</v>
      </c>
      <c r="BP104" s="33" t="n">
        <v>20.6150125561803</v>
      </c>
      <c r="BQ104" s="33" t="n">
        <v>20.8098016374914</v>
      </c>
      <c r="BR104" s="33" t="n">
        <v>20.89566809587</v>
      </c>
      <c r="BS104" s="33" t="n">
        <v>22.1248515381906</v>
      </c>
      <c r="BT104" s="33" t="n">
        <v>19.5830015198662</v>
      </c>
      <c r="BU104" s="33" t="n">
        <v>20.5392779623514</v>
      </c>
      <c r="BV104" s="33" t="n">
        <v>21.5393670313986</v>
      </c>
      <c r="BW104" s="32"/>
      <c r="BX104" s="32"/>
      <c r="BY104" s="33" t="n">
        <v>51.2232142699619</v>
      </c>
      <c r="BZ104" s="33" t="n">
        <v>51.544556125685</v>
      </c>
      <c r="CA104" s="33" t="n">
        <v>51.5807806871262</v>
      </c>
      <c r="CB104" s="33" t="n">
        <v>61.9594280992138</v>
      </c>
      <c r="CC104" s="33" t="n">
        <v>61.997476605949</v>
      </c>
      <c r="CD104" s="33" t="n">
        <v>61.1602345719087</v>
      </c>
      <c r="CE104" s="33" t="n">
        <v>60.8181650530847</v>
      </c>
      <c r="CF104" s="33" t="n">
        <v>60.8879774655434</v>
      </c>
      <c r="CG104" s="33" t="n">
        <v>61.525376981072</v>
      </c>
      <c r="CH104" s="33" t="n">
        <v>62.92737671585</v>
      </c>
      <c r="CI104" s="33" t="n">
        <v>61.6061841510099</v>
      </c>
      <c r="CJ104" s="33" t="n">
        <v>60.4852645033614</v>
      </c>
      <c r="CK104" s="33" t="n">
        <v>59.8332707386794</v>
      </c>
      <c r="CL104" s="33" t="n">
        <v>60.1317417086668</v>
      </c>
      <c r="CM104" s="33" t="n">
        <v>60.7334251472244</v>
      </c>
      <c r="CN104" s="33" t="n">
        <v>62.4466571834993</v>
      </c>
      <c r="CO104" s="33" t="n">
        <v>62.2828212231407</v>
      </c>
      <c r="CP104" s="32"/>
      <c r="CQ104" s="33" t="n">
        <v>20.468702554578</v>
      </c>
      <c r="CR104" s="33" t="n">
        <v>17.8756620255251</v>
      </c>
      <c r="CS104" s="33" t="n">
        <v>19.9507991313875</v>
      </c>
      <c r="CT104" s="33" t="n">
        <v>17.0197930870128</v>
      </c>
      <c r="CU104" s="33" t="n">
        <v>18.1971759937992</v>
      </c>
      <c r="CV104" s="33" t="n">
        <v>18.8302305223024</v>
      </c>
      <c r="CW104" s="33" t="n">
        <v>19.3194344574939</v>
      </c>
      <c r="CX104" s="33" t="n">
        <v>16.940592335736</v>
      </c>
      <c r="CY104" s="33" t="n">
        <v>16.9599370841597</v>
      </c>
      <c r="CZ104" s="33" t="n">
        <v>20.9868651940495</v>
      </c>
      <c r="DA104" s="33" t="n">
        <v>20.8434993775289</v>
      </c>
      <c r="DB104" s="33" t="n">
        <v>20.1508184681446</v>
      </c>
      <c r="DC104" s="33" t="n">
        <v>21.5688056181169</v>
      </c>
      <c r="DD104" s="33" t="n">
        <v>22.1917930949164</v>
      </c>
      <c r="DE104" s="33" t="n">
        <v>21.3018568231992</v>
      </c>
      <c r="DF104" s="33" t="n">
        <v>22.0728929384966</v>
      </c>
      <c r="DG104" s="33" t="n">
        <v>22.2612228562057</v>
      </c>
      <c r="DH104" s="32"/>
      <c r="DI104" s="32"/>
      <c r="DJ104" s="32"/>
      <c r="DK104" s="34" t="n">
        <v>91.6953606228581</v>
      </c>
      <c r="DL104" s="34" t="n">
        <v>91.899450339936</v>
      </c>
      <c r="DM104" s="34" t="n">
        <v>91.2390170955225</v>
      </c>
      <c r="DN104" s="34" t="n">
        <v>92.5342980426452</v>
      </c>
      <c r="DO104" s="34" t="n">
        <v>93.4823712528819</v>
      </c>
      <c r="DP104" s="34" t="n">
        <v>93.0986670855672</v>
      </c>
      <c r="DQ104" s="34" t="n">
        <v>93.2149822760742</v>
      </c>
      <c r="DR104" s="34" t="n">
        <v>93.2401957401725</v>
      </c>
      <c r="DS104" s="34" t="n">
        <v>93.2035732182653</v>
      </c>
      <c r="DT104" s="34" t="n">
        <v>93.0707833055107</v>
      </c>
      <c r="DU104" s="34" t="n">
        <v>93.2349773947261</v>
      </c>
      <c r="DV104" s="34" t="n">
        <v>92.3857870028015</v>
      </c>
      <c r="DW104" s="34" t="n">
        <v>91.81738946688</v>
      </c>
      <c r="DX104" s="34" t="n">
        <v>92.025110502951</v>
      </c>
      <c r="DY104" s="34" t="n">
        <v>91.8283045405248</v>
      </c>
      <c r="DZ104" s="34" t="n">
        <v>91.1903378603693</v>
      </c>
      <c r="EA104" s="34" t="n">
        <v>91.260866911515</v>
      </c>
      <c r="EB104" s="32"/>
      <c r="EC104" s="33" t="n">
        <v>11.1347494035347</v>
      </c>
      <c r="ED104" s="33" t="n">
        <v>9.61352831928243</v>
      </c>
      <c r="EE104" s="33" t="n">
        <v>11.4479763927471</v>
      </c>
      <c r="EF104" s="33" t="n">
        <v>9.60368587309392</v>
      </c>
      <c r="EG104" s="33" t="n">
        <v>10.39857274312</v>
      </c>
      <c r="EH104" s="33" t="n">
        <v>10.6460260747319</v>
      </c>
      <c r="EI104" s="33" t="n">
        <v>10.0829542242913</v>
      </c>
      <c r="EJ104" s="33" t="n">
        <v>9.7913779226116</v>
      </c>
      <c r="EK104" s="33" t="n">
        <v>8.49110728628801</v>
      </c>
      <c r="EL104" s="33" t="n">
        <v>11.3735127981434</v>
      </c>
      <c r="EM104" s="33" t="n">
        <v>12.1583523591152</v>
      </c>
      <c r="EN104" s="33" t="n">
        <v>11.9534717186897</v>
      </c>
      <c r="EO104" s="33" t="n">
        <v>12.7744159119893</v>
      </c>
      <c r="EP104" s="33" t="n">
        <v>14.1170885908681</v>
      </c>
      <c r="EQ104" s="33" t="n">
        <v>14.6086031549157</v>
      </c>
      <c r="ER104" s="33" t="n">
        <v>14.0336280643061</v>
      </c>
      <c r="ES104" s="33" t="n">
        <v>13.1014772747264</v>
      </c>
      <c r="ET104" s="32"/>
      <c r="EU104" s="32"/>
      <c r="EV104" s="35" t="n">
        <v>79.2831238226367</v>
      </c>
      <c r="EW104" s="35" t="n">
        <v>78.5051719984232</v>
      </c>
      <c r="EX104" s="35" t="n">
        <v>79.4631419552683</v>
      </c>
      <c r="EY104" s="35" t="n">
        <v>80.6273245925538</v>
      </c>
      <c r="EZ104" s="35" t="n">
        <v>80.3090253474752</v>
      </c>
      <c r="FA104" s="35" t="n">
        <v>80.3798491250514</v>
      </c>
      <c r="FB104" s="35" t="n">
        <v>80.8888183491741</v>
      </c>
      <c r="FC104" s="35" t="n">
        <v>81.0421830354487</v>
      </c>
      <c r="FD104" s="35" t="n">
        <v>80.4751372200408</v>
      </c>
      <c r="FE104" s="35" t="n">
        <v>81.6616263887602</v>
      </c>
      <c r="FF104" s="35" t="n">
        <v>81.7797516338611</v>
      </c>
      <c r="FG104" s="35" t="n">
        <v>81.2969381449283</v>
      </c>
      <c r="FH104" s="35" t="n">
        <v>79.9676198762774</v>
      </c>
      <c r="FI104" s="35" t="n">
        <v>81.2108575426711</v>
      </c>
      <c r="FJ104" s="35" t="n">
        <v>80.3645650912247</v>
      </c>
      <c r="FK104" s="35" t="n">
        <v>79.132788200888</v>
      </c>
      <c r="FL104" s="35" t="n">
        <v>80.4210858617824</v>
      </c>
      <c r="FM104" s="32"/>
      <c r="FN104" s="33" t="n">
        <v>14.3728638134415</v>
      </c>
      <c r="FO104" s="33" t="n">
        <v>13.2984014305754</v>
      </c>
      <c r="FP104" s="33" t="n">
        <v>11.7450047107955</v>
      </c>
      <c r="FQ104" s="33" t="n">
        <v>10.516945969116</v>
      </c>
      <c r="FR104" s="33" t="n">
        <v>11.0848578946054</v>
      </c>
      <c r="FS104" s="33" t="n">
        <v>10.5660125583845</v>
      </c>
      <c r="FT104" s="33" t="n">
        <v>9.96660302659591</v>
      </c>
      <c r="FU104" s="33" t="n">
        <v>10.4686201223217</v>
      </c>
      <c r="FV104" s="33" t="n">
        <v>9.4121410453862</v>
      </c>
      <c r="FW104" s="33" t="n">
        <v>11.3098600423391</v>
      </c>
      <c r="FX104" s="33" t="n">
        <v>11.341570360033</v>
      </c>
      <c r="FY104" s="33" t="n">
        <v>12.6401631523913</v>
      </c>
      <c r="FZ104" s="33" t="n">
        <v>12.3555149442817</v>
      </c>
      <c r="GA104" s="33" t="n">
        <v>13.5347044969828</v>
      </c>
      <c r="GB104" s="33" t="n">
        <v>13.5185777550842</v>
      </c>
      <c r="GC104" s="33" t="n">
        <v>13.290305972792</v>
      </c>
      <c r="GD104" s="33" t="n">
        <v>12.7048383123223</v>
      </c>
      <c r="GE104" s="32"/>
      <c r="GF104" s="32"/>
      <c r="GG104" s="35" t="n">
        <v>85.4522986195487</v>
      </c>
      <c r="GH104" s="35" t="n">
        <v>85.1696547431928</v>
      </c>
      <c r="GI104" s="35" t="n">
        <v>85.3234256179916</v>
      </c>
      <c r="GJ104" s="35" t="n">
        <v>86.4985049700879</v>
      </c>
      <c r="GK104" s="35" t="n">
        <v>86.8119792776368</v>
      </c>
      <c r="GL104" s="35" t="n">
        <v>86.635403378997</v>
      </c>
      <c r="GM104" s="35" t="n">
        <v>86.9666765881776</v>
      </c>
      <c r="GN104" s="35" t="n">
        <v>87.0384061192636</v>
      </c>
      <c r="GO104" s="35" t="n">
        <v>86.7149003286024</v>
      </c>
      <c r="GP104" s="35" t="n">
        <v>87.2588186247918</v>
      </c>
      <c r="GQ104" s="35" t="n">
        <v>87.3935230491801</v>
      </c>
      <c r="GR104" s="35" t="n">
        <v>86.7257103475607</v>
      </c>
      <c r="GS104" s="35" t="n">
        <v>85.7672297339522</v>
      </c>
      <c r="GT104" s="35" t="n">
        <v>86.496799758048</v>
      </c>
      <c r="GU104" s="35" t="n">
        <v>85.9669156908405</v>
      </c>
      <c r="GV104" s="35" t="n">
        <v>85.0444946207996</v>
      </c>
      <c r="GW104" s="35" t="n">
        <v>85.7474751320774</v>
      </c>
      <c r="GX104" s="32"/>
      <c r="GY104" s="33" t="n">
        <v>12.6458618715726</v>
      </c>
      <c r="GZ104" s="33" t="n">
        <v>11.32007618607</v>
      </c>
      <c r="HA104" s="33" t="n">
        <v>11.5869397468385</v>
      </c>
      <c r="HB104" s="33" t="n">
        <v>10.0352060298787</v>
      </c>
      <c r="HC104" s="33" t="n">
        <v>10.7200457847641</v>
      </c>
      <c r="HD104" s="33" t="n">
        <v>10.608301854988</v>
      </c>
      <c r="HE104" s="33" t="n">
        <v>10.0280961188672</v>
      </c>
      <c r="HF104" s="33" t="n">
        <v>10.111984303605</v>
      </c>
      <c r="HG104" s="33" t="n">
        <v>8.92684423029452</v>
      </c>
      <c r="HH104" s="33" t="n">
        <v>11.3431672266905</v>
      </c>
      <c r="HI104" s="33" t="n">
        <v>11.7685988518456</v>
      </c>
      <c r="HJ104" s="33" t="n">
        <v>12.2820386125509</v>
      </c>
      <c r="HK104" s="33" t="n">
        <v>12.5749994136891</v>
      </c>
      <c r="HL104" s="33" t="n">
        <v>13.8375643450543</v>
      </c>
      <c r="HM104" s="33" t="n">
        <v>14.0875955069954</v>
      </c>
      <c r="HN104" s="33" t="n">
        <v>13.6810869904732</v>
      </c>
      <c r="HO104" s="33" t="n">
        <v>12.9122680486045</v>
      </c>
      <c r="HP104" s="32"/>
      <c r="HQ104" s="32"/>
      <c r="HR104" s="32"/>
    </row>
    <row r="105" s="1" customFormat="true" ht="12" hidden="false" customHeight="false" outlineLevel="0" collapsed="false">
      <c r="A105" s="12" t="n">
        <v>61</v>
      </c>
      <c r="B105" s="30" t="s">
        <v>64</v>
      </c>
      <c r="C105" s="31" t="n">
        <v>0.614924658392822</v>
      </c>
      <c r="D105" s="31" t="n">
        <v>0.586228506522215</v>
      </c>
      <c r="E105" s="31" t="n">
        <v>0.609874253448024</v>
      </c>
      <c r="F105" s="31" t="n">
        <v>0.51624882024551</v>
      </c>
      <c r="G105" s="31" t="n">
        <v>0.503237537745253</v>
      </c>
      <c r="H105" s="31" t="n">
        <v>0.543656884293391</v>
      </c>
      <c r="I105" s="31" t="n">
        <v>0.519988924907029</v>
      </c>
      <c r="J105" s="31" t="n">
        <v>0.501367689206302</v>
      </c>
      <c r="K105" s="31" t="n">
        <v>0.499130451830529</v>
      </c>
      <c r="L105" s="31" t="n">
        <v>0.547446409124683</v>
      </c>
      <c r="M105" s="31" t="n">
        <v>0.425886901968053</v>
      </c>
      <c r="N105" s="31" t="n">
        <v>0.429307064705807</v>
      </c>
      <c r="O105" s="31" t="n">
        <v>0.464291586436102</v>
      </c>
      <c r="P105" s="31" t="n">
        <v>0.472140846746666</v>
      </c>
      <c r="Q105" s="31" t="n">
        <v>0.459437603002</v>
      </c>
      <c r="R105" s="31" t="n">
        <v>0.535680464240619</v>
      </c>
      <c r="S105" s="31" t="n">
        <v>0.42198996511299</v>
      </c>
      <c r="T105" s="32"/>
      <c r="U105" s="33" t="n">
        <v>4.86896025168708</v>
      </c>
      <c r="V105" s="33" t="n">
        <v>7.01007244741506</v>
      </c>
      <c r="W105" s="33" t="n">
        <v>3.37537358836761</v>
      </c>
      <c r="X105" s="33" t="n">
        <v>9.22330390516978</v>
      </c>
      <c r="Y105" s="33" t="n">
        <v>10.3711830442842</v>
      </c>
      <c r="Z105" s="33" t="n">
        <v>11.0058492284112</v>
      </c>
      <c r="AA105" s="33" t="n">
        <v>14.5324412666306</v>
      </c>
      <c r="AB105" s="33" t="n">
        <v>12.3131406074026</v>
      </c>
      <c r="AC105" s="33" t="n">
        <v>12.7858908581739</v>
      </c>
      <c r="AD105" s="33" t="n">
        <v>14.7218381274436</v>
      </c>
      <c r="AE105" s="33" t="n">
        <v>15.7633053173417</v>
      </c>
      <c r="AF105" s="33" t="n">
        <v>12.8197611183459</v>
      </c>
      <c r="AG105" s="33" t="n">
        <v>17.529342640266</v>
      </c>
      <c r="AH105" s="33" t="n">
        <v>17.233419021606</v>
      </c>
      <c r="AI105" s="33" t="n">
        <v>26.3526256563535</v>
      </c>
      <c r="AJ105" s="33" t="n">
        <v>15.4585054472067</v>
      </c>
      <c r="AK105" s="33" t="n">
        <v>0</v>
      </c>
      <c r="AL105" s="32"/>
      <c r="AM105" s="32"/>
      <c r="AN105" s="33" t="n">
        <v>51.0483728879749</v>
      </c>
      <c r="AO105" s="33" t="n">
        <v>51.0779524871587</v>
      </c>
      <c r="AP105" s="33" t="n">
        <v>50.609082647355</v>
      </c>
      <c r="AQ105" s="33" t="n">
        <v>52.0231123150013</v>
      </c>
      <c r="AR105" s="33" t="n">
        <v>45.8284190711988</v>
      </c>
      <c r="AS105" s="33" t="n">
        <v>46.3666493764491</v>
      </c>
      <c r="AT105" s="33" t="n">
        <v>43.5133982487588</v>
      </c>
      <c r="AU105" s="33" t="n">
        <v>38.1680535189721</v>
      </c>
      <c r="AV105" s="33" t="n">
        <v>49.7624087281202</v>
      </c>
      <c r="AW105" s="33" t="n">
        <v>48.0026431644483</v>
      </c>
      <c r="AX105" s="33" t="n">
        <v>39.0260220394052</v>
      </c>
      <c r="AY105" s="33" t="n">
        <v>40.6945279791423</v>
      </c>
      <c r="AZ105" s="33" t="n">
        <v>43.0794770356439</v>
      </c>
      <c r="BA105" s="33" t="n">
        <v>34.5673746572486</v>
      </c>
      <c r="BB105" s="33" t="n">
        <v>39.0122602393649</v>
      </c>
      <c r="BC105" s="33" t="n">
        <v>50.3721779607832</v>
      </c>
      <c r="BD105" s="33" t="n">
        <v>44.8719831944818</v>
      </c>
      <c r="BE105" s="32"/>
      <c r="BF105" s="33" t="n">
        <v>7.30319432951338</v>
      </c>
      <c r="BG105" s="33" t="n">
        <v>5.80507417080437</v>
      </c>
      <c r="BH105" s="33" t="n">
        <v>7.18709709141189</v>
      </c>
      <c r="BI105" s="33" t="n">
        <v>10.9322277223406</v>
      </c>
      <c r="BJ105" s="33" t="n">
        <v>20.0962064825243</v>
      </c>
      <c r="BK105" s="33" t="n">
        <v>14.6364931868032</v>
      </c>
      <c r="BL105" s="33" t="n">
        <v>10.5571926444969</v>
      </c>
      <c r="BM105" s="33" t="n">
        <v>13.7791122795161</v>
      </c>
      <c r="BN105" s="33" t="n">
        <v>21.5726177846972</v>
      </c>
      <c r="BO105" s="33" t="n">
        <v>16.976732520322</v>
      </c>
      <c r="BP105" s="33" t="n">
        <v>9.84362183228017</v>
      </c>
      <c r="BQ105" s="33" t="n">
        <v>19.8387799614838</v>
      </c>
      <c r="BR105" s="33" t="n">
        <v>18.5493343167988</v>
      </c>
      <c r="BS105" s="33" t="n">
        <v>8.39210988726484</v>
      </c>
      <c r="BT105" s="33" t="n">
        <v>16.0366224805987</v>
      </c>
      <c r="BU105" s="33" t="n">
        <v>14.9463011240304</v>
      </c>
      <c r="BV105" s="33" t="n">
        <v>0</v>
      </c>
      <c r="BW105" s="32"/>
      <c r="BX105" s="32"/>
      <c r="BY105" s="33" t="n">
        <v>56.2979441544282</v>
      </c>
      <c r="BZ105" s="33" t="n">
        <v>54.8241775051847</v>
      </c>
      <c r="CA105" s="33" t="n">
        <v>55.809542166105</v>
      </c>
      <c r="CB105" s="33" t="n">
        <v>51.8246688586315</v>
      </c>
      <c r="CC105" s="33" t="n">
        <v>48.1327317601967</v>
      </c>
      <c r="CD105" s="33" t="n">
        <v>50.4123508341837</v>
      </c>
      <c r="CE105" s="33" t="n">
        <v>47.7331677512142</v>
      </c>
      <c r="CF105" s="33" t="n">
        <v>44.2802933870168</v>
      </c>
      <c r="CG105" s="33" t="n">
        <v>49.8382159324818</v>
      </c>
      <c r="CH105" s="33" t="n">
        <v>51.4557937515892</v>
      </c>
      <c r="CI105" s="33" t="n">
        <v>40.7737118237233</v>
      </c>
      <c r="CJ105" s="33" t="n">
        <v>41.8278676087457</v>
      </c>
      <c r="CK105" s="33" t="n">
        <v>44.7603724910151</v>
      </c>
      <c r="CL105" s="33" t="n">
        <v>41.0030457905028</v>
      </c>
      <c r="CM105" s="33" t="n">
        <v>42.4541591920753</v>
      </c>
      <c r="CN105" s="33" t="n">
        <v>51.9897663670949</v>
      </c>
      <c r="CO105" s="33" t="n">
        <v>43.529445127235</v>
      </c>
      <c r="CP105" s="32"/>
      <c r="CQ105" s="33" t="n">
        <v>5.96676863098313</v>
      </c>
      <c r="CR105" s="33" t="n">
        <v>6.44484098883995</v>
      </c>
      <c r="CS105" s="33" t="n">
        <v>5.09988326686942</v>
      </c>
      <c r="CT105" s="33" t="n">
        <v>10.0839311129546</v>
      </c>
      <c r="CU105" s="33" t="n">
        <v>14.8842287309894</v>
      </c>
      <c r="CV105" s="33" t="n">
        <v>12.6562085493603</v>
      </c>
      <c r="CW105" s="33" t="n">
        <v>12.7107166575008</v>
      </c>
      <c r="CX105" s="33" t="n">
        <v>12.9314472241934</v>
      </c>
      <c r="CY105" s="33" t="n">
        <v>17.1440927559708</v>
      </c>
      <c r="CZ105" s="33" t="n">
        <v>15.7479912347428</v>
      </c>
      <c r="DA105" s="33" t="n">
        <v>12.8768249693632</v>
      </c>
      <c r="DB105" s="33" t="n">
        <v>16.18760766073</v>
      </c>
      <c r="DC105" s="33" t="n">
        <v>18.0184120697279</v>
      </c>
      <c r="DD105" s="33" t="n">
        <v>13.572808345287</v>
      </c>
      <c r="DE105" s="33" t="n">
        <v>21.5801811136207</v>
      </c>
      <c r="DF105" s="33" t="n">
        <v>15.2134235262732</v>
      </c>
      <c r="DG105" s="33" t="n">
        <v>0</v>
      </c>
      <c r="DH105" s="32"/>
      <c r="DI105" s="32"/>
      <c r="DJ105" s="32"/>
      <c r="DK105" s="34" t="n">
        <v>88.8748567467728</v>
      </c>
      <c r="DL105" s="34" t="n">
        <v>89.8863351499596</v>
      </c>
      <c r="DM105" s="34" t="n">
        <v>92.1768435282322</v>
      </c>
      <c r="DN105" s="34" t="n">
        <v>89.5967342810658</v>
      </c>
      <c r="DO105" s="34" t="n">
        <v>92.9158529608111</v>
      </c>
      <c r="DP105" s="34" t="n">
        <v>89.1307964011567</v>
      </c>
      <c r="DQ105" s="34" t="n">
        <v>91.7275123994946</v>
      </c>
      <c r="DR105" s="34" t="n">
        <v>87.7874986233192</v>
      </c>
      <c r="DS105" s="34" t="n">
        <v>86.275093460164</v>
      </c>
      <c r="DT105" s="34" t="n">
        <v>87.8365473994674</v>
      </c>
      <c r="DU105" s="34" t="n">
        <v>91.1290135037907</v>
      </c>
      <c r="DV105" s="34" t="n">
        <v>88.0520372013318</v>
      </c>
      <c r="DW105" s="34" t="n">
        <v>86.2388374301535</v>
      </c>
      <c r="DX105" s="34" t="n">
        <v>85.1051425383735</v>
      </c>
      <c r="DY105" s="34" t="n">
        <v>88.4128227276915</v>
      </c>
      <c r="DZ105" s="34" t="n">
        <v>91.0780327252596</v>
      </c>
      <c r="EA105" s="34" t="n">
        <v>90.429142929364</v>
      </c>
      <c r="EB105" s="32"/>
      <c r="EC105" s="33" t="n">
        <v>2.99384800724141</v>
      </c>
      <c r="ED105" s="33" t="n">
        <v>2.82843832128011</v>
      </c>
      <c r="EE105" s="33" t="n">
        <v>4.23591678794176</v>
      </c>
      <c r="EF105" s="33" t="n">
        <v>1.78230309073402</v>
      </c>
      <c r="EG105" s="33" t="n">
        <v>6.66333856722094</v>
      </c>
      <c r="EH105" s="33" t="n">
        <v>4.18050374476326</v>
      </c>
      <c r="EI105" s="33" t="n">
        <v>5.19137668046436</v>
      </c>
      <c r="EJ105" s="33" t="n">
        <v>5.90090027772611</v>
      </c>
      <c r="EK105" s="33" t="n">
        <v>11.1935189506549</v>
      </c>
      <c r="EL105" s="33" t="n">
        <v>6.21102626912809</v>
      </c>
      <c r="EM105" s="33" t="n">
        <v>4.15041331472036</v>
      </c>
      <c r="EN105" s="33" t="n">
        <v>5.98201951873715</v>
      </c>
      <c r="EO105" s="33" t="n">
        <v>4.95386356956446</v>
      </c>
      <c r="EP105" s="33" t="n">
        <v>8.36258539927956</v>
      </c>
      <c r="EQ105" s="33" t="n">
        <v>8.36569817033021</v>
      </c>
      <c r="ER105" s="33" t="n">
        <v>6.47963407647771</v>
      </c>
      <c r="ES105" s="33" t="n">
        <v>0</v>
      </c>
      <c r="ET105" s="32"/>
      <c r="EU105" s="32"/>
      <c r="EV105" s="35" t="n">
        <v>79.0739353592274</v>
      </c>
      <c r="EW105" s="35" t="n">
        <v>76.6109197185367</v>
      </c>
      <c r="EX105" s="35" t="n">
        <v>80.8234840130213</v>
      </c>
      <c r="EY105" s="35" t="n">
        <v>79.5891727699807</v>
      </c>
      <c r="EZ105" s="35" t="n">
        <v>81.7008175488685</v>
      </c>
      <c r="FA105" s="35" t="n">
        <v>81.5871776684376</v>
      </c>
      <c r="FB105" s="35" t="n">
        <v>79.9642961132085</v>
      </c>
      <c r="FC105" s="35" t="n">
        <v>82.1756301468931</v>
      </c>
      <c r="FD105" s="35" t="n">
        <v>80.5627575215506</v>
      </c>
      <c r="FE105" s="35" t="n">
        <v>84.0059215957106</v>
      </c>
      <c r="FF105" s="35" t="n">
        <v>81.1386455307543</v>
      </c>
      <c r="FG105" s="35" t="n">
        <v>82.1533205252441</v>
      </c>
      <c r="FH105" s="35" t="n">
        <v>82.3225164664848</v>
      </c>
      <c r="FI105" s="35" t="n">
        <v>81.1939270699966</v>
      </c>
      <c r="FJ105" s="35" t="n">
        <v>87.0200731294612</v>
      </c>
      <c r="FK105" s="35" t="n">
        <v>84.8386866067615</v>
      </c>
      <c r="FL105" s="35" t="n">
        <v>84.0632698244411</v>
      </c>
      <c r="FM105" s="32"/>
      <c r="FN105" s="33" t="n">
        <v>6.03781867051993</v>
      </c>
      <c r="FO105" s="33" t="n">
        <v>1.58879234256268</v>
      </c>
      <c r="FP105" s="33" t="n">
        <v>3.53306690315909</v>
      </c>
      <c r="FQ105" s="33" t="n">
        <v>4.05020775135117</v>
      </c>
      <c r="FR105" s="33" t="n">
        <v>6.6283122371559</v>
      </c>
      <c r="FS105" s="33" t="n">
        <v>5.35944021206103</v>
      </c>
      <c r="FT105" s="33" t="n">
        <v>8.43641747100434</v>
      </c>
      <c r="FU105" s="33" t="n">
        <v>5.07234026455666</v>
      </c>
      <c r="FV105" s="33" t="n">
        <v>10.4321479686837</v>
      </c>
      <c r="FW105" s="33" t="n">
        <v>7.11603928712175</v>
      </c>
      <c r="FX105" s="33" t="n">
        <v>6.46965428336969</v>
      </c>
      <c r="FY105" s="33" t="n">
        <v>6.55263987639858</v>
      </c>
      <c r="FZ105" s="33" t="n">
        <v>8.48055525916655</v>
      </c>
      <c r="GA105" s="33" t="n">
        <v>8.92187114099497</v>
      </c>
      <c r="GB105" s="33" t="n">
        <v>6.93573670876902</v>
      </c>
      <c r="GC105" s="33" t="n">
        <v>10.1205835283496</v>
      </c>
      <c r="GD105" s="33" t="n">
        <v>0</v>
      </c>
      <c r="GE105" s="32"/>
      <c r="GF105" s="32"/>
      <c r="GG105" s="35" t="n">
        <v>84.026467153085</v>
      </c>
      <c r="GH105" s="35" t="n">
        <v>83.2027579009951</v>
      </c>
      <c r="GI105" s="35" t="n">
        <v>86.4533979216577</v>
      </c>
      <c r="GJ105" s="35" t="n">
        <v>84.5789183646948</v>
      </c>
      <c r="GK105" s="35" t="n">
        <v>87.3126480886465</v>
      </c>
      <c r="GL105" s="35" t="n">
        <v>85.3648968834397</v>
      </c>
      <c r="GM105" s="35" t="n">
        <v>85.9513957394415</v>
      </c>
      <c r="GN105" s="35" t="n">
        <v>84.9797046012268</v>
      </c>
      <c r="GO105" s="35" t="n">
        <v>83.3897523381272</v>
      </c>
      <c r="GP105" s="35" t="n">
        <v>85.9112463614767</v>
      </c>
      <c r="GQ105" s="35" t="n">
        <v>86.0473868896305</v>
      </c>
      <c r="GR105" s="35" t="n">
        <v>85.1203338727178</v>
      </c>
      <c r="GS105" s="35" t="n">
        <v>84.2850389313247</v>
      </c>
      <c r="GT105" s="35" t="n">
        <v>83.1624585778337</v>
      </c>
      <c r="GU105" s="35" t="n">
        <v>87.7198038378741</v>
      </c>
      <c r="GV105" s="35" t="n">
        <v>87.9791119881923</v>
      </c>
      <c r="GW105" s="35" t="n">
        <v>87.2686841479334</v>
      </c>
      <c r="GX105" s="32"/>
      <c r="GY105" s="33" t="n">
        <v>4.41090825881494</v>
      </c>
      <c r="GZ105" s="33" t="n">
        <v>2.25377764238249</v>
      </c>
      <c r="HA105" s="33" t="n">
        <v>3.90467032656362</v>
      </c>
      <c r="HB105" s="33" t="n">
        <v>2.85235073189487</v>
      </c>
      <c r="HC105" s="33" t="n">
        <v>6.64696362670663</v>
      </c>
      <c r="HD105" s="33" t="n">
        <v>4.74300304840637</v>
      </c>
      <c r="HE105" s="33" t="n">
        <v>6.67380334925554</v>
      </c>
      <c r="HF105" s="33" t="n">
        <v>5.50002473849424</v>
      </c>
      <c r="HG105" s="33" t="n">
        <v>10.8219825368651</v>
      </c>
      <c r="HH105" s="33" t="n">
        <v>6.65580460177084</v>
      </c>
      <c r="HI105" s="33" t="n">
        <v>5.26280365216655</v>
      </c>
      <c r="HJ105" s="33" t="n">
        <v>6.25573637806132</v>
      </c>
      <c r="HK105" s="33" t="n">
        <v>6.67231449591409</v>
      </c>
      <c r="HL105" s="33" t="n">
        <v>8.63380457231867</v>
      </c>
      <c r="HM105" s="33" t="n">
        <v>7.6598388464295</v>
      </c>
      <c r="HN105" s="33" t="n">
        <v>8.22344904814825</v>
      </c>
      <c r="HO105" s="33" t="n">
        <v>0</v>
      </c>
      <c r="HP105" s="32"/>
      <c r="HQ105" s="32"/>
      <c r="HR105" s="32"/>
    </row>
    <row r="106" s="1" customFormat="true" ht="12" hidden="false" customHeight="false" outlineLevel="0" collapsed="false">
      <c r="A106" s="12" t="n">
        <v>34</v>
      </c>
      <c r="B106" s="30" t="s">
        <v>13</v>
      </c>
      <c r="C106" s="31" t="n">
        <v>0.689798277901778</v>
      </c>
      <c r="D106" s="31" t="n">
        <v>0.633242663157768</v>
      </c>
      <c r="E106" s="31" t="n">
        <v>0.622044989983858</v>
      </c>
      <c r="F106" s="31" t="n">
        <v>0.598342698317661</v>
      </c>
      <c r="G106" s="31" t="n">
        <v>0.622036618088287</v>
      </c>
      <c r="H106" s="31" t="n">
        <v>0.576040138950606</v>
      </c>
      <c r="I106" s="31" t="n">
        <v>0.561799890083128</v>
      </c>
      <c r="J106" s="31" t="n">
        <v>0.548772271878271</v>
      </c>
      <c r="K106" s="31" t="n">
        <v>0.548845331548875</v>
      </c>
      <c r="L106" s="31" t="n">
        <v>0.55224687169342</v>
      </c>
      <c r="M106" s="31" t="n">
        <v>0.563431086487227</v>
      </c>
      <c r="N106" s="31" t="n">
        <v>0.557702938241299</v>
      </c>
      <c r="O106" s="31" t="n">
        <v>0.538153621855461</v>
      </c>
      <c r="P106" s="31" t="n">
        <v>0.552096505077711</v>
      </c>
      <c r="Q106" s="31" t="n">
        <v>0.526289821222697</v>
      </c>
      <c r="R106" s="31" t="n">
        <v>0.495008686239077</v>
      </c>
      <c r="S106" s="31" t="n">
        <v>0.463268065058887</v>
      </c>
      <c r="T106" s="32"/>
      <c r="U106" s="33" t="n">
        <v>20.7629195201591</v>
      </c>
      <c r="V106" s="33" t="n">
        <v>20.6579402523849</v>
      </c>
      <c r="W106" s="33" t="n">
        <v>18.8941930038333</v>
      </c>
      <c r="X106" s="33" t="n">
        <v>17.7530572375027</v>
      </c>
      <c r="Y106" s="33" t="n">
        <v>18.0119681393211</v>
      </c>
      <c r="Z106" s="33" t="n">
        <v>18.0055850158809</v>
      </c>
      <c r="AA106" s="33" t="n">
        <v>15.9778413110334</v>
      </c>
      <c r="AB106" s="33" t="n">
        <v>14.728283584761</v>
      </c>
      <c r="AC106" s="33" t="n">
        <v>16.4890653186827</v>
      </c>
      <c r="AD106" s="33" t="n">
        <v>18.841650420631</v>
      </c>
      <c r="AE106" s="33" t="n">
        <v>25.5736367004946</v>
      </c>
      <c r="AF106" s="33" t="n">
        <v>37.2706900916129</v>
      </c>
      <c r="AG106" s="33" t="n">
        <v>47.1297411173316</v>
      </c>
      <c r="AH106" s="33" t="n">
        <v>51.8250630300516</v>
      </c>
      <c r="AI106" s="33" t="n">
        <v>46.2471029882063</v>
      </c>
      <c r="AJ106" s="33" t="n">
        <v>44.720620126134</v>
      </c>
      <c r="AK106" s="33" t="n">
        <v>43.0047429051628</v>
      </c>
      <c r="AL106" s="32"/>
      <c r="AM106" s="32"/>
      <c r="AN106" s="33" t="n">
        <v>57.5199375985837</v>
      </c>
      <c r="AO106" s="33" t="n">
        <v>53.8020740420359</v>
      </c>
      <c r="AP106" s="33" t="n">
        <v>53.2909891430193</v>
      </c>
      <c r="AQ106" s="33" t="n">
        <v>50.4553239664409</v>
      </c>
      <c r="AR106" s="33" t="n">
        <v>52.8442481216493</v>
      </c>
      <c r="AS106" s="33" t="n">
        <v>48.4387368357341</v>
      </c>
      <c r="AT106" s="33" t="n">
        <v>47.8514808853094</v>
      </c>
      <c r="AU106" s="33" t="n">
        <v>46.7893558255339</v>
      </c>
      <c r="AV106" s="33" t="n">
        <v>44.8438065459951</v>
      </c>
      <c r="AW106" s="33" t="n">
        <v>47.3821953124721</v>
      </c>
      <c r="AX106" s="33" t="n">
        <v>46.6044875885362</v>
      </c>
      <c r="AY106" s="33" t="n">
        <v>46.5334650113922</v>
      </c>
      <c r="AZ106" s="33" t="n">
        <v>47.321424435774</v>
      </c>
      <c r="BA106" s="33" t="n">
        <v>45.489025530379</v>
      </c>
      <c r="BB106" s="33" t="n">
        <v>45.2061867600225</v>
      </c>
      <c r="BC106" s="33" t="n">
        <v>45.129713190695</v>
      </c>
      <c r="BD106" s="33" t="n">
        <v>41.7947778216064</v>
      </c>
      <c r="BE106" s="32"/>
      <c r="BF106" s="33" t="n">
        <v>35.0238070074956</v>
      </c>
      <c r="BG106" s="33" t="n">
        <v>33.4559861560841</v>
      </c>
      <c r="BH106" s="33" t="n">
        <v>32.8419844363094</v>
      </c>
      <c r="BI106" s="33" t="n">
        <v>34.8196786838673</v>
      </c>
      <c r="BJ106" s="33" t="n">
        <v>33.655907620858</v>
      </c>
      <c r="BK106" s="33" t="n">
        <v>32.4924011010315</v>
      </c>
      <c r="BL106" s="33" t="n">
        <v>33.2440979657245</v>
      </c>
      <c r="BM106" s="33" t="n">
        <v>30.8974004255741</v>
      </c>
      <c r="BN106" s="33" t="n">
        <v>27.1519070070566</v>
      </c>
      <c r="BO106" s="33" t="n">
        <v>31.83365584898</v>
      </c>
      <c r="BP106" s="33" t="n">
        <v>39.7098113706728</v>
      </c>
      <c r="BQ106" s="33" t="n">
        <v>49.4411772550349</v>
      </c>
      <c r="BR106" s="33" t="n">
        <v>60.7036518802165</v>
      </c>
      <c r="BS106" s="33" t="n">
        <v>61.2165834308562</v>
      </c>
      <c r="BT106" s="33" t="n">
        <v>56.6506003179462</v>
      </c>
      <c r="BU106" s="33" t="n">
        <v>53.4215606667206</v>
      </c>
      <c r="BV106" s="33" t="n">
        <v>49.8229206341785</v>
      </c>
      <c r="BW106" s="32"/>
      <c r="BX106" s="32"/>
      <c r="BY106" s="33" t="n">
        <v>63.1217567726862</v>
      </c>
      <c r="BZ106" s="33" t="n">
        <v>58.4481255380158</v>
      </c>
      <c r="CA106" s="33" t="n">
        <v>57.7371524493871</v>
      </c>
      <c r="CB106" s="33" t="n">
        <v>55.13746831253</v>
      </c>
      <c r="CC106" s="33" t="n">
        <v>57.5253173439638</v>
      </c>
      <c r="CD106" s="33" t="n">
        <v>53.0411323020586</v>
      </c>
      <c r="CE106" s="33" t="n">
        <v>52.0685613781242</v>
      </c>
      <c r="CF106" s="33" t="n">
        <v>50.9112407857767</v>
      </c>
      <c r="CG106" s="33" t="n">
        <v>49.9860426056592</v>
      </c>
      <c r="CH106" s="33" t="n">
        <v>51.3441098407268</v>
      </c>
      <c r="CI106" s="33" t="n">
        <v>51.3931234549121</v>
      </c>
      <c r="CJ106" s="33" t="n">
        <v>51.0348655465406</v>
      </c>
      <c r="CK106" s="33" t="n">
        <v>50.5248005640367</v>
      </c>
      <c r="CL106" s="33" t="n">
        <v>50.3632753577398</v>
      </c>
      <c r="CM106" s="33" t="n">
        <v>48.8757048440827</v>
      </c>
      <c r="CN106" s="33" t="n">
        <v>47.3501797260451</v>
      </c>
      <c r="CO106" s="33" t="n">
        <v>44.0877128579059</v>
      </c>
      <c r="CP106" s="32"/>
      <c r="CQ106" s="33" t="n">
        <v>27.4058553675269</v>
      </c>
      <c r="CR106" s="33" t="n">
        <v>26.6906354436269</v>
      </c>
      <c r="CS106" s="33" t="n">
        <v>25.3463475227946</v>
      </c>
      <c r="CT106" s="33" t="n">
        <v>25.5739424558803</v>
      </c>
      <c r="CU106" s="33" t="n">
        <v>25.1953404970314</v>
      </c>
      <c r="CV106" s="33" t="n">
        <v>24.5919617810387</v>
      </c>
      <c r="CW106" s="33" t="n">
        <v>23.8111173821881</v>
      </c>
      <c r="CX106" s="33" t="n">
        <v>22.0150805613318</v>
      </c>
      <c r="CY106" s="33" t="n">
        <v>21.1559149613282</v>
      </c>
      <c r="CZ106" s="33" t="n">
        <v>24.774222298689</v>
      </c>
      <c r="DA106" s="33" t="n">
        <v>32.0893363942562</v>
      </c>
      <c r="DB106" s="33" t="n">
        <v>42.9597793618637</v>
      </c>
      <c r="DC106" s="33" t="n">
        <v>53.571731880012</v>
      </c>
      <c r="DD106" s="33" t="n">
        <v>56.0541967180893</v>
      </c>
      <c r="DE106" s="33" t="n">
        <v>51.1126017166147</v>
      </c>
      <c r="DF106" s="33" t="n">
        <v>48.800886215723</v>
      </c>
      <c r="DG106" s="33" t="n">
        <v>46.198135965262</v>
      </c>
      <c r="DH106" s="32"/>
      <c r="DI106" s="32"/>
      <c r="DJ106" s="32"/>
      <c r="DK106" s="34" t="n">
        <v>92.6725621114731</v>
      </c>
      <c r="DL106" s="34" t="n">
        <v>91.878926584786</v>
      </c>
      <c r="DM106" s="34" t="n">
        <v>92.2517575604721</v>
      </c>
      <c r="DN106" s="34" t="n">
        <v>91.2625135948931</v>
      </c>
      <c r="DO106" s="34" t="n">
        <v>92.357615670556</v>
      </c>
      <c r="DP106" s="34" t="n">
        <v>91.1794957394462</v>
      </c>
      <c r="DQ106" s="34" t="n">
        <v>91.0174682867617</v>
      </c>
      <c r="DR106" s="34" t="n">
        <v>90.891284026216</v>
      </c>
      <c r="DS106" s="34" t="n">
        <v>90.513894915632</v>
      </c>
      <c r="DT106" s="34" t="n">
        <v>90.377203116758</v>
      </c>
      <c r="DU106" s="34" t="n">
        <v>90.5583400471726</v>
      </c>
      <c r="DV106" s="34" t="n">
        <v>89.7020563242895</v>
      </c>
      <c r="DW106" s="34" t="n">
        <v>89.3652815661299</v>
      </c>
      <c r="DX106" s="34" t="n">
        <v>89.8913894253524</v>
      </c>
      <c r="DY106" s="34" t="n">
        <v>88.7786509366892</v>
      </c>
      <c r="DZ106" s="34" t="n">
        <v>87.7113080792689</v>
      </c>
      <c r="EA106" s="34" t="n">
        <v>88.4388835398558</v>
      </c>
      <c r="EB106" s="32"/>
      <c r="EC106" s="33" t="n">
        <v>12.2204572115163</v>
      </c>
      <c r="ED106" s="33" t="n">
        <v>12.3339511474585</v>
      </c>
      <c r="EE106" s="33" t="n">
        <v>11.7935418339124</v>
      </c>
      <c r="EF106" s="33" t="n">
        <v>11.912635062929</v>
      </c>
      <c r="EG106" s="33" t="n">
        <v>11.4594239441488</v>
      </c>
      <c r="EH106" s="33" t="n">
        <v>9.90271847451378</v>
      </c>
      <c r="EI106" s="33" t="n">
        <v>9.68794312512132</v>
      </c>
      <c r="EJ106" s="33" t="n">
        <v>10.6038823977933</v>
      </c>
      <c r="EK106" s="33" t="n">
        <v>9.83562235832338</v>
      </c>
      <c r="EL106" s="33" t="n">
        <v>12.1528593126204</v>
      </c>
      <c r="EM106" s="33" t="n">
        <v>16.388315764359</v>
      </c>
      <c r="EN106" s="33" t="n">
        <v>26.0885103342804</v>
      </c>
      <c r="EO106" s="33" t="n">
        <v>35.5612472997405</v>
      </c>
      <c r="EP106" s="33" t="n">
        <v>40.7749446193518</v>
      </c>
      <c r="EQ106" s="33" t="n">
        <v>38.7407602726856</v>
      </c>
      <c r="ER106" s="33" t="n">
        <v>33.3425596956995</v>
      </c>
      <c r="ES106" s="33" t="n">
        <v>28.7455228854644</v>
      </c>
      <c r="ET106" s="32"/>
      <c r="EU106" s="32"/>
      <c r="EV106" s="35" t="n">
        <v>72.1142299193636</v>
      </c>
      <c r="EW106" s="35" t="n">
        <v>71.2013014580733</v>
      </c>
      <c r="EX106" s="35" t="n">
        <v>73.0617436870192</v>
      </c>
      <c r="EY106" s="35" t="n">
        <v>74.4098038280996</v>
      </c>
      <c r="EZ106" s="35" t="n">
        <v>75.6132744079487</v>
      </c>
      <c r="FA106" s="35" t="n">
        <v>76.9465560895952</v>
      </c>
      <c r="FB106" s="35" t="n">
        <v>77.8181735954692</v>
      </c>
      <c r="FC106" s="35" t="n">
        <v>77.1798451337993</v>
      </c>
      <c r="FD106" s="35" t="n">
        <v>76.7711894134568</v>
      </c>
      <c r="FE106" s="35" t="n">
        <v>78.4206525337437</v>
      </c>
      <c r="FF106" s="35" t="n">
        <v>78.9013439236715</v>
      </c>
      <c r="FG106" s="35" t="n">
        <v>79.6865498560665</v>
      </c>
      <c r="FH106" s="35" t="n">
        <v>81.6994402891757</v>
      </c>
      <c r="FI106" s="35" t="n">
        <v>81.5751160563098</v>
      </c>
      <c r="FJ106" s="35" t="n">
        <v>82.2640041384952</v>
      </c>
      <c r="FK106" s="35" t="n">
        <v>82.8374220948857</v>
      </c>
      <c r="FL106" s="35" t="n">
        <v>80.411911175289</v>
      </c>
      <c r="FM106" s="32"/>
      <c r="FN106" s="33" t="n">
        <v>24.6271768006181</v>
      </c>
      <c r="FO106" s="33" t="n">
        <v>22.9350466267183</v>
      </c>
      <c r="FP106" s="33" t="n">
        <v>23.106791916111</v>
      </c>
      <c r="FQ106" s="33" t="n">
        <v>21.4562442524791</v>
      </c>
      <c r="FR106" s="33" t="n">
        <v>21.6243416387947</v>
      </c>
      <c r="FS106" s="33" t="n">
        <v>21.35192874361</v>
      </c>
      <c r="FT106" s="33" t="n">
        <v>19.2663723757238</v>
      </c>
      <c r="FU106" s="33" t="n">
        <v>18.8577837572478</v>
      </c>
      <c r="FV106" s="33" t="n">
        <v>17.1467921906044</v>
      </c>
      <c r="FW106" s="33" t="n">
        <v>18.7041984194162</v>
      </c>
      <c r="FX106" s="33" t="n">
        <v>23.6387089225382</v>
      </c>
      <c r="FY106" s="33" t="n">
        <v>33.4851479754023</v>
      </c>
      <c r="FZ106" s="33" t="n">
        <v>39.5105696081745</v>
      </c>
      <c r="GA106" s="33" t="n">
        <v>46.2675428769729</v>
      </c>
      <c r="GB106" s="33" t="n">
        <v>43.0618275645942</v>
      </c>
      <c r="GC106" s="33" t="n">
        <v>40.6848189944436</v>
      </c>
      <c r="GD106" s="33" t="n">
        <v>40.2269534588585</v>
      </c>
      <c r="GE106" s="32"/>
      <c r="GF106" s="32"/>
      <c r="GG106" s="35" t="n">
        <v>82.5669317505482</v>
      </c>
      <c r="GH106" s="35" t="n">
        <v>81.7171031911307</v>
      </c>
      <c r="GI106" s="35" t="n">
        <v>82.89843912957</v>
      </c>
      <c r="GJ106" s="35" t="n">
        <v>83.053809029195</v>
      </c>
      <c r="GK106" s="35" t="n">
        <v>84.050326940927</v>
      </c>
      <c r="GL106" s="35" t="n">
        <v>84.1523606527072</v>
      </c>
      <c r="GM106" s="35" t="n">
        <v>84.6249204675172</v>
      </c>
      <c r="GN106" s="35" t="n">
        <v>84.287375356641</v>
      </c>
      <c r="GO106" s="35" t="n">
        <v>83.8582426848046</v>
      </c>
      <c r="GP106" s="35" t="n">
        <v>84.6511097464707</v>
      </c>
      <c r="GQ106" s="35" t="n">
        <v>84.8358643378542</v>
      </c>
      <c r="GR106" s="35" t="n">
        <v>84.8726895288852</v>
      </c>
      <c r="GS106" s="35" t="n">
        <v>85.7087362434846</v>
      </c>
      <c r="GT106" s="35" t="n">
        <v>85.8407029194788</v>
      </c>
      <c r="GU106" s="35" t="n">
        <v>85.5876440172278</v>
      </c>
      <c r="GV106" s="35" t="n">
        <v>85.3864664428292</v>
      </c>
      <c r="GW106" s="35" t="n">
        <v>84.699179595243</v>
      </c>
      <c r="GX106" s="32"/>
      <c r="GY106" s="33" t="n">
        <v>17.5470233030441</v>
      </c>
      <c r="GZ106" s="33" t="n">
        <v>16.8733328263811</v>
      </c>
      <c r="HA106" s="33" t="n">
        <v>16.6533765396713</v>
      </c>
      <c r="HB106" s="33" t="n">
        <v>16.0773773763208</v>
      </c>
      <c r="HC106" s="33" t="n">
        <v>15.9962668688535</v>
      </c>
      <c r="HD106" s="33" t="n">
        <v>15.0714278003013</v>
      </c>
      <c r="HE106" s="33" t="n">
        <v>13.9537414182027</v>
      </c>
      <c r="HF106" s="33" t="n">
        <v>14.2440273074375</v>
      </c>
      <c r="HG106" s="33" t="n">
        <v>13.0772099824974</v>
      </c>
      <c r="HH106" s="33" t="n">
        <v>15.0594266938799</v>
      </c>
      <c r="HI106" s="33" t="n">
        <v>19.6985884813882</v>
      </c>
      <c r="HJ106" s="33" t="n">
        <v>29.4371520130211</v>
      </c>
      <c r="HK106" s="33" t="n">
        <v>37.3569221749216</v>
      </c>
      <c r="HL106" s="33" t="n">
        <v>43.3173344705204</v>
      </c>
      <c r="HM106" s="33" t="n">
        <v>40.7751149595244</v>
      </c>
      <c r="HN106" s="33" t="n">
        <v>36.7402615027418</v>
      </c>
      <c r="HO106" s="33" t="n">
        <v>33.8238730031437</v>
      </c>
      <c r="HP106" s="32"/>
      <c r="HQ106" s="32"/>
      <c r="HR106" s="32"/>
    </row>
    <row r="107" s="1" customFormat="true" ht="12" hidden="false" customHeight="false" outlineLevel="0" collapsed="false">
      <c r="A107" s="12" t="n">
        <v>49</v>
      </c>
      <c r="B107" s="30" t="s">
        <v>16</v>
      </c>
      <c r="C107" s="31" t="n">
        <v>0.636186344021041</v>
      </c>
      <c r="D107" s="31" t="n">
        <v>0.620655039952886</v>
      </c>
      <c r="E107" s="31" t="n">
        <v>0.615077098800685</v>
      </c>
      <c r="F107" s="31" t="n">
        <v>0.604736658444412</v>
      </c>
      <c r="G107" s="31" t="n">
        <v>0.595511308804707</v>
      </c>
      <c r="H107" s="31" t="n">
        <v>0.581766635707223</v>
      </c>
      <c r="I107" s="31" t="n">
        <v>0.588589129456184</v>
      </c>
      <c r="J107" s="31" t="n">
        <v>0.576485046926253</v>
      </c>
      <c r="K107" s="31" t="n">
        <v>0.577444723960189</v>
      </c>
      <c r="L107" s="31" t="n">
        <v>0.557449133806608</v>
      </c>
      <c r="M107" s="31" t="n">
        <v>0.541040052482525</v>
      </c>
      <c r="N107" s="31" t="n">
        <v>0.52279628438033</v>
      </c>
      <c r="O107" s="31" t="n">
        <v>0.542259888213187</v>
      </c>
      <c r="P107" s="31" t="n">
        <v>0.511727710813339</v>
      </c>
      <c r="Q107" s="31" t="n">
        <v>0.516749853615138</v>
      </c>
      <c r="R107" s="31" t="n">
        <v>0.510312701532414</v>
      </c>
      <c r="S107" s="31" t="n">
        <v>0.513821048684141</v>
      </c>
      <c r="T107" s="32"/>
      <c r="U107" s="33" t="n">
        <v>23.8144891955669</v>
      </c>
      <c r="V107" s="33" t="n">
        <v>21.7391616886991</v>
      </c>
      <c r="W107" s="33" t="n">
        <v>21.355617455896</v>
      </c>
      <c r="X107" s="33" t="n">
        <v>21.451810773315</v>
      </c>
      <c r="Y107" s="33" t="n">
        <v>18.5115946215394</v>
      </c>
      <c r="Z107" s="33" t="n">
        <v>18.9811635447735</v>
      </c>
      <c r="AA107" s="33" t="n">
        <v>16.9561904257046</v>
      </c>
      <c r="AB107" s="33" t="n">
        <v>16.1566431568846</v>
      </c>
      <c r="AC107" s="33" t="n">
        <v>16.1986528197613</v>
      </c>
      <c r="AD107" s="33" t="n">
        <v>20.4495562239175</v>
      </c>
      <c r="AE107" s="33" t="n">
        <v>23.9338416103824</v>
      </c>
      <c r="AF107" s="33" t="n">
        <v>24.1976245490068</v>
      </c>
      <c r="AG107" s="33" t="n">
        <v>29.9119139545219</v>
      </c>
      <c r="AH107" s="33" t="n">
        <v>35.6935539841439</v>
      </c>
      <c r="AI107" s="33" t="n">
        <v>38.0066917080576</v>
      </c>
      <c r="AJ107" s="33" t="n">
        <v>35.917675610842</v>
      </c>
      <c r="AK107" s="33" t="n">
        <v>33.5887642637993</v>
      </c>
      <c r="AL107" s="32"/>
      <c r="AM107" s="32"/>
      <c r="AN107" s="33" t="n">
        <v>50.1840249502522</v>
      </c>
      <c r="AO107" s="33" t="n">
        <v>48.3332356837679</v>
      </c>
      <c r="AP107" s="33" t="n">
        <v>46.8531468531469</v>
      </c>
      <c r="AQ107" s="33" t="n">
        <v>45.3091564496658</v>
      </c>
      <c r="AR107" s="33" t="n">
        <v>49.222865913775</v>
      </c>
      <c r="AS107" s="33" t="n">
        <v>45.7039756031257</v>
      </c>
      <c r="AT107" s="33" t="n">
        <v>43.7879848537242</v>
      </c>
      <c r="AU107" s="33" t="n">
        <v>41.5476283725726</v>
      </c>
      <c r="AV107" s="33" t="n">
        <v>41.954763629353</v>
      </c>
      <c r="AW107" s="33" t="n">
        <v>39.7474055646298</v>
      </c>
      <c r="AX107" s="33" t="n">
        <v>39.1502563315056</v>
      </c>
      <c r="AY107" s="33" t="n">
        <v>38.3021817254988</v>
      </c>
      <c r="AZ107" s="33" t="n">
        <v>39.7286190932683</v>
      </c>
      <c r="BA107" s="33" t="n">
        <v>39.1808569727436</v>
      </c>
      <c r="BB107" s="33" t="n">
        <v>39.1186174890005</v>
      </c>
      <c r="BC107" s="33" t="n">
        <v>36.8652356685333</v>
      </c>
      <c r="BD107" s="33" t="n">
        <v>39.2668943768846</v>
      </c>
      <c r="BE107" s="32"/>
      <c r="BF107" s="33" t="n">
        <v>33.2633671040368</v>
      </c>
      <c r="BG107" s="33" t="n">
        <v>30.2300127575639</v>
      </c>
      <c r="BH107" s="33" t="n">
        <v>28.8557213930348</v>
      </c>
      <c r="BI107" s="33" t="n">
        <v>28.3705288509165</v>
      </c>
      <c r="BJ107" s="33" t="n">
        <v>23.9027832852079</v>
      </c>
      <c r="BK107" s="33" t="n">
        <v>24.1931090516467</v>
      </c>
      <c r="BL107" s="33" t="n">
        <v>22.7927419354469</v>
      </c>
      <c r="BM107" s="33" t="n">
        <v>20.6217953063645</v>
      </c>
      <c r="BN107" s="33" t="n">
        <v>21.5172149124176</v>
      </c>
      <c r="BO107" s="33" t="n">
        <v>25.7989263280336</v>
      </c>
      <c r="BP107" s="33" t="n">
        <v>26.0138488442311</v>
      </c>
      <c r="BQ107" s="33" t="n">
        <v>28.536455457937</v>
      </c>
      <c r="BR107" s="33" t="n">
        <v>34.302372145084</v>
      </c>
      <c r="BS107" s="33" t="n">
        <v>37.6765288200755</v>
      </c>
      <c r="BT107" s="33" t="n">
        <v>41.1409268485774</v>
      </c>
      <c r="BU107" s="33" t="n">
        <v>39.4912687353938</v>
      </c>
      <c r="BV107" s="33" t="n">
        <v>37.1169264583423</v>
      </c>
      <c r="BW107" s="32"/>
      <c r="BX107" s="32"/>
      <c r="BY107" s="33" t="n">
        <v>56.9717583975595</v>
      </c>
      <c r="BZ107" s="33" t="n">
        <v>55.2672848602644</v>
      </c>
      <c r="CA107" s="33" t="n">
        <v>54.2543986155177</v>
      </c>
      <c r="CB107" s="33" t="n">
        <v>52.9688772010194</v>
      </c>
      <c r="CC107" s="33" t="n">
        <v>54.4655753886103</v>
      </c>
      <c r="CD107" s="33" t="n">
        <v>52.0424196154478</v>
      </c>
      <c r="CE107" s="33" t="n">
        <v>51.4365687040828</v>
      </c>
      <c r="CF107" s="33" t="n">
        <v>49.7164519587944</v>
      </c>
      <c r="CG107" s="33" t="n">
        <v>49.9720473586514</v>
      </c>
      <c r="CH107" s="33" t="n">
        <v>47.8784408466025</v>
      </c>
      <c r="CI107" s="33" t="n">
        <v>46.7574241219567</v>
      </c>
      <c r="CJ107" s="33" t="n">
        <v>45.4217348387974</v>
      </c>
      <c r="CK107" s="33" t="n">
        <v>47.1252223128855</v>
      </c>
      <c r="CL107" s="33" t="n">
        <v>45.3091255725042</v>
      </c>
      <c r="CM107" s="33" t="n">
        <v>45.5395793054185</v>
      </c>
      <c r="CN107" s="33" t="n">
        <v>44.1247135427585</v>
      </c>
      <c r="CO107" s="33" t="n">
        <v>45.4977200146727</v>
      </c>
      <c r="CP107" s="32"/>
      <c r="CQ107" s="33" t="n">
        <v>27.9324161181161</v>
      </c>
      <c r="CR107" s="33" t="n">
        <v>25.4152153576182</v>
      </c>
      <c r="CS107" s="33" t="n">
        <v>24.5614035087719</v>
      </c>
      <c r="CT107" s="33" t="n">
        <v>24.380686503143</v>
      </c>
      <c r="CU107" s="33" t="n">
        <v>20.9106504624615</v>
      </c>
      <c r="CV107" s="33" t="n">
        <v>21.2322768323776</v>
      </c>
      <c r="CW107" s="33" t="n">
        <v>19.4032265881816</v>
      </c>
      <c r="CX107" s="33" t="n">
        <v>17.9949518961108</v>
      </c>
      <c r="CY107" s="33" t="n">
        <v>18.3966685289249</v>
      </c>
      <c r="CZ107" s="33" t="n">
        <v>22.6332871911023</v>
      </c>
      <c r="DA107" s="33" t="n">
        <v>24.7894678052463</v>
      </c>
      <c r="DB107" s="33" t="n">
        <v>25.9927525350096</v>
      </c>
      <c r="DC107" s="33" t="n">
        <v>31.7248226037658</v>
      </c>
      <c r="DD107" s="33" t="n">
        <v>36.5320184281472</v>
      </c>
      <c r="DE107" s="33" t="n">
        <v>39.3222355883409</v>
      </c>
      <c r="DF107" s="33" t="n">
        <v>37.3733140004511</v>
      </c>
      <c r="DG107" s="33" t="n">
        <v>35.0677213322897</v>
      </c>
      <c r="DH107" s="32"/>
      <c r="DI107" s="32"/>
      <c r="DJ107" s="32"/>
      <c r="DK107" s="34" t="n">
        <v>81.0570085670601</v>
      </c>
      <c r="DL107" s="34" t="n">
        <v>81.0508949105089</v>
      </c>
      <c r="DM107" s="34" t="n">
        <v>82.4069820854387</v>
      </c>
      <c r="DN107" s="34" t="n">
        <v>82.3732875028885</v>
      </c>
      <c r="DO107" s="34" t="n">
        <v>83.2884952341426</v>
      </c>
      <c r="DP107" s="34" t="n">
        <v>81.627006200972</v>
      </c>
      <c r="DQ107" s="34" t="n">
        <v>82.0265322150329</v>
      </c>
      <c r="DR107" s="34" t="n">
        <v>80.4094100195411</v>
      </c>
      <c r="DS107" s="34" t="n">
        <v>80.7878243409278</v>
      </c>
      <c r="DT107" s="34" t="n">
        <v>78.3156729394418</v>
      </c>
      <c r="DU107" s="34" t="n">
        <v>76.9310135739882</v>
      </c>
      <c r="DV107" s="34" t="n">
        <v>76.4344874496177</v>
      </c>
      <c r="DW107" s="34" t="n">
        <v>77.5368142296201</v>
      </c>
      <c r="DX107" s="34" t="n">
        <v>74.747744857442</v>
      </c>
      <c r="DY107" s="34" t="n">
        <v>73.8034892599525</v>
      </c>
      <c r="DZ107" s="34" t="n">
        <v>74.2660442155367</v>
      </c>
      <c r="EA107" s="34" t="n">
        <v>76.4947553857264</v>
      </c>
      <c r="EB107" s="32"/>
      <c r="EC107" s="33" t="n">
        <v>14.4236409828194</v>
      </c>
      <c r="ED107" s="33" t="n">
        <v>12.9225737930509</v>
      </c>
      <c r="EE107" s="33" t="n">
        <v>12.263099219621</v>
      </c>
      <c r="EF107" s="33" t="n">
        <v>12.0773437216786</v>
      </c>
      <c r="EG107" s="33" t="n">
        <v>10.9830712887529</v>
      </c>
      <c r="EH107" s="33" t="n">
        <v>10.9038262388019</v>
      </c>
      <c r="EI107" s="33" t="n">
        <v>9.81742979690516</v>
      </c>
      <c r="EJ107" s="33" t="n">
        <v>8.57196797254122</v>
      </c>
      <c r="EK107" s="33" t="n">
        <v>9.4638726275953</v>
      </c>
      <c r="EL107" s="33" t="n">
        <v>11.8571556508256</v>
      </c>
      <c r="EM107" s="33" t="n">
        <v>13.2270709738505</v>
      </c>
      <c r="EN107" s="33" t="n">
        <v>12.7473669394188</v>
      </c>
      <c r="EO107" s="33" t="n">
        <v>16.7582693589839</v>
      </c>
      <c r="EP107" s="33" t="n">
        <v>20.4749603999307</v>
      </c>
      <c r="EQ107" s="33" t="n">
        <v>21.9350478359544</v>
      </c>
      <c r="ER107" s="33" t="n">
        <v>21.1140146207421</v>
      </c>
      <c r="ES107" s="33" t="n">
        <v>19.8509653059009</v>
      </c>
      <c r="ET107" s="32"/>
      <c r="EU107" s="32"/>
      <c r="EV107" s="35" t="n">
        <v>61.8063338885527</v>
      </c>
      <c r="EW107" s="35" t="n">
        <v>62.7672666027958</v>
      </c>
      <c r="EX107" s="35" t="n">
        <v>64.365671641791</v>
      </c>
      <c r="EY107" s="35" t="n">
        <v>64.2076008309182</v>
      </c>
      <c r="EZ107" s="35" t="n">
        <v>65.445908585216</v>
      </c>
      <c r="FA107" s="35" t="n">
        <v>63.8046518388321</v>
      </c>
      <c r="FB107" s="35" t="n">
        <v>64.9493417682621</v>
      </c>
      <c r="FC107" s="35" t="n">
        <v>63.1737903763805</v>
      </c>
      <c r="FD107" s="35" t="n">
        <v>63.7710296014953</v>
      </c>
      <c r="FE107" s="35" t="n">
        <v>62.8801530166204</v>
      </c>
      <c r="FF107" s="35" t="n">
        <v>60.9183304514651</v>
      </c>
      <c r="FG107" s="35" t="n">
        <v>61.0381695201523</v>
      </c>
      <c r="FH107" s="35" t="n">
        <v>62.2681519087111</v>
      </c>
      <c r="FI107" s="35" t="n">
        <v>60.6065770858096</v>
      </c>
      <c r="FJ107" s="35" t="n">
        <v>61.3253422463383</v>
      </c>
      <c r="FK107" s="35" t="n">
        <v>60.2791026126882</v>
      </c>
      <c r="FL107" s="35" t="n">
        <v>60.9253106090948</v>
      </c>
      <c r="FM107" s="32"/>
      <c r="FN107" s="33" t="n">
        <v>21.2419905454416</v>
      </c>
      <c r="FO107" s="33" t="n">
        <v>19.3765422876602</v>
      </c>
      <c r="FP107" s="33" t="n">
        <v>18.4782608695652</v>
      </c>
      <c r="FQ107" s="33" t="n">
        <v>17.0885823096876</v>
      </c>
      <c r="FR107" s="33" t="n">
        <v>15.8325008221658</v>
      </c>
      <c r="FS107" s="33" t="n">
        <v>15.8800106068897</v>
      </c>
      <c r="FT107" s="33" t="n">
        <v>13.9361180501642</v>
      </c>
      <c r="FU107" s="33" t="n">
        <v>12.6566585945675</v>
      </c>
      <c r="FV107" s="33" t="n">
        <v>13.0971395822294</v>
      </c>
      <c r="FW107" s="33" t="n">
        <v>15.1342682478454</v>
      </c>
      <c r="FX107" s="33" t="n">
        <v>16.7545763367027</v>
      </c>
      <c r="FY107" s="33" t="n">
        <v>16.5679167853404</v>
      </c>
      <c r="FZ107" s="33" t="n">
        <v>19.6984100857982</v>
      </c>
      <c r="GA107" s="33" t="n">
        <v>24.3868808611151</v>
      </c>
      <c r="GB107" s="33" t="n">
        <v>25.5429159824641</v>
      </c>
      <c r="GC107" s="33" t="n">
        <v>24.1232844642056</v>
      </c>
      <c r="GD107" s="33" t="n">
        <v>24.5235879111189</v>
      </c>
      <c r="GE107" s="32"/>
      <c r="GF107" s="32"/>
      <c r="GG107" s="35" t="n">
        <v>71.5130537409937</v>
      </c>
      <c r="GH107" s="35" t="n">
        <v>71.9832916609966</v>
      </c>
      <c r="GI107" s="35" t="n">
        <v>73.4552186993752</v>
      </c>
      <c r="GJ107" s="35" t="n">
        <v>73.3589409313393</v>
      </c>
      <c r="GK107" s="35" t="n">
        <v>74.4042950288614</v>
      </c>
      <c r="GL107" s="35" t="n">
        <v>72.7650850390355</v>
      </c>
      <c r="GM107" s="35" t="n">
        <v>73.5211612813662</v>
      </c>
      <c r="GN107" s="35" t="n">
        <v>71.8033723983668</v>
      </c>
      <c r="GO107" s="35" t="n">
        <v>72.2762649486527</v>
      </c>
      <c r="GP107" s="35" t="n">
        <v>70.5912484873904</v>
      </c>
      <c r="GQ107" s="35" t="n">
        <v>68.9176140176049</v>
      </c>
      <c r="GR107" s="35" t="n">
        <v>68.7302725298083</v>
      </c>
      <c r="GS107" s="35" t="n">
        <v>69.9123361397533</v>
      </c>
      <c r="GT107" s="35" t="n">
        <v>67.7075192317003</v>
      </c>
      <c r="GU107" s="35" t="n">
        <v>67.6056239702755</v>
      </c>
      <c r="GV107" s="35" t="n">
        <v>67.3342499279083</v>
      </c>
      <c r="GW107" s="35" t="n">
        <v>68.8029429644792</v>
      </c>
      <c r="GX107" s="32"/>
      <c r="GY107" s="33" t="n">
        <v>17.3451642077284</v>
      </c>
      <c r="GZ107" s="33" t="n">
        <v>15.7135650804007</v>
      </c>
      <c r="HA107" s="33" t="n">
        <v>14.9653434152489</v>
      </c>
      <c r="HB107" s="33" t="n">
        <v>14.2538549000357</v>
      </c>
      <c r="HC107" s="33" t="n">
        <v>13.1069791411141</v>
      </c>
      <c r="HD107" s="33" t="n">
        <v>13.0734707010319</v>
      </c>
      <c r="HE107" s="33" t="n">
        <v>11.6295965313816</v>
      </c>
      <c r="HF107" s="33" t="n">
        <v>10.3664024283966</v>
      </c>
      <c r="HG107" s="33" t="n">
        <v>11.0673262757285</v>
      </c>
      <c r="HH107" s="33" t="n">
        <v>13.3179832241175</v>
      </c>
      <c r="HI107" s="33" t="n">
        <v>14.7874788362238</v>
      </c>
      <c r="HJ107" s="33" t="n">
        <v>14.4451837300184</v>
      </c>
      <c r="HK107" s="33" t="n">
        <v>18.0659130117324</v>
      </c>
      <c r="HL107" s="33" t="n">
        <v>22.2182686035201</v>
      </c>
      <c r="HM107" s="33" t="n">
        <v>23.560596019398</v>
      </c>
      <c r="HN107" s="33" t="n">
        <v>22.4491176730482</v>
      </c>
      <c r="HO107" s="33" t="n">
        <v>21.8950881974931</v>
      </c>
      <c r="HP107" s="32"/>
      <c r="HQ107" s="32"/>
      <c r="HR107" s="32"/>
    </row>
    <row r="108" s="1" customFormat="true" ht="12" hidden="false" customHeight="false" outlineLevel="0" collapsed="false">
      <c r="A108" s="12" t="n">
        <v>88</v>
      </c>
      <c r="B108" s="30" t="s">
        <v>17</v>
      </c>
      <c r="C108" s="31" t="n">
        <v>0.672064528046303</v>
      </c>
      <c r="D108" s="31" t="n">
        <v>0.660860785056166</v>
      </c>
      <c r="E108" s="31" t="n">
        <v>0.671391053974603</v>
      </c>
      <c r="F108" s="31" t="n">
        <v>0.689091669371695</v>
      </c>
      <c r="G108" s="31" t="n">
        <v>0.700183794934226</v>
      </c>
      <c r="H108" s="31" t="n">
        <v>0.723889335498601</v>
      </c>
      <c r="I108" s="31" t="n">
        <v>0.725145084866626</v>
      </c>
      <c r="J108" s="31" t="n">
        <v>0.722081073039466</v>
      </c>
      <c r="K108" s="31" t="n">
        <v>0.726806372211976</v>
      </c>
      <c r="L108" s="31" t="n">
        <v>0.697711700887493</v>
      </c>
      <c r="M108" s="31" t="n">
        <v>0.673845479923008</v>
      </c>
      <c r="N108" s="31" t="n">
        <v>0.648976863201624</v>
      </c>
      <c r="O108" s="31" t="n">
        <v>0.630509282462848</v>
      </c>
      <c r="P108" s="31" t="n">
        <v>0.621327290200103</v>
      </c>
      <c r="Q108" s="31" t="n">
        <v>0.603216758755881</v>
      </c>
      <c r="R108" s="31" t="n">
        <v>0.588754937493884</v>
      </c>
      <c r="S108" s="31" t="n">
        <v>0.57456494109009</v>
      </c>
      <c r="T108" s="32"/>
      <c r="U108" s="33" t="n">
        <v>17.370590929913</v>
      </c>
      <c r="V108" s="33" t="n">
        <v>14.2761650114591</v>
      </c>
      <c r="W108" s="33" t="n">
        <v>16.4629872711529</v>
      </c>
      <c r="X108" s="33" t="n">
        <v>17.0726117631881</v>
      </c>
      <c r="Y108" s="33" t="n">
        <v>16.5260950682893</v>
      </c>
      <c r="Z108" s="33" t="n">
        <v>14.3278452450017</v>
      </c>
      <c r="AA108" s="33" t="n">
        <v>12.3096844187444</v>
      </c>
      <c r="AB108" s="33" t="n">
        <v>12.407345268934</v>
      </c>
      <c r="AC108" s="33" t="n">
        <v>19.8426680741205</v>
      </c>
      <c r="AD108" s="33" t="n">
        <v>34.5426500452356</v>
      </c>
      <c r="AE108" s="33" t="n">
        <v>38.6694630698609</v>
      </c>
      <c r="AF108" s="33" t="n">
        <v>44.2852472833744</v>
      </c>
      <c r="AG108" s="33" t="n">
        <v>50.2072836245547</v>
      </c>
      <c r="AH108" s="33" t="n">
        <v>52.7061877373622</v>
      </c>
      <c r="AI108" s="33" t="n">
        <v>50.9711187935873</v>
      </c>
      <c r="AJ108" s="33" t="n">
        <v>45.1914373507968</v>
      </c>
      <c r="AK108" s="33" t="n">
        <v>40.9431101553207</v>
      </c>
      <c r="AL108" s="32"/>
      <c r="AM108" s="32"/>
      <c r="AN108" s="33" t="n">
        <v>57.2639691714836</v>
      </c>
      <c r="AO108" s="33" t="n">
        <v>53.9561235918045</v>
      </c>
      <c r="AP108" s="33" t="n">
        <v>56.7542856154622</v>
      </c>
      <c r="AQ108" s="33" t="n">
        <v>57.6656016660343</v>
      </c>
      <c r="AR108" s="33" t="n">
        <v>58.738513741359</v>
      </c>
      <c r="AS108" s="33" t="n">
        <v>62.0046566924497</v>
      </c>
      <c r="AT108" s="33" t="n">
        <v>63.2017319652505</v>
      </c>
      <c r="AU108" s="33" t="n">
        <v>62.5647540887917</v>
      </c>
      <c r="AV108" s="33" t="n">
        <v>63.395369581309</v>
      </c>
      <c r="AW108" s="33" t="n">
        <v>63.1037199945155</v>
      </c>
      <c r="AX108" s="33" t="n">
        <v>61.8370970430383</v>
      </c>
      <c r="AY108" s="33" t="n">
        <v>61.3686243183091</v>
      </c>
      <c r="AZ108" s="33" t="n">
        <v>59.2632898605261</v>
      </c>
      <c r="BA108" s="33" t="n">
        <v>57.3437062599222</v>
      </c>
      <c r="BB108" s="33" t="n">
        <v>55.2238651718588</v>
      </c>
      <c r="BC108" s="33" t="n">
        <v>54.5046835868469</v>
      </c>
      <c r="BD108" s="33" t="n">
        <v>52.3405153192715</v>
      </c>
      <c r="BE108" s="32"/>
      <c r="BF108" s="33" t="n">
        <v>30.3723642889188</v>
      </c>
      <c r="BG108" s="33" t="n">
        <v>24.5665445665446</v>
      </c>
      <c r="BH108" s="33" t="n">
        <v>24.8471972567894</v>
      </c>
      <c r="BI108" s="33" t="n">
        <v>23.953120086633</v>
      </c>
      <c r="BJ108" s="33" t="n">
        <v>23.9309404082567</v>
      </c>
      <c r="BK108" s="33" t="n">
        <v>20.2792011239859</v>
      </c>
      <c r="BL108" s="33" t="n">
        <v>17.6505887599979</v>
      </c>
      <c r="BM108" s="33" t="n">
        <v>18.053383196203</v>
      </c>
      <c r="BN108" s="33" t="n">
        <v>20.5330084551213</v>
      </c>
      <c r="BO108" s="33" t="n">
        <v>31.7888497806517</v>
      </c>
      <c r="BP108" s="33" t="n">
        <v>34.8555901227276</v>
      </c>
      <c r="BQ108" s="33" t="n">
        <v>40.1999312049022</v>
      </c>
      <c r="BR108" s="33" t="n">
        <v>47.3657854740742</v>
      </c>
      <c r="BS108" s="33" t="n">
        <v>50.7411511763666</v>
      </c>
      <c r="BT108" s="33" t="n">
        <v>49.5838194966596</v>
      </c>
      <c r="BU108" s="33" t="n">
        <v>43.9309757419841</v>
      </c>
      <c r="BV108" s="33" t="n">
        <v>41.9592009747591</v>
      </c>
      <c r="BW108" s="32"/>
      <c r="BX108" s="32"/>
      <c r="BY108" s="33" t="n">
        <v>62.3400710446072</v>
      </c>
      <c r="BZ108" s="33" t="n">
        <v>60.1514907332796</v>
      </c>
      <c r="CA108" s="33" t="n">
        <v>62.0719870260977</v>
      </c>
      <c r="CB108" s="33" t="n">
        <v>63.4177886810216</v>
      </c>
      <c r="CC108" s="33" t="n">
        <v>64.5021813327615</v>
      </c>
      <c r="CD108" s="33" t="n">
        <v>67.3182558691757</v>
      </c>
      <c r="CE108" s="33" t="n">
        <v>67.9587592219362</v>
      </c>
      <c r="CF108" s="33" t="n">
        <v>67.4831380901668</v>
      </c>
      <c r="CG108" s="33" t="n">
        <v>68.1298479422802</v>
      </c>
      <c r="CH108" s="33" t="n">
        <v>66.4936584024136</v>
      </c>
      <c r="CI108" s="33" t="n">
        <v>64.649346691008</v>
      </c>
      <c r="CJ108" s="33" t="n">
        <v>63.1554078268661</v>
      </c>
      <c r="CK108" s="33" t="n">
        <v>61.1803366910343</v>
      </c>
      <c r="CL108" s="33" t="n">
        <v>59.7685614265027</v>
      </c>
      <c r="CM108" s="33" t="n">
        <v>57.8084666016839</v>
      </c>
      <c r="CN108" s="33" t="n">
        <v>56.7239684790533</v>
      </c>
      <c r="CO108" s="33" t="n">
        <v>54.940717661866</v>
      </c>
      <c r="CP108" s="32"/>
      <c r="CQ108" s="33" t="n">
        <v>23.2161766930563</v>
      </c>
      <c r="CR108" s="33" t="n">
        <v>18.7921980495124</v>
      </c>
      <c r="CS108" s="33" t="n">
        <v>20.2034664862833</v>
      </c>
      <c r="CT108" s="33" t="n">
        <v>20.1282615115758</v>
      </c>
      <c r="CU108" s="33" t="n">
        <v>19.8237140316521</v>
      </c>
      <c r="CV108" s="33" t="n">
        <v>17.0045293484463</v>
      </c>
      <c r="CW108" s="33" t="n">
        <v>14.7395316563853</v>
      </c>
      <c r="CX108" s="33" t="n">
        <v>14.9721196800204</v>
      </c>
      <c r="CY108" s="33" t="n">
        <v>20.1574977745512</v>
      </c>
      <c r="CZ108" s="33" t="n">
        <v>33.2579798560593</v>
      </c>
      <c r="DA108" s="33" t="n">
        <v>36.8708116804993</v>
      </c>
      <c r="DB108" s="33" t="n">
        <v>42.3254109965173</v>
      </c>
      <c r="DC108" s="33" t="n">
        <v>48.8479322465303</v>
      </c>
      <c r="DD108" s="33" t="n">
        <v>51.7754765158006</v>
      </c>
      <c r="DE108" s="33" t="n">
        <v>50.3177619185699</v>
      </c>
      <c r="DF108" s="33" t="n">
        <v>44.5952519383697</v>
      </c>
      <c r="DG108" s="33" t="n">
        <v>41.4191239134056</v>
      </c>
      <c r="DH108" s="32"/>
      <c r="DI108" s="32"/>
      <c r="DJ108" s="32"/>
      <c r="DK108" s="34" t="n">
        <v>89.7222222222222</v>
      </c>
      <c r="DL108" s="34" t="n">
        <v>88.1260327046892</v>
      </c>
      <c r="DM108" s="34" t="n">
        <v>89.0322023083549</v>
      </c>
      <c r="DN108" s="34" t="n">
        <v>89.6711800080785</v>
      </c>
      <c r="DO108" s="34" t="n">
        <v>89.9260338071833</v>
      </c>
      <c r="DP108" s="34" t="n">
        <v>89.9350073031682</v>
      </c>
      <c r="DQ108" s="34" t="n">
        <v>90.5162824853783</v>
      </c>
      <c r="DR108" s="34" t="n">
        <v>90.5826879750914</v>
      </c>
      <c r="DS108" s="34" t="n">
        <v>90.009922031261</v>
      </c>
      <c r="DT108" s="34" t="n">
        <v>89.682822815491</v>
      </c>
      <c r="DU108" s="34" t="n">
        <v>89.1840665194554</v>
      </c>
      <c r="DV108" s="34" t="n">
        <v>89.3310972719562</v>
      </c>
      <c r="DW108" s="34" t="n">
        <v>90.069268129781</v>
      </c>
      <c r="DX108" s="34" t="n">
        <v>89.4522299920837</v>
      </c>
      <c r="DY108" s="34" t="n">
        <v>89.305806054488</v>
      </c>
      <c r="DZ108" s="34" t="n">
        <v>87.7688232547152</v>
      </c>
      <c r="EA108" s="34" t="n">
        <v>87.2527392870372</v>
      </c>
      <c r="EB108" s="32"/>
      <c r="EC108" s="33" t="n">
        <v>12.5838493292054</v>
      </c>
      <c r="ED108" s="33" t="n">
        <v>9.8661666774423</v>
      </c>
      <c r="EE108" s="33" t="n">
        <v>10.7371241362923</v>
      </c>
      <c r="EF108" s="33" t="n">
        <v>10.7599284962839</v>
      </c>
      <c r="EG108" s="33" t="n">
        <v>10.3147993087535</v>
      </c>
      <c r="EH108" s="33" t="n">
        <v>9.10122113540102</v>
      </c>
      <c r="EI108" s="33" t="n">
        <v>7.94708535913941</v>
      </c>
      <c r="EJ108" s="33" t="n">
        <v>7.47186631433779</v>
      </c>
      <c r="EK108" s="33" t="n">
        <v>13.3553024548951</v>
      </c>
      <c r="EL108" s="33" t="n">
        <v>23.3223350129446</v>
      </c>
      <c r="EM108" s="33" t="n">
        <v>25.9471269082052</v>
      </c>
      <c r="EN108" s="33" t="n">
        <v>27.2139385745095</v>
      </c>
      <c r="EO108" s="33" t="n">
        <v>33.4644939251717</v>
      </c>
      <c r="EP108" s="33" t="n">
        <v>34.4767037450535</v>
      </c>
      <c r="EQ108" s="33" t="n">
        <v>30.6207475178674</v>
      </c>
      <c r="ER108" s="33" t="n">
        <v>28.9005410397068</v>
      </c>
      <c r="ES108" s="33" t="n">
        <v>24.7406786816678</v>
      </c>
      <c r="ET108" s="32"/>
      <c r="EU108" s="32"/>
      <c r="EV108" s="35" t="n">
        <v>76.8698477646068</v>
      </c>
      <c r="EW108" s="35" t="n">
        <v>74.3299335863378</v>
      </c>
      <c r="EX108" s="35" t="n">
        <v>77.1817805450378</v>
      </c>
      <c r="EY108" s="35" t="n">
        <v>79.8927867692981</v>
      </c>
      <c r="EZ108" s="35" t="n">
        <v>80.6850270600471</v>
      </c>
      <c r="FA108" s="35" t="n">
        <v>80.6452819714509</v>
      </c>
      <c r="FB108" s="35" t="n">
        <v>81.5740381091714</v>
      </c>
      <c r="FC108" s="35" t="n">
        <v>81.7397262476606</v>
      </c>
      <c r="FD108" s="35" t="n">
        <v>83.4036198071701</v>
      </c>
      <c r="FE108" s="35" t="n">
        <v>83.8834217296219</v>
      </c>
      <c r="FF108" s="35" t="n">
        <v>85.0383937394583</v>
      </c>
      <c r="FG108" s="35" t="n">
        <v>84.0810886450669</v>
      </c>
      <c r="FH108" s="35" t="n">
        <v>84.3445167145866</v>
      </c>
      <c r="FI108" s="35" t="n">
        <v>84.613300387342</v>
      </c>
      <c r="FJ108" s="35" t="n">
        <v>84.3375470646901</v>
      </c>
      <c r="FK108" s="35" t="n">
        <v>82.7538668203794</v>
      </c>
      <c r="FL108" s="35" t="n">
        <v>82.905570404571</v>
      </c>
      <c r="FM108" s="32"/>
      <c r="FN108" s="33" t="n">
        <v>23.1154598825832</v>
      </c>
      <c r="FO108" s="33" t="n">
        <v>17.1918627842042</v>
      </c>
      <c r="FP108" s="33" t="n">
        <v>18.5191507793845</v>
      </c>
      <c r="FQ108" s="33" t="n">
        <v>18.216936891446</v>
      </c>
      <c r="FR108" s="33" t="n">
        <v>15.9413126061822</v>
      </c>
      <c r="FS108" s="33" t="n">
        <v>13.2047117397879</v>
      </c>
      <c r="FT108" s="33" t="n">
        <v>12.5664468692578</v>
      </c>
      <c r="FU108" s="33" t="n">
        <v>10.7075401313503</v>
      </c>
      <c r="FV108" s="33" t="n">
        <v>13.3060023207788</v>
      </c>
      <c r="FW108" s="33" t="n">
        <v>19.8716596344311</v>
      </c>
      <c r="FX108" s="33" t="n">
        <v>23.3339871648915</v>
      </c>
      <c r="FY108" s="33" t="n">
        <v>25.3218331408678</v>
      </c>
      <c r="FZ108" s="33" t="n">
        <v>29.3692771123288</v>
      </c>
      <c r="GA108" s="33" t="n">
        <v>31.9905616173072</v>
      </c>
      <c r="GB108" s="33" t="n">
        <v>30.022827560753</v>
      </c>
      <c r="GC108" s="33" t="n">
        <v>28.101459315528</v>
      </c>
      <c r="GD108" s="33" t="n">
        <v>26.4985829016765</v>
      </c>
      <c r="GE108" s="32"/>
      <c r="GF108" s="32"/>
      <c r="GG108" s="35" t="n">
        <v>83.4213398625328</v>
      </c>
      <c r="GH108" s="35" t="n">
        <v>81.3656835682115</v>
      </c>
      <c r="GI108" s="35" t="n">
        <v>83.2514610220298</v>
      </c>
      <c r="GJ108" s="35" t="n">
        <v>84.9123313025218</v>
      </c>
      <c r="GK108" s="35" t="n">
        <v>85.4352152135351</v>
      </c>
      <c r="GL108" s="35" t="n">
        <v>85.4340264856397</v>
      </c>
      <c r="GM108" s="35" t="n">
        <v>86.180195142</v>
      </c>
      <c r="GN108" s="35" t="n">
        <v>86.2924434345088</v>
      </c>
      <c r="GO108" s="35" t="n">
        <v>86.7978015255288</v>
      </c>
      <c r="GP108" s="35" t="n">
        <v>86.8472632949145</v>
      </c>
      <c r="GQ108" s="35" t="n">
        <v>87.1444231225131</v>
      </c>
      <c r="GR108" s="35" t="n">
        <v>86.7315193628052</v>
      </c>
      <c r="GS108" s="35" t="n">
        <v>87.2162491535449</v>
      </c>
      <c r="GT108" s="35" t="n">
        <v>87.0313755734396</v>
      </c>
      <c r="GU108" s="35" t="n">
        <v>86.8152085736916</v>
      </c>
      <c r="GV108" s="35" t="n">
        <v>85.2546224249387</v>
      </c>
      <c r="GW108" s="35" t="n">
        <v>85.0762347506118</v>
      </c>
      <c r="GX108" s="32"/>
      <c r="GY108" s="33" t="n">
        <v>17.3414901517027</v>
      </c>
      <c r="GZ108" s="33" t="n">
        <v>13.1454896078852</v>
      </c>
      <c r="HA108" s="33" t="n">
        <v>14.2564977090704</v>
      </c>
      <c r="HB108" s="33" t="n">
        <v>14.1744970532842</v>
      </c>
      <c r="HC108" s="33" t="n">
        <v>12.8970690461139</v>
      </c>
      <c r="HD108" s="33" t="n">
        <v>10.977968530166</v>
      </c>
      <c r="HE108" s="33" t="n">
        <v>10.0672907148256</v>
      </c>
      <c r="HF108" s="33" t="n">
        <v>8.95886111140101</v>
      </c>
      <c r="HG108" s="33" t="n">
        <v>13.3322690751654</v>
      </c>
      <c r="HH108" s="33" t="n">
        <v>21.6927398479398</v>
      </c>
      <c r="HI108" s="33" t="n">
        <v>24.6925499470542</v>
      </c>
      <c r="HJ108" s="33" t="n">
        <v>26.3056799608592</v>
      </c>
      <c r="HK108" s="33" t="n">
        <v>31.4907792263562</v>
      </c>
      <c r="HL108" s="33" t="n">
        <v>33.2674759829595</v>
      </c>
      <c r="HM108" s="33" t="n">
        <v>30.3295635100332</v>
      </c>
      <c r="HN108" s="33" t="n">
        <v>28.5116800657665</v>
      </c>
      <c r="HO108" s="33" t="n">
        <v>25.5983556023704</v>
      </c>
      <c r="HP108" s="32"/>
      <c r="HQ108" s="32"/>
      <c r="HR108" s="32"/>
    </row>
    <row r="109" s="1" customFormat="true" ht="12" hidden="false" customHeight="false" outlineLevel="0" collapsed="false">
      <c r="A109" s="12" t="n">
        <v>79</v>
      </c>
      <c r="B109" s="30" t="s">
        <v>19</v>
      </c>
      <c r="C109" s="31" t="n">
        <v>0.700522789192599</v>
      </c>
      <c r="D109" s="31" t="n">
        <v>0.712221119897639</v>
      </c>
      <c r="E109" s="31" t="n">
        <v>0.720124947074925</v>
      </c>
      <c r="F109" s="31" t="n">
        <v>0.668539331346616</v>
      </c>
      <c r="G109" s="31" t="n">
        <v>0.661361136977448</v>
      </c>
      <c r="H109" s="31" t="n">
        <v>0.679250654616366</v>
      </c>
      <c r="I109" s="31" t="n">
        <v>0.673457319361984</v>
      </c>
      <c r="J109" s="31" t="n">
        <v>0.670349914301617</v>
      </c>
      <c r="K109" s="31" t="n">
        <v>0.673892238466701</v>
      </c>
      <c r="L109" s="31" t="n">
        <v>0.635228403472285</v>
      </c>
      <c r="M109" s="31" t="n">
        <v>0.613904856631234</v>
      </c>
      <c r="N109" s="31" t="n">
        <v>0.654384179025626</v>
      </c>
      <c r="O109" s="31" t="n">
        <v>0.637806158740044</v>
      </c>
      <c r="P109" s="31" t="n">
        <v>0.589166412264052</v>
      </c>
      <c r="Q109" s="31" t="n">
        <v>0.570554380722733</v>
      </c>
      <c r="R109" s="31" t="n">
        <v>0.580305195728338</v>
      </c>
      <c r="S109" s="31" t="n">
        <v>0.601319172386523</v>
      </c>
      <c r="T109" s="32"/>
      <c r="U109" s="33" t="n">
        <v>6.11229565393621</v>
      </c>
      <c r="V109" s="33" t="n">
        <v>6.3367742608189</v>
      </c>
      <c r="W109" s="33" t="n">
        <v>8.45986981524832</v>
      </c>
      <c r="X109" s="33" t="n">
        <v>10.6042419556749</v>
      </c>
      <c r="Y109" s="33" t="n">
        <v>12.2821581262492</v>
      </c>
      <c r="Z109" s="33" t="n">
        <v>12.3694110788837</v>
      </c>
      <c r="AA109" s="33" t="n">
        <v>12.1876365445452</v>
      </c>
      <c r="AB109" s="33" t="n">
        <v>11.6758245021226</v>
      </c>
      <c r="AC109" s="33" t="n">
        <v>11.6367076546618</v>
      </c>
      <c r="AD109" s="33" t="n">
        <v>17.3823069166166</v>
      </c>
      <c r="AE109" s="33" t="n">
        <v>19.0214393534233</v>
      </c>
      <c r="AF109" s="33" t="n">
        <v>24.8696553989967</v>
      </c>
      <c r="AG109" s="33" t="n">
        <v>33.2071395452559</v>
      </c>
      <c r="AH109" s="33" t="n">
        <v>33.8507459532155</v>
      </c>
      <c r="AI109" s="33" t="n">
        <v>30.9779170183729</v>
      </c>
      <c r="AJ109" s="33" t="n">
        <v>27.5516598877958</v>
      </c>
      <c r="AK109" s="33" t="n">
        <v>25.6550876694617</v>
      </c>
      <c r="AL109" s="32"/>
      <c r="AM109" s="32"/>
      <c r="AN109" s="33" t="n">
        <v>58.019350945944</v>
      </c>
      <c r="AO109" s="33" t="n">
        <v>59.6318378124887</v>
      </c>
      <c r="AP109" s="33" t="n">
        <v>60.7910769464211</v>
      </c>
      <c r="AQ109" s="33" t="n">
        <v>60.9204774853915</v>
      </c>
      <c r="AR109" s="33" t="n">
        <v>57.3508803778471</v>
      </c>
      <c r="AS109" s="33" t="n">
        <v>57.7325565870418</v>
      </c>
      <c r="AT109" s="33" t="n">
        <v>57.9538581899815</v>
      </c>
      <c r="AU109" s="33" t="n">
        <v>59.5253171800058</v>
      </c>
      <c r="AV109" s="33" t="n">
        <v>61.8438357493417</v>
      </c>
      <c r="AW109" s="33" t="n">
        <v>61.4787275386204</v>
      </c>
      <c r="AX109" s="33" t="n">
        <v>56.8876644408369</v>
      </c>
      <c r="AY109" s="33" t="n">
        <v>58.497751322402</v>
      </c>
      <c r="AZ109" s="33" t="n">
        <v>57.3277373942599</v>
      </c>
      <c r="BA109" s="33" t="n">
        <v>55.0373818611725</v>
      </c>
      <c r="BB109" s="33" t="n">
        <v>56.8747726462506</v>
      </c>
      <c r="BC109" s="33" t="n">
        <v>55.8551880105945</v>
      </c>
      <c r="BD109" s="33" t="n">
        <v>54.2653131205513</v>
      </c>
      <c r="BE109" s="32"/>
      <c r="BF109" s="33" t="n">
        <v>9.69723565096163</v>
      </c>
      <c r="BG109" s="33" t="n">
        <v>10.39130392345</v>
      </c>
      <c r="BH109" s="33" t="n">
        <v>12.7074240648884</v>
      </c>
      <c r="BI109" s="33" t="n">
        <v>14.8413056100623</v>
      </c>
      <c r="BJ109" s="33" t="n">
        <v>15.1855472592615</v>
      </c>
      <c r="BK109" s="33" t="n">
        <v>17.975831683259</v>
      </c>
      <c r="BL109" s="33" t="n">
        <v>16.6579352265222</v>
      </c>
      <c r="BM109" s="33" t="n">
        <v>18.7666128694986</v>
      </c>
      <c r="BN109" s="33" t="n">
        <v>18.6737400798901</v>
      </c>
      <c r="BO109" s="33" t="n">
        <v>20.2635924410087</v>
      </c>
      <c r="BP109" s="33" t="n">
        <v>21.8599045473335</v>
      </c>
      <c r="BQ109" s="33" t="n">
        <v>27.810650887574</v>
      </c>
      <c r="BR109" s="33" t="n">
        <v>35.2654057621853</v>
      </c>
      <c r="BS109" s="33" t="n">
        <v>36.0931425685343</v>
      </c>
      <c r="BT109" s="33" t="n">
        <v>32.994924177324</v>
      </c>
      <c r="BU109" s="33" t="n">
        <v>31.2830681206281</v>
      </c>
      <c r="BV109" s="33" t="n">
        <v>26.5927985596295</v>
      </c>
      <c r="BW109" s="32"/>
      <c r="BX109" s="32"/>
      <c r="BY109" s="33" t="n">
        <v>64.1032116303585</v>
      </c>
      <c r="BZ109" s="33" t="n">
        <v>65.4916045462546</v>
      </c>
      <c r="CA109" s="33" t="n">
        <v>66.4563589216882</v>
      </c>
      <c r="CB109" s="33" t="n">
        <v>63.9136295086942</v>
      </c>
      <c r="CC109" s="33" t="n">
        <v>61.7879406247631</v>
      </c>
      <c r="CD109" s="33" t="n">
        <v>62.8895590501341</v>
      </c>
      <c r="CE109" s="33" t="n">
        <v>62.7151629698495</v>
      </c>
      <c r="CF109" s="33" t="n">
        <v>63.3374889244204</v>
      </c>
      <c r="CG109" s="33" t="n">
        <v>64.6564280109822</v>
      </c>
      <c r="CH109" s="33" t="n">
        <v>62.5145701742688</v>
      </c>
      <c r="CI109" s="33" t="n">
        <v>59.1590057535039</v>
      </c>
      <c r="CJ109" s="33" t="n">
        <v>61.9931283275696</v>
      </c>
      <c r="CK109" s="33" t="n">
        <v>60.5765902451657</v>
      </c>
      <c r="CL109" s="33" t="n">
        <v>56.9886795007881</v>
      </c>
      <c r="CM109" s="33" t="n">
        <v>56.9652193099662</v>
      </c>
      <c r="CN109" s="33" t="n">
        <v>56.9518197118389</v>
      </c>
      <c r="CO109" s="33" t="n">
        <v>57.2356215213358</v>
      </c>
      <c r="CP109" s="32"/>
      <c r="CQ109" s="33" t="n">
        <v>7.7164735673789</v>
      </c>
      <c r="CR109" s="33" t="n">
        <v>8.16206653995934</v>
      </c>
      <c r="CS109" s="33" t="n">
        <v>10.383702719671</v>
      </c>
      <c r="CT109" s="33" t="n">
        <v>12.6055746275654</v>
      </c>
      <c r="CU109" s="33" t="n">
        <v>13.6159717150375</v>
      </c>
      <c r="CV109" s="33" t="n">
        <v>14.9120809177885</v>
      </c>
      <c r="CW109" s="33" t="n">
        <v>14.224343052241</v>
      </c>
      <c r="CX109" s="33" t="n">
        <v>14.9569495221705</v>
      </c>
      <c r="CY109" s="33" t="n">
        <v>14.9537384497558</v>
      </c>
      <c r="CZ109" s="33" t="n">
        <v>18.7799683394348</v>
      </c>
      <c r="DA109" s="33" t="n">
        <v>20.3741007235312</v>
      </c>
      <c r="DB109" s="33" t="n">
        <v>26.2472280933163</v>
      </c>
      <c r="DC109" s="33" t="n">
        <v>34.1743122200885</v>
      </c>
      <c r="DD109" s="33" t="n">
        <v>34.9270406296873</v>
      </c>
      <c r="DE109" s="33" t="n">
        <v>31.9835491813196</v>
      </c>
      <c r="DF109" s="33" t="n">
        <v>29.3663557121914</v>
      </c>
      <c r="DG109" s="33" t="n">
        <v>26.0940032414911</v>
      </c>
      <c r="DH109" s="32"/>
      <c r="DI109" s="32"/>
      <c r="DJ109" s="32"/>
      <c r="DK109" s="34" t="n">
        <v>90.764250690539</v>
      </c>
      <c r="DL109" s="34" t="n">
        <v>90.6471322307657</v>
      </c>
      <c r="DM109" s="34" t="n">
        <v>90.2674056794749</v>
      </c>
      <c r="DN109" s="34" t="n">
        <v>89.2074184033418</v>
      </c>
      <c r="DO109" s="34" t="n">
        <v>89.4916867569078</v>
      </c>
      <c r="DP109" s="34" t="n">
        <v>90.2201101380802</v>
      </c>
      <c r="DQ109" s="34" t="n">
        <v>90.121226293384</v>
      </c>
      <c r="DR109" s="34" t="n">
        <v>89.3724983938546</v>
      </c>
      <c r="DS109" s="34" t="n">
        <v>90.5143809020729</v>
      </c>
      <c r="DT109" s="34" t="n">
        <v>89.3780162759836</v>
      </c>
      <c r="DU109" s="34" t="n">
        <v>88.6803675163529</v>
      </c>
      <c r="DV109" s="34" t="n">
        <v>90.3295990895589</v>
      </c>
      <c r="DW109" s="34" t="n">
        <v>88.7049663915396</v>
      </c>
      <c r="DX109" s="34" t="n">
        <v>87.5552489039977</v>
      </c>
      <c r="DY109" s="34" t="n">
        <v>87.2695057104665</v>
      </c>
      <c r="DZ109" s="34" t="n">
        <v>85.4077245489571</v>
      </c>
      <c r="EA109" s="34" t="n">
        <v>85.4414408915752</v>
      </c>
      <c r="EB109" s="32"/>
      <c r="EC109" s="33" t="n">
        <v>2.74273171491962</v>
      </c>
      <c r="ED109" s="33" t="n">
        <v>3.52909486869839</v>
      </c>
      <c r="EE109" s="33" t="n">
        <v>4.96397119283612</v>
      </c>
      <c r="EF109" s="33" t="n">
        <v>7.37240056530043</v>
      </c>
      <c r="EG109" s="33" t="n">
        <v>7.04533034429956</v>
      </c>
      <c r="EH109" s="33" t="n">
        <v>8.98253465076715</v>
      </c>
      <c r="EI109" s="33" t="n">
        <v>8.24270143012387</v>
      </c>
      <c r="EJ109" s="33" t="n">
        <v>8.39557808097332</v>
      </c>
      <c r="EK109" s="33" t="n">
        <v>8.00488854668114</v>
      </c>
      <c r="EL109" s="33" t="n">
        <v>10.7086115923862</v>
      </c>
      <c r="EM109" s="33" t="n">
        <v>12.966072516151</v>
      </c>
      <c r="EN109" s="33" t="n">
        <v>15.2495696450208</v>
      </c>
      <c r="EO109" s="33" t="n">
        <v>18.9169408942613</v>
      </c>
      <c r="EP109" s="33" t="n">
        <v>21.0097087677805</v>
      </c>
      <c r="EQ109" s="33" t="n">
        <v>16.8630633769851</v>
      </c>
      <c r="ER109" s="33" t="n">
        <v>15.7035173872557</v>
      </c>
      <c r="ES109" s="33" t="n">
        <v>15.0147611569921</v>
      </c>
      <c r="ET109" s="32"/>
      <c r="EU109" s="32"/>
      <c r="EV109" s="35" t="n">
        <v>82.3426141301511</v>
      </c>
      <c r="EW109" s="35" t="n">
        <v>82.8290251934807</v>
      </c>
      <c r="EX109" s="35" t="n">
        <v>83.7850896745565</v>
      </c>
      <c r="EY109" s="35" t="n">
        <v>84.9770897402216</v>
      </c>
      <c r="EZ109" s="35" t="n">
        <v>85.0378313302371</v>
      </c>
      <c r="FA109" s="35" t="n">
        <v>85.1233513244842</v>
      </c>
      <c r="FB109" s="35" t="n">
        <v>85.2307706001477</v>
      </c>
      <c r="FC109" s="35" t="n">
        <v>85.4453830837801</v>
      </c>
      <c r="FD109" s="35" t="n">
        <v>85.6321857560079</v>
      </c>
      <c r="FE109" s="35" t="n">
        <v>86.5444307098604</v>
      </c>
      <c r="FF109" s="35" t="n">
        <v>85.8230851984827</v>
      </c>
      <c r="FG109" s="35" t="n">
        <v>86.6788913363455</v>
      </c>
      <c r="FH109" s="35" t="n">
        <v>89.2263481443107</v>
      </c>
      <c r="FI109" s="35" t="n">
        <v>86.5391073193324</v>
      </c>
      <c r="FJ109" s="35" t="n">
        <v>86.6504877997937</v>
      </c>
      <c r="FK109" s="35" t="n">
        <v>86.5144552944135</v>
      </c>
      <c r="FL109" s="35" t="n">
        <v>87.0979375434134</v>
      </c>
      <c r="FM109" s="32"/>
      <c r="FN109" s="33" t="n">
        <v>6.12244886102504</v>
      </c>
      <c r="FO109" s="33" t="n">
        <v>6.05880617203539</v>
      </c>
      <c r="FP109" s="33" t="n">
        <v>8.57885635398266</v>
      </c>
      <c r="FQ109" s="33" t="n">
        <v>9.19409800953124</v>
      </c>
      <c r="FR109" s="33" t="n">
        <v>9.84500537063161</v>
      </c>
      <c r="FS109" s="33" t="n">
        <v>13.0562057006273</v>
      </c>
      <c r="FT109" s="33" t="n">
        <v>14.2298431038222</v>
      </c>
      <c r="FU109" s="33" t="n">
        <v>15.1722005027636</v>
      </c>
      <c r="FV109" s="33" t="n">
        <v>13.7104510439994</v>
      </c>
      <c r="FW109" s="33" t="n">
        <v>13.5919165024956</v>
      </c>
      <c r="FX109" s="33" t="n">
        <v>16.1774745022647</v>
      </c>
      <c r="FY109" s="33" t="n">
        <v>16.8135356484534</v>
      </c>
      <c r="FZ109" s="33" t="n">
        <v>21.1393761052508</v>
      </c>
      <c r="GA109" s="33" t="n">
        <v>22.7307988807814</v>
      </c>
      <c r="GB109" s="33" t="n">
        <v>19.6478584130927</v>
      </c>
      <c r="GC109" s="33" t="n">
        <v>15.835051677427</v>
      </c>
      <c r="GD109" s="33" t="n">
        <v>15.8506224723179</v>
      </c>
      <c r="GE109" s="32"/>
      <c r="GF109" s="32"/>
      <c r="GG109" s="35" t="n">
        <v>86.5692150870758</v>
      </c>
      <c r="GH109" s="35" t="n">
        <v>86.7524502324123</v>
      </c>
      <c r="GI109" s="35" t="n">
        <v>87.0336823990802</v>
      </c>
      <c r="GJ109" s="35" t="n">
        <v>87.0932736581929</v>
      </c>
      <c r="GK109" s="35" t="n">
        <v>87.2633993368641</v>
      </c>
      <c r="GL109" s="35" t="n">
        <v>87.6669590807683</v>
      </c>
      <c r="GM109" s="35" t="n">
        <v>87.6687668740387</v>
      </c>
      <c r="GN109" s="35" t="n">
        <v>87.4018878858817</v>
      </c>
      <c r="GO109" s="35" t="n">
        <v>88.0605238503898</v>
      </c>
      <c r="GP109" s="35" t="n">
        <v>87.9564113021457</v>
      </c>
      <c r="GQ109" s="35" t="n">
        <v>87.2396997315526</v>
      </c>
      <c r="GR109" s="35" t="n">
        <v>88.4882111803258</v>
      </c>
      <c r="GS109" s="35" t="n">
        <v>88.9676306007608</v>
      </c>
      <c r="GT109" s="35" t="n">
        <v>87.0439168569204</v>
      </c>
      <c r="GU109" s="35" t="n">
        <v>86.9565240071528</v>
      </c>
      <c r="GV109" s="35" t="n">
        <v>85.961781733853</v>
      </c>
      <c r="GW109" s="35" t="n">
        <v>86.2684936409232</v>
      </c>
      <c r="GX109" s="32"/>
      <c r="GY109" s="33" t="n">
        <v>4.34406112995773</v>
      </c>
      <c r="GZ109" s="33" t="n">
        <v>4.73230686379956</v>
      </c>
      <c r="HA109" s="33" t="n">
        <v>6.69995847673758</v>
      </c>
      <c r="HB109" s="33" t="n">
        <v>8.26068917945419</v>
      </c>
      <c r="HC109" s="33" t="n">
        <v>8.41029927266332</v>
      </c>
      <c r="HD109" s="33" t="n">
        <v>10.9639756996121</v>
      </c>
      <c r="HE109" s="33" t="n">
        <v>11.1616305781652</v>
      </c>
      <c r="HF109" s="33" t="n">
        <v>11.7199393734868</v>
      </c>
      <c r="HG109" s="33" t="n">
        <v>10.7935022466404</v>
      </c>
      <c r="HH109" s="33" t="n">
        <v>12.1319389541891</v>
      </c>
      <c r="HI109" s="33" t="n">
        <v>14.5589974983543</v>
      </c>
      <c r="HJ109" s="33" t="n">
        <v>16.0222919695161</v>
      </c>
      <c r="HK109" s="33" t="n">
        <v>20.0398258804815</v>
      </c>
      <c r="HL109" s="33" t="n">
        <v>21.870754825929</v>
      </c>
      <c r="HM109" s="33" t="n">
        <v>18.2661284436545</v>
      </c>
      <c r="HN109" s="33" t="n">
        <v>15.7697901187375</v>
      </c>
      <c r="HO109" s="33" t="n">
        <v>15.4361010005765</v>
      </c>
      <c r="HP109" s="32"/>
      <c r="HQ109" s="32"/>
      <c r="HR109" s="32"/>
    </row>
    <row r="112" s="36" customFormat="true" ht="12" hidden="false" customHeight="false" outlineLevel="0" collapsed="false">
      <c r="B112" s="3" t="s">
        <v>65</v>
      </c>
      <c r="C112" s="3" t="s">
        <v>12</v>
      </c>
      <c r="D112" s="3" t="s">
        <v>54</v>
      </c>
      <c r="AM112" s="3" t="s">
        <v>65</v>
      </c>
      <c r="AN112" s="3" t="s">
        <v>12</v>
      </c>
      <c r="AO112" s="3" t="s">
        <v>57</v>
      </c>
      <c r="DJ112" s="3" t="s">
        <v>66</v>
      </c>
      <c r="DK112" s="3" t="s">
        <v>12</v>
      </c>
      <c r="DL112" s="3" t="s">
        <v>54</v>
      </c>
      <c r="EU112" s="3" t="s">
        <v>66</v>
      </c>
      <c r="EV112" s="3" t="s">
        <v>12</v>
      </c>
      <c r="EW112" s="3" t="s">
        <v>57</v>
      </c>
    </row>
    <row r="113" s="36" customFormat="true" ht="12" hidden="false" customHeight="false" outlineLevel="0" collapsed="false">
      <c r="C113" s="37" t="n">
        <v>2000</v>
      </c>
      <c r="D113" s="37" t="n">
        <v>2001</v>
      </c>
      <c r="E113" s="37" t="n">
        <v>2002</v>
      </c>
      <c r="F113" s="37" t="n">
        <v>2003</v>
      </c>
      <c r="G113" s="37" t="n">
        <v>2004</v>
      </c>
      <c r="H113" s="37" t="n">
        <v>2005</v>
      </c>
      <c r="I113" s="37" t="n">
        <v>2006</v>
      </c>
      <c r="J113" s="37" t="n">
        <v>2007</v>
      </c>
      <c r="K113" s="37" t="n">
        <v>2008</v>
      </c>
      <c r="L113" s="37" t="n">
        <v>2009</v>
      </c>
      <c r="M113" s="37" t="n">
        <v>2010</v>
      </c>
      <c r="N113" s="37" t="n">
        <v>2011</v>
      </c>
      <c r="O113" s="37" t="n">
        <v>2012</v>
      </c>
      <c r="P113" s="37" t="n">
        <v>2013</v>
      </c>
      <c r="Q113" s="37" t="n">
        <v>2014</v>
      </c>
      <c r="R113" s="37" t="n">
        <v>2015</v>
      </c>
      <c r="S113" s="37" t="n">
        <v>2016</v>
      </c>
      <c r="AN113" s="37" t="n">
        <v>2000</v>
      </c>
      <c r="AO113" s="37" t="n">
        <v>2001</v>
      </c>
      <c r="AP113" s="37" t="n">
        <v>2002</v>
      </c>
      <c r="AQ113" s="37" t="n">
        <v>2003</v>
      </c>
      <c r="AR113" s="37" t="n">
        <v>2004</v>
      </c>
      <c r="AS113" s="37" t="n">
        <v>2005</v>
      </c>
      <c r="AT113" s="37" t="n">
        <v>2006</v>
      </c>
      <c r="AU113" s="37" t="n">
        <v>2007</v>
      </c>
      <c r="AV113" s="37" t="n">
        <v>2008</v>
      </c>
      <c r="AW113" s="37" t="n">
        <v>2009</v>
      </c>
      <c r="AX113" s="37" t="n">
        <v>2010</v>
      </c>
      <c r="AY113" s="37" t="n">
        <v>2011</v>
      </c>
      <c r="AZ113" s="37" t="n">
        <v>2012</v>
      </c>
      <c r="BA113" s="37" t="n">
        <v>2013</v>
      </c>
      <c r="BB113" s="37" t="n">
        <v>2014</v>
      </c>
      <c r="BC113" s="37" t="n">
        <v>2015</v>
      </c>
      <c r="BD113" s="37" t="n">
        <v>2016</v>
      </c>
      <c r="DK113" s="37" t="n">
        <v>2000</v>
      </c>
      <c r="DL113" s="37" t="n">
        <v>2001</v>
      </c>
      <c r="DM113" s="37" t="n">
        <v>2002</v>
      </c>
      <c r="DN113" s="37" t="n">
        <v>2003</v>
      </c>
      <c r="DO113" s="37" t="n">
        <v>2004</v>
      </c>
      <c r="DP113" s="37" t="n">
        <v>2005</v>
      </c>
      <c r="DQ113" s="37" t="n">
        <v>2006</v>
      </c>
      <c r="DR113" s="37" t="n">
        <v>2007</v>
      </c>
      <c r="DS113" s="37" t="n">
        <v>2008</v>
      </c>
      <c r="DT113" s="37" t="n">
        <v>2009</v>
      </c>
      <c r="DU113" s="37" t="n">
        <v>2010</v>
      </c>
      <c r="DV113" s="37" t="n">
        <v>2011</v>
      </c>
      <c r="DW113" s="37" t="n">
        <v>2012</v>
      </c>
      <c r="DX113" s="37" t="n">
        <v>2013</v>
      </c>
      <c r="DY113" s="37" t="n">
        <v>2014</v>
      </c>
      <c r="DZ113" s="37" t="n">
        <v>2015</v>
      </c>
      <c r="EA113" s="37" t="n">
        <v>2016</v>
      </c>
      <c r="EV113" s="37" t="n">
        <v>2000</v>
      </c>
      <c r="EW113" s="37" t="n">
        <v>2001</v>
      </c>
      <c r="EX113" s="37" t="n">
        <v>2002</v>
      </c>
      <c r="EY113" s="37" t="n">
        <v>2003</v>
      </c>
      <c r="EZ113" s="37" t="n">
        <v>2004</v>
      </c>
      <c r="FA113" s="37" t="n">
        <v>2005</v>
      </c>
      <c r="FB113" s="37" t="n">
        <v>2006</v>
      </c>
      <c r="FC113" s="37" t="n">
        <v>2007</v>
      </c>
      <c r="FD113" s="37" t="n">
        <v>2008</v>
      </c>
      <c r="FE113" s="37" t="n">
        <v>2009</v>
      </c>
      <c r="FF113" s="37" t="n">
        <v>2010</v>
      </c>
      <c r="FG113" s="37" t="n">
        <v>2011</v>
      </c>
      <c r="FH113" s="37" t="n">
        <v>2012</v>
      </c>
      <c r="FI113" s="37" t="n">
        <v>2013</v>
      </c>
      <c r="FJ113" s="37" t="n">
        <v>2014</v>
      </c>
      <c r="FK113" s="37" t="n">
        <v>2015</v>
      </c>
      <c r="FL113" s="37" t="n">
        <v>2016</v>
      </c>
    </row>
    <row r="114" s="36" customFormat="true" ht="12" hidden="false" customHeight="false" outlineLevel="0" collapsed="false">
      <c r="B114" s="38" t="s">
        <v>18</v>
      </c>
      <c r="C114" s="39" t="n">
        <f aca="false">1-C101</f>
        <v>0.364315267359342</v>
      </c>
      <c r="D114" s="39" t="n">
        <f aca="false">1-D101</f>
        <v>0.36484550659915</v>
      </c>
      <c r="E114" s="39" t="n">
        <f aca="false">1-E101</f>
        <v>0.368225829192145</v>
      </c>
      <c r="F114" s="39" t="n">
        <f aca="false">1-F101</f>
        <v>0.366549228546871</v>
      </c>
      <c r="G114" s="39" t="n">
        <f aca="false">1-G101</f>
        <v>0.374945945044962</v>
      </c>
      <c r="H114" s="39" t="n">
        <f aca="false">1-H101</f>
        <v>0.368918207778331</v>
      </c>
      <c r="I114" s="39" t="n">
        <f aca="false">1-I101</f>
        <v>0.363036334033</v>
      </c>
      <c r="J114" s="39" t="n">
        <f aca="false">1-J101</f>
        <v>0.377836125495933</v>
      </c>
      <c r="K114" s="39" t="n">
        <f aca="false">1-K101</f>
        <v>0.393320398195768</v>
      </c>
      <c r="L114" s="39" t="n">
        <f aca="false">1-L101</f>
        <v>0.408144728733237</v>
      </c>
      <c r="M114" s="39" t="n">
        <f aca="false">1-M101</f>
        <v>0.405370288239062</v>
      </c>
      <c r="N114" s="39" t="n">
        <f aca="false">1-N101</f>
        <v>0.431521772603747</v>
      </c>
      <c r="O114" s="39" t="n">
        <f aca="false">1-O101</f>
        <v>0.423051953431636</v>
      </c>
      <c r="P114" s="39" t="n">
        <f aca="false">1-P101</f>
        <v>0.433928411055895</v>
      </c>
      <c r="Q114" s="39" t="n">
        <f aca="false">1-Q101</f>
        <v>0.458551490861483</v>
      </c>
      <c r="R114" s="39" t="n">
        <f aca="false">1-R101</f>
        <v>0.44478570976461</v>
      </c>
      <c r="S114" s="39" t="n">
        <f aca="false">1-S101</f>
        <v>0.482441847896349</v>
      </c>
      <c r="AM114" s="38" t="s">
        <v>18</v>
      </c>
      <c r="AN114" s="39" t="n">
        <f aca="false">1-AN101/100</f>
        <v>0.455112847726591</v>
      </c>
      <c r="AO114" s="39" t="n">
        <f aca="false">1-AO101/100</f>
        <v>0.461445817603149</v>
      </c>
      <c r="AP114" s="39" t="n">
        <f aca="false">1-AP101/100</f>
        <v>0.450433274690446</v>
      </c>
      <c r="AQ114" s="39" t="n">
        <f aca="false">1-AQ101/100</f>
        <v>0.471332684314863</v>
      </c>
      <c r="AR114" s="39" t="n">
        <f aca="false">1-AR101/100</f>
        <v>0.436287604092648</v>
      </c>
      <c r="AS114" s="39" t="n">
        <f aca="false">1-AS101/100</f>
        <v>0.439290470921946</v>
      </c>
      <c r="AT114" s="39" t="n">
        <f aca="false">1-AT101/100</f>
        <v>0.437785328668725</v>
      </c>
      <c r="AU114" s="39" t="n">
        <f aca="false">1-AU101/100</f>
        <v>0.449000413245957</v>
      </c>
      <c r="AV114" s="39" t="n">
        <f aca="false">1-AV101/100</f>
        <v>0.457072080223206</v>
      </c>
      <c r="AW114" s="39" t="n">
        <f aca="false">1-AW101/100</f>
        <v>0.485236583622136</v>
      </c>
      <c r="AX114" s="39" t="n">
        <f aca="false">1-AX101/100</f>
        <v>0.490345904453964</v>
      </c>
      <c r="AY114" s="39" t="n">
        <f aca="false">1-AY101/100</f>
        <v>0.508444801535048</v>
      </c>
      <c r="AZ114" s="39" t="n">
        <f aca="false">1-AZ101/100</f>
        <v>0.526778520615026</v>
      </c>
      <c r="BA114" s="39" t="n">
        <f aca="false">1-BA101/100</f>
        <v>0.520483416804875</v>
      </c>
      <c r="BB114" s="39" t="n">
        <f aca="false">1-BB101/100</f>
        <v>0.527711478555255</v>
      </c>
      <c r="BC114" s="39" t="n">
        <f aca="false">1-BC101/100</f>
        <v>0.53715650289143</v>
      </c>
      <c r="BD114" s="39" t="n">
        <f aca="false">1-BD101/100</f>
        <v>0.555869997319322</v>
      </c>
      <c r="DJ114" s="38" t="s">
        <v>18</v>
      </c>
      <c r="DK114" s="39" t="n">
        <f aca="false">1-DK101/100</f>
        <v>0.0661666059041324</v>
      </c>
      <c r="DL114" s="39" t="n">
        <f aca="false">1-DL101/100</f>
        <v>0.0746159315042693</v>
      </c>
      <c r="DM114" s="39" t="n">
        <f aca="false">1-DM101/100</f>
        <v>0.0729808062141121</v>
      </c>
      <c r="DN114" s="39" t="n">
        <f aca="false">1-DN101/100</f>
        <v>0.0863511233536423</v>
      </c>
      <c r="DO114" s="39" t="n">
        <f aca="false">1-DO101/100</f>
        <v>0.0810723385573782</v>
      </c>
      <c r="DP114" s="39" t="n">
        <f aca="false">1-DP101/100</f>
        <v>0.0700307322280203</v>
      </c>
      <c r="DQ114" s="39" t="n">
        <f aca="false">1-DQ101/100</f>
        <v>0.084297107502269</v>
      </c>
      <c r="DR114" s="39" t="n">
        <f aca="false">1-DR101/100</f>
        <v>0.0739471189896002</v>
      </c>
      <c r="DS114" s="39" t="n">
        <f aca="false">1-DS101/100</f>
        <v>0.0787220146849189</v>
      </c>
      <c r="DT114" s="39" t="n">
        <f aca="false">1-DT101/100</f>
        <v>0.0793220191422457</v>
      </c>
      <c r="DU114" s="39" t="n">
        <f aca="false">1-DU101/100</f>
        <v>0.0830901462482201</v>
      </c>
      <c r="DV114" s="39" t="n">
        <f aca="false">1-DV101/100</f>
        <v>0.102255873638581</v>
      </c>
      <c r="DW114" s="39" t="n">
        <f aca="false">1-DW101/100</f>
        <v>0.108824466913384</v>
      </c>
      <c r="DX114" s="39" t="n">
        <f aca="false">1-DX101/100</f>
        <v>0.107773795390701</v>
      </c>
      <c r="DY114" s="39" t="n">
        <f aca="false">1-DY101/100</f>
        <v>0.107433147816834</v>
      </c>
      <c r="DZ114" s="39" t="n">
        <f aca="false">1-DZ101/100</f>
        <v>0.120659864612552</v>
      </c>
      <c r="EA114" s="39" t="n">
        <f aca="false">1-EA101/100</f>
        <v>0.124749648676513</v>
      </c>
      <c r="EU114" s="38" t="s">
        <v>18</v>
      </c>
      <c r="EV114" s="39" t="n">
        <f aca="false">1-EV101/100</f>
        <v>0.158155272013689</v>
      </c>
      <c r="EW114" s="39" t="n">
        <f aca="false">1-EW101/100</f>
        <v>0.188604021889403</v>
      </c>
      <c r="EX114" s="39" t="n">
        <f aca="false">1-EX101/100</f>
        <v>0.180268914268397</v>
      </c>
      <c r="EY114" s="39" t="n">
        <f aca="false">1-EY101/100</f>
        <v>0.172230694554267</v>
      </c>
      <c r="EZ114" s="39" t="n">
        <f aca="false">1-EZ101/100</f>
        <v>0.174949799196787</v>
      </c>
      <c r="FA114" s="39" t="n">
        <f aca="false">1-FA101/100</f>
        <v>0.163992252566014</v>
      </c>
      <c r="FB114" s="39" t="n">
        <f aca="false">1-FB101/100</f>
        <v>0.164509152124876</v>
      </c>
      <c r="FC114" s="39" t="n">
        <f aca="false">1-FC101/100</f>
        <v>0.161802763548272</v>
      </c>
      <c r="FD114" s="39" t="n">
        <f aca="false">1-FD101/100</f>
        <v>0.161269872837312</v>
      </c>
      <c r="FE114" s="39" t="n">
        <f aca="false">1-FE101/100</f>
        <v>0.160941728790426</v>
      </c>
      <c r="FF114" s="39" t="n">
        <f aca="false">1-FF101/100</f>
        <v>0.16444598107735</v>
      </c>
      <c r="FG114" s="39" t="n">
        <f aca="false">1-FG101/100</f>
        <v>0.191459623580226</v>
      </c>
      <c r="FH114" s="39" t="n">
        <f aca="false">1-FH101/100</f>
        <v>0.183912762276751</v>
      </c>
      <c r="FI114" s="39" t="n">
        <f aca="false">1-FI101/100</f>
        <v>0.195062917165498</v>
      </c>
      <c r="FJ114" s="39" t="n">
        <f aca="false">1-FJ101/100</f>
        <v>0.173290539171871</v>
      </c>
      <c r="FK114" s="39" t="n">
        <f aca="false">1-FK101/100</f>
        <v>0.201405324702982</v>
      </c>
      <c r="FL114" s="39" t="n">
        <f aca="false">1-FL101/100</f>
        <v>0.195656999860841</v>
      </c>
    </row>
    <row r="115" s="36" customFormat="true" ht="12" hidden="false" customHeight="false" outlineLevel="0" collapsed="false">
      <c r="B115" s="38" t="s">
        <v>37</v>
      </c>
      <c r="C115" s="39" t="n">
        <f aca="false">1-C102</f>
        <v>0.251658767772512</v>
      </c>
      <c r="D115" s="39" t="n">
        <f aca="false">1-D102</f>
        <v>0.248737953189537</v>
      </c>
      <c r="E115" s="39" t="n">
        <f aca="false">1-E102</f>
        <v>0.267175572519084</v>
      </c>
      <c r="F115" s="39" t="n">
        <f aca="false">1-F102</f>
        <v>0.284313725490196</v>
      </c>
      <c r="G115" s="39" t="n">
        <f aca="false">1-G102</f>
        <v>0.282797567332754</v>
      </c>
      <c r="H115" s="39" t="n">
        <f aca="false">1-H102</f>
        <v>0.2609736632083</v>
      </c>
      <c r="I115" s="39" t="n">
        <f aca="false">1-I102</f>
        <v>0.258103241296519</v>
      </c>
      <c r="J115" s="39" t="n">
        <f aca="false">1-J102</f>
        <v>0.253493013972056</v>
      </c>
      <c r="K115" s="39" t="n">
        <f aca="false">1-K102</f>
        <v>0.251499400239904</v>
      </c>
      <c r="L115" s="39" t="n">
        <f aca="false">1-L102</f>
        <v>0.257314629258517</v>
      </c>
      <c r="M115" s="39" t="n">
        <f aca="false">1-M102</f>
        <v>0.267735470941884</v>
      </c>
      <c r="N115" s="39" t="n">
        <f aca="false">1-N102</f>
        <v>0.260726072607261</v>
      </c>
      <c r="O115" s="39" t="n">
        <f aca="false">1-O102</f>
        <v>0.278914405010438</v>
      </c>
      <c r="P115" s="39" t="n">
        <f aca="false">1-P102</f>
        <v>0.282127659574468</v>
      </c>
      <c r="Q115" s="39" t="n">
        <f aca="false">1-Q102</f>
        <v>0.291035080121265</v>
      </c>
      <c r="R115" s="39" t="n">
        <f aca="false">1-R102</f>
        <v>0.297121608351715</v>
      </c>
      <c r="S115" s="39" t="n">
        <f aca="false">1-S102</f>
        <v>0.302205515049527</v>
      </c>
      <c r="AM115" s="38" t="s">
        <v>37</v>
      </c>
      <c r="AN115" s="39" t="n">
        <f aca="false">1-AN102/100</f>
        <v>0.319737458977965</v>
      </c>
      <c r="AO115" s="39" t="n">
        <f aca="false">1-AO102/100</f>
        <v>0.324472960586618</v>
      </c>
      <c r="AP115" s="39" t="n">
        <f aca="false">1-AP102/100</f>
        <v>0.333629103815439</v>
      </c>
      <c r="AQ115" s="39" t="n">
        <f aca="false">1-AQ102/100</f>
        <v>0.350043975373791</v>
      </c>
      <c r="AR115" s="39" t="n">
        <f aca="false">1-AR102/100</f>
        <v>0.352505446623094</v>
      </c>
      <c r="AS115" s="39" t="n">
        <f aca="false">1-AS102/100</f>
        <v>0.335435056746532</v>
      </c>
      <c r="AT115" s="39" t="n">
        <f aca="false">1-AT102/100</f>
        <v>0.328529037727851</v>
      </c>
      <c r="AU115" s="39" t="n">
        <f aca="false">1-AU102/100</f>
        <v>0.32282793867121</v>
      </c>
      <c r="AV115" s="39" t="n">
        <f aca="false">1-AV102/100</f>
        <v>0.314200680272109</v>
      </c>
      <c r="AW115" s="39" t="n">
        <f aca="false">1-AW102/100</f>
        <v>0.320786281890422</v>
      </c>
      <c r="AX115" s="39" t="n">
        <f aca="false">1-AX102/100</f>
        <v>0.32678646050982</v>
      </c>
      <c r="AY115" s="39" t="n">
        <f aca="false">1-AY102/100</f>
        <v>0.318181818181818</v>
      </c>
      <c r="AZ115" s="39" t="n">
        <f aca="false">1-AZ102/100</f>
        <v>0.331571994715984</v>
      </c>
      <c r="BA115" s="39" t="n">
        <f aca="false">1-BA102/100</f>
        <v>0.325078793336335</v>
      </c>
      <c r="BB115" s="39" t="n">
        <f aca="false">1-BB102/100</f>
        <v>0.328254847645429</v>
      </c>
      <c r="BC115" s="39" t="n">
        <f aca="false">1-BC102/100</f>
        <v>0.335324535419448</v>
      </c>
      <c r="BD115" s="39" t="n">
        <f aca="false">1-BD102/100</f>
        <v>0.333813868022698</v>
      </c>
      <c r="DJ115" s="38" t="s">
        <v>37</v>
      </c>
      <c r="DK115" s="39" t="n">
        <f aca="false">1-DK102/100</f>
        <v>0.124213176668065</v>
      </c>
      <c r="DL115" s="39" t="n">
        <f aca="false">1-DL102/100</f>
        <v>0.130052724077329</v>
      </c>
      <c r="DM115" s="39" t="n">
        <f aca="false">1-DM102/100</f>
        <v>0.141363636363636</v>
      </c>
      <c r="DN115" s="39" t="n">
        <f aca="false">1-DN102/100</f>
        <v>0.148945921173236</v>
      </c>
      <c r="DO115" s="39" t="n">
        <f aca="false">1-DO102/100</f>
        <v>0.15956043956044</v>
      </c>
      <c r="DP115" s="39" t="n">
        <f aca="false">1-DP102/100</f>
        <v>0.140618556701031</v>
      </c>
      <c r="DQ115" s="39" t="n">
        <f aca="false">1-DQ102/100</f>
        <v>0.134484142914492</v>
      </c>
      <c r="DR115" s="39" t="n">
        <f aca="false">1-DR102/100</f>
        <v>0.130986492018011</v>
      </c>
      <c r="DS115" s="39" t="n">
        <f aca="false">1-DS102/100</f>
        <v>0.130417172944512</v>
      </c>
      <c r="DT115" s="39" t="n">
        <f aca="false">1-DT102/100</f>
        <v>0.12950495049505</v>
      </c>
      <c r="DU115" s="39" t="n">
        <f aca="false">1-DU102/100</f>
        <v>0.128903122497998</v>
      </c>
      <c r="DV115" s="39" t="n">
        <f aca="false">1-DV102/100</f>
        <v>0.128248113998324</v>
      </c>
      <c r="DW115" s="39" t="n">
        <f aca="false">1-DW102/100</f>
        <v>0.127960116327378</v>
      </c>
      <c r="DX115" s="39" t="n">
        <f aca="false">1-DX102/100</f>
        <v>0.128184059161873</v>
      </c>
      <c r="DY115" s="39" t="n">
        <f aca="false">1-DY102/100</f>
        <v>0.13582208101668</v>
      </c>
      <c r="DZ115" s="39" t="n">
        <f aca="false">1-DZ102/100</f>
        <v>0.13762277677716</v>
      </c>
      <c r="EA115" s="39" t="n">
        <f aca="false">1-EA102/100</f>
        <v>0.142134535328864</v>
      </c>
      <c r="EU115" s="38" t="s">
        <v>37</v>
      </c>
      <c r="EV115" s="39" t="n">
        <f aca="false">1-EV102/100</f>
        <v>0.253356431355565</v>
      </c>
      <c r="EW115" s="39" t="n">
        <f aca="false">1-EW102/100</f>
        <v>0.254369825206992</v>
      </c>
      <c r="EX115" s="39" t="n">
        <f aca="false">1-EX102/100</f>
        <v>0.251274918868799</v>
      </c>
      <c r="EY115" s="39" t="n">
        <f aca="false">1-EY102/100</f>
        <v>0.255011655011655</v>
      </c>
      <c r="EZ115" s="39" t="n">
        <f aca="false">1-EZ102/100</f>
        <v>0.253094910591472</v>
      </c>
      <c r="FA115" s="39" t="n">
        <f aca="false">1-FA102/100</f>
        <v>0.264655904842821</v>
      </c>
      <c r="FB115" s="39" t="n">
        <f aca="false">1-FB102/100</f>
        <v>0.242798353909465</v>
      </c>
      <c r="FC115" s="39" t="n">
        <f aca="false">1-FC102/100</f>
        <v>0.239540607054963</v>
      </c>
      <c r="FD115" s="39" t="n">
        <f aca="false">1-FD102/100</f>
        <v>0.237377850162867</v>
      </c>
      <c r="FE115" s="39" t="n">
        <f aca="false">1-FE102/100</f>
        <v>0.22562219502244</v>
      </c>
      <c r="FF115" s="39" t="n">
        <f aca="false">1-FF102/100</f>
        <v>0.221857025472473</v>
      </c>
      <c r="FG115" s="39" t="n">
        <f aca="false">1-FG102/100</f>
        <v>0.207627118644068</v>
      </c>
      <c r="FH115" s="39" t="n">
        <f aca="false">1-FH102/100</f>
        <v>0.213266162888329</v>
      </c>
      <c r="FI115" s="39" t="n">
        <f aca="false">1-FI102/100</f>
        <v>0.209292591042277</v>
      </c>
      <c r="FJ115" s="39" t="n">
        <f aca="false">1-FJ102/100</f>
        <v>0.208638956805216</v>
      </c>
      <c r="FK115" s="39" t="n">
        <f aca="false">1-FK102/100</f>
        <v>0.206274592360513</v>
      </c>
      <c r="FL115" s="39" t="n">
        <f aca="false">1-FL102/100</f>
        <v>0.207350593528663</v>
      </c>
    </row>
    <row r="116" s="36" customFormat="true" ht="12" hidden="false" customHeight="false" outlineLevel="0" collapsed="false">
      <c r="B116" s="38" t="s">
        <v>63</v>
      </c>
      <c r="C116" s="39" t="n">
        <f aca="false">1-C103</f>
        <v>0.172557172557173</v>
      </c>
      <c r="D116" s="39" t="n">
        <f aca="false">1-D103</f>
        <v>0.16701030927835</v>
      </c>
      <c r="E116" s="39" t="n">
        <f aca="false">1-E103</f>
        <v>0.162217659137577</v>
      </c>
      <c r="F116" s="39" t="n">
        <f aca="false">1-F103</f>
        <v>0.17659137577002</v>
      </c>
      <c r="G116" s="39" t="n">
        <f aca="false">1-G103</f>
        <v>0.187242798353909</v>
      </c>
      <c r="H116" s="39" t="n">
        <f aca="false">1-H103</f>
        <v>0.195876288659794</v>
      </c>
      <c r="I116" s="39" t="n">
        <f aca="false">1-I103</f>
        <v>0.198347107438017</v>
      </c>
      <c r="J116" s="39" t="n">
        <f aca="false">1-J103</f>
        <v>0.170431211498973</v>
      </c>
      <c r="K116" s="39" t="n">
        <f aca="false">1-K103</f>
        <v>0.181818181818182</v>
      </c>
      <c r="L116" s="39" t="n">
        <f aca="false">1-L103</f>
        <v>0.187624750499002</v>
      </c>
      <c r="M116" s="39" t="n">
        <f aca="false">1-M103</f>
        <v>0.216962524654832</v>
      </c>
      <c r="N116" s="39" t="n">
        <f aca="false">1-N103</f>
        <v>0.223735408560311</v>
      </c>
      <c r="O116" s="39" t="n">
        <f aca="false">1-O103</f>
        <v>0.226223589194972</v>
      </c>
      <c r="P116" s="39" t="n">
        <f aca="false">1-P103</f>
        <v>0.217295517058867</v>
      </c>
      <c r="Q116" s="39" t="n">
        <f aca="false">1-Q103</f>
        <v>0.232064461932036</v>
      </c>
      <c r="R116" s="39" t="n">
        <f aca="false">1-R103</f>
        <v>0.242880483599296</v>
      </c>
      <c r="S116" s="39" t="n">
        <f aca="false">1-S103</f>
        <v>0.248496242035601</v>
      </c>
      <c r="U116" s="39"/>
      <c r="AM116" s="38" t="s">
        <v>63</v>
      </c>
      <c r="AN116" s="39" t="n">
        <f aca="false">1-AN103/100</f>
        <v>0.213983050847458</v>
      </c>
      <c r="AO116" s="39" t="n">
        <f aca="false">1-AO103/100</f>
        <v>0.195789473684211</v>
      </c>
      <c r="AP116" s="39" t="n">
        <f aca="false">1-AP103/100</f>
        <v>0.188284518828452</v>
      </c>
      <c r="AQ116" s="39" t="n">
        <f aca="false">1-AQ103/100</f>
        <v>0.215932914046122</v>
      </c>
      <c r="AR116" s="39" t="n">
        <f aca="false">1-AR103/100</f>
        <v>0.224789915966387</v>
      </c>
      <c r="AS116" s="39" t="n">
        <f aca="false">1-AS103/100</f>
        <v>0.220588235294118</v>
      </c>
      <c r="AT116" s="39" t="n">
        <f aca="false">1-AT103/100</f>
        <v>0.225263157894737</v>
      </c>
      <c r="AU116" s="39" t="n">
        <f aca="false">1-AU103/100</f>
        <v>0.219665271966527</v>
      </c>
      <c r="AV116" s="39" t="n">
        <f aca="false">1-AV103/100</f>
        <v>0.214432989690722</v>
      </c>
      <c r="AW116" s="39" t="n">
        <f aca="false">1-AW103/100</f>
        <v>0.206896551724138</v>
      </c>
      <c r="AX116" s="39" t="n">
        <f aca="false">1-AX103/100</f>
        <v>0.220440881763527</v>
      </c>
      <c r="AY116" s="39" t="n">
        <f aca="false">1-AY103/100</f>
        <v>0.219367588932806</v>
      </c>
      <c r="AZ116" s="39" t="n">
        <f aca="false">1-AZ103/100</f>
        <v>0.206708368528199</v>
      </c>
      <c r="BA116" s="39" t="n">
        <f aca="false">1-BA103/100</f>
        <v>0.211231156954174</v>
      </c>
      <c r="BB116" s="39" t="n">
        <f aca="false">1-BB103/100</f>
        <v>0.243545423903908</v>
      </c>
      <c r="BC116" s="39" t="n">
        <f aca="false">1-BC103/100</f>
        <v>0.234476523965363</v>
      </c>
      <c r="BD116" s="39" t="n">
        <f aca="false">1-BD103/100</f>
        <v>0.248800190252983</v>
      </c>
      <c r="DJ116" s="38" t="s">
        <v>63</v>
      </c>
      <c r="DK116" s="39" t="n">
        <f aca="false">1-DK103/100</f>
        <v>0.0608695652173913</v>
      </c>
      <c r="DL116" s="39" t="n">
        <f aca="false">1-DL103/100</f>
        <v>0.0675182481751826</v>
      </c>
      <c r="DM116" s="39" t="n">
        <f aca="false">1-DM103/100</f>
        <v>0.0684410646387833</v>
      </c>
      <c r="DN116" s="39" t="n">
        <f aca="false">1-DN103/100</f>
        <v>0.074656188605108</v>
      </c>
      <c r="DO116" s="39" t="n">
        <f aca="false">1-DO103/100</f>
        <v>0.0741482965931862</v>
      </c>
      <c r="DP116" s="39" t="n">
        <f aca="false">1-DP103/100</f>
        <v>0.0850202429149798</v>
      </c>
      <c r="DQ116" s="39" t="n">
        <f aca="false">1-DQ103/100</f>
        <v>0.0813008130081301</v>
      </c>
      <c r="DR116" s="39" t="n">
        <f aca="false">1-DR103/100</f>
        <v>0.0691056910569106</v>
      </c>
      <c r="DS116" s="39" t="n">
        <f aca="false">1-DS103/100</f>
        <v>0.0649087221095335</v>
      </c>
      <c r="DT116" s="39" t="n">
        <f aca="false">1-DT103/100</f>
        <v>0.0728744939271254</v>
      </c>
      <c r="DU116" s="39" t="n">
        <f aca="false">1-DU103/100</f>
        <v>0.0831643002028397</v>
      </c>
      <c r="DV116" s="39" t="n">
        <f aca="false">1-DV103/100</f>
        <v>0.0892494929006085</v>
      </c>
      <c r="DW116" s="39" t="n">
        <f aca="false">1-DW103/100</f>
        <v>0.0910351357079332</v>
      </c>
      <c r="DX116" s="39" t="n">
        <f aca="false">1-DX103/100</f>
        <v>0.0993281797935418</v>
      </c>
      <c r="DY116" s="39" t="n">
        <f aca="false">1-DY103/100</f>
        <v>0.104217304547846</v>
      </c>
      <c r="DZ116" s="39" t="n">
        <f aca="false">1-DZ103/100</f>
        <v>0.102089695315668</v>
      </c>
      <c r="EA116" s="39" t="n">
        <f aca="false">1-EA103/100</f>
        <v>0.105654722708962</v>
      </c>
      <c r="EU116" s="38" t="s">
        <v>63</v>
      </c>
      <c r="EV116" s="39" t="n">
        <f aca="false">1-EV103/100</f>
        <v>0.174911660777385</v>
      </c>
      <c r="EW116" s="39" t="n">
        <f aca="false">1-EW103/100</f>
        <v>0.181146025878004</v>
      </c>
      <c r="EX116" s="39" t="n">
        <f aca="false">1-EX103/100</f>
        <v>0.188461538461538</v>
      </c>
      <c r="EY116" s="39" t="n">
        <f aca="false">1-EY103/100</f>
        <v>0.176237623762376</v>
      </c>
      <c r="EZ116" s="39" t="n">
        <f aca="false">1-EZ103/100</f>
        <v>0.163306451612903</v>
      </c>
      <c r="FA116" s="39" t="n">
        <f aca="false">1-FA103/100</f>
        <v>0.160243407707911</v>
      </c>
      <c r="FB116" s="39" t="n">
        <f aca="false">1-FB103/100</f>
        <v>0.154471544715447</v>
      </c>
      <c r="FC116" s="39" t="n">
        <f aca="false">1-FC103/100</f>
        <v>0.148373983739837</v>
      </c>
      <c r="FD116" s="39" t="n">
        <f aca="false">1-FD103/100</f>
        <v>0.146341463414634</v>
      </c>
      <c r="FE116" s="39" t="n">
        <f aca="false">1-FE103/100</f>
        <v>0.136178861788618</v>
      </c>
      <c r="FF116" s="39" t="n">
        <f aca="false">1-FF103/100</f>
        <v>0.141987829614604</v>
      </c>
      <c r="FG116" s="39" t="n">
        <f aca="false">1-FG103/100</f>
        <v>0.145748987854251</v>
      </c>
      <c r="FH116" s="39" t="n">
        <f aca="false">1-FH103/100</f>
        <v>0.144398145103596</v>
      </c>
      <c r="FI116" s="39" t="n">
        <f aca="false">1-FI103/100</f>
        <v>0.140138333522229</v>
      </c>
      <c r="FJ116" s="39" t="n">
        <f aca="false">1-FJ103/100</f>
        <v>0.154252626450152</v>
      </c>
      <c r="FK116" s="39" t="n">
        <f aca="false">1-FK103/100</f>
        <v>0.140047974440467</v>
      </c>
      <c r="FL116" s="39" t="n">
        <f aca="false">1-FL103/100</f>
        <v>0.144764104123516</v>
      </c>
    </row>
    <row r="117" s="36" customFormat="true" ht="12" hidden="false" customHeight="false" outlineLevel="0" collapsed="false">
      <c r="B117" s="38" t="s">
        <v>22</v>
      </c>
      <c r="C117" s="39" t="n">
        <f aca="false">1-C104</f>
        <v>0.445013871105348</v>
      </c>
      <c r="D117" s="39" t="n">
        <f aca="false">1-D104</f>
        <v>0.438444701115876</v>
      </c>
      <c r="E117" s="39" t="n">
        <f aca="false">1-E104</f>
        <v>0.438902932781939</v>
      </c>
      <c r="F117" s="39" t="n">
        <f aca="false">1-F104</f>
        <v>0.336071411835667</v>
      </c>
      <c r="G117" s="39" t="n">
        <f aca="false">1-G104</f>
        <v>0.330123486531655</v>
      </c>
      <c r="H117" s="39" t="n">
        <f aca="false">1-H104</f>
        <v>0.342700621987066</v>
      </c>
      <c r="I117" s="39" t="n">
        <f aca="false">1-I104</f>
        <v>0.342015112332766</v>
      </c>
      <c r="J117" s="39" t="n">
        <f aca="false">1-J104</f>
        <v>0.354814007715271</v>
      </c>
      <c r="K117" s="39" t="n">
        <f aca="false">1-K104</f>
        <v>0.338818651415682</v>
      </c>
      <c r="L117" s="39" t="n">
        <f aca="false">1-L104</f>
        <v>0.326140023374912</v>
      </c>
      <c r="M117" s="39" t="n">
        <f aca="false">1-M104</f>
        <v>0.34054754897046</v>
      </c>
      <c r="N117" s="39" t="n">
        <f aca="false">1-N104</f>
        <v>0.349817931075018</v>
      </c>
      <c r="O117" s="39" t="n">
        <f aca="false">1-O104</f>
        <v>0.356609839043922</v>
      </c>
      <c r="P117" s="39" t="n">
        <f aca="false">1-P104</f>
        <v>0.352594484969059</v>
      </c>
      <c r="Q117" s="39" t="n">
        <f aca="false">1-Q104</f>
        <v>0.345939559773336</v>
      </c>
      <c r="R117" s="39" t="n">
        <f aca="false">1-R104</f>
        <v>0.332246786291434</v>
      </c>
      <c r="S117" s="39" t="n">
        <f aca="false">1-S104</f>
        <v>0.33783782497714</v>
      </c>
      <c r="AM117" s="38" t="s">
        <v>22</v>
      </c>
      <c r="AN117" s="39" t="n">
        <f aca="false">1-AN104/100</f>
        <v>0.530993573820889</v>
      </c>
      <c r="AO117" s="39" t="n">
        <f aca="false">1-AO104/100</f>
        <v>0.53117498551987</v>
      </c>
      <c r="AP117" s="39" t="n">
        <f aca="false">1-AP104/100</f>
        <v>0.530187914145167</v>
      </c>
      <c r="AQ117" s="39" t="n">
        <f aca="false">1-AQ104/100</f>
        <v>0.423560770844092</v>
      </c>
      <c r="AR117" s="39" t="n">
        <f aca="false">1-AR104/100</f>
        <v>0.428669910373225</v>
      </c>
      <c r="AS117" s="39" t="n">
        <f aca="false">1-AS104/100</f>
        <v>0.43299623745252</v>
      </c>
      <c r="AT117" s="39" t="n">
        <f aca="false">1-AT104/100</f>
        <v>0.440249575445484</v>
      </c>
      <c r="AU117" s="39" t="n">
        <f aca="false">1-AU104/100</f>
        <v>0.426435376784985</v>
      </c>
      <c r="AV117" s="39" t="n">
        <f aca="false">1-AV104/100</f>
        <v>0.429848053883904</v>
      </c>
      <c r="AW117" s="39" t="n">
        <f aca="false">1-AW104/100</f>
        <v>0.414421619009472</v>
      </c>
      <c r="AX117" s="39" t="n">
        <f aca="false">1-AX104/100</f>
        <v>0.42665389373667</v>
      </c>
      <c r="AY117" s="39" t="n">
        <f aca="false">1-AY104/100</f>
        <v>0.439869178400878</v>
      </c>
      <c r="AZ117" s="39" t="n">
        <f aca="false">1-AZ104/100</f>
        <v>0.446172044472553</v>
      </c>
      <c r="BA117" s="39" t="n">
        <f aca="false">1-BA104/100</f>
        <v>0.444450503295485</v>
      </c>
      <c r="BB117" s="39" t="n">
        <f aca="false">1-BB104/100</f>
        <v>0.439122646584442</v>
      </c>
      <c r="BC117" s="39" t="n">
        <f aca="false">1-BC104/100</f>
        <v>0.418388745176934</v>
      </c>
      <c r="BD117" s="39" t="n">
        <f aca="false">1-BD104/100</f>
        <v>0.416208174233118</v>
      </c>
      <c r="DJ117" s="38" t="s">
        <v>22</v>
      </c>
      <c r="DK117" s="39" t="n">
        <f aca="false">1-DK104/100</f>
        <v>0.0830463937714191</v>
      </c>
      <c r="DL117" s="39" t="n">
        <f aca="false">1-DL104/100</f>
        <v>0.0810054966006397</v>
      </c>
      <c r="DM117" s="39" t="n">
        <f aca="false">1-DM104/100</f>
        <v>0.0876098290447753</v>
      </c>
      <c r="DN117" s="39" t="n">
        <f aca="false">1-DN104/100</f>
        <v>0.0746570195735485</v>
      </c>
      <c r="DO117" s="39" t="n">
        <f aca="false">1-DO104/100</f>
        <v>0.0651762874711812</v>
      </c>
      <c r="DP117" s="39" t="n">
        <f aca="false">1-DP104/100</f>
        <v>0.0690133291443277</v>
      </c>
      <c r="DQ117" s="39" t="n">
        <f aca="false">1-DQ104/100</f>
        <v>0.067850177239258</v>
      </c>
      <c r="DR117" s="39" t="n">
        <f aca="false">1-DR104/100</f>
        <v>0.0675980425982755</v>
      </c>
      <c r="DS117" s="39" t="n">
        <f aca="false">1-DS104/100</f>
        <v>0.0679642678173473</v>
      </c>
      <c r="DT117" s="39" t="n">
        <f aca="false">1-DT104/100</f>
        <v>0.0692921669448926</v>
      </c>
      <c r="DU117" s="39" t="n">
        <f aca="false">1-DU104/100</f>
        <v>0.0676502260527385</v>
      </c>
      <c r="DV117" s="39" t="n">
        <f aca="false">1-DV104/100</f>
        <v>0.0761421299719856</v>
      </c>
      <c r="DW117" s="39" t="n">
        <f aca="false">1-DW104/100</f>
        <v>0.0818261053311996</v>
      </c>
      <c r="DX117" s="39" t="n">
        <f aca="false">1-DX104/100</f>
        <v>0.0797488949704899</v>
      </c>
      <c r="DY117" s="39" t="n">
        <f aca="false">1-DY104/100</f>
        <v>0.0817169545947519</v>
      </c>
      <c r="DZ117" s="39" t="n">
        <f aca="false">1-DZ104/100</f>
        <v>0.0880966213963066</v>
      </c>
      <c r="EA117" s="39" t="n">
        <f aca="false">1-EA104/100</f>
        <v>0.0873913308848505</v>
      </c>
      <c r="EU117" s="38" t="s">
        <v>22</v>
      </c>
      <c r="EV117" s="39" t="n">
        <f aca="false">1-EV104/100</f>
        <v>0.207168761773633</v>
      </c>
      <c r="EW117" s="39" t="n">
        <f aca="false">1-EW104/100</f>
        <v>0.214948280015768</v>
      </c>
      <c r="EX117" s="39" t="n">
        <f aca="false">1-EX104/100</f>
        <v>0.205368580447317</v>
      </c>
      <c r="EY117" s="39" t="n">
        <f aca="false">1-EY104/100</f>
        <v>0.193726754074462</v>
      </c>
      <c r="EZ117" s="39" t="n">
        <f aca="false">1-EZ104/100</f>
        <v>0.196909746525248</v>
      </c>
      <c r="FA117" s="39" t="n">
        <f aca="false">1-FA104/100</f>
        <v>0.196201508749486</v>
      </c>
      <c r="FB117" s="39" t="n">
        <f aca="false">1-FB104/100</f>
        <v>0.191111816508259</v>
      </c>
      <c r="FC117" s="39" t="n">
        <f aca="false">1-FC104/100</f>
        <v>0.189578169645513</v>
      </c>
      <c r="FD117" s="39" t="n">
        <f aca="false">1-FD104/100</f>
        <v>0.195248627799592</v>
      </c>
      <c r="FE117" s="39" t="n">
        <f aca="false">1-FE104/100</f>
        <v>0.183383736112398</v>
      </c>
      <c r="FF117" s="39" t="n">
        <f aca="false">1-FF104/100</f>
        <v>0.182202483661389</v>
      </c>
      <c r="FG117" s="39" t="n">
        <f aca="false">1-FG104/100</f>
        <v>0.187030618550717</v>
      </c>
      <c r="FH117" s="39" t="n">
        <f aca="false">1-FH104/100</f>
        <v>0.200323801237226</v>
      </c>
      <c r="FI117" s="39" t="n">
        <f aca="false">1-FI104/100</f>
        <v>0.187891424573289</v>
      </c>
      <c r="FJ117" s="39" t="n">
        <f aca="false">1-FJ104/100</f>
        <v>0.196354349087753</v>
      </c>
      <c r="FK117" s="39" t="n">
        <f aca="false">1-FK104/100</f>
        <v>0.20867211799112</v>
      </c>
      <c r="FL117" s="39" t="n">
        <f aca="false">1-FL104/100</f>
        <v>0.195789141382176</v>
      </c>
    </row>
    <row r="118" s="36" customFormat="true" ht="12" hidden="false" customHeight="false" outlineLevel="0" collapsed="false">
      <c r="B118" s="38" t="s">
        <v>64</v>
      </c>
      <c r="C118" s="39" t="n">
        <f aca="false">1-C105</f>
        <v>0.385075341607178</v>
      </c>
      <c r="D118" s="39" t="n">
        <f aca="false">1-D105</f>
        <v>0.413771493477785</v>
      </c>
      <c r="E118" s="39" t="n">
        <f aca="false">1-E105</f>
        <v>0.390125746551976</v>
      </c>
      <c r="F118" s="39" t="n">
        <f aca="false">1-F105</f>
        <v>0.48375117975449</v>
      </c>
      <c r="G118" s="39" t="n">
        <f aca="false">1-G105</f>
        <v>0.496762462254748</v>
      </c>
      <c r="H118" s="39" t="n">
        <f aca="false">1-H105</f>
        <v>0.456343115706609</v>
      </c>
      <c r="I118" s="39" t="n">
        <f aca="false">1-I105</f>
        <v>0.480011075092971</v>
      </c>
      <c r="J118" s="39" t="n">
        <f aca="false">1-J105</f>
        <v>0.498632310793698</v>
      </c>
      <c r="K118" s="39" t="n">
        <f aca="false">1-K105</f>
        <v>0.500869548169471</v>
      </c>
      <c r="L118" s="39" t="n">
        <f aca="false">1-L105</f>
        <v>0.452553590875317</v>
      </c>
      <c r="M118" s="39" t="n">
        <f aca="false">1-M105</f>
        <v>0.574113098031947</v>
      </c>
      <c r="N118" s="39" t="n">
        <f aca="false">1-N105</f>
        <v>0.570692935294193</v>
      </c>
      <c r="O118" s="39" t="n">
        <f aca="false">1-O105</f>
        <v>0.535708413563898</v>
      </c>
      <c r="P118" s="39" t="n">
        <f aca="false">1-P105</f>
        <v>0.527859153253334</v>
      </c>
      <c r="Q118" s="39" t="n">
        <f aca="false">1-Q105</f>
        <v>0.540562396998</v>
      </c>
      <c r="R118" s="39" t="n">
        <f aca="false">1-R105</f>
        <v>0.464319535759381</v>
      </c>
      <c r="S118" s="39" t="n">
        <f aca="false">1-S105</f>
        <v>0.57801003488701</v>
      </c>
      <c r="AM118" s="38" t="s">
        <v>64</v>
      </c>
      <c r="AN118" s="39" t="n">
        <f aca="false">1-AN105/100</f>
        <v>0.489516271120251</v>
      </c>
      <c r="AO118" s="39" t="n">
        <f aca="false">1-AO105/100</f>
        <v>0.489220475128413</v>
      </c>
      <c r="AP118" s="39" t="n">
        <f aca="false">1-AP105/100</f>
        <v>0.49390917352645</v>
      </c>
      <c r="AQ118" s="39" t="n">
        <f aca="false">1-AQ105/100</f>
        <v>0.479768876849987</v>
      </c>
      <c r="AR118" s="39" t="n">
        <f aca="false">1-AR105/100</f>
        <v>0.541715809288012</v>
      </c>
      <c r="AS118" s="39" t="n">
        <f aca="false">1-AS105/100</f>
        <v>0.536333506235509</v>
      </c>
      <c r="AT118" s="39" t="n">
        <f aca="false">1-AT105/100</f>
        <v>0.564866017512412</v>
      </c>
      <c r="AU118" s="39" t="n">
        <f aca="false">1-AU105/100</f>
        <v>0.618319464810279</v>
      </c>
      <c r="AV118" s="39" t="n">
        <f aca="false">1-AV105/100</f>
        <v>0.502375912718798</v>
      </c>
      <c r="AW118" s="39" t="n">
        <f aca="false">1-AW105/100</f>
        <v>0.519973568355517</v>
      </c>
      <c r="AX118" s="39" t="n">
        <f aca="false">1-AX105/100</f>
        <v>0.609739779605948</v>
      </c>
      <c r="AY118" s="39" t="n">
        <f aca="false">1-AY105/100</f>
        <v>0.593054720208577</v>
      </c>
      <c r="AZ118" s="39" t="n">
        <f aca="false">1-AZ105/100</f>
        <v>0.569205229643561</v>
      </c>
      <c r="BA118" s="39" t="n">
        <f aca="false">1-BA105/100</f>
        <v>0.654326253427514</v>
      </c>
      <c r="BB118" s="39" t="n">
        <f aca="false">1-BB105/100</f>
        <v>0.609877397606351</v>
      </c>
      <c r="BC118" s="39" t="n">
        <f aca="false">1-BC105/100</f>
        <v>0.496278220392168</v>
      </c>
      <c r="BD118" s="39" t="n">
        <f aca="false">1-BD105/100</f>
        <v>0.551280168055182</v>
      </c>
      <c r="DJ118" s="38" t="s">
        <v>64</v>
      </c>
      <c r="DK118" s="39" t="n">
        <f aca="false">1-DK105/100</f>
        <v>0.111251432532272</v>
      </c>
      <c r="DL118" s="39" t="n">
        <f aca="false">1-DL105/100</f>
        <v>0.101136648500404</v>
      </c>
      <c r="DM118" s="39" t="n">
        <f aca="false">1-DM105/100</f>
        <v>0.0782315647176776</v>
      </c>
      <c r="DN118" s="39" t="n">
        <f aca="false">1-DN105/100</f>
        <v>0.104032657189342</v>
      </c>
      <c r="DO118" s="39" t="n">
        <f aca="false">1-DO105/100</f>
        <v>0.0708414703918889</v>
      </c>
      <c r="DP118" s="39" t="n">
        <f aca="false">1-DP105/100</f>
        <v>0.108692035988433</v>
      </c>
      <c r="DQ118" s="39" t="n">
        <f aca="false">1-DQ105/100</f>
        <v>0.0827248760050539</v>
      </c>
      <c r="DR118" s="39" t="n">
        <f aca="false">1-DR105/100</f>
        <v>0.122125013766808</v>
      </c>
      <c r="DS118" s="39" t="n">
        <f aca="false">1-DS105/100</f>
        <v>0.13724906539836</v>
      </c>
      <c r="DT118" s="39" t="n">
        <f aca="false">1-DT105/100</f>
        <v>0.121634526005326</v>
      </c>
      <c r="DU118" s="39" t="n">
        <f aca="false">1-DU105/100</f>
        <v>0.088709864962093</v>
      </c>
      <c r="DV118" s="39" t="n">
        <f aca="false">1-DV105/100</f>
        <v>0.119479627986682</v>
      </c>
      <c r="DW118" s="39" t="n">
        <f aca="false">1-DW105/100</f>
        <v>0.137611625698466</v>
      </c>
      <c r="DX118" s="39" t="n">
        <f aca="false">1-DX105/100</f>
        <v>0.148948574616265</v>
      </c>
      <c r="DY118" s="39" t="n">
        <f aca="false">1-DY105/100</f>
        <v>0.115871772723085</v>
      </c>
      <c r="DZ118" s="39" t="n">
        <f aca="false">1-DZ105/100</f>
        <v>0.0892196727474041</v>
      </c>
      <c r="EA118" s="39" t="n">
        <f aca="false">1-EA105/100</f>
        <v>0.0957085707063596</v>
      </c>
      <c r="EU118" s="38" t="s">
        <v>64</v>
      </c>
      <c r="EV118" s="39" t="n">
        <f aca="false">1-EV105/100</f>
        <v>0.209260646407726</v>
      </c>
      <c r="EW118" s="39" t="n">
        <f aca="false">1-EW105/100</f>
        <v>0.233890802814633</v>
      </c>
      <c r="EX118" s="39" t="n">
        <f aca="false">1-EX105/100</f>
        <v>0.191765159869787</v>
      </c>
      <c r="EY118" s="39" t="n">
        <f aca="false">1-EY105/100</f>
        <v>0.204108272300193</v>
      </c>
      <c r="EZ118" s="39" t="n">
        <f aca="false">1-EZ105/100</f>
        <v>0.182991824511315</v>
      </c>
      <c r="FA118" s="39" t="n">
        <f aca="false">1-FA105/100</f>
        <v>0.184128223315625</v>
      </c>
      <c r="FB118" s="39" t="n">
        <f aca="false">1-FB105/100</f>
        <v>0.200357038867915</v>
      </c>
      <c r="FC118" s="39" t="n">
        <f aca="false">1-FC105/100</f>
        <v>0.178243698531069</v>
      </c>
      <c r="FD118" s="39" t="n">
        <f aca="false">1-FD105/100</f>
        <v>0.194372424784494</v>
      </c>
      <c r="FE118" s="39" t="n">
        <f aca="false">1-FE105/100</f>
        <v>0.159940784042895</v>
      </c>
      <c r="FF118" s="39" t="n">
        <f aca="false">1-FF105/100</f>
        <v>0.188613544692458</v>
      </c>
      <c r="FG118" s="39" t="n">
        <f aca="false">1-FG105/100</f>
        <v>0.178466794747559</v>
      </c>
      <c r="FH118" s="39" t="n">
        <f aca="false">1-FH105/100</f>
        <v>0.176774835335152</v>
      </c>
      <c r="FI118" s="39" t="n">
        <f aca="false">1-FI105/100</f>
        <v>0.188060729300034</v>
      </c>
      <c r="FJ118" s="39" t="n">
        <f aca="false">1-FJ105/100</f>
        <v>0.129799268705388</v>
      </c>
      <c r="FK118" s="39" t="n">
        <f aca="false">1-FK105/100</f>
        <v>0.151613133932385</v>
      </c>
      <c r="FL118" s="39" t="n">
        <f aca="false">1-FL105/100</f>
        <v>0.159367301755589</v>
      </c>
    </row>
    <row r="119" s="36" customFormat="true" ht="12" hidden="false" customHeight="false" outlineLevel="0" collapsed="false">
      <c r="B119" s="38" t="s">
        <v>13</v>
      </c>
      <c r="C119" s="39" t="n">
        <f aca="false">1-C106</f>
        <v>0.310201722098222</v>
      </c>
      <c r="D119" s="39" t="n">
        <f aca="false">1-D106</f>
        <v>0.366757336842232</v>
      </c>
      <c r="E119" s="39" t="n">
        <f aca="false">1-E106</f>
        <v>0.377955010016142</v>
      </c>
      <c r="F119" s="39" t="n">
        <f aca="false">1-F106</f>
        <v>0.401657301682339</v>
      </c>
      <c r="G119" s="39" t="n">
        <f aca="false">1-G106</f>
        <v>0.377963381911713</v>
      </c>
      <c r="H119" s="39" t="n">
        <f aca="false">1-H106</f>
        <v>0.423959861049395</v>
      </c>
      <c r="I119" s="39" t="n">
        <f aca="false">1-I106</f>
        <v>0.438200109916872</v>
      </c>
      <c r="J119" s="39" t="n">
        <f aca="false">1-J106</f>
        <v>0.451227728121729</v>
      </c>
      <c r="K119" s="39" t="n">
        <f aca="false">1-K106</f>
        <v>0.451154668451125</v>
      </c>
      <c r="L119" s="39" t="n">
        <f aca="false">1-L106</f>
        <v>0.44775312830658</v>
      </c>
      <c r="M119" s="39" t="n">
        <f aca="false">1-M106</f>
        <v>0.436568913512773</v>
      </c>
      <c r="N119" s="39" t="n">
        <f aca="false">1-N106</f>
        <v>0.442297061758701</v>
      </c>
      <c r="O119" s="39" t="n">
        <f aca="false">1-O106</f>
        <v>0.46184637814454</v>
      </c>
      <c r="P119" s="39" t="n">
        <f aca="false">1-P106</f>
        <v>0.447903494922289</v>
      </c>
      <c r="Q119" s="39" t="n">
        <f aca="false">1-Q106</f>
        <v>0.473710178777303</v>
      </c>
      <c r="R119" s="39" t="n">
        <f aca="false">1-R106</f>
        <v>0.504991313760923</v>
      </c>
      <c r="S119" s="39" t="n">
        <f aca="false">1-S106</f>
        <v>0.536731934941113</v>
      </c>
      <c r="AM119" s="38" t="s">
        <v>13</v>
      </c>
      <c r="AN119" s="39" t="n">
        <f aca="false">1-AN106/100</f>
        <v>0.424800624014163</v>
      </c>
      <c r="AO119" s="39" t="n">
        <f aca="false">1-AO106/100</f>
        <v>0.461979259579641</v>
      </c>
      <c r="AP119" s="39" t="n">
        <f aca="false">1-AP106/100</f>
        <v>0.467090108569807</v>
      </c>
      <c r="AQ119" s="39" t="n">
        <f aca="false">1-AQ106/100</f>
        <v>0.495446760335591</v>
      </c>
      <c r="AR119" s="39" t="n">
        <f aca="false">1-AR106/100</f>
        <v>0.471557518783507</v>
      </c>
      <c r="AS119" s="39" t="n">
        <f aca="false">1-AS106/100</f>
        <v>0.515612631642659</v>
      </c>
      <c r="AT119" s="39" t="n">
        <f aca="false">1-AT106/100</f>
        <v>0.521485191146907</v>
      </c>
      <c r="AU119" s="39" t="n">
        <f aca="false">1-AU106/100</f>
        <v>0.532106441744662</v>
      </c>
      <c r="AV119" s="39" t="n">
        <f aca="false">1-AV106/100</f>
        <v>0.551561934540049</v>
      </c>
      <c r="AW119" s="39" t="n">
        <f aca="false">1-AW106/100</f>
        <v>0.526178046875279</v>
      </c>
      <c r="AX119" s="39" t="n">
        <f aca="false">1-AX106/100</f>
        <v>0.533955124114638</v>
      </c>
      <c r="AY119" s="39" t="n">
        <f aca="false">1-AY106/100</f>
        <v>0.534665349886078</v>
      </c>
      <c r="AZ119" s="39" t="n">
        <f aca="false">1-AZ106/100</f>
        <v>0.52678575564226</v>
      </c>
      <c r="BA119" s="39" t="n">
        <f aca="false">1-BA106/100</f>
        <v>0.54510974469621</v>
      </c>
      <c r="BB119" s="39" t="n">
        <f aca="false">1-BB106/100</f>
        <v>0.547938132399775</v>
      </c>
      <c r="BC119" s="39" t="n">
        <f aca="false">1-BC106/100</f>
        <v>0.54870286809305</v>
      </c>
      <c r="BD119" s="39" t="n">
        <f aca="false">1-BD106/100</f>
        <v>0.582052221783936</v>
      </c>
      <c r="DJ119" s="38" t="s">
        <v>13</v>
      </c>
      <c r="DK119" s="39" t="n">
        <f aca="false">1-DK106/100</f>
        <v>0.0732743788852694</v>
      </c>
      <c r="DL119" s="39" t="n">
        <f aca="false">1-DL106/100</f>
        <v>0.0812107341521401</v>
      </c>
      <c r="DM119" s="39" t="n">
        <f aca="false">1-DM106/100</f>
        <v>0.0774824243952792</v>
      </c>
      <c r="DN119" s="39" t="n">
        <f aca="false">1-DN106/100</f>
        <v>0.0873748640510693</v>
      </c>
      <c r="DO119" s="39" t="n">
        <f aca="false">1-DO106/100</f>
        <v>0.07642384329444</v>
      </c>
      <c r="DP119" s="39" t="n">
        <f aca="false">1-DP106/100</f>
        <v>0.0882050426055382</v>
      </c>
      <c r="DQ119" s="39" t="n">
        <f aca="false">1-DQ106/100</f>
        <v>0.0898253171323834</v>
      </c>
      <c r="DR119" s="39" t="n">
        <f aca="false">1-DR106/100</f>
        <v>0.0910871597378402</v>
      </c>
      <c r="DS119" s="39" t="n">
        <f aca="false">1-DS106/100</f>
        <v>0.0948610508436798</v>
      </c>
      <c r="DT119" s="39" t="n">
        <f aca="false">1-DT106/100</f>
        <v>0.0962279688324198</v>
      </c>
      <c r="DU119" s="39" t="n">
        <f aca="false">1-DU106/100</f>
        <v>0.0944165995282744</v>
      </c>
      <c r="DV119" s="39" t="n">
        <f aca="false">1-DV106/100</f>
        <v>0.102979436757105</v>
      </c>
      <c r="DW119" s="39" t="n">
        <f aca="false">1-DW106/100</f>
        <v>0.106347184338701</v>
      </c>
      <c r="DX119" s="39" t="n">
        <f aca="false">1-DX106/100</f>
        <v>0.101086105746476</v>
      </c>
      <c r="DY119" s="39" t="n">
        <f aca="false">1-DY106/100</f>
        <v>0.112213490633108</v>
      </c>
      <c r="DZ119" s="39" t="n">
        <f aca="false">1-DZ106/100</f>
        <v>0.122886919207311</v>
      </c>
      <c r="EA119" s="39" t="n">
        <f aca="false">1-EA106/100</f>
        <v>0.115611164601442</v>
      </c>
      <c r="EU119" s="38" t="s">
        <v>13</v>
      </c>
      <c r="EV119" s="39" t="n">
        <f aca="false">1-EV106/100</f>
        <v>0.278857700806364</v>
      </c>
      <c r="EW119" s="39" t="n">
        <f aca="false">1-EW106/100</f>
        <v>0.287986985419267</v>
      </c>
      <c r="EX119" s="39" t="n">
        <f aca="false">1-EX106/100</f>
        <v>0.269382563129808</v>
      </c>
      <c r="EY119" s="39" t="n">
        <f aca="false">1-EY106/100</f>
        <v>0.255901961719004</v>
      </c>
      <c r="EZ119" s="39" t="n">
        <f aca="false">1-EZ106/100</f>
        <v>0.243867255920513</v>
      </c>
      <c r="FA119" s="39" t="n">
        <f aca="false">1-FA106/100</f>
        <v>0.230534439104048</v>
      </c>
      <c r="FB119" s="39" t="n">
        <f aca="false">1-FB106/100</f>
        <v>0.221818264045308</v>
      </c>
      <c r="FC119" s="39" t="n">
        <f aca="false">1-FC106/100</f>
        <v>0.228201548662007</v>
      </c>
      <c r="FD119" s="39" t="n">
        <f aca="false">1-FD106/100</f>
        <v>0.232288105865432</v>
      </c>
      <c r="FE119" s="39" t="n">
        <f aca="false">1-FE106/100</f>
        <v>0.215793474662563</v>
      </c>
      <c r="FF119" s="39" t="n">
        <f aca="false">1-FF106/100</f>
        <v>0.210986560763285</v>
      </c>
      <c r="FG119" s="39" t="n">
        <f aca="false">1-FG106/100</f>
        <v>0.203134501439335</v>
      </c>
      <c r="FH119" s="39" t="n">
        <f aca="false">1-FH106/100</f>
        <v>0.183005597108243</v>
      </c>
      <c r="FI119" s="39" t="n">
        <f aca="false">1-FI106/100</f>
        <v>0.184248839436902</v>
      </c>
      <c r="FJ119" s="39" t="n">
        <f aca="false">1-FJ106/100</f>
        <v>0.177359958615048</v>
      </c>
      <c r="FK119" s="39" t="n">
        <f aca="false">1-FK106/100</f>
        <v>0.171625779051143</v>
      </c>
      <c r="FL119" s="39" t="n">
        <f aca="false">1-FL106/100</f>
        <v>0.19588088824711</v>
      </c>
    </row>
    <row r="120" s="36" customFormat="true" ht="12" hidden="false" customHeight="false" outlineLevel="0" collapsed="false">
      <c r="B120" s="38" t="s">
        <v>16</v>
      </c>
      <c r="C120" s="39" t="n">
        <f aca="false">1-C107</f>
        <v>0.363813655978959</v>
      </c>
      <c r="D120" s="39" t="n">
        <f aca="false">1-D107</f>
        <v>0.379344960047114</v>
      </c>
      <c r="E120" s="39" t="n">
        <f aca="false">1-E107</f>
        <v>0.384922901199315</v>
      </c>
      <c r="F120" s="39" t="n">
        <f aca="false">1-F107</f>
        <v>0.395263341555588</v>
      </c>
      <c r="G120" s="39" t="n">
        <f aca="false">1-G107</f>
        <v>0.404488691195293</v>
      </c>
      <c r="H120" s="39" t="n">
        <f aca="false">1-H107</f>
        <v>0.418233364292777</v>
      </c>
      <c r="I120" s="39" t="n">
        <f aca="false">1-I107</f>
        <v>0.411410870543816</v>
      </c>
      <c r="J120" s="39" t="n">
        <f aca="false">1-J107</f>
        <v>0.423514953073747</v>
      </c>
      <c r="K120" s="39" t="n">
        <f aca="false">1-K107</f>
        <v>0.422555276039811</v>
      </c>
      <c r="L120" s="39" t="n">
        <f aca="false">1-L107</f>
        <v>0.442550866193392</v>
      </c>
      <c r="M120" s="39" t="n">
        <f aca="false">1-M107</f>
        <v>0.458959947517475</v>
      </c>
      <c r="N120" s="39" t="n">
        <f aca="false">1-N107</f>
        <v>0.47720371561967</v>
      </c>
      <c r="O120" s="39" t="n">
        <f aca="false">1-O107</f>
        <v>0.457740111786813</v>
      </c>
      <c r="P120" s="39" t="n">
        <f aca="false">1-P107</f>
        <v>0.488272289186661</v>
      </c>
      <c r="Q120" s="39" t="n">
        <f aca="false">1-Q107</f>
        <v>0.483250146384862</v>
      </c>
      <c r="R120" s="39" t="n">
        <f aca="false">1-R107</f>
        <v>0.489687298467586</v>
      </c>
      <c r="S120" s="39" t="n">
        <f aca="false">1-S107</f>
        <v>0.486178951315859</v>
      </c>
      <c r="AM120" s="38" t="s">
        <v>16</v>
      </c>
      <c r="AN120" s="39" t="n">
        <f aca="false">1-AN107/100</f>
        <v>0.498159750497479</v>
      </c>
      <c r="AO120" s="39" t="n">
        <f aca="false">1-AO107/100</f>
        <v>0.516667643162321</v>
      </c>
      <c r="AP120" s="39" t="n">
        <f aca="false">1-AP107/100</f>
        <v>0.531468531468532</v>
      </c>
      <c r="AQ120" s="39" t="n">
        <f aca="false">1-AQ107/100</f>
        <v>0.546908435503342</v>
      </c>
      <c r="AR120" s="39" t="n">
        <f aca="false">1-AR107/100</f>
        <v>0.50777134086225</v>
      </c>
      <c r="AS120" s="39" t="n">
        <f aca="false">1-AS107/100</f>
        <v>0.542960243968744</v>
      </c>
      <c r="AT120" s="39" t="n">
        <f aca="false">1-AT107/100</f>
        <v>0.562120151462758</v>
      </c>
      <c r="AU120" s="39" t="n">
        <f aca="false">1-AU107/100</f>
        <v>0.584523716274274</v>
      </c>
      <c r="AV120" s="39" t="n">
        <f aca="false">1-AV107/100</f>
        <v>0.58045236370647</v>
      </c>
      <c r="AW120" s="39" t="n">
        <f aca="false">1-AW107/100</f>
        <v>0.602525944353702</v>
      </c>
      <c r="AX120" s="39" t="n">
        <f aca="false">1-AX107/100</f>
        <v>0.608497436684944</v>
      </c>
      <c r="AY120" s="39" t="n">
        <f aca="false">1-AY107/100</f>
        <v>0.616978182745013</v>
      </c>
      <c r="AZ120" s="39" t="n">
        <f aca="false">1-AZ107/100</f>
        <v>0.602713809067317</v>
      </c>
      <c r="BA120" s="39" t="n">
        <f aca="false">1-BA107/100</f>
        <v>0.608191430272564</v>
      </c>
      <c r="BB120" s="39" t="n">
        <f aca="false">1-BB107/100</f>
        <v>0.608813825109996</v>
      </c>
      <c r="BC120" s="39" t="n">
        <f aca="false">1-BC107/100</f>
        <v>0.631347643314667</v>
      </c>
      <c r="BD120" s="39" t="n">
        <f aca="false">1-BD107/100</f>
        <v>0.607331056231155</v>
      </c>
      <c r="DJ120" s="38" t="s">
        <v>16</v>
      </c>
      <c r="DK120" s="39" t="n">
        <f aca="false">1-DK107/100</f>
        <v>0.189429914329399</v>
      </c>
      <c r="DL120" s="39" t="n">
        <f aca="false">1-DL107/100</f>
        <v>0.189491050894911</v>
      </c>
      <c r="DM120" s="39" t="n">
        <f aca="false">1-DM107/100</f>
        <v>0.175930179145613</v>
      </c>
      <c r="DN120" s="39" t="n">
        <f aca="false">1-DN107/100</f>
        <v>0.176267124971115</v>
      </c>
      <c r="DO120" s="39" t="n">
        <f aca="false">1-DO107/100</f>
        <v>0.167115047658574</v>
      </c>
      <c r="DP120" s="39" t="n">
        <f aca="false">1-DP107/100</f>
        <v>0.18372993799028</v>
      </c>
      <c r="DQ120" s="39" t="n">
        <f aca="false">1-DQ107/100</f>
        <v>0.179734677849671</v>
      </c>
      <c r="DR120" s="39" t="n">
        <f aca="false">1-DR107/100</f>
        <v>0.195905899804589</v>
      </c>
      <c r="DS120" s="39" t="n">
        <f aca="false">1-DS107/100</f>
        <v>0.192121756590722</v>
      </c>
      <c r="DT120" s="39" t="n">
        <f aca="false">1-DT107/100</f>
        <v>0.216843270605582</v>
      </c>
      <c r="DU120" s="39" t="n">
        <f aca="false">1-DU107/100</f>
        <v>0.230689864260118</v>
      </c>
      <c r="DV120" s="39" t="n">
        <f aca="false">1-DV107/100</f>
        <v>0.235655125503823</v>
      </c>
      <c r="DW120" s="39" t="n">
        <f aca="false">1-DW107/100</f>
        <v>0.224631857703799</v>
      </c>
      <c r="DX120" s="39" t="n">
        <f aca="false">1-DX107/100</f>
        <v>0.25252255142558</v>
      </c>
      <c r="DY120" s="39" t="n">
        <f aca="false">1-DY107/100</f>
        <v>0.261965107400475</v>
      </c>
      <c r="DZ120" s="39" t="n">
        <f aca="false">1-DZ107/100</f>
        <v>0.257339557844633</v>
      </c>
      <c r="EA120" s="39" t="n">
        <f aca="false">1-EA107/100</f>
        <v>0.235052446142736</v>
      </c>
      <c r="EU120" s="38" t="s">
        <v>16</v>
      </c>
      <c r="EV120" s="39" t="n">
        <f aca="false">1-EV107/100</f>
        <v>0.381936661114473</v>
      </c>
      <c r="EW120" s="39" t="n">
        <f aca="false">1-EW107/100</f>
        <v>0.372327333972042</v>
      </c>
      <c r="EX120" s="39" t="n">
        <f aca="false">1-EX107/100</f>
        <v>0.35634328358209</v>
      </c>
      <c r="EY120" s="39" t="n">
        <f aca="false">1-EY107/100</f>
        <v>0.357923991690818</v>
      </c>
      <c r="EZ120" s="39" t="n">
        <f aca="false">1-EZ107/100</f>
        <v>0.34554091414784</v>
      </c>
      <c r="FA120" s="39" t="n">
        <f aca="false">1-FA107/100</f>
        <v>0.361953481611679</v>
      </c>
      <c r="FB120" s="39" t="n">
        <f aca="false">1-FB107/100</f>
        <v>0.350506582317379</v>
      </c>
      <c r="FC120" s="39" t="n">
        <f aca="false">1-FC107/100</f>
        <v>0.368262096236195</v>
      </c>
      <c r="FD120" s="39" t="n">
        <f aca="false">1-FD107/100</f>
        <v>0.362289703985047</v>
      </c>
      <c r="FE120" s="39" t="n">
        <f aca="false">1-FE107/100</f>
        <v>0.371198469833796</v>
      </c>
      <c r="FF120" s="39" t="n">
        <f aca="false">1-FF107/100</f>
        <v>0.390816695485349</v>
      </c>
      <c r="FG120" s="39" t="n">
        <f aca="false">1-FG107/100</f>
        <v>0.389618304798477</v>
      </c>
      <c r="FH120" s="39" t="n">
        <f aca="false">1-FH107/100</f>
        <v>0.377318480912889</v>
      </c>
      <c r="FI120" s="39" t="n">
        <f aca="false">1-FI107/100</f>
        <v>0.393934229141904</v>
      </c>
      <c r="FJ120" s="39" t="n">
        <f aca="false">1-FJ107/100</f>
        <v>0.386746577536617</v>
      </c>
      <c r="FK120" s="39" t="n">
        <f aca="false">1-FK107/100</f>
        <v>0.397208973873118</v>
      </c>
      <c r="FL120" s="39" t="n">
        <f aca="false">1-FL107/100</f>
        <v>0.390746893909052</v>
      </c>
    </row>
    <row r="121" s="36" customFormat="true" ht="12" hidden="false" customHeight="false" outlineLevel="0" collapsed="false">
      <c r="B121" s="38" t="s">
        <v>17</v>
      </c>
      <c r="C121" s="39" t="n">
        <f aca="false">1-C108</f>
        <v>0.327935471953697</v>
      </c>
      <c r="D121" s="39" t="n">
        <f aca="false">1-D108</f>
        <v>0.339139214943834</v>
      </c>
      <c r="E121" s="39" t="n">
        <f aca="false">1-E108</f>
        <v>0.328608946025397</v>
      </c>
      <c r="F121" s="39" t="n">
        <f aca="false">1-F108</f>
        <v>0.310908330628305</v>
      </c>
      <c r="G121" s="39" t="n">
        <f aca="false">1-G108</f>
        <v>0.299816205065774</v>
      </c>
      <c r="H121" s="39" t="n">
        <f aca="false">1-H108</f>
        <v>0.276110664501399</v>
      </c>
      <c r="I121" s="39" t="n">
        <f aca="false">1-I108</f>
        <v>0.274854915133374</v>
      </c>
      <c r="J121" s="39" t="n">
        <f aca="false">1-J108</f>
        <v>0.277918926960534</v>
      </c>
      <c r="K121" s="39" t="n">
        <f aca="false">1-K108</f>
        <v>0.273193627788024</v>
      </c>
      <c r="L121" s="39" t="n">
        <f aca="false">1-L108</f>
        <v>0.302288299112507</v>
      </c>
      <c r="M121" s="39" t="n">
        <f aca="false">1-M108</f>
        <v>0.326154520076992</v>
      </c>
      <c r="N121" s="39" t="n">
        <f aca="false">1-N108</f>
        <v>0.351023136798376</v>
      </c>
      <c r="O121" s="39" t="n">
        <f aca="false">1-O108</f>
        <v>0.369490717537152</v>
      </c>
      <c r="P121" s="39" t="n">
        <f aca="false">1-P108</f>
        <v>0.378672709799897</v>
      </c>
      <c r="Q121" s="39" t="n">
        <f aca="false">1-Q108</f>
        <v>0.396783241244119</v>
      </c>
      <c r="R121" s="39" t="n">
        <f aca="false">1-R108</f>
        <v>0.411245062506116</v>
      </c>
      <c r="S121" s="39" t="n">
        <f aca="false">1-S108</f>
        <v>0.42543505890991</v>
      </c>
      <c r="AM121" s="38" t="s">
        <v>17</v>
      </c>
      <c r="AN121" s="39" t="n">
        <f aca="false">1-AN108/100</f>
        <v>0.427360308285164</v>
      </c>
      <c r="AO121" s="39" t="n">
        <f aca="false">1-AO108/100</f>
        <v>0.460438764081955</v>
      </c>
      <c r="AP121" s="39" t="n">
        <f aca="false">1-AP108/100</f>
        <v>0.432457143845378</v>
      </c>
      <c r="AQ121" s="39" t="n">
        <f aca="false">1-AQ108/100</f>
        <v>0.423343983339658</v>
      </c>
      <c r="AR121" s="39" t="n">
        <f aca="false">1-AR108/100</f>
        <v>0.41261486258641</v>
      </c>
      <c r="AS121" s="39" t="n">
        <f aca="false">1-AS108/100</f>
        <v>0.379953433075503</v>
      </c>
      <c r="AT121" s="39" t="n">
        <f aca="false">1-AT108/100</f>
        <v>0.367982680347496</v>
      </c>
      <c r="AU121" s="39" t="n">
        <f aca="false">1-AU108/100</f>
        <v>0.374352459112083</v>
      </c>
      <c r="AV121" s="39" t="n">
        <f aca="false">1-AV108/100</f>
        <v>0.36604630418691</v>
      </c>
      <c r="AW121" s="39" t="n">
        <f aca="false">1-AW108/100</f>
        <v>0.368962800054845</v>
      </c>
      <c r="AX121" s="39" t="n">
        <f aca="false">1-AX108/100</f>
        <v>0.381629029569617</v>
      </c>
      <c r="AY121" s="39" t="n">
        <f aca="false">1-AY108/100</f>
        <v>0.386313756816909</v>
      </c>
      <c r="AZ121" s="39" t="n">
        <f aca="false">1-AZ108/100</f>
        <v>0.407367101394739</v>
      </c>
      <c r="BA121" s="39" t="n">
        <f aca="false">1-BA108/100</f>
        <v>0.426562937400778</v>
      </c>
      <c r="BB121" s="39" t="n">
        <f aca="false">1-BB108/100</f>
        <v>0.447761348281412</v>
      </c>
      <c r="BC121" s="39" t="n">
        <f aca="false">1-BC108/100</f>
        <v>0.454953164131531</v>
      </c>
      <c r="BD121" s="39" t="n">
        <f aca="false">1-BD108/100</f>
        <v>0.476594846807285</v>
      </c>
      <c r="DJ121" s="38" t="s">
        <v>17</v>
      </c>
      <c r="DK121" s="39" t="n">
        <f aca="false">1-DK108/100</f>
        <v>0.102777777777778</v>
      </c>
      <c r="DL121" s="39" t="n">
        <f aca="false">1-DL108/100</f>
        <v>0.118739672953108</v>
      </c>
      <c r="DM121" s="39" t="n">
        <f aca="false">1-DM108/100</f>
        <v>0.109677976916451</v>
      </c>
      <c r="DN121" s="39" t="n">
        <f aca="false">1-DN108/100</f>
        <v>0.103288199919215</v>
      </c>
      <c r="DO121" s="39" t="n">
        <f aca="false">1-DO108/100</f>
        <v>0.100739661928167</v>
      </c>
      <c r="DP121" s="39" t="n">
        <f aca="false">1-DP108/100</f>
        <v>0.100649926968319</v>
      </c>
      <c r="DQ121" s="39" t="n">
        <f aca="false">1-DQ108/100</f>
        <v>0.0948371751462173</v>
      </c>
      <c r="DR121" s="39" t="n">
        <f aca="false">1-DR108/100</f>
        <v>0.0941731202490859</v>
      </c>
      <c r="DS121" s="39" t="n">
        <f aca="false">1-DS108/100</f>
        <v>0.0999007796873903</v>
      </c>
      <c r="DT121" s="39" t="n">
        <f aca="false">1-DT108/100</f>
        <v>0.10317177184509</v>
      </c>
      <c r="DU121" s="39" t="n">
        <f aca="false">1-DU108/100</f>
        <v>0.108159334805446</v>
      </c>
      <c r="DV121" s="39" t="n">
        <f aca="false">1-DV108/100</f>
        <v>0.106689027280439</v>
      </c>
      <c r="DW121" s="39" t="n">
        <f aca="false">1-DW108/100</f>
        <v>0.0993073187021898</v>
      </c>
      <c r="DX121" s="39" t="n">
        <f aca="false">1-DX108/100</f>
        <v>0.105477700079163</v>
      </c>
      <c r="DY121" s="39" t="n">
        <f aca="false">1-DY108/100</f>
        <v>0.10694193945512</v>
      </c>
      <c r="DZ121" s="39" t="n">
        <f aca="false">1-DZ108/100</f>
        <v>0.122311767452848</v>
      </c>
      <c r="EA121" s="39" t="n">
        <f aca="false">1-EA108/100</f>
        <v>0.127472607129628</v>
      </c>
      <c r="EU121" s="38" t="s">
        <v>17</v>
      </c>
      <c r="EV121" s="39" t="n">
        <f aca="false">1-EV108/100</f>
        <v>0.231301522353932</v>
      </c>
      <c r="EW121" s="39" t="n">
        <f aca="false">1-EW108/100</f>
        <v>0.256700664136622</v>
      </c>
      <c r="EX121" s="39" t="n">
        <f aca="false">1-EX108/100</f>
        <v>0.228182194549622</v>
      </c>
      <c r="EY121" s="39" t="n">
        <f aca="false">1-EY108/100</f>
        <v>0.201072132307019</v>
      </c>
      <c r="EZ121" s="39" t="n">
        <f aca="false">1-EZ108/100</f>
        <v>0.193149729399529</v>
      </c>
      <c r="FA121" s="39" t="n">
        <f aca="false">1-FA108/100</f>
        <v>0.193547180285491</v>
      </c>
      <c r="FB121" s="39" t="n">
        <f aca="false">1-FB108/100</f>
        <v>0.184259618908286</v>
      </c>
      <c r="FC121" s="39" t="n">
        <f aca="false">1-FC108/100</f>
        <v>0.182602737523394</v>
      </c>
      <c r="FD121" s="39" t="n">
        <f aca="false">1-FD108/100</f>
        <v>0.165963801928299</v>
      </c>
      <c r="FE121" s="39" t="n">
        <f aca="false">1-FE108/100</f>
        <v>0.161165782703781</v>
      </c>
      <c r="FF121" s="39" t="n">
        <f aca="false">1-FF108/100</f>
        <v>0.149616062605417</v>
      </c>
      <c r="FG121" s="39" t="n">
        <f aca="false">1-FG108/100</f>
        <v>0.159189113549331</v>
      </c>
      <c r="FH121" s="39" t="n">
        <f aca="false">1-FH108/100</f>
        <v>0.156554832854134</v>
      </c>
      <c r="FI121" s="39" t="n">
        <f aca="false">1-FI108/100</f>
        <v>0.15386699612658</v>
      </c>
      <c r="FJ121" s="39" t="n">
        <f aca="false">1-FJ108/100</f>
        <v>0.156624529353099</v>
      </c>
      <c r="FK121" s="39" t="n">
        <f aca="false">1-FK108/100</f>
        <v>0.172461331796206</v>
      </c>
      <c r="FL121" s="39" t="n">
        <f aca="false">1-FL108/100</f>
        <v>0.17094429595429</v>
      </c>
    </row>
    <row r="122" s="36" customFormat="true" ht="12" hidden="false" customHeight="false" outlineLevel="0" collapsed="false">
      <c r="B122" s="38" t="s">
        <v>19</v>
      </c>
      <c r="C122" s="39" t="n">
        <f aca="false">1-C109</f>
        <v>0.299477210807401</v>
      </c>
      <c r="D122" s="39" t="n">
        <f aca="false">1-D109</f>
        <v>0.287778880102361</v>
      </c>
      <c r="E122" s="39" t="n">
        <f aca="false">1-E109</f>
        <v>0.279875052925075</v>
      </c>
      <c r="F122" s="39" t="n">
        <f aca="false">1-F109</f>
        <v>0.331460668653384</v>
      </c>
      <c r="G122" s="39" t="n">
        <f aca="false">1-G109</f>
        <v>0.338638863022552</v>
      </c>
      <c r="H122" s="39" t="n">
        <f aca="false">1-H109</f>
        <v>0.320749345383634</v>
      </c>
      <c r="I122" s="39" t="n">
        <f aca="false">1-I109</f>
        <v>0.326542680638017</v>
      </c>
      <c r="J122" s="39" t="n">
        <f aca="false">1-J109</f>
        <v>0.329650085698383</v>
      </c>
      <c r="K122" s="39" t="n">
        <f aca="false">1-K109</f>
        <v>0.326107761533299</v>
      </c>
      <c r="L122" s="39" t="n">
        <f aca="false">1-L109</f>
        <v>0.364771596527715</v>
      </c>
      <c r="M122" s="39" t="n">
        <f aca="false">1-M109</f>
        <v>0.386095143368766</v>
      </c>
      <c r="N122" s="39" t="n">
        <f aca="false">1-N109</f>
        <v>0.345615820974374</v>
      </c>
      <c r="O122" s="39" t="n">
        <f aca="false">1-O109</f>
        <v>0.362193841259956</v>
      </c>
      <c r="P122" s="39" t="n">
        <f aca="false">1-P109</f>
        <v>0.410833587735948</v>
      </c>
      <c r="Q122" s="39" t="n">
        <f aca="false">1-Q109</f>
        <v>0.429445619277267</v>
      </c>
      <c r="R122" s="39" t="n">
        <f aca="false">1-R109</f>
        <v>0.419694804271662</v>
      </c>
      <c r="S122" s="39" t="n">
        <f aca="false">1-S109</f>
        <v>0.398680827613477</v>
      </c>
      <c r="AM122" s="38" t="s">
        <v>19</v>
      </c>
      <c r="AN122" s="39" t="n">
        <f aca="false">1-AN109/100</f>
        <v>0.419806490540561</v>
      </c>
      <c r="AO122" s="39" t="n">
        <f aca="false">1-AO109/100</f>
        <v>0.403681621875113</v>
      </c>
      <c r="AP122" s="39" t="n">
        <f aca="false">1-AP109/100</f>
        <v>0.392089230535789</v>
      </c>
      <c r="AQ122" s="39" t="n">
        <f aca="false">1-AQ109/100</f>
        <v>0.390795225146085</v>
      </c>
      <c r="AR122" s="39" t="n">
        <f aca="false">1-AR109/100</f>
        <v>0.426491196221529</v>
      </c>
      <c r="AS122" s="39" t="n">
        <f aca="false">1-AS109/100</f>
        <v>0.422674434129582</v>
      </c>
      <c r="AT122" s="39" t="n">
        <f aca="false">1-AT109/100</f>
        <v>0.420461418100185</v>
      </c>
      <c r="AU122" s="39" t="n">
        <f aca="false">1-AU109/100</f>
        <v>0.404746828199942</v>
      </c>
      <c r="AV122" s="39" t="n">
        <f aca="false">1-AV109/100</f>
        <v>0.381561642506583</v>
      </c>
      <c r="AW122" s="39" t="n">
        <f aca="false">1-AW109/100</f>
        <v>0.385212724613796</v>
      </c>
      <c r="AX122" s="39" t="n">
        <f aca="false">1-AX109/100</f>
        <v>0.431123355591631</v>
      </c>
      <c r="AY122" s="39" t="n">
        <f aca="false">1-AY109/100</f>
        <v>0.41502248677598</v>
      </c>
      <c r="AZ122" s="39" t="n">
        <f aca="false">1-AZ109/100</f>
        <v>0.426722626057401</v>
      </c>
      <c r="BA122" s="39" t="n">
        <f aca="false">1-BA109/100</f>
        <v>0.449626181388275</v>
      </c>
      <c r="BB122" s="39" t="n">
        <f aca="false">1-BB109/100</f>
        <v>0.431252273537494</v>
      </c>
      <c r="BC122" s="39" t="n">
        <f aca="false">1-BC109/100</f>
        <v>0.441448119894055</v>
      </c>
      <c r="BD122" s="39" t="n">
        <f aca="false">1-BD109/100</f>
        <v>0.457346868794487</v>
      </c>
      <c r="DJ122" s="38" t="s">
        <v>19</v>
      </c>
      <c r="DK122" s="39" t="n">
        <f aca="false">1-DK109/100</f>
        <v>0.0923574930946099</v>
      </c>
      <c r="DL122" s="39" t="n">
        <f aca="false">1-DL109/100</f>
        <v>0.0935286776923434</v>
      </c>
      <c r="DM122" s="39" t="n">
        <f aca="false">1-DM109/100</f>
        <v>0.0973259432052516</v>
      </c>
      <c r="DN122" s="39" t="n">
        <f aca="false">1-DN109/100</f>
        <v>0.107925815966582</v>
      </c>
      <c r="DO122" s="39" t="n">
        <f aca="false">1-DO109/100</f>
        <v>0.105083132430922</v>
      </c>
      <c r="DP122" s="39" t="n">
        <f aca="false">1-DP109/100</f>
        <v>0.0977988986191979</v>
      </c>
      <c r="DQ122" s="39" t="n">
        <f aca="false">1-DQ109/100</f>
        <v>0.0987877370661596</v>
      </c>
      <c r="DR122" s="39" t="n">
        <f aca="false">1-DR109/100</f>
        <v>0.106275016061454</v>
      </c>
      <c r="DS122" s="39" t="n">
        <f aca="false">1-DS109/100</f>
        <v>0.0948561909792709</v>
      </c>
      <c r="DT122" s="39" t="n">
        <f aca="false">1-DT109/100</f>
        <v>0.106219837240164</v>
      </c>
      <c r="DU122" s="39" t="n">
        <f aca="false">1-DU109/100</f>
        <v>0.113196324836471</v>
      </c>
      <c r="DV122" s="39" t="n">
        <f aca="false">1-DV109/100</f>
        <v>0.0967040091044108</v>
      </c>
      <c r="DW122" s="39" t="n">
        <f aca="false">1-DW109/100</f>
        <v>0.112950336084604</v>
      </c>
      <c r="DX122" s="39" t="n">
        <f aca="false">1-DX109/100</f>
        <v>0.124447510960023</v>
      </c>
      <c r="DY122" s="39" t="n">
        <f aca="false">1-DY109/100</f>
        <v>0.127304942895335</v>
      </c>
      <c r="DZ122" s="39" t="n">
        <f aca="false">1-DZ109/100</f>
        <v>0.145922754510429</v>
      </c>
      <c r="EA122" s="39" t="n">
        <f aca="false">1-EA109/100</f>
        <v>0.145585591084248</v>
      </c>
      <c r="EU122" s="38" t="s">
        <v>19</v>
      </c>
      <c r="EV122" s="39" t="n">
        <f aca="false">1-EV109/100</f>
        <v>0.176573858698489</v>
      </c>
      <c r="EW122" s="39" t="n">
        <f aca="false">1-EW109/100</f>
        <v>0.171709748065193</v>
      </c>
      <c r="EX122" s="39" t="n">
        <f aca="false">1-EX109/100</f>
        <v>0.162149103254435</v>
      </c>
      <c r="EY122" s="39" t="n">
        <f aca="false">1-EY109/100</f>
        <v>0.150229102597784</v>
      </c>
      <c r="EZ122" s="39" t="n">
        <f aca="false">1-EZ109/100</f>
        <v>0.149621686697629</v>
      </c>
      <c r="FA122" s="39" t="n">
        <f aca="false">1-FA109/100</f>
        <v>0.148766486755158</v>
      </c>
      <c r="FB122" s="39" t="n">
        <f aca="false">1-FB109/100</f>
        <v>0.147692293998523</v>
      </c>
      <c r="FC122" s="39" t="n">
        <f aca="false">1-FC109/100</f>
        <v>0.145546169162199</v>
      </c>
      <c r="FD122" s="39" t="n">
        <f aca="false">1-FD109/100</f>
        <v>0.143678142439921</v>
      </c>
      <c r="FE122" s="39" t="n">
        <f aca="false">1-FE109/100</f>
        <v>0.134555692901396</v>
      </c>
      <c r="FF122" s="39" t="n">
        <f aca="false">1-FF109/100</f>
        <v>0.141769148015173</v>
      </c>
      <c r="FG122" s="39" t="n">
        <f aca="false">1-FG109/100</f>
        <v>0.133211086636545</v>
      </c>
      <c r="FH122" s="39" t="n">
        <f aca="false">1-FH109/100</f>
        <v>0.107736518556893</v>
      </c>
      <c r="FI122" s="39" t="n">
        <f aca="false">1-FI109/100</f>
        <v>0.134608926806676</v>
      </c>
      <c r="FJ122" s="39" t="n">
        <f aca="false">1-FJ109/100</f>
        <v>0.133495122002063</v>
      </c>
      <c r="FK122" s="39" t="n">
        <f aca="false">1-FK109/100</f>
        <v>0.134855447055865</v>
      </c>
      <c r="FL122" s="39" t="n">
        <f aca="false">1-FL109/100</f>
        <v>0.129020624565866</v>
      </c>
    </row>
    <row r="123" s="36" customFormat="true" ht="12" hidden="false" customHeight="false" outlineLevel="0" collapsed="false"/>
    <row r="124" s="36" customFormat="true" ht="12" hidden="false" customHeight="false" outlineLevel="0" collapsed="false">
      <c r="B124" s="3" t="s">
        <v>65</v>
      </c>
      <c r="C124" s="3" t="s">
        <v>11</v>
      </c>
      <c r="D124" s="3" t="s">
        <v>54</v>
      </c>
      <c r="AM124" s="3" t="s">
        <v>65</v>
      </c>
      <c r="AN124" s="3" t="s">
        <v>11</v>
      </c>
      <c r="AO124" s="3" t="s">
        <v>57</v>
      </c>
      <c r="DJ124" s="3" t="s">
        <v>66</v>
      </c>
      <c r="DK124" s="3" t="s">
        <v>11</v>
      </c>
      <c r="DL124" s="3" t="s">
        <v>54</v>
      </c>
      <c r="EU124" s="3" t="s">
        <v>66</v>
      </c>
      <c r="EV124" s="3" t="s">
        <v>11</v>
      </c>
      <c r="EW124" s="3" t="s">
        <v>57</v>
      </c>
    </row>
    <row r="125" s="36" customFormat="true" ht="12" hidden="false" customHeight="false" outlineLevel="0" collapsed="false">
      <c r="C125" s="37" t="n">
        <v>2000</v>
      </c>
      <c r="D125" s="37" t="n">
        <v>2001</v>
      </c>
      <c r="E125" s="37" t="n">
        <v>2002</v>
      </c>
      <c r="F125" s="37" t="n">
        <v>2003</v>
      </c>
      <c r="G125" s="37" t="n">
        <v>2004</v>
      </c>
      <c r="H125" s="37" t="n">
        <v>2005</v>
      </c>
      <c r="I125" s="37" t="n">
        <v>2006</v>
      </c>
      <c r="J125" s="37" t="n">
        <v>2007</v>
      </c>
      <c r="K125" s="37" t="n">
        <v>2008</v>
      </c>
      <c r="L125" s="37" t="n">
        <v>2009</v>
      </c>
      <c r="M125" s="37" t="n">
        <v>2010</v>
      </c>
      <c r="N125" s="37" t="n">
        <v>2011</v>
      </c>
      <c r="O125" s="37" t="n">
        <v>2012</v>
      </c>
      <c r="P125" s="37" t="n">
        <v>2013</v>
      </c>
      <c r="Q125" s="37" t="n">
        <v>2014</v>
      </c>
      <c r="R125" s="37" t="n">
        <v>2015</v>
      </c>
      <c r="S125" s="37" t="n">
        <v>2016</v>
      </c>
      <c r="AN125" s="37" t="n">
        <v>2000</v>
      </c>
      <c r="AO125" s="37" t="n">
        <v>2001</v>
      </c>
      <c r="AP125" s="37" t="n">
        <v>2002</v>
      </c>
      <c r="AQ125" s="37" t="n">
        <v>2003</v>
      </c>
      <c r="AR125" s="37" t="n">
        <v>2004</v>
      </c>
      <c r="AS125" s="37" t="n">
        <v>2005</v>
      </c>
      <c r="AT125" s="37" t="n">
        <v>2006</v>
      </c>
      <c r="AU125" s="37" t="n">
        <v>2007</v>
      </c>
      <c r="AV125" s="37" t="n">
        <v>2008</v>
      </c>
      <c r="AW125" s="37" t="n">
        <v>2009</v>
      </c>
      <c r="AX125" s="37" t="n">
        <v>2010</v>
      </c>
      <c r="AY125" s="37" t="n">
        <v>2011</v>
      </c>
      <c r="AZ125" s="37" t="n">
        <v>2012</v>
      </c>
      <c r="BA125" s="37" t="n">
        <v>2013</v>
      </c>
      <c r="BB125" s="37" t="n">
        <v>2014</v>
      </c>
      <c r="BC125" s="37" t="n">
        <v>2015</v>
      </c>
      <c r="BD125" s="37" t="n">
        <v>2016</v>
      </c>
      <c r="DK125" s="37" t="n">
        <v>2000</v>
      </c>
      <c r="DL125" s="37" t="n">
        <v>2001</v>
      </c>
      <c r="DM125" s="37" t="n">
        <v>2002</v>
      </c>
      <c r="DN125" s="37" t="n">
        <v>2003</v>
      </c>
      <c r="DO125" s="37" t="n">
        <v>2004</v>
      </c>
      <c r="DP125" s="37" t="n">
        <v>2005</v>
      </c>
      <c r="DQ125" s="37" t="n">
        <v>2006</v>
      </c>
      <c r="DR125" s="37" t="n">
        <v>2007</v>
      </c>
      <c r="DS125" s="37" t="n">
        <v>2008</v>
      </c>
      <c r="DT125" s="37" t="n">
        <v>2009</v>
      </c>
      <c r="DU125" s="37" t="n">
        <v>2010</v>
      </c>
      <c r="DV125" s="37" t="n">
        <v>2011</v>
      </c>
      <c r="DW125" s="37" t="n">
        <v>2012</v>
      </c>
      <c r="DX125" s="37" t="n">
        <v>2013</v>
      </c>
      <c r="DY125" s="37" t="n">
        <v>2014</v>
      </c>
      <c r="DZ125" s="37" t="n">
        <v>2015</v>
      </c>
      <c r="EA125" s="37" t="n">
        <v>2016</v>
      </c>
      <c r="EV125" s="37" t="n">
        <v>2000</v>
      </c>
      <c r="EW125" s="37" t="n">
        <v>2001</v>
      </c>
      <c r="EX125" s="37" t="n">
        <v>2002</v>
      </c>
      <c r="EY125" s="37" t="n">
        <v>2003</v>
      </c>
      <c r="EZ125" s="37" t="n">
        <v>2004</v>
      </c>
      <c r="FA125" s="37" t="n">
        <v>2005</v>
      </c>
      <c r="FB125" s="37" t="n">
        <v>2006</v>
      </c>
      <c r="FC125" s="37" t="n">
        <v>2007</v>
      </c>
      <c r="FD125" s="37" t="n">
        <v>2008</v>
      </c>
      <c r="FE125" s="37" t="n">
        <v>2009</v>
      </c>
      <c r="FF125" s="37" t="n">
        <v>2010</v>
      </c>
      <c r="FG125" s="37" t="n">
        <v>2011</v>
      </c>
      <c r="FH125" s="37" t="n">
        <v>2012</v>
      </c>
      <c r="FI125" s="37" t="n">
        <v>2013</v>
      </c>
      <c r="FJ125" s="37" t="n">
        <v>2014</v>
      </c>
      <c r="FK125" s="37" t="n">
        <v>2015</v>
      </c>
      <c r="FL125" s="37" t="n">
        <v>2016</v>
      </c>
    </row>
    <row r="126" s="36" customFormat="true" ht="12" hidden="false" customHeight="false" outlineLevel="0" collapsed="false">
      <c r="B126" s="38" t="s">
        <v>18</v>
      </c>
      <c r="C126" s="39" t="n">
        <f aca="false">C101*U101/100</f>
        <v>0.0864208258228888</v>
      </c>
      <c r="D126" s="39" t="n">
        <f aca="false">D101*V101/100</f>
        <v>0.0964022862604894</v>
      </c>
      <c r="E126" s="39" t="n">
        <f aca="false">E101*W101/100</f>
        <v>0.102312589101937</v>
      </c>
      <c r="F126" s="39" t="n">
        <f aca="false">F101*X101/100</f>
        <v>0.132268586980152</v>
      </c>
      <c r="G126" s="39" t="n">
        <f aca="false">G101*Y101/100</f>
        <v>0.115947096505382</v>
      </c>
      <c r="H126" s="39" t="n">
        <f aca="false">H101*Z101/100</f>
        <v>0.123205564212336</v>
      </c>
      <c r="I126" s="39" t="n">
        <f aca="false">I101*AA101/100</f>
        <v>0.11079882063503</v>
      </c>
      <c r="J126" s="39" t="n">
        <f aca="false">J101*AB101/100</f>
        <v>0.0947685631928657</v>
      </c>
      <c r="K126" s="39" t="n">
        <f aca="false">K101*AC101/100</f>
        <v>0.0965143879665292</v>
      </c>
      <c r="L126" s="39" t="n">
        <f aca="false">L101*AD101/100</f>
        <v>0.121509477844427</v>
      </c>
      <c r="M126" s="39" t="n">
        <f aca="false">M101*AE101/100</f>
        <v>0.12127863200233</v>
      </c>
      <c r="N126" s="39" t="n">
        <f aca="false">N101*AF101/100</f>
        <v>0.0953477891850483</v>
      </c>
      <c r="O126" s="39" t="n">
        <f aca="false">O101*AG101/100</f>
        <v>0.106808673917126</v>
      </c>
      <c r="P126" s="39" t="n">
        <f aca="false">P101*AH101/100</f>
        <v>0.129122521974603</v>
      </c>
      <c r="Q126" s="39" t="n">
        <f aca="false">Q101*AI101/100</f>
        <v>0.12417487319028</v>
      </c>
      <c r="R126" s="39" t="n">
        <f aca="false">R101*AJ101/100</f>
        <v>0.126087512069811</v>
      </c>
      <c r="S126" s="39" t="n">
        <f aca="false">S101*AK101/100</f>
        <v>0.107498520198489</v>
      </c>
      <c r="T126" s="39"/>
      <c r="AM126" s="38" t="s">
        <v>18</v>
      </c>
      <c r="AN126" s="39" t="n">
        <f aca="false">BF101*AN101/10000</f>
        <v>0.101669867173134</v>
      </c>
      <c r="AO126" s="39" t="n">
        <f aca="false">BG101*AO101/10000</f>
        <v>0.0899562865681674</v>
      </c>
      <c r="AP126" s="39" t="n">
        <f aca="false">BH101*AP101/10000</f>
        <v>0.0932705608229701</v>
      </c>
      <c r="AQ126" s="39" t="n">
        <f aca="false">BI101*AQ101/10000</f>
        <v>0.105759182567174</v>
      </c>
      <c r="AR126" s="39" t="n">
        <f aca="false">BJ101*AR101/10000</f>
        <v>0.120700003395577</v>
      </c>
      <c r="AS126" s="39" t="n">
        <f aca="false">BK101*AS101/10000</f>
        <v>0.115284539618889</v>
      </c>
      <c r="AT126" s="39" t="n">
        <f aca="false">BL101*AT101/10000</f>
        <v>0.119529261350209</v>
      </c>
      <c r="AU126" s="39" t="n">
        <f aca="false">BM101*AU101/10000</f>
        <v>0.105450416930156</v>
      </c>
      <c r="AV126" s="39" t="n">
        <f aca="false">BN101*AV101/10000</f>
        <v>0.0954554805134375</v>
      </c>
      <c r="AW126" s="39" t="n">
        <f aca="false">BO101*AW101/10000</f>
        <v>0.110063928621974</v>
      </c>
      <c r="AX126" s="39" t="n">
        <f aca="false">BP101*AX101/10000</f>
        <v>0.10384007119161</v>
      </c>
      <c r="AY126" s="39" t="n">
        <f aca="false">BQ101*AY101/10000</f>
        <v>0.0856607999428535</v>
      </c>
      <c r="AZ126" s="39" t="n">
        <f aca="false">BR101*AZ101/10000</f>
        <v>0.0863024071328914</v>
      </c>
      <c r="BA126" s="39" t="n">
        <f aca="false">BS101*BA101/10000</f>
        <v>0.104968327867547</v>
      </c>
      <c r="BB126" s="39" t="n">
        <f aca="false">BT101*BB101/10000</f>
        <v>0.0972201260230511</v>
      </c>
      <c r="BC126" s="39" t="n">
        <f aca="false">BU101*BC101/10000</f>
        <v>0.0884532649039733</v>
      </c>
      <c r="BD126" s="39" t="n">
        <f aca="false">BV101*BD101/10000</f>
        <v>0.075677030376829</v>
      </c>
      <c r="DJ126" s="38" t="s">
        <v>18</v>
      </c>
      <c r="DK126" s="39" t="n">
        <f aca="false">DK101*EC101/10000</f>
        <v>0.081772693619269</v>
      </c>
      <c r="DL126" s="39" t="n">
        <f aca="false">DL101*ED101/10000</f>
        <v>0.0735656830761189</v>
      </c>
      <c r="DM126" s="39" t="n">
        <f aca="false">DM101*EE101/10000</f>
        <v>0.083858062482504</v>
      </c>
      <c r="DN126" s="39" t="n">
        <f aca="false">DN101*EF101/10000</f>
        <v>0.102402410875861</v>
      </c>
      <c r="DO126" s="39" t="n">
        <f aca="false">DO101*EG101/10000</f>
        <v>0.100989777592951</v>
      </c>
      <c r="DP126" s="39" t="n">
        <f aca="false">DP101*EH101/10000</f>
        <v>0.0953907234737543</v>
      </c>
      <c r="DQ126" s="39" t="n">
        <f aca="false">DQ101*EI101/10000</f>
        <v>0.0855427546529834</v>
      </c>
      <c r="DR126" s="39" t="n">
        <f aca="false">DR101*EJ101/10000</f>
        <v>0.0871507522314616</v>
      </c>
      <c r="DS126" s="39" t="n">
        <f aca="false">DS101*EK101/10000</f>
        <v>0.0764698759503383</v>
      </c>
      <c r="DT126" s="39" t="n">
        <f aca="false">DT101*EL101/10000</f>
        <v>0.0967216155474881</v>
      </c>
      <c r="DU126" s="39" t="n">
        <f aca="false">DU101*EM101/10000</f>
        <v>0.108286588689424</v>
      </c>
      <c r="DV126" s="39" t="n">
        <f aca="false">DV101*EN101/10000</f>
        <v>0.0910183940605235</v>
      </c>
      <c r="DW126" s="39" t="n">
        <f aca="false">DW101*EO101/10000</f>
        <v>0.0949674971363116</v>
      </c>
      <c r="DX126" s="39" t="n">
        <f aca="false">DX101*EP101/10000</f>
        <v>0.105639584637023</v>
      </c>
      <c r="DY126" s="39" t="n">
        <f aca="false">DY101*EQ101/10000</f>
        <v>0.121120300374415</v>
      </c>
      <c r="DZ126" s="39" t="n">
        <f aca="false">DZ101*ER101/10000</f>
        <v>0.110094826630745</v>
      </c>
      <c r="EA126" s="39" t="n">
        <f aca="false">EA101*ES101/10000</f>
        <v>0.0971390331251699</v>
      </c>
      <c r="EU126" s="38" t="s">
        <v>18</v>
      </c>
      <c r="EV126" s="39" t="n">
        <f aca="false">FN101*EV101/10000</f>
        <v>0.0816500447289333</v>
      </c>
      <c r="EW126" s="39" t="n">
        <f aca="false">FO101*EW101/10000</f>
        <v>0.0770836506627111</v>
      </c>
      <c r="EX126" s="39" t="n">
        <f aca="false">FP101*EX101/10000</f>
        <v>0.0796879674152633</v>
      </c>
      <c r="EY126" s="39" t="n">
        <f aca="false">FQ101*EY101/10000</f>
        <v>0.0919887312792154</v>
      </c>
      <c r="EZ126" s="39" t="n">
        <f aca="false">FR101*EZ101/10000</f>
        <v>0.0903522199134863</v>
      </c>
      <c r="FA126" s="39" t="n">
        <f aca="false">FS101*FA101/10000</f>
        <v>0.0882424287517246</v>
      </c>
      <c r="FB126" s="39" t="n">
        <f aca="false">FT101*FB101/10000</f>
        <v>0.0918938023347177</v>
      </c>
      <c r="FC126" s="39" t="n">
        <f aca="false">FU101*FC101/10000</f>
        <v>0.0893371838332449</v>
      </c>
      <c r="FD126" s="39" t="n">
        <f aca="false">FV101*FD101/10000</f>
        <v>0.0819788655462334</v>
      </c>
      <c r="FE126" s="39" t="n">
        <f aca="false">FW101*FE101/10000</f>
        <v>0.0837265310405794</v>
      </c>
      <c r="FF126" s="39" t="n">
        <f aca="false">FX101*FF101/10000</f>
        <v>0.0948386464981506</v>
      </c>
      <c r="FG126" s="39" t="n">
        <f aca="false">FY101*FG101/10000</f>
        <v>0.0780491645084248</v>
      </c>
      <c r="FH126" s="39" t="n">
        <f aca="false">FZ101*FH101/10000</f>
        <v>0.0938230936194615</v>
      </c>
      <c r="FI126" s="39" t="n">
        <f aca="false">GA101*FI101/10000</f>
        <v>0.0902692584281793</v>
      </c>
      <c r="FJ126" s="39" t="n">
        <f aca="false">GB101*FJ101/10000</f>
        <v>0.0836562720424853</v>
      </c>
      <c r="FK126" s="39" t="n">
        <f aca="false">GC101*FK101/10000</f>
        <v>0.0811103199238876</v>
      </c>
      <c r="FL126" s="39" t="n">
        <f aca="false">GD101*FL101/10000</f>
        <v>0.0834558152036471</v>
      </c>
    </row>
    <row r="127" s="36" customFormat="true" ht="12" hidden="false" customHeight="false" outlineLevel="0" collapsed="false">
      <c r="B127" s="38" t="s">
        <v>37</v>
      </c>
      <c r="C127" s="39" t="n">
        <f aca="false">C102*U102/100</f>
        <v>0.0748815165876777</v>
      </c>
      <c r="D127" s="39" t="n">
        <f aca="false">D102*V102/100</f>
        <v>0.07801743919229</v>
      </c>
      <c r="E127" s="39" t="n">
        <f aca="false">E102*W102/100</f>
        <v>0.0942972608890885</v>
      </c>
      <c r="F127" s="39" t="n">
        <f aca="false">F102*X102/100</f>
        <v>0.101604278074866</v>
      </c>
      <c r="G127" s="39" t="n">
        <f aca="false">G102*Y102/100</f>
        <v>0.117289313640313</v>
      </c>
      <c r="H127" s="39" t="n">
        <f aca="false">H102*Z102/100</f>
        <v>0.125698324022346</v>
      </c>
      <c r="I127" s="39" t="n">
        <f aca="false">I102*AA102/100</f>
        <v>0.107242897158864</v>
      </c>
      <c r="J127" s="39" t="n">
        <f aca="false">J102*AB102/100</f>
        <v>0.0894211576846307</v>
      </c>
      <c r="K127" s="39" t="n">
        <f aca="false">K102*AC102/100</f>
        <v>0.079968012794882</v>
      </c>
      <c r="L127" s="39" t="n">
        <f aca="false">L102*AD102/100</f>
        <v>0.0929859719438878</v>
      </c>
      <c r="M127" s="39" t="n">
        <f aca="false">M102*AE102/100</f>
        <v>0.0765531062124248</v>
      </c>
      <c r="N127" s="39" t="n">
        <f aca="false">N102*AF102/100</f>
        <v>0.0651815181518152</v>
      </c>
      <c r="O127" s="39" t="n">
        <f aca="false">O102*AG102/100</f>
        <v>0.0613778705636743</v>
      </c>
      <c r="P127" s="39" t="n">
        <f aca="false">P102*AH102/100</f>
        <v>0.06</v>
      </c>
      <c r="Q127" s="39" t="n">
        <f aca="false">Q102*AI102/100</f>
        <v>0.057600692940667</v>
      </c>
      <c r="R127" s="39" t="n">
        <f aca="false">R102*AJ102/100</f>
        <v>0.0557513422881774</v>
      </c>
      <c r="S127" s="39" t="n">
        <f aca="false">S102*AK102/100</f>
        <v>0.053732809963625</v>
      </c>
      <c r="T127" s="39"/>
      <c r="AM127" s="38" t="s">
        <v>37</v>
      </c>
      <c r="AN127" s="39" t="n">
        <f aca="false">BF102*AN102/10000</f>
        <v>0.0478199718706048</v>
      </c>
      <c r="AO127" s="39" t="n">
        <f aca="false">BG102*AO102/10000</f>
        <v>0.0476626947754354</v>
      </c>
      <c r="AP127" s="39" t="n">
        <f aca="false">BH102*AP102/10000</f>
        <v>0.0541259982253771</v>
      </c>
      <c r="AQ127" s="39" t="n">
        <f aca="false">BI102*AQ102/10000</f>
        <v>0.0593667546174142</v>
      </c>
      <c r="AR127" s="39" t="n">
        <f aca="false">BJ102*AR102/10000</f>
        <v>0.0705882352941176</v>
      </c>
      <c r="AS127" s="39" t="n">
        <f aca="false">BK102*AS102/10000</f>
        <v>0.0895334174022699</v>
      </c>
      <c r="AT127" s="39" t="n">
        <f aca="false">BL102*AT102/10000</f>
        <v>0.0801186943620178</v>
      </c>
      <c r="AU127" s="39" t="n">
        <f aca="false">BM102*AU102/10000</f>
        <v>0.0694207836456559</v>
      </c>
      <c r="AV127" s="39" t="n">
        <f aca="false">BN102*AV102/10000</f>
        <v>0.0650510204081633</v>
      </c>
      <c r="AW127" s="39" t="n">
        <f aca="false">BO102*AW102/10000</f>
        <v>0.0614805520702635</v>
      </c>
      <c r="AX127" s="39" t="n">
        <f aca="false">BP102*AX102/10000</f>
        <v>0.0543251149185123</v>
      </c>
      <c r="AY127" s="39" t="n">
        <f aca="false">BQ102*AY102/10000</f>
        <v>0.047598627787307</v>
      </c>
      <c r="AZ127" s="39" t="n">
        <f aca="false">BR102*AZ102/10000</f>
        <v>0.0449141347424042</v>
      </c>
      <c r="BA127" s="39" t="n">
        <f aca="false">BS102*BA102/10000</f>
        <v>0.0459252588923908</v>
      </c>
      <c r="BB127" s="39" t="n">
        <f aca="false">BT102*BB102/10000</f>
        <v>0.0443213296398892</v>
      </c>
      <c r="BC127" s="39" t="n">
        <f aca="false">BU102*BC102/10000</f>
        <v>0.0394185057996959</v>
      </c>
      <c r="BD127" s="39" t="n">
        <f aca="false">BV102*BD102/10000</f>
        <v>0.036575567229452</v>
      </c>
      <c r="DJ127" s="38" t="s">
        <v>37</v>
      </c>
      <c r="DK127" s="39" t="n">
        <f aca="false">DK102*EC102/10000</f>
        <v>0.0646244229962232</v>
      </c>
      <c r="DL127" s="39" t="n">
        <f aca="false">DL102*ED102/10000</f>
        <v>0.0694200351493849</v>
      </c>
      <c r="DM127" s="39" t="n">
        <f aca="false">DM102*EE102/10000</f>
        <v>0.0818181818181818</v>
      </c>
      <c r="DN127" s="39" t="n">
        <f aca="false">DN102*EF102/10000</f>
        <v>0.0957836846929423</v>
      </c>
      <c r="DO127" s="39" t="n">
        <f aca="false">DO102*EG102/10000</f>
        <v>0.101538461538462</v>
      </c>
      <c r="DP127" s="39" t="n">
        <f aca="false">DP102*EH102/10000</f>
        <v>0.117113402061856</v>
      </c>
      <c r="DQ127" s="39" t="n">
        <f aca="false">DQ102*EI102/10000</f>
        <v>0.107587314331594</v>
      </c>
      <c r="DR127" s="39" t="n">
        <f aca="false">DR102*EJ102/10000</f>
        <v>0.0904625460499386</v>
      </c>
      <c r="DS127" s="39" t="n">
        <f aca="false">DS102*EK102/10000</f>
        <v>0.0769542324827866</v>
      </c>
      <c r="DT127" s="39" t="n">
        <f aca="false">DT102*EL102/10000</f>
        <v>0.0930693069306931</v>
      </c>
      <c r="DU127" s="39" t="n">
        <f aca="false">DU102*EM102/10000</f>
        <v>0.0844675740592474</v>
      </c>
      <c r="DV127" s="39" t="n">
        <f aca="false">DV102*EN102/10000</f>
        <v>0.0678960603520536</v>
      </c>
      <c r="DW127" s="39" t="n">
        <f aca="false">DW102*EO102/10000</f>
        <v>0.0614873286248442</v>
      </c>
      <c r="DX127" s="39" t="n">
        <f aca="false">DX102*EP102/10000</f>
        <v>0.0645028759244043</v>
      </c>
      <c r="DY127" s="39" t="n">
        <f aca="false">DY102*EQ102/10000</f>
        <v>0.0591739475774424</v>
      </c>
      <c r="DZ127" s="39" t="n">
        <f aca="false">DZ102*ER102/10000</f>
        <v>0.0568741679339405</v>
      </c>
      <c r="EA127" s="39" t="n">
        <f aca="false">EA102*ES102/10000</f>
        <v>0.0511413243434843</v>
      </c>
      <c r="EU127" s="38" t="s">
        <v>37</v>
      </c>
      <c r="EV127" s="39" t="n">
        <f aca="false">FN102*EV102/10000</f>
        <v>0.046773495019489</v>
      </c>
      <c r="EW127" s="39" t="n">
        <f aca="false">FO102*EW102/10000</f>
        <v>0.0482980680772769</v>
      </c>
      <c r="EX127" s="39" t="n">
        <f aca="false">FP102*EX102/10000</f>
        <v>0.0528511821974965</v>
      </c>
      <c r="EY127" s="39" t="n">
        <f aca="false">FQ102*EY102/10000</f>
        <v>0.0596736596736597</v>
      </c>
      <c r="EZ127" s="39" t="n">
        <f aca="false">FR102*EZ102/10000</f>
        <v>0.0674002751031637</v>
      </c>
      <c r="FA127" s="39" t="n">
        <f aca="false">FS102*FA102/10000</f>
        <v>0.0824129141886151</v>
      </c>
      <c r="FB127" s="39" t="n">
        <f aca="false">FT102*FB102/10000</f>
        <v>0.0810699588477367</v>
      </c>
      <c r="FC127" s="39" t="n">
        <f aca="false">FU102*FC102/10000</f>
        <v>0.0713699753896637</v>
      </c>
      <c r="FD127" s="39" t="n">
        <f aca="false">FV102*FD102/10000</f>
        <v>0.0602605863192182</v>
      </c>
      <c r="FE127" s="39" t="n">
        <f aca="false">FW102*FE102/10000</f>
        <v>0.0603835169318645</v>
      </c>
      <c r="FF127" s="39" t="n">
        <f aca="false">FX102*FF102/10000</f>
        <v>0.0542317173377157</v>
      </c>
      <c r="FG127" s="39" t="n">
        <f aca="false">FY102*FG102/10000</f>
        <v>0.0470338983050848</v>
      </c>
      <c r="FH127" s="39" t="n">
        <f aca="false">FZ102*FH102/10000</f>
        <v>0.0465994962216625</v>
      </c>
      <c r="FI127" s="39" t="n">
        <f aca="false">GA102*FI102/10000</f>
        <v>0.0464629552113855</v>
      </c>
      <c r="FJ127" s="39" t="n">
        <f aca="false">GB102*FJ102/10000</f>
        <v>0.0419722901385493</v>
      </c>
      <c r="FK127" s="39" t="n">
        <f aca="false">GC102*FK102/10000</f>
        <v>0.0391813876196951</v>
      </c>
      <c r="FL127" s="39" t="n">
        <f aca="false">GD102*FL102/10000</f>
        <v>0.0359042718450236</v>
      </c>
    </row>
    <row r="128" s="36" customFormat="true" ht="12" hidden="false" customHeight="false" outlineLevel="0" collapsed="false">
      <c r="B128" s="38" t="s">
        <v>63</v>
      </c>
      <c r="C128" s="39" t="n">
        <f aca="false">C103*U103/100</f>
        <v>0.0311850311850312</v>
      </c>
      <c r="D128" s="39" t="n">
        <f aca="false">D103*V103/100</f>
        <v>0.0288659793814433</v>
      </c>
      <c r="E128" s="39" t="n">
        <f aca="false">E103*W103/100</f>
        <v>0.0349075975359343</v>
      </c>
      <c r="F128" s="39" t="n">
        <f aca="false">F103*X103/100</f>
        <v>0.0513347022587269</v>
      </c>
      <c r="G128" s="39" t="n">
        <f aca="false">G103*Y103/100</f>
        <v>0.065843621399177</v>
      </c>
      <c r="H128" s="39" t="n">
        <f aca="false">H103*Z103/100</f>
        <v>0.0639175257731959</v>
      </c>
      <c r="I128" s="39" t="n">
        <f aca="false">I103*AA103/100</f>
        <v>0.0392561983471074</v>
      </c>
      <c r="J128" s="39" t="n">
        <f aca="false">J103*AB103/100</f>
        <v>0.0369609856262834</v>
      </c>
      <c r="K128" s="39" t="n">
        <f aca="false">K103*AC103/100</f>
        <v>0.0383838383838384</v>
      </c>
      <c r="L128" s="39" t="n">
        <f aca="false">L103*AD103/100</f>
        <v>0.0578842315369262</v>
      </c>
      <c r="M128" s="39" t="n">
        <f aca="false">M103*AE103/100</f>
        <v>0.0571992110453649</v>
      </c>
      <c r="N128" s="39" t="n">
        <f aca="false">N103*AF103/100</f>
        <v>0.0447470817120623</v>
      </c>
      <c r="O128" s="39" t="n">
        <f aca="false">O103*AG103/100</f>
        <v>0.0536984678867535</v>
      </c>
      <c r="P128" s="39" t="n">
        <f aca="false">P103*AH103/100</f>
        <v>0.0691979244504269</v>
      </c>
      <c r="Q128" s="39" t="n">
        <f aca="false">Q103*AI103/100</f>
        <v>0.0562165261629419</v>
      </c>
      <c r="R128" s="39" t="n">
        <f aca="false">R103*AJ103/100</f>
        <v>0.0693739997629663</v>
      </c>
      <c r="S128" s="39" t="n">
        <f aca="false">S103*AK103/100</f>
        <v>0.0654135324004898</v>
      </c>
      <c r="T128" s="39"/>
      <c r="AM128" s="38" t="s">
        <v>63</v>
      </c>
      <c r="AN128" s="39" t="n">
        <f aca="false">BF103*AN103/10000</f>
        <v>0.0317796610169492</v>
      </c>
      <c r="AO128" s="39" t="n">
        <f aca="false">BG103*AO103/10000</f>
        <v>0.0315789473684211</v>
      </c>
      <c r="AP128" s="39" t="n">
        <f aca="false">BH103*AP103/10000</f>
        <v>0.0292887029288703</v>
      </c>
      <c r="AQ128" s="39" t="n">
        <f aca="false">BI103*AQ103/10000</f>
        <v>0.0377358490566038</v>
      </c>
      <c r="AR128" s="39" t="n">
        <f aca="false">BJ103*AR103/10000</f>
        <v>0.0504201680672269</v>
      </c>
      <c r="AS128" s="39" t="n">
        <f aca="false">BK103*AS103/10000</f>
        <v>0.0546218487394958</v>
      </c>
      <c r="AT128" s="39" t="n">
        <f aca="false">BL103*AT103/10000</f>
        <v>0.0442105263157895</v>
      </c>
      <c r="AU128" s="39" t="n">
        <f aca="false">BM103*AU103/10000</f>
        <v>0.0397489539748954</v>
      </c>
      <c r="AV128" s="39" t="n">
        <f aca="false">BN103*AV103/10000</f>
        <v>0.0350515463917526</v>
      </c>
      <c r="AW128" s="39" t="n">
        <f aca="false">BO103*AW103/10000</f>
        <v>0.0425963488843813</v>
      </c>
      <c r="AX128" s="39" t="n">
        <f aca="false">BP103*AX103/10000</f>
        <v>0.0480961923847695</v>
      </c>
      <c r="AY128" s="39" t="n">
        <f aca="false">BQ103*AY103/10000</f>
        <v>0.0434782608695652</v>
      </c>
      <c r="AZ128" s="39" t="n">
        <f aca="false">BR103*AZ103/10000</f>
        <v>0.0577474766740754</v>
      </c>
      <c r="BA128" s="39" t="n">
        <f aca="false">BS103*BA103/10000</f>
        <v>0.0697894849522591</v>
      </c>
      <c r="BB128" s="39" t="n">
        <f aca="false">BT103*BB103/10000</f>
        <v>0.0699948711887753</v>
      </c>
      <c r="BC128" s="39" t="n">
        <f aca="false">BU103*BC103/10000</f>
        <v>0.0645309408547543</v>
      </c>
      <c r="BD128" s="39" t="n">
        <f aca="false">BV103*BD103/10000</f>
        <v>0.0591284273248136</v>
      </c>
      <c r="DJ128" s="38" t="s">
        <v>63</v>
      </c>
      <c r="DK128" s="39" t="n">
        <f aca="false">DK103*EC103/10000</f>
        <v>0.0226086956521739</v>
      </c>
      <c r="DL128" s="39" t="n">
        <f aca="false">DL103*ED103/10000</f>
        <v>0.0200729927007299</v>
      </c>
      <c r="DM128" s="39" t="n">
        <f aca="false">DM103*EE103/10000</f>
        <v>0.0266159695817491</v>
      </c>
      <c r="DN128" s="39" t="n">
        <f aca="false">DN103*EF103/10000</f>
        <v>0.0392927308447937</v>
      </c>
      <c r="DO128" s="39" t="n">
        <f aca="false">DO103*EG103/10000</f>
        <v>0.0480961923847695</v>
      </c>
      <c r="DP128" s="39" t="n">
        <f aca="false">DP103*EH103/10000</f>
        <v>0.0404858299595142</v>
      </c>
      <c r="DQ128" s="39" t="n">
        <f aca="false">DQ103*EI103/10000</f>
        <v>0.0345528455284553</v>
      </c>
      <c r="DR128" s="39" t="n">
        <f aca="false">DR103*EJ103/10000</f>
        <v>0.0223577235772358</v>
      </c>
      <c r="DS128" s="39" t="n">
        <f aca="false">DS103*EK103/10000</f>
        <v>0.0223123732251521</v>
      </c>
      <c r="DT128" s="39" t="n">
        <f aca="false">DT103*EL103/10000</f>
        <v>0.0364372469635628</v>
      </c>
      <c r="DU128" s="39" t="n">
        <f aca="false">DU103*EM103/10000</f>
        <v>0.0466531440162272</v>
      </c>
      <c r="DV128" s="39" t="n">
        <f aca="false">DV103*EN103/10000</f>
        <v>0.050709939148073</v>
      </c>
      <c r="DW128" s="39" t="n">
        <f aca="false">DW103*EO103/10000</f>
        <v>0.0574661646242308</v>
      </c>
      <c r="DX128" s="39" t="n">
        <f aca="false">DX103*EP103/10000</f>
        <v>0.0801931003969156</v>
      </c>
      <c r="DY128" s="39" t="n">
        <f aca="false">DY103*EQ103/10000</f>
        <v>0.0740854671717702</v>
      </c>
      <c r="DZ128" s="39" t="n">
        <f aca="false">DZ103*ER103/10000</f>
        <v>0.0594159272800064</v>
      </c>
      <c r="EA128" s="39" t="n">
        <f aca="false">EA103*ES103/10000</f>
        <v>0.046130953056742</v>
      </c>
      <c r="EU128" s="38" t="s">
        <v>63</v>
      </c>
      <c r="EV128" s="39" t="n">
        <f aca="false">FN103*EV103/10000</f>
        <v>0.0265017667844523</v>
      </c>
      <c r="EW128" s="39" t="n">
        <f aca="false">FO103*EW103/10000</f>
        <v>0.0203327171903882</v>
      </c>
      <c r="EX128" s="39" t="n">
        <f aca="false">FP103*EX103/10000</f>
        <v>0.0269230769230769</v>
      </c>
      <c r="EY128" s="39" t="n">
        <f aca="false">FQ103*EY103/10000</f>
        <v>0.0376237623762376</v>
      </c>
      <c r="EZ128" s="39" t="n">
        <f aca="false">FR103*EZ103/10000</f>
        <v>0.0403225806451613</v>
      </c>
      <c r="FA128" s="39" t="n">
        <f aca="false">FS103*FA103/10000</f>
        <v>0.0466531440162272</v>
      </c>
      <c r="FB128" s="39" t="n">
        <f aca="false">FT103*FB103/10000</f>
        <v>0.032520325203252</v>
      </c>
      <c r="FC128" s="39" t="n">
        <f aca="false">FU103*FC103/10000</f>
        <v>0.0284552845528455</v>
      </c>
      <c r="FD128" s="39" t="n">
        <f aca="false">FV103*FD103/10000</f>
        <v>0.0223577235772358</v>
      </c>
      <c r="FE128" s="39" t="n">
        <f aca="false">FW103*FE103/10000</f>
        <v>0.0304878048780488</v>
      </c>
      <c r="FF128" s="39" t="n">
        <f aca="false">FX103*FF103/10000</f>
        <v>0.0324543610547667</v>
      </c>
      <c r="FG128" s="39" t="n">
        <f aca="false">FY103*FG103/10000</f>
        <v>0.0303643724696356</v>
      </c>
      <c r="FH128" s="39" t="n">
        <f aca="false">FZ103*FH103/10000</f>
        <v>0.0392262363817165</v>
      </c>
      <c r="FI128" s="39" t="n">
        <f aca="false">GA103*FI103/10000</f>
        <v>0.0467218700828152</v>
      </c>
      <c r="FJ128" s="39" t="n">
        <f aca="false">GB103*FJ103/10000</f>
        <v>0.0466120196395856</v>
      </c>
      <c r="FK128" s="39" t="n">
        <f aca="false">GC103*FK103/10000</f>
        <v>0.0543205898800247</v>
      </c>
      <c r="FL128" s="39" t="n">
        <f aca="false">GD103*FL103/10000</f>
        <v>0.0460612876019117</v>
      </c>
    </row>
    <row r="129" s="36" customFormat="true" ht="12" hidden="false" customHeight="false" outlineLevel="0" collapsed="false">
      <c r="B129" s="38" t="s">
        <v>22</v>
      </c>
      <c r="C129" s="39" t="n">
        <f aca="false">C104*U104/100</f>
        <v>0.10304508183473</v>
      </c>
      <c r="D129" s="39" t="n">
        <f aca="false">D104*V104/100</f>
        <v>0.0886683015450401</v>
      </c>
      <c r="E129" s="39" t="n">
        <f aca="false">E104*W104/100</f>
        <v>0.102857408257112</v>
      </c>
      <c r="F129" s="39" t="n">
        <f aca="false">F104*X104/100</f>
        <v>0.11242539061197</v>
      </c>
      <c r="G129" s="39" t="n">
        <f aca="false">G104*Y104/100</f>
        <v>0.120396064409507</v>
      </c>
      <c r="H129" s="39" t="n">
        <f aca="false">H104*Z104/100</f>
        <v>0.120978676337459</v>
      </c>
      <c r="I129" s="39" t="n">
        <f aca="false">I104*AA104/100</f>
        <v>0.122777448778889</v>
      </c>
      <c r="J129" s="39" t="n">
        <f aca="false">J104*AB104/100</f>
        <v>0.108260390534182</v>
      </c>
      <c r="K129" s="39" t="n">
        <f aca="false">K104*AC104/100</f>
        <v>0.118134268101587</v>
      </c>
      <c r="L129" s="39" t="n">
        <f aca="false">L104*AD104/100</f>
        <v>0.154367513240555</v>
      </c>
      <c r="M129" s="39" t="n">
        <f aca="false">M104*AE104/100</f>
        <v>0.138783685086326</v>
      </c>
      <c r="N129" s="39" t="n">
        <f aca="false">N104*AF104/100</f>
        <v>0.127275691568697</v>
      </c>
      <c r="O129" s="39" t="n">
        <f aca="false">O104*AG104/100</f>
        <v>0.142545895052512</v>
      </c>
      <c r="P129" s="39" t="n">
        <f aca="false">P104*AH104/100</f>
        <v>0.144045387508685</v>
      </c>
      <c r="Q129" s="39" t="n">
        <f aca="false">Q104*AI104/100</f>
        <v>0.149023571475434</v>
      </c>
      <c r="R129" s="39" t="n">
        <f aca="false">R104*AJ104/100</f>
        <v>0.156401902920348</v>
      </c>
      <c r="S129" s="39" t="n">
        <f aca="false">S104*AK104/100</f>
        <v>0.151651657314593</v>
      </c>
      <c r="T129" s="39"/>
      <c r="AM129" s="38" t="s">
        <v>22</v>
      </c>
      <c r="AN129" s="39" t="n">
        <f aca="false">BF104*AN104/10000</f>
        <v>0.10666935018306</v>
      </c>
      <c r="AO129" s="39" t="n">
        <f aca="false">BG104*AO104/10000</f>
        <v>0.0956487635712707</v>
      </c>
      <c r="AP129" s="39" t="n">
        <f aca="false">BH104*AP104/10000</f>
        <v>0.10295893638174</v>
      </c>
      <c r="AQ129" s="39" t="n">
        <f aca="false">BI104*AQ104/10000</f>
        <v>0.0986673806521938</v>
      </c>
      <c r="AR129" s="39" t="n">
        <f aca="false">BJ104*AR104/10000</f>
        <v>0.105430635143057</v>
      </c>
      <c r="AS129" s="39" t="n">
        <f aca="false">BK104*AS104/10000</f>
        <v>0.109493306717907</v>
      </c>
      <c r="AT129" s="39" t="n">
        <f aca="false">BL104*AT104/10000</f>
        <v>0.112362524051635</v>
      </c>
      <c r="AU129" s="39" t="n">
        <f aca="false">BM104*AU104/10000</f>
        <v>0.0981748497878498</v>
      </c>
      <c r="AV129" s="39" t="n">
        <f aca="false">BN104*AV104/10000</f>
        <v>0.0908069309258936</v>
      </c>
      <c r="AW129" s="39" t="n">
        <f aca="false">BO104*AW104/10000</f>
        <v>0.110207764071346</v>
      </c>
      <c r="AX129" s="39" t="n">
        <f aca="false">BP104*AX104/10000</f>
        <v>0.118195371796557</v>
      </c>
      <c r="AY129" s="39" t="n">
        <f aca="false">BQ104*AY104/10000</f>
        <v>0.116562112885228</v>
      </c>
      <c r="AZ129" s="39" t="n">
        <f aca="false">BR104*AZ104/10000</f>
        <v>0.115726051409158</v>
      </c>
      <c r="BA129" s="39" t="n">
        <f aca="false">BS104*BA104/10000</f>
        <v>0.122914501367039</v>
      </c>
      <c r="BB129" s="39" t="n">
        <f aca="false">BT104*BB104/10000</f>
        <v>0.109836620643954</v>
      </c>
      <c r="BC129" s="39" t="n">
        <f aca="false">BU104*BC104/10000</f>
        <v>0.11945875228843</v>
      </c>
      <c r="BD129" s="39" t="n">
        <f aca="false">BV104*BD104/10000</f>
        <v>0.125745064051231</v>
      </c>
      <c r="DJ129" s="38" t="s">
        <v>22</v>
      </c>
      <c r="DK129" s="39" t="n">
        <f aca="false">DK104*EC104/10000</f>
        <v>0.102100486200227</v>
      </c>
      <c r="DL129" s="39" t="n">
        <f aca="false">DL104*ED104/10000</f>
        <v>0.0883477968369464</v>
      </c>
      <c r="DM129" s="39" t="n">
        <f aca="false">DM104*EE104/10000</f>
        <v>0.104450211380699</v>
      </c>
      <c r="DN129" s="39" t="n">
        <f aca="false">DN104*EF104/10000</f>
        <v>0.0888670330888813</v>
      </c>
      <c r="DO129" s="39" t="n">
        <f aca="false">DO104*EG104/10000</f>
        <v>0.0972083237672439</v>
      </c>
      <c r="DP129" s="39" t="n">
        <f aca="false">DP104*EH104/10000</f>
        <v>0.099113083731573</v>
      </c>
      <c r="DQ129" s="39" t="n">
        <f aca="false">DQ104*EI104/10000</f>
        <v>0.0939882399307781</v>
      </c>
      <c r="DR129" s="39" t="n">
        <f aca="false">DR104*EJ104/10000</f>
        <v>0.0912949994070308</v>
      </c>
      <c r="DS129" s="39" t="n">
        <f aca="false">DS104*EK104/10000</f>
        <v>0.079140153966169</v>
      </c>
      <c r="DT129" s="39" t="n">
        <f aca="false">DT104*EL104/10000</f>
        <v>0.105854174505846</v>
      </c>
      <c r="DU129" s="39" t="n">
        <f aca="false">DU104*EM104/10000</f>
        <v>0.113358370735922</v>
      </c>
      <c r="DV129" s="39" t="n">
        <f aca="false">DV104*EN104/10000</f>
        <v>0.110433089214688</v>
      </c>
      <c r="DW129" s="39" t="n">
        <f aca="false">DW104*EO104/10000</f>
        <v>0.117291352100303</v>
      </c>
      <c r="DX129" s="39" t="n">
        <f aca="false">DX104*EP104/10000</f>
        <v>0.129912663755458</v>
      </c>
      <c r="DY129" s="39" t="n">
        <f aca="false">DY104*EQ104/10000</f>
        <v>0.134148325942127</v>
      </c>
      <c r="DZ129" s="39" t="n">
        <f aca="false">DZ104*ER104/10000</f>
        <v>0.127973128459083</v>
      </c>
      <c r="EA129" s="39" t="n">
        <f aca="false">EA104*ES104/10000</f>
        <v>0.119565217391304</v>
      </c>
      <c r="EU129" s="38" t="s">
        <v>22</v>
      </c>
      <c r="EV129" s="39" t="n">
        <f aca="false">FN104*EV104/10000</f>
        <v>0.113952554140698</v>
      </c>
      <c r="EW129" s="39" t="n">
        <f aca="false">FO104*EW104/10000</f>
        <v>0.10439932916114</v>
      </c>
      <c r="EX129" s="39" t="n">
        <f aca="false">FP104*EX104/10000</f>
        <v>0.0933294976599234</v>
      </c>
      <c r="EY129" s="39" t="n">
        <f aca="false">FQ104*EY104/10000</f>
        <v>0.0847953216374269</v>
      </c>
      <c r="EZ129" s="39" t="n">
        <f aca="false">FR104*EZ104/10000</f>
        <v>0.0890214133631023</v>
      </c>
      <c r="FA129" s="39" t="n">
        <f aca="false">FS104*FA104/10000</f>
        <v>0.0849294495296341</v>
      </c>
      <c r="FB129" s="39" t="n">
        <f aca="false">FT104*FB104/10000</f>
        <v>0.0806186741776645</v>
      </c>
      <c r="FC129" s="39" t="n">
        <f aca="false">FU104*FC104/10000</f>
        <v>0.0848399828081778</v>
      </c>
      <c r="FD129" s="39" t="n">
        <f aca="false">FV104*FD104/10000</f>
        <v>0.0757443342161833</v>
      </c>
      <c r="FE129" s="39" t="n">
        <f aca="false">FW104*FE104/10000</f>
        <v>0.0923581565286659</v>
      </c>
      <c r="FF129" s="39" t="n">
        <f aca="false">FX104*FF104/10000</f>
        <v>0.0927510807181456</v>
      </c>
      <c r="FG129" s="39" t="n">
        <f aca="false">FY104*FG104/10000</f>
        <v>0.102760656194175</v>
      </c>
      <c r="FH129" s="39" t="n">
        <f aca="false">FZ104*FH104/10000</f>
        <v>0.0988041122439983</v>
      </c>
      <c r="FI129" s="39" t="n">
        <f aca="false">GA104*FI104/10000</f>
        <v>0.109916495878662</v>
      </c>
      <c r="FJ129" s="39" t="n">
        <f aca="false">GB104*FJ104/10000</f>
        <v>0.108641462193925</v>
      </c>
      <c r="FK129" s="39" t="n">
        <f aca="false">GC104*FK104/10000</f>
        <v>0.105169896766994</v>
      </c>
      <c r="FL129" s="39" t="n">
        <f aca="false">GD104*FL104/10000</f>
        <v>0.102173689277534</v>
      </c>
    </row>
    <row r="130" s="36" customFormat="true" ht="12" hidden="false" customHeight="false" outlineLevel="0" collapsed="false">
      <c r="B130" s="38" t="s">
        <v>64</v>
      </c>
      <c r="C130" s="39" t="n">
        <f aca="false">C105*U105/100</f>
        <v>0.0299404371949691</v>
      </c>
      <c r="D130" s="39" t="n">
        <f aca="false">D105*V105/100</f>
        <v>0.0410950430146066</v>
      </c>
      <c r="E130" s="39" t="n">
        <f aca="false">E105*W105/100</f>
        <v>0.0205855344731387</v>
      </c>
      <c r="F130" s="39" t="n">
        <f aca="false">F105*X105/100</f>
        <v>0.047615197598097</v>
      </c>
      <c r="G130" s="39" t="n">
        <f aca="false">G105*Y105/100</f>
        <v>0.0521916861871089</v>
      </c>
      <c r="H130" s="39" t="n">
        <f aca="false">H105*Z105/100</f>
        <v>0.0598340570052085</v>
      </c>
      <c r="I130" s="39" t="n">
        <f aca="false">I105*AA105/100</f>
        <v>0.0755670851050981</v>
      </c>
      <c r="J130" s="39" t="n">
        <f aca="false">J105*AB105/100</f>
        <v>0.061734108532057</v>
      </c>
      <c r="K130" s="39" t="n">
        <f aca="false">K105*AC105/100</f>
        <v>0.0638182748109614</v>
      </c>
      <c r="L130" s="39" t="n">
        <f aca="false">L105*AD105/100</f>
        <v>0.0805941741858383</v>
      </c>
      <c r="M130" s="39" t="n">
        <f aca="false">M105*AE105/100</f>
        <v>0.067133852663792</v>
      </c>
      <c r="N130" s="39" t="n">
        <f aca="false">N105*AF105/100</f>
        <v>0.055036140159467</v>
      </c>
      <c r="O130" s="39" t="n">
        <f aca="false">O105*AG105/100</f>
        <v>0.0813872630363113</v>
      </c>
      <c r="P130" s="39" t="n">
        <f aca="false">P105*AH105/100</f>
        <v>0.0813660104920117</v>
      </c>
      <c r="Q130" s="39" t="n">
        <f aca="false">Q105*AI105/100</f>
        <v>0.121073871643641</v>
      </c>
      <c r="R130" s="39" t="n">
        <f aca="false">R105*AJ105/100</f>
        <v>0.0828081937442583</v>
      </c>
      <c r="S130" s="39"/>
      <c r="T130" s="39"/>
      <c r="AM130" s="38" t="s">
        <v>64</v>
      </c>
      <c r="AN130" s="39" t="n">
        <f aca="false">BF105*AN105/10000</f>
        <v>0.0372816187406343</v>
      </c>
      <c r="AO130" s="39" t="n">
        <f aca="false">BG105*AO105/10000</f>
        <v>0.0296511302680778</v>
      </c>
      <c r="AP130" s="39" t="n">
        <f aca="false">BH105*AP105/10000</f>
        <v>0.0363732390693829</v>
      </c>
      <c r="AQ130" s="39" t="n">
        <f aca="false">BI105*AQ105/10000</f>
        <v>0.0568728510652495</v>
      </c>
      <c r="AR130" s="39" t="n">
        <f aca="false">BJ105*AR105/10000</f>
        <v>0.0920977372422465</v>
      </c>
      <c r="AS130" s="39" t="n">
        <f aca="false">BK105*AS105/10000</f>
        <v>0.0678645147693288</v>
      </c>
      <c r="AT130" s="39" t="n">
        <f aca="false">BL105*AT105/10000</f>
        <v>0.0459379327928859</v>
      </c>
      <c r="AU130" s="39" t="n">
        <f aca="false">BM105*AU105/10000</f>
        <v>0.0525921894928495</v>
      </c>
      <c r="AV130" s="39" t="n">
        <f aca="false">BN105*AV105/10000</f>
        <v>0.107350542353762</v>
      </c>
      <c r="AW130" s="39" t="n">
        <f aca="false">BO105*AW105/10000</f>
        <v>0.0814928033271302</v>
      </c>
      <c r="AX130" s="39" t="n">
        <f aca="false">BP105*AX105/10000</f>
        <v>0.0384157402574136</v>
      </c>
      <c r="AY130" s="39" t="n">
        <f aca="false">BQ105*AY105/10000</f>
        <v>0.080732978621465</v>
      </c>
      <c r="AZ130" s="39" t="n">
        <f aca="false">BR105*AZ105/10000</f>
        <v>0.0799095621727016</v>
      </c>
      <c r="BA130" s="39" t="n">
        <f aca="false">BS105*BA105/10000</f>
        <v>0.0290093206637884</v>
      </c>
      <c r="BB130" s="39" t="n">
        <f aca="false">BT105*BB105/10000</f>
        <v>0.0625624889573567</v>
      </c>
      <c r="BC130" s="39" t="n">
        <f aca="false">BU105*BC105/10000</f>
        <v>0.0752877740075112</v>
      </c>
      <c r="BD130" s="39" t="n">
        <f aca="false">BV105*BD105/10000</f>
        <v>0</v>
      </c>
      <c r="DJ130" s="38" t="s">
        <v>64</v>
      </c>
      <c r="DK130" s="39" t="n">
        <f aca="false">DK105*EC105/10000</f>
        <v>0.0266077812765192</v>
      </c>
      <c r="DL130" s="39" t="n">
        <f aca="false">DL105*ED105/10000</f>
        <v>0.0254237954897573</v>
      </c>
      <c r="DM130" s="39" t="n">
        <f aca="false">DM105*EE105/10000</f>
        <v>0.039045343896072</v>
      </c>
      <c r="DN130" s="39" t="n">
        <f aca="false">DN105*EF105/10000</f>
        <v>0.0159688536428818</v>
      </c>
      <c r="DO130" s="39" t="n">
        <f aca="false">DO105*EG105/10000</f>
        <v>0.0619129786540002</v>
      </c>
      <c r="DP130" s="39" t="n">
        <f aca="false">DP105*EH105/10000</f>
        <v>0.0372611628128767</v>
      </c>
      <c r="DQ130" s="39" t="n">
        <f aca="false">DQ105*EI105/10000</f>
        <v>0.0476192068827742</v>
      </c>
      <c r="DR130" s="39" t="n">
        <f aca="false">DR105*EJ105/10000</f>
        <v>0.0518025275007225</v>
      </c>
      <c r="DS130" s="39" t="n">
        <f aca="false">DS105*EK105/10000</f>
        <v>0.0965721893615867</v>
      </c>
      <c r="DT130" s="39" t="n">
        <f aca="false">DT105*EL105/10000</f>
        <v>0.0545555103287606</v>
      </c>
      <c r="DU130" s="39" t="n">
        <f aca="false">DU105*EM105/10000</f>
        <v>0.0378223071003465</v>
      </c>
      <c r="DV130" s="39" t="n">
        <f aca="false">DV105*EN105/10000</f>
        <v>0.0526729005202936</v>
      </c>
      <c r="DW130" s="39" t="n">
        <f aca="false">DW105*EO105/10000</f>
        <v>0.0427215435026829</v>
      </c>
      <c r="DX130" s="39" t="n">
        <f aca="false">DX105*EP105/10000</f>
        <v>0.0711699022395008</v>
      </c>
      <c r="DY130" s="39" t="n">
        <f aca="false">DY105*EQ105/10000</f>
        <v>0.0739634989326778</v>
      </c>
      <c r="DZ130" s="39" t="n">
        <f aca="false">DZ105*ER105/10000</f>
        <v>0.0590152324465144</v>
      </c>
      <c r="EA130" s="39" t="n">
        <f aca="false">EA105*ES105/10000</f>
        <v>0</v>
      </c>
      <c r="EU130" s="38" t="s">
        <v>64</v>
      </c>
      <c r="EV130" s="39" t="n">
        <f aca="false">FN105*EV105/10000</f>
        <v>0.0477434083263429</v>
      </c>
      <c r="EW130" s="39" t="n">
        <f aca="false">FO105*EW105/10000</f>
        <v>0.0121718842605495</v>
      </c>
      <c r="EX130" s="39" t="n">
        <f aca="false">FP105*EX105/10000</f>
        <v>0.0285554776364414</v>
      </c>
      <c r="EY130" s="39" t="n">
        <f aca="false">FQ105*EY105/10000</f>
        <v>0.0322352684476603</v>
      </c>
      <c r="EZ130" s="39" t="n">
        <f aca="false">FR105*EZ105/10000</f>
        <v>0.0541538528744806</v>
      </c>
      <c r="FA130" s="39" t="n">
        <f aca="false">FS105*FA105/10000</f>
        <v>0.0437261600784792</v>
      </c>
      <c r="FB130" s="39" t="n">
        <f aca="false">FT105*FB105/10000</f>
        <v>0.0674612184786037</v>
      </c>
      <c r="FC130" s="39" t="n">
        <f aca="false">FU105*FC105/10000</f>
        <v>0.0416822757559402</v>
      </c>
      <c r="FD130" s="39" t="n">
        <f aca="false">FV105*FD105/10000</f>
        <v>0.0840442607230005</v>
      </c>
      <c r="FE130" s="39" t="n">
        <f aca="false">FW105*FE105/10000</f>
        <v>0.0597789438425946</v>
      </c>
      <c r="FF130" s="39" t="n">
        <f aca="false">FX105*FF105/10000</f>
        <v>0.0524938985604859</v>
      </c>
      <c r="FG130" s="39" t="n">
        <f aca="false">FY105*FG105/10000</f>
        <v>0.0538321124052269</v>
      </c>
      <c r="FH130" s="39" t="n">
        <f aca="false">FZ105*FH105/10000</f>
        <v>0.0698140649967673</v>
      </c>
      <c r="FI130" s="39" t="n">
        <f aca="false">GA105*FI105/10000</f>
        <v>0.0724401754749853</v>
      </c>
      <c r="FJ130" s="39" t="n">
        <f aca="false">GB105*FJ105/10000</f>
        <v>0.0603548315603769</v>
      </c>
      <c r="FK130" s="39" t="n">
        <f aca="false">GC105*FK105/10000</f>
        <v>0.0858617014239204</v>
      </c>
      <c r="FL130" s="39" t="n">
        <f aca="false">GD105*FL105/10000</f>
        <v>0</v>
      </c>
    </row>
    <row r="131" s="36" customFormat="true" ht="12" hidden="false" customHeight="false" outlineLevel="0" collapsed="false">
      <c r="B131" s="38" t="s">
        <v>13</v>
      </c>
      <c r="C131" s="39" t="n">
        <f aca="false">C106*U106/100</f>
        <v>0.14322226129219</v>
      </c>
      <c r="D131" s="39" t="n">
        <f aca="false">D106*V106/100</f>
        <v>0.130814891007742</v>
      </c>
      <c r="E131" s="39" t="n">
        <f aca="false">E106*W106/100</f>
        <v>0.117530380978226</v>
      </c>
      <c r="F131" s="39" t="n">
        <f aca="false">F106*X106/100</f>
        <v>0.106224121708753</v>
      </c>
      <c r="G131" s="39" t="n">
        <f aca="false">G106*Y106/100</f>
        <v>0.112041037464973</v>
      </c>
      <c r="H131" s="39" t="n">
        <f aca="false">H106*Z106/100</f>
        <v>0.103719396944349</v>
      </c>
      <c r="I131" s="39" t="n">
        <f aca="false">I106*AA106/100</f>
        <v>0.0897634949230422</v>
      </c>
      <c r="J131" s="39" t="n">
        <f aca="false">J106*AB106/100</f>
        <v>0.0808247364367672</v>
      </c>
      <c r="K131" s="39" t="n">
        <f aca="false">K106*AC106/100</f>
        <v>0.0904994652176347</v>
      </c>
      <c r="L131" s="39" t="n">
        <f aca="false">L106*AD106/100</f>
        <v>0.104052425023345</v>
      </c>
      <c r="M131" s="39" t="n">
        <f aca="false">M106*AE106/100</f>
        <v>0.144089819115893</v>
      </c>
      <c r="N131" s="39" t="n">
        <f aca="false">N106*AF106/100</f>
        <v>0.207859733743734</v>
      </c>
      <c r="O131" s="39" t="n">
        <f aca="false">O106*AG106/100</f>
        <v>0.253630408794022</v>
      </c>
      <c r="P131" s="39" t="n">
        <f aca="false">P106*AH106/100</f>
        <v>0.286124361743236</v>
      </c>
      <c r="Q131" s="39" t="n">
        <f aca="false">Q106*AI106/100</f>
        <v>0.243393795637308</v>
      </c>
      <c r="R131" s="39" t="n">
        <f aca="false">R106*AJ106/100</f>
        <v>0.221370954164344</v>
      </c>
      <c r="S131" s="39" t="n">
        <f aca="false">S106*AK106/100</f>
        <v>0.199227240340297</v>
      </c>
      <c r="T131" s="39"/>
      <c r="AM131" s="38" t="s">
        <v>13</v>
      </c>
      <c r="AN131" s="39" t="n">
        <f aca="false">BF106*AN106/10000</f>
        <v>0.201456719353598</v>
      </c>
      <c r="AO131" s="39" t="n">
        <f aca="false">BG106*AO106/10000</f>
        <v>0.180000144431897</v>
      </c>
      <c r="AP131" s="39" t="n">
        <f aca="false">BH106*AP106/10000</f>
        <v>0.175018183603057</v>
      </c>
      <c r="AQ131" s="39" t="n">
        <f aca="false">BI106*AQ106/10000</f>
        <v>0.17568381684019</v>
      </c>
      <c r="AR131" s="39" t="n">
        <f aca="false">BJ106*AR106/10000</f>
        <v>0.177852113307593</v>
      </c>
      <c r="AS131" s="39" t="n">
        <f aca="false">BK106*AS106/10000</f>
        <v>0.157389086609398</v>
      </c>
      <c r="AT131" s="39" t="n">
        <f aca="false">BL106*AT106/10000</f>
        <v>0.159077931835622</v>
      </c>
      <c r="AU131" s="39" t="n">
        <f aca="false">BM106*AU106/10000</f>
        <v>0.144566946259619</v>
      </c>
      <c r="AV131" s="39" t="n">
        <f aca="false">BN106*AV106/10000</f>
        <v>0.121759486517929</v>
      </c>
      <c r="AW131" s="39" t="n">
        <f aca="false">BO106*AW106/10000</f>
        <v>0.150834849894639</v>
      </c>
      <c r="AX131" s="39" t="n">
        <f aca="false">BP106*AX106/10000</f>
        <v>0.185065541116763</v>
      </c>
      <c r="AY131" s="39" t="n">
        <f aca="false">BQ106*AY106/10000</f>
        <v>0.230066929191921</v>
      </c>
      <c r="AZ131" s="39" t="n">
        <f aca="false">BR106*AZ106/10000</f>
        <v>0.287258327542519</v>
      </c>
      <c r="BA131" s="39" t="n">
        <f aca="false">BS106*BA106/10000</f>
        <v>0.27846827265688</v>
      </c>
      <c r="BB131" s="39" t="n">
        <f aca="false">BT106*BB106/10000</f>
        <v>0.256095761804046</v>
      </c>
      <c r="BC131" s="39" t="n">
        <f aca="false">BU106*BC106/10000</f>
        <v>0.241089971108841</v>
      </c>
      <c r="BD131" s="39" t="n">
        <f aca="false">BV106*BD106/10000</f>
        <v>0.208233789832902</v>
      </c>
      <c r="DJ131" s="38" t="s">
        <v>13</v>
      </c>
      <c r="DK131" s="39" t="n">
        <f aca="false">DK106*EC106/10000</f>
        <v>0.113250107996484</v>
      </c>
      <c r="DL131" s="39" t="n">
        <f aca="false">DL106*ED106/10000</f>
        <v>0.113323019197767</v>
      </c>
      <c r="DM131" s="39" t="n">
        <f aca="false">DM106*EE106/10000</f>
        <v>0.108797496204137</v>
      </c>
      <c r="DN131" s="39" t="n">
        <f aca="false">DN106*EF106/10000</f>
        <v>0.108717701938156</v>
      </c>
      <c r="DO131" s="39" t="n">
        <f aca="false">DO106*EG106/10000</f>
        <v>0.105836507243966</v>
      </c>
      <c r="DP131" s="39" t="n">
        <f aca="false">DP106*EH106/10000</f>
        <v>0.0902924876955864</v>
      </c>
      <c r="DQ131" s="39" t="n">
        <f aca="false">DQ106*EI106/10000</f>
        <v>0.088177205615468</v>
      </c>
      <c r="DR131" s="39" t="n">
        <f aca="false">DR106*EJ106/10000</f>
        <v>0.0963800486798419</v>
      </c>
      <c r="DS131" s="39" t="n">
        <f aca="false">DS106*EK106/10000</f>
        <v>0.0890260488571123</v>
      </c>
      <c r="DT131" s="39" t="n">
        <f aca="false">DT106*EL106/10000</f>
        <v>0.109834143454608</v>
      </c>
      <c r="DU131" s="39" t="n">
        <f aca="false">DU106*EM106/10000</f>
        <v>0.148409867178926</v>
      </c>
      <c r="DV131" s="39" t="n">
        <f aca="false">DV106*EN106/10000</f>
        <v>0.234019302342243</v>
      </c>
      <c r="DW131" s="39" t="n">
        <f aca="false">DW106*EO106/10000</f>
        <v>0.317794087778408</v>
      </c>
      <c r="DX131" s="39" t="n">
        <f aca="false">DX106*EP106/10000</f>
        <v>0.366531642557533</v>
      </c>
      <c r="DY131" s="39" t="n">
        <f aca="false">DY106*EQ106/10000</f>
        <v>0.343935243327071</v>
      </c>
      <c r="DZ131" s="39" t="n">
        <f aca="false">DZ106*ER106/10000</f>
        <v>0.292451952562091</v>
      </c>
      <c r="EA131" s="39" t="n">
        <f aca="false">EA106*ES106/10000</f>
        <v>0.254222195075985</v>
      </c>
      <c r="EU131" s="38" t="s">
        <v>13</v>
      </c>
      <c r="EV131" s="39" t="n">
        <f aca="false">FN106*EV106/10000</f>
        <v>0.177596989006459</v>
      </c>
      <c r="EW131" s="39" t="n">
        <f aca="false">FO106*EW106/10000</f>
        <v>0.163300516882393</v>
      </c>
      <c r="EX131" s="39" t="n">
        <f aca="false">FP106*EX106/10000</f>
        <v>0.168822250840419</v>
      </c>
      <c r="EY131" s="39" t="n">
        <f aca="false">FQ106*EY106/10000</f>
        <v>0.159655492571476</v>
      </c>
      <c r="EZ131" s="39" t="n">
        <f aca="false">FR106*EZ106/10000</f>
        <v>0.163508727822542</v>
      </c>
      <c r="FA131" s="39" t="n">
        <f aca="false">FS106*FA106/10000</f>
        <v>0.164295738269122</v>
      </c>
      <c r="FB131" s="39" t="n">
        <f aca="false">FT106*FB106/10000</f>
        <v>0.149927391008903</v>
      </c>
      <c r="FC131" s="39" t="n">
        <f aca="false">FU106*FC106/10000</f>
        <v>0.145544082995106</v>
      </c>
      <c r="FD131" s="39" t="n">
        <f aca="false">FV106*FD106/10000</f>
        <v>0.131637963109807</v>
      </c>
      <c r="FE131" s="39" t="n">
        <f aca="false">FW106*FE106/10000</f>
        <v>0.146679544517124</v>
      </c>
      <c r="FF131" s="39" t="n">
        <f aca="false">FX106*FF106/10000</f>
        <v>0.186512590260875</v>
      </c>
      <c r="FG131" s="39" t="n">
        <f aca="false">FY106*FG106/10000</f>
        <v>0.266831591357966</v>
      </c>
      <c r="FH131" s="39" t="n">
        <f aca="false">FZ106*FH106/10000</f>
        <v>0.322799142249437</v>
      </c>
      <c r="FI131" s="39" t="n">
        <f aca="false">GA106*FI106/10000</f>
        <v>0.377428017982935</v>
      </c>
      <c r="FJ131" s="39" t="n">
        <f aca="false">GB106*FJ106/10000</f>
        <v>0.354243836098495</v>
      </c>
      <c r="FK131" s="39" t="n">
        <f aca="false">GC106*FK106/10000</f>
        <v>0.337022552389675</v>
      </c>
      <c r="FL131" s="39" t="n">
        <f aca="false">GD106*FL106/10000</f>
        <v>0.323472620838622</v>
      </c>
    </row>
    <row r="132" s="36" customFormat="true" ht="12" hidden="false" customHeight="false" outlineLevel="0" collapsed="false">
      <c r="B132" s="38" t="s">
        <v>16</v>
      </c>
      <c r="C132" s="39" t="n">
        <f aca="false">C107*U107/100</f>
        <v>0.151504528160562</v>
      </c>
      <c r="D132" s="39" t="n">
        <f aca="false">D107*V107/100</f>
        <v>0.134925202664418</v>
      </c>
      <c r="E132" s="39" t="n">
        <f aca="false">E107*W107/100</f>
        <v>0.131353512278698</v>
      </c>
      <c r="F132" s="39" t="n">
        <f aca="false">F107*X107/100</f>
        <v>0.129726963646364</v>
      </c>
      <c r="G132" s="39" t="n">
        <f aca="false">G107*Y107/100</f>
        <v>0.110238639411351</v>
      </c>
      <c r="H132" s="39" t="n">
        <f aca="false">H107*Z107/100</f>
        <v>0.110426076572514</v>
      </c>
      <c r="I132" s="39" t="n">
        <f aca="false">I107*AA107/100</f>
        <v>0.0998022936155877</v>
      </c>
      <c r="J132" s="39" t="n">
        <f aca="false">J107*AB107/100</f>
        <v>0.0931406318846735</v>
      </c>
      <c r="K132" s="39" t="n">
        <f aca="false">K107*AC107/100</f>
        <v>0.0935382660603399</v>
      </c>
      <c r="L132" s="39" t="n">
        <f aca="false">L107*AD107/100</f>
        <v>0.113995874037523</v>
      </c>
      <c r="M132" s="39" t="n">
        <f aca="false">M107*AE107/100</f>
        <v>0.129491669209898</v>
      </c>
      <c r="N132" s="39" t="n">
        <f aca="false">N107*AF107/100</f>
        <v>0.12650428205051</v>
      </c>
      <c r="O132" s="39" t="n">
        <f aca="false">O107*AG107/100</f>
        <v>0.162200311172215</v>
      </c>
      <c r="P132" s="39" t="n">
        <f aca="false">P107*AH107/100</f>
        <v>0.182653806710983</v>
      </c>
      <c r="Q132" s="39" t="n">
        <f aca="false">Q107*AI107/100</f>
        <v>0.196399523765344</v>
      </c>
      <c r="R132" s="39" t="n">
        <f aca="false">R107*AJ107/100</f>
        <v>0.183292460737337</v>
      </c>
      <c r="S132" s="39" t="n">
        <f aca="false">S107*AK107/100</f>
        <v>0.172586140780298</v>
      </c>
      <c r="T132" s="39"/>
      <c r="AM132" s="38" t="s">
        <v>16</v>
      </c>
      <c r="AN132" s="39" t="n">
        <f aca="false">BF107*AN107/10000</f>
        <v>0.166928964467838</v>
      </c>
      <c r="AO132" s="39" t="n">
        <f aca="false">BG107*AO107/10000</f>
        <v>0.146111433133465</v>
      </c>
      <c r="AP132" s="39" t="n">
        <f aca="false">BH107*AP107/10000</f>
        <v>0.135198135198135</v>
      </c>
      <c r="AQ132" s="39" t="n">
        <f aca="false">BI107*AQ107/10000</f>
        <v>0.128544473026593</v>
      </c>
      <c r="AR132" s="39" t="n">
        <f aca="false">BJ107*AR107/10000</f>
        <v>0.117656349661381</v>
      </c>
      <c r="AS132" s="39" t="n">
        <f aca="false">BK107*AS107/10000</f>
        <v>0.110572126586022</v>
      </c>
      <c r="AT132" s="39" t="n">
        <f aca="false">BL107*AT107/10000</f>
        <v>0.0998048238644192</v>
      </c>
      <c r="AU132" s="39" t="n">
        <f aca="false">BM107*AU107/10000</f>
        <v>0.0856786687764096</v>
      </c>
      <c r="AV132" s="39" t="n">
        <f aca="false">BN107*AV107/10000</f>
        <v>0.0902749665612471</v>
      </c>
      <c r="AW132" s="39" t="n">
        <f aca="false">BO107*AW107/10000</f>
        <v>0.102544038789236</v>
      </c>
      <c r="AX132" s="39" t="n">
        <f aca="false">BP107*AX107/10000</f>
        <v>0.101844885042069</v>
      </c>
      <c r="AY132" s="39" t="n">
        <f aca="false">BQ107*AY107/10000</f>
        <v>0.10930085027515</v>
      </c>
      <c r="AZ132" s="39" t="n">
        <f aca="false">BR107*AZ107/10000</f>
        <v>0.136278587694758</v>
      </c>
      <c r="BA132" s="39" t="n">
        <f aca="false">BS107*BA107/10000</f>
        <v>0.147619868692883</v>
      </c>
      <c r="BB132" s="39" t="n">
        <f aca="false">BT107*BB107/10000</f>
        <v>0.160937618053245</v>
      </c>
      <c r="BC132" s="39" t="n">
        <f aca="false">BU107*BC107/10000</f>
        <v>0.145585492877968</v>
      </c>
      <c r="BD132" s="39" t="n">
        <f aca="false">BV107*BD107/10000</f>
        <v>0.145746643083432</v>
      </c>
      <c r="DJ132" s="38" t="s">
        <v>16</v>
      </c>
      <c r="DK132" s="39" t="n">
        <f aca="false">DK107*EC107/10000</f>
        <v>0.116913719071259</v>
      </c>
      <c r="DL132" s="39" t="n">
        <f aca="false">DL107*ED107/10000</f>
        <v>0.104738617047386</v>
      </c>
      <c r="DM132" s="39" t="n">
        <f aca="false">DM107*EE107/10000</f>
        <v>0.101056499770326</v>
      </c>
      <c r="DN132" s="39" t="n">
        <f aca="false">DN107*EF107/10000</f>
        <v>0.0994850506657038</v>
      </c>
      <c r="DO132" s="39" t="n">
        <f aca="false">DO107*EG107/10000</f>
        <v>0.0914763480689545</v>
      </c>
      <c r="DP132" s="39" t="n">
        <f aca="false">DP107*EH107/10000</f>
        <v>0.0890046692009002</v>
      </c>
      <c r="DQ132" s="39" t="n">
        <f aca="false">DQ107*EI107/10000</f>
        <v>0.0805289721504665</v>
      </c>
      <c r="DR132" s="39" t="n">
        <f aca="false">DR107*EJ107/10000</f>
        <v>0.0689266887378441</v>
      </c>
      <c r="DS132" s="39" t="n">
        <f aca="false">DS107*EK107/10000</f>
        <v>0.0764565679423085</v>
      </c>
      <c r="DT132" s="39" t="n">
        <f aca="false">DT107*EL107/10000</f>
        <v>0.0928601123942111</v>
      </c>
      <c r="DU132" s="39" t="n">
        <f aca="false">DU107*EM107/10000</f>
        <v>0.10175719766334</v>
      </c>
      <c r="DV132" s="39" t="n">
        <f aca="false">DV107*EN107/10000</f>
        <v>0.0974338458346675</v>
      </c>
      <c r="DW132" s="39" t="n">
        <f aca="false">DW107*EO107/10000</f>
        <v>0.129938281809747</v>
      </c>
      <c r="DX132" s="39" t="n">
        <f aca="false">DX107*EP107/10000</f>
        <v>0.153045711594024</v>
      </c>
      <c r="DY132" s="39" t="n">
        <f aca="false">DY107*EQ107/10000</f>
        <v>0.161888306737741</v>
      </c>
      <c r="DZ132" s="39" t="n">
        <f aca="false">DZ107*ER107/10000</f>
        <v>0.156805434339152</v>
      </c>
      <c r="EA132" s="39" t="n">
        <f aca="false">EA107*ES107/10000</f>
        <v>0.151849473524543</v>
      </c>
      <c r="EU132" s="38" t="s">
        <v>16</v>
      </c>
      <c r="EV132" s="39" t="n">
        <f aca="false">FN107*EV107/10000</f>
        <v>0.131288956010904</v>
      </c>
      <c r="EW132" s="39" t="n">
        <f aca="false">FO107*EW107/10000</f>
        <v>0.121621259560991</v>
      </c>
      <c r="EX132" s="39" t="n">
        <f aca="false">FP107*EX107/10000</f>
        <v>0.118936567164179</v>
      </c>
      <c r="EY132" s="39" t="n">
        <f aca="false">FQ107*EY107/10000</f>
        <v>0.109721687170671</v>
      </c>
      <c r="EZ132" s="39" t="n">
        <f aca="false">FR107*EZ107/10000</f>
        <v>0.103617240148282</v>
      </c>
      <c r="FA132" s="39" t="n">
        <f aca="false">FS107*FA107/10000</f>
        <v>0.101321854796956</v>
      </c>
      <c r="FB132" s="39" t="n">
        <f aca="false">FT107*FB107/10000</f>
        <v>0.0905141694162958</v>
      </c>
      <c r="FC132" s="39" t="n">
        <f aca="false">FU107*FC107/10000</f>
        <v>0.0799569096918624</v>
      </c>
      <c r="FD132" s="39" t="n">
        <f aca="false">FV107*FD107/10000</f>
        <v>0.083521807599327</v>
      </c>
      <c r="FE132" s="39" t="n">
        <f aca="false">FW107*FE107/10000</f>
        <v>0.0951645103219095</v>
      </c>
      <c r="FF132" s="39" t="n">
        <f aca="false">FX107*FF107/10000</f>
        <v>0.102066081785355</v>
      </c>
      <c r="FG132" s="39" t="n">
        <f aca="false">FY107*FG107/10000</f>
        <v>0.101127531333938</v>
      </c>
      <c r="FH132" s="39" t="n">
        <f aca="false">FZ107*FH107/10000</f>
        <v>0.122658359158257</v>
      </c>
      <c r="FI132" s="39" t="n">
        <f aca="false">GA107*FI107/10000</f>
        <v>0.147800537479163</v>
      </c>
      <c r="FJ132" s="39" t="n">
        <f aca="false">GB107*FJ107/10000</f>
        <v>0.156642806459407</v>
      </c>
      <c r="FK132" s="39" t="n">
        <f aca="false">GC107*FK107/10000</f>
        <v>0.145412993957292</v>
      </c>
      <c r="FL132" s="39" t="n">
        <f aca="false">GD107*FL107/10000</f>
        <v>0.149410721073436</v>
      </c>
    </row>
    <row r="133" s="36" customFormat="true" ht="12" hidden="false" customHeight="false" outlineLevel="0" collapsed="false">
      <c r="B133" s="38" t="s">
        <v>17</v>
      </c>
      <c r="C133" s="39" t="n">
        <f aca="false">C108*U108/100</f>
        <v>0.116741579951973</v>
      </c>
      <c r="D133" s="39" t="n">
        <f aca="false">D108*V108/100</f>
        <v>0.0943455761706425</v>
      </c>
      <c r="E133" s="39" t="n">
        <f aca="false">E108*W108/100</f>
        <v>0.110531023755498</v>
      </c>
      <c r="F133" s="39" t="n">
        <f aca="false">F108*X108/100</f>
        <v>0.117645945404301</v>
      </c>
      <c r="G133" s="39" t="n">
        <f aca="false">G108*Y108/100</f>
        <v>0.115713039603586</v>
      </c>
      <c r="H133" s="39" t="n">
        <f aca="false">H108*Z108/100</f>
        <v>0.103717743735311</v>
      </c>
      <c r="I133" s="39" t="n">
        <f aca="false">I108*AA108/100</f>
        <v>0.089263071525118</v>
      </c>
      <c r="J133" s="39" t="n">
        <f aca="false">J108*AB108/100</f>
        <v>0.0895910918536302</v>
      </c>
      <c r="K133" s="39" t="n">
        <f aca="false">K108*AC108/100</f>
        <v>0.144217775979579</v>
      </c>
      <c r="L133" s="39" t="n">
        <f aca="false">L108*AD108/100</f>
        <v>0.241008111162228</v>
      </c>
      <c r="M133" s="39" t="n">
        <f aca="false">M108*AE108/100</f>
        <v>0.260572429006754</v>
      </c>
      <c r="N133" s="39" t="n">
        <f aca="false">N108*AF108/100</f>
        <v>0.287401008680726</v>
      </c>
      <c r="O133" s="39" t="n">
        <f aca="false">O108*AG108/100</f>
        <v>0.316561583725267</v>
      </c>
      <c r="P133" s="39" t="n">
        <f aca="false">P108*AH108/100</f>
        <v>0.327477928036331</v>
      </c>
      <c r="Q133" s="39" t="n">
        <f aca="false">Q108*AI108/100</f>
        <v>0.307466330688287</v>
      </c>
      <c r="R133" s="39" t="n">
        <f aca="false">R108*AJ108/100</f>
        <v>0.266066818727271</v>
      </c>
      <c r="S133" s="39" t="n">
        <f aca="false">S108*AK108/100</f>
        <v>0.235244756744369</v>
      </c>
      <c r="T133" s="39"/>
      <c r="AM133" s="38" t="s">
        <v>17</v>
      </c>
      <c r="AN133" s="39" t="n">
        <f aca="false">BF108*AN108/10000</f>
        <v>0.173924213230572</v>
      </c>
      <c r="AO133" s="39" t="n">
        <f aca="false">BG108*AO108/10000</f>
        <v>0.132551551485605</v>
      </c>
      <c r="AP133" s="39" t="n">
        <f aca="false">BH108*AP108/10000</f>
        <v>0.141018492985556</v>
      </c>
      <c r="AQ133" s="39" t="n">
        <f aca="false">BI108*AQ108/10000</f>
        <v>0.138127108157446</v>
      </c>
      <c r="AR133" s="39" t="n">
        <f aca="false">BJ108*AR108/10000</f>
        <v>0.140566787201403</v>
      </c>
      <c r="AS133" s="39" t="n">
        <f aca="false">BK108*AS108/10000</f>
        <v>0.125740490368989</v>
      </c>
      <c r="AT133" s="39" t="n">
        <f aca="false">BL108*AT108/10000</f>
        <v>0.111554777983825</v>
      </c>
      <c r="AU133" s="39" t="n">
        <f aca="false">BM108*AU108/10000</f>
        <v>0.112950548014117</v>
      </c>
      <c r="AV133" s="39" t="n">
        <f aca="false">BN108*AV108/10000</f>
        <v>0.130169765962856</v>
      </c>
      <c r="AW133" s="39" t="n">
        <f aca="false">BO108*AW108/10000</f>
        <v>0.200599467550596</v>
      </c>
      <c r="AX133" s="39" t="n">
        <f aca="false">BP108*AX108/10000</f>
        <v>0.215536850891147</v>
      </c>
      <c r="AY133" s="39" t="n">
        <f aca="false">BQ108*AY108/10000</f>
        <v>0.246701447573552</v>
      </c>
      <c r="AZ133" s="39" t="n">
        <f aca="false">BR108*AZ108/10000</f>
        <v>0.280705227402156</v>
      </c>
      <c r="BA133" s="39" t="n">
        <f aca="false">BS108*BA108/10000</f>
        <v>0.290968566834787</v>
      </c>
      <c r="BB133" s="39" t="n">
        <f aca="false">BT108*BB108/10000</f>
        <v>0.273821016258931</v>
      </c>
      <c r="BC133" s="39" t="n">
        <f aca="false">BU108*BC108/10000</f>
        <v>0.239444393247829</v>
      </c>
      <c r="BD133" s="39" t="n">
        <f aca="false">BV108*BD108/10000</f>
        <v>0.219616620140377</v>
      </c>
      <c r="DJ133" s="38" t="s">
        <v>17</v>
      </c>
      <c r="DK133" s="39" t="n">
        <f aca="false">DK108*EC108/10000</f>
        <v>0.112905092592593</v>
      </c>
      <c r="DL133" s="39" t="n">
        <f aca="false">DL108*ED108/10000</f>
        <v>0.0869466127286195</v>
      </c>
      <c r="DM133" s="39" t="n">
        <f aca="false">DM108*EE108/10000</f>
        <v>0.0955949808312295</v>
      </c>
      <c r="DN133" s="39" t="n">
        <f aca="false">DN108*EF108/10000</f>
        <v>0.096485548506433</v>
      </c>
      <c r="DO133" s="39" t="n">
        <f aca="false">DO108*EG108/10000</f>
        <v>0.0927568991353281</v>
      </c>
      <c r="DP133" s="39" t="n">
        <f aca="false">DP108*EH108/10000</f>
        <v>0.0818518389280039</v>
      </c>
      <c r="DQ133" s="39" t="n">
        <f aca="false">DQ108*EI108/10000</f>
        <v>0.0719340623303276</v>
      </c>
      <c r="DR133" s="39" t="n">
        <f aca="false">DR108*EJ108/10000</f>
        <v>0.0676821734943257</v>
      </c>
      <c r="DS133" s="39" t="n">
        <f aca="false">DS108*EK108/10000</f>
        <v>0.120210973266902</v>
      </c>
      <c r="DT133" s="39" t="n">
        <f aca="false">DT108*EL108/10000</f>
        <v>0.209161283860944</v>
      </c>
      <c r="DU133" s="39" t="n">
        <f aca="false">DU108*EM108/10000</f>
        <v>0.231407029217012</v>
      </c>
      <c r="DV133" s="39" t="n">
        <f aca="false">DV108*EN108/10000</f>
        <v>0.243105099395254</v>
      </c>
      <c r="DW133" s="39" t="n">
        <f aca="false">DW108*EO108/10000</f>
        <v>0.301412247617371</v>
      </c>
      <c r="DX133" s="39" t="n">
        <f aca="false">DX108*EP108/10000</f>
        <v>0.308401803277146</v>
      </c>
      <c r="DY133" s="39" t="n">
        <f aca="false">DY108*EQ108/10000</f>
        <v>0.273461053907411</v>
      </c>
      <c r="DZ133" s="39" t="n">
        <f aca="false">DZ108*ER108/10000</f>
        <v>0.253656647847967</v>
      </c>
      <c r="EA133" s="39" t="n">
        <f aca="false">EA108*ES108/10000</f>
        <v>0.215869198679592</v>
      </c>
      <c r="EU133" s="38" t="s">
        <v>17</v>
      </c>
      <c r="EV133" s="39" t="n">
        <f aca="false">FN108*EV108/10000</f>
        <v>0.177688188218304</v>
      </c>
      <c r="EW133" s="39" t="n">
        <f aca="false">FO108*EW108/10000</f>
        <v>0.127787001897533</v>
      </c>
      <c r="EX133" s="39" t="n">
        <f aca="false">FP108*EX108/10000</f>
        <v>0.142934103133492</v>
      </c>
      <c r="EY133" s="39" t="n">
        <f aca="false">FQ108*EY108/10000</f>
        <v>0.145540185465805</v>
      </c>
      <c r="EZ133" s="39" t="n">
        <f aca="false">FR108*EZ108/10000</f>
        <v>0.128622523900248</v>
      </c>
      <c r="FA133" s="39" t="n">
        <f aca="false">FS108*FA108/10000</f>
        <v>0.106489770160692</v>
      </c>
      <c r="FB133" s="39" t="n">
        <f aca="false">FT108*FB108/10000</f>
        <v>0.102509581580972</v>
      </c>
      <c r="FC133" s="39" t="n">
        <f aca="false">FU108*FC108/10000</f>
        <v>0.0875231399122409</v>
      </c>
      <c r="FD133" s="39" t="n">
        <f aca="false">FV108*FD108/10000</f>
        <v>0.110976875871556</v>
      </c>
      <c r="FE133" s="39" t="n">
        <f aca="false">FW108*FE108/10000</f>
        <v>0.166690280558249</v>
      </c>
      <c r="FF133" s="39" t="n">
        <f aca="false">FX108*FF108/10000</f>
        <v>0.198428478803951</v>
      </c>
      <c r="FG133" s="39" t="n">
        <f aca="false">FY108*FG108/10000</f>
        <v>0.21290872969729</v>
      </c>
      <c r="FH133" s="39" t="n">
        <f aca="false">FZ108*FH108/10000</f>
        <v>0.247713748429615</v>
      </c>
      <c r="FI133" s="39" t="n">
        <f aca="false">GA108*FI108/10000</f>
        <v>0.270682699968498</v>
      </c>
      <c r="FJ133" s="39" t="n">
        <f aca="false">GB108*FJ108/10000</f>
        <v>0.253205163242008</v>
      </c>
      <c r="FK133" s="39" t="n">
        <f aca="false">GC108*FK108/10000</f>
        <v>0.232550442165551</v>
      </c>
      <c r="FL133" s="39" t="n">
        <f aca="false">GD108*FL108/10000</f>
        <v>0.21968801303763</v>
      </c>
    </row>
    <row r="134" s="36" customFormat="true" ht="12" hidden="false" customHeight="false" outlineLevel="0" collapsed="false">
      <c r="B134" s="38" t="s">
        <v>19</v>
      </c>
      <c r="C134" s="39" t="n">
        <f aca="false">C109*U109/100</f>
        <v>0.042818023998652</v>
      </c>
      <c r="D134" s="39" t="n">
        <f aca="false">D109*V109/100</f>
        <v>0.0451318446057897</v>
      </c>
      <c r="E134" s="39" t="n">
        <f aca="false">E109*W109/100</f>
        <v>0.0609216330296645</v>
      </c>
      <c r="F134" s="39" t="n">
        <f aca="false">F109*X109/100</f>
        <v>0.0708935282648462</v>
      </c>
      <c r="G134" s="39" t="n">
        <f aca="false">G109*Y109/100</f>
        <v>0.0812294206291294</v>
      </c>
      <c r="H134" s="39" t="n">
        <f aca="false">H109*Z109/100</f>
        <v>0.0840193057255067</v>
      </c>
      <c r="I134" s="39" t="n">
        <f aca="false">I109*AA109/100</f>
        <v>0.0820785303664759</v>
      </c>
      <c r="J134" s="39" t="n">
        <f aca="false">J109*AB109/100</f>
        <v>0.0782688795439861</v>
      </c>
      <c r="K134" s="39" t="n">
        <f aca="false">K109*AC109/100</f>
        <v>0.0784188696978264</v>
      </c>
      <c r="L134" s="39" t="n">
        <f aca="false">L109*AD109/100</f>
        <v>0.110417350713076</v>
      </c>
      <c r="M134" s="39" t="n">
        <f aca="false">M109*AE109/100</f>
        <v>0.11677353999183</v>
      </c>
      <c r="N134" s="39" t="n">
        <f aca="false">N109*AF109/100</f>
        <v>0.162743090309227</v>
      </c>
      <c r="O134" s="39" t="n">
        <f aca="false">O109*AG109/100</f>
        <v>0.211797181161043</v>
      </c>
      <c r="P134" s="39" t="n">
        <f aca="false">P109*AH109/100</f>
        <v>0.199437225457179</v>
      </c>
      <c r="Q134" s="39" t="n">
        <f aca="false">Q109*AI109/100</f>
        <v>0.17674586260498</v>
      </c>
      <c r="R134" s="39" t="n">
        <f aca="false">R109*AJ109/100</f>
        <v>0.15988371383828</v>
      </c>
      <c r="S134" s="39" t="n">
        <f aca="false">S109*AK109/100</f>
        <v>0.154268960849044</v>
      </c>
      <c r="T134" s="39"/>
      <c r="AM134" s="38" t="s">
        <v>19</v>
      </c>
      <c r="AN134" s="39" t="n">
        <f aca="false">BF109*AN109/10000</f>
        <v>0.0562627318438662</v>
      </c>
      <c r="AO134" s="39" t="n">
        <f aca="false">BG109*AO109/10000</f>
        <v>0.061965255022345</v>
      </c>
      <c r="AP134" s="39" t="n">
        <f aca="false">BH109*AP109/10000</f>
        <v>0.0772497994119432</v>
      </c>
      <c r="AQ134" s="39" t="n">
        <f aca="false">BI109*AQ109/10000</f>
        <v>0.0904139424271613</v>
      </c>
      <c r="AR134" s="39" t="n">
        <f aca="false">BJ109*AR109/10000</f>
        <v>0.0870904504338051</v>
      </c>
      <c r="AS134" s="39" t="n">
        <f aca="false">BK109*AS109/10000</f>
        <v>0.103779071985289</v>
      </c>
      <c r="AT134" s="39" t="n">
        <f aca="false">BL109*AT109/10000</f>
        <v>0.0965391615855763</v>
      </c>
      <c r="AU134" s="39" t="n">
        <f aca="false">BM109*AU109/10000</f>
        <v>0.111708858345128</v>
      </c>
      <c r="AV134" s="39" t="n">
        <f aca="false">BN109*AV109/10000</f>
        <v>0.115485571432662</v>
      </c>
      <c r="AW134" s="39" t="n">
        <f aca="false">BO109*AW109/10000</f>
        <v>0.124577987863442</v>
      </c>
      <c r="AX134" s="39" t="n">
        <f aca="false">BP109*AX109/10000</f>
        <v>0.124355891459744</v>
      </c>
      <c r="AY134" s="39" t="n">
        <f aca="false">BQ109*AY109/10000</f>
        <v>0.162686053973544</v>
      </c>
      <c r="AZ134" s="39" t="n">
        <f aca="false">BR109*AZ109/10000</f>
        <v>0.202168592063658</v>
      </c>
      <c r="BA134" s="39" t="n">
        <f aca="false">BS109*BA109/10000</f>
        <v>0.198647207011417</v>
      </c>
      <c r="BB134" s="39" t="n">
        <f aca="false">BT109*BB109/10000</f>
        <v>0.187657881106558</v>
      </c>
      <c r="BC134" s="39" t="n">
        <f aca="false">BU109*BC109/10000</f>
        <v>0.174732165142592</v>
      </c>
      <c r="BD134" s="39" t="n">
        <f aca="false">BV109*BD109/10000</f>
        <v>0.144306654059004</v>
      </c>
      <c r="DJ134" s="38" t="s">
        <v>19</v>
      </c>
      <c r="DK134" s="39" t="n">
        <f aca="false">DK109*EC109/10000</f>
        <v>0.0248941988949857</v>
      </c>
      <c r="DL134" s="39" t="n">
        <f aca="false">DL109*ED109/10000</f>
        <v>0.031990232921782</v>
      </c>
      <c r="DM134" s="39" t="n">
        <f aca="false">DM109*EE109/10000</f>
        <v>0.0448084801444964</v>
      </c>
      <c r="DN134" s="39" t="n">
        <f aca="false">DN109*EF109/10000</f>
        <v>0.0657672821865789</v>
      </c>
      <c r="DO134" s="39" t="n">
        <f aca="false">DO109*EG109/10000</f>
        <v>0.0630498496270994</v>
      </c>
      <c r="DP134" s="39" t="n">
        <f aca="false">DP109*EH109/10000</f>
        <v>0.0810405265511334</v>
      </c>
      <c r="DQ134" s="39" t="n">
        <f aca="false">DQ109*EI109/10000</f>
        <v>0.0742842360852993</v>
      </c>
      <c r="DR134" s="39" t="n">
        <f aca="false">DR109*EJ109/10000</f>
        <v>0.0750333788557269</v>
      </c>
      <c r="DS134" s="39" t="n">
        <f aca="false">DS109*EK109/10000</f>
        <v>0.0724557530992938</v>
      </c>
      <c r="DT134" s="39" t="n">
        <f aca="false">DT109*EL109/10000</f>
        <v>0.0957114461197477</v>
      </c>
      <c r="DU134" s="39" t="n">
        <f aca="false">DU109*EM109/10000</f>
        <v>0.114983607597595</v>
      </c>
      <c r="DV134" s="39" t="n">
        <f aca="false">DV109*EN109/10000</f>
        <v>0.137748751232304</v>
      </c>
      <c r="DW134" s="39" t="n">
        <f aca="false">DW109*EO109/10000</f>
        <v>0.167802660625619</v>
      </c>
      <c r="DX134" s="39" t="n">
        <f aca="false">DX109*EP109/10000</f>
        <v>0.183951028056352</v>
      </c>
      <c r="DY134" s="39" t="n">
        <f aca="false">DY109*EQ109/10000</f>
        <v>0.147163120567376</v>
      </c>
      <c r="DZ134" s="39" t="n">
        <f aca="false">DZ109*ER109/10000</f>
        <v>0.13412016874605</v>
      </c>
      <c r="EA134" s="39" t="n">
        <f aca="false">EA109*ES109/10000</f>
        <v>0.128288282789626</v>
      </c>
      <c r="EU134" s="38" t="s">
        <v>19</v>
      </c>
      <c r="EV134" s="39" t="n">
        <f aca="false">FN109*EV109/10000</f>
        <v>0.0504138444094967</v>
      </c>
      <c r="EW134" s="39" t="n">
        <f aca="false">FO109*EW109/10000</f>
        <v>0.0501845009065936</v>
      </c>
      <c r="EX134" s="39" t="n">
        <f aca="false">FP109*EX109/10000</f>
        <v>0.0718780248923576</v>
      </c>
      <c r="EY134" s="39" t="n">
        <f aca="false">FQ109*EY109/10000</f>
        <v>0.0781287691636329</v>
      </c>
      <c r="EZ134" s="39" t="n">
        <f aca="false">FR109*EZ109/10000</f>
        <v>0.083719790615305</v>
      </c>
      <c r="FA134" s="39" t="n">
        <f aca="false">FS109*FA109/10000</f>
        <v>0.111138798481923</v>
      </c>
      <c r="FB134" s="39" t="n">
        <f aca="false">FT109*FB109/10000</f>
        <v>0.121282049325796</v>
      </c>
      <c r="FC134" s="39" t="n">
        <f aca="false">FU109*FC109/10000</f>
        <v>0.129639448418256</v>
      </c>
      <c r="FD134" s="39" t="n">
        <f aca="false">FV109*FD109/10000</f>
        <v>0.117405589059841</v>
      </c>
      <c r="FE134" s="39" t="n">
        <f aca="false">FW109*FE109/10000</f>
        <v>0.117630467596444</v>
      </c>
      <c r="FF134" s="39" t="n">
        <f aca="false">FX109*FF109/10000</f>
        <v>0.138840077250414</v>
      </c>
      <c r="FG134" s="39" t="n">
        <f aca="false">FY109*FG109/10000</f>
        <v>0.145737862945207</v>
      </c>
      <c r="FH134" s="39" t="n">
        <f aca="false">FZ109*FH109/10000</f>
        <v>0.188618933192063</v>
      </c>
      <c r="FI134" s="39" t="n">
        <f aca="false">GA109*FI109/10000</f>
        <v>0.19671030437981</v>
      </c>
      <c r="FJ134" s="39" t="n">
        <f aca="false">GB109*FJ109/10000</f>
        <v>0.170249651571576</v>
      </c>
      <c r="FK134" s="39" t="n">
        <f aca="false">GC109*FK109/10000</f>
        <v>0.136996087043148</v>
      </c>
      <c r="FL134" s="39" t="n">
        <f aca="false">GD109*FL109/10000</f>
        <v>0.138055652611817</v>
      </c>
    </row>
    <row r="135" s="36" customFormat="true" ht="12" hidden="false" customHeight="false" outlineLevel="0" collapsed="false"/>
    <row r="136" s="36" customFormat="true" ht="12" hidden="false" customHeight="false" outlineLevel="0" collapsed="false">
      <c r="B136" s="3" t="s">
        <v>65</v>
      </c>
      <c r="C136" s="3" t="s">
        <v>10</v>
      </c>
      <c r="D136" s="3" t="s">
        <v>54</v>
      </c>
      <c r="AM136" s="3" t="s">
        <v>65</v>
      </c>
      <c r="AN136" s="3" t="s">
        <v>10</v>
      </c>
      <c r="AO136" s="3" t="s">
        <v>57</v>
      </c>
      <c r="DJ136" s="3" t="s">
        <v>66</v>
      </c>
      <c r="DK136" s="3" t="s">
        <v>10</v>
      </c>
      <c r="DL136" s="3" t="s">
        <v>54</v>
      </c>
      <c r="EU136" s="3" t="s">
        <v>66</v>
      </c>
      <c r="EV136" s="3" t="s">
        <v>10</v>
      </c>
      <c r="EW136" s="3" t="s">
        <v>57</v>
      </c>
    </row>
    <row r="137" customFormat="false" ht="12.75" hidden="false" customHeight="false" outlineLevel="0" collapsed="false">
      <c r="B137" s="36"/>
      <c r="C137" s="37" t="n">
        <v>2000</v>
      </c>
      <c r="D137" s="37" t="n">
        <v>2001</v>
      </c>
      <c r="E137" s="37" t="n">
        <v>2002</v>
      </c>
      <c r="F137" s="37" t="n">
        <v>2003</v>
      </c>
      <c r="G137" s="37" t="n">
        <v>2004</v>
      </c>
      <c r="H137" s="37" t="n">
        <v>2005</v>
      </c>
      <c r="I137" s="37" t="n">
        <v>2006</v>
      </c>
      <c r="J137" s="37" t="n">
        <v>2007</v>
      </c>
      <c r="K137" s="37" t="n">
        <v>2008</v>
      </c>
      <c r="L137" s="37" t="n">
        <v>2009</v>
      </c>
      <c r="M137" s="37" t="n">
        <v>2010</v>
      </c>
      <c r="N137" s="37" t="n">
        <v>2011</v>
      </c>
      <c r="O137" s="37" t="n">
        <v>2012</v>
      </c>
      <c r="P137" s="37" t="n">
        <v>2013</v>
      </c>
      <c r="Q137" s="37" t="n">
        <v>2014</v>
      </c>
      <c r="R137" s="37" t="n">
        <v>2015</v>
      </c>
      <c r="S137" s="37" t="n">
        <v>2016</v>
      </c>
      <c r="AM137" s="36"/>
      <c r="AN137" s="37" t="n">
        <v>2000</v>
      </c>
      <c r="AO137" s="37" t="n">
        <v>2001</v>
      </c>
      <c r="AP137" s="37" t="n">
        <v>2002</v>
      </c>
      <c r="AQ137" s="37" t="n">
        <v>2003</v>
      </c>
      <c r="AR137" s="37" t="n">
        <v>2004</v>
      </c>
      <c r="AS137" s="37" t="n">
        <v>2005</v>
      </c>
      <c r="AT137" s="37" t="n">
        <v>2006</v>
      </c>
      <c r="AU137" s="37" t="n">
        <v>2007</v>
      </c>
      <c r="AV137" s="37" t="n">
        <v>2008</v>
      </c>
      <c r="AW137" s="37" t="n">
        <v>2009</v>
      </c>
      <c r="AX137" s="37" t="n">
        <v>2010</v>
      </c>
      <c r="AY137" s="37" t="n">
        <v>2011</v>
      </c>
      <c r="AZ137" s="37" t="n">
        <v>2012</v>
      </c>
      <c r="BA137" s="37" t="n">
        <v>2013</v>
      </c>
      <c r="BB137" s="37" t="n">
        <v>2014</v>
      </c>
      <c r="BC137" s="37" t="n">
        <v>2015</v>
      </c>
      <c r="BD137" s="37" t="n">
        <v>2016</v>
      </c>
      <c r="DJ137" s="36"/>
      <c r="DK137" s="37" t="n">
        <v>2000</v>
      </c>
      <c r="DL137" s="37" t="n">
        <v>2001</v>
      </c>
      <c r="DM137" s="37" t="n">
        <v>2002</v>
      </c>
      <c r="DN137" s="37" t="n">
        <v>2003</v>
      </c>
      <c r="DO137" s="37" t="n">
        <v>2004</v>
      </c>
      <c r="DP137" s="37" t="n">
        <v>2005</v>
      </c>
      <c r="DQ137" s="37" t="n">
        <v>2006</v>
      </c>
      <c r="DR137" s="37" t="n">
        <v>2007</v>
      </c>
      <c r="DS137" s="37" t="n">
        <v>2008</v>
      </c>
      <c r="DT137" s="37" t="n">
        <v>2009</v>
      </c>
      <c r="DU137" s="37" t="n">
        <v>2010</v>
      </c>
      <c r="DV137" s="37" t="n">
        <v>2011</v>
      </c>
      <c r="DW137" s="37" t="n">
        <v>2012</v>
      </c>
      <c r="DX137" s="37" t="n">
        <v>2013</v>
      </c>
      <c r="DY137" s="37" t="n">
        <v>2014</v>
      </c>
      <c r="DZ137" s="37" t="n">
        <v>2015</v>
      </c>
      <c r="EA137" s="37" t="n">
        <v>2016</v>
      </c>
      <c r="EU137" s="36"/>
      <c r="EV137" s="37" t="n">
        <v>2000</v>
      </c>
      <c r="EW137" s="37" t="n">
        <v>2001</v>
      </c>
      <c r="EX137" s="37" t="n">
        <v>2002</v>
      </c>
      <c r="EY137" s="37" t="n">
        <v>2003</v>
      </c>
      <c r="EZ137" s="37" t="n">
        <v>2004</v>
      </c>
      <c r="FA137" s="37" t="n">
        <v>2005</v>
      </c>
      <c r="FB137" s="37" t="n">
        <v>2006</v>
      </c>
      <c r="FC137" s="37" t="n">
        <v>2007</v>
      </c>
      <c r="FD137" s="37" t="n">
        <v>2008</v>
      </c>
      <c r="FE137" s="37" t="n">
        <v>2009</v>
      </c>
      <c r="FF137" s="37" t="n">
        <v>2010</v>
      </c>
      <c r="FG137" s="37" t="n">
        <v>2011</v>
      </c>
      <c r="FH137" s="37" t="n">
        <v>2012</v>
      </c>
      <c r="FI137" s="37" t="n">
        <v>2013</v>
      </c>
      <c r="FJ137" s="37" t="n">
        <v>2014</v>
      </c>
      <c r="FK137" s="37" t="n">
        <v>2015</v>
      </c>
      <c r="FL137" s="37" t="n">
        <v>2016</v>
      </c>
    </row>
    <row r="138" customFormat="false" ht="12.75" hidden="false" customHeight="false" outlineLevel="0" collapsed="false">
      <c r="B138" s="38" t="s">
        <v>18</v>
      </c>
      <c r="C138" s="39" t="n">
        <f aca="false">1-C114-C126</f>
        <v>0.54926390681777</v>
      </c>
      <c r="D138" s="39" t="n">
        <f aca="false">1-D114-D126</f>
        <v>0.538752207140361</v>
      </c>
      <c r="E138" s="39" t="n">
        <f aca="false">1-E114-E126</f>
        <v>0.529461581705918</v>
      </c>
      <c r="F138" s="39" t="n">
        <f aca="false">1-F114-F126</f>
        <v>0.501182184472976</v>
      </c>
      <c r="G138" s="39" t="n">
        <f aca="false">1-G114-G126</f>
        <v>0.509106958449657</v>
      </c>
      <c r="H138" s="39" t="n">
        <f aca="false">1-H114-H126</f>
        <v>0.507876228009333</v>
      </c>
      <c r="I138" s="39" t="n">
        <f aca="false">1-I114-I126</f>
        <v>0.52616484533197</v>
      </c>
      <c r="J138" s="39" t="n">
        <f aca="false">1-J114-J126</f>
        <v>0.527395311311201</v>
      </c>
      <c r="K138" s="39" t="n">
        <f aca="false">1-K114-K126</f>
        <v>0.510165213837703</v>
      </c>
      <c r="L138" s="39" t="n">
        <f aca="false">1-L114-L126</f>
        <v>0.470345793422335</v>
      </c>
      <c r="M138" s="39" t="n">
        <f aca="false">1-M114-M126</f>
        <v>0.473351079758608</v>
      </c>
      <c r="N138" s="39" t="n">
        <f aca="false">1-N114-N126</f>
        <v>0.473130438211205</v>
      </c>
      <c r="O138" s="39" t="n">
        <f aca="false">1-O114-O126</f>
        <v>0.470139372651238</v>
      </c>
      <c r="P138" s="39" t="n">
        <f aca="false">1-P114-P126</f>
        <v>0.436949066969502</v>
      </c>
      <c r="Q138" s="39" t="n">
        <f aca="false">1-Q114-Q126</f>
        <v>0.417273635948237</v>
      </c>
      <c r="R138" s="39" t="n">
        <f aca="false">1-R114-R126</f>
        <v>0.429126778165578</v>
      </c>
      <c r="S138" s="39" t="n">
        <f aca="false">1-S114-S126</f>
        <v>0.410059631905162</v>
      </c>
      <c r="AM138" s="38" t="s">
        <v>18</v>
      </c>
      <c r="AN138" s="39" t="n">
        <f aca="false">1-AN114-AN126</f>
        <v>0.443217285100275</v>
      </c>
      <c r="AO138" s="39" t="n">
        <f aca="false">1-AO114-AO126</f>
        <v>0.448597895828684</v>
      </c>
      <c r="AP138" s="39" t="n">
        <f aca="false">1-AP114-AP126</f>
        <v>0.456296164486584</v>
      </c>
      <c r="AQ138" s="39" t="n">
        <f aca="false">1-AQ114-AQ126</f>
        <v>0.422908133117964</v>
      </c>
      <c r="AR138" s="39" t="n">
        <f aca="false">1-AR114-AR126</f>
        <v>0.443012392511775</v>
      </c>
      <c r="AS138" s="39" t="n">
        <f aca="false">1-AS114-AS126</f>
        <v>0.445424989459165</v>
      </c>
      <c r="AT138" s="39" t="n">
        <f aca="false">1-AT114-AT126</f>
        <v>0.442685409981066</v>
      </c>
      <c r="AU138" s="39" t="n">
        <f aca="false">1-AU114-AU126</f>
        <v>0.445549169823888</v>
      </c>
      <c r="AV138" s="39" t="n">
        <f aca="false">1-AV114-AV126</f>
        <v>0.447472439263357</v>
      </c>
      <c r="AW138" s="39" t="n">
        <f aca="false">1-AW114-AW126</f>
        <v>0.404699487755891</v>
      </c>
      <c r="AX138" s="39" t="n">
        <f aca="false">1-AX114-AX126</f>
        <v>0.405814024354426</v>
      </c>
      <c r="AY138" s="39" t="n">
        <f aca="false">1-AY114-AY126</f>
        <v>0.405894398522099</v>
      </c>
      <c r="AZ138" s="39" t="n">
        <f aca="false">1-AZ114-AZ126</f>
        <v>0.386919072252083</v>
      </c>
      <c r="BA138" s="39" t="n">
        <f aca="false">1-BA114-BA126</f>
        <v>0.374548255327578</v>
      </c>
      <c r="BB138" s="39" t="n">
        <f aca="false">1-BB114-BB126</f>
        <v>0.375068395421694</v>
      </c>
      <c r="BC138" s="39" t="n">
        <f aca="false">1-BC114-BC126</f>
        <v>0.374390232204597</v>
      </c>
      <c r="BD138" s="39" t="n">
        <f aca="false">1-BD114-BD126</f>
        <v>0.368452972303849</v>
      </c>
      <c r="DJ138" s="38" t="s">
        <v>18</v>
      </c>
      <c r="DK138" s="39" t="n">
        <f aca="false">1-DK114-DK126</f>
        <v>0.852060700476599</v>
      </c>
      <c r="DL138" s="39" t="n">
        <f aca="false">1-DL114-DL126</f>
        <v>0.851818385419612</v>
      </c>
      <c r="DM138" s="39" t="n">
        <f aca="false">1-DM114-DM126</f>
        <v>0.843161131303384</v>
      </c>
      <c r="DN138" s="39" t="n">
        <f aca="false">1-DN114-DN126</f>
        <v>0.811246465770496</v>
      </c>
      <c r="DO138" s="39" t="n">
        <f aca="false">1-DO114-DO126</f>
        <v>0.817937883849671</v>
      </c>
      <c r="DP138" s="39" t="n">
        <f aca="false">1-DP114-DP126</f>
        <v>0.834578544298225</v>
      </c>
      <c r="DQ138" s="39" t="n">
        <f aca="false">1-DQ114-DQ126</f>
        <v>0.830160137844748</v>
      </c>
      <c r="DR138" s="39" t="n">
        <f aca="false">1-DR114-DR126</f>
        <v>0.838902128778938</v>
      </c>
      <c r="DS138" s="39" t="n">
        <f aca="false">1-DS114-DS126</f>
        <v>0.844808109364743</v>
      </c>
      <c r="DT138" s="39" t="n">
        <f aca="false">1-DT114-DT126</f>
        <v>0.823956365310266</v>
      </c>
      <c r="DU138" s="39" t="n">
        <f aca="false">1-DU114-DU126</f>
        <v>0.808623265062356</v>
      </c>
      <c r="DV138" s="39" t="n">
        <f aca="false">1-DV114-DV126</f>
        <v>0.806725732300895</v>
      </c>
      <c r="DW138" s="39" t="n">
        <f aca="false">1-DW114-DW126</f>
        <v>0.796208035950304</v>
      </c>
      <c r="DX138" s="39" t="n">
        <f aca="false">1-DX114-DX126</f>
        <v>0.786586619972276</v>
      </c>
      <c r="DY138" s="39" t="n">
        <f aca="false">1-DY114-DY126</f>
        <v>0.771446551808751</v>
      </c>
      <c r="DZ138" s="39" t="n">
        <f aca="false">1-DZ114-DZ126</f>
        <v>0.769245308756703</v>
      </c>
      <c r="EA138" s="39" t="n">
        <f aca="false">1-EA114-EA126</f>
        <v>0.778111318198317</v>
      </c>
      <c r="EU138" s="38" t="s">
        <v>18</v>
      </c>
      <c r="EV138" s="39" t="n">
        <f aca="false">1-EV114-EV126</f>
        <v>0.760194683257378</v>
      </c>
      <c r="EW138" s="39" t="n">
        <f aca="false">1-EW114-EW126</f>
        <v>0.734312327447886</v>
      </c>
      <c r="EX138" s="39" t="n">
        <f aca="false">1-EX114-EX126</f>
        <v>0.74004311831634</v>
      </c>
      <c r="EY138" s="39" t="n">
        <f aca="false">1-EY114-EY126</f>
        <v>0.735780574166518</v>
      </c>
      <c r="EZ138" s="39" t="n">
        <f aca="false">1-EZ114-EZ126</f>
        <v>0.734697980889727</v>
      </c>
      <c r="FA138" s="39" t="n">
        <f aca="false">1-FA114-FA126</f>
        <v>0.747765318682262</v>
      </c>
      <c r="FB138" s="39" t="n">
        <f aca="false">1-FB114-FB126</f>
        <v>0.743597045540407</v>
      </c>
      <c r="FC138" s="39" t="n">
        <f aca="false">1-FC114-FC126</f>
        <v>0.748860052618484</v>
      </c>
      <c r="FD138" s="39" t="n">
        <f aca="false">1-FD114-FD126</f>
        <v>0.756751261616455</v>
      </c>
      <c r="FE138" s="39" t="n">
        <f aca="false">1-FE114-FE126</f>
        <v>0.755331740168995</v>
      </c>
      <c r="FF138" s="39" t="n">
        <f aca="false">1-FF114-FF126</f>
        <v>0.740715372424499</v>
      </c>
      <c r="FG138" s="39" t="n">
        <f aca="false">1-FG114-FG126</f>
        <v>0.730491211911349</v>
      </c>
      <c r="FH138" s="39" t="n">
        <f aca="false">1-FH114-FH126</f>
        <v>0.722264144103788</v>
      </c>
      <c r="FI138" s="39" t="n">
        <f aca="false">1-FI114-FI126</f>
        <v>0.714667824406323</v>
      </c>
      <c r="FJ138" s="39" t="n">
        <f aca="false">1-FJ114-FJ126</f>
        <v>0.743053188785643</v>
      </c>
      <c r="FK138" s="39" t="n">
        <f aca="false">1-FK114-FK126</f>
        <v>0.717484355373131</v>
      </c>
      <c r="FL138" s="39" t="n">
        <f aca="false">1-FL114-FL126</f>
        <v>0.720887184935512</v>
      </c>
    </row>
    <row r="139" customFormat="false" ht="12.75" hidden="false" customHeight="false" outlineLevel="0" collapsed="false">
      <c r="B139" s="38" t="s">
        <v>37</v>
      </c>
      <c r="C139" s="39" t="n">
        <f aca="false">1-C115-C127</f>
        <v>0.67345971563981</v>
      </c>
      <c r="D139" s="39" t="n">
        <f aca="false">1-D115-D127</f>
        <v>0.673244607618174</v>
      </c>
      <c r="E139" s="39" t="n">
        <f aca="false">1-E115-E127</f>
        <v>0.638527166591828</v>
      </c>
      <c r="F139" s="39" t="n">
        <f aca="false">1-F115-F127</f>
        <v>0.614081996434938</v>
      </c>
      <c r="G139" s="39" t="n">
        <f aca="false">1-G115-G127</f>
        <v>0.599913119026933</v>
      </c>
      <c r="H139" s="39" t="n">
        <f aca="false">1-H115-H127</f>
        <v>0.613328012769354</v>
      </c>
      <c r="I139" s="39" t="n">
        <f aca="false">1-I115-I127</f>
        <v>0.634653861544618</v>
      </c>
      <c r="J139" s="39" t="n">
        <f aca="false">1-J115-J127</f>
        <v>0.657085828343313</v>
      </c>
      <c r="K139" s="39" t="n">
        <f aca="false">1-K115-K127</f>
        <v>0.668532586965214</v>
      </c>
      <c r="L139" s="39" t="n">
        <f aca="false">1-L115-L127</f>
        <v>0.649699398797595</v>
      </c>
      <c r="M139" s="39" t="n">
        <f aca="false">1-M115-M127</f>
        <v>0.655711422845691</v>
      </c>
      <c r="N139" s="39" t="n">
        <f aca="false">1-N115-N127</f>
        <v>0.674092409240924</v>
      </c>
      <c r="O139" s="39" t="n">
        <f aca="false">1-O115-O127</f>
        <v>0.659707724425887</v>
      </c>
      <c r="P139" s="39" t="n">
        <f aca="false">1-P115-P127</f>
        <v>0.657872340425532</v>
      </c>
      <c r="Q139" s="39" t="n">
        <f aca="false">1-Q115-Q127</f>
        <v>0.651364226938068</v>
      </c>
      <c r="R139" s="39" t="n">
        <f aca="false">1-R115-R127</f>
        <v>0.647127049360108</v>
      </c>
      <c r="S139" s="39" t="n">
        <f aca="false">1-S115-S127</f>
        <v>0.644061674986848</v>
      </c>
      <c r="AM139" s="38" t="s">
        <v>37</v>
      </c>
      <c r="AN139" s="39" t="n">
        <f aca="false">1-AN115-AN127</f>
        <v>0.63244256915143</v>
      </c>
      <c r="AO139" s="39" t="n">
        <f aca="false">1-AO115-AO127</f>
        <v>0.627864344637947</v>
      </c>
      <c r="AP139" s="39" t="n">
        <f aca="false">1-AP115-AP127</f>
        <v>0.612244897959184</v>
      </c>
      <c r="AQ139" s="39" t="n">
        <f aca="false">1-AQ115-AQ127</f>
        <v>0.590589270008795</v>
      </c>
      <c r="AR139" s="39" t="n">
        <f aca="false">1-AR115-AR127</f>
        <v>0.576906318082789</v>
      </c>
      <c r="AS139" s="39" t="n">
        <f aca="false">1-AS115-AS127</f>
        <v>0.575031525851198</v>
      </c>
      <c r="AT139" s="39" t="n">
        <f aca="false">1-AT115-AT127</f>
        <v>0.591352267910131</v>
      </c>
      <c r="AU139" s="39" t="n">
        <f aca="false">1-AU115-AU127</f>
        <v>0.607751277683134</v>
      </c>
      <c r="AV139" s="39" t="n">
        <f aca="false">1-AV115-AV127</f>
        <v>0.620748299319728</v>
      </c>
      <c r="AW139" s="39" t="n">
        <f aca="false">1-AW115-AW127</f>
        <v>0.617733166039314</v>
      </c>
      <c r="AX139" s="39" t="n">
        <f aca="false">1-AX115-AX127</f>
        <v>0.618888424571667</v>
      </c>
      <c r="AY139" s="39" t="n">
        <f aca="false">1-AY115-AY127</f>
        <v>0.634219554030875</v>
      </c>
      <c r="AZ139" s="39" t="n">
        <f aca="false">1-AZ115-AZ127</f>
        <v>0.623513870541612</v>
      </c>
      <c r="BA139" s="39" t="n">
        <f aca="false">1-BA115-BA127</f>
        <v>0.628995947771274</v>
      </c>
      <c r="BB139" s="39" t="n">
        <f aca="false">1-BB115-BB127</f>
        <v>0.627423822714681</v>
      </c>
      <c r="BC139" s="39" t="n">
        <f aca="false">1-BC115-BC127</f>
        <v>0.625256958780856</v>
      </c>
      <c r="BD139" s="39" t="n">
        <f aca="false">1-BD115-BD127</f>
        <v>0.62961056474785</v>
      </c>
      <c r="DJ139" s="38" t="s">
        <v>37</v>
      </c>
      <c r="DK139" s="39" t="n">
        <f aca="false">1-DK115-DK127</f>
        <v>0.811162400335711</v>
      </c>
      <c r="DL139" s="39" t="n">
        <f aca="false">1-DL115-DL127</f>
        <v>0.800527240773287</v>
      </c>
      <c r="DM139" s="39" t="n">
        <f aca="false">1-DM115-DM127</f>
        <v>0.776818181818182</v>
      </c>
      <c r="DN139" s="39" t="n">
        <f aca="false">1-DN115-DN127</f>
        <v>0.755270394133822</v>
      </c>
      <c r="DO139" s="39" t="n">
        <f aca="false">1-DO115-DO127</f>
        <v>0.738901098901099</v>
      </c>
      <c r="DP139" s="39" t="n">
        <f aca="false">1-DP115-DP127</f>
        <v>0.742268041237113</v>
      </c>
      <c r="DQ139" s="39" t="n">
        <f aca="false">1-DQ115-DQ127</f>
        <v>0.757928542753914</v>
      </c>
      <c r="DR139" s="39" t="n">
        <f aca="false">1-DR115-DR127</f>
        <v>0.778550961932051</v>
      </c>
      <c r="DS139" s="39" t="n">
        <f aca="false">1-DS115-DS127</f>
        <v>0.792628594572702</v>
      </c>
      <c r="DT139" s="39" t="n">
        <f aca="false">1-DT115-DT127</f>
        <v>0.777425742574258</v>
      </c>
      <c r="DU139" s="39" t="n">
        <f aca="false">1-DU115-DU127</f>
        <v>0.786629303442754</v>
      </c>
      <c r="DV139" s="39" t="n">
        <f aca="false">1-DV115-DV127</f>
        <v>0.803855825649623</v>
      </c>
      <c r="DW139" s="39" t="n">
        <f aca="false">1-DW115-DW127</f>
        <v>0.810552555047777</v>
      </c>
      <c r="DX139" s="39" t="n">
        <f aca="false">1-DX115-DX127</f>
        <v>0.807313064913722</v>
      </c>
      <c r="DY139" s="39" t="n">
        <f aca="false">1-DY115-DY127</f>
        <v>0.805003971405878</v>
      </c>
      <c r="DZ139" s="39" t="n">
        <f aca="false">1-DZ115-DZ127</f>
        <v>0.8055030552889</v>
      </c>
      <c r="EA139" s="39" t="n">
        <f aca="false">1-EA115-EA127</f>
        <v>0.806724140327651</v>
      </c>
      <c r="EU139" s="38" t="s">
        <v>37</v>
      </c>
      <c r="EV139" s="39" t="n">
        <f aca="false">1-EV115-EV127</f>
        <v>0.699870073624946</v>
      </c>
      <c r="EW139" s="39" t="n">
        <f aca="false">1-EW115-EW127</f>
        <v>0.697332106715731</v>
      </c>
      <c r="EX139" s="39" t="n">
        <f aca="false">1-EX115-EX127</f>
        <v>0.695873898933704</v>
      </c>
      <c r="EY139" s="39" t="n">
        <f aca="false">1-EY115-EY127</f>
        <v>0.685314685314685</v>
      </c>
      <c r="EZ139" s="39" t="n">
        <f aca="false">1-EZ115-EZ127</f>
        <v>0.679504814305365</v>
      </c>
      <c r="FA139" s="39" t="n">
        <f aca="false">1-FA115-FA127</f>
        <v>0.652931180968564</v>
      </c>
      <c r="FB139" s="39" t="n">
        <f aca="false">1-FB115-FB127</f>
        <v>0.676131687242798</v>
      </c>
      <c r="FC139" s="39" t="n">
        <f aca="false">1-FC115-FC127</f>
        <v>0.689089417555373</v>
      </c>
      <c r="FD139" s="39" t="n">
        <f aca="false">1-FD115-FD127</f>
        <v>0.702361563517915</v>
      </c>
      <c r="FE139" s="39" t="n">
        <f aca="false">1-FE115-FE127</f>
        <v>0.713994288045696</v>
      </c>
      <c r="FF139" s="39" t="n">
        <f aca="false">1-FF115-FF127</f>
        <v>0.723911257189811</v>
      </c>
      <c r="FG139" s="39" t="n">
        <f aca="false">1-FG115-FG127</f>
        <v>0.745338983050847</v>
      </c>
      <c r="FH139" s="39" t="n">
        <f aca="false">1-FH115-FH127</f>
        <v>0.740134340890008</v>
      </c>
      <c r="FI139" s="39" t="n">
        <f aca="false">1-FI115-FI127</f>
        <v>0.744244453746337</v>
      </c>
      <c r="FJ139" s="39" t="n">
        <f aca="false">1-FJ115-FJ127</f>
        <v>0.749388753056235</v>
      </c>
      <c r="FK139" s="39" t="n">
        <f aca="false">1-FK115-FK127</f>
        <v>0.754544020019792</v>
      </c>
      <c r="FL139" s="39" t="n">
        <f aca="false">1-FL115-FL127</f>
        <v>0.756745134626314</v>
      </c>
    </row>
    <row r="140" customFormat="false" ht="12.75" hidden="false" customHeight="false" outlineLevel="0" collapsed="false">
      <c r="B140" s="38" t="s">
        <v>63</v>
      </c>
      <c r="C140" s="39" t="n">
        <f aca="false">1-C116-C128</f>
        <v>0.796257796257796</v>
      </c>
      <c r="D140" s="39" t="n">
        <f aca="false">1-D116-D128</f>
        <v>0.804123711340206</v>
      </c>
      <c r="E140" s="39" t="n">
        <f aca="false">1-E116-E128</f>
        <v>0.802874743326489</v>
      </c>
      <c r="F140" s="39" t="n">
        <f aca="false">1-F116-F128</f>
        <v>0.772073921971253</v>
      </c>
      <c r="G140" s="39" t="n">
        <f aca="false">1-G116-G128</f>
        <v>0.746913580246914</v>
      </c>
      <c r="H140" s="39" t="n">
        <f aca="false">1-H116-H128</f>
        <v>0.74020618556701</v>
      </c>
      <c r="I140" s="39" t="n">
        <f aca="false">1-I116-I128</f>
        <v>0.762396694214876</v>
      </c>
      <c r="J140" s="39" t="n">
        <f aca="false">1-J116-J128</f>
        <v>0.792607802874743</v>
      </c>
      <c r="K140" s="39" t="n">
        <f aca="false">1-K116-K128</f>
        <v>0.77979797979798</v>
      </c>
      <c r="L140" s="39" t="n">
        <f aca="false">1-L116-L128</f>
        <v>0.754491017964072</v>
      </c>
      <c r="M140" s="39" t="n">
        <f aca="false">1-M116-M128</f>
        <v>0.725838264299803</v>
      </c>
      <c r="N140" s="39" t="n">
        <f aca="false">1-N116-N128</f>
        <v>0.731517509727627</v>
      </c>
      <c r="O140" s="39" t="n">
        <f aca="false">1-O116-O128</f>
        <v>0.720077942918275</v>
      </c>
      <c r="P140" s="39" t="n">
        <f aca="false">1-P116-P128</f>
        <v>0.713506558490706</v>
      </c>
      <c r="Q140" s="39" t="n">
        <f aca="false">1-Q116-Q128</f>
        <v>0.711719011905022</v>
      </c>
      <c r="R140" s="39" t="n">
        <f aca="false">1-R116-R128</f>
        <v>0.687745516637737</v>
      </c>
      <c r="S140" s="39" t="n">
        <f aca="false">1-S116-S128</f>
        <v>0.68609022556391</v>
      </c>
      <c r="AM140" s="38" t="s">
        <v>63</v>
      </c>
      <c r="AN140" s="39" t="n">
        <f aca="false">1-AN116-AN128</f>
        <v>0.754237288135593</v>
      </c>
      <c r="AO140" s="39" t="n">
        <f aca="false">1-AO116-AO128</f>
        <v>0.772631578947368</v>
      </c>
      <c r="AP140" s="39" t="n">
        <f aca="false">1-AP116-AP128</f>
        <v>0.782426778242678</v>
      </c>
      <c r="AQ140" s="39" t="n">
        <f aca="false">1-AQ116-AQ128</f>
        <v>0.746331236897275</v>
      </c>
      <c r="AR140" s="39" t="n">
        <f aca="false">1-AR116-AR128</f>
        <v>0.724789915966387</v>
      </c>
      <c r="AS140" s="39" t="n">
        <f aca="false">1-AS116-AS128</f>
        <v>0.724789915966387</v>
      </c>
      <c r="AT140" s="39" t="n">
        <f aca="false">1-AT116-AT128</f>
        <v>0.730526315789474</v>
      </c>
      <c r="AU140" s="39" t="n">
        <f aca="false">1-AU116-AU128</f>
        <v>0.740585774058577</v>
      </c>
      <c r="AV140" s="39" t="n">
        <f aca="false">1-AV116-AV128</f>
        <v>0.750515463917526</v>
      </c>
      <c r="AW140" s="39" t="n">
        <f aca="false">1-AW116-AW128</f>
        <v>0.750507099391481</v>
      </c>
      <c r="AX140" s="39" t="n">
        <f aca="false">1-AX116-AX128</f>
        <v>0.731462925851703</v>
      </c>
      <c r="AY140" s="39" t="n">
        <f aca="false">1-AY116-AY128</f>
        <v>0.737154150197629</v>
      </c>
      <c r="AZ140" s="39" t="n">
        <f aca="false">1-AZ116-AZ128</f>
        <v>0.735544154797725</v>
      </c>
      <c r="BA140" s="39" t="n">
        <f aca="false">1-BA116-BA128</f>
        <v>0.718979358093567</v>
      </c>
      <c r="BB140" s="39" t="n">
        <f aca="false">1-BB116-BB128</f>
        <v>0.686459704907317</v>
      </c>
      <c r="BC140" s="39" t="n">
        <f aca="false">1-BC116-BC128</f>
        <v>0.700992535179883</v>
      </c>
      <c r="BD140" s="39" t="n">
        <f aca="false">1-BD116-BD128</f>
        <v>0.692071382422204</v>
      </c>
      <c r="DJ140" s="38" t="s">
        <v>63</v>
      </c>
      <c r="DK140" s="39" t="n">
        <f aca="false">1-DK116-DK128</f>
        <v>0.916521739130435</v>
      </c>
      <c r="DL140" s="39" t="n">
        <f aca="false">1-DL116-DL128</f>
        <v>0.912408759124088</v>
      </c>
      <c r="DM140" s="39" t="n">
        <f aca="false">1-DM116-DM128</f>
        <v>0.904942965779468</v>
      </c>
      <c r="DN140" s="39" t="n">
        <f aca="false">1-DN116-DN128</f>
        <v>0.886051080550098</v>
      </c>
      <c r="DO140" s="39" t="n">
        <f aca="false">1-DO116-DO128</f>
        <v>0.877755511022044</v>
      </c>
      <c r="DP140" s="39" t="n">
        <f aca="false">1-DP116-DP128</f>
        <v>0.874493927125506</v>
      </c>
      <c r="DQ140" s="39" t="n">
        <f aca="false">1-DQ116-DQ128</f>
        <v>0.884146341463415</v>
      </c>
      <c r="DR140" s="39" t="n">
        <f aca="false">1-DR116-DR128</f>
        <v>0.908536585365854</v>
      </c>
      <c r="DS140" s="39" t="n">
        <f aca="false">1-DS116-DS128</f>
        <v>0.912778904665314</v>
      </c>
      <c r="DT140" s="39" t="n">
        <f aca="false">1-DT116-DT128</f>
        <v>0.890688259109312</v>
      </c>
      <c r="DU140" s="39" t="n">
        <f aca="false">1-DU116-DU128</f>
        <v>0.870182555780933</v>
      </c>
      <c r="DV140" s="39" t="n">
        <f aca="false">1-DV116-DV128</f>
        <v>0.860040567951319</v>
      </c>
      <c r="DW140" s="39" t="n">
        <f aca="false">1-DW116-DW128</f>
        <v>0.851498699667836</v>
      </c>
      <c r="DX140" s="39" t="n">
        <f aca="false">1-DX116-DX128</f>
        <v>0.820478719809543</v>
      </c>
      <c r="DY140" s="39" t="n">
        <f aca="false">1-DY116-DY128</f>
        <v>0.821697228280383</v>
      </c>
      <c r="DZ140" s="39" t="n">
        <f aca="false">1-DZ116-DZ128</f>
        <v>0.838494377404325</v>
      </c>
      <c r="EA140" s="39" t="n">
        <f aca="false">1-EA116-EA128</f>
        <v>0.848214324234296</v>
      </c>
      <c r="EU140" s="38" t="s">
        <v>63</v>
      </c>
      <c r="EV140" s="39" t="n">
        <f aca="false">1-EV116-EV128</f>
        <v>0.798586572438163</v>
      </c>
      <c r="EW140" s="39" t="n">
        <f aca="false">1-EW116-EW128</f>
        <v>0.798521256931608</v>
      </c>
      <c r="EX140" s="39" t="n">
        <f aca="false">1-EX116-EX128</f>
        <v>0.784615384615385</v>
      </c>
      <c r="EY140" s="39" t="n">
        <f aca="false">1-EY116-EY128</f>
        <v>0.786138613861386</v>
      </c>
      <c r="EZ140" s="39" t="n">
        <f aca="false">1-EZ116-EZ128</f>
        <v>0.796370967741936</v>
      </c>
      <c r="FA140" s="39" t="n">
        <f aca="false">1-FA116-FA128</f>
        <v>0.793103448275862</v>
      </c>
      <c r="FB140" s="39" t="n">
        <f aca="false">1-FB116-FB128</f>
        <v>0.813008130081301</v>
      </c>
      <c r="FC140" s="39" t="n">
        <f aca="false">1-FC116-FC128</f>
        <v>0.823170731707317</v>
      </c>
      <c r="FD140" s="39" t="n">
        <f aca="false">1-FD116-FD128</f>
        <v>0.83130081300813</v>
      </c>
      <c r="FE140" s="39" t="n">
        <f aca="false">1-FE116-FE128</f>
        <v>0.833333333333333</v>
      </c>
      <c r="FF140" s="39" t="n">
        <f aca="false">1-FF116-FF128</f>
        <v>0.825557809330629</v>
      </c>
      <c r="FG140" s="39" t="n">
        <f aca="false">1-FG116-FG128</f>
        <v>0.823886639676113</v>
      </c>
      <c r="FH140" s="39" t="n">
        <f aca="false">1-FH116-FH128</f>
        <v>0.816375618514688</v>
      </c>
      <c r="FI140" s="39" t="n">
        <f aca="false">1-FI116-FI128</f>
        <v>0.813139796394955</v>
      </c>
      <c r="FJ140" s="39" t="n">
        <f aca="false">1-FJ116-FJ128</f>
        <v>0.799135353910262</v>
      </c>
      <c r="FK140" s="39" t="n">
        <f aca="false">1-FK116-FK128</f>
        <v>0.805631435679508</v>
      </c>
      <c r="FL140" s="39" t="n">
        <f aca="false">1-FL116-FL128</f>
        <v>0.809174608274572</v>
      </c>
    </row>
    <row r="141" customFormat="false" ht="12.75" hidden="false" customHeight="false" outlineLevel="0" collapsed="false">
      <c r="B141" s="38" t="s">
        <v>22</v>
      </c>
      <c r="C141" s="39" t="n">
        <f aca="false">1-C117-C129</f>
        <v>0.451941047059922</v>
      </c>
      <c r="D141" s="39" t="n">
        <f aca="false">1-D117-D129</f>
        <v>0.472886997339084</v>
      </c>
      <c r="E141" s="39" t="n">
        <f aca="false">1-E117-E129</f>
        <v>0.458239658960949</v>
      </c>
      <c r="F141" s="39" t="n">
        <f aca="false">1-F117-F129</f>
        <v>0.551503197552364</v>
      </c>
      <c r="G141" s="39" t="n">
        <f aca="false">1-G117-G129</f>
        <v>0.549480449058838</v>
      </c>
      <c r="H141" s="39" t="n">
        <f aca="false">1-H117-H129</f>
        <v>0.536320701675475</v>
      </c>
      <c r="I141" s="39" t="n">
        <f aca="false">1-I117-I129</f>
        <v>0.535207438888346</v>
      </c>
      <c r="J141" s="39" t="n">
        <f aca="false">1-J117-J129</f>
        <v>0.536925601750547</v>
      </c>
      <c r="K141" s="39" t="n">
        <f aca="false">1-K117-K129</f>
        <v>0.543047080482731</v>
      </c>
      <c r="L141" s="39" t="n">
        <f aca="false">1-L117-L129</f>
        <v>0.519492463384533</v>
      </c>
      <c r="M141" s="39" t="n">
        <f aca="false">1-M117-M129</f>
        <v>0.520668765943214</v>
      </c>
      <c r="N141" s="39" t="n">
        <f aca="false">1-N117-N129</f>
        <v>0.522906377356285</v>
      </c>
      <c r="O141" s="39" t="n">
        <f aca="false">1-O117-O129</f>
        <v>0.500844265903566</v>
      </c>
      <c r="P141" s="39" t="n">
        <f aca="false">1-P117-P129</f>
        <v>0.503360127522256</v>
      </c>
      <c r="Q141" s="39" t="n">
        <f aca="false">1-Q117-Q129</f>
        <v>0.50503686875123</v>
      </c>
      <c r="R141" s="39" t="n">
        <f aca="false">1-R117-R129</f>
        <v>0.511351310788218</v>
      </c>
      <c r="S141" s="39" t="n">
        <f aca="false">1-S117-S129</f>
        <v>0.510510517708267</v>
      </c>
      <c r="AM141" s="38" t="s">
        <v>22</v>
      </c>
      <c r="AN141" s="39" t="n">
        <f aca="false">1-AN117-AN129</f>
        <v>0.362337075996052</v>
      </c>
      <c r="AO141" s="39" t="n">
        <f aca="false">1-AO117-AO129</f>
        <v>0.373176250908859</v>
      </c>
      <c r="AP141" s="39" t="n">
        <f aca="false">1-AP117-AP129</f>
        <v>0.366853149473092</v>
      </c>
      <c r="AQ141" s="39" t="n">
        <f aca="false">1-AQ117-AQ129</f>
        <v>0.477771848503715</v>
      </c>
      <c r="AR141" s="39" t="n">
        <f aca="false">1-AR117-AR129</f>
        <v>0.465899454483718</v>
      </c>
      <c r="AS141" s="39" t="n">
        <f aca="false">1-AS117-AS129</f>
        <v>0.457510455829573</v>
      </c>
      <c r="AT141" s="39" t="n">
        <f aca="false">1-AT117-AT129</f>
        <v>0.447387900502882</v>
      </c>
      <c r="AU141" s="39" t="n">
        <f aca="false">1-AU117-AU129</f>
        <v>0.475389773427165</v>
      </c>
      <c r="AV141" s="39" t="n">
        <f aca="false">1-AV117-AV129</f>
        <v>0.479345015190202</v>
      </c>
      <c r="AW141" s="39" t="n">
        <f aca="false">1-AW117-AW129</f>
        <v>0.475370616919183</v>
      </c>
      <c r="AX141" s="39" t="n">
        <f aca="false">1-AX117-AX129</f>
        <v>0.455150734466774</v>
      </c>
      <c r="AY141" s="39" t="n">
        <f aca="false">1-AY117-AY129</f>
        <v>0.443568708713894</v>
      </c>
      <c r="AZ141" s="39" t="n">
        <f aca="false">1-AZ117-AZ129</f>
        <v>0.438101904118289</v>
      </c>
      <c r="BA141" s="39" t="n">
        <f aca="false">1-BA117-BA129</f>
        <v>0.432634995337476</v>
      </c>
      <c r="BB141" s="39" t="n">
        <f aca="false">1-BB117-BB129</f>
        <v>0.451040732771604</v>
      </c>
      <c r="BC141" s="39" t="n">
        <f aca="false">1-BC117-BC129</f>
        <v>0.462152502534636</v>
      </c>
      <c r="BD141" s="39" t="n">
        <f aca="false">1-BD117-BD129</f>
        <v>0.45804676171565</v>
      </c>
      <c r="DJ141" s="38" t="s">
        <v>22</v>
      </c>
      <c r="DK141" s="39" t="n">
        <f aca="false">1-DK117-DK129</f>
        <v>0.814853120028354</v>
      </c>
      <c r="DL141" s="39" t="n">
        <f aca="false">1-DL117-DL129</f>
        <v>0.830646706562414</v>
      </c>
      <c r="DM141" s="39" t="n">
        <f aca="false">1-DM117-DM129</f>
        <v>0.807939959574526</v>
      </c>
      <c r="DN141" s="39" t="n">
        <f aca="false">1-DN117-DN129</f>
        <v>0.83647594733757</v>
      </c>
      <c r="DO141" s="39" t="n">
        <f aca="false">1-DO117-DO129</f>
        <v>0.837615388761575</v>
      </c>
      <c r="DP141" s="39" t="n">
        <f aca="false">1-DP117-DP129</f>
        <v>0.831873587124099</v>
      </c>
      <c r="DQ141" s="39" t="n">
        <f aca="false">1-DQ117-DQ129</f>
        <v>0.838161582829964</v>
      </c>
      <c r="DR141" s="39" t="n">
        <f aca="false">1-DR117-DR129</f>
        <v>0.841106957994694</v>
      </c>
      <c r="DS141" s="39" t="n">
        <f aca="false">1-DS117-DS129</f>
        <v>0.852895578216484</v>
      </c>
      <c r="DT141" s="39" t="n">
        <f aca="false">1-DT117-DT129</f>
        <v>0.824853658549262</v>
      </c>
      <c r="DU141" s="39" t="n">
        <f aca="false">1-DU117-DU129</f>
        <v>0.81899140321134</v>
      </c>
      <c r="DV141" s="39" t="n">
        <f aca="false">1-DV117-DV129</f>
        <v>0.813424780813326</v>
      </c>
      <c r="DW141" s="39" t="n">
        <f aca="false">1-DW117-DW129</f>
        <v>0.800882542568497</v>
      </c>
      <c r="DX141" s="39" t="n">
        <f aca="false">1-DX117-DX129</f>
        <v>0.790338441274052</v>
      </c>
      <c r="DY141" s="39" t="n">
        <f aca="false">1-DY117-DY129</f>
        <v>0.784134719463121</v>
      </c>
      <c r="DZ141" s="39" t="n">
        <f aca="false">1-DZ117-DZ129</f>
        <v>0.78393025014461</v>
      </c>
      <c r="EA141" s="39" t="n">
        <f aca="false">1-EA117-EA129</f>
        <v>0.793043451723845</v>
      </c>
      <c r="EU141" s="38" t="s">
        <v>22</v>
      </c>
      <c r="EV141" s="39" t="n">
        <f aca="false">1-EV117-EV129</f>
        <v>0.678878684085669</v>
      </c>
      <c r="EW141" s="39" t="n">
        <f aca="false">1-EW117-EW129</f>
        <v>0.680652390823092</v>
      </c>
      <c r="EX141" s="39" t="n">
        <f aca="false">1-EX117-EX129</f>
        <v>0.701301921892759</v>
      </c>
      <c r="EY141" s="39" t="n">
        <f aca="false">1-EY117-EY129</f>
        <v>0.721477924288111</v>
      </c>
      <c r="EZ141" s="39" t="n">
        <f aca="false">1-EZ117-EZ129</f>
        <v>0.71406884011165</v>
      </c>
      <c r="FA141" s="39" t="n">
        <f aca="false">1-FA117-FA129</f>
        <v>0.71886904172088</v>
      </c>
      <c r="FB141" s="39" t="n">
        <f aca="false">1-FB117-FB129</f>
        <v>0.728269509314076</v>
      </c>
      <c r="FC141" s="39" t="n">
        <f aca="false">1-FC117-FC129</f>
        <v>0.725581847546309</v>
      </c>
      <c r="FD141" s="39" t="n">
        <f aca="false">1-FD117-FD129</f>
        <v>0.729007037984225</v>
      </c>
      <c r="FE141" s="39" t="n">
        <f aca="false">1-FE117-FE129</f>
        <v>0.724258107358936</v>
      </c>
      <c r="FF141" s="39" t="n">
        <f aca="false">1-FF117-FF129</f>
        <v>0.725046435620465</v>
      </c>
      <c r="FG141" s="39" t="n">
        <f aca="false">1-FG117-FG129</f>
        <v>0.710208725255107</v>
      </c>
      <c r="FH141" s="39" t="n">
        <f aca="false">1-FH117-FH129</f>
        <v>0.700872086518775</v>
      </c>
      <c r="FI141" s="39" t="n">
        <f aca="false">1-FI117-FI129</f>
        <v>0.702192079548049</v>
      </c>
      <c r="FJ141" s="39" t="n">
        <f aca="false">1-FJ117-FJ129</f>
        <v>0.695004188718322</v>
      </c>
      <c r="FK141" s="39" t="n">
        <f aca="false">1-FK117-FK129</f>
        <v>0.686157985241885</v>
      </c>
      <c r="FL141" s="39" t="n">
        <f aca="false">1-FL117-FL129</f>
        <v>0.70203716934029</v>
      </c>
    </row>
    <row r="142" customFormat="false" ht="12.75" hidden="false" customHeight="false" outlineLevel="0" collapsed="false">
      <c r="B142" s="38" t="s">
        <v>64</v>
      </c>
      <c r="C142" s="39" t="n">
        <f aca="false">1-C118-C130</f>
        <v>0.584984221197853</v>
      </c>
      <c r="D142" s="39" t="n">
        <f aca="false">1-D118-D130</f>
        <v>0.545133463507609</v>
      </c>
      <c r="E142" s="39" t="n">
        <f aca="false">1-E118-E130</f>
        <v>0.589288718974885</v>
      </c>
      <c r="F142" s="39" t="n">
        <f aca="false">1-F118-F130</f>
        <v>0.468633622647413</v>
      </c>
      <c r="G142" s="39" t="n">
        <f aca="false">1-G118-G130</f>
        <v>0.451045851558144</v>
      </c>
      <c r="H142" s="39" t="n">
        <f aca="false">1-H118-H130</f>
        <v>0.483822827288182</v>
      </c>
      <c r="I142" s="39" t="n">
        <f aca="false">1-I118-I130</f>
        <v>0.444421839801931</v>
      </c>
      <c r="J142" s="39" t="n">
        <f aca="false">1-J118-J130</f>
        <v>0.439633580674245</v>
      </c>
      <c r="K142" s="39" t="n">
        <f aca="false">1-K118-K130</f>
        <v>0.435312177019567</v>
      </c>
      <c r="L142" s="39" t="n">
        <f aca="false">1-L118-L130</f>
        <v>0.466852234938845</v>
      </c>
      <c r="M142" s="39" t="n">
        <f aca="false">1-M118-M130</f>
        <v>0.358753049304261</v>
      </c>
      <c r="N142" s="39" t="n">
        <f aca="false">1-N118-N130</f>
        <v>0.37427092454634</v>
      </c>
      <c r="O142" s="39" t="n">
        <f aca="false">1-O118-O130</f>
        <v>0.382904323399791</v>
      </c>
      <c r="P142" s="39" t="n">
        <f aca="false">1-P118-P130</f>
        <v>0.390774836254655</v>
      </c>
      <c r="Q142" s="39" t="n">
        <f aca="false">1-Q118-Q130</f>
        <v>0.33836373135836</v>
      </c>
      <c r="R142" s="39" t="n">
        <f aca="false">1-R118-R130</f>
        <v>0.452872270496361</v>
      </c>
      <c r="S142" s="39" t="n">
        <f aca="false">1-S118-S130</f>
        <v>0.42198996511299</v>
      </c>
      <c r="AM142" s="38" t="s">
        <v>64</v>
      </c>
      <c r="AN142" s="39" t="n">
        <f aca="false">1-AN118-AN130</f>
        <v>0.473202110139115</v>
      </c>
      <c r="AO142" s="39" t="n">
        <f aca="false">1-AO118-AO130</f>
        <v>0.48112839460351</v>
      </c>
      <c r="AP142" s="39" t="n">
        <f aca="false">1-AP118-AP130</f>
        <v>0.469717587404167</v>
      </c>
      <c r="AQ142" s="39" t="n">
        <f aca="false">1-AQ118-AQ130</f>
        <v>0.463358272084764</v>
      </c>
      <c r="AR142" s="39" t="n">
        <f aca="false">1-AR118-AR130</f>
        <v>0.366186453469741</v>
      </c>
      <c r="AS142" s="39" t="n">
        <f aca="false">1-AS118-AS130</f>
        <v>0.395801978995162</v>
      </c>
      <c r="AT142" s="39" t="n">
        <f aca="false">1-AT118-AT130</f>
        <v>0.389196049694703</v>
      </c>
      <c r="AU142" s="39" t="n">
        <f aca="false">1-AU118-AU130</f>
        <v>0.329088345696872</v>
      </c>
      <c r="AV142" s="39" t="n">
        <f aca="false">1-AV118-AV130</f>
        <v>0.39027354492744</v>
      </c>
      <c r="AW142" s="39" t="n">
        <f aca="false">1-AW118-AW130</f>
        <v>0.398533628317352</v>
      </c>
      <c r="AX142" s="39" t="n">
        <f aca="false">1-AX118-AX130</f>
        <v>0.351844480136638</v>
      </c>
      <c r="AY142" s="39" t="n">
        <f aca="false">1-AY118-AY130</f>
        <v>0.326212301169958</v>
      </c>
      <c r="AZ142" s="39" t="n">
        <f aca="false">1-AZ118-AZ130</f>
        <v>0.350885208183738</v>
      </c>
      <c r="BA142" s="39" t="n">
        <f aca="false">1-BA118-BA130</f>
        <v>0.316664425908698</v>
      </c>
      <c r="BB142" s="39" t="n">
        <f aca="false">1-BB118-BB130</f>
        <v>0.327560113436292</v>
      </c>
      <c r="BC142" s="39" t="n">
        <f aca="false">1-BC118-BC130</f>
        <v>0.428434005600321</v>
      </c>
      <c r="BD142" s="39" t="n">
        <f aca="false">1-BD118-BD130</f>
        <v>0.448719831944818</v>
      </c>
      <c r="DJ142" s="38" t="s">
        <v>64</v>
      </c>
      <c r="DK142" s="39" t="n">
        <f aca="false">1-DK118-DK130</f>
        <v>0.862140786191209</v>
      </c>
      <c r="DL142" s="39" t="n">
        <f aca="false">1-DL118-DL130</f>
        <v>0.873439556009838</v>
      </c>
      <c r="DM142" s="39" t="n">
        <f aca="false">1-DM118-DM130</f>
        <v>0.882723091386251</v>
      </c>
      <c r="DN142" s="39" t="n">
        <f aca="false">1-DN118-DN130</f>
        <v>0.879998489167776</v>
      </c>
      <c r="DO142" s="39" t="n">
        <f aca="false">1-DO118-DO130</f>
        <v>0.867245550954111</v>
      </c>
      <c r="DP142" s="39" t="n">
        <f aca="false">1-DP118-DP130</f>
        <v>0.854046801198691</v>
      </c>
      <c r="DQ142" s="39" t="n">
        <f aca="false">1-DQ118-DQ130</f>
        <v>0.869655917112172</v>
      </c>
      <c r="DR142" s="39" t="n">
        <f aca="false">1-DR118-DR130</f>
        <v>0.826072458732469</v>
      </c>
      <c r="DS142" s="39" t="n">
        <f aca="false">1-DS118-DS130</f>
        <v>0.766178745240053</v>
      </c>
      <c r="DT142" s="39" t="n">
        <f aca="false">1-DT118-DT130</f>
        <v>0.823809963665913</v>
      </c>
      <c r="DU142" s="39" t="n">
        <f aca="false">1-DU118-DU130</f>
        <v>0.873467827937561</v>
      </c>
      <c r="DV142" s="39" t="n">
        <f aca="false">1-DV118-DV130</f>
        <v>0.827847471493024</v>
      </c>
      <c r="DW142" s="39" t="n">
        <f aca="false">1-DW118-DW130</f>
        <v>0.819666830798852</v>
      </c>
      <c r="DX142" s="39" t="n">
        <f aca="false">1-DX118-DX130</f>
        <v>0.779881523144234</v>
      </c>
      <c r="DY142" s="39" t="n">
        <f aca="false">1-DY118-DY130</f>
        <v>0.810164728344237</v>
      </c>
      <c r="DZ142" s="39" t="n">
        <f aca="false">1-DZ118-DZ130</f>
        <v>0.851765094806082</v>
      </c>
      <c r="EA142" s="39" t="n">
        <f aca="false">1-EA118-EA130</f>
        <v>0.90429142929364</v>
      </c>
      <c r="EU142" s="38" t="s">
        <v>64</v>
      </c>
      <c r="EV142" s="39" t="n">
        <f aca="false">1-EV118-EV130</f>
        <v>0.742995945265931</v>
      </c>
      <c r="EW142" s="39" t="n">
        <f aca="false">1-EW118-EW130</f>
        <v>0.753937312924817</v>
      </c>
      <c r="EX142" s="39" t="n">
        <f aca="false">1-EX118-EX130</f>
        <v>0.779679362493771</v>
      </c>
      <c r="EY142" s="39" t="n">
        <f aca="false">1-EY118-EY130</f>
        <v>0.763656459252147</v>
      </c>
      <c r="EZ142" s="39" t="n">
        <f aca="false">1-EZ118-EZ130</f>
        <v>0.762854322614204</v>
      </c>
      <c r="FA142" s="39" t="n">
        <f aca="false">1-FA118-FA130</f>
        <v>0.772145616605896</v>
      </c>
      <c r="FB142" s="39" t="n">
        <f aca="false">1-FB118-FB130</f>
        <v>0.732181742653482</v>
      </c>
      <c r="FC142" s="39" t="n">
        <f aca="false">1-FC118-FC130</f>
        <v>0.780074025712991</v>
      </c>
      <c r="FD142" s="39" t="n">
        <f aca="false">1-FD118-FD130</f>
        <v>0.721583314492506</v>
      </c>
      <c r="FE142" s="39" t="n">
        <f aca="false">1-FE118-FE130</f>
        <v>0.780280272114511</v>
      </c>
      <c r="FF142" s="39" t="n">
        <f aca="false">1-FF118-FF130</f>
        <v>0.758892556747057</v>
      </c>
      <c r="FG142" s="39" t="n">
        <f aca="false">1-FG118-FG130</f>
        <v>0.767701092847214</v>
      </c>
      <c r="FH142" s="39" t="n">
        <f aca="false">1-FH118-FH130</f>
        <v>0.753411099668081</v>
      </c>
      <c r="FI142" s="39" t="n">
        <f aca="false">1-FI118-FI130</f>
        <v>0.739499095224981</v>
      </c>
      <c r="FJ142" s="39" t="n">
        <f aca="false">1-FJ118-FJ130</f>
        <v>0.809845899734235</v>
      </c>
      <c r="FK142" s="39" t="n">
        <f aca="false">1-FK118-FK130</f>
        <v>0.762525164643695</v>
      </c>
      <c r="FL142" s="39" t="n">
        <f aca="false">1-FL118-FL130</f>
        <v>0.840632698244411</v>
      </c>
    </row>
    <row r="143" customFormat="false" ht="12.75" hidden="false" customHeight="false" outlineLevel="0" collapsed="false">
      <c r="B143" s="38" t="s">
        <v>13</v>
      </c>
      <c r="C143" s="39" t="n">
        <f aca="false">1-C119-C131</f>
        <v>0.546576016609588</v>
      </c>
      <c r="D143" s="39" t="n">
        <f aca="false">1-D119-D131</f>
        <v>0.502427772150026</v>
      </c>
      <c r="E143" s="39" t="n">
        <f aca="false">1-E119-E131</f>
        <v>0.504514609005633</v>
      </c>
      <c r="F143" s="39" t="n">
        <f aca="false">1-F119-F131</f>
        <v>0.492118576608908</v>
      </c>
      <c r="G143" s="39" t="n">
        <f aca="false">1-G119-G131</f>
        <v>0.509995580623315</v>
      </c>
      <c r="H143" s="39" t="n">
        <f aca="false">1-H119-H131</f>
        <v>0.472320742006256</v>
      </c>
      <c r="I143" s="39" t="n">
        <f aca="false">1-I119-I131</f>
        <v>0.472036395160086</v>
      </c>
      <c r="J143" s="39" t="n">
        <f aca="false">1-J119-J131</f>
        <v>0.467947535441504</v>
      </c>
      <c r="K143" s="39" t="n">
        <f aca="false">1-K119-K131</f>
        <v>0.45834586633124</v>
      </c>
      <c r="L143" s="39" t="n">
        <f aca="false">1-L119-L131</f>
        <v>0.448194446670076</v>
      </c>
      <c r="M143" s="39" t="n">
        <f aca="false">1-M119-M131</f>
        <v>0.419341267371334</v>
      </c>
      <c r="N143" s="39" t="n">
        <f aca="false">1-N119-N131</f>
        <v>0.349843204497565</v>
      </c>
      <c r="O143" s="39" t="n">
        <f aca="false">1-O119-O131</f>
        <v>0.284523213061438</v>
      </c>
      <c r="P143" s="39" t="n">
        <f aca="false">1-P119-P131</f>
        <v>0.265972143334475</v>
      </c>
      <c r="Q143" s="39" t="n">
        <f aca="false">1-Q119-Q131</f>
        <v>0.282896025585389</v>
      </c>
      <c r="R143" s="39" t="n">
        <f aca="false">1-R119-R131</f>
        <v>0.273637732074733</v>
      </c>
      <c r="S143" s="39" t="n">
        <f aca="false">1-S119-S131</f>
        <v>0.26404082471859</v>
      </c>
      <c r="AM143" s="38" t="s">
        <v>13</v>
      </c>
      <c r="AN143" s="39" t="n">
        <f aca="false">1-AN119-AN131</f>
        <v>0.373742656632239</v>
      </c>
      <c r="AO143" s="39" t="n">
        <f aca="false">1-AO119-AO131</f>
        <v>0.358020595988463</v>
      </c>
      <c r="AP143" s="39" t="n">
        <f aca="false">1-AP119-AP131</f>
        <v>0.357891707827135</v>
      </c>
      <c r="AQ143" s="39" t="n">
        <f aca="false">1-AQ119-AQ131</f>
        <v>0.328869422824219</v>
      </c>
      <c r="AR143" s="39" t="n">
        <f aca="false">1-AR119-AR131</f>
        <v>0.3505903679089</v>
      </c>
      <c r="AS143" s="39" t="n">
        <f aca="false">1-AS119-AS131</f>
        <v>0.326998281747943</v>
      </c>
      <c r="AT143" s="39" t="n">
        <f aca="false">1-AT119-AT131</f>
        <v>0.319436877017472</v>
      </c>
      <c r="AU143" s="39" t="n">
        <f aca="false">1-AU119-AU131</f>
        <v>0.32332661199572</v>
      </c>
      <c r="AV143" s="39" t="n">
        <f aca="false">1-AV119-AV131</f>
        <v>0.326678578942021</v>
      </c>
      <c r="AW143" s="39" t="n">
        <f aca="false">1-AW119-AW131</f>
        <v>0.322987103230082</v>
      </c>
      <c r="AX143" s="39" t="n">
        <f aca="false">1-AX119-AX131</f>
        <v>0.280979334768598</v>
      </c>
      <c r="AY143" s="39" t="n">
        <f aca="false">1-AY119-AY131</f>
        <v>0.235267720922001</v>
      </c>
      <c r="AZ143" s="39" t="n">
        <f aca="false">1-AZ119-AZ131</f>
        <v>0.185955916815221</v>
      </c>
      <c r="BA143" s="39" t="n">
        <f aca="false">1-BA119-BA131</f>
        <v>0.176421982646911</v>
      </c>
      <c r="BB143" s="39" t="n">
        <f aca="false">1-BB119-BB131</f>
        <v>0.195966105796178</v>
      </c>
      <c r="BC143" s="39" t="n">
        <f aca="false">1-BC119-BC131</f>
        <v>0.210207160798109</v>
      </c>
      <c r="BD143" s="39" t="n">
        <f aca="false">1-BD119-BD131</f>
        <v>0.209713988383162</v>
      </c>
      <c r="DJ143" s="38" t="s">
        <v>13</v>
      </c>
      <c r="DK143" s="39" t="n">
        <f aca="false">1-DK119-DK131</f>
        <v>0.813475513118247</v>
      </c>
      <c r="DL143" s="39" t="n">
        <f aca="false">1-DL119-DL131</f>
        <v>0.805466246650093</v>
      </c>
      <c r="DM143" s="39" t="n">
        <f aca="false">1-DM119-DM131</f>
        <v>0.813720079400584</v>
      </c>
      <c r="DN143" s="39" t="n">
        <f aca="false">1-DN119-DN131</f>
        <v>0.803907434010775</v>
      </c>
      <c r="DO143" s="39" t="n">
        <f aca="false">1-DO119-DO131</f>
        <v>0.817739649461594</v>
      </c>
      <c r="DP143" s="39" t="n">
        <f aca="false">1-DP119-DP131</f>
        <v>0.821502469698875</v>
      </c>
      <c r="DQ143" s="39" t="n">
        <f aca="false">1-DQ119-DQ131</f>
        <v>0.821997477252149</v>
      </c>
      <c r="DR143" s="39" t="n">
        <f aca="false">1-DR119-DR131</f>
        <v>0.812532791582318</v>
      </c>
      <c r="DS143" s="39" t="n">
        <f aca="false">1-DS119-DS131</f>
        <v>0.816112900299208</v>
      </c>
      <c r="DT143" s="39" t="n">
        <f aca="false">1-DT119-DT131</f>
        <v>0.793937887712972</v>
      </c>
      <c r="DU143" s="39" t="n">
        <f aca="false">1-DU119-DU131</f>
        <v>0.757173533292799</v>
      </c>
      <c r="DV143" s="39" t="n">
        <f aca="false">1-DV119-DV131</f>
        <v>0.663001260900652</v>
      </c>
      <c r="DW143" s="39" t="n">
        <f aca="false">1-DW119-DW131</f>
        <v>0.575858727882891</v>
      </c>
      <c r="DX143" s="39" t="n">
        <f aca="false">1-DX119-DX131</f>
        <v>0.532382251695991</v>
      </c>
      <c r="DY143" s="39" t="n">
        <f aca="false">1-DY119-DY131</f>
        <v>0.543851266039821</v>
      </c>
      <c r="DZ143" s="39" t="n">
        <f aca="false">1-DZ119-DZ131</f>
        <v>0.584661128230598</v>
      </c>
      <c r="EA143" s="39" t="n">
        <f aca="false">1-EA119-EA131</f>
        <v>0.630166640322573</v>
      </c>
      <c r="EU143" s="38" t="s">
        <v>13</v>
      </c>
      <c r="EV143" s="39" t="n">
        <f aca="false">1-EV119-EV131</f>
        <v>0.543545310187177</v>
      </c>
      <c r="EW143" s="39" t="n">
        <f aca="false">1-EW119-EW131</f>
        <v>0.548712497698339</v>
      </c>
      <c r="EX143" s="39" t="n">
        <f aca="false">1-EX119-EX131</f>
        <v>0.561795186029773</v>
      </c>
      <c r="EY143" s="39" t="n">
        <f aca="false">1-EY119-EY131</f>
        <v>0.584442545709521</v>
      </c>
      <c r="EZ143" s="39" t="n">
        <f aca="false">1-EZ119-EZ131</f>
        <v>0.592624016256946</v>
      </c>
      <c r="FA143" s="39" t="n">
        <f aca="false">1-FA119-FA131</f>
        <v>0.60516982262683</v>
      </c>
      <c r="FB143" s="39" t="n">
        <f aca="false">1-FB119-FB131</f>
        <v>0.62825434494579</v>
      </c>
      <c r="FC143" s="39" t="n">
        <f aca="false">1-FC119-FC131</f>
        <v>0.626254368342887</v>
      </c>
      <c r="FD143" s="39" t="n">
        <f aca="false">1-FD119-FD131</f>
        <v>0.636073931024761</v>
      </c>
      <c r="FE143" s="39" t="n">
        <f aca="false">1-FE119-FE131</f>
        <v>0.637526980820313</v>
      </c>
      <c r="FF143" s="39" t="n">
        <f aca="false">1-FF119-FF131</f>
        <v>0.60250084897584</v>
      </c>
      <c r="FG143" s="39" t="n">
        <f aca="false">1-FG119-FG131</f>
        <v>0.530033907202699</v>
      </c>
      <c r="FH143" s="39" t="n">
        <f aca="false">1-FH119-FH131</f>
        <v>0.49419526064232</v>
      </c>
      <c r="FI143" s="39" t="n">
        <f aca="false">1-FI119-FI131</f>
        <v>0.438323142580163</v>
      </c>
      <c r="FJ143" s="39" t="n">
        <f aca="false">1-FJ119-FJ131</f>
        <v>0.468396205286457</v>
      </c>
      <c r="FK143" s="39" t="n">
        <f aca="false">1-FK119-FK131</f>
        <v>0.491351668559182</v>
      </c>
      <c r="FL143" s="39" t="n">
        <f aca="false">1-FL119-FL131</f>
        <v>0.480646490914269</v>
      </c>
    </row>
    <row r="144" customFormat="false" ht="12.75" hidden="false" customHeight="false" outlineLevel="0" collapsed="false">
      <c r="B144" s="38" t="s">
        <v>16</v>
      </c>
      <c r="C144" s="39" t="n">
        <f aca="false">1-C120-C132</f>
        <v>0.484681815860478</v>
      </c>
      <c r="D144" s="39" t="n">
        <f aca="false">1-D120-D132</f>
        <v>0.485729837288468</v>
      </c>
      <c r="E144" s="39" t="n">
        <f aca="false">1-E120-E132</f>
        <v>0.483723586521987</v>
      </c>
      <c r="F144" s="39" t="n">
        <f aca="false">1-F120-F132</f>
        <v>0.475009694798048</v>
      </c>
      <c r="G144" s="39" t="n">
        <f aca="false">1-G120-G132</f>
        <v>0.485272669393356</v>
      </c>
      <c r="H144" s="39" t="n">
        <f aca="false">1-H120-H132</f>
        <v>0.471340559134709</v>
      </c>
      <c r="I144" s="39" t="n">
        <f aca="false">1-I120-I132</f>
        <v>0.488786835840597</v>
      </c>
      <c r="J144" s="39" t="n">
        <f aca="false">1-J120-J132</f>
        <v>0.483344415041579</v>
      </c>
      <c r="K144" s="39" t="n">
        <f aca="false">1-K120-K132</f>
        <v>0.483906457899849</v>
      </c>
      <c r="L144" s="39" t="n">
        <f aca="false">1-L120-L132</f>
        <v>0.443453259769085</v>
      </c>
      <c r="M144" s="39" t="n">
        <f aca="false">1-M120-M132</f>
        <v>0.411548383272628</v>
      </c>
      <c r="N144" s="39" t="n">
        <f aca="false">1-N120-N132</f>
        <v>0.39629200232982</v>
      </c>
      <c r="O144" s="39" t="n">
        <f aca="false">1-O120-O132</f>
        <v>0.380059577040972</v>
      </c>
      <c r="P144" s="39" t="n">
        <f aca="false">1-P120-P132</f>
        <v>0.329073904102356</v>
      </c>
      <c r="Q144" s="39" t="n">
        <f aca="false">1-Q120-Q132</f>
        <v>0.320350329849794</v>
      </c>
      <c r="R144" s="39" t="n">
        <f aca="false">1-R120-R132</f>
        <v>0.327020240795077</v>
      </c>
      <c r="S144" s="39" t="n">
        <f aca="false">1-S120-S132</f>
        <v>0.341234907903843</v>
      </c>
      <c r="AM144" s="38" t="s">
        <v>16</v>
      </c>
      <c r="AN144" s="39" t="n">
        <f aca="false">1-AN120-AN132</f>
        <v>0.334911285034684</v>
      </c>
      <c r="AO144" s="39" t="n">
        <f aca="false">1-AO120-AO132</f>
        <v>0.337220923704214</v>
      </c>
      <c r="AP144" s="39" t="n">
        <f aca="false">1-AP120-AP132</f>
        <v>0.333333333333333</v>
      </c>
      <c r="AQ144" s="39" t="n">
        <f aca="false">1-AQ120-AQ132</f>
        <v>0.324547091470065</v>
      </c>
      <c r="AR144" s="39" t="n">
        <f aca="false">1-AR120-AR132</f>
        <v>0.374572309476369</v>
      </c>
      <c r="AS144" s="39" t="n">
        <f aca="false">1-AS120-AS132</f>
        <v>0.346467629445235</v>
      </c>
      <c r="AT144" s="39" t="n">
        <f aca="false">1-AT120-AT132</f>
        <v>0.338075024672823</v>
      </c>
      <c r="AU144" s="39" t="n">
        <f aca="false">1-AU120-AU132</f>
        <v>0.329797614949317</v>
      </c>
      <c r="AV144" s="39" t="n">
        <f aca="false">1-AV120-AV132</f>
        <v>0.329272669732283</v>
      </c>
      <c r="AW144" s="39" t="n">
        <f aca="false">1-AW120-AW132</f>
        <v>0.294930016857062</v>
      </c>
      <c r="AX144" s="39" t="n">
        <f aca="false">1-AX120-AX132</f>
        <v>0.289657678272987</v>
      </c>
      <c r="AY144" s="39" t="n">
        <f aca="false">1-AY120-AY132</f>
        <v>0.273720966979837</v>
      </c>
      <c r="AZ144" s="39" t="n">
        <f aca="false">1-AZ120-AZ132</f>
        <v>0.261007603237925</v>
      </c>
      <c r="BA144" s="39" t="n">
        <f aca="false">1-BA120-BA132</f>
        <v>0.244188701034553</v>
      </c>
      <c r="BB144" s="39" t="n">
        <f aca="false">1-BB120-BB132</f>
        <v>0.23024855683676</v>
      </c>
      <c r="BC144" s="39" t="n">
        <f aca="false">1-BC120-BC132</f>
        <v>0.223066863807366</v>
      </c>
      <c r="BD144" s="39" t="n">
        <f aca="false">1-BD120-BD132</f>
        <v>0.246922300685414</v>
      </c>
      <c r="DJ144" s="38" t="s">
        <v>16</v>
      </c>
      <c r="DK144" s="39" t="n">
        <f aca="false">1-DK120-DK132</f>
        <v>0.693656366599342</v>
      </c>
      <c r="DL144" s="39" t="n">
        <f aca="false">1-DL120-DL132</f>
        <v>0.705770332057703</v>
      </c>
      <c r="DM144" s="39" t="n">
        <f aca="false">1-DM120-DM132</f>
        <v>0.723013321084061</v>
      </c>
      <c r="DN144" s="39" t="n">
        <f aca="false">1-DN120-DN132</f>
        <v>0.724247824363181</v>
      </c>
      <c r="DO144" s="39" t="n">
        <f aca="false">1-DO120-DO132</f>
        <v>0.741408604272471</v>
      </c>
      <c r="DP144" s="39" t="n">
        <f aca="false">1-DP120-DP132</f>
        <v>0.727265392808819</v>
      </c>
      <c r="DQ144" s="39" t="n">
        <f aca="false">1-DQ120-DQ132</f>
        <v>0.739736349999862</v>
      </c>
      <c r="DR144" s="39" t="n">
        <f aca="false">1-DR120-DR132</f>
        <v>0.735167411457567</v>
      </c>
      <c r="DS144" s="39" t="n">
        <f aca="false">1-DS120-DS132</f>
        <v>0.73142167546697</v>
      </c>
      <c r="DT144" s="39" t="n">
        <f aca="false">1-DT120-DT132</f>
        <v>0.690296617000207</v>
      </c>
      <c r="DU144" s="39" t="n">
        <f aca="false">1-DU120-DU132</f>
        <v>0.667552938076542</v>
      </c>
      <c r="DV144" s="39" t="n">
        <f aca="false">1-DV120-DV132</f>
        <v>0.66691102866151</v>
      </c>
      <c r="DW144" s="39" t="n">
        <f aca="false">1-DW120-DW132</f>
        <v>0.645429860486454</v>
      </c>
      <c r="DX144" s="39" t="n">
        <f aca="false">1-DX120-DX132</f>
        <v>0.594431736980395</v>
      </c>
      <c r="DY144" s="39" t="n">
        <f aca="false">1-DY120-DY132</f>
        <v>0.576146585861785</v>
      </c>
      <c r="DZ144" s="39" t="n">
        <f aca="false">1-DZ120-DZ132</f>
        <v>0.585855007816215</v>
      </c>
      <c r="EA144" s="39" t="n">
        <f aca="false">1-EA120-EA132</f>
        <v>0.613098080332721</v>
      </c>
      <c r="EU144" s="38" t="s">
        <v>16</v>
      </c>
      <c r="EV144" s="39" t="n">
        <f aca="false">1-EV120-EV132</f>
        <v>0.486774382874622</v>
      </c>
      <c r="EW144" s="39" t="n">
        <f aca="false">1-EW120-EW132</f>
        <v>0.506051406466967</v>
      </c>
      <c r="EX144" s="39" t="n">
        <f aca="false">1-EX120-EX132</f>
        <v>0.524720149253731</v>
      </c>
      <c r="EY144" s="39" t="n">
        <f aca="false">1-EY120-EY132</f>
        <v>0.532354321138511</v>
      </c>
      <c r="EZ144" s="39" t="n">
        <f aca="false">1-EZ120-EZ132</f>
        <v>0.550841845703878</v>
      </c>
      <c r="FA144" s="39" t="n">
        <f aca="false">1-FA120-FA132</f>
        <v>0.536724663591365</v>
      </c>
      <c r="FB144" s="39" t="n">
        <f aca="false">1-FB120-FB132</f>
        <v>0.558979248266325</v>
      </c>
      <c r="FC144" s="39" t="n">
        <f aca="false">1-FC120-FC132</f>
        <v>0.551780994071943</v>
      </c>
      <c r="FD144" s="39" t="n">
        <f aca="false">1-FD120-FD132</f>
        <v>0.554188488415626</v>
      </c>
      <c r="FE144" s="39" t="n">
        <f aca="false">1-FE120-FE132</f>
        <v>0.533637019844294</v>
      </c>
      <c r="FF144" s="39" t="n">
        <f aca="false">1-FF120-FF132</f>
        <v>0.507117222729296</v>
      </c>
      <c r="FG144" s="39" t="n">
        <f aca="false">1-FG120-FG132</f>
        <v>0.509254163867585</v>
      </c>
      <c r="FH144" s="39" t="n">
        <f aca="false">1-FH120-FH132</f>
        <v>0.500023159928854</v>
      </c>
      <c r="FI144" s="39" t="n">
        <f aca="false">1-FI120-FI132</f>
        <v>0.458265233378933</v>
      </c>
      <c r="FJ144" s="39" t="n">
        <f aca="false">1-FJ120-FJ132</f>
        <v>0.456610616003976</v>
      </c>
      <c r="FK144" s="39" t="n">
        <f aca="false">1-FK120-FK132</f>
        <v>0.45737803216959</v>
      </c>
      <c r="FL144" s="39" t="n">
        <f aca="false">1-FL120-FL132</f>
        <v>0.459842385017512</v>
      </c>
    </row>
    <row r="145" customFormat="false" ht="12.75" hidden="false" customHeight="false" outlineLevel="0" collapsed="false">
      <c r="B145" s="38" t="s">
        <v>17</v>
      </c>
      <c r="C145" s="39" t="n">
        <f aca="false">1-C121-C133</f>
        <v>0.555322948094329</v>
      </c>
      <c r="D145" s="39" t="n">
        <f aca="false">1-D121-D133</f>
        <v>0.566515208885523</v>
      </c>
      <c r="E145" s="39" t="n">
        <f aca="false">1-E121-E133</f>
        <v>0.560860030219105</v>
      </c>
      <c r="F145" s="39" t="n">
        <f aca="false">1-F121-F133</f>
        <v>0.571445723967394</v>
      </c>
      <c r="G145" s="39" t="n">
        <f aca="false">1-G121-G133</f>
        <v>0.58447075533064</v>
      </c>
      <c r="H145" s="39" t="n">
        <f aca="false">1-H121-H133</f>
        <v>0.62017159176329</v>
      </c>
      <c r="I145" s="39" t="n">
        <f aca="false">1-I121-I133</f>
        <v>0.635882013341508</v>
      </c>
      <c r="J145" s="39" t="n">
        <f aca="false">1-J121-J133</f>
        <v>0.632489981185836</v>
      </c>
      <c r="K145" s="39" t="n">
        <f aca="false">1-K121-K133</f>
        <v>0.582588596232397</v>
      </c>
      <c r="L145" s="39" t="n">
        <f aca="false">1-L121-L133</f>
        <v>0.456703589725266</v>
      </c>
      <c r="M145" s="39" t="n">
        <f aca="false">1-M121-M133</f>
        <v>0.413273050916254</v>
      </c>
      <c r="N145" s="39" t="n">
        <f aca="false">1-N121-N133</f>
        <v>0.361575854520899</v>
      </c>
      <c r="O145" s="39" t="n">
        <f aca="false">1-O121-O133</f>
        <v>0.313947698737581</v>
      </c>
      <c r="P145" s="39" t="n">
        <f aca="false">1-P121-P133</f>
        <v>0.293849362163772</v>
      </c>
      <c r="Q145" s="39" t="n">
        <f aca="false">1-Q121-Q133</f>
        <v>0.295750428067594</v>
      </c>
      <c r="R145" s="39" t="n">
        <f aca="false">1-R121-R133</f>
        <v>0.322688118766613</v>
      </c>
      <c r="S145" s="39" t="n">
        <f aca="false">1-S121-S133</f>
        <v>0.339320184345721</v>
      </c>
      <c r="AM145" s="38" t="s">
        <v>17</v>
      </c>
      <c r="AN145" s="39" t="n">
        <f aca="false">1-AN121-AN133</f>
        <v>0.398715478484265</v>
      </c>
      <c r="AO145" s="39" t="n">
        <f aca="false">1-AO121-AO133</f>
        <v>0.407009684432439</v>
      </c>
      <c r="AP145" s="39" t="n">
        <f aca="false">1-AP121-AP133</f>
        <v>0.426524363169066</v>
      </c>
      <c r="AQ145" s="39" t="n">
        <f aca="false">1-AQ121-AQ133</f>
        <v>0.438528908502896</v>
      </c>
      <c r="AR145" s="39" t="n">
        <f aca="false">1-AR121-AR133</f>
        <v>0.446818350212187</v>
      </c>
      <c r="AS145" s="39" t="n">
        <f aca="false">1-AS121-AS133</f>
        <v>0.494306076555508</v>
      </c>
      <c r="AT145" s="39" t="n">
        <f aca="false">1-AT121-AT133</f>
        <v>0.520462541668679</v>
      </c>
      <c r="AU145" s="39" t="n">
        <f aca="false">1-AU121-AU133</f>
        <v>0.5126969928738</v>
      </c>
      <c r="AV145" s="39" t="n">
        <f aca="false">1-AV121-AV133</f>
        <v>0.503783929850235</v>
      </c>
      <c r="AW145" s="39" t="n">
        <f aca="false">1-AW121-AW133</f>
        <v>0.430437732394559</v>
      </c>
      <c r="AX145" s="39" t="n">
        <f aca="false">1-AX121-AX133</f>
        <v>0.402834119539235</v>
      </c>
      <c r="AY145" s="39" t="n">
        <f aca="false">1-AY121-AY133</f>
        <v>0.36698479560954</v>
      </c>
      <c r="AZ145" s="39" t="n">
        <f aca="false">1-AZ121-AZ133</f>
        <v>0.311927671203105</v>
      </c>
      <c r="BA145" s="39" t="n">
        <f aca="false">1-BA121-BA133</f>
        <v>0.282468495764435</v>
      </c>
      <c r="BB145" s="39" t="n">
        <f aca="false">1-BB121-BB133</f>
        <v>0.278417635459657</v>
      </c>
      <c r="BC145" s="39" t="n">
        <f aca="false">1-BC121-BC133</f>
        <v>0.30560244262064</v>
      </c>
      <c r="BD145" s="39" t="n">
        <f aca="false">1-BD121-BD133</f>
        <v>0.303788533052338</v>
      </c>
      <c r="DJ145" s="38" t="s">
        <v>17</v>
      </c>
      <c r="DK145" s="39" t="n">
        <f aca="false">1-DK121-DK133</f>
        <v>0.78431712962963</v>
      </c>
      <c r="DL145" s="39" t="n">
        <f aca="false">1-DL121-DL133</f>
        <v>0.794313714318272</v>
      </c>
      <c r="DM145" s="39" t="n">
        <f aca="false">1-DM121-DM133</f>
        <v>0.79472704225232</v>
      </c>
      <c r="DN145" s="39" t="n">
        <f aca="false">1-DN121-DN133</f>
        <v>0.800226251574352</v>
      </c>
      <c r="DO145" s="39" t="n">
        <f aca="false">1-DO121-DO133</f>
        <v>0.806503438936504</v>
      </c>
      <c r="DP145" s="39" t="n">
        <f aca="false">1-DP121-DP133</f>
        <v>0.817498234103678</v>
      </c>
      <c r="DQ145" s="39" t="n">
        <f aca="false">1-DQ121-DQ133</f>
        <v>0.833228762523455</v>
      </c>
      <c r="DR145" s="39" t="n">
        <f aca="false">1-DR121-DR133</f>
        <v>0.838144706256588</v>
      </c>
      <c r="DS145" s="39" t="n">
        <f aca="false">1-DS121-DS133</f>
        <v>0.779888247045708</v>
      </c>
      <c r="DT145" s="39" t="n">
        <f aca="false">1-DT121-DT133</f>
        <v>0.687666944293966</v>
      </c>
      <c r="DU145" s="39" t="n">
        <f aca="false">1-DU121-DU133</f>
        <v>0.660433635977542</v>
      </c>
      <c r="DV145" s="39" t="n">
        <f aca="false">1-DV121-DV133</f>
        <v>0.650205873324307</v>
      </c>
      <c r="DW145" s="39" t="n">
        <f aca="false">1-DW121-DW133</f>
        <v>0.599280433680439</v>
      </c>
      <c r="DX145" s="39" t="n">
        <f aca="false">1-DX121-DX133</f>
        <v>0.586120496643692</v>
      </c>
      <c r="DY145" s="39" t="n">
        <f aca="false">1-DY121-DY133</f>
        <v>0.619597006637469</v>
      </c>
      <c r="DZ145" s="39" t="n">
        <f aca="false">1-DZ121-DZ133</f>
        <v>0.624031584699185</v>
      </c>
      <c r="EA145" s="39" t="n">
        <f aca="false">1-EA121-EA133</f>
        <v>0.65665819419078</v>
      </c>
      <c r="EU145" s="38" t="s">
        <v>17</v>
      </c>
      <c r="EV145" s="39" t="n">
        <f aca="false">1-EV121-EV133</f>
        <v>0.591010289427763</v>
      </c>
      <c r="EW145" s="39" t="n">
        <f aca="false">1-EW121-EW133</f>
        <v>0.615512333965844</v>
      </c>
      <c r="EX145" s="39" t="n">
        <f aca="false">1-EX121-EX133</f>
        <v>0.628883702316887</v>
      </c>
      <c r="EY145" s="39" t="n">
        <f aca="false">1-EY121-EY133</f>
        <v>0.653387682227176</v>
      </c>
      <c r="EZ145" s="39" t="n">
        <f aca="false">1-EZ121-EZ133</f>
        <v>0.678227746700223</v>
      </c>
      <c r="FA145" s="39" t="n">
        <f aca="false">1-FA121-FA133</f>
        <v>0.699963049553817</v>
      </c>
      <c r="FB145" s="39" t="n">
        <f aca="false">1-FB121-FB133</f>
        <v>0.713230799510743</v>
      </c>
      <c r="FC145" s="39" t="n">
        <f aca="false">1-FC121-FC133</f>
        <v>0.729874122564365</v>
      </c>
      <c r="FD145" s="39" t="n">
        <f aca="false">1-FD121-FD133</f>
        <v>0.723059322200146</v>
      </c>
      <c r="FE145" s="39" t="n">
        <f aca="false">1-FE121-FE133</f>
        <v>0.67214393673797</v>
      </c>
      <c r="FF145" s="39" t="n">
        <f aca="false">1-FF121-FF133</f>
        <v>0.651955458590632</v>
      </c>
      <c r="FG145" s="39" t="n">
        <f aca="false">1-FG121-FG133</f>
        <v>0.62790215675338</v>
      </c>
      <c r="FH145" s="39" t="n">
        <f aca="false">1-FH121-FH133</f>
        <v>0.595731418716252</v>
      </c>
      <c r="FI145" s="39" t="n">
        <f aca="false">1-FI121-FI133</f>
        <v>0.575450303904922</v>
      </c>
      <c r="FJ145" s="39" t="n">
        <f aca="false">1-FJ121-FJ133</f>
        <v>0.590170307404893</v>
      </c>
      <c r="FK145" s="39" t="n">
        <f aca="false">1-FK121-FK133</f>
        <v>0.594988226038243</v>
      </c>
      <c r="FL145" s="39" t="n">
        <f aca="false">1-FL121-FL133</f>
        <v>0.60936769100808</v>
      </c>
    </row>
    <row r="146" customFormat="false" ht="12.75" hidden="false" customHeight="false" outlineLevel="0" collapsed="false">
      <c r="B146" s="38" t="s">
        <v>19</v>
      </c>
      <c r="C146" s="39" t="n">
        <f aca="false">1-C122-C134</f>
        <v>0.657704765193947</v>
      </c>
      <c r="D146" s="39" t="n">
        <f aca="false">1-D122-D134</f>
        <v>0.66708927529185</v>
      </c>
      <c r="E146" s="39" t="n">
        <f aca="false">1-E122-E134</f>
        <v>0.65920331404526</v>
      </c>
      <c r="F146" s="39" t="n">
        <f aca="false">1-F122-F134</f>
        <v>0.597645803081769</v>
      </c>
      <c r="G146" s="39" t="n">
        <f aca="false">1-G122-G134</f>
        <v>0.580131716348319</v>
      </c>
      <c r="H146" s="39" t="n">
        <f aca="false">1-H122-H134</f>
        <v>0.59523134889086</v>
      </c>
      <c r="I146" s="39" t="n">
        <f aca="false">1-I122-I134</f>
        <v>0.591378788995508</v>
      </c>
      <c r="J146" s="39" t="n">
        <f aca="false">1-J122-J134</f>
        <v>0.592081034757631</v>
      </c>
      <c r="K146" s="39" t="n">
        <f aca="false">1-K122-K134</f>
        <v>0.595473368768874</v>
      </c>
      <c r="L146" s="39" t="n">
        <f aca="false">1-L122-L134</f>
        <v>0.524811052759208</v>
      </c>
      <c r="M146" s="39" t="n">
        <f aca="false">1-M122-M134</f>
        <v>0.497131316639404</v>
      </c>
      <c r="N146" s="39" t="n">
        <f aca="false">1-N122-N134</f>
        <v>0.491641088716399</v>
      </c>
      <c r="O146" s="39" t="n">
        <f aca="false">1-O122-O134</f>
        <v>0.426008977579001</v>
      </c>
      <c r="P146" s="39" t="n">
        <f aca="false">1-P122-P134</f>
        <v>0.389729186806874</v>
      </c>
      <c r="Q146" s="39" t="n">
        <f aca="false">1-Q122-Q134</f>
        <v>0.393808518117753</v>
      </c>
      <c r="R146" s="39" t="n">
        <f aca="false">1-R122-R134</f>
        <v>0.420421481890058</v>
      </c>
      <c r="S146" s="39" t="n">
        <f aca="false">1-S122-S134</f>
        <v>0.447050211537479</v>
      </c>
      <c r="AM146" s="38" t="s">
        <v>19</v>
      </c>
      <c r="AN146" s="39" t="n">
        <f aca="false">1-AN122-AN134</f>
        <v>0.523930777615573</v>
      </c>
      <c r="AO146" s="39" t="n">
        <f aca="false">1-AO122-AO134</f>
        <v>0.534353123102542</v>
      </c>
      <c r="AP146" s="39" t="n">
        <f aca="false">1-AP122-AP134</f>
        <v>0.530660970052268</v>
      </c>
      <c r="AQ146" s="39" t="n">
        <f aca="false">1-AQ122-AQ134</f>
        <v>0.518790832426754</v>
      </c>
      <c r="AR146" s="39" t="n">
        <f aca="false">1-AR122-AR134</f>
        <v>0.486418353344666</v>
      </c>
      <c r="AS146" s="39" t="n">
        <f aca="false">1-AS122-AS134</f>
        <v>0.473546493885129</v>
      </c>
      <c r="AT146" s="39" t="n">
        <f aca="false">1-AT122-AT134</f>
        <v>0.482999420314238</v>
      </c>
      <c r="AU146" s="39" t="n">
        <f aca="false">1-AU122-AU134</f>
        <v>0.48354431345493</v>
      </c>
      <c r="AV146" s="39" t="n">
        <f aca="false">1-AV122-AV134</f>
        <v>0.502952786060755</v>
      </c>
      <c r="AW146" s="39" t="n">
        <f aca="false">1-AW122-AW134</f>
        <v>0.490209287522762</v>
      </c>
      <c r="AX146" s="39" t="n">
        <f aca="false">1-AX122-AX134</f>
        <v>0.444520752948626</v>
      </c>
      <c r="AY146" s="39" t="n">
        <f aca="false">1-AY122-AY134</f>
        <v>0.422291459250476</v>
      </c>
      <c r="AZ146" s="39" t="n">
        <f aca="false">1-AZ122-AZ134</f>
        <v>0.371108781878942</v>
      </c>
      <c r="BA146" s="39" t="n">
        <f aca="false">1-BA122-BA134</f>
        <v>0.351726611600309</v>
      </c>
      <c r="BB146" s="39" t="n">
        <f aca="false">1-BB122-BB134</f>
        <v>0.381089845355948</v>
      </c>
      <c r="BC146" s="39" t="n">
        <f aca="false">1-BC122-BC134</f>
        <v>0.383819714963353</v>
      </c>
      <c r="BD146" s="39" t="n">
        <f aca="false">1-BD122-BD134</f>
        <v>0.398346477146509</v>
      </c>
      <c r="DJ146" s="38" t="s">
        <v>19</v>
      </c>
      <c r="DK146" s="39" t="n">
        <f aca="false">1-DK122-DK134</f>
        <v>0.882748308010404</v>
      </c>
      <c r="DL146" s="39" t="n">
        <f aca="false">1-DL122-DL134</f>
        <v>0.874481089385875</v>
      </c>
      <c r="DM146" s="39" t="n">
        <f aca="false">1-DM122-DM134</f>
        <v>0.857865576650252</v>
      </c>
      <c r="DN146" s="39" t="n">
        <f aca="false">1-DN122-DN134</f>
        <v>0.826306901846839</v>
      </c>
      <c r="DO146" s="39" t="n">
        <f aca="false">1-DO122-DO134</f>
        <v>0.831867017941979</v>
      </c>
      <c r="DP146" s="39" t="n">
        <f aca="false">1-DP122-DP134</f>
        <v>0.821160574829669</v>
      </c>
      <c r="DQ146" s="39" t="n">
        <f aca="false">1-DQ122-DQ134</f>
        <v>0.826928026848541</v>
      </c>
      <c r="DR146" s="39" t="n">
        <f aca="false">1-DR122-DR134</f>
        <v>0.818691605082819</v>
      </c>
      <c r="DS146" s="39" t="n">
        <f aca="false">1-DS122-DS134</f>
        <v>0.832688055921435</v>
      </c>
      <c r="DT146" s="39" t="n">
        <f aca="false">1-DT122-DT134</f>
        <v>0.798068716640088</v>
      </c>
      <c r="DU146" s="39" t="n">
        <f aca="false">1-DU122-DU134</f>
        <v>0.771820067565934</v>
      </c>
      <c r="DV146" s="39" t="n">
        <f aca="false">1-DV122-DV134</f>
        <v>0.765547239663285</v>
      </c>
      <c r="DW146" s="39" t="n">
        <f aca="false">1-DW122-DW134</f>
        <v>0.719247003289777</v>
      </c>
      <c r="DX146" s="39" t="n">
        <f aca="false">1-DX122-DX134</f>
        <v>0.691601460983625</v>
      </c>
      <c r="DY146" s="39" t="n">
        <f aca="false">1-DY122-DY134</f>
        <v>0.725531936537289</v>
      </c>
      <c r="DZ146" s="39" t="n">
        <f aca="false">1-DZ122-DZ134</f>
        <v>0.719957076743521</v>
      </c>
      <c r="EA146" s="39" t="n">
        <f aca="false">1-EA122-EA134</f>
        <v>0.726126126126126</v>
      </c>
      <c r="EU146" s="38" t="s">
        <v>19</v>
      </c>
      <c r="EV146" s="39" t="n">
        <f aca="false">1-EV122-EV134</f>
        <v>0.773012296892014</v>
      </c>
      <c r="EW146" s="39" t="n">
        <f aca="false">1-EW122-EW134</f>
        <v>0.778105751028213</v>
      </c>
      <c r="EX146" s="39" t="n">
        <f aca="false">1-EX122-EX134</f>
        <v>0.765972871853207</v>
      </c>
      <c r="EY146" s="39" t="n">
        <f aca="false">1-EY122-EY134</f>
        <v>0.771642128238583</v>
      </c>
      <c r="EZ146" s="39" t="n">
        <f aca="false">1-EZ122-EZ134</f>
        <v>0.766658522687066</v>
      </c>
      <c r="FA146" s="39" t="n">
        <f aca="false">1-FA122-FA134</f>
        <v>0.740094714762919</v>
      </c>
      <c r="FB146" s="39" t="n">
        <f aca="false">1-FB122-FB134</f>
        <v>0.731025656675681</v>
      </c>
      <c r="FC146" s="39" t="n">
        <f aca="false">1-FC122-FC134</f>
        <v>0.724814382419545</v>
      </c>
      <c r="FD146" s="39" t="n">
        <f aca="false">1-FD122-FD134</f>
        <v>0.738916268500238</v>
      </c>
      <c r="FE146" s="39" t="n">
        <f aca="false">1-FE122-FE134</f>
        <v>0.74781383950216</v>
      </c>
      <c r="FF146" s="39" t="n">
        <f aca="false">1-FF122-FF134</f>
        <v>0.719390774734413</v>
      </c>
      <c r="FG146" s="39" t="n">
        <f aca="false">1-FG122-FG134</f>
        <v>0.721051050418249</v>
      </c>
      <c r="FH146" s="39" t="n">
        <f aca="false">1-FH122-FH134</f>
        <v>0.703644548251044</v>
      </c>
      <c r="FI146" s="39" t="n">
        <f aca="false">1-FI122-FI134</f>
        <v>0.668680768813514</v>
      </c>
      <c r="FJ146" s="39" t="n">
        <f aca="false">1-FJ122-FJ134</f>
        <v>0.696255226426361</v>
      </c>
      <c r="FK146" s="39" t="n">
        <f aca="false">1-FK122-FK134</f>
        <v>0.728148465900987</v>
      </c>
      <c r="FL146" s="39" t="n">
        <f aca="false">1-FL122-FL134</f>
        <v>0.732923722822317</v>
      </c>
    </row>
    <row r="147" customFormat="false" ht="12.75" hidden="false" customHeight="false" outlineLevel="0" collapsed="false">
      <c r="AM147" s="38" t="s">
        <v>19</v>
      </c>
      <c r="AN147" s="39" t="n">
        <f aca="false">1-AN123-AN135</f>
        <v>1</v>
      </c>
      <c r="AO147" s="39" t="n">
        <f aca="false">1-AO123-AO135</f>
        <v>1</v>
      </c>
      <c r="AP147" s="39" t="n">
        <f aca="false">1-AP123-AP135</f>
        <v>1</v>
      </c>
      <c r="AQ147" s="39" t="n">
        <f aca="false">1-AQ123-AQ135</f>
        <v>1</v>
      </c>
      <c r="AR147" s="39" t="n">
        <f aca="false">1-AR123-AR135</f>
        <v>1</v>
      </c>
      <c r="AS147" s="39" t="n">
        <f aca="false">1-AS123-AS135</f>
        <v>1</v>
      </c>
      <c r="AT147" s="39" t="n">
        <f aca="false">1-AT123-AT135</f>
        <v>1</v>
      </c>
      <c r="AU147" s="39" t="n">
        <f aca="false">1-AU123-AU135</f>
        <v>1</v>
      </c>
      <c r="AV147" s="39" t="n">
        <f aca="false">1-AV123-AV135</f>
        <v>1</v>
      </c>
      <c r="AW147" s="39" t="n">
        <f aca="false">1-AW123-AW135</f>
        <v>1</v>
      </c>
      <c r="AX147" s="39" t="n">
        <f aca="false">1-AX123-AX135</f>
        <v>1</v>
      </c>
      <c r="AY147" s="39" t="n">
        <f aca="false">1-AY123-AY135</f>
        <v>1</v>
      </c>
      <c r="AZ147" s="39" t="n">
        <f aca="false">1-AZ123-AZ135</f>
        <v>1</v>
      </c>
      <c r="BA147" s="39" t="n">
        <f aca="false">1-BA123-BA135</f>
        <v>1</v>
      </c>
      <c r="BB147" s="39" t="n">
        <f aca="false">1-BB123-BB135</f>
        <v>1</v>
      </c>
      <c r="BC147" s="39" t="n">
        <f aca="false">1-BC123-BC135</f>
        <v>1</v>
      </c>
      <c r="BD147" s="39" t="n">
        <f aca="false">1-BD123-BD13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40"/>
    </sheetView>
  </sheetViews>
  <sheetFormatPr defaultColWidth="9.13671875" defaultRowHeight="12.75" zeroHeight="false" outlineLevelRow="0" outlineLevelCol="0"/>
  <cols>
    <col collapsed="false" customWidth="false" hidden="false" outlineLevel="0" max="39" min="1" style="22" width="9.14"/>
    <col collapsed="false" customWidth="true" hidden="false" outlineLevel="0" max="40" min="40" style="22" width="9.7"/>
    <col collapsed="false" customWidth="false" hidden="false" outlineLevel="0" max="257" min="41" style="22" width="9.14"/>
  </cols>
  <sheetData>
    <row r="3" customFormat="false" ht="12.75" hidden="false" customHeight="false" outlineLevel="0" collapsed="false">
      <c r="B3" s="23" t="s">
        <v>67</v>
      </c>
      <c r="D3" s="23"/>
      <c r="E3" s="23" t="s">
        <v>52</v>
      </c>
      <c r="G3" s="23" t="s">
        <v>61</v>
      </c>
      <c r="H3" s="23" t="s">
        <v>60</v>
      </c>
      <c r="J3" s="23" t="s">
        <v>67</v>
      </c>
      <c r="L3" s="23"/>
      <c r="M3" s="23" t="s">
        <v>55</v>
      </c>
      <c r="O3" s="23" t="s">
        <v>61</v>
      </c>
      <c r="P3" s="23" t="s">
        <v>60</v>
      </c>
      <c r="R3" s="23" t="s">
        <v>67</v>
      </c>
      <c r="T3" s="23"/>
      <c r="U3" s="23" t="s">
        <v>56</v>
      </c>
      <c r="W3" s="23" t="s">
        <v>61</v>
      </c>
      <c r="X3" s="23" t="s">
        <v>60</v>
      </c>
    </row>
    <row r="22" customFormat="false" ht="12.75" hidden="false" customHeight="false" outlineLevel="0" collapsed="false">
      <c r="B22" s="23" t="s">
        <v>67</v>
      </c>
      <c r="D22" s="23"/>
      <c r="E22" s="23" t="s">
        <v>52</v>
      </c>
      <c r="G22" s="23" t="s">
        <v>53</v>
      </c>
      <c r="H22" s="23" t="s">
        <v>60</v>
      </c>
      <c r="J22" s="23" t="s">
        <v>67</v>
      </c>
      <c r="L22" s="23"/>
      <c r="M22" s="23" t="s">
        <v>55</v>
      </c>
      <c r="O22" s="23" t="s">
        <v>53</v>
      </c>
      <c r="P22" s="23" t="s">
        <v>60</v>
      </c>
      <c r="R22" s="23" t="s">
        <v>67</v>
      </c>
      <c r="T22" s="23"/>
      <c r="U22" s="23" t="s">
        <v>56</v>
      </c>
      <c r="W22" s="23" t="s">
        <v>53</v>
      </c>
      <c r="X22" s="23" t="s">
        <v>60</v>
      </c>
    </row>
    <row r="100" s="29" customFormat="true" ht="26.25" hidden="false" customHeight="true" outlineLevel="0" collapsed="false">
      <c r="A100" s="5" t="s">
        <v>8</v>
      </c>
      <c r="B100" s="24" t="s">
        <v>9</v>
      </c>
      <c r="C100" s="25" t="n">
        <v>2000</v>
      </c>
      <c r="D100" s="25" t="n">
        <v>2001</v>
      </c>
      <c r="E100" s="25" t="n">
        <v>2002</v>
      </c>
      <c r="F100" s="25" t="n">
        <v>2003</v>
      </c>
      <c r="G100" s="25" t="n">
        <v>2004</v>
      </c>
      <c r="H100" s="25" t="n">
        <v>2005</v>
      </c>
      <c r="I100" s="25" t="n">
        <v>2006</v>
      </c>
      <c r="J100" s="25" t="n">
        <v>2007</v>
      </c>
      <c r="K100" s="25" t="n">
        <v>2008</v>
      </c>
      <c r="L100" s="25" t="n">
        <v>2009</v>
      </c>
      <c r="M100" s="25" t="n">
        <v>2010</v>
      </c>
      <c r="N100" s="25" t="n">
        <v>2011</v>
      </c>
      <c r="O100" s="25" t="n">
        <v>2012</v>
      </c>
      <c r="P100" s="25" t="n">
        <v>2013</v>
      </c>
      <c r="Q100" s="25" t="n">
        <v>2014</v>
      </c>
      <c r="R100" s="25" t="n">
        <v>2015</v>
      </c>
      <c r="S100" s="25" t="n">
        <v>2016</v>
      </c>
      <c r="T100" s="26" t="s">
        <v>58</v>
      </c>
      <c r="U100" s="27" t="n">
        <v>2000</v>
      </c>
      <c r="V100" s="27" t="n">
        <v>2001</v>
      </c>
      <c r="W100" s="27" t="n">
        <v>2002</v>
      </c>
      <c r="X100" s="27" t="n">
        <v>2003</v>
      </c>
      <c r="Y100" s="27" t="n">
        <v>2004</v>
      </c>
      <c r="Z100" s="27" t="n">
        <v>2005</v>
      </c>
      <c r="AA100" s="27" t="n">
        <v>2006</v>
      </c>
      <c r="AB100" s="27" t="n">
        <v>2007</v>
      </c>
      <c r="AC100" s="27" t="n">
        <v>2008</v>
      </c>
      <c r="AD100" s="27" t="n">
        <v>2009</v>
      </c>
      <c r="AE100" s="27" t="n">
        <v>2010</v>
      </c>
      <c r="AF100" s="27" t="n">
        <v>2011</v>
      </c>
      <c r="AG100" s="27" t="n">
        <v>2012</v>
      </c>
      <c r="AH100" s="27" t="n">
        <v>2013</v>
      </c>
      <c r="AI100" s="27" t="n">
        <v>2014</v>
      </c>
      <c r="AJ100" s="27" t="n">
        <v>2015</v>
      </c>
      <c r="AK100" s="27" t="n">
        <v>2016</v>
      </c>
      <c r="AL100" s="26" t="s">
        <v>59</v>
      </c>
      <c r="AM100" s="26" t="s">
        <v>54</v>
      </c>
      <c r="AN100" s="25" t="n">
        <v>2000</v>
      </c>
      <c r="AO100" s="25" t="n">
        <v>2001</v>
      </c>
      <c r="AP100" s="25" t="n">
        <v>2002</v>
      </c>
      <c r="AQ100" s="25" t="n">
        <v>2003</v>
      </c>
      <c r="AR100" s="25" t="n">
        <v>2004</v>
      </c>
      <c r="AS100" s="25" t="n">
        <v>2005</v>
      </c>
      <c r="AT100" s="25" t="n">
        <v>2006</v>
      </c>
      <c r="AU100" s="25" t="n">
        <v>2007</v>
      </c>
      <c r="AV100" s="25" t="n">
        <v>2008</v>
      </c>
      <c r="AW100" s="25" t="n">
        <v>2009</v>
      </c>
      <c r="AX100" s="25" t="n">
        <v>2010</v>
      </c>
      <c r="AY100" s="25" t="n">
        <v>2011</v>
      </c>
      <c r="AZ100" s="25" t="n">
        <v>2012</v>
      </c>
      <c r="BA100" s="25" t="n">
        <v>2013</v>
      </c>
      <c r="BB100" s="25" t="n">
        <v>2014</v>
      </c>
      <c r="BC100" s="25" t="n">
        <v>2015</v>
      </c>
      <c r="BD100" s="25" t="n">
        <v>2016</v>
      </c>
      <c r="BE100" s="26" t="s">
        <v>58</v>
      </c>
      <c r="BF100" s="27" t="n">
        <v>2000</v>
      </c>
      <c r="BG100" s="27" t="n">
        <v>2001</v>
      </c>
      <c r="BH100" s="27" t="n">
        <v>2002</v>
      </c>
      <c r="BI100" s="27" t="n">
        <v>2003</v>
      </c>
      <c r="BJ100" s="27" t="n">
        <v>2004</v>
      </c>
      <c r="BK100" s="27" t="n">
        <v>2005</v>
      </c>
      <c r="BL100" s="27" t="n">
        <v>2006</v>
      </c>
      <c r="BM100" s="27" t="n">
        <v>2007</v>
      </c>
      <c r="BN100" s="27" t="n">
        <v>2008</v>
      </c>
      <c r="BO100" s="27" t="n">
        <v>2009</v>
      </c>
      <c r="BP100" s="27" t="n">
        <v>2010</v>
      </c>
      <c r="BQ100" s="27" t="n">
        <v>2011</v>
      </c>
      <c r="BR100" s="27" t="n">
        <v>2012</v>
      </c>
      <c r="BS100" s="27" t="n">
        <v>2013</v>
      </c>
      <c r="BT100" s="27" t="n">
        <v>2014</v>
      </c>
      <c r="BU100" s="27" t="n">
        <v>2015</v>
      </c>
      <c r="BV100" s="27" t="n">
        <v>2016</v>
      </c>
      <c r="BW100" s="26" t="s">
        <v>59</v>
      </c>
      <c r="BX100" s="26" t="s">
        <v>57</v>
      </c>
      <c r="BY100" s="27" t="n">
        <v>2000</v>
      </c>
      <c r="BZ100" s="27" t="n">
        <v>2001</v>
      </c>
      <c r="CA100" s="27" t="n">
        <v>2002</v>
      </c>
      <c r="CB100" s="27" t="n">
        <v>2003</v>
      </c>
      <c r="CC100" s="27" t="n">
        <v>2004</v>
      </c>
      <c r="CD100" s="27" t="n">
        <v>2005</v>
      </c>
      <c r="CE100" s="27" t="n">
        <v>2006</v>
      </c>
      <c r="CF100" s="27" t="n">
        <v>2007</v>
      </c>
      <c r="CG100" s="27" t="n">
        <v>2008</v>
      </c>
      <c r="CH100" s="27" t="n">
        <v>2009</v>
      </c>
      <c r="CI100" s="27" t="n">
        <v>2010</v>
      </c>
      <c r="CJ100" s="27" t="n">
        <v>2011</v>
      </c>
      <c r="CK100" s="27" t="n">
        <v>2012</v>
      </c>
      <c r="CL100" s="27" t="n">
        <v>2013</v>
      </c>
      <c r="CM100" s="27" t="n">
        <v>2014</v>
      </c>
      <c r="CN100" s="27" t="n">
        <v>2015</v>
      </c>
      <c r="CO100" s="27" t="n">
        <v>2016</v>
      </c>
      <c r="CP100" s="26" t="s">
        <v>58</v>
      </c>
      <c r="CQ100" s="27" t="n">
        <v>2000</v>
      </c>
      <c r="CR100" s="27" t="n">
        <v>2001</v>
      </c>
      <c r="CS100" s="27" t="n">
        <v>2002</v>
      </c>
      <c r="CT100" s="27" t="n">
        <v>2003</v>
      </c>
      <c r="CU100" s="27" t="n">
        <v>2004</v>
      </c>
      <c r="CV100" s="27" t="n">
        <v>2005</v>
      </c>
      <c r="CW100" s="27" t="n">
        <v>2006</v>
      </c>
      <c r="CX100" s="27" t="n">
        <v>2007</v>
      </c>
      <c r="CY100" s="27" t="n">
        <v>2008</v>
      </c>
      <c r="CZ100" s="27" t="n">
        <v>2009</v>
      </c>
      <c r="DA100" s="27" t="n">
        <v>2010</v>
      </c>
      <c r="DB100" s="27" t="n">
        <v>2011</v>
      </c>
      <c r="DC100" s="27" t="n">
        <v>2012</v>
      </c>
      <c r="DD100" s="27" t="n">
        <v>2013</v>
      </c>
      <c r="DE100" s="27" t="n">
        <v>2014</v>
      </c>
      <c r="DF100" s="27" t="n">
        <v>2015</v>
      </c>
      <c r="DG100" s="27" t="n">
        <v>2016</v>
      </c>
      <c r="DH100" s="26" t="s">
        <v>59</v>
      </c>
      <c r="DI100" s="26" t="s">
        <v>60</v>
      </c>
      <c r="DJ100" s="26" t="s">
        <v>61</v>
      </c>
      <c r="DK100" s="25" t="n">
        <v>2000</v>
      </c>
      <c r="DL100" s="25" t="n">
        <v>2001</v>
      </c>
      <c r="DM100" s="25" t="n">
        <v>2002</v>
      </c>
      <c r="DN100" s="25" t="n">
        <v>2003</v>
      </c>
      <c r="DO100" s="25" t="n">
        <v>2004</v>
      </c>
      <c r="DP100" s="25" t="n">
        <v>2005</v>
      </c>
      <c r="DQ100" s="25" t="n">
        <v>2006</v>
      </c>
      <c r="DR100" s="25" t="n">
        <v>2007</v>
      </c>
      <c r="DS100" s="25" t="n">
        <v>2008</v>
      </c>
      <c r="DT100" s="25" t="n">
        <v>2009</v>
      </c>
      <c r="DU100" s="25" t="n">
        <v>2010</v>
      </c>
      <c r="DV100" s="25" t="n">
        <v>2011</v>
      </c>
      <c r="DW100" s="25" t="n">
        <v>2012</v>
      </c>
      <c r="DX100" s="25" t="n">
        <v>2013</v>
      </c>
      <c r="DY100" s="25" t="n">
        <v>2014</v>
      </c>
      <c r="DZ100" s="25" t="n">
        <v>2015</v>
      </c>
      <c r="EA100" s="25" t="n">
        <v>2016</v>
      </c>
      <c r="EB100" s="26" t="s">
        <v>58</v>
      </c>
      <c r="EC100" s="27" t="n">
        <v>2000</v>
      </c>
      <c r="ED100" s="27" t="n">
        <v>2001</v>
      </c>
      <c r="EE100" s="27" t="n">
        <v>2002</v>
      </c>
      <c r="EF100" s="27" t="n">
        <v>2003</v>
      </c>
      <c r="EG100" s="27" t="n">
        <v>2004</v>
      </c>
      <c r="EH100" s="27" t="n">
        <v>2005</v>
      </c>
      <c r="EI100" s="27" t="n">
        <v>2006</v>
      </c>
      <c r="EJ100" s="27" t="n">
        <v>2007</v>
      </c>
      <c r="EK100" s="27" t="n">
        <v>2008</v>
      </c>
      <c r="EL100" s="27" t="n">
        <v>2009</v>
      </c>
      <c r="EM100" s="27" t="n">
        <v>2010</v>
      </c>
      <c r="EN100" s="27" t="n">
        <v>2011</v>
      </c>
      <c r="EO100" s="27" t="n">
        <v>2012</v>
      </c>
      <c r="EP100" s="27" t="n">
        <v>2013</v>
      </c>
      <c r="EQ100" s="27" t="n">
        <v>2014</v>
      </c>
      <c r="ER100" s="27" t="n">
        <v>2015</v>
      </c>
      <c r="ES100" s="27" t="n">
        <v>2016</v>
      </c>
      <c r="ET100" s="26" t="s">
        <v>59</v>
      </c>
      <c r="EU100" s="26" t="s">
        <v>54</v>
      </c>
      <c r="EV100" s="25" t="n">
        <v>2000</v>
      </c>
      <c r="EW100" s="25" t="n">
        <v>2001</v>
      </c>
      <c r="EX100" s="25" t="n">
        <v>2002</v>
      </c>
      <c r="EY100" s="25" t="n">
        <v>2003</v>
      </c>
      <c r="EZ100" s="25" t="n">
        <v>2004</v>
      </c>
      <c r="FA100" s="25" t="n">
        <v>2005</v>
      </c>
      <c r="FB100" s="25" t="n">
        <v>2006</v>
      </c>
      <c r="FC100" s="25" t="n">
        <v>2007</v>
      </c>
      <c r="FD100" s="25" t="n">
        <v>2008</v>
      </c>
      <c r="FE100" s="25" t="n">
        <v>2009</v>
      </c>
      <c r="FF100" s="25" t="n">
        <v>2010</v>
      </c>
      <c r="FG100" s="25" t="n">
        <v>2011</v>
      </c>
      <c r="FH100" s="25" t="n">
        <v>2012</v>
      </c>
      <c r="FI100" s="25" t="n">
        <v>2013</v>
      </c>
      <c r="FJ100" s="25" t="n">
        <v>2014</v>
      </c>
      <c r="FK100" s="25" t="n">
        <v>2015</v>
      </c>
      <c r="FL100" s="25" t="n">
        <v>2016</v>
      </c>
      <c r="FM100" s="26" t="s">
        <v>58</v>
      </c>
      <c r="FN100" s="27" t="n">
        <v>2000</v>
      </c>
      <c r="FO100" s="27" t="n">
        <v>2001</v>
      </c>
      <c r="FP100" s="27" t="n">
        <v>2002</v>
      </c>
      <c r="FQ100" s="27" t="n">
        <v>2003</v>
      </c>
      <c r="FR100" s="27" t="n">
        <v>2004</v>
      </c>
      <c r="FS100" s="27" t="n">
        <v>2005</v>
      </c>
      <c r="FT100" s="27" t="n">
        <v>2006</v>
      </c>
      <c r="FU100" s="27" t="n">
        <v>2007</v>
      </c>
      <c r="FV100" s="27" t="n">
        <v>2008</v>
      </c>
      <c r="FW100" s="27" t="n">
        <v>2009</v>
      </c>
      <c r="FX100" s="27" t="n">
        <v>2010</v>
      </c>
      <c r="FY100" s="27" t="n">
        <v>2011</v>
      </c>
      <c r="FZ100" s="27" t="n">
        <v>2012</v>
      </c>
      <c r="GA100" s="27" t="n">
        <v>2013</v>
      </c>
      <c r="GB100" s="27" t="n">
        <v>2014</v>
      </c>
      <c r="GC100" s="27" t="n">
        <v>2015</v>
      </c>
      <c r="GD100" s="27" t="n">
        <v>2016</v>
      </c>
      <c r="GE100" s="26" t="s">
        <v>59</v>
      </c>
      <c r="GF100" s="26" t="s">
        <v>57</v>
      </c>
      <c r="GG100" s="27" t="n">
        <v>2000</v>
      </c>
      <c r="GH100" s="27" t="n">
        <v>2001</v>
      </c>
      <c r="GI100" s="27" t="n">
        <v>2002</v>
      </c>
      <c r="GJ100" s="27" t="n">
        <v>2003</v>
      </c>
      <c r="GK100" s="27" t="n">
        <v>2004</v>
      </c>
      <c r="GL100" s="27" t="n">
        <v>2005</v>
      </c>
      <c r="GM100" s="27" t="n">
        <v>2006</v>
      </c>
      <c r="GN100" s="27" t="n">
        <v>2007</v>
      </c>
      <c r="GO100" s="27" t="n">
        <v>2008</v>
      </c>
      <c r="GP100" s="27" t="n">
        <v>2009</v>
      </c>
      <c r="GQ100" s="27" t="n">
        <v>2010</v>
      </c>
      <c r="GR100" s="27" t="n">
        <v>2011</v>
      </c>
      <c r="GS100" s="27" t="n">
        <v>2012</v>
      </c>
      <c r="GT100" s="27" t="n">
        <v>2013</v>
      </c>
      <c r="GU100" s="27" t="n">
        <v>2014</v>
      </c>
      <c r="GV100" s="27" t="n">
        <v>2015</v>
      </c>
      <c r="GW100" s="27" t="n">
        <v>2016</v>
      </c>
      <c r="GX100" s="26" t="s">
        <v>58</v>
      </c>
      <c r="GY100" s="27" t="n">
        <v>2000</v>
      </c>
      <c r="GZ100" s="27" t="n">
        <v>2001</v>
      </c>
      <c r="HA100" s="27" t="n">
        <v>2002</v>
      </c>
      <c r="HB100" s="27" t="n">
        <v>2003</v>
      </c>
      <c r="HC100" s="27" t="n">
        <v>2004</v>
      </c>
      <c r="HD100" s="27" t="n">
        <v>2005</v>
      </c>
      <c r="HE100" s="27" t="n">
        <v>2006</v>
      </c>
      <c r="HF100" s="27" t="n">
        <v>2007</v>
      </c>
      <c r="HG100" s="27" t="n">
        <v>2008</v>
      </c>
      <c r="HH100" s="27" t="n">
        <v>2009</v>
      </c>
      <c r="HI100" s="27" t="n">
        <v>2010</v>
      </c>
      <c r="HJ100" s="27" t="n">
        <v>2011</v>
      </c>
      <c r="HK100" s="27" t="n">
        <v>2012</v>
      </c>
      <c r="HL100" s="27" t="n">
        <v>2013</v>
      </c>
      <c r="HM100" s="27" t="n">
        <v>2014</v>
      </c>
      <c r="HN100" s="27" t="n">
        <v>2015</v>
      </c>
      <c r="HO100" s="27" t="n">
        <v>2016</v>
      </c>
      <c r="HP100" s="26" t="s">
        <v>59</v>
      </c>
      <c r="HQ100" s="26" t="s">
        <v>60</v>
      </c>
      <c r="HR100" s="26" t="s">
        <v>53</v>
      </c>
      <c r="HS100" s="28" t="s">
        <v>62</v>
      </c>
    </row>
    <row r="101" s="1" customFormat="true" ht="12" hidden="false" customHeight="false" outlineLevel="0" collapsed="false">
      <c r="A101" s="12" t="n">
        <v>7</v>
      </c>
      <c r="B101" s="30" t="s">
        <v>18</v>
      </c>
      <c r="C101" s="31" t="n">
        <v>0.635684732640658</v>
      </c>
      <c r="D101" s="31" t="n">
        <v>0.63515449340085</v>
      </c>
      <c r="E101" s="31" t="n">
        <v>0.631774170807855</v>
      </c>
      <c r="F101" s="31" t="n">
        <v>0.633450771453129</v>
      </c>
      <c r="G101" s="31" t="n">
        <v>0.625054054955038</v>
      </c>
      <c r="H101" s="31" t="n">
        <v>0.631081792221669</v>
      </c>
      <c r="I101" s="31" t="n">
        <v>0.636963665967</v>
      </c>
      <c r="J101" s="31" t="n">
        <v>0.622163874504067</v>
      </c>
      <c r="K101" s="31" t="n">
        <v>0.606679601804232</v>
      </c>
      <c r="L101" s="31" t="n">
        <v>0.591855271266763</v>
      </c>
      <c r="M101" s="31" t="n">
        <v>0.594629711760938</v>
      </c>
      <c r="N101" s="31" t="n">
        <v>0.568478227396253</v>
      </c>
      <c r="O101" s="31" t="n">
        <v>0.576948046568364</v>
      </c>
      <c r="P101" s="31" t="n">
        <v>0.566071588944105</v>
      </c>
      <c r="Q101" s="31" t="n">
        <v>0.541448509138517</v>
      </c>
      <c r="R101" s="31" t="n">
        <v>0.55521429023539</v>
      </c>
      <c r="S101" s="31" t="n">
        <v>0.517558152103651</v>
      </c>
      <c r="T101" s="32"/>
      <c r="U101" s="33" t="n">
        <v>13.5949192084406</v>
      </c>
      <c r="V101" s="33" t="n">
        <v>15.1777697020321</v>
      </c>
      <c r="W101" s="33" t="n">
        <v>16.1944874971874</v>
      </c>
      <c r="X101" s="33" t="n">
        <v>20.880641865307</v>
      </c>
      <c r="Y101" s="33" t="n">
        <v>18.5499310957549</v>
      </c>
      <c r="Z101" s="33" t="n">
        <v>19.5229153702251</v>
      </c>
      <c r="AA101" s="33" t="n">
        <v>17.3948415828118</v>
      </c>
      <c r="AB101" s="33" t="n">
        <v>15.2320903023189</v>
      </c>
      <c r="AC101" s="33" t="n">
        <v>15.9086258511907</v>
      </c>
      <c r="AD101" s="33" t="n">
        <v>20.5302687571503</v>
      </c>
      <c r="AE101" s="33" t="n">
        <v>20.3956562552475</v>
      </c>
      <c r="AF101" s="33" t="n">
        <v>16.7724610354491</v>
      </c>
      <c r="AG101" s="33" t="n">
        <v>18.5127022359144</v>
      </c>
      <c r="AH101" s="33" t="n">
        <v>22.8102813312811</v>
      </c>
      <c r="AI101" s="33" t="n">
        <v>22.9338286271858</v>
      </c>
      <c r="AJ101" s="33" t="n">
        <v>22.7097022334125</v>
      </c>
      <c r="AK101" s="33" t="n">
        <v>20.7703269210531</v>
      </c>
      <c r="AL101" s="32"/>
      <c r="AM101" s="32"/>
      <c r="AN101" s="33" t="n">
        <v>54.4887152273409</v>
      </c>
      <c r="AO101" s="33" t="n">
        <v>53.8554182396851</v>
      </c>
      <c r="AP101" s="33" t="n">
        <v>54.9566725309554</v>
      </c>
      <c r="AQ101" s="33" t="n">
        <v>52.8667315685137</v>
      </c>
      <c r="AR101" s="33" t="n">
        <v>56.3712395907352</v>
      </c>
      <c r="AS101" s="33" t="n">
        <v>56.0709529078054</v>
      </c>
      <c r="AT101" s="33" t="n">
        <v>56.2214671331275</v>
      </c>
      <c r="AU101" s="33" t="n">
        <v>55.0999586754044</v>
      </c>
      <c r="AV101" s="33" t="n">
        <v>54.2927919776794</v>
      </c>
      <c r="AW101" s="33" t="n">
        <v>51.4763416377865</v>
      </c>
      <c r="AX101" s="33" t="n">
        <v>50.9654095546036</v>
      </c>
      <c r="AY101" s="33" t="n">
        <v>49.1555198464952</v>
      </c>
      <c r="AZ101" s="33" t="n">
        <v>47.3221479384974</v>
      </c>
      <c r="BA101" s="33" t="n">
        <v>47.9516583195125</v>
      </c>
      <c r="BB101" s="33" t="n">
        <v>47.2288521444745</v>
      </c>
      <c r="BC101" s="33" t="n">
        <v>46.284349710857</v>
      </c>
      <c r="BD101" s="33" t="n">
        <v>44.4130002680678</v>
      </c>
      <c r="BE101" s="32"/>
      <c r="BF101" s="33" t="n">
        <v>18.658885009298</v>
      </c>
      <c r="BG101" s="33" t="n">
        <v>16.7032936533543</v>
      </c>
      <c r="BH101" s="33" t="n">
        <v>16.9716535822713</v>
      </c>
      <c r="BI101" s="33" t="n">
        <v>20.0048649555936</v>
      </c>
      <c r="BJ101" s="33" t="n">
        <v>21.4116283892068</v>
      </c>
      <c r="BK101" s="33" t="n">
        <v>20.5604744774796</v>
      </c>
      <c r="BL101" s="33" t="n">
        <v>21.260430836352</v>
      </c>
      <c r="BM101" s="33" t="n">
        <v>19.138021055763</v>
      </c>
      <c r="BN101" s="33" t="n">
        <v>17.5816120402651</v>
      </c>
      <c r="BO101" s="33" t="n">
        <v>21.3814589615632</v>
      </c>
      <c r="BP101" s="33" t="n">
        <v>20.3746172353148</v>
      </c>
      <c r="BQ101" s="33" t="n">
        <v>17.4264864272331</v>
      </c>
      <c r="BR101" s="33" t="n">
        <v>18.2372125722304</v>
      </c>
      <c r="BS101" s="33" t="n">
        <v>21.8904479107103</v>
      </c>
      <c r="BT101" s="33" t="n">
        <v>20.5849013068646</v>
      </c>
      <c r="BU101" s="33" t="n">
        <v>19.1108366989165</v>
      </c>
      <c r="BV101" s="33" t="n">
        <v>17.0393870983852</v>
      </c>
      <c r="BW101" s="32"/>
      <c r="BX101" s="32"/>
      <c r="BY101" s="33" t="n">
        <v>59.0781914942413</v>
      </c>
      <c r="BZ101" s="33" t="n">
        <v>58.7288513668106</v>
      </c>
      <c r="CA101" s="33" t="n">
        <v>59.1061166256656</v>
      </c>
      <c r="CB101" s="33" t="n">
        <v>58.1601942644549</v>
      </c>
      <c r="CC101" s="33" t="n">
        <v>59.4794912421431</v>
      </c>
      <c r="CD101" s="33" t="n">
        <v>59.6139816030008</v>
      </c>
      <c r="CE101" s="33" t="n">
        <v>59.9782897272731</v>
      </c>
      <c r="CF101" s="33" t="n">
        <v>58.6730892947168</v>
      </c>
      <c r="CG101" s="33" t="n">
        <v>57.4929505071394</v>
      </c>
      <c r="CH101" s="33" t="n">
        <v>55.3455909273071</v>
      </c>
      <c r="CI101" s="33" t="n">
        <v>55.2338489003287</v>
      </c>
      <c r="CJ101" s="33" t="n">
        <v>53.0199232411653</v>
      </c>
      <c r="CK101" s="33" t="n">
        <v>52.5357492764747</v>
      </c>
      <c r="CL101" s="33" t="n">
        <v>52.3042768248</v>
      </c>
      <c r="CM101" s="33" t="n">
        <v>50.7141526348571</v>
      </c>
      <c r="CN101" s="33" t="n">
        <v>50.9512673133597</v>
      </c>
      <c r="CO101" s="33" t="n">
        <v>48.1243053303556</v>
      </c>
      <c r="CP101" s="32"/>
      <c r="CQ101" s="33" t="n">
        <v>15.9046930507761</v>
      </c>
      <c r="CR101" s="33" t="n">
        <v>15.870948634127</v>
      </c>
      <c r="CS101" s="33" t="n">
        <v>16.5523563027584</v>
      </c>
      <c r="CT101" s="33" t="n">
        <v>20.4867324723444</v>
      </c>
      <c r="CU101" s="33" t="n">
        <v>19.8878048434636</v>
      </c>
      <c r="CV101" s="33" t="n">
        <v>20.0074765297756</v>
      </c>
      <c r="CW101" s="33" t="n">
        <v>19.1971819536323</v>
      </c>
      <c r="CX101" s="33" t="n">
        <v>17.0584337391012</v>
      </c>
      <c r="CY101" s="33" t="n">
        <v>16.6954421350873</v>
      </c>
      <c r="CZ101" s="33" t="n">
        <v>20.924605074387</v>
      </c>
      <c r="DA101" s="33" t="n">
        <v>20.3859945978033</v>
      </c>
      <c r="DB101" s="33" t="n">
        <v>17.0742003910046</v>
      </c>
      <c r="DC101" s="33" t="n">
        <v>18.38927954474</v>
      </c>
      <c r="DD101" s="33" t="n">
        <v>22.3910604872921</v>
      </c>
      <c r="DE101" s="33" t="n">
        <v>21.8487145098409</v>
      </c>
      <c r="DF101" s="33" t="n">
        <v>21.0922119120613</v>
      </c>
      <c r="DG101" s="33" t="n">
        <v>19.0674293338535</v>
      </c>
      <c r="DH101" s="32"/>
      <c r="DI101" s="32"/>
      <c r="DJ101" s="32"/>
      <c r="DK101" s="34" t="n">
        <v>93.3833394095868</v>
      </c>
      <c r="DL101" s="34" t="n">
        <v>92.5384068495731</v>
      </c>
      <c r="DM101" s="34" t="n">
        <v>92.7019193785888</v>
      </c>
      <c r="DN101" s="34" t="n">
        <v>91.3648876646358</v>
      </c>
      <c r="DO101" s="34" t="n">
        <v>91.8927661442622</v>
      </c>
      <c r="DP101" s="34" t="n">
        <v>92.996926777198</v>
      </c>
      <c r="DQ101" s="34" t="n">
        <v>91.5702892497731</v>
      </c>
      <c r="DR101" s="34" t="n">
        <v>92.60528810104</v>
      </c>
      <c r="DS101" s="34" t="n">
        <v>92.1277985315081</v>
      </c>
      <c r="DT101" s="34" t="n">
        <v>92.0677980857754</v>
      </c>
      <c r="DU101" s="34" t="n">
        <v>91.690985375178</v>
      </c>
      <c r="DV101" s="34" t="n">
        <v>89.7744126361419</v>
      </c>
      <c r="DW101" s="34" t="n">
        <v>89.1175533086616</v>
      </c>
      <c r="DX101" s="34" t="n">
        <v>89.2226204609299</v>
      </c>
      <c r="DY101" s="34" t="n">
        <v>89.2566852183166</v>
      </c>
      <c r="DZ101" s="34" t="n">
        <v>87.9340135387449</v>
      </c>
      <c r="EA101" s="34" t="n">
        <v>87.5250351323487</v>
      </c>
      <c r="EB101" s="32"/>
      <c r="EC101" s="33" t="n">
        <v>8.75666838820225</v>
      </c>
      <c r="ED101" s="33" t="n">
        <v>7.94974601148088</v>
      </c>
      <c r="EE101" s="33" t="n">
        <v>9.04598988290987</v>
      </c>
      <c r="EF101" s="33" t="n">
        <v>11.2080705721152</v>
      </c>
      <c r="EG101" s="33" t="n">
        <v>10.9899594745474</v>
      </c>
      <c r="EH101" s="33" t="n">
        <v>10.2574060003393</v>
      </c>
      <c r="EI101" s="33" t="n">
        <v>9.34175870294037</v>
      </c>
      <c r="EJ101" s="33" t="n">
        <v>9.4109908860035</v>
      </c>
      <c r="EK101" s="33" t="n">
        <v>8.30041281450846</v>
      </c>
      <c r="EL101" s="33" t="n">
        <v>10.5054772198828</v>
      </c>
      <c r="EM101" s="33" t="n">
        <v>11.809949281965</v>
      </c>
      <c r="EN101" s="33" t="n">
        <v>10.138567481296</v>
      </c>
      <c r="EO101" s="33" t="n">
        <v>10.656430030949</v>
      </c>
      <c r="EP101" s="33" t="n">
        <v>11.8400002254229</v>
      </c>
      <c r="EQ101" s="33" t="n">
        <v>13.569885558506</v>
      </c>
      <c r="ER101" s="33" t="n">
        <v>12.5201639502371</v>
      </c>
      <c r="ES101" s="33" t="n">
        <v>11.0984283500468</v>
      </c>
      <c r="ET101" s="32"/>
      <c r="EU101" s="32"/>
      <c r="EV101" s="35" t="n">
        <v>84.1844727986311</v>
      </c>
      <c r="EW101" s="35" t="n">
        <v>81.1395978110597</v>
      </c>
      <c r="EX101" s="35" t="n">
        <v>81.9731085731603</v>
      </c>
      <c r="EY101" s="35" t="n">
        <v>82.7769305445733</v>
      </c>
      <c r="EZ101" s="35" t="n">
        <v>82.5050200803213</v>
      </c>
      <c r="FA101" s="35" t="n">
        <v>83.6007747433987</v>
      </c>
      <c r="FB101" s="35" t="n">
        <v>83.5490847875124</v>
      </c>
      <c r="FC101" s="35" t="n">
        <v>83.8197236451728</v>
      </c>
      <c r="FD101" s="35" t="n">
        <v>83.8730127162689</v>
      </c>
      <c r="FE101" s="35" t="n">
        <v>83.9058271209574</v>
      </c>
      <c r="FF101" s="35" t="n">
        <v>83.555401892265</v>
      </c>
      <c r="FG101" s="35" t="n">
        <v>80.8540376419774</v>
      </c>
      <c r="FH101" s="35" t="n">
        <v>81.6087237723249</v>
      </c>
      <c r="FI101" s="35" t="n">
        <v>80.4937082834502</v>
      </c>
      <c r="FJ101" s="35" t="n">
        <v>82.6709460828129</v>
      </c>
      <c r="FK101" s="35" t="n">
        <v>79.8594675297018</v>
      </c>
      <c r="FL101" s="35" t="n">
        <v>80.4343000139159</v>
      </c>
      <c r="FM101" s="32"/>
      <c r="FN101" s="33" t="n">
        <v>9.6989435242102</v>
      </c>
      <c r="FO101" s="33" t="n">
        <v>9.50012727968</v>
      </c>
      <c r="FP101" s="33" t="n">
        <v>9.72123282895176</v>
      </c>
      <c r="FQ101" s="33" t="n">
        <v>11.1128463780959</v>
      </c>
      <c r="FR101" s="33" t="n">
        <v>10.9511178623465</v>
      </c>
      <c r="FS101" s="33" t="n">
        <v>10.555216625991</v>
      </c>
      <c r="FT101" s="33" t="n">
        <v>10.9987802461784</v>
      </c>
      <c r="FU101" s="33" t="n">
        <v>10.6582532067785</v>
      </c>
      <c r="FV101" s="33" t="n">
        <v>9.77416488227947</v>
      </c>
      <c r="FW101" s="33" t="n">
        <v>9.97863127192352</v>
      </c>
      <c r="FX101" s="33" t="n">
        <v>11.3503908006372</v>
      </c>
      <c r="FY101" s="33" t="n">
        <v>9.65309424051616</v>
      </c>
      <c r="FZ101" s="33" t="n">
        <v>11.4966990393347</v>
      </c>
      <c r="GA101" s="33" t="n">
        <v>11.2144489741118</v>
      </c>
      <c r="GB101" s="33" t="n">
        <v>10.1191864864696</v>
      </c>
      <c r="GC101" s="33" t="n">
        <v>10.156631697265</v>
      </c>
      <c r="GD101" s="33" t="n">
        <v>10.3756500882346</v>
      </c>
      <c r="GE101" s="32"/>
      <c r="GF101" s="32"/>
      <c r="GG101" s="35" t="n">
        <v>88.8404802931847</v>
      </c>
      <c r="GH101" s="35" t="n">
        <v>86.9004208663252</v>
      </c>
      <c r="GI101" s="35" t="n">
        <v>87.3969506251231</v>
      </c>
      <c r="GJ101" s="35" t="n">
        <v>87.1139621708951</v>
      </c>
      <c r="GK101" s="35" t="n">
        <v>87.250656422204</v>
      </c>
      <c r="GL101" s="35" t="n">
        <v>88.3313953287257</v>
      </c>
      <c r="GM101" s="35" t="n">
        <v>87.5741340071483</v>
      </c>
      <c r="GN101" s="35" t="n">
        <v>88.2240754068424</v>
      </c>
      <c r="GO101" s="35" t="n">
        <v>88.0079143075838</v>
      </c>
      <c r="GP101" s="35" t="n">
        <v>87.9870099782713</v>
      </c>
      <c r="GQ101" s="35" t="n">
        <v>87.6156230098614</v>
      </c>
      <c r="GR101" s="35" t="n">
        <v>85.3042216975955</v>
      </c>
      <c r="GS101" s="35" t="n">
        <v>85.3513140459873</v>
      </c>
      <c r="GT101" s="35" t="n">
        <v>84.8414145421928</v>
      </c>
      <c r="GU101" s="35" t="n">
        <v>85.9499212662807</v>
      </c>
      <c r="GV101" s="35" t="n">
        <v>83.8877731556035</v>
      </c>
      <c r="GW101" s="35" t="n">
        <v>83.9717511315041</v>
      </c>
      <c r="GX101" s="32"/>
      <c r="GY101" s="33" t="n">
        <v>9.19762288661374</v>
      </c>
      <c r="GZ101" s="33" t="n">
        <v>8.66574761874911</v>
      </c>
      <c r="HA101" s="33" t="n">
        <v>9.35914998364858</v>
      </c>
      <c r="HB101" s="33" t="n">
        <v>11.1632824882759</v>
      </c>
      <c r="HC101" s="33" t="n">
        <v>10.9717975031659</v>
      </c>
      <c r="HD101" s="33" t="n">
        <v>10.3973603776255</v>
      </c>
      <c r="HE101" s="33" t="n">
        <v>10.1293424856348</v>
      </c>
      <c r="HF101" s="33" t="n">
        <v>10.0019284257138</v>
      </c>
      <c r="HG101" s="33" t="n">
        <v>9.00139042124981</v>
      </c>
      <c r="HH101" s="33" t="n">
        <v>10.2542849867076</v>
      </c>
      <c r="HI101" s="33" t="n">
        <v>11.5904104803444</v>
      </c>
      <c r="HJ101" s="33" t="n">
        <v>9.90797802443917</v>
      </c>
      <c r="HK101" s="33" t="n">
        <v>11.0594071443228</v>
      </c>
      <c r="HL101" s="33" t="n">
        <v>11.5421139642914</v>
      </c>
      <c r="HM101" s="33" t="n">
        <v>11.9033553816265</v>
      </c>
      <c r="HN101" s="33" t="n">
        <v>11.392647611295</v>
      </c>
      <c r="HO101" s="33" t="n">
        <v>10.7514903926308</v>
      </c>
      <c r="HP101" s="32"/>
      <c r="HQ101" s="32"/>
      <c r="HR101" s="32"/>
    </row>
    <row r="102" s="1" customFormat="true" ht="12" hidden="false" customHeight="false" outlineLevel="0" collapsed="false">
      <c r="A102" s="12" t="n">
        <v>31</v>
      </c>
      <c r="B102" s="30" t="s">
        <v>37</v>
      </c>
      <c r="C102" s="31" t="n">
        <v>0.748341232227488</v>
      </c>
      <c r="D102" s="31" t="n">
        <v>0.751262046810464</v>
      </c>
      <c r="E102" s="31" t="n">
        <v>0.732824427480916</v>
      </c>
      <c r="F102" s="31" t="n">
        <v>0.715686274509804</v>
      </c>
      <c r="G102" s="31" t="n">
        <v>0.717202432667246</v>
      </c>
      <c r="H102" s="31" t="n">
        <v>0.7390263367917</v>
      </c>
      <c r="I102" s="31" t="n">
        <v>0.741896758703481</v>
      </c>
      <c r="J102" s="31" t="n">
        <v>0.746506986027944</v>
      </c>
      <c r="K102" s="31" t="n">
        <v>0.748500599760096</v>
      </c>
      <c r="L102" s="31" t="n">
        <v>0.742685370741483</v>
      </c>
      <c r="M102" s="31" t="n">
        <v>0.732264529058116</v>
      </c>
      <c r="N102" s="31" t="n">
        <v>0.739273927392739</v>
      </c>
      <c r="O102" s="31" t="n">
        <v>0.721085594989562</v>
      </c>
      <c r="P102" s="31" t="n">
        <v>0.717872340425532</v>
      </c>
      <c r="Q102" s="31" t="n">
        <v>0.708964919878735</v>
      </c>
      <c r="R102" s="31" t="n">
        <v>0.702878391648285</v>
      </c>
      <c r="S102" s="31" t="n">
        <v>0.697794484950473</v>
      </c>
      <c r="T102" s="32"/>
      <c r="U102" s="33" t="n">
        <v>10.0063331222293</v>
      </c>
      <c r="V102" s="33" t="n">
        <v>10.3848503359805</v>
      </c>
      <c r="W102" s="33" t="n">
        <v>12.8676470588235</v>
      </c>
      <c r="X102" s="33" t="n">
        <v>14.1967621419676</v>
      </c>
      <c r="Y102" s="33" t="n">
        <v>16.3537250151423</v>
      </c>
      <c r="Z102" s="33" t="n">
        <v>17.0086393088553</v>
      </c>
      <c r="AA102" s="33" t="n">
        <v>14.4552319309601</v>
      </c>
      <c r="AB102" s="33" t="n">
        <v>11.9786096256685</v>
      </c>
      <c r="AC102" s="33" t="n">
        <v>10.6837606837607</v>
      </c>
      <c r="AD102" s="33" t="n">
        <v>12.5202374527793</v>
      </c>
      <c r="AE102" s="33" t="n">
        <v>10.4542966611932</v>
      </c>
      <c r="AF102" s="33" t="n">
        <v>8.81696428571429</v>
      </c>
      <c r="AG102" s="33" t="n">
        <v>8.51187029530979</v>
      </c>
      <c r="AH102" s="33" t="n">
        <v>8.35803200948429</v>
      </c>
      <c r="AI102" s="33" t="n">
        <v>8.12461820403177</v>
      </c>
      <c r="AJ102" s="33" t="n">
        <v>7.93186174886351</v>
      </c>
      <c r="AK102" s="33" t="n">
        <v>7.70037756423924</v>
      </c>
      <c r="AL102" s="32"/>
      <c r="AM102" s="32"/>
      <c r="AN102" s="33" t="n">
        <v>68.0262541022035</v>
      </c>
      <c r="AO102" s="33" t="n">
        <v>67.5527039413382</v>
      </c>
      <c r="AP102" s="33" t="n">
        <v>66.6370896184561</v>
      </c>
      <c r="AQ102" s="33" t="n">
        <v>64.9956024626209</v>
      </c>
      <c r="AR102" s="33" t="n">
        <v>64.7494553376906</v>
      </c>
      <c r="AS102" s="33" t="n">
        <v>66.4564943253468</v>
      </c>
      <c r="AT102" s="33" t="n">
        <v>67.1470962272149</v>
      </c>
      <c r="AU102" s="33" t="n">
        <v>67.717206132879</v>
      </c>
      <c r="AV102" s="33" t="n">
        <v>68.5799319727891</v>
      </c>
      <c r="AW102" s="33" t="n">
        <v>67.9213718109578</v>
      </c>
      <c r="AX102" s="33" t="n">
        <v>67.321353949018</v>
      </c>
      <c r="AY102" s="33" t="n">
        <v>68.1818181818182</v>
      </c>
      <c r="AZ102" s="33" t="n">
        <v>66.8428005284016</v>
      </c>
      <c r="BA102" s="33" t="n">
        <v>67.4921206663665</v>
      </c>
      <c r="BB102" s="33" t="n">
        <v>67.1745152354571</v>
      </c>
      <c r="BC102" s="33" t="n">
        <v>66.4675464580552</v>
      </c>
      <c r="BD102" s="33" t="n">
        <v>66.6186131977302</v>
      </c>
      <c r="BE102" s="32"/>
      <c r="BF102" s="33" t="n">
        <v>7.02963473466575</v>
      </c>
      <c r="BG102" s="33" t="n">
        <v>7.05563093622795</v>
      </c>
      <c r="BH102" s="33" t="n">
        <v>8.12250332889481</v>
      </c>
      <c r="BI102" s="33" t="n">
        <v>9.1339648173207</v>
      </c>
      <c r="BJ102" s="33" t="n">
        <v>10.9017496635262</v>
      </c>
      <c r="BK102" s="33" t="n">
        <v>13.472485768501</v>
      </c>
      <c r="BL102" s="33" t="n">
        <v>11.9318181818182</v>
      </c>
      <c r="BM102" s="33" t="n">
        <v>10.251572327044</v>
      </c>
      <c r="BN102" s="33" t="n">
        <v>9.48543087414755</v>
      </c>
      <c r="BO102" s="33" t="n">
        <v>9.05172413793103</v>
      </c>
      <c r="BP102" s="33" t="n">
        <v>8.06952203600248</v>
      </c>
      <c r="BQ102" s="33" t="n">
        <v>6.9811320754717</v>
      </c>
      <c r="BR102" s="33" t="n">
        <v>6.71936758893281</v>
      </c>
      <c r="BS102" s="33" t="n">
        <v>6.80453635757171</v>
      </c>
      <c r="BT102" s="33" t="n">
        <v>6.5979381443299</v>
      </c>
      <c r="BU102" s="33" t="n">
        <v>5.93048907327596</v>
      </c>
      <c r="BV102" s="33" t="n">
        <v>5.49029249841817</v>
      </c>
      <c r="BW102" s="32"/>
      <c r="BX102" s="32"/>
      <c r="BY102" s="33" t="n">
        <v>71.4117369785529</v>
      </c>
      <c r="BZ102" s="33" t="n">
        <v>71.3368493464802</v>
      </c>
      <c r="CA102" s="33" t="n">
        <v>69.9397455925017</v>
      </c>
      <c r="CB102" s="33" t="n">
        <v>68.2602921646746</v>
      </c>
      <c r="CC102" s="33" t="n">
        <v>68.2401566238851</v>
      </c>
      <c r="CD102" s="33" t="n">
        <v>70.2763561924258</v>
      </c>
      <c r="CE102" s="33" t="n">
        <v>70.7698641416221</v>
      </c>
      <c r="CF102" s="33" t="n">
        <v>71.2961055017515</v>
      </c>
      <c r="CG102" s="33" t="n">
        <v>71.8112507727179</v>
      </c>
      <c r="CH102" s="33" t="n">
        <v>71.1625051166598</v>
      </c>
      <c r="CI102" s="33" t="n">
        <v>70.3355155482815</v>
      </c>
      <c r="CJ102" s="33" t="n">
        <v>71.1101766190076</v>
      </c>
      <c r="CK102" s="33" t="n">
        <v>69.5456493784826</v>
      </c>
      <c r="CL102" s="33" t="n">
        <v>69.7002844016627</v>
      </c>
      <c r="CM102" s="33" t="n">
        <v>69.0949720670391</v>
      </c>
      <c r="CN102" s="33" t="n">
        <v>68.4314100690691</v>
      </c>
      <c r="CO102" s="33" t="n">
        <v>68.2579340936398</v>
      </c>
      <c r="CP102" s="32"/>
      <c r="CQ102" s="33" t="n">
        <v>8.58085808580858</v>
      </c>
      <c r="CR102" s="33" t="n">
        <v>8.80745740919319</v>
      </c>
      <c r="CS102" s="33" t="n">
        <v>10.5934907466497</v>
      </c>
      <c r="CT102" s="33" t="n">
        <v>11.7704280155642</v>
      </c>
      <c r="CU102" s="33" t="n">
        <v>13.7711189034109</v>
      </c>
      <c r="CV102" s="33" t="n">
        <v>15.3801339935916</v>
      </c>
      <c r="CW102" s="33" t="n">
        <v>13.2926119837115</v>
      </c>
      <c r="CX102" s="33" t="n">
        <v>11.1849710982659</v>
      </c>
      <c r="CY102" s="33" t="n">
        <v>10.12912482066</v>
      </c>
      <c r="CZ102" s="33" t="n">
        <v>10.9002013229796</v>
      </c>
      <c r="DA102" s="33" t="n">
        <v>9.33682373472949</v>
      </c>
      <c r="DB102" s="33" t="n">
        <v>7.95387344766411</v>
      </c>
      <c r="DC102" s="33" t="n">
        <v>7.673343605547</v>
      </c>
      <c r="DD102" s="33" t="n">
        <v>7.6271186440678</v>
      </c>
      <c r="DE102" s="33" t="n">
        <v>7.40620957309185</v>
      </c>
      <c r="DF102" s="33" t="n">
        <v>6.98722714183459</v>
      </c>
      <c r="DG102" s="33" t="n">
        <v>6.66207090634885</v>
      </c>
      <c r="DH102" s="32"/>
      <c r="DI102" s="32"/>
      <c r="DJ102" s="32"/>
      <c r="DK102" s="34" t="n">
        <v>87.5786823331935</v>
      </c>
      <c r="DL102" s="34" t="n">
        <v>86.9947275922671</v>
      </c>
      <c r="DM102" s="34" t="n">
        <v>85.8636363636364</v>
      </c>
      <c r="DN102" s="34" t="n">
        <v>85.1054078826765</v>
      </c>
      <c r="DO102" s="34" t="n">
        <v>84.043956043956</v>
      </c>
      <c r="DP102" s="34" t="n">
        <v>85.9381443298969</v>
      </c>
      <c r="DQ102" s="34" t="n">
        <v>86.5515857085508</v>
      </c>
      <c r="DR102" s="34" t="n">
        <v>86.9013507981989</v>
      </c>
      <c r="DS102" s="34" t="n">
        <v>86.9582827055488</v>
      </c>
      <c r="DT102" s="34" t="n">
        <v>87.0495049504951</v>
      </c>
      <c r="DU102" s="34" t="n">
        <v>87.1096877502002</v>
      </c>
      <c r="DV102" s="34" t="n">
        <v>87.1751886001676</v>
      </c>
      <c r="DW102" s="34" t="n">
        <v>87.2039883672622</v>
      </c>
      <c r="DX102" s="34" t="n">
        <v>87.1815940838127</v>
      </c>
      <c r="DY102" s="34" t="n">
        <v>86.417791898332</v>
      </c>
      <c r="DZ102" s="34" t="n">
        <v>86.237722322284</v>
      </c>
      <c r="EA102" s="34" t="n">
        <v>85.7865464671136</v>
      </c>
      <c r="EB102" s="32"/>
      <c r="EC102" s="33" t="n">
        <v>7.37901293723047</v>
      </c>
      <c r="ED102" s="33" t="n">
        <v>7.97979797979798</v>
      </c>
      <c r="EE102" s="33" t="n">
        <v>9.52885124404447</v>
      </c>
      <c r="EF102" s="33" t="n">
        <v>11.2547119009155</v>
      </c>
      <c r="EG102" s="33" t="n">
        <v>12.081589958159</v>
      </c>
      <c r="EH102" s="33" t="n">
        <v>13.6276391554703</v>
      </c>
      <c r="EI102" s="33" t="n">
        <v>12.430426716141</v>
      </c>
      <c r="EJ102" s="33" t="n">
        <v>10.4097974564296</v>
      </c>
      <c r="EK102" s="33" t="n">
        <v>8.84955752212389</v>
      </c>
      <c r="EL102" s="33" t="n">
        <v>10.6915377616015</v>
      </c>
      <c r="EM102" s="33" t="n">
        <v>9.69669117647059</v>
      </c>
      <c r="EN102" s="33" t="n">
        <v>7.78846153846154</v>
      </c>
      <c r="EO102" s="33" t="n">
        <v>7.05097665555026</v>
      </c>
      <c r="EP102" s="33" t="n">
        <v>7.39868049010368</v>
      </c>
      <c r="EQ102" s="33" t="n">
        <v>6.84742647058824</v>
      </c>
      <c r="ER102" s="33" t="n">
        <v>6.59504523106406</v>
      </c>
      <c r="ES102" s="33" t="n">
        <v>5.96146207646783</v>
      </c>
      <c r="ET102" s="32"/>
      <c r="EU102" s="32"/>
      <c r="EV102" s="35" t="n">
        <v>74.6643568644435</v>
      </c>
      <c r="EW102" s="35" t="n">
        <v>74.5630174793008</v>
      </c>
      <c r="EX102" s="35" t="n">
        <v>74.8725081131201</v>
      </c>
      <c r="EY102" s="35" t="n">
        <v>74.4988344988345</v>
      </c>
      <c r="EZ102" s="35" t="n">
        <v>74.6905089408528</v>
      </c>
      <c r="FA102" s="35" t="n">
        <v>73.5344095157179</v>
      </c>
      <c r="FB102" s="35" t="n">
        <v>75.7201646090535</v>
      </c>
      <c r="FC102" s="35" t="n">
        <v>76.0459392945037</v>
      </c>
      <c r="FD102" s="35" t="n">
        <v>76.2622149837134</v>
      </c>
      <c r="FE102" s="35" t="n">
        <v>77.437780497756</v>
      </c>
      <c r="FF102" s="35" t="n">
        <v>77.8142974527527</v>
      </c>
      <c r="FG102" s="35" t="n">
        <v>79.2372881355932</v>
      </c>
      <c r="FH102" s="35" t="n">
        <v>78.6733837111671</v>
      </c>
      <c r="FI102" s="35" t="n">
        <v>79.0707408957723</v>
      </c>
      <c r="FJ102" s="35" t="n">
        <v>79.1361043194784</v>
      </c>
      <c r="FK102" s="35" t="n">
        <v>79.3725407639487</v>
      </c>
      <c r="FL102" s="35" t="n">
        <v>79.2649406471337</v>
      </c>
      <c r="FM102" s="32"/>
      <c r="FN102" s="33" t="n">
        <v>6.26450116009281</v>
      </c>
      <c r="FO102" s="33" t="n">
        <v>6.47748303516348</v>
      </c>
      <c r="FP102" s="33" t="n">
        <v>7.05882352941177</v>
      </c>
      <c r="FQ102" s="33" t="n">
        <v>8.01001251564456</v>
      </c>
      <c r="FR102" s="33" t="n">
        <v>9.02394106813996</v>
      </c>
      <c r="FS102" s="33" t="n">
        <v>11.2073945696129</v>
      </c>
      <c r="FT102" s="33" t="n">
        <v>10.7065217391304</v>
      </c>
      <c r="FU102" s="33" t="n">
        <v>9.38511326860841</v>
      </c>
      <c r="FV102" s="33" t="n">
        <v>7.90176187933796</v>
      </c>
      <c r="FW102" s="33" t="n">
        <v>7.79768177028451</v>
      </c>
      <c r="FX102" s="33" t="n">
        <v>6.96937697993664</v>
      </c>
      <c r="FY102" s="33" t="n">
        <v>5.93582887700535</v>
      </c>
      <c r="FZ102" s="33" t="n">
        <v>5.92315901814301</v>
      </c>
      <c r="GA102" s="33" t="n">
        <v>5.87612493382742</v>
      </c>
      <c r="GB102" s="33" t="n">
        <v>5.3038105046344</v>
      </c>
      <c r="GC102" s="33" t="n">
        <v>4.93639075208884</v>
      </c>
      <c r="GD102" s="33" t="n">
        <v>4.52965353306196</v>
      </c>
      <c r="GE102" s="32"/>
      <c r="GF102" s="32"/>
      <c r="GG102" s="35" t="n">
        <v>81.2233589087809</v>
      </c>
      <c r="GH102" s="35" t="n">
        <v>80.9213483146068</v>
      </c>
      <c r="GI102" s="35" t="n">
        <v>80.4223089281616</v>
      </c>
      <c r="GJ102" s="35" t="n">
        <v>79.8474693783222</v>
      </c>
      <c r="GK102" s="35" t="n">
        <v>79.4658886894075</v>
      </c>
      <c r="GL102" s="35" t="n">
        <v>79.8284159866081</v>
      </c>
      <c r="GM102" s="35" t="n">
        <v>81.203007518797</v>
      </c>
      <c r="GN102" s="35" t="n">
        <v>81.479205080926</v>
      </c>
      <c r="GO102" s="35" t="n">
        <v>81.6243654822335</v>
      </c>
      <c r="GP102" s="35" t="n">
        <v>82.3151125401929</v>
      </c>
      <c r="GQ102" s="35" t="n">
        <v>82.522303325223</v>
      </c>
      <c r="GR102" s="35" t="n">
        <v>83.22798145807</v>
      </c>
      <c r="GS102" s="35" t="n">
        <v>82.9609521820839</v>
      </c>
      <c r="GT102" s="35" t="n">
        <v>83.1640058055153</v>
      </c>
      <c r="GU102" s="35" t="n">
        <v>82.8238133547868</v>
      </c>
      <c r="GV102" s="35" t="n">
        <v>82.8767151399957</v>
      </c>
      <c r="GW102" s="35" t="n">
        <v>82.6673469764547</v>
      </c>
      <c r="GX102" s="32"/>
      <c r="GY102" s="33" t="n">
        <v>6.87483600104959</v>
      </c>
      <c r="GZ102" s="33" t="n">
        <v>7.30352679811164</v>
      </c>
      <c r="HA102" s="33" t="n">
        <v>8.39041095890411</v>
      </c>
      <c r="HB102" s="33" t="n">
        <v>9.75397973950796</v>
      </c>
      <c r="HC102" s="33" t="n">
        <v>10.6749505789325</v>
      </c>
      <c r="HD102" s="33" t="n">
        <v>12.5294888597641</v>
      </c>
      <c r="HE102" s="33" t="n">
        <v>11.6366366366366</v>
      </c>
      <c r="HF102" s="33" t="n">
        <v>9.93210963037465</v>
      </c>
      <c r="HG102" s="33" t="n">
        <v>8.40796019900498</v>
      </c>
      <c r="HH102" s="33" t="n">
        <v>9.3505859375</v>
      </c>
      <c r="HI102" s="33" t="n">
        <v>8.42751842751843</v>
      </c>
      <c r="HJ102" s="33" t="n">
        <v>6.91139240506329</v>
      </c>
      <c r="HK102" s="33" t="n">
        <v>6.51900327208659</v>
      </c>
      <c r="HL102" s="33" t="n">
        <v>6.68162552979307</v>
      </c>
      <c r="HM102" s="33" t="n">
        <v>6.11947547353084</v>
      </c>
      <c r="HN102" s="33" t="n">
        <v>5.81734703342878</v>
      </c>
      <c r="HO102" s="33" t="n">
        <v>5.30483211733541</v>
      </c>
      <c r="HP102" s="32"/>
      <c r="HQ102" s="32"/>
      <c r="HR102" s="32"/>
    </row>
    <row r="103" s="1" customFormat="true" ht="12" hidden="false" customHeight="false" outlineLevel="0" collapsed="false">
      <c r="A103" s="12" t="n">
        <v>67</v>
      </c>
      <c r="B103" s="30" t="s">
        <v>63</v>
      </c>
      <c r="C103" s="31" t="n">
        <v>0.827442827442827</v>
      </c>
      <c r="D103" s="31" t="n">
        <v>0.83298969072165</v>
      </c>
      <c r="E103" s="31" t="n">
        <v>0.837782340862423</v>
      </c>
      <c r="F103" s="31" t="n">
        <v>0.82340862422998</v>
      </c>
      <c r="G103" s="31" t="n">
        <v>0.812757201646091</v>
      </c>
      <c r="H103" s="31" t="n">
        <v>0.804123711340206</v>
      </c>
      <c r="I103" s="31" t="n">
        <v>0.801652892561984</v>
      </c>
      <c r="J103" s="31" t="n">
        <v>0.829568788501027</v>
      </c>
      <c r="K103" s="31" t="n">
        <v>0.818181818181818</v>
      </c>
      <c r="L103" s="31" t="n">
        <v>0.812375249500998</v>
      </c>
      <c r="M103" s="31" t="n">
        <v>0.783037475345168</v>
      </c>
      <c r="N103" s="31" t="n">
        <v>0.776264591439689</v>
      </c>
      <c r="O103" s="31" t="n">
        <v>0.773776410805028</v>
      </c>
      <c r="P103" s="31" t="n">
        <v>0.782704482941133</v>
      </c>
      <c r="Q103" s="31" t="n">
        <v>0.767935538067964</v>
      </c>
      <c r="R103" s="31" t="n">
        <v>0.757119516400704</v>
      </c>
      <c r="S103" s="31" t="n">
        <v>0.7515037579644</v>
      </c>
      <c r="T103" s="32"/>
      <c r="U103" s="33" t="n">
        <v>3.76884422110553</v>
      </c>
      <c r="V103" s="33" t="n">
        <v>3.46534653465347</v>
      </c>
      <c r="W103" s="33" t="n">
        <v>4.16666666666667</v>
      </c>
      <c r="X103" s="33" t="n">
        <v>6.23441396508728</v>
      </c>
      <c r="Y103" s="33" t="n">
        <v>8.10126582278481</v>
      </c>
      <c r="Z103" s="33" t="n">
        <v>7.94871794871795</v>
      </c>
      <c r="AA103" s="33" t="n">
        <v>4.89690721649485</v>
      </c>
      <c r="AB103" s="33" t="n">
        <v>4.45544554455446</v>
      </c>
      <c r="AC103" s="33" t="n">
        <v>4.69135802469136</v>
      </c>
      <c r="AD103" s="33" t="n">
        <v>7.12530712530713</v>
      </c>
      <c r="AE103" s="33" t="n">
        <v>7.30478589420655</v>
      </c>
      <c r="AF103" s="33" t="n">
        <v>5.76441102756892</v>
      </c>
      <c r="AG103" s="33" t="n">
        <v>6.9397912803889</v>
      </c>
      <c r="AH103" s="33" t="n">
        <v>8.84087493537854</v>
      </c>
      <c r="AI103" s="33" t="n">
        <v>7.32047462009326</v>
      </c>
      <c r="AJ103" s="33" t="n">
        <v>9.16288621019383</v>
      </c>
      <c r="AK103" s="33" t="n">
        <v>8.70435200186831</v>
      </c>
      <c r="AL103" s="32"/>
      <c r="AM103" s="32"/>
      <c r="AN103" s="33" t="n">
        <v>78.6016949152542</v>
      </c>
      <c r="AO103" s="33" t="n">
        <v>80.421052631579</v>
      </c>
      <c r="AP103" s="33" t="n">
        <v>81.1715481171548</v>
      </c>
      <c r="AQ103" s="33" t="n">
        <v>78.4067085953878</v>
      </c>
      <c r="AR103" s="33" t="n">
        <v>77.5210084033614</v>
      </c>
      <c r="AS103" s="33" t="n">
        <v>77.9411764705882</v>
      </c>
      <c r="AT103" s="33" t="n">
        <v>77.4736842105263</v>
      </c>
      <c r="AU103" s="33" t="n">
        <v>78.0334728033473</v>
      </c>
      <c r="AV103" s="33" t="n">
        <v>78.5567010309278</v>
      </c>
      <c r="AW103" s="33" t="n">
        <v>79.3103448275862</v>
      </c>
      <c r="AX103" s="33" t="n">
        <v>77.9559118236473</v>
      </c>
      <c r="AY103" s="33" t="n">
        <v>78.0632411067194</v>
      </c>
      <c r="AZ103" s="33" t="n">
        <v>79.3291631471801</v>
      </c>
      <c r="BA103" s="33" t="n">
        <v>78.8768843045826</v>
      </c>
      <c r="BB103" s="33" t="n">
        <v>75.6454576096092</v>
      </c>
      <c r="BC103" s="33" t="n">
        <v>76.5523476034637</v>
      </c>
      <c r="BD103" s="33" t="n">
        <v>75.1199809747018</v>
      </c>
      <c r="BE103" s="32"/>
      <c r="BF103" s="33" t="n">
        <v>4.04312668463612</v>
      </c>
      <c r="BG103" s="33" t="n">
        <v>3.92670157068063</v>
      </c>
      <c r="BH103" s="33" t="n">
        <v>3.60824742268041</v>
      </c>
      <c r="BI103" s="33" t="n">
        <v>4.81283422459893</v>
      </c>
      <c r="BJ103" s="33" t="n">
        <v>6.50406504065041</v>
      </c>
      <c r="BK103" s="33" t="n">
        <v>7.00808625336927</v>
      </c>
      <c r="BL103" s="33" t="n">
        <v>5.70652173913044</v>
      </c>
      <c r="BM103" s="33" t="n">
        <v>5.09383378016086</v>
      </c>
      <c r="BN103" s="33" t="n">
        <v>4.46194225721785</v>
      </c>
      <c r="BO103" s="33" t="n">
        <v>5.37084398976982</v>
      </c>
      <c r="BP103" s="33" t="n">
        <v>6.16966580976864</v>
      </c>
      <c r="BQ103" s="33" t="n">
        <v>5.56962025316456</v>
      </c>
      <c r="BR103" s="33" t="n">
        <v>7.27947634679267</v>
      </c>
      <c r="BS103" s="33" t="n">
        <v>8.84790082259936</v>
      </c>
      <c r="BT103" s="33" t="n">
        <v>9.25301708795319</v>
      </c>
      <c r="BU103" s="33" t="n">
        <v>8.42964884486894</v>
      </c>
      <c r="BV103" s="33" t="n">
        <v>7.87119838924432</v>
      </c>
      <c r="BW103" s="32"/>
      <c r="BX103" s="32"/>
      <c r="BY103" s="33" t="n">
        <v>80.6925498426023</v>
      </c>
      <c r="BZ103" s="33" t="n">
        <v>81.875</v>
      </c>
      <c r="CA103" s="33" t="n">
        <v>82.4870466321244</v>
      </c>
      <c r="CB103" s="33" t="n">
        <v>80.3941908713693</v>
      </c>
      <c r="CC103" s="33" t="n">
        <v>79.4178794178794</v>
      </c>
      <c r="CD103" s="33" t="n">
        <v>79.1883454734651</v>
      </c>
      <c r="CE103" s="33" t="n">
        <v>78.8321167883212</v>
      </c>
      <c r="CF103" s="33" t="n">
        <v>80.5181347150259</v>
      </c>
      <c r="CG103" s="33" t="n">
        <v>80.2040816326531</v>
      </c>
      <c r="CH103" s="33" t="n">
        <v>80.2816901408451</v>
      </c>
      <c r="CI103" s="33" t="n">
        <v>78.1312127236581</v>
      </c>
      <c r="CJ103" s="33" t="n">
        <v>77.843137254902</v>
      </c>
      <c r="CK103" s="33" t="n">
        <v>78.3443205503699</v>
      </c>
      <c r="CL103" s="33" t="n">
        <v>78.5705614313198</v>
      </c>
      <c r="CM103" s="33" t="n">
        <v>76.225545848395</v>
      </c>
      <c r="CN103" s="33" t="n">
        <v>76.1276429886181</v>
      </c>
      <c r="CO103" s="33" t="n">
        <v>75.1353386010573</v>
      </c>
      <c r="CP103" s="32"/>
      <c r="CQ103" s="33" t="n">
        <v>3.90117035110533</v>
      </c>
      <c r="CR103" s="33" t="n">
        <v>3.68956743002545</v>
      </c>
      <c r="CS103" s="33" t="n">
        <v>3.89447236180905</v>
      </c>
      <c r="CT103" s="33" t="n">
        <v>5.54838709677419</v>
      </c>
      <c r="CU103" s="33" t="n">
        <v>7.32984293193717</v>
      </c>
      <c r="CV103" s="33" t="n">
        <v>7.49014454664915</v>
      </c>
      <c r="CW103" s="33" t="n">
        <v>5.29100529100529</v>
      </c>
      <c r="CX103" s="33" t="n">
        <v>4.76190476190476</v>
      </c>
      <c r="CY103" s="33" t="n">
        <v>4.58015267175573</v>
      </c>
      <c r="CZ103" s="33" t="n">
        <v>6.265664160401</v>
      </c>
      <c r="DA103" s="33" t="n">
        <v>6.74300254452926</v>
      </c>
      <c r="DB103" s="33" t="n">
        <v>5.66750629722922</v>
      </c>
      <c r="DC103" s="33" t="n">
        <v>7.11016822968132</v>
      </c>
      <c r="DD103" s="33" t="n">
        <v>8.84436546308675</v>
      </c>
      <c r="DE103" s="33" t="n">
        <v>8.26930263705198</v>
      </c>
      <c r="DF103" s="33" t="n">
        <v>8.79817614722659</v>
      </c>
      <c r="DG103" s="33" t="n">
        <v>8.29225111877775</v>
      </c>
      <c r="DH103" s="32"/>
      <c r="DI103" s="32"/>
      <c r="DJ103" s="32"/>
      <c r="DK103" s="34" t="n">
        <v>93.9130434782609</v>
      </c>
      <c r="DL103" s="34" t="n">
        <v>93.2481751824818</v>
      </c>
      <c r="DM103" s="34" t="n">
        <v>93.1558935361217</v>
      </c>
      <c r="DN103" s="34" t="n">
        <v>92.5343811394892</v>
      </c>
      <c r="DO103" s="34" t="n">
        <v>92.5851703406814</v>
      </c>
      <c r="DP103" s="34" t="n">
        <v>91.497975708502</v>
      </c>
      <c r="DQ103" s="34" t="n">
        <v>91.869918699187</v>
      </c>
      <c r="DR103" s="34" t="n">
        <v>93.089430894309</v>
      </c>
      <c r="DS103" s="34" t="n">
        <v>93.5091277890467</v>
      </c>
      <c r="DT103" s="34" t="n">
        <v>92.7125506072875</v>
      </c>
      <c r="DU103" s="34" t="n">
        <v>91.683569979716</v>
      </c>
      <c r="DV103" s="34" t="n">
        <v>91.0750507099392</v>
      </c>
      <c r="DW103" s="34" t="n">
        <v>90.8964864292067</v>
      </c>
      <c r="DX103" s="34" t="n">
        <v>90.0671820206458</v>
      </c>
      <c r="DY103" s="34" t="n">
        <v>89.5782695452154</v>
      </c>
      <c r="DZ103" s="34" t="n">
        <v>89.7910304684332</v>
      </c>
      <c r="EA103" s="34" t="n">
        <v>89.4345277291038</v>
      </c>
      <c r="EB103" s="32"/>
      <c r="EC103" s="33" t="n">
        <v>2.40740740740741</v>
      </c>
      <c r="ED103" s="33" t="n">
        <v>2.15264187866928</v>
      </c>
      <c r="EE103" s="33" t="n">
        <v>2.85714285714286</v>
      </c>
      <c r="EF103" s="33" t="n">
        <v>4.24628450106157</v>
      </c>
      <c r="EG103" s="33" t="n">
        <v>5.1948051948052</v>
      </c>
      <c r="EH103" s="33" t="n">
        <v>4.42477876106195</v>
      </c>
      <c r="EI103" s="33" t="n">
        <v>3.76106194690266</v>
      </c>
      <c r="EJ103" s="33" t="n">
        <v>2.40174672489083</v>
      </c>
      <c r="EK103" s="33" t="n">
        <v>2.38611713665944</v>
      </c>
      <c r="EL103" s="33" t="n">
        <v>3.93013100436681</v>
      </c>
      <c r="EM103" s="33" t="n">
        <v>5.08849557522124</v>
      </c>
      <c r="EN103" s="33" t="n">
        <v>5.56792873051225</v>
      </c>
      <c r="EO103" s="33" t="n">
        <v>6.32215467085049</v>
      </c>
      <c r="EP103" s="33" t="n">
        <v>8.90369817260777</v>
      </c>
      <c r="EQ103" s="33" t="n">
        <v>8.27047313460046</v>
      </c>
      <c r="ER103" s="33" t="n">
        <v>6.61713391304654</v>
      </c>
      <c r="ES103" s="33" t="n">
        <v>5.15806973303109</v>
      </c>
      <c r="ET103" s="32"/>
      <c r="EU103" s="32"/>
      <c r="EV103" s="35" t="n">
        <v>82.5088339222615</v>
      </c>
      <c r="EW103" s="35" t="n">
        <v>81.8853974121996</v>
      </c>
      <c r="EX103" s="35" t="n">
        <v>81.1538461538462</v>
      </c>
      <c r="EY103" s="35" t="n">
        <v>82.3762376237624</v>
      </c>
      <c r="EZ103" s="35" t="n">
        <v>83.6693548387097</v>
      </c>
      <c r="FA103" s="35" t="n">
        <v>83.9756592292089</v>
      </c>
      <c r="FB103" s="35" t="n">
        <v>84.5528455284553</v>
      </c>
      <c r="FC103" s="35" t="n">
        <v>85.1626016260163</v>
      </c>
      <c r="FD103" s="35" t="n">
        <v>85.3658536585366</v>
      </c>
      <c r="FE103" s="35" t="n">
        <v>86.3821138211382</v>
      </c>
      <c r="FF103" s="35" t="n">
        <v>85.8012170385396</v>
      </c>
      <c r="FG103" s="35" t="n">
        <v>85.4251012145749</v>
      </c>
      <c r="FH103" s="35" t="n">
        <v>85.5601854896405</v>
      </c>
      <c r="FI103" s="35" t="n">
        <v>85.9861666477771</v>
      </c>
      <c r="FJ103" s="35" t="n">
        <v>84.5747373549848</v>
      </c>
      <c r="FK103" s="35" t="n">
        <v>85.9952025559533</v>
      </c>
      <c r="FL103" s="35" t="n">
        <v>85.5235895876484</v>
      </c>
      <c r="FM103" s="32"/>
      <c r="FN103" s="33" t="n">
        <v>3.21199143468951</v>
      </c>
      <c r="FO103" s="33" t="n">
        <v>2.48306997742664</v>
      </c>
      <c r="FP103" s="33" t="n">
        <v>3.3175355450237</v>
      </c>
      <c r="FQ103" s="33" t="n">
        <v>4.56730769230769</v>
      </c>
      <c r="FR103" s="33" t="n">
        <v>4.81927710843374</v>
      </c>
      <c r="FS103" s="33" t="n">
        <v>5.55555555555556</v>
      </c>
      <c r="FT103" s="33" t="n">
        <v>3.84615384615385</v>
      </c>
      <c r="FU103" s="33" t="n">
        <v>3.34128878281623</v>
      </c>
      <c r="FV103" s="33" t="n">
        <v>2.61904761904762</v>
      </c>
      <c r="FW103" s="33" t="n">
        <v>3.52941176470588</v>
      </c>
      <c r="FX103" s="33" t="n">
        <v>3.78250591016549</v>
      </c>
      <c r="FY103" s="33" t="n">
        <v>3.55450236966825</v>
      </c>
      <c r="FZ103" s="33" t="n">
        <v>4.58463666917435</v>
      </c>
      <c r="GA103" s="33" t="n">
        <v>5.43364960950065</v>
      </c>
      <c r="GB103" s="33" t="n">
        <v>5.511340749891</v>
      </c>
      <c r="GC103" s="33" t="n">
        <v>6.31670003273504</v>
      </c>
      <c r="GD103" s="33" t="n">
        <v>5.38579914898287</v>
      </c>
      <c r="GE103" s="32"/>
      <c r="GF103" s="32"/>
      <c r="GG103" s="35" t="n">
        <v>88.2559158632778</v>
      </c>
      <c r="GH103" s="35" t="n">
        <v>87.603305785124</v>
      </c>
      <c r="GI103" s="35" t="n">
        <v>87.189292543021</v>
      </c>
      <c r="GJ103" s="35" t="n">
        <v>87.4753451676529</v>
      </c>
      <c r="GK103" s="35" t="n">
        <v>88.1407035175879</v>
      </c>
      <c r="GL103" s="35" t="n">
        <v>87.7406281661601</v>
      </c>
      <c r="GM103" s="35" t="n">
        <v>88.2113821138211</v>
      </c>
      <c r="GN103" s="35" t="n">
        <v>89.1260162601626</v>
      </c>
      <c r="GO103" s="35" t="n">
        <v>89.4416243654822</v>
      </c>
      <c r="GP103" s="35" t="n">
        <v>89.553752535497</v>
      </c>
      <c r="GQ103" s="35" t="n">
        <v>88.7423935091278</v>
      </c>
      <c r="GR103" s="35" t="n">
        <v>88.2472137791287</v>
      </c>
      <c r="GS103" s="35" t="n">
        <v>88.236456940551</v>
      </c>
      <c r="GT103" s="35" t="n">
        <v>88.0408626819404</v>
      </c>
      <c r="GU103" s="35" t="n">
        <v>87.0906302007812</v>
      </c>
      <c r="GV103" s="35" t="n">
        <v>87.9021137230594</v>
      </c>
      <c r="GW103" s="35" t="n">
        <v>87.4894804238939</v>
      </c>
      <c r="GX103" s="32"/>
      <c r="GY103" s="33" t="n">
        <v>2.78053624627607</v>
      </c>
      <c r="GZ103" s="33" t="n">
        <v>2.30607966457023</v>
      </c>
      <c r="HA103" s="33" t="n">
        <v>3.07017543859649</v>
      </c>
      <c r="HB103" s="33" t="n">
        <v>4.39684329199549</v>
      </c>
      <c r="HC103" s="33" t="n">
        <v>5.01710376282782</v>
      </c>
      <c r="HD103" s="33" t="n">
        <v>4.96535796766744</v>
      </c>
      <c r="HE103" s="33" t="n">
        <v>3.80184331797235</v>
      </c>
      <c r="HF103" s="33" t="n">
        <v>2.85062713797035</v>
      </c>
      <c r="HG103" s="33" t="n">
        <v>2.49716231555051</v>
      </c>
      <c r="HH103" s="33" t="n">
        <v>3.73725934314836</v>
      </c>
      <c r="HI103" s="33" t="n">
        <v>4.45714285714286</v>
      </c>
      <c r="HJ103" s="33" t="n">
        <v>4.59242250287027</v>
      </c>
      <c r="HK103" s="33" t="n">
        <v>5.48230973693424</v>
      </c>
      <c r="HL103" s="33" t="n">
        <v>7.22094851850111</v>
      </c>
      <c r="HM103" s="33" t="n">
        <v>6.93832511931494</v>
      </c>
      <c r="HN103" s="33" t="n">
        <v>6.47087238240012</v>
      </c>
      <c r="HO103" s="33" t="n">
        <v>5.26878268663451</v>
      </c>
      <c r="HP103" s="32"/>
      <c r="HQ103" s="32"/>
      <c r="HR103" s="32"/>
    </row>
    <row r="104" s="1" customFormat="true" ht="12" hidden="false" customHeight="false" outlineLevel="0" collapsed="false">
      <c r="A104" s="12" t="n">
        <v>28</v>
      </c>
      <c r="B104" s="30" t="s">
        <v>22</v>
      </c>
      <c r="C104" s="31" t="n">
        <v>0.554986128894652</v>
      </c>
      <c r="D104" s="31" t="n">
        <v>0.561555298884124</v>
      </c>
      <c r="E104" s="31" t="n">
        <v>0.561097067218061</v>
      </c>
      <c r="F104" s="31" t="n">
        <v>0.663928588164333</v>
      </c>
      <c r="G104" s="31" t="n">
        <v>0.669876513468345</v>
      </c>
      <c r="H104" s="31" t="n">
        <v>0.657299378012934</v>
      </c>
      <c r="I104" s="31" t="n">
        <v>0.657984887667234</v>
      </c>
      <c r="J104" s="31" t="n">
        <v>0.645185992284729</v>
      </c>
      <c r="K104" s="31" t="n">
        <v>0.661181348584318</v>
      </c>
      <c r="L104" s="31" t="n">
        <v>0.673859976625088</v>
      </c>
      <c r="M104" s="31" t="n">
        <v>0.65945245102954</v>
      </c>
      <c r="N104" s="31" t="n">
        <v>0.650182068924982</v>
      </c>
      <c r="O104" s="31" t="n">
        <v>0.643390160956078</v>
      </c>
      <c r="P104" s="31" t="n">
        <v>0.647405515030941</v>
      </c>
      <c r="Q104" s="31" t="n">
        <v>0.654060440226664</v>
      </c>
      <c r="R104" s="31" t="n">
        <v>0.667753213708566</v>
      </c>
      <c r="S104" s="31" t="n">
        <v>0.66216217502286</v>
      </c>
      <c r="T104" s="32"/>
      <c r="U104" s="33" t="n">
        <v>18.5671454600067</v>
      </c>
      <c r="V104" s="33" t="n">
        <v>15.7897720351378</v>
      </c>
      <c r="W104" s="33" t="n">
        <v>18.3314820672798</v>
      </c>
      <c r="X104" s="33" t="n">
        <v>16.9333558783498</v>
      </c>
      <c r="Y104" s="33" t="n">
        <v>17.9728744013051</v>
      </c>
      <c r="Z104" s="33" t="n">
        <v>18.4054146990351</v>
      </c>
      <c r="AA104" s="33" t="n">
        <v>18.6596153012228</v>
      </c>
      <c r="AB104" s="33" t="n">
        <v>16.7797180702592</v>
      </c>
      <c r="AC104" s="33" t="n">
        <v>17.8671507226465</v>
      </c>
      <c r="AD104" s="33" t="n">
        <v>22.9079509980216</v>
      </c>
      <c r="AE104" s="33" t="n">
        <v>21.0452906604041</v>
      </c>
      <c r="AF104" s="33" t="n">
        <v>19.5753924403261</v>
      </c>
      <c r="AG104" s="33" t="n">
        <v>22.1554359551736</v>
      </c>
      <c r="AH104" s="33" t="n">
        <v>22.2496386212899</v>
      </c>
      <c r="AI104" s="33" t="n">
        <v>22.7843731725756</v>
      </c>
      <c r="AJ104" s="33" t="n">
        <v>23.4221115989428</v>
      </c>
      <c r="AK104" s="33" t="n">
        <v>22.9024947414668</v>
      </c>
      <c r="AL104" s="32"/>
      <c r="AM104" s="32"/>
      <c r="AN104" s="33" t="n">
        <v>46.9006426179111</v>
      </c>
      <c r="AO104" s="33" t="n">
        <v>46.882501448013</v>
      </c>
      <c r="AP104" s="33" t="n">
        <v>46.9812085854833</v>
      </c>
      <c r="AQ104" s="33" t="n">
        <v>57.6439229155909</v>
      </c>
      <c r="AR104" s="33" t="n">
        <v>57.1330089626775</v>
      </c>
      <c r="AS104" s="33" t="n">
        <v>56.700376254748</v>
      </c>
      <c r="AT104" s="33" t="n">
        <v>55.9750424554516</v>
      </c>
      <c r="AU104" s="33" t="n">
        <v>57.3564623215015</v>
      </c>
      <c r="AV104" s="33" t="n">
        <v>57.0151946116096</v>
      </c>
      <c r="AW104" s="33" t="n">
        <v>58.5578380990528</v>
      </c>
      <c r="AX104" s="33" t="n">
        <v>57.3346106263331</v>
      </c>
      <c r="AY104" s="33" t="n">
        <v>56.0130821599122</v>
      </c>
      <c r="AZ104" s="33" t="n">
        <v>55.3827955527447</v>
      </c>
      <c r="BA104" s="33" t="n">
        <v>55.5549496704516</v>
      </c>
      <c r="BB104" s="33" t="n">
        <v>56.0877353415558</v>
      </c>
      <c r="BC104" s="33" t="n">
        <v>58.1611254823066</v>
      </c>
      <c r="BD104" s="33" t="n">
        <v>58.3791825766882</v>
      </c>
      <c r="BE104" s="32"/>
      <c r="BF104" s="33" t="n">
        <v>22.7436862757022</v>
      </c>
      <c r="BG104" s="33" t="n">
        <v>20.4018046428972</v>
      </c>
      <c r="BH104" s="33" t="n">
        <v>21.9149186412275</v>
      </c>
      <c r="BI104" s="33" t="n">
        <v>17.1167012343477</v>
      </c>
      <c r="BJ104" s="33" t="n">
        <v>18.4535414915623</v>
      </c>
      <c r="BK104" s="33" t="n">
        <v>19.3108606944629</v>
      </c>
      <c r="BL104" s="33" t="n">
        <v>20.0736826847536</v>
      </c>
      <c r="BM104" s="33" t="n">
        <v>17.1166152538398</v>
      </c>
      <c r="BN104" s="33" t="n">
        <v>15.9267948736254</v>
      </c>
      <c r="BO104" s="33" t="n">
        <v>18.8203266460973</v>
      </c>
      <c r="BP104" s="33" t="n">
        <v>20.6150125561803</v>
      </c>
      <c r="BQ104" s="33" t="n">
        <v>20.8098016374914</v>
      </c>
      <c r="BR104" s="33" t="n">
        <v>20.89566809587</v>
      </c>
      <c r="BS104" s="33" t="n">
        <v>22.1248515381906</v>
      </c>
      <c r="BT104" s="33" t="n">
        <v>19.5830015198662</v>
      </c>
      <c r="BU104" s="33" t="n">
        <v>20.5392779623514</v>
      </c>
      <c r="BV104" s="33" t="n">
        <v>21.5393670313986</v>
      </c>
      <c r="BW104" s="32"/>
      <c r="BX104" s="32"/>
      <c r="BY104" s="33" t="n">
        <v>51.2232142699619</v>
      </c>
      <c r="BZ104" s="33" t="n">
        <v>51.544556125685</v>
      </c>
      <c r="CA104" s="33" t="n">
        <v>51.5807806871262</v>
      </c>
      <c r="CB104" s="33" t="n">
        <v>61.9594280992138</v>
      </c>
      <c r="CC104" s="33" t="n">
        <v>61.997476605949</v>
      </c>
      <c r="CD104" s="33" t="n">
        <v>61.1602345719087</v>
      </c>
      <c r="CE104" s="33" t="n">
        <v>60.8181650530847</v>
      </c>
      <c r="CF104" s="33" t="n">
        <v>60.8879774655434</v>
      </c>
      <c r="CG104" s="33" t="n">
        <v>61.525376981072</v>
      </c>
      <c r="CH104" s="33" t="n">
        <v>62.92737671585</v>
      </c>
      <c r="CI104" s="33" t="n">
        <v>61.6061841510099</v>
      </c>
      <c r="CJ104" s="33" t="n">
        <v>60.4852645033614</v>
      </c>
      <c r="CK104" s="33" t="n">
        <v>59.8332707386794</v>
      </c>
      <c r="CL104" s="33" t="n">
        <v>60.1317417086668</v>
      </c>
      <c r="CM104" s="33" t="n">
        <v>60.7334251472244</v>
      </c>
      <c r="CN104" s="33" t="n">
        <v>62.4466571834993</v>
      </c>
      <c r="CO104" s="33" t="n">
        <v>62.2828212231407</v>
      </c>
      <c r="CP104" s="32"/>
      <c r="CQ104" s="33" t="n">
        <v>20.468702554578</v>
      </c>
      <c r="CR104" s="33" t="n">
        <v>17.8756620255251</v>
      </c>
      <c r="CS104" s="33" t="n">
        <v>19.9507991313875</v>
      </c>
      <c r="CT104" s="33" t="n">
        <v>17.0197930870128</v>
      </c>
      <c r="CU104" s="33" t="n">
        <v>18.1971759937992</v>
      </c>
      <c r="CV104" s="33" t="n">
        <v>18.8302305223024</v>
      </c>
      <c r="CW104" s="33" t="n">
        <v>19.3194344574939</v>
      </c>
      <c r="CX104" s="33" t="n">
        <v>16.940592335736</v>
      </c>
      <c r="CY104" s="33" t="n">
        <v>16.9599370841597</v>
      </c>
      <c r="CZ104" s="33" t="n">
        <v>20.9868651940495</v>
      </c>
      <c r="DA104" s="33" t="n">
        <v>20.8434993775289</v>
      </c>
      <c r="DB104" s="33" t="n">
        <v>20.1508184681446</v>
      </c>
      <c r="DC104" s="33" t="n">
        <v>21.5688056181169</v>
      </c>
      <c r="DD104" s="33" t="n">
        <v>22.1917930949164</v>
      </c>
      <c r="DE104" s="33" t="n">
        <v>21.3018568231992</v>
      </c>
      <c r="DF104" s="33" t="n">
        <v>22.0728929384966</v>
      </c>
      <c r="DG104" s="33" t="n">
        <v>22.2612228562057</v>
      </c>
      <c r="DH104" s="32"/>
      <c r="DI104" s="32"/>
      <c r="DJ104" s="32"/>
      <c r="DK104" s="34" t="n">
        <v>91.6953606228581</v>
      </c>
      <c r="DL104" s="34" t="n">
        <v>91.899450339936</v>
      </c>
      <c r="DM104" s="34" t="n">
        <v>91.2390170955225</v>
      </c>
      <c r="DN104" s="34" t="n">
        <v>92.5342980426452</v>
      </c>
      <c r="DO104" s="34" t="n">
        <v>93.4823712528819</v>
      </c>
      <c r="DP104" s="34" t="n">
        <v>93.0986670855672</v>
      </c>
      <c r="DQ104" s="34" t="n">
        <v>93.2149822760742</v>
      </c>
      <c r="DR104" s="34" t="n">
        <v>93.2401957401725</v>
      </c>
      <c r="DS104" s="34" t="n">
        <v>93.2035732182653</v>
      </c>
      <c r="DT104" s="34" t="n">
        <v>93.0707833055107</v>
      </c>
      <c r="DU104" s="34" t="n">
        <v>93.2349773947261</v>
      </c>
      <c r="DV104" s="34" t="n">
        <v>92.3857870028015</v>
      </c>
      <c r="DW104" s="34" t="n">
        <v>91.81738946688</v>
      </c>
      <c r="DX104" s="34" t="n">
        <v>92.025110502951</v>
      </c>
      <c r="DY104" s="34" t="n">
        <v>91.8283045405248</v>
      </c>
      <c r="DZ104" s="34" t="n">
        <v>91.1903378603693</v>
      </c>
      <c r="EA104" s="34" t="n">
        <v>91.260866911515</v>
      </c>
      <c r="EB104" s="32"/>
      <c r="EC104" s="33" t="n">
        <v>11.1347494035347</v>
      </c>
      <c r="ED104" s="33" t="n">
        <v>9.61352831928243</v>
      </c>
      <c r="EE104" s="33" t="n">
        <v>11.4479763927471</v>
      </c>
      <c r="EF104" s="33" t="n">
        <v>9.60368587309392</v>
      </c>
      <c r="EG104" s="33" t="n">
        <v>10.39857274312</v>
      </c>
      <c r="EH104" s="33" t="n">
        <v>10.6460260747319</v>
      </c>
      <c r="EI104" s="33" t="n">
        <v>10.0829542242913</v>
      </c>
      <c r="EJ104" s="33" t="n">
        <v>9.7913779226116</v>
      </c>
      <c r="EK104" s="33" t="n">
        <v>8.49110728628801</v>
      </c>
      <c r="EL104" s="33" t="n">
        <v>11.3735127981434</v>
      </c>
      <c r="EM104" s="33" t="n">
        <v>12.1583523591152</v>
      </c>
      <c r="EN104" s="33" t="n">
        <v>11.9534717186897</v>
      </c>
      <c r="EO104" s="33" t="n">
        <v>12.7744159119893</v>
      </c>
      <c r="EP104" s="33" t="n">
        <v>14.1170885908681</v>
      </c>
      <c r="EQ104" s="33" t="n">
        <v>14.6086031549157</v>
      </c>
      <c r="ER104" s="33" t="n">
        <v>14.0336280643061</v>
      </c>
      <c r="ES104" s="33" t="n">
        <v>13.1014772747264</v>
      </c>
      <c r="ET104" s="32"/>
      <c r="EU104" s="32"/>
      <c r="EV104" s="35" t="n">
        <v>79.2831238226367</v>
      </c>
      <c r="EW104" s="35" t="n">
        <v>78.5051719984232</v>
      </c>
      <c r="EX104" s="35" t="n">
        <v>79.4631419552683</v>
      </c>
      <c r="EY104" s="35" t="n">
        <v>80.6273245925538</v>
      </c>
      <c r="EZ104" s="35" t="n">
        <v>80.3090253474752</v>
      </c>
      <c r="FA104" s="35" t="n">
        <v>80.3798491250514</v>
      </c>
      <c r="FB104" s="35" t="n">
        <v>80.8888183491741</v>
      </c>
      <c r="FC104" s="35" t="n">
        <v>81.0421830354487</v>
      </c>
      <c r="FD104" s="35" t="n">
        <v>80.4751372200408</v>
      </c>
      <c r="FE104" s="35" t="n">
        <v>81.6616263887602</v>
      </c>
      <c r="FF104" s="35" t="n">
        <v>81.7797516338611</v>
      </c>
      <c r="FG104" s="35" t="n">
        <v>81.2969381449283</v>
      </c>
      <c r="FH104" s="35" t="n">
        <v>79.9676198762774</v>
      </c>
      <c r="FI104" s="35" t="n">
        <v>81.2108575426711</v>
      </c>
      <c r="FJ104" s="35" t="n">
        <v>80.3645650912247</v>
      </c>
      <c r="FK104" s="35" t="n">
        <v>79.132788200888</v>
      </c>
      <c r="FL104" s="35" t="n">
        <v>80.4210858617824</v>
      </c>
      <c r="FM104" s="32"/>
      <c r="FN104" s="33" t="n">
        <v>14.3728638134415</v>
      </c>
      <c r="FO104" s="33" t="n">
        <v>13.2984014305754</v>
      </c>
      <c r="FP104" s="33" t="n">
        <v>11.7450047107955</v>
      </c>
      <c r="FQ104" s="33" t="n">
        <v>10.516945969116</v>
      </c>
      <c r="FR104" s="33" t="n">
        <v>11.0848578946054</v>
      </c>
      <c r="FS104" s="33" t="n">
        <v>10.5660125583845</v>
      </c>
      <c r="FT104" s="33" t="n">
        <v>9.96660302659591</v>
      </c>
      <c r="FU104" s="33" t="n">
        <v>10.4686201223217</v>
      </c>
      <c r="FV104" s="33" t="n">
        <v>9.4121410453862</v>
      </c>
      <c r="FW104" s="33" t="n">
        <v>11.3098600423391</v>
      </c>
      <c r="FX104" s="33" t="n">
        <v>11.341570360033</v>
      </c>
      <c r="FY104" s="33" t="n">
        <v>12.6401631523913</v>
      </c>
      <c r="FZ104" s="33" t="n">
        <v>12.3555149442817</v>
      </c>
      <c r="GA104" s="33" t="n">
        <v>13.5347044969828</v>
      </c>
      <c r="GB104" s="33" t="n">
        <v>13.5185777550842</v>
      </c>
      <c r="GC104" s="33" t="n">
        <v>13.290305972792</v>
      </c>
      <c r="GD104" s="33" t="n">
        <v>12.7048383123223</v>
      </c>
      <c r="GE104" s="32"/>
      <c r="GF104" s="32"/>
      <c r="GG104" s="35" t="n">
        <v>85.4522986195487</v>
      </c>
      <c r="GH104" s="35" t="n">
        <v>85.1696547431928</v>
      </c>
      <c r="GI104" s="35" t="n">
        <v>85.3234256179916</v>
      </c>
      <c r="GJ104" s="35" t="n">
        <v>86.4985049700879</v>
      </c>
      <c r="GK104" s="35" t="n">
        <v>86.8119792776368</v>
      </c>
      <c r="GL104" s="35" t="n">
        <v>86.635403378997</v>
      </c>
      <c r="GM104" s="35" t="n">
        <v>86.9666765881776</v>
      </c>
      <c r="GN104" s="35" t="n">
        <v>87.0384061192636</v>
      </c>
      <c r="GO104" s="35" t="n">
        <v>86.7149003286024</v>
      </c>
      <c r="GP104" s="35" t="n">
        <v>87.2588186247918</v>
      </c>
      <c r="GQ104" s="35" t="n">
        <v>87.3935230491801</v>
      </c>
      <c r="GR104" s="35" t="n">
        <v>86.7257103475607</v>
      </c>
      <c r="GS104" s="35" t="n">
        <v>85.7672297339522</v>
      </c>
      <c r="GT104" s="35" t="n">
        <v>86.496799758048</v>
      </c>
      <c r="GU104" s="35" t="n">
        <v>85.9669156908405</v>
      </c>
      <c r="GV104" s="35" t="n">
        <v>85.0444946207996</v>
      </c>
      <c r="GW104" s="35" t="n">
        <v>85.7474751320774</v>
      </c>
      <c r="GX104" s="32"/>
      <c r="GY104" s="33" t="n">
        <v>12.6458618715726</v>
      </c>
      <c r="GZ104" s="33" t="n">
        <v>11.32007618607</v>
      </c>
      <c r="HA104" s="33" t="n">
        <v>11.5869397468385</v>
      </c>
      <c r="HB104" s="33" t="n">
        <v>10.0352060298787</v>
      </c>
      <c r="HC104" s="33" t="n">
        <v>10.7200457847641</v>
      </c>
      <c r="HD104" s="33" t="n">
        <v>10.608301854988</v>
      </c>
      <c r="HE104" s="33" t="n">
        <v>10.0280961188672</v>
      </c>
      <c r="HF104" s="33" t="n">
        <v>10.111984303605</v>
      </c>
      <c r="HG104" s="33" t="n">
        <v>8.92684423029452</v>
      </c>
      <c r="HH104" s="33" t="n">
        <v>11.3431672266905</v>
      </c>
      <c r="HI104" s="33" t="n">
        <v>11.7685988518456</v>
      </c>
      <c r="HJ104" s="33" t="n">
        <v>12.2820386125509</v>
      </c>
      <c r="HK104" s="33" t="n">
        <v>12.5749994136891</v>
      </c>
      <c r="HL104" s="33" t="n">
        <v>13.8375643450543</v>
      </c>
      <c r="HM104" s="33" t="n">
        <v>14.0875955069954</v>
      </c>
      <c r="HN104" s="33" t="n">
        <v>13.6810869904732</v>
      </c>
      <c r="HO104" s="33" t="n">
        <v>12.9122680486045</v>
      </c>
      <c r="HP104" s="32"/>
      <c r="HQ104" s="32"/>
      <c r="HR104" s="32"/>
    </row>
    <row r="105" s="1" customFormat="true" ht="12" hidden="false" customHeight="false" outlineLevel="0" collapsed="false">
      <c r="A105" s="12" t="n">
        <v>61</v>
      </c>
      <c r="B105" s="30" t="s">
        <v>64</v>
      </c>
      <c r="C105" s="31" t="n">
        <v>0.614924658392822</v>
      </c>
      <c r="D105" s="31" t="n">
        <v>0.586228506522215</v>
      </c>
      <c r="E105" s="31" t="n">
        <v>0.609874253448024</v>
      </c>
      <c r="F105" s="31" t="n">
        <v>0.51624882024551</v>
      </c>
      <c r="G105" s="31" t="n">
        <v>0.503237537745253</v>
      </c>
      <c r="H105" s="31" t="n">
        <v>0.543656884293391</v>
      </c>
      <c r="I105" s="31" t="n">
        <v>0.519988924907029</v>
      </c>
      <c r="J105" s="31" t="n">
        <v>0.501367689206302</v>
      </c>
      <c r="K105" s="31" t="n">
        <v>0.499130451830529</v>
      </c>
      <c r="L105" s="31" t="n">
        <v>0.547446409124683</v>
      </c>
      <c r="M105" s="31" t="n">
        <v>0.425886901968053</v>
      </c>
      <c r="N105" s="31" t="n">
        <v>0.429307064705807</v>
      </c>
      <c r="O105" s="31" t="n">
        <v>0.464291586436102</v>
      </c>
      <c r="P105" s="31" t="n">
        <v>0.472140846746666</v>
      </c>
      <c r="Q105" s="31" t="n">
        <v>0.459437603002</v>
      </c>
      <c r="R105" s="31" t="n">
        <v>0.535680464240619</v>
      </c>
      <c r="S105" s="31" t="n">
        <v>0.42198996511299</v>
      </c>
      <c r="T105" s="32"/>
      <c r="U105" s="33" t="n">
        <v>4.86896025168708</v>
      </c>
      <c r="V105" s="33" t="n">
        <v>7.01007244741506</v>
      </c>
      <c r="W105" s="33" t="n">
        <v>3.37537358836761</v>
      </c>
      <c r="X105" s="33" t="n">
        <v>9.22330390516978</v>
      </c>
      <c r="Y105" s="33" t="n">
        <v>10.3711830442842</v>
      </c>
      <c r="Z105" s="33" t="n">
        <v>11.0058492284112</v>
      </c>
      <c r="AA105" s="33" t="n">
        <v>14.5324412666306</v>
      </c>
      <c r="AB105" s="33" t="n">
        <v>12.3131406074026</v>
      </c>
      <c r="AC105" s="33" t="n">
        <v>12.7858908581739</v>
      </c>
      <c r="AD105" s="33" t="n">
        <v>14.7218381274436</v>
      </c>
      <c r="AE105" s="33" t="n">
        <v>15.7633053173417</v>
      </c>
      <c r="AF105" s="33" t="n">
        <v>12.8197611183459</v>
      </c>
      <c r="AG105" s="33" t="n">
        <v>17.529342640266</v>
      </c>
      <c r="AH105" s="33" t="n">
        <v>17.233419021606</v>
      </c>
      <c r="AI105" s="33" t="n">
        <v>26.3526256563535</v>
      </c>
      <c r="AJ105" s="33" t="n">
        <v>15.4585054472067</v>
      </c>
      <c r="AK105" s="33" t="n">
        <v>0</v>
      </c>
      <c r="AL105" s="32"/>
      <c r="AM105" s="32"/>
      <c r="AN105" s="33" t="n">
        <v>51.0483728879749</v>
      </c>
      <c r="AO105" s="33" t="n">
        <v>51.0779524871587</v>
      </c>
      <c r="AP105" s="33" t="n">
        <v>50.609082647355</v>
      </c>
      <c r="AQ105" s="33" t="n">
        <v>52.0231123150013</v>
      </c>
      <c r="AR105" s="33" t="n">
        <v>45.8284190711988</v>
      </c>
      <c r="AS105" s="33" t="n">
        <v>46.3666493764491</v>
      </c>
      <c r="AT105" s="33" t="n">
        <v>43.5133982487588</v>
      </c>
      <c r="AU105" s="33" t="n">
        <v>38.1680535189721</v>
      </c>
      <c r="AV105" s="33" t="n">
        <v>49.7624087281202</v>
      </c>
      <c r="AW105" s="33" t="n">
        <v>48.0026431644483</v>
      </c>
      <c r="AX105" s="33" t="n">
        <v>39.0260220394052</v>
      </c>
      <c r="AY105" s="33" t="n">
        <v>40.6945279791423</v>
      </c>
      <c r="AZ105" s="33" t="n">
        <v>43.0794770356439</v>
      </c>
      <c r="BA105" s="33" t="n">
        <v>34.5673746572486</v>
      </c>
      <c r="BB105" s="33" t="n">
        <v>39.0122602393649</v>
      </c>
      <c r="BC105" s="33" t="n">
        <v>50.3721779607832</v>
      </c>
      <c r="BD105" s="33" t="n">
        <v>44.8719831944818</v>
      </c>
      <c r="BE105" s="32"/>
      <c r="BF105" s="33" t="n">
        <v>7.30319432951338</v>
      </c>
      <c r="BG105" s="33" t="n">
        <v>5.80507417080437</v>
      </c>
      <c r="BH105" s="33" t="n">
        <v>7.18709709141189</v>
      </c>
      <c r="BI105" s="33" t="n">
        <v>10.9322277223406</v>
      </c>
      <c r="BJ105" s="33" t="n">
        <v>20.0962064825243</v>
      </c>
      <c r="BK105" s="33" t="n">
        <v>14.6364931868032</v>
      </c>
      <c r="BL105" s="33" t="n">
        <v>10.5571926444969</v>
      </c>
      <c r="BM105" s="33" t="n">
        <v>13.7791122795161</v>
      </c>
      <c r="BN105" s="33" t="n">
        <v>21.5726177846972</v>
      </c>
      <c r="BO105" s="33" t="n">
        <v>16.976732520322</v>
      </c>
      <c r="BP105" s="33" t="n">
        <v>9.84362183228017</v>
      </c>
      <c r="BQ105" s="33" t="n">
        <v>19.8387799614838</v>
      </c>
      <c r="BR105" s="33" t="n">
        <v>18.5493343167988</v>
      </c>
      <c r="BS105" s="33" t="n">
        <v>8.39210988726484</v>
      </c>
      <c r="BT105" s="33" t="n">
        <v>16.0366224805987</v>
      </c>
      <c r="BU105" s="33" t="n">
        <v>14.9463011240304</v>
      </c>
      <c r="BV105" s="33" t="n">
        <v>0</v>
      </c>
      <c r="BW105" s="32"/>
      <c r="BX105" s="32"/>
      <c r="BY105" s="33" t="n">
        <v>56.2979441544282</v>
      </c>
      <c r="BZ105" s="33" t="n">
        <v>54.8241775051847</v>
      </c>
      <c r="CA105" s="33" t="n">
        <v>55.809542166105</v>
      </c>
      <c r="CB105" s="33" t="n">
        <v>51.8246688586315</v>
      </c>
      <c r="CC105" s="33" t="n">
        <v>48.1327317601967</v>
      </c>
      <c r="CD105" s="33" t="n">
        <v>50.4123508341837</v>
      </c>
      <c r="CE105" s="33" t="n">
        <v>47.7331677512142</v>
      </c>
      <c r="CF105" s="33" t="n">
        <v>44.2802933870168</v>
      </c>
      <c r="CG105" s="33" t="n">
        <v>49.8382159324818</v>
      </c>
      <c r="CH105" s="33" t="n">
        <v>51.4557937515892</v>
      </c>
      <c r="CI105" s="33" t="n">
        <v>40.7737118237233</v>
      </c>
      <c r="CJ105" s="33" t="n">
        <v>41.8278676087457</v>
      </c>
      <c r="CK105" s="33" t="n">
        <v>44.7603724910151</v>
      </c>
      <c r="CL105" s="33" t="n">
        <v>41.0030457905028</v>
      </c>
      <c r="CM105" s="33" t="n">
        <v>42.4541591920753</v>
      </c>
      <c r="CN105" s="33" t="n">
        <v>51.9897663670949</v>
      </c>
      <c r="CO105" s="33" t="n">
        <v>43.529445127235</v>
      </c>
      <c r="CP105" s="32"/>
      <c r="CQ105" s="33" t="n">
        <v>5.96676863098313</v>
      </c>
      <c r="CR105" s="33" t="n">
        <v>6.44484098883995</v>
      </c>
      <c r="CS105" s="33" t="n">
        <v>5.09988326686942</v>
      </c>
      <c r="CT105" s="33" t="n">
        <v>10.0839311129546</v>
      </c>
      <c r="CU105" s="33" t="n">
        <v>14.8842287309894</v>
      </c>
      <c r="CV105" s="33" t="n">
        <v>12.6562085493603</v>
      </c>
      <c r="CW105" s="33" t="n">
        <v>12.7107166575008</v>
      </c>
      <c r="CX105" s="33" t="n">
        <v>12.9314472241934</v>
      </c>
      <c r="CY105" s="33" t="n">
        <v>17.1440927559708</v>
      </c>
      <c r="CZ105" s="33" t="n">
        <v>15.7479912347428</v>
      </c>
      <c r="DA105" s="33" t="n">
        <v>12.8768249693632</v>
      </c>
      <c r="DB105" s="33" t="n">
        <v>16.18760766073</v>
      </c>
      <c r="DC105" s="33" t="n">
        <v>18.0184120697279</v>
      </c>
      <c r="DD105" s="33" t="n">
        <v>13.572808345287</v>
      </c>
      <c r="DE105" s="33" t="n">
        <v>21.5801811136207</v>
      </c>
      <c r="DF105" s="33" t="n">
        <v>15.2134235262732</v>
      </c>
      <c r="DG105" s="33" t="n">
        <v>0</v>
      </c>
      <c r="DH105" s="32"/>
      <c r="DI105" s="32"/>
      <c r="DJ105" s="32"/>
      <c r="DK105" s="34" t="n">
        <v>88.8748567467728</v>
      </c>
      <c r="DL105" s="34" t="n">
        <v>89.8863351499596</v>
      </c>
      <c r="DM105" s="34" t="n">
        <v>92.1768435282322</v>
      </c>
      <c r="DN105" s="34" t="n">
        <v>89.5967342810658</v>
      </c>
      <c r="DO105" s="34" t="n">
        <v>92.9158529608111</v>
      </c>
      <c r="DP105" s="34" t="n">
        <v>89.1307964011567</v>
      </c>
      <c r="DQ105" s="34" t="n">
        <v>91.7275123994946</v>
      </c>
      <c r="DR105" s="34" t="n">
        <v>87.7874986233192</v>
      </c>
      <c r="DS105" s="34" t="n">
        <v>86.275093460164</v>
      </c>
      <c r="DT105" s="34" t="n">
        <v>87.8365473994674</v>
      </c>
      <c r="DU105" s="34" t="n">
        <v>91.1290135037907</v>
      </c>
      <c r="DV105" s="34" t="n">
        <v>88.0520372013318</v>
      </c>
      <c r="DW105" s="34" t="n">
        <v>86.2388374301535</v>
      </c>
      <c r="DX105" s="34" t="n">
        <v>85.1051425383735</v>
      </c>
      <c r="DY105" s="34" t="n">
        <v>88.4128227276915</v>
      </c>
      <c r="DZ105" s="34" t="n">
        <v>91.0780327252596</v>
      </c>
      <c r="EA105" s="34" t="n">
        <v>90.429142929364</v>
      </c>
      <c r="EB105" s="32"/>
      <c r="EC105" s="33" t="n">
        <v>2.99384800724141</v>
      </c>
      <c r="ED105" s="33" t="n">
        <v>2.82843832128011</v>
      </c>
      <c r="EE105" s="33" t="n">
        <v>4.23591678794176</v>
      </c>
      <c r="EF105" s="33" t="n">
        <v>1.78230309073402</v>
      </c>
      <c r="EG105" s="33" t="n">
        <v>6.66333856722094</v>
      </c>
      <c r="EH105" s="33" t="n">
        <v>4.18050374476326</v>
      </c>
      <c r="EI105" s="33" t="n">
        <v>5.19137668046436</v>
      </c>
      <c r="EJ105" s="33" t="n">
        <v>5.90090027772611</v>
      </c>
      <c r="EK105" s="33" t="n">
        <v>11.1935189506549</v>
      </c>
      <c r="EL105" s="33" t="n">
        <v>6.21102626912809</v>
      </c>
      <c r="EM105" s="33" t="n">
        <v>4.15041331472036</v>
      </c>
      <c r="EN105" s="33" t="n">
        <v>5.98201951873715</v>
      </c>
      <c r="EO105" s="33" t="n">
        <v>4.95386356956446</v>
      </c>
      <c r="EP105" s="33" t="n">
        <v>8.36258539927956</v>
      </c>
      <c r="EQ105" s="33" t="n">
        <v>8.36569817033021</v>
      </c>
      <c r="ER105" s="33" t="n">
        <v>6.47963407647771</v>
      </c>
      <c r="ES105" s="33" t="n">
        <v>0</v>
      </c>
      <c r="ET105" s="32"/>
      <c r="EU105" s="32"/>
      <c r="EV105" s="35" t="n">
        <v>79.0739353592274</v>
      </c>
      <c r="EW105" s="35" t="n">
        <v>76.6109197185367</v>
      </c>
      <c r="EX105" s="35" t="n">
        <v>80.8234840130213</v>
      </c>
      <c r="EY105" s="35" t="n">
        <v>79.5891727699807</v>
      </c>
      <c r="EZ105" s="35" t="n">
        <v>81.7008175488685</v>
      </c>
      <c r="FA105" s="35" t="n">
        <v>81.5871776684376</v>
      </c>
      <c r="FB105" s="35" t="n">
        <v>79.9642961132085</v>
      </c>
      <c r="FC105" s="35" t="n">
        <v>82.1756301468931</v>
      </c>
      <c r="FD105" s="35" t="n">
        <v>80.5627575215506</v>
      </c>
      <c r="FE105" s="35" t="n">
        <v>84.0059215957106</v>
      </c>
      <c r="FF105" s="35" t="n">
        <v>81.1386455307543</v>
      </c>
      <c r="FG105" s="35" t="n">
        <v>82.1533205252441</v>
      </c>
      <c r="FH105" s="35" t="n">
        <v>82.3225164664848</v>
      </c>
      <c r="FI105" s="35" t="n">
        <v>81.1939270699966</v>
      </c>
      <c r="FJ105" s="35" t="n">
        <v>87.0200731294612</v>
      </c>
      <c r="FK105" s="35" t="n">
        <v>84.8386866067615</v>
      </c>
      <c r="FL105" s="35" t="n">
        <v>84.0632698244411</v>
      </c>
      <c r="FM105" s="32"/>
      <c r="FN105" s="33" t="n">
        <v>6.03781867051993</v>
      </c>
      <c r="FO105" s="33" t="n">
        <v>1.58879234256268</v>
      </c>
      <c r="FP105" s="33" t="n">
        <v>3.53306690315909</v>
      </c>
      <c r="FQ105" s="33" t="n">
        <v>4.05020775135117</v>
      </c>
      <c r="FR105" s="33" t="n">
        <v>6.6283122371559</v>
      </c>
      <c r="FS105" s="33" t="n">
        <v>5.35944021206103</v>
      </c>
      <c r="FT105" s="33" t="n">
        <v>8.43641747100434</v>
      </c>
      <c r="FU105" s="33" t="n">
        <v>5.07234026455666</v>
      </c>
      <c r="FV105" s="33" t="n">
        <v>10.4321479686837</v>
      </c>
      <c r="FW105" s="33" t="n">
        <v>7.11603928712175</v>
      </c>
      <c r="FX105" s="33" t="n">
        <v>6.46965428336969</v>
      </c>
      <c r="FY105" s="33" t="n">
        <v>6.55263987639858</v>
      </c>
      <c r="FZ105" s="33" t="n">
        <v>8.48055525916655</v>
      </c>
      <c r="GA105" s="33" t="n">
        <v>8.92187114099497</v>
      </c>
      <c r="GB105" s="33" t="n">
        <v>6.93573670876902</v>
      </c>
      <c r="GC105" s="33" t="n">
        <v>10.1205835283496</v>
      </c>
      <c r="GD105" s="33" t="n">
        <v>0</v>
      </c>
      <c r="GE105" s="32"/>
      <c r="GF105" s="32"/>
      <c r="GG105" s="35" t="n">
        <v>84.026467153085</v>
      </c>
      <c r="GH105" s="35" t="n">
        <v>83.2027579009951</v>
      </c>
      <c r="GI105" s="35" t="n">
        <v>86.4533979216577</v>
      </c>
      <c r="GJ105" s="35" t="n">
        <v>84.5789183646948</v>
      </c>
      <c r="GK105" s="35" t="n">
        <v>87.3126480886465</v>
      </c>
      <c r="GL105" s="35" t="n">
        <v>85.3648968834397</v>
      </c>
      <c r="GM105" s="35" t="n">
        <v>85.9513957394415</v>
      </c>
      <c r="GN105" s="35" t="n">
        <v>84.9797046012268</v>
      </c>
      <c r="GO105" s="35" t="n">
        <v>83.3897523381272</v>
      </c>
      <c r="GP105" s="35" t="n">
        <v>85.9112463614767</v>
      </c>
      <c r="GQ105" s="35" t="n">
        <v>86.0473868896305</v>
      </c>
      <c r="GR105" s="35" t="n">
        <v>85.1203338727178</v>
      </c>
      <c r="GS105" s="35" t="n">
        <v>84.2850389313247</v>
      </c>
      <c r="GT105" s="35" t="n">
        <v>83.1624585778337</v>
      </c>
      <c r="GU105" s="35" t="n">
        <v>87.7198038378741</v>
      </c>
      <c r="GV105" s="35" t="n">
        <v>87.9791119881923</v>
      </c>
      <c r="GW105" s="35" t="n">
        <v>87.2686841479334</v>
      </c>
      <c r="GX105" s="32"/>
      <c r="GY105" s="33" t="n">
        <v>4.41090825881494</v>
      </c>
      <c r="GZ105" s="33" t="n">
        <v>2.25377764238249</v>
      </c>
      <c r="HA105" s="33" t="n">
        <v>3.90467032656362</v>
      </c>
      <c r="HB105" s="33" t="n">
        <v>2.85235073189487</v>
      </c>
      <c r="HC105" s="33" t="n">
        <v>6.64696362670663</v>
      </c>
      <c r="HD105" s="33" t="n">
        <v>4.74300304840637</v>
      </c>
      <c r="HE105" s="33" t="n">
        <v>6.67380334925554</v>
      </c>
      <c r="HF105" s="33" t="n">
        <v>5.50002473849424</v>
      </c>
      <c r="HG105" s="33" t="n">
        <v>10.8219825368651</v>
      </c>
      <c r="HH105" s="33" t="n">
        <v>6.65580460177084</v>
      </c>
      <c r="HI105" s="33" t="n">
        <v>5.26280365216655</v>
      </c>
      <c r="HJ105" s="33" t="n">
        <v>6.25573637806132</v>
      </c>
      <c r="HK105" s="33" t="n">
        <v>6.67231449591409</v>
      </c>
      <c r="HL105" s="33" t="n">
        <v>8.63380457231867</v>
      </c>
      <c r="HM105" s="33" t="n">
        <v>7.6598388464295</v>
      </c>
      <c r="HN105" s="33" t="n">
        <v>8.22344904814825</v>
      </c>
      <c r="HO105" s="33" t="n">
        <v>0</v>
      </c>
      <c r="HP105" s="32"/>
      <c r="HQ105" s="32"/>
      <c r="HR105" s="32"/>
    </row>
    <row r="106" s="1" customFormat="true" ht="12" hidden="false" customHeight="false" outlineLevel="0" collapsed="false">
      <c r="A106" s="12" t="n">
        <v>34</v>
      </c>
      <c r="B106" s="30" t="s">
        <v>13</v>
      </c>
      <c r="C106" s="31" t="n">
        <v>0.689798277901778</v>
      </c>
      <c r="D106" s="31" t="n">
        <v>0.633242663157768</v>
      </c>
      <c r="E106" s="31" t="n">
        <v>0.622044989983858</v>
      </c>
      <c r="F106" s="31" t="n">
        <v>0.598342698317661</v>
      </c>
      <c r="G106" s="31" t="n">
        <v>0.622036618088287</v>
      </c>
      <c r="H106" s="31" t="n">
        <v>0.576040138950606</v>
      </c>
      <c r="I106" s="31" t="n">
        <v>0.561799890083128</v>
      </c>
      <c r="J106" s="31" t="n">
        <v>0.548772271878271</v>
      </c>
      <c r="K106" s="31" t="n">
        <v>0.548845331548875</v>
      </c>
      <c r="L106" s="31" t="n">
        <v>0.55224687169342</v>
      </c>
      <c r="M106" s="31" t="n">
        <v>0.563431086487227</v>
      </c>
      <c r="N106" s="31" t="n">
        <v>0.557702938241299</v>
      </c>
      <c r="O106" s="31" t="n">
        <v>0.538153621855461</v>
      </c>
      <c r="P106" s="31" t="n">
        <v>0.552096505077711</v>
      </c>
      <c r="Q106" s="31" t="n">
        <v>0.526289821222697</v>
      </c>
      <c r="R106" s="31" t="n">
        <v>0.495008686239077</v>
      </c>
      <c r="S106" s="31" t="n">
        <v>0.463268065058887</v>
      </c>
      <c r="T106" s="32"/>
      <c r="U106" s="33" t="n">
        <v>20.7629195201591</v>
      </c>
      <c r="V106" s="33" t="n">
        <v>20.6579402523849</v>
      </c>
      <c r="W106" s="33" t="n">
        <v>18.8941930038333</v>
      </c>
      <c r="X106" s="33" t="n">
        <v>17.7530572375027</v>
      </c>
      <c r="Y106" s="33" t="n">
        <v>18.0119681393211</v>
      </c>
      <c r="Z106" s="33" t="n">
        <v>18.0055850158809</v>
      </c>
      <c r="AA106" s="33" t="n">
        <v>15.9778413110334</v>
      </c>
      <c r="AB106" s="33" t="n">
        <v>14.728283584761</v>
      </c>
      <c r="AC106" s="33" t="n">
        <v>16.4890653186827</v>
      </c>
      <c r="AD106" s="33" t="n">
        <v>18.841650420631</v>
      </c>
      <c r="AE106" s="33" t="n">
        <v>25.5736367004946</v>
      </c>
      <c r="AF106" s="33" t="n">
        <v>37.2706900916129</v>
      </c>
      <c r="AG106" s="33" t="n">
        <v>47.1297411173316</v>
      </c>
      <c r="AH106" s="33" t="n">
        <v>51.8250630300516</v>
      </c>
      <c r="AI106" s="33" t="n">
        <v>46.2471029882063</v>
      </c>
      <c r="AJ106" s="33" t="n">
        <v>44.720620126134</v>
      </c>
      <c r="AK106" s="33" t="n">
        <v>43.0047429051628</v>
      </c>
      <c r="AL106" s="32"/>
      <c r="AM106" s="32"/>
      <c r="AN106" s="33" t="n">
        <v>57.5199375985837</v>
      </c>
      <c r="AO106" s="33" t="n">
        <v>53.8020740420359</v>
      </c>
      <c r="AP106" s="33" t="n">
        <v>53.2909891430193</v>
      </c>
      <c r="AQ106" s="33" t="n">
        <v>50.4553239664409</v>
      </c>
      <c r="AR106" s="33" t="n">
        <v>52.8442481216493</v>
      </c>
      <c r="AS106" s="33" t="n">
        <v>48.4387368357341</v>
      </c>
      <c r="AT106" s="33" t="n">
        <v>47.8514808853094</v>
      </c>
      <c r="AU106" s="33" t="n">
        <v>46.7893558255339</v>
      </c>
      <c r="AV106" s="33" t="n">
        <v>44.8438065459951</v>
      </c>
      <c r="AW106" s="33" t="n">
        <v>47.3821953124721</v>
      </c>
      <c r="AX106" s="33" t="n">
        <v>46.6044875885362</v>
      </c>
      <c r="AY106" s="33" t="n">
        <v>46.5334650113922</v>
      </c>
      <c r="AZ106" s="33" t="n">
        <v>47.321424435774</v>
      </c>
      <c r="BA106" s="33" t="n">
        <v>45.489025530379</v>
      </c>
      <c r="BB106" s="33" t="n">
        <v>45.2061867600225</v>
      </c>
      <c r="BC106" s="33" t="n">
        <v>45.129713190695</v>
      </c>
      <c r="BD106" s="33" t="n">
        <v>41.7947778216064</v>
      </c>
      <c r="BE106" s="32"/>
      <c r="BF106" s="33" t="n">
        <v>35.0238070074956</v>
      </c>
      <c r="BG106" s="33" t="n">
        <v>33.4559861560841</v>
      </c>
      <c r="BH106" s="33" t="n">
        <v>32.8419844363094</v>
      </c>
      <c r="BI106" s="33" t="n">
        <v>34.8196786838673</v>
      </c>
      <c r="BJ106" s="33" t="n">
        <v>33.655907620858</v>
      </c>
      <c r="BK106" s="33" t="n">
        <v>32.4924011010315</v>
      </c>
      <c r="BL106" s="33" t="n">
        <v>33.2440979657245</v>
      </c>
      <c r="BM106" s="33" t="n">
        <v>30.8974004255741</v>
      </c>
      <c r="BN106" s="33" t="n">
        <v>27.1519070070566</v>
      </c>
      <c r="BO106" s="33" t="n">
        <v>31.83365584898</v>
      </c>
      <c r="BP106" s="33" t="n">
        <v>39.7098113706728</v>
      </c>
      <c r="BQ106" s="33" t="n">
        <v>49.4411772550349</v>
      </c>
      <c r="BR106" s="33" t="n">
        <v>60.7036518802165</v>
      </c>
      <c r="BS106" s="33" t="n">
        <v>61.2165834308562</v>
      </c>
      <c r="BT106" s="33" t="n">
        <v>56.6506003179462</v>
      </c>
      <c r="BU106" s="33" t="n">
        <v>53.4215606667206</v>
      </c>
      <c r="BV106" s="33" t="n">
        <v>49.8229206341785</v>
      </c>
      <c r="BW106" s="32"/>
      <c r="BX106" s="32"/>
      <c r="BY106" s="33" t="n">
        <v>63.1217567726862</v>
      </c>
      <c r="BZ106" s="33" t="n">
        <v>58.4481255380158</v>
      </c>
      <c r="CA106" s="33" t="n">
        <v>57.7371524493871</v>
      </c>
      <c r="CB106" s="33" t="n">
        <v>55.13746831253</v>
      </c>
      <c r="CC106" s="33" t="n">
        <v>57.5253173439638</v>
      </c>
      <c r="CD106" s="33" t="n">
        <v>53.0411323020586</v>
      </c>
      <c r="CE106" s="33" t="n">
        <v>52.0685613781242</v>
      </c>
      <c r="CF106" s="33" t="n">
        <v>50.9112407857767</v>
      </c>
      <c r="CG106" s="33" t="n">
        <v>49.9860426056592</v>
      </c>
      <c r="CH106" s="33" t="n">
        <v>51.3441098407268</v>
      </c>
      <c r="CI106" s="33" t="n">
        <v>51.3931234549121</v>
      </c>
      <c r="CJ106" s="33" t="n">
        <v>51.0348655465406</v>
      </c>
      <c r="CK106" s="33" t="n">
        <v>50.5248005640367</v>
      </c>
      <c r="CL106" s="33" t="n">
        <v>50.3632753577398</v>
      </c>
      <c r="CM106" s="33" t="n">
        <v>48.8757048440827</v>
      </c>
      <c r="CN106" s="33" t="n">
        <v>47.3501797260451</v>
      </c>
      <c r="CO106" s="33" t="n">
        <v>44.0877128579059</v>
      </c>
      <c r="CP106" s="32"/>
      <c r="CQ106" s="33" t="n">
        <v>27.4058553675269</v>
      </c>
      <c r="CR106" s="33" t="n">
        <v>26.6906354436269</v>
      </c>
      <c r="CS106" s="33" t="n">
        <v>25.3463475227946</v>
      </c>
      <c r="CT106" s="33" t="n">
        <v>25.5739424558803</v>
      </c>
      <c r="CU106" s="33" t="n">
        <v>25.1953404970314</v>
      </c>
      <c r="CV106" s="33" t="n">
        <v>24.5919617810387</v>
      </c>
      <c r="CW106" s="33" t="n">
        <v>23.8111173821881</v>
      </c>
      <c r="CX106" s="33" t="n">
        <v>22.0150805613318</v>
      </c>
      <c r="CY106" s="33" t="n">
        <v>21.1559149613282</v>
      </c>
      <c r="CZ106" s="33" t="n">
        <v>24.774222298689</v>
      </c>
      <c r="DA106" s="33" t="n">
        <v>32.0893363942562</v>
      </c>
      <c r="DB106" s="33" t="n">
        <v>42.9597793618637</v>
      </c>
      <c r="DC106" s="33" t="n">
        <v>53.571731880012</v>
      </c>
      <c r="DD106" s="33" t="n">
        <v>56.0541967180893</v>
      </c>
      <c r="DE106" s="33" t="n">
        <v>51.1126017166147</v>
      </c>
      <c r="DF106" s="33" t="n">
        <v>48.800886215723</v>
      </c>
      <c r="DG106" s="33" t="n">
        <v>46.198135965262</v>
      </c>
      <c r="DH106" s="32"/>
      <c r="DI106" s="32"/>
      <c r="DJ106" s="32"/>
      <c r="DK106" s="34" t="n">
        <v>92.6725621114731</v>
      </c>
      <c r="DL106" s="34" t="n">
        <v>91.878926584786</v>
      </c>
      <c r="DM106" s="34" t="n">
        <v>92.2517575604721</v>
      </c>
      <c r="DN106" s="34" t="n">
        <v>91.2625135948931</v>
      </c>
      <c r="DO106" s="34" t="n">
        <v>92.357615670556</v>
      </c>
      <c r="DP106" s="34" t="n">
        <v>91.1794957394462</v>
      </c>
      <c r="DQ106" s="34" t="n">
        <v>91.0174682867617</v>
      </c>
      <c r="DR106" s="34" t="n">
        <v>90.891284026216</v>
      </c>
      <c r="DS106" s="34" t="n">
        <v>90.513894915632</v>
      </c>
      <c r="DT106" s="34" t="n">
        <v>90.377203116758</v>
      </c>
      <c r="DU106" s="34" t="n">
        <v>90.5583400471726</v>
      </c>
      <c r="DV106" s="34" t="n">
        <v>89.7020563242895</v>
      </c>
      <c r="DW106" s="34" t="n">
        <v>89.3652815661299</v>
      </c>
      <c r="DX106" s="34" t="n">
        <v>89.8913894253524</v>
      </c>
      <c r="DY106" s="34" t="n">
        <v>88.7786509366892</v>
      </c>
      <c r="DZ106" s="34" t="n">
        <v>87.7113080792689</v>
      </c>
      <c r="EA106" s="34" t="n">
        <v>88.4388835398558</v>
      </c>
      <c r="EB106" s="32"/>
      <c r="EC106" s="33" t="n">
        <v>12.2204572115163</v>
      </c>
      <c r="ED106" s="33" t="n">
        <v>12.3339511474585</v>
      </c>
      <c r="EE106" s="33" t="n">
        <v>11.7935418339124</v>
      </c>
      <c r="EF106" s="33" t="n">
        <v>11.912635062929</v>
      </c>
      <c r="EG106" s="33" t="n">
        <v>11.4594239441488</v>
      </c>
      <c r="EH106" s="33" t="n">
        <v>9.90271847451378</v>
      </c>
      <c r="EI106" s="33" t="n">
        <v>9.68794312512132</v>
      </c>
      <c r="EJ106" s="33" t="n">
        <v>10.6038823977933</v>
      </c>
      <c r="EK106" s="33" t="n">
        <v>9.83562235832338</v>
      </c>
      <c r="EL106" s="33" t="n">
        <v>12.1528593126204</v>
      </c>
      <c r="EM106" s="33" t="n">
        <v>16.388315764359</v>
      </c>
      <c r="EN106" s="33" t="n">
        <v>26.0885103342804</v>
      </c>
      <c r="EO106" s="33" t="n">
        <v>35.5612472997405</v>
      </c>
      <c r="EP106" s="33" t="n">
        <v>40.7749446193518</v>
      </c>
      <c r="EQ106" s="33" t="n">
        <v>38.7407602726856</v>
      </c>
      <c r="ER106" s="33" t="n">
        <v>33.3425596956995</v>
      </c>
      <c r="ES106" s="33" t="n">
        <v>28.7455228854644</v>
      </c>
      <c r="ET106" s="32"/>
      <c r="EU106" s="32"/>
      <c r="EV106" s="35" t="n">
        <v>72.1142299193636</v>
      </c>
      <c r="EW106" s="35" t="n">
        <v>71.2013014580733</v>
      </c>
      <c r="EX106" s="35" t="n">
        <v>73.0617436870192</v>
      </c>
      <c r="EY106" s="35" t="n">
        <v>74.4098038280996</v>
      </c>
      <c r="EZ106" s="35" t="n">
        <v>75.6132744079487</v>
      </c>
      <c r="FA106" s="35" t="n">
        <v>76.9465560895952</v>
      </c>
      <c r="FB106" s="35" t="n">
        <v>77.8181735954692</v>
      </c>
      <c r="FC106" s="35" t="n">
        <v>77.1798451337993</v>
      </c>
      <c r="FD106" s="35" t="n">
        <v>76.7711894134568</v>
      </c>
      <c r="FE106" s="35" t="n">
        <v>78.4206525337437</v>
      </c>
      <c r="FF106" s="35" t="n">
        <v>78.9013439236715</v>
      </c>
      <c r="FG106" s="35" t="n">
        <v>79.6865498560665</v>
      </c>
      <c r="FH106" s="35" t="n">
        <v>81.6994402891757</v>
      </c>
      <c r="FI106" s="35" t="n">
        <v>81.5751160563098</v>
      </c>
      <c r="FJ106" s="35" t="n">
        <v>82.2640041384952</v>
      </c>
      <c r="FK106" s="35" t="n">
        <v>82.8374220948857</v>
      </c>
      <c r="FL106" s="35" t="n">
        <v>80.411911175289</v>
      </c>
      <c r="FM106" s="32"/>
      <c r="FN106" s="33" t="n">
        <v>24.6271768006181</v>
      </c>
      <c r="FO106" s="33" t="n">
        <v>22.9350466267183</v>
      </c>
      <c r="FP106" s="33" t="n">
        <v>23.106791916111</v>
      </c>
      <c r="FQ106" s="33" t="n">
        <v>21.4562442524791</v>
      </c>
      <c r="FR106" s="33" t="n">
        <v>21.6243416387947</v>
      </c>
      <c r="FS106" s="33" t="n">
        <v>21.35192874361</v>
      </c>
      <c r="FT106" s="33" t="n">
        <v>19.2663723757238</v>
      </c>
      <c r="FU106" s="33" t="n">
        <v>18.8577837572478</v>
      </c>
      <c r="FV106" s="33" t="n">
        <v>17.1467921906044</v>
      </c>
      <c r="FW106" s="33" t="n">
        <v>18.7041984194162</v>
      </c>
      <c r="FX106" s="33" t="n">
        <v>23.6387089225382</v>
      </c>
      <c r="FY106" s="33" t="n">
        <v>33.4851479754023</v>
      </c>
      <c r="FZ106" s="33" t="n">
        <v>39.5105696081745</v>
      </c>
      <c r="GA106" s="33" t="n">
        <v>46.2675428769729</v>
      </c>
      <c r="GB106" s="33" t="n">
        <v>43.0618275645942</v>
      </c>
      <c r="GC106" s="33" t="n">
        <v>40.6848189944436</v>
      </c>
      <c r="GD106" s="33" t="n">
        <v>40.2269534588585</v>
      </c>
      <c r="GE106" s="32"/>
      <c r="GF106" s="32"/>
      <c r="GG106" s="35" t="n">
        <v>82.5669317505482</v>
      </c>
      <c r="GH106" s="35" t="n">
        <v>81.7171031911307</v>
      </c>
      <c r="GI106" s="35" t="n">
        <v>82.89843912957</v>
      </c>
      <c r="GJ106" s="35" t="n">
        <v>83.053809029195</v>
      </c>
      <c r="GK106" s="35" t="n">
        <v>84.050326940927</v>
      </c>
      <c r="GL106" s="35" t="n">
        <v>84.1523606527072</v>
      </c>
      <c r="GM106" s="35" t="n">
        <v>84.6249204675172</v>
      </c>
      <c r="GN106" s="35" t="n">
        <v>84.287375356641</v>
      </c>
      <c r="GO106" s="35" t="n">
        <v>83.8582426848046</v>
      </c>
      <c r="GP106" s="35" t="n">
        <v>84.6511097464707</v>
      </c>
      <c r="GQ106" s="35" t="n">
        <v>84.8358643378542</v>
      </c>
      <c r="GR106" s="35" t="n">
        <v>84.8726895288852</v>
      </c>
      <c r="GS106" s="35" t="n">
        <v>85.7087362434846</v>
      </c>
      <c r="GT106" s="35" t="n">
        <v>85.8407029194788</v>
      </c>
      <c r="GU106" s="35" t="n">
        <v>85.5876440172278</v>
      </c>
      <c r="GV106" s="35" t="n">
        <v>85.3864664428292</v>
      </c>
      <c r="GW106" s="35" t="n">
        <v>84.699179595243</v>
      </c>
      <c r="GX106" s="32"/>
      <c r="GY106" s="33" t="n">
        <v>17.5470233030441</v>
      </c>
      <c r="GZ106" s="33" t="n">
        <v>16.8733328263811</v>
      </c>
      <c r="HA106" s="33" t="n">
        <v>16.6533765396713</v>
      </c>
      <c r="HB106" s="33" t="n">
        <v>16.0773773763208</v>
      </c>
      <c r="HC106" s="33" t="n">
        <v>15.9962668688535</v>
      </c>
      <c r="HD106" s="33" t="n">
        <v>15.0714278003013</v>
      </c>
      <c r="HE106" s="33" t="n">
        <v>13.9537414182027</v>
      </c>
      <c r="HF106" s="33" t="n">
        <v>14.2440273074375</v>
      </c>
      <c r="HG106" s="33" t="n">
        <v>13.0772099824974</v>
      </c>
      <c r="HH106" s="33" t="n">
        <v>15.0594266938799</v>
      </c>
      <c r="HI106" s="33" t="n">
        <v>19.6985884813882</v>
      </c>
      <c r="HJ106" s="33" t="n">
        <v>29.4371520130211</v>
      </c>
      <c r="HK106" s="33" t="n">
        <v>37.3569221749216</v>
      </c>
      <c r="HL106" s="33" t="n">
        <v>43.3173344705204</v>
      </c>
      <c r="HM106" s="33" t="n">
        <v>40.7751149595244</v>
      </c>
      <c r="HN106" s="33" t="n">
        <v>36.7402615027418</v>
      </c>
      <c r="HO106" s="33" t="n">
        <v>33.8238730031437</v>
      </c>
      <c r="HP106" s="32"/>
      <c r="HQ106" s="32"/>
      <c r="HR106" s="32"/>
    </row>
    <row r="107" s="1" customFormat="true" ht="12" hidden="false" customHeight="false" outlineLevel="0" collapsed="false">
      <c r="A107" s="12" t="n">
        <v>49</v>
      </c>
      <c r="B107" s="30" t="s">
        <v>16</v>
      </c>
      <c r="C107" s="31" t="n">
        <v>0.636186344021041</v>
      </c>
      <c r="D107" s="31" t="n">
        <v>0.620655039952886</v>
      </c>
      <c r="E107" s="31" t="n">
        <v>0.615077098800685</v>
      </c>
      <c r="F107" s="31" t="n">
        <v>0.604736658444412</v>
      </c>
      <c r="G107" s="31" t="n">
        <v>0.595511308804707</v>
      </c>
      <c r="H107" s="31" t="n">
        <v>0.581766635707223</v>
      </c>
      <c r="I107" s="31" t="n">
        <v>0.588589129456184</v>
      </c>
      <c r="J107" s="31" t="n">
        <v>0.576485046926253</v>
      </c>
      <c r="K107" s="31" t="n">
        <v>0.577444723960189</v>
      </c>
      <c r="L107" s="31" t="n">
        <v>0.557449133806608</v>
      </c>
      <c r="M107" s="31" t="n">
        <v>0.541040052482525</v>
      </c>
      <c r="N107" s="31" t="n">
        <v>0.52279628438033</v>
      </c>
      <c r="O107" s="31" t="n">
        <v>0.542259888213187</v>
      </c>
      <c r="P107" s="31" t="n">
        <v>0.511727710813339</v>
      </c>
      <c r="Q107" s="31" t="n">
        <v>0.516749853615138</v>
      </c>
      <c r="R107" s="31" t="n">
        <v>0.510312701532414</v>
      </c>
      <c r="S107" s="31" t="n">
        <v>0.513821048684141</v>
      </c>
      <c r="T107" s="32"/>
      <c r="U107" s="33" t="n">
        <v>23.8144891955669</v>
      </c>
      <c r="V107" s="33" t="n">
        <v>21.7391616886991</v>
      </c>
      <c r="W107" s="33" t="n">
        <v>21.355617455896</v>
      </c>
      <c r="X107" s="33" t="n">
        <v>21.451810773315</v>
      </c>
      <c r="Y107" s="33" t="n">
        <v>18.5115946215394</v>
      </c>
      <c r="Z107" s="33" t="n">
        <v>18.9811635447735</v>
      </c>
      <c r="AA107" s="33" t="n">
        <v>16.9561904257046</v>
      </c>
      <c r="AB107" s="33" t="n">
        <v>16.1566431568846</v>
      </c>
      <c r="AC107" s="33" t="n">
        <v>16.1986528197613</v>
      </c>
      <c r="AD107" s="33" t="n">
        <v>20.4495562239175</v>
      </c>
      <c r="AE107" s="33" t="n">
        <v>23.9338416103824</v>
      </c>
      <c r="AF107" s="33" t="n">
        <v>24.1976245490068</v>
      </c>
      <c r="AG107" s="33" t="n">
        <v>29.9119139545219</v>
      </c>
      <c r="AH107" s="33" t="n">
        <v>35.6935539841439</v>
      </c>
      <c r="AI107" s="33" t="n">
        <v>38.0066917080576</v>
      </c>
      <c r="AJ107" s="33" t="n">
        <v>35.917675610842</v>
      </c>
      <c r="AK107" s="33" t="n">
        <v>33.5887642637993</v>
      </c>
      <c r="AL107" s="32"/>
      <c r="AM107" s="32"/>
      <c r="AN107" s="33" t="n">
        <v>50.1840249502522</v>
      </c>
      <c r="AO107" s="33" t="n">
        <v>48.3332356837679</v>
      </c>
      <c r="AP107" s="33" t="n">
        <v>46.8531468531469</v>
      </c>
      <c r="AQ107" s="33" t="n">
        <v>45.3091564496658</v>
      </c>
      <c r="AR107" s="33" t="n">
        <v>49.222865913775</v>
      </c>
      <c r="AS107" s="33" t="n">
        <v>45.7039756031257</v>
      </c>
      <c r="AT107" s="33" t="n">
        <v>43.7879848537242</v>
      </c>
      <c r="AU107" s="33" t="n">
        <v>41.5476283725726</v>
      </c>
      <c r="AV107" s="33" t="n">
        <v>41.954763629353</v>
      </c>
      <c r="AW107" s="33" t="n">
        <v>39.7474055646298</v>
      </c>
      <c r="AX107" s="33" t="n">
        <v>39.1502563315056</v>
      </c>
      <c r="AY107" s="33" t="n">
        <v>38.3021817254988</v>
      </c>
      <c r="AZ107" s="33" t="n">
        <v>39.7286190932683</v>
      </c>
      <c r="BA107" s="33" t="n">
        <v>39.1808569727436</v>
      </c>
      <c r="BB107" s="33" t="n">
        <v>39.1186174890005</v>
      </c>
      <c r="BC107" s="33" t="n">
        <v>36.8652356685333</v>
      </c>
      <c r="BD107" s="33" t="n">
        <v>39.2668943768846</v>
      </c>
      <c r="BE107" s="32"/>
      <c r="BF107" s="33" t="n">
        <v>33.2633671040368</v>
      </c>
      <c r="BG107" s="33" t="n">
        <v>30.2300127575639</v>
      </c>
      <c r="BH107" s="33" t="n">
        <v>28.8557213930348</v>
      </c>
      <c r="BI107" s="33" t="n">
        <v>28.3705288509165</v>
      </c>
      <c r="BJ107" s="33" t="n">
        <v>23.9027832852079</v>
      </c>
      <c r="BK107" s="33" t="n">
        <v>24.1931090516467</v>
      </c>
      <c r="BL107" s="33" t="n">
        <v>22.7927419354469</v>
      </c>
      <c r="BM107" s="33" t="n">
        <v>20.6217953063645</v>
      </c>
      <c r="BN107" s="33" t="n">
        <v>21.5172149124176</v>
      </c>
      <c r="BO107" s="33" t="n">
        <v>25.7989263280336</v>
      </c>
      <c r="BP107" s="33" t="n">
        <v>26.0138488442311</v>
      </c>
      <c r="BQ107" s="33" t="n">
        <v>28.536455457937</v>
      </c>
      <c r="BR107" s="33" t="n">
        <v>34.302372145084</v>
      </c>
      <c r="BS107" s="33" t="n">
        <v>37.6765288200755</v>
      </c>
      <c r="BT107" s="33" t="n">
        <v>41.1409268485774</v>
      </c>
      <c r="BU107" s="33" t="n">
        <v>39.4912687353938</v>
      </c>
      <c r="BV107" s="33" t="n">
        <v>37.1169264583423</v>
      </c>
      <c r="BW107" s="32"/>
      <c r="BX107" s="32"/>
      <c r="BY107" s="33" t="n">
        <v>56.9717583975595</v>
      </c>
      <c r="BZ107" s="33" t="n">
        <v>55.2672848602644</v>
      </c>
      <c r="CA107" s="33" t="n">
        <v>54.2543986155177</v>
      </c>
      <c r="CB107" s="33" t="n">
        <v>52.9688772010194</v>
      </c>
      <c r="CC107" s="33" t="n">
        <v>54.4655753886103</v>
      </c>
      <c r="CD107" s="33" t="n">
        <v>52.0424196154478</v>
      </c>
      <c r="CE107" s="33" t="n">
        <v>51.4365687040828</v>
      </c>
      <c r="CF107" s="33" t="n">
        <v>49.7164519587944</v>
      </c>
      <c r="CG107" s="33" t="n">
        <v>49.9720473586514</v>
      </c>
      <c r="CH107" s="33" t="n">
        <v>47.8784408466025</v>
      </c>
      <c r="CI107" s="33" t="n">
        <v>46.7574241219567</v>
      </c>
      <c r="CJ107" s="33" t="n">
        <v>45.4217348387974</v>
      </c>
      <c r="CK107" s="33" t="n">
        <v>47.1252223128855</v>
      </c>
      <c r="CL107" s="33" t="n">
        <v>45.3091255725042</v>
      </c>
      <c r="CM107" s="33" t="n">
        <v>45.5395793054185</v>
      </c>
      <c r="CN107" s="33" t="n">
        <v>44.1247135427585</v>
      </c>
      <c r="CO107" s="33" t="n">
        <v>45.4977200146727</v>
      </c>
      <c r="CP107" s="32"/>
      <c r="CQ107" s="33" t="n">
        <v>27.9324161181161</v>
      </c>
      <c r="CR107" s="33" t="n">
        <v>25.4152153576182</v>
      </c>
      <c r="CS107" s="33" t="n">
        <v>24.5614035087719</v>
      </c>
      <c r="CT107" s="33" t="n">
        <v>24.380686503143</v>
      </c>
      <c r="CU107" s="33" t="n">
        <v>20.9106504624615</v>
      </c>
      <c r="CV107" s="33" t="n">
        <v>21.2322768323776</v>
      </c>
      <c r="CW107" s="33" t="n">
        <v>19.4032265881816</v>
      </c>
      <c r="CX107" s="33" t="n">
        <v>17.9949518961108</v>
      </c>
      <c r="CY107" s="33" t="n">
        <v>18.3966685289249</v>
      </c>
      <c r="CZ107" s="33" t="n">
        <v>22.6332871911023</v>
      </c>
      <c r="DA107" s="33" t="n">
        <v>24.7894678052463</v>
      </c>
      <c r="DB107" s="33" t="n">
        <v>25.9927525350096</v>
      </c>
      <c r="DC107" s="33" t="n">
        <v>31.7248226037658</v>
      </c>
      <c r="DD107" s="33" t="n">
        <v>36.5320184281472</v>
      </c>
      <c r="DE107" s="33" t="n">
        <v>39.3222355883409</v>
      </c>
      <c r="DF107" s="33" t="n">
        <v>37.3733140004511</v>
      </c>
      <c r="DG107" s="33" t="n">
        <v>35.0677213322897</v>
      </c>
      <c r="DH107" s="32"/>
      <c r="DI107" s="32"/>
      <c r="DJ107" s="32"/>
      <c r="DK107" s="34" t="n">
        <v>81.0570085670601</v>
      </c>
      <c r="DL107" s="34" t="n">
        <v>81.0508949105089</v>
      </c>
      <c r="DM107" s="34" t="n">
        <v>82.4069820854387</v>
      </c>
      <c r="DN107" s="34" t="n">
        <v>82.3732875028885</v>
      </c>
      <c r="DO107" s="34" t="n">
        <v>83.2884952341426</v>
      </c>
      <c r="DP107" s="34" t="n">
        <v>81.627006200972</v>
      </c>
      <c r="DQ107" s="34" t="n">
        <v>82.0265322150329</v>
      </c>
      <c r="DR107" s="34" t="n">
        <v>80.4094100195411</v>
      </c>
      <c r="DS107" s="34" t="n">
        <v>80.7878243409278</v>
      </c>
      <c r="DT107" s="34" t="n">
        <v>78.3156729394418</v>
      </c>
      <c r="DU107" s="34" t="n">
        <v>76.9310135739882</v>
      </c>
      <c r="DV107" s="34" t="n">
        <v>76.4344874496177</v>
      </c>
      <c r="DW107" s="34" t="n">
        <v>77.5368142296201</v>
      </c>
      <c r="DX107" s="34" t="n">
        <v>74.747744857442</v>
      </c>
      <c r="DY107" s="34" t="n">
        <v>73.8034892599525</v>
      </c>
      <c r="DZ107" s="34" t="n">
        <v>74.2660442155367</v>
      </c>
      <c r="EA107" s="34" t="n">
        <v>76.4947553857264</v>
      </c>
      <c r="EB107" s="32"/>
      <c r="EC107" s="33" t="n">
        <v>14.4236409828194</v>
      </c>
      <c r="ED107" s="33" t="n">
        <v>12.9225737930509</v>
      </c>
      <c r="EE107" s="33" t="n">
        <v>12.263099219621</v>
      </c>
      <c r="EF107" s="33" t="n">
        <v>12.0773437216786</v>
      </c>
      <c r="EG107" s="33" t="n">
        <v>10.9830712887529</v>
      </c>
      <c r="EH107" s="33" t="n">
        <v>10.9038262388019</v>
      </c>
      <c r="EI107" s="33" t="n">
        <v>9.81742979690516</v>
      </c>
      <c r="EJ107" s="33" t="n">
        <v>8.57196797254122</v>
      </c>
      <c r="EK107" s="33" t="n">
        <v>9.4638726275953</v>
      </c>
      <c r="EL107" s="33" t="n">
        <v>11.8571556508256</v>
      </c>
      <c r="EM107" s="33" t="n">
        <v>13.2270709738505</v>
      </c>
      <c r="EN107" s="33" t="n">
        <v>12.7473669394188</v>
      </c>
      <c r="EO107" s="33" t="n">
        <v>16.7582693589839</v>
      </c>
      <c r="EP107" s="33" t="n">
        <v>20.4749603999307</v>
      </c>
      <c r="EQ107" s="33" t="n">
        <v>21.9350478359544</v>
      </c>
      <c r="ER107" s="33" t="n">
        <v>21.1140146207421</v>
      </c>
      <c r="ES107" s="33" t="n">
        <v>19.8509653059009</v>
      </c>
      <c r="ET107" s="32"/>
      <c r="EU107" s="32"/>
      <c r="EV107" s="35" t="n">
        <v>61.8063338885527</v>
      </c>
      <c r="EW107" s="35" t="n">
        <v>62.7672666027958</v>
      </c>
      <c r="EX107" s="35" t="n">
        <v>64.365671641791</v>
      </c>
      <c r="EY107" s="35" t="n">
        <v>64.2076008309182</v>
      </c>
      <c r="EZ107" s="35" t="n">
        <v>65.445908585216</v>
      </c>
      <c r="FA107" s="35" t="n">
        <v>63.8046518388321</v>
      </c>
      <c r="FB107" s="35" t="n">
        <v>64.9493417682621</v>
      </c>
      <c r="FC107" s="35" t="n">
        <v>63.1737903763805</v>
      </c>
      <c r="FD107" s="35" t="n">
        <v>63.7710296014953</v>
      </c>
      <c r="FE107" s="35" t="n">
        <v>62.8801530166204</v>
      </c>
      <c r="FF107" s="35" t="n">
        <v>60.9183304514651</v>
      </c>
      <c r="FG107" s="35" t="n">
        <v>61.0381695201523</v>
      </c>
      <c r="FH107" s="35" t="n">
        <v>62.2681519087111</v>
      </c>
      <c r="FI107" s="35" t="n">
        <v>60.6065770858096</v>
      </c>
      <c r="FJ107" s="35" t="n">
        <v>61.3253422463383</v>
      </c>
      <c r="FK107" s="35" t="n">
        <v>60.2791026126882</v>
      </c>
      <c r="FL107" s="35" t="n">
        <v>60.9253106090948</v>
      </c>
      <c r="FM107" s="32"/>
      <c r="FN107" s="33" t="n">
        <v>21.2419905454416</v>
      </c>
      <c r="FO107" s="33" t="n">
        <v>19.3765422876602</v>
      </c>
      <c r="FP107" s="33" t="n">
        <v>18.4782608695652</v>
      </c>
      <c r="FQ107" s="33" t="n">
        <v>17.0885823096876</v>
      </c>
      <c r="FR107" s="33" t="n">
        <v>15.8325008221658</v>
      </c>
      <c r="FS107" s="33" t="n">
        <v>15.8800106068897</v>
      </c>
      <c r="FT107" s="33" t="n">
        <v>13.9361180501642</v>
      </c>
      <c r="FU107" s="33" t="n">
        <v>12.6566585945675</v>
      </c>
      <c r="FV107" s="33" t="n">
        <v>13.0971395822294</v>
      </c>
      <c r="FW107" s="33" t="n">
        <v>15.1342682478454</v>
      </c>
      <c r="FX107" s="33" t="n">
        <v>16.7545763367027</v>
      </c>
      <c r="FY107" s="33" t="n">
        <v>16.5679167853404</v>
      </c>
      <c r="FZ107" s="33" t="n">
        <v>19.6984100857982</v>
      </c>
      <c r="GA107" s="33" t="n">
        <v>24.3868808611151</v>
      </c>
      <c r="GB107" s="33" t="n">
        <v>25.5429159824641</v>
      </c>
      <c r="GC107" s="33" t="n">
        <v>24.1232844642056</v>
      </c>
      <c r="GD107" s="33" t="n">
        <v>24.5235879111189</v>
      </c>
      <c r="GE107" s="32"/>
      <c r="GF107" s="32"/>
      <c r="GG107" s="35" t="n">
        <v>71.5130537409937</v>
      </c>
      <c r="GH107" s="35" t="n">
        <v>71.9832916609966</v>
      </c>
      <c r="GI107" s="35" t="n">
        <v>73.4552186993752</v>
      </c>
      <c r="GJ107" s="35" t="n">
        <v>73.3589409313393</v>
      </c>
      <c r="GK107" s="35" t="n">
        <v>74.4042950288614</v>
      </c>
      <c r="GL107" s="35" t="n">
        <v>72.7650850390355</v>
      </c>
      <c r="GM107" s="35" t="n">
        <v>73.5211612813662</v>
      </c>
      <c r="GN107" s="35" t="n">
        <v>71.8033723983668</v>
      </c>
      <c r="GO107" s="35" t="n">
        <v>72.2762649486527</v>
      </c>
      <c r="GP107" s="35" t="n">
        <v>70.5912484873904</v>
      </c>
      <c r="GQ107" s="35" t="n">
        <v>68.9176140176049</v>
      </c>
      <c r="GR107" s="35" t="n">
        <v>68.7302725298083</v>
      </c>
      <c r="GS107" s="35" t="n">
        <v>69.9123361397533</v>
      </c>
      <c r="GT107" s="35" t="n">
        <v>67.7075192317003</v>
      </c>
      <c r="GU107" s="35" t="n">
        <v>67.6056239702755</v>
      </c>
      <c r="GV107" s="35" t="n">
        <v>67.3342499279083</v>
      </c>
      <c r="GW107" s="35" t="n">
        <v>68.8029429644792</v>
      </c>
      <c r="GX107" s="32"/>
      <c r="GY107" s="33" t="n">
        <v>17.3451642077284</v>
      </c>
      <c r="GZ107" s="33" t="n">
        <v>15.7135650804007</v>
      </c>
      <c r="HA107" s="33" t="n">
        <v>14.9653434152489</v>
      </c>
      <c r="HB107" s="33" t="n">
        <v>14.2538549000357</v>
      </c>
      <c r="HC107" s="33" t="n">
        <v>13.1069791411141</v>
      </c>
      <c r="HD107" s="33" t="n">
        <v>13.0734707010319</v>
      </c>
      <c r="HE107" s="33" t="n">
        <v>11.6295965313816</v>
      </c>
      <c r="HF107" s="33" t="n">
        <v>10.3664024283966</v>
      </c>
      <c r="HG107" s="33" t="n">
        <v>11.0673262757285</v>
      </c>
      <c r="HH107" s="33" t="n">
        <v>13.3179832241175</v>
      </c>
      <c r="HI107" s="33" t="n">
        <v>14.7874788362238</v>
      </c>
      <c r="HJ107" s="33" t="n">
        <v>14.4451837300184</v>
      </c>
      <c r="HK107" s="33" t="n">
        <v>18.0659130117324</v>
      </c>
      <c r="HL107" s="33" t="n">
        <v>22.2182686035201</v>
      </c>
      <c r="HM107" s="33" t="n">
        <v>23.560596019398</v>
      </c>
      <c r="HN107" s="33" t="n">
        <v>22.4491176730482</v>
      </c>
      <c r="HO107" s="33" t="n">
        <v>21.8950881974931</v>
      </c>
      <c r="HP107" s="32"/>
      <c r="HQ107" s="32"/>
      <c r="HR107" s="32"/>
    </row>
    <row r="108" s="1" customFormat="true" ht="12" hidden="false" customHeight="false" outlineLevel="0" collapsed="false">
      <c r="A108" s="12" t="n">
        <v>88</v>
      </c>
      <c r="B108" s="30" t="s">
        <v>17</v>
      </c>
      <c r="C108" s="31" t="n">
        <v>0.672064528046303</v>
      </c>
      <c r="D108" s="31" t="n">
        <v>0.660860785056166</v>
      </c>
      <c r="E108" s="31" t="n">
        <v>0.671391053974603</v>
      </c>
      <c r="F108" s="31" t="n">
        <v>0.689091669371695</v>
      </c>
      <c r="G108" s="31" t="n">
        <v>0.700183794934226</v>
      </c>
      <c r="H108" s="31" t="n">
        <v>0.723889335498601</v>
      </c>
      <c r="I108" s="31" t="n">
        <v>0.725145084866626</v>
      </c>
      <c r="J108" s="31" t="n">
        <v>0.722081073039466</v>
      </c>
      <c r="K108" s="31" t="n">
        <v>0.726806372211976</v>
      </c>
      <c r="L108" s="31" t="n">
        <v>0.697711700887493</v>
      </c>
      <c r="M108" s="31" t="n">
        <v>0.673845479923008</v>
      </c>
      <c r="N108" s="31" t="n">
        <v>0.648976863201624</v>
      </c>
      <c r="O108" s="31" t="n">
        <v>0.630509282462848</v>
      </c>
      <c r="P108" s="31" t="n">
        <v>0.621327290200103</v>
      </c>
      <c r="Q108" s="31" t="n">
        <v>0.603216758755881</v>
      </c>
      <c r="R108" s="31" t="n">
        <v>0.588754937493884</v>
      </c>
      <c r="S108" s="31" t="n">
        <v>0.57456494109009</v>
      </c>
      <c r="T108" s="32"/>
      <c r="U108" s="33" t="n">
        <v>17.370590929913</v>
      </c>
      <c r="V108" s="33" t="n">
        <v>14.2761650114591</v>
      </c>
      <c r="W108" s="33" t="n">
        <v>16.4629872711529</v>
      </c>
      <c r="X108" s="33" t="n">
        <v>17.0726117631881</v>
      </c>
      <c r="Y108" s="33" t="n">
        <v>16.5260950682893</v>
      </c>
      <c r="Z108" s="33" t="n">
        <v>14.3278452450017</v>
      </c>
      <c r="AA108" s="33" t="n">
        <v>12.3096844187444</v>
      </c>
      <c r="AB108" s="33" t="n">
        <v>12.407345268934</v>
      </c>
      <c r="AC108" s="33" t="n">
        <v>19.8426680741205</v>
      </c>
      <c r="AD108" s="33" t="n">
        <v>34.5426500452356</v>
      </c>
      <c r="AE108" s="33" t="n">
        <v>38.6694630698609</v>
      </c>
      <c r="AF108" s="33" t="n">
        <v>44.2852472833744</v>
      </c>
      <c r="AG108" s="33" t="n">
        <v>50.2072836245547</v>
      </c>
      <c r="AH108" s="33" t="n">
        <v>52.7061877373622</v>
      </c>
      <c r="AI108" s="33" t="n">
        <v>50.9711187935873</v>
      </c>
      <c r="AJ108" s="33" t="n">
        <v>45.1914373507968</v>
      </c>
      <c r="AK108" s="33" t="n">
        <v>40.9431101553207</v>
      </c>
      <c r="AL108" s="32"/>
      <c r="AM108" s="32"/>
      <c r="AN108" s="33" t="n">
        <v>57.2639691714836</v>
      </c>
      <c r="AO108" s="33" t="n">
        <v>53.9561235918045</v>
      </c>
      <c r="AP108" s="33" t="n">
        <v>56.7542856154622</v>
      </c>
      <c r="AQ108" s="33" t="n">
        <v>57.6656016660343</v>
      </c>
      <c r="AR108" s="33" t="n">
        <v>58.738513741359</v>
      </c>
      <c r="AS108" s="33" t="n">
        <v>62.0046566924497</v>
      </c>
      <c r="AT108" s="33" t="n">
        <v>63.2017319652505</v>
      </c>
      <c r="AU108" s="33" t="n">
        <v>62.5647540887917</v>
      </c>
      <c r="AV108" s="33" t="n">
        <v>63.395369581309</v>
      </c>
      <c r="AW108" s="33" t="n">
        <v>63.1037199945155</v>
      </c>
      <c r="AX108" s="33" t="n">
        <v>61.8370970430383</v>
      </c>
      <c r="AY108" s="33" t="n">
        <v>61.3686243183091</v>
      </c>
      <c r="AZ108" s="33" t="n">
        <v>59.2632898605261</v>
      </c>
      <c r="BA108" s="33" t="n">
        <v>57.3437062599222</v>
      </c>
      <c r="BB108" s="33" t="n">
        <v>55.2238651718588</v>
      </c>
      <c r="BC108" s="33" t="n">
        <v>54.5046835868469</v>
      </c>
      <c r="BD108" s="33" t="n">
        <v>52.3405153192715</v>
      </c>
      <c r="BE108" s="32"/>
      <c r="BF108" s="33" t="n">
        <v>30.3723642889188</v>
      </c>
      <c r="BG108" s="33" t="n">
        <v>24.5665445665446</v>
      </c>
      <c r="BH108" s="33" t="n">
        <v>24.8471972567894</v>
      </c>
      <c r="BI108" s="33" t="n">
        <v>23.953120086633</v>
      </c>
      <c r="BJ108" s="33" t="n">
        <v>23.9309404082567</v>
      </c>
      <c r="BK108" s="33" t="n">
        <v>20.2792011239859</v>
      </c>
      <c r="BL108" s="33" t="n">
        <v>17.6505887599979</v>
      </c>
      <c r="BM108" s="33" t="n">
        <v>18.053383196203</v>
      </c>
      <c r="BN108" s="33" t="n">
        <v>20.5330084551213</v>
      </c>
      <c r="BO108" s="33" t="n">
        <v>31.7888497806517</v>
      </c>
      <c r="BP108" s="33" t="n">
        <v>34.8555901227276</v>
      </c>
      <c r="BQ108" s="33" t="n">
        <v>40.1999312049022</v>
      </c>
      <c r="BR108" s="33" t="n">
        <v>47.3657854740742</v>
      </c>
      <c r="BS108" s="33" t="n">
        <v>50.7411511763666</v>
      </c>
      <c r="BT108" s="33" t="n">
        <v>49.5838194966596</v>
      </c>
      <c r="BU108" s="33" t="n">
        <v>43.9309757419841</v>
      </c>
      <c r="BV108" s="33" t="n">
        <v>41.9592009747591</v>
      </c>
      <c r="BW108" s="32"/>
      <c r="BX108" s="32"/>
      <c r="BY108" s="33" t="n">
        <v>62.3400710446072</v>
      </c>
      <c r="BZ108" s="33" t="n">
        <v>60.1514907332796</v>
      </c>
      <c r="CA108" s="33" t="n">
        <v>62.0719870260977</v>
      </c>
      <c r="CB108" s="33" t="n">
        <v>63.4177886810216</v>
      </c>
      <c r="CC108" s="33" t="n">
        <v>64.5021813327615</v>
      </c>
      <c r="CD108" s="33" t="n">
        <v>67.3182558691757</v>
      </c>
      <c r="CE108" s="33" t="n">
        <v>67.9587592219362</v>
      </c>
      <c r="CF108" s="33" t="n">
        <v>67.4831380901668</v>
      </c>
      <c r="CG108" s="33" t="n">
        <v>68.1298479422802</v>
      </c>
      <c r="CH108" s="33" t="n">
        <v>66.4936584024136</v>
      </c>
      <c r="CI108" s="33" t="n">
        <v>64.649346691008</v>
      </c>
      <c r="CJ108" s="33" t="n">
        <v>63.1554078268661</v>
      </c>
      <c r="CK108" s="33" t="n">
        <v>61.1803366910343</v>
      </c>
      <c r="CL108" s="33" t="n">
        <v>59.7685614265027</v>
      </c>
      <c r="CM108" s="33" t="n">
        <v>57.8084666016839</v>
      </c>
      <c r="CN108" s="33" t="n">
        <v>56.7239684790533</v>
      </c>
      <c r="CO108" s="33" t="n">
        <v>54.940717661866</v>
      </c>
      <c r="CP108" s="32"/>
      <c r="CQ108" s="33" t="n">
        <v>23.2161766930563</v>
      </c>
      <c r="CR108" s="33" t="n">
        <v>18.7921980495124</v>
      </c>
      <c r="CS108" s="33" t="n">
        <v>20.2034664862833</v>
      </c>
      <c r="CT108" s="33" t="n">
        <v>20.1282615115758</v>
      </c>
      <c r="CU108" s="33" t="n">
        <v>19.8237140316521</v>
      </c>
      <c r="CV108" s="33" t="n">
        <v>17.0045293484463</v>
      </c>
      <c r="CW108" s="33" t="n">
        <v>14.7395316563853</v>
      </c>
      <c r="CX108" s="33" t="n">
        <v>14.9721196800204</v>
      </c>
      <c r="CY108" s="33" t="n">
        <v>20.1574977745512</v>
      </c>
      <c r="CZ108" s="33" t="n">
        <v>33.2579798560593</v>
      </c>
      <c r="DA108" s="33" t="n">
        <v>36.8708116804993</v>
      </c>
      <c r="DB108" s="33" t="n">
        <v>42.3254109965173</v>
      </c>
      <c r="DC108" s="33" t="n">
        <v>48.8479322465303</v>
      </c>
      <c r="DD108" s="33" t="n">
        <v>51.7754765158006</v>
      </c>
      <c r="DE108" s="33" t="n">
        <v>50.3177619185699</v>
      </c>
      <c r="DF108" s="33" t="n">
        <v>44.5952519383697</v>
      </c>
      <c r="DG108" s="33" t="n">
        <v>41.4191239134056</v>
      </c>
      <c r="DH108" s="32"/>
      <c r="DI108" s="32"/>
      <c r="DJ108" s="32"/>
      <c r="DK108" s="34" t="n">
        <v>89.7222222222222</v>
      </c>
      <c r="DL108" s="34" t="n">
        <v>88.1260327046892</v>
      </c>
      <c r="DM108" s="34" t="n">
        <v>89.0322023083549</v>
      </c>
      <c r="DN108" s="34" t="n">
        <v>89.6711800080785</v>
      </c>
      <c r="DO108" s="34" t="n">
        <v>89.9260338071833</v>
      </c>
      <c r="DP108" s="34" t="n">
        <v>89.9350073031682</v>
      </c>
      <c r="DQ108" s="34" t="n">
        <v>90.5162824853783</v>
      </c>
      <c r="DR108" s="34" t="n">
        <v>90.5826879750914</v>
      </c>
      <c r="DS108" s="34" t="n">
        <v>90.009922031261</v>
      </c>
      <c r="DT108" s="34" t="n">
        <v>89.682822815491</v>
      </c>
      <c r="DU108" s="34" t="n">
        <v>89.1840665194554</v>
      </c>
      <c r="DV108" s="34" t="n">
        <v>89.3310972719562</v>
      </c>
      <c r="DW108" s="34" t="n">
        <v>90.069268129781</v>
      </c>
      <c r="DX108" s="34" t="n">
        <v>89.4522299920837</v>
      </c>
      <c r="DY108" s="34" t="n">
        <v>89.305806054488</v>
      </c>
      <c r="DZ108" s="34" t="n">
        <v>87.7688232547152</v>
      </c>
      <c r="EA108" s="34" t="n">
        <v>87.2527392870372</v>
      </c>
      <c r="EB108" s="32"/>
      <c r="EC108" s="33" t="n">
        <v>12.5838493292054</v>
      </c>
      <c r="ED108" s="33" t="n">
        <v>9.8661666774423</v>
      </c>
      <c r="EE108" s="33" t="n">
        <v>10.7371241362923</v>
      </c>
      <c r="EF108" s="33" t="n">
        <v>10.7599284962839</v>
      </c>
      <c r="EG108" s="33" t="n">
        <v>10.3147993087535</v>
      </c>
      <c r="EH108" s="33" t="n">
        <v>9.10122113540102</v>
      </c>
      <c r="EI108" s="33" t="n">
        <v>7.94708535913941</v>
      </c>
      <c r="EJ108" s="33" t="n">
        <v>7.47186631433779</v>
      </c>
      <c r="EK108" s="33" t="n">
        <v>13.3553024548951</v>
      </c>
      <c r="EL108" s="33" t="n">
        <v>23.3223350129446</v>
      </c>
      <c r="EM108" s="33" t="n">
        <v>25.9471269082052</v>
      </c>
      <c r="EN108" s="33" t="n">
        <v>27.2139385745095</v>
      </c>
      <c r="EO108" s="33" t="n">
        <v>33.4644939251717</v>
      </c>
      <c r="EP108" s="33" t="n">
        <v>34.4767037450535</v>
      </c>
      <c r="EQ108" s="33" t="n">
        <v>30.6207475178674</v>
      </c>
      <c r="ER108" s="33" t="n">
        <v>28.9005410397068</v>
      </c>
      <c r="ES108" s="33" t="n">
        <v>24.7406786816678</v>
      </c>
      <c r="ET108" s="32"/>
      <c r="EU108" s="32"/>
      <c r="EV108" s="35" t="n">
        <v>76.8698477646068</v>
      </c>
      <c r="EW108" s="35" t="n">
        <v>74.3299335863378</v>
      </c>
      <c r="EX108" s="35" t="n">
        <v>77.1817805450378</v>
      </c>
      <c r="EY108" s="35" t="n">
        <v>79.8927867692981</v>
      </c>
      <c r="EZ108" s="35" t="n">
        <v>80.6850270600471</v>
      </c>
      <c r="FA108" s="35" t="n">
        <v>80.6452819714509</v>
      </c>
      <c r="FB108" s="35" t="n">
        <v>81.5740381091714</v>
      </c>
      <c r="FC108" s="35" t="n">
        <v>81.7397262476606</v>
      </c>
      <c r="FD108" s="35" t="n">
        <v>83.4036198071701</v>
      </c>
      <c r="FE108" s="35" t="n">
        <v>83.8834217296219</v>
      </c>
      <c r="FF108" s="35" t="n">
        <v>85.0383937394583</v>
      </c>
      <c r="FG108" s="35" t="n">
        <v>84.0810886450669</v>
      </c>
      <c r="FH108" s="35" t="n">
        <v>84.3445167145866</v>
      </c>
      <c r="FI108" s="35" t="n">
        <v>84.613300387342</v>
      </c>
      <c r="FJ108" s="35" t="n">
        <v>84.3375470646901</v>
      </c>
      <c r="FK108" s="35" t="n">
        <v>82.7538668203794</v>
      </c>
      <c r="FL108" s="35" t="n">
        <v>82.905570404571</v>
      </c>
      <c r="FM108" s="32"/>
      <c r="FN108" s="33" t="n">
        <v>23.1154598825832</v>
      </c>
      <c r="FO108" s="33" t="n">
        <v>17.1918627842042</v>
      </c>
      <c r="FP108" s="33" t="n">
        <v>18.5191507793845</v>
      </c>
      <c r="FQ108" s="33" t="n">
        <v>18.216936891446</v>
      </c>
      <c r="FR108" s="33" t="n">
        <v>15.9413126061822</v>
      </c>
      <c r="FS108" s="33" t="n">
        <v>13.2047117397879</v>
      </c>
      <c r="FT108" s="33" t="n">
        <v>12.5664468692578</v>
      </c>
      <c r="FU108" s="33" t="n">
        <v>10.7075401313503</v>
      </c>
      <c r="FV108" s="33" t="n">
        <v>13.3060023207788</v>
      </c>
      <c r="FW108" s="33" t="n">
        <v>19.8716596344311</v>
      </c>
      <c r="FX108" s="33" t="n">
        <v>23.3339871648915</v>
      </c>
      <c r="FY108" s="33" t="n">
        <v>25.3218331408678</v>
      </c>
      <c r="FZ108" s="33" t="n">
        <v>29.3692771123288</v>
      </c>
      <c r="GA108" s="33" t="n">
        <v>31.9905616173072</v>
      </c>
      <c r="GB108" s="33" t="n">
        <v>30.022827560753</v>
      </c>
      <c r="GC108" s="33" t="n">
        <v>28.101459315528</v>
      </c>
      <c r="GD108" s="33" t="n">
        <v>26.4985829016765</v>
      </c>
      <c r="GE108" s="32"/>
      <c r="GF108" s="32"/>
      <c r="GG108" s="35" t="n">
        <v>83.4213398625328</v>
      </c>
      <c r="GH108" s="35" t="n">
        <v>81.3656835682115</v>
      </c>
      <c r="GI108" s="35" t="n">
        <v>83.2514610220298</v>
      </c>
      <c r="GJ108" s="35" t="n">
        <v>84.9123313025218</v>
      </c>
      <c r="GK108" s="35" t="n">
        <v>85.4352152135351</v>
      </c>
      <c r="GL108" s="35" t="n">
        <v>85.4340264856397</v>
      </c>
      <c r="GM108" s="35" t="n">
        <v>86.180195142</v>
      </c>
      <c r="GN108" s="35" t="n">
        <v>86.2924434345088</v>
      </c>
      <c r="GO108" s="35" t="n">
        <v>86.7978015255288</v>
      </c>
      <c r="GP108" s="35" t="n">
        <v>86.8472632949145</v>
      </c>
      <c r="GQ108" s="35" t="n">
        <v>87.1444231225131</v>
      </c>
      <c r="GR108" s="35" t="n">
        <v>86.7315193628052</v>
      </c>
      <c r="GS108" s="35" t="n">
        <v>87.2162491535449</v>
      </c>
      <c r="GT108" s="35" t="n">
        <v>87.0313755734396</v>
      </c>
      <c r="GU108" s="35" t="n">
        <v>86.8152085736916</v>
      </c>
      <c r="GV108" s="35" t="n">
        <v>85.2546224249387</v>
      </c>
      <c r="GW108" s="35" t="n">
        <v>85.0762347506118</v>
      </c>
      <c r="GX108" s="32"/>
      <c r="GY108" s="33" t="n">
        <v>17.3414901517027</v>
      </c>
      <c r="GZ108" s="33" t="n">
        <v>13.1454896078852</v>
      </c>
      <c r="HA108" s="33" t="n">
        <v>14.2564977090704</v>
      </c>
      <c r="HB108" s="33" t="n">
        <v>14.1744970532842</v>
      </c>
      <c r="HC108" s="33" t="n">
        <v>12.8970690461139</v>
      </c>
      <c r="HD108" s="33" t="n">
        <v>10.977968530166</v>
      </c>
      <c r="HE108" s="33" t="n">
        <v>10.0672907148256</v>
      </c>
      <c r="HF108" s="33" t="n">
        <v>8.95886111140101</v>
      </c>
      <c r="HG108" s="33" t="n">
        <v>13.3322690751654</v>
      </c>
      <c r="HH108" s="33" t="n">
        <v>21.6927398479398</v>
      </c>
      <c r="HI108" s="33" t="n">
        <v>24.6925499470542</v>
      </c>
      <c r="HJ108" s="33" t="n">
        <v>26.3056799608592</v>
      </c>
      <c r="HK108" s="33" t="n">
        <v>31.4907792263562</v>
      </c>
      <c r="HL108" s="33" t="n">
        <v>33.2674759829595</v>
      </c>
      <c r="HM108" s="33" t="n">
        <v>30.3295635100332</v>
      </c>
      <c r="HN108" s="33" t="n">
        <v>28.5116800657665</v>
      </c>
      <c r="HO108" s="33" t="n">
        <v>25.5983556023704</v>
      </c>
      <c r="HP108" s="32"/>
      <c r="HQ108" s="32"/>
      <c r="HR108" s="32"/>
    </row>
    <row r="109" s="1" customFormat="true" ht="12" hidden="false" customHeight="false" outlineLevel="0" collapsed="false">
      <c r="A109" s="12" t="n">
        <v>79</v>
      </c>
      <c r="B109" s="30" t="s">
        <v>19</v>
      </c>
      <c r="C109" s="31" t="n">
        <v>0.700522789192599</v>
      </c>
      <c r="D109" s="31" t="n">
        <v>0.712221119897639</v>
      </c>
      <c r="E109" s="31" t="n">
        <v>0.720124947074925</v>
      </c>
      <c r="F109" s="31" t="n">
        <v>0.668539331346616</v>
      </c>
      <c r="G109" s="31" t="n">
        <v>0.661361136977448</v>
      </c>
      <c r="H109" s="31" t="n">
        <v>0.679250654616366</v>
      </c>
      <c r="I109" s="31" t="n">
        <v>0.673457319361984</v>
      </c>
      <c r="J109" s="31" t="n">
        <v>0.670349914301617</v>
      </c>
      <c r="K109" s="31" t="n">
        <v>0.673892238466701</v>
      </c>
      <c r="L109" s="31" t="n">
        <v>0.635228403472285</v>
      </c>
      <c r="M109" s="31" t="n">
        <v>0.613904856631234</v>
      </c>
      <c r="N109" s="31" t="n">
        <v>0.654384179025626</v>
      </c>
      <c r="O109" s="31" t="n">
        <v>0.637806158740044</v>
      </c>
      <c r="P109" s="31" t="n">
        <v>0.589166412264052</v>
      </c>
      <c r="Q109" s="31" t="n">
        <v>0.570554380722733</v>
      </c>
      <c r="R109" s="31" t="n">
        <v>0.580305195728338</v>
      </c>
      <c r="S109" s="31" t="n">
        <v>0.601319172386523</v>
      </c>
      <c r="T109" s="32"/>
      <c r="U109" s="33" t="n">
        <v>6.11229565393621</v>
      </c>
      <c r="V109" s="33" t="n">
        <v>6.3367742608189</v>
      </c>
      <c r="W109" s="33" t="n">
        <v>8.45986981524832</v>
      </c>
      <c r="X109" s="33" t="n">
        <v>10.6042419556749</v>
      </c>
      <c r="Y109" s="33" t="n">
        <v>12.2821581262492</v>
      </c>
      <c r="Z109" s="33" t="n">
        <v>12.3694110788837</v>
      </c>
      <c r="AA109" s="33" t="n">
        <v>12.1876365445452</v>
      </c>
      <c r="AB109" s="33" t="n">
        <v>11.6758245021226</v>
      </c>
      <c r="AC109" s="33" t="n">
        <v>11.6367076546618</v>
      </c>
      <c r="AD109" s="33" t="n">
        <v>17.3823069166166</v>
      </c>
      <c r="AE109" s="33" t="n">
        <v>19.0214393534233</v>
      </c>
      <c r="AF109" s="33" t="n">
        <v>24.8696553989967</v>
      </c>
      <c r="AG109" s="33" t="n">
        <v>33.2071395452559</v>
      </c>
      <c r="AH109" s="33" t="n">
        <v>33.8507459532155</v>
      </c>
      <c r="AI109" s="33" t="n">
        <v>30.9779170183729</v>
      </c>
      <c r="AJ109" s="33" t="n">
        <v>27.5516598877958</v>
      </c>
      <c r="AK109" s="33" t="n">
        <v>25.6550876694617</v>
      </c>
      <c r="AL109" s="32"/>
      <c r="AM109" s="32"/>
      <c r="AN109" s="33" t="n">
        <v>58.019350945944</v>
      </c>
      <c r="AO109" s="33" t="n">
        <v>59.6318378124887</v>
      </c>
      <c r="AP109" s="33" t="n">
        <v>60.7910769464211</v>
      </c>
      <c r="AQ109" s="33" t="n">
        <v>60.9204774853915</v>
      </c>
      <c r="AR109" s="33" t="n">
        <v>57.3508803778471</v>
      </c>
      <c r="AS109" s="33" t="n">
        <v>57.7325565870418</v>
      </c>
      <c r="AT109" s="33" t="n">
        <v>57.9538581899815</v>
      </c>
      <c r="AU109" s="33" t="n">
        <v>59.5253171800058</v>
      </c>
      <c r="AV109" s="33" t="n">
        <v>61.8438357493417</v>
      </c>
      <c r="AW109" s="33" t="n">
        <v>61.4787275386204</v>
      </c>
      <c r="AX109" s="33" t="n">
        <v>56.8876644408369</v>
      </c>
      <c r="AY109" s="33" t="n">
        <v>58.497751322402</v>
      </c>
      <c r="AZ109" s="33" t="n">
        <v>57.3277373942599</v>
      </c>
      <c r="BA109" s="33" t="n">
        <v>55.0373818611725</v>
      </c>
      <c r="BB109" s="33" t="n">
        <v>56.8747726462506</v>
      </c>
      <c r="BC109" s="33" t="n">
        <v>55.8551880105945</v>
      </c>
      <c r="BD109" s="33" t="n">
        <v>54.2653131205513</v>
      </c>
      <c r="BE109" s="32"/>
      <c r="BF109" s="33" t="n">
        <v>9.69723565096163</v>
      </c>
      <c r="BG109" s="33" t="n">
        <v>10.39130392345</v>
      </c>
      <c r="BH109" s="33" t="n">
        <v>12.7074240648884</v>
      </c>
      <c r="BI109" s="33" t="n">
        <v>14.8413056100623</v>
      </c>
      <c r="BJ109" s="33" t="n">
        <v>15.1855472592615</v>
      </c>
      <c r="BK109" s="33" t="n">
        <v>17.975831683259</v>
      </c>
      <c r="BL109" s="33" t="n">
        <v>16.6579352265222</v>
      </c>
      <c r="BM109" s="33" t="n">
        <v>18.7666128694986</v>
      </c>
      <c r="BN109" s="33" t="n">
        <v>18.6737400798901</v>
      </c>
      <c r="BO109" s="33" t="n">
        <v>20.2635924410087</v>
      </c>
      <c r="BP109" s="33" t="n">
        <v>21.8599045473335</v>
      </c>
      <c r="BQ109" s="33" t="n">
        <v>27.810650887574</v>
      </c>
      <c r="BR109" s="33" t="n">
        <v>35.2654057621853</v>
      </c>
      <c r="BS109" s="33" t="n">
        <v>36.0931425685343</v>
      </c>
      <c r="BT109" s="33" t="n">
        <v>32.994924177324</v>
      </c>
      <c r="BU109" s="33" t="n">
        <v>31.2830681206281</v>
      </c>
      <c r="BV109" s="33" t="n">
        <v>26.5927985596295</v>
      </c>
      <c r="BW109" s="32"/>
      <c r="BX109" s="32"/>
      <c r="BY109" s="33" t="n">
        <v>64.1032116303585</v>
      </c>
      <c r="BZ109" s="33" t="n">
        <v>65.4916045462546</v>
      </c>
      <c r="CA109" s="33" t="n">
        <v>66.4563589216882</v>
      </c>
      <c r="CB109" s="33" t="n">
        <v>63.9136295086942</v>
      </c>
      <c r="CC109" s="33" t="n">
        <v>61.7879406247631</v>
      </c>
      <c r="CD109" s="33" t="n">
        <v>62.8895590501341</v>
      </c>
      <c r="CE109" s="33" t="n">
        <v>62.7151629698495</v>
      </c>
      <c r="CF109" s="33" t="n">
        <v>63.3374889244204</v>
      </c>
      <c r="CG109" s="33" t="n">
        <v>64.6564280109822</v>
      </c>
      <c r="CH109" s="33" t="n">
        <v>62.5145701742688</v>
      </c>
      <c r="CI109" s="33" t="n">
        <v>59.1590057535039</v>
      </c>
      <c r="CJ109" s="33" t="n">
        <v>61.9931283275696</v>
      </c>
      <c r="CK109" s="33" t="n">
        <v>60.5765902451657</v>
      </c>
      <c r="CL109" s="33" t="n">
        <v>56.9886795007881</v>
      </c>
      <c r="CM109" s="33" t="n">
        <v>56.9652193099662</v>
      </c>
      <c r="CN109" s="33" t="n">
        <v>56.9518197118389</v>
      </c>
      <c r="CO109" s="33" t="n">
        <v>57.2356215213358</v>
      </c>
      <c r="CP109" s="32"/>
      <c r="CQ109" s="33" t="n">
        <v>7.7164735673789</v>
      </c>
      <c r="CR109" s="33" t="n">
        <v>8.16206653995934</v>
      </c>
      <c r="CS109" s="33" t="n">
        <v>10.383702719671</v>
      </c>
      <c r="CT109" s="33" t="n">
        <v>12.6055746275654</v>
      </c>
      <c r="CU109" s="33" t="n">
        <v>13.6159717150375</v>
      </c>
      <c r="CV109" s="33" t="n">
        <v>14.9120809177885</v>
      </c>
      <c r="CW109" s="33" t="n">
        <v>14.224343052241</v>
      </c>
      <c r="CX109" s="33" t="n">
        <v>14.9569495221705</v>
      </c>
      <c r="CY109" s="33" t="n">
        <v>14.9537384497558</v>
      </c>
      <c r="CZ109" s="33" t="n">
        <v>18.7799683394348</v>
      </c>
      <c r="DA109" s="33" t="n">
        <v>20.3741007235312</v>
      </c>
      <c r="DB109" s="33" t="n">
        <v>26.2472280933163</v>
      </c>
      <c r="DC109" s="33" t="n">
        <v>34.1743122200885</v>
      </c>
      <c r="DD109" s="33" t="n">
        <v>34.9270406296873</v>
      </c>
      <c r="DE109" s="33" t="n">
        <v>31.9835491813196</v>
      </c>
      <c r="DF109" s="33" t="n">
        <v>29.3663557121914</v>
      </c>
      <c r="DG109" s="33" t="n">
        <v>26.0940032414911</v>
      </c>
      <c r="DH109" s="32"/>
      <c r="DI109" s="32"/>
      <c r="DJ109" s="32"/>
      <c r="DK109" s="34" t="n">
        <v>90.764250690539</v>
      </c>
      <c r="DL109" s="34" t="n">
        <v>90.6471322307657</v>
      </c>
      <c r="DM109" s="34" t="n">
        <v>90.2674056794749</v>
      </c>
      <c r="DN109" s="34" t="n">
        <v>89.2074184033418</v>
      </c>
      <c r="DO109" s="34" t="n">
        <v>89.4916867569078</v>
      </c>
      <c r="DP109" s="34" t="n">
        <v>90.2201101380802</v>
      </c>
      <c r="DQ109" s="34" t="n">
        <v>90.121226293384</v>
      </c>
      <c r="DR109" s="34" t="n">
        <v>89.3724983938546</v>
      </c>
      <c r="DS109" s="34" t="n">
        <v>90.5143809020729</v>
      </c>
      <c r="DT109" s="34" t="n">
        <v>89.3780162759836</v>
      </c>
      <c r="DU109" s="34" t="n">
        <v>88.6803675163529</v>
      </c>
      <c r="DV109" s="34" t="n">
        <v>90.3295990895589</v>
      </c>
      <c r="DW109" s="34" t="n">
        <v>88.7049663915396</v>
      </c>
      <c r="DX109" s="34" t="n">
        <v>87.5552489039977</v>
      </c>
      <c r="DY109" s="34" t="n">
        <v>87.2695057104665</v>
      </c>
      <c r="DZ109" s="34" t="n">
        <v>85.4077245489571</v>
      </c>
      <c r="EA109" s="34" t="n">
        <v>85.4414408915752</v>
      </c>
      <c r="EB109" s="32"/>
      <c r="EC109" s="33" t="n">
        <v>2.74273171491962</v>
      </c>
      <c r="ED109" s="33" t="n">
        <v>3.52909486869839</v>
      </c>
      <c r="EE109" s="33" t="n">
        <v>4.96397119283612</v>
      </c>
      <c r="EF109" s="33" t="n">
        <v>7.37240056530043</v>
      </c>
      <c r="EG109" s="33" t="n">
        <v>7.04533034429956</v>
      </c>
      <c r="EH109" s="33" t="n">
        <v>8.98253465076715</v>
      </c>
      <c r="EI109" s="33" t="n">
        <v>8.24270143012387</v>
      </c>
      <c r="EJ109" s="33" t="n">
        <v>8.39557808097332</v>
      </c>
      <c r="EK109" s="33" t="n">
        <v>8.00488854668114</v>
      </c>
      <c r="EL109" s="33" t="n">
        <v>10.7086115923862</v>
      </c>
      <c r="EM109" s="33" t="n">
        <v>12.966072516151</v>
      </c>
      <c r="EN109" s="33" t="n">
        <v>15.2495696450208</v>
      </c>
      <c r="EO109" s="33" t="n">
        <v>18.9169408942613</v>
      </c>
      <c r="EP109" s="33" t="n">
        <v>21.0097087677805</v>
      </c>
      <c r="EQ109" s="33" t="n">
        <v>16.8630633769851</v>
      </c>
      <c r="ER109" s="33" t="n">
        <v>15.7035173872557</v>
      </c>
      <c r="ES109" s="33" t="n">
        <v>15.0147611569921</v>
      </c>
      <c r="ET109" s="32"/>
      <c r="EU109" s="32"/>
      <c r="EV109" s="35" t="n">
        <v>82.3426141301511</v>
      </c>
      <c r="EW109" s="35" t="n">
        <v>82.8290251934807</v>
      </c>
      <c r="EX109" s="35" t="n">
        <v>83.7850896745565</v>
      </c>
      <c r="EY109" s="35" t="n">
        <v>84.9770897402216</v>
      </c>
      <c r="EZ109" s="35" t="n">
        <v>85.0378313302371</v>
      </c>
      <c r="FA109" s="35" t="n">
        <v>85.1233513244842</v>
      </c>
      <c r="FB109" s="35" t="n">
        <v>85.2307706001477</v>
      </c>
      <c r="FC109" s="35" t="n">
        <v>85.4453830837801</v>
      </c>
      <c r="FD109" s="35" t="n">
        <v>85.6321857560079</v>
      </c>
      <c r="FE109" s="35" t="n">
        <v>86.5444307098604</v>
      </c>
      <c r="FF109" s="35" t="n">
        <v>85.8230851984827</v>
      </c>
      <c r="FG109" s="35" t="n">
        <v>86.6788913363455</v>
      </c>
      <c r="FH109" s="35" t="n">
        <v>89.2263481443107</v>
      </c>
      <c r="FI109" s="35" t="n">
        <v>86.5391073193324</v>
      </c>
      <c r="FJ109" s="35" t="n">
        <v>86.6504877997937</v>
      </c>
      <c r="FK109" s="35" t="n">
        <v>86.5144552944135</v>
      </c>
      <c r="FL109" s="35" t="n">
        <v>87.0979375434134</v>
      </c>
      <c r="FM109" s="32"/>
      <c r="FN109" s="33" t="n">
        <v>6.12244886102504</v>
      </c>
      <c r="FO109" s="33" t="n">
        <v>6.05880617203539</v>
      </c>
      <c r="FP109" s="33" t="n">
        <v>8.57885635398266</v>
      </c>
      <c r="FQ109" s="33" t="n">
        <v>9.19409800953124</v>
      </c>
      <c r="FR109" s="33" t="n">
        <v>9.84500537063161</v>
      </c>
      <c r="FS109" s="33" t="n">
        <v>13.0562057006273</v>
      </c>
      <c r="FT109" s="33" t="n">
        <v>14.2298431038222</v>
      </c>
      <c r="FU109" s="33" t="n">
        <v>15.1722005027636</v>
      </c>
      <c r="FV109" s="33" t="n">
        <v>13.7104510439994</v>
      </c>
      <c r="FW109" s="33" t="n">
        <v>13.5919165024956</v>
      </c>
      <c r="FX109" s="33" t="n">
        <v>16.1774745022647</v>
      </c>
      <c r="FY109" s="33" t="n">
        <v>16.8135356484534</v>
      </c>
      <c r="FZ109" s="33" t="n">
        <v>21.1393761052508</v>
      </c>
      <c r="GA109" s="33" t="n">
        <v>22.7307988807814</v>
      </c>
      <c r="GB109" s="33" t="n">
        <v>19.6478584130927</v>
      </c>
      <c r="GC109" s="33" t="n">
        <v>15.835051677427</v>
      </c>
      <c r="GD109" s="33" t="n">
        <v>15.8506224723179</v>
      </c>
      <c r="GE109" s="32"/>
      <c r="GF109" s="32"/>
      <c r="GG109" s="35" t="n">
        <v>86.5692150870758</v>
      </c>
      <c r="GH109" s="35" t="n">
        <v>86.7524502324123</v>
      </c>
      <c r="GI109" s="35" t="n">
        <v>87.0336823990802</v>
      </c>
      <c r="GJ109" s="35" t="n">
        <v>87.0932736581929</v>
      </c>
      <c r="GK109" s="35" t="n">
        <v>87.2633993368641</v>
      </c>
      <c r="GL109" s="35" t="n">
        <v>87.6669590807683</v>
      </c>
      <c r="GM109" s="35" t="n">
        <v>87.6687668740387</v>
      </c>
      <c r="GN109" s="35" t="n">
        <v>87.4018878858817</v>
      </c>
      <c r="GO109" s="35" t="n">
        <v>88.0605238503898</v>
      </c>
      <c r="GP109" s="35" t="n">
        <v>87.9564113021457</v>
      </c>
      <c r="GQ109" s="35" t="n">
        <v>87.2396997315526</v>
      </c>
      <c r="GR109" s="35" t="n">
        <v>88.4882111803258</v>
      </c>
      <c r="GS109" s="35" t="n">
        <v>88.9676306007608</v>
      </c>
      <c r="GT109" s="35" t="n">
        <v>87.0439168569204</v>
      </c>
      <c r="GU109" s="35" t="n">
        <v>86.9565240071528</v>
      </c>
      <c r="GV109" s="35" t="n">
        <v>85.961781733853</v>
      </c>
      <c r="GW109" s="35" t="n">
        <v>86.2684936409232</v>
      </c>
      <c r="GX109" s="32"/>
      <c r="GY109" s="33" t="n">
        <v>4.34406112995773</v>
      </c>
      <c r="GZ109" s="33" t="n">
        <v>4.73230686379956</v>
      </c>
      <c r="HA109" s="33" t="n">
        <v>6.69995847673758</v>
      </c>
      <c r="HB109" s="33" t="n">
        <v>8.26068917945419</v>
      </c>
      <c r="HC109" s="33" t="n">
        <v>8.41029927266332</v>
      </c>
      <c r="HD109" s="33" t="n">
        <v>10.9639756996121</v>
      </c>
      <c r="HE109" s="33" t="n">
        <v>11.1616305781652</v>
      </c>
      <c r="HF109" s="33" t="n">
        <v>11.7199393734868</v>
      </c>
      <c r="HG109" s="33" t="n">
        <v>10.7935022466404</v>
      </c>
      <c r="HH109" s="33" t="n">
        <v>12.1319389541891</v>
      </c>
      <c r="HI109" s="33" t="n">
        <v>14.5589974983543</v>
      </c>
      <c r="HJ109" s="33" t="n">
        <v>16.0222919695161</v>
      </c>
      <c r="HK109" s="33" t="n">
        <v>20.0398258804815</v>
      </c>
      <c r="HL109" s="33" t="n">
        <v>21.870754825929</v>
      </c>
      <c r="HM109" s="33" t="n">
        <v>18.2661284436545</v>
      </c>
      <c r="HN109" s="33" t="n">
        <v>15.7697901187375</v>
      </c>
      <c r="HO109" s="33" t="n">
        <v>15.4361010005765</v>
      </c>
      <c r="HP109" s="32"/>
      <c r="HQ109" s="32"/>
      <c r="HR109" s="32"/>
    </row>
    <row r="112" s="36" customFormat="true" ht="12" hidden="false" customHeight="false" outlineLevel="0" collapsed="false"/>
    <row r="113" s="36" customFormat="true" ht="12" hidden="false" customHeight="false" outlineLevel="0" collapsed="false">
      <c r="B113" s="3" t="s">
        <v>65</v>
      </c>
      <c r="C113" s="3" t="s">
        <v>12</v>
      </c>
      <c r="D113" s="3" t="s">
        <v>54</v>
      </c>
      <c r="AM113" s="3" t="s">
        <v>65</v>
      </c>
      <c r="AN113" s="3" t="s">
        <v>12</v>
      </c>
      <c r="AO113" s="3" t="s">
        <v>57</v>
      </c>
      <c r="BX113" s="3" t="s">
        <v>65</v>
      </c>
      <c r="BY113" s="3" t="s">
        <v>12</v>
      </c>
      <c r="BZ113" s="3" t="s">
        <v>60</v>
      </c>
      <c r="DJ113" s="3" t="s">
        <v>66</v>
      </c>
      <c r="DK113" s="3" t="s">
        <v>12</v>
      </c>
      <c r="DL113" s="3" t="s">
        <v>54</v>
      </c>
      <c r="EU113" s="3" t="s">
        <v>66</v>
      </c>
      <c r="EV113" s="3" t="s">
        <v>12</v>
      </c>
      <c r="EW113" s="3" t="s">
        <v>57</v>
      </c>
      <c r="GF113" s="3" t="s">
        <v>66</v>
      </c>
      <c r="GG113" s="3" t="s">
        <v>12</v>
      </c>
      <c r="GH113" s="3" t="s">
        <v>60</v>
      </c>
    </row>
    <row r="114" s="36" customFormat="true" ht="12" hidden="false" customHeight="false" outlineLevel="0" collapsed="false">
      <c r="C114" s="37" t="n">
        <v>2000</v>
      </c>
      <c r="D114" s="37" t="n">
        <v>2001</v>
      </c>
      <c r="E114" s="37" t="n">
        <v>2002</v>
      </c>
      <c r="F114" s="37" t="n">
        <v>2003</v>
      </c>
      <c r="G114" s="37" t="n">
        <v>2004</v>
      </c>
      <c r="H114" s="37" t="n">
        <v>2005</v>
      </c>
      <c r="I114" s="37" t="n">
        <v>2006</v>
      </c>
      <c r="J114" s="37" t="n">
        <v>2007</v>
      </c>
      <c r="K114" s="37" t="n">
        <v>2008</v>
      </c>
      <c r="L114" s="37" t="n">
        <v>2009</v>
      </c>
      <c r="M114" s="37" t="n">
        <v>2010</v>
      </c>
      <c r="N114" s="37" t="n">
        <v>2011</v>
      </c>
      <c r="O114" s="37" t="n">
        <v>2012</v>
      </c>
      <c r="P114" s="37" t="n">
        <v>2013</v>
      </c>
      <c r="Q114" s="37" t="n">
        <v>2014</v>
      </c>
      <c r="R114" s="37" t="n">
        <v>2015</v>
      </c>
      <c r="S114" s="37" t="n">
        <v>2016</v>
      </c>
      <c r="AN114" s="37" t="n">
        <v>2000</v>
      </c>
      <c r="AO114" s="37" t="n">
        <v>2001</v>
      </c>
      <c r="AP114" s="37" t="n">
        <v>2002</v>
      </c>
      <c r="AQ114" s="37" t="n">
        <v>2003</v>
      </c>
      <c r="AR114" s="37" t="n">
        <v>2004</v>
      </c>
      <c r="AS114" s="37" t="n">
        <v>2005</v>
      </c>
      <c r="AT114" s="37" t="n">
        <v>2006</v>
      </c>
      <c r="AU114" s="37" t="n">
        <v>2007</v>
      </c>
      <c r="AV114" s="37" t="n">
        <v>2008</v>
      </c>
      <c r="AW114" s="37" t="n">
        <v>2009</v>
      </c>
      <c r="AX114" s="37" t="n">
        <v>2010</v>
      </c>
      <c r="AY114" s="37" t="n">
        <v>2011</v>
      </c>
      <c r="AZ114" s="37" t="n">
        <v>2012</v>
      </c>
      <c r="BA114" s="37" t="n">
        <v>2013</v>
      </c>
      <c r="BB114" s="37" t="n">
        <v>2014</v>
      </c>
      <c r="BC114" s="37" t="n">
        <v>2015</v>
      </c>
      <c r="BD114" s="37" t="n">
        <v>2016</v>
      </c>
      <c r="BY114" s="37" t="n">
        <v>2000</v>
      </c>
      <c r="BZ114" s="37" t="n">
        <v>2001</v>
      </c>
      <c r="CA114" s="37" t="n">
        <v>2002</v>
      </c>
      <c r="CB114" s="37" t="n">
        <v>2003</v>
      </c>
      <c r="CC114" s="37" t="n">
        <v>2004</v>
      </c>
      <c r="CD114" s="37" t="n">
        <v>2005</v>
      </c>
      <c r="CE114" s="37" t="n">
        <v>2006</v>
      </c>
      <c r="CF114" s="37" t="n">
        <v>2007</v>
      </c>
      <c r="CG114" s="37" t="n">
        <v>2008</v>
      </c>
      <c r="CH114" s="37" t="n">
        <v>2009</v>
      </c>
      <c r="CI114" s="37" t="n">
        <v>2010</v>
      </c>
      <c r="CJ114" s="37" t="n">
        <v>2011</v>
      </c>
      <c r="CK114" s="37" t="n">
        <v>2012</v>
      </c>
      <c r="CL114" s="37" t="n">
        <v>2013</v>
      </c>
      <c r="CM114" s="37" t="n">
        <v>2014</v>
      </c>
      <c r="CN114" s="37" t="n">
        <v>2015</v>
      </c>
      <c r="CO114" s="37" t="n">
        <v>2016</v>
      </c>
      <c r="DK114" s="37" t="n">
        <v>2000</v>
      </c>
      <c r="DL114" s="37" t="n">
        <v>2001</v>
      </c>
      <c r="DM114" s="37" t="n">
        <v>2002</v>
      </c>
      <c r="DN114" s="37" t="n">
        <v>2003</v>
      </c>
      <c r="DO114" s="37" t="n">
        <v>2004</v>
      </c>
      <c r="DP114" s="37" t="n">
        <v>2005</v>
      </c>
      <c r="DQ114" s="37" t="n">
        <v>2006</v>
      </c>
      <c r="DR114" s="37" t="n">
        <v>2007</v>
      </c>
      <c r="DS114" s="37" t="n">
        <v>2008</v>
      </c>
      <c r="DT114" s="37" t="n">
        <v>2009</v>
      </c>
      <c r="DU114" s="37" t="n">
        <v>2010</v>
      </c>
      <c r="DV114" s="37" t="n">
        <v>2011</v>
      </c>
      <c r="DW114" s="37" t="n">
        <v>2012</v>
      </c>
      <c r="DX114" s="37" t="n">
        <v>2013</v>
      </c>
      <c r="DY114" s="37" t="n">
        <v>2014</v>
      </c>
      <c r="DZ114" s="37" t="n">
        <v>2015</v>
      </c>
      <c r="EA114" s="37" t="n">
        <v>2016</v>
      </c>
      <c r="EV114" s="37" t="n">
        <v>2000</v>
      </c>
      <c r="EW114" s="37" t="n">
        <v>2001</v>
      </c>
      <c r="EX114" s="37" t="n">
        <v>2002</v>
      </c>
      <c r="EY114" s="37" t="n">
        <v>2003</v>
      </c>
      <c r="EZ114" s="37" t="n">
        <v>2004</v>
      </c>
      <c r="FA114" s="37" t="n">
        <v>2005</v>
      </c>
      <c r="FB114" s="37" t="n">
        <v>2006</v>
      </c>
      <c r="FC114" s="37" t="n">
        <v>2007</v>
      </c>
      <c r="FD114" s="37" t="n">
        <v>2008</v>
      </c>
      <c r="FE114" s="37" t="n">
        <v>2009</v>
      </c>
      <c r="FF114" s="37" t="n">
        <v>2010</v>
      </c>
      <c r="FG114" s="37" t="n">
        <v>2011</v>
      </c>
      <c r="FH114" s="37" t="n">
        <v>2012</v>
      </c>
      <c r="FI114" s="37" t="n">
        <v>2013</v>
      </c>
      <c r="FJ114" s="37" t="n">
        <v>2014</v>
      </c>
      <c r="FK114" s="37" t="n">
        <v>2015</v>
      </c>
      <c r="FL114" s="37" t="n">
        <v>2016</v>
      </c>
      <c r="GG114" s="37" t="n">
        <v>2000</v>
      </c>
      <c r="GH114" s="37" t="n">
        <v>2001</v>
      </c>
      <c r="GI114" s="37" t="n">
        <v>2002</v>
      </c>
      <c r="GJ114" s="37" t="n">
        <v>2003</v>
      </c>
      <c r="GK114" s="37" t="n">
        <v>2004</v>
      </c>
      <c r="GL114" s="37" t="n">
        <v>2005</v>
      </c>
      <c r="GM114" s="37" t="n">
        <v>2006</v>
      </c>
      <c r="GN114" s="37" t="n">
        <v>2007</v>
      </c>
      <c r="GO114" s="37" t="n">
        <v>2008</v>
      </c>
      <c r="GP114" s="37" t="n">
        <v>2009</v>
      </c>
      <c r="GQ114" s="37" t="n">
        <v>2010</v>
      </c>
      <c r="GR114" s="37" t="n">
        <v>2011</v>
      </c>
      <c r="GS114" s="37" t="n">
        <v>2012</v>
      </c>
      <c r="GT114" s="37" t="n">
        <v>2013</v>
      </c>
      <c r="GU114" s="37" t="n">
        <v>2014</v>
      </c>
      <c r="GV114" s="37" t="n">
        <v>2015</v>
      </c>
      <c r="GW114" s="37" t="n">
        <v>2016</v>
      </c>
    </row>
    <row r="115" s="36" customFormat="true" ht="12" hidden="false" customHeight="false" outlineLevel="0" collapsed="false">
      <c r="B115" s="38" t="s">
        <v>18</v>
      </c>
      <c r="C115" s="39" t="n">
        <f aca="false">1-C101</f>
        <v>0.364315267359342</v>
      </c>
      <c r="D115" s="39" t="n">
        <f aca="false">1-D101</f>
        <v>0.36484550659915</v>
      </c>
      <c r="E115" s="39" t="n">
        <f aca="false">1-E101</f>
        <v>0.368225829192145</v>
      </c>
      <c r="F115" s="39" t="n">
        <f aca="false">1-F101</f>
        <v>0.366549228546871</v>
      </c>
      <c r="G115" s="39" t="n">
        <f aca="false">1-G101</f>
        <v>0.374945945044962</v>
      </c>
      <c r="H115" s="39" t="n">
        <f aca="false">1-H101</f>
        <v>0.368918207778331</v>
      </c>
      <c r="I115" s="39" t="n">
        <f aca="false">1-I101</f>
        <v>0.363036334033</v>
      </c>
      <c r="J115" s="39" t="n">
        <f aca="false">1-J101</f>
        <v>0.377836125495933</v>
      </c>
      <c r="K115" s="39" t="n">
        <f aca="false">1-K101</f>
        <v>0.393320398195768</v>
      </c>
      <c r="L115" s="39" t="n">
        <f aca="false">1-L101</f>
        <v>0.408144728733237</v>
      </c>
      <c r="M115" s="39" t="n">
        <f aca="false">1-M101</f>
        <v>0.405370288239062</v>
      </c>
      <c r="N115" s="39" t="n">
        <f aca="false">1-N101</f>
        <v>0.431521772603747</v>
      </c>
      <c r="O115" s="39" t="n">
        <f aca="false">1-O101</f>
        <v>0.423051953431636</v>
      </c>
      <c r="P115" s="39" t="n">
        <f aca="false">1-P101</f>
        <v>0.433928411055895</v>
      </c>
      <c r="Q115" s="39" t="n">
        <f aca="false">1-Q101</f>
        <v>0.458551490861483</v>
      </c>
      <c r="R115" s="39" t="n">
        <f aca="false">1-R101</f>
        <v>0.44478570976461</v>
      </c>
      <c r="S115" s="39" t="n">
        <f aca="false">1-S101</f>
        <v>0.482441847896349</v>
      </c>
      <c r="AM115" s="38" t="s">
        <v>18</v>
      </c>
      <c r="AN115" s="39" t="n">
        <f aca="false">1-AN101/100</f>
        <v>0.455112847726591</v>
      </c>
      <c r="AO115" s="39" t="n">
        <f aca="false">1-AO101/100</f>
        <v>0.461445817603149</v>
      </c>
      <c r="AP115" s="39" t="n">
        <f aca="false">1-AP101/100</f>
        <v>0.450433274690446</v>
      </c>
      <c r="AQ115" s="39" t="n">
        <f aca="false">1-AQ101/100</f>
        <v>0.471332684314863</v>
      </c>
      <c r="AR115" s="39" t="n">
        <f aca="false">1-AR101/100</f>
        <v>0.436287604092648</v>
      </c>
      <c r="AS115" s="39" t="n">
        <f aca="false">1-AS101/100</f>
        <v>0.439290470921946</v>
      </c>
      <c r="AT115" s="39" t="n">
        <f aca="false">1-AT101/100</f>
        <v>0.437785328668725</v>
      </c>
      <c r="AU115" s="39" t="n">
        <f aca="false">1-AU101/100</f>
        <v>0.449000413245957</v>
      </c>
      <c r="AV115" s="39" t="n">
        <f aca="false">1-AV101/100</f>
        <v>0.457072080223206</v>
      </c>
      <c r="AW115" s="39" t="n">
        <f aca="false">1-AW101/100</f>
        <v>0.485236583622136</v>
      </c>
      <c r="AX115" s="39" t="n">
        <f aca="false">1-AX101/100</f>
        <v>0.490345904453964</v>
      </c>
      <c r="AY115" s="39" t="n">
        <f aca="false">1-AY101/100</f>
        <v>0.508444801535048</v>
      </c>
      <c r="AZ115" s="39" t="n">
        <f aca="false">1-AZ101/100</f>
        <v>0.526778520615026</v>
      </c>
      <c r="BA115" s="39" t="n">
        <f aca="false">1-BA101/100</f>
        <v>0.520483416804875</v>
      </c>
      <c r="BB115" s="39" t="n">
        <f aca="false">1-BB101/100</f>
        <v>0.527711478555255</v>
      </c>
      <c r="BC115" s="39" t="n">
        <f aca="false">1-BC101/100</f>
        <v>0.53715650289143</v>
      </c>
      <c r="BD115" s="39" t="n">
        <f aca="false">1-BD101/100</f>
        <v>0.555869997319322</v>
      </c>
      <c r="BX115" s="38" t="s">
        <v>18</v>
      </c>
      <c r="BY115" s="39" t="n">
        <f aca="false">1-BY101/100</f>
        <v>0.409218085057587</v>
      </c>
      <c r="BZ115" s="39" t="n">
        <f aca="false">1-BZ101/100</f>
        <v>0.412711486331895</v>
      </c>
      <c r="CA115" s="39" t="n">
        <f aca="false">1-CA101/100</f>
        <v>0.408938833743344</v>
      </c>
      <c r="CB115" s="39" t="n">
        <f aca="false">1-CB101/100</f>
        <v>0.418398057355451</v>
      </c>
      <c r="CC115" s="39" t="n">
        <f aca="false">1-CC101/100</f>
        <v>0.405205087578569</v>
      </c>
      <c r="CD115" s="39" t="n">
        <f aca="false">1-CD101/100</f>
        <v>0.403860183969992</v>
      </c>
      <c r="CE115" s="39" t="n">
        <f aca="false">1-CE101/100</f>
        <v>0.40021710272727</v>
      </c>
      <c r="CF115" s="39" t="n">
        <f aca="false">1-CF101/100</f>
        <v>0.413269107052832</v>
      </c>
      <c r="CG115" s="39" t="n">
        <f aca="false">1-CG101/100</f>
        <v>0.425070494928606</v>
      </c>
      <c r="CH115" s="39" t="n">
        <f aca="false">1-CH101/100</f>
        <v>0.446544090726929</v>
      </c>
      <c r="CI115" s="39" t="n">
        <f aca="false">1-CI101/100</f>
        <v>0.447661510996713</v>
      </c>
      <c r="CJ115" s="39" t="n">
        <f aca="false">1-CJ101/100</f>
        <v>0.469800767588347</v>
      </c>
      <c r="CK115" s="39" t="n">
        <f aca="false">1-CK101/100</f>
        <v>0.474642507235253</v>
      </c>
      <c r="CL115" s="39" t="n">
        <f aca="false">1-CL101/100</f>
        <v>0.476957231752</v>
      </c>
      <c r="CM115" s="39" t="n">
        <f aca="false">1-CM101/100</f>
        <v>0.492858473651429</v>
      </c>
      <c r="CN115" s="39" t="n">
        <f aca="false">1-CN101/100</f>
        <v>0.490487326866403</v>
      </c>
      <c r="CO115" s="39" t="n">
        <f aca="false">1-CO101/100</f>
        <v>0.518756946696444</v>
      </c>
      <c r="DJ115" s="38" t="s">
        <v>18</v>
      </c>
      <c r="DK115" s="39" t="n">
        <f aca="false">1-DK101/100</f>
        <v>0.0661666059041324</v>
      </c>
      <c r="DL115" s="39" t="n">
        <f aca="false">1-DL101/100</f>
        <v>0.0746159315042693</v>
      </c>
      <c r="DM115" s="39" t="n">
        <f aca="false">1-DM101/100</f>
        <v>0.0729808062141121</v>
      </c>
      <c r="DN115" s="39" t="n">
        <f aca="false">1-DN101/100</f>
        <v>0.0863511233536423</v>
      </c>
      <c r="DO115" s="39" t="n">
        <f aca="false">1-DO101/100</f>
        <v>0.0810723385573782</v>
      </c>
      <c r="DP115" s="39" t="n">
        <f aca="false">1-DP101/100</f>
        <v>0.0700307322280203</v>
      </c>
      <c r="DQ115" s="39" t="n">
        <f aca="false">1-DQ101/100</f>
        <v>0.084297107502269</v>
      </c>
      <c r="DR115" s="39" t="n">
        <f aca="false">1-DR101/100</f>
        <v>0.0739471189896002</v>
      </c>
      <c r="DS115" s="39" t="n">
        <f aca="false">1-DS101/100</f>
        <v>0.0787220146849189</v>
      </c>
      <c r="DT115" s="39" t="n">
        <f aca="false">1-DT101/100</f>
        <v>0.0793220191422457</v>
      </c>
      <c r="DU115" s="39" t="n">
        <f aca="false">1-DU101/100</f>
        <v>0.0830901462482201</v>
      </c>
      <c r="DV115" s="39" t="n">
        <f aca="false">1-DV101/100</f>
        <v>0.102255873638581</v>
      </c>
      <c r="DW115" s="39" t="n">
        <f aca="false">1-DW101/100</f>
        <v>0.108824466913384</v>
      </c>
      <c r="DX115" s="39" t="n">
        <f aca="false">1-DX101/100</f>
        <v>0.107773795390701</v>
      </c>
      <c r="DY115" s="39" t="n">
        <f aca="false">1-DY101/100</f>
        <v>0.107433147816834</v>
      </c>
      <c r="DZ115" s="39" t="n">
        <f aca="false">1-DZ101/100</f>
        <v>0.120659864612552</v>
      </c>
      <c r="EA115" s="39" t="n">
        <f aca="false">1-EA101/100</f>
        <v>0.124749648676513</v>
      </c>
      <c r="EU115" s="38" t="s">
        <v>18</v>
      </c>
      <c r="EV115" s="39" t="n">
        <f aca="false">1-EV101/100</f>
        <v>0.158155272013689</v>
      </c>
      <c r="EW115" s="39" t="n">
        <f aca="false">1-EW101/100</f>
        <v>0.188604021889403</v>
      </c>
      <c r="EX115" s="39" t="n">
        <f aca="false">1-EX101/100</f>
        <v>0.180268914268397</v>
      </c>
      <c r="EY115" s="39" t="n">
        <f aca="false">1-EY101/100</f>
        <v>0.172230694554267</v>
      </c>
      <c r="EZ115" s="39" t="n">
        <f aca="false">1-EZ101/100</f>
        <v>0.174949799196787</v>
      </c>
      <c r="FA115" s="39" t="n">
        <f aca="false">1-FA101/100</f>
        <v>0.163992252566014</v>
      </c>
      <c r="FB115" s="39" t="n">
        <f aca="false">1-FB101/100</f>
        <v>0.164509152124876</v>
      </c>
      <c r="FC115" s="39" t="n">
        <f aca="false">1-FC101/100</f>
        <v>0.161802763548272</v>
      </c>
      <c r="FD115" s="39" t="n">
        <f aca="false">1-FD101/100</f>
        <v>0.161269872837312</v>
      </c>
      <c r="FE115" s="39" t="n">
        <f aca="false">1-FE101/100</f>
        <v>0.160941728790426</v>
      </c>
      <c r="FF115" s="39" t="n">
        <f aca="false">1-FF101/100</f>
        <v>0.16444598107735</v>
      </c>
      <c r="FG115" s="39" t="n">
        <f aca="false">1-FG101/100</f>
        <v>0.191459623580226</v>
      </c>
      <c r="FH115" s="39" t="n">
        <f aca="false">1-FH101/100</f>
        <v>0.183912762276751</v>
      </c>
      <c r="FI115" s="39" t="n">
        <f aca="false">1-FI101/100</f>
        <v>0.195062917165498</v>
      </c>
      <c r="FJ115" s="39" t="n">
        <f aca="false">1-FJ101/100</f>
        <v>0.173290539171871</v>
      </c>
      <c r="FK115" s="39" t="n">
        <f aca="false">1-FK101/100</f>
        <v>0.201405324702982</v>
      </c>
      <c r="FL115" s="39" t="n">
        <f aca="false">1-FL101/100</f>
        <v>0.195656999860841</v>
      </c>
      <c r="GF115" s="38" t="s">
        <v>18</v>
      </c>
      <c r="GG115" s="39" t="n">
        <f aca="false">1-GG101/100</f>
        <v>0.111595197068153</v>
      </c>
      <c r="GH115" s="39" t="n">
        <f aca="false">1-GH101/100</f>
        <v>0.130995791336748</v>
      </c>
      <c r="GI115" s="39" t="n">
        <f aca="false">1-GI101/100</f>
        <v>0.126030493748769</v>
      </c>
      <c r="GJ115" s="39" t="n">
        <f aca="false">1-GJ101/100</f>
        <v>0.128860378291049</v>
      </c>
      <c r="GK115" s="39" t="n">
        <f aca="false">1-GK101/100</f>
        <v>0.12749343577796</v>
      </c>
      <c r="GL115" s="39" t="n">
        <f aca="false">1-GL101/100</f>
        <v>0.116686046712743</v>
      </c>
      <c r="GM115" s="39" t="n">
        <f aca="false">1-GM101/100</f>
        <v>0.124258659928517</v>
      </c>
      <c r="GN115" s="39" t="n">
        <f aca="false">1-GN101/100</f>
        <v>0.117759245931576</v>
      </c>
      <c r="GO115" s="39" t="n">
        <f aca="false">1-GO101/100</f>
        <v>0.119920856924162</v>
      </c>
      <c r="GP115" s="39" t="n">
        <f aca="false">1-GP101/100</f>
        <v>0.120129900217287</v>
      </c>
      <c r="GQ115" s="39" t="n">
        <f aca="false">1-GQ101/100</f>
        <v>0.123843769901386</v>
      </c>
      <c r="GR115" s="39" t="n">
        <f aca="false">1-GR101/100</f>
        <v>0.146957783024045</v>
      </c>
      <c r="GS115" s="39" t="n">
        <f aca="false">1-GS101/100</f>
        <v>0.146486859540127</v>
      </c>
      <c r="GT115" s="39" t="n">
        <f aca="false">1-GT101/100</f>
        <v>0.151585854578072</v>
      </c>
      <c r="GU115" s="39" t="n">
        <f aca="false">1-GU101/100</f>
        <v>0.140500787337194</v>
      </c>
      <c r="GV115" s="39" t="n">
        <f aca="false">1-GV101/100</f>
        <v>0.161122268443965</v>
      </c>
      <c r="GW115" s="39" t="n">
        <f aca="false">1-GW101/100</f>
        <v>0.160282488684959</v>
      </c>
    </row>
    <row r="116" s="36" customFormat="true" ht="12" hidden="false" customHeight="false" outlineLevel="0" collapsed="false">
      <c r="B116" s="38" t="s">
        <v>37</v>
      </c>
      <c r="C116" s="39" t="n">
        <f aca="false">1-C102</f>
        <v>0.251658767772512</v>
      </c>
      <c r="D116" s="39" t="n">
        <f aca="false">1-D102</f>
        <v>0.248737953189537</v>
      </c>
      <c r="E116" s="39" t="n">
        <f aca="false">1-E102</f>
        <v>0.267175572519084</v>
      </c>
      <c r="F116" s="39" t="n">
        <f aca="false">1-F102</f>
        <v>0.284313725490196</v>
      </c>
      <c r="G116" s="39" t="n">
        <f aca="false">1-G102</f>
        <v>0.282797567332754</v>
      </c>
      <c r="H116" s="39" t="n">
        <f aca="false">1-H102</f>
        <v>0.2609736632083</v>
      </c>
      <c r="I116" s="39" t="n">
        <f aca="false">1-I102</f>
        <v>0.258103241296519</v>
      </c>
      <c r="J116" s="39" t="n">
        <f aca="false">1-J102</f>
        <v>0.253493013972056</v>
      </c>
      <c r="K116" s="39" t="n">
        <f aca="false">1-K102</f>
        <v>0.251499400239904</v>
      </c>
      <c r="L116" s="39" t="n">
        <f aca="false">1-L102</f>
        <v>0.257314629258517</v>
      </c>
      <c r="M116" s="39" t="n">
        <f aca="false">1-M102</f>
        <v>0.267735470941884</v>
      </c>
      <c r="N116" s="39" t="n">
        <f aca="false">1-N102</f>
        <v>0.260726072607261</v>
      </c>
      <c r="O116" s="39" t="n">
        <f aca="false">1-O102</f>
        <v>0.278914405010438</v>
      </c>
      <c r="P116" s="39" t="n">
        <f aca="false">1-P102</f>
        <v>0.282127659574468</v>
      </c>
      <c r="Q116" s="39" t="n">
        <f aca="false">1-Q102</f>
        <v>0.291035080121265</v>
      </c>
      <c r="R116" s="39" t="n">
        <f aca="false">1-R102</f>
        <v>0.297121608351715</v>
      </c>
      <c r="S116" s="39" t="n">
        <f aca="false">1-S102</f>
        <v>0.302205515049527</v>
      </c>
      <c r="U116" s="39"/>
      <c r="AM116" s="38" t="s">
        <v>37</v>
      </c>
      <c r="AN116" s="39" t="n">
        <f aca="false">1-AN102/100</f>
        <v>0.319737458977965</v>
      </c>
      <c r="AO116" s="39" t="n">
        <f aca="false">1-AO102/100</f>
        <v>0.324472960586618</v>
      </c>
      <c r="AP116" s="39" t="n">
        <f aca="false">1-AP102/100</f>
        <v>0.333629103815439</v>
      </c>
      <c r="AQ116" s="39" t="n">
        <f aca="false">1-AQ102/100</f>
        <v>0.350043975373791</v>
      </c>
      <c r="AR116" s="39" t="n">
        <f aca="false">1-AR102/100</f>
        <v>0.352505446623094</v>
      </c>
      <c r="AS116" s="39" t="n">
        <f aca="false">1-AS102/100</f>
        <v>0.335435056746532</v>
      </c>
      <c r="AT116" s="39" t="n">
        <f aca="false">1-AT102/100</f>
        <v>0.328529037727851</v>
      </c>
      <c r="AU116" s="39" t="n">
        <f aca="false">1-AU102/100</f>
        <v>0.32282793867121</v>
      </c>
      <c r="AV116" s="39" t="n">
        <f aca="false">1-AV102/100</f>
        <v>0.314200680272109</v>
      </c>
      <c r="AW116" s="39" t="n">
        <f aca="false">1-AW102/100</f>
        <v>0.320786281890422</v>
      </c>
      <c r="AX116" s="39" t="n">
        <f aca="false">1-AX102/100</f>
        <v>0.32678646050982</v>
      </c>
      <c r="AY116" s="39" t="n">
        <f aca="false">1-AY102/100</f>
        <v>0.318181818181818</v>
      </c>
      <c r="AZ116" s="39" t="n">
        <f aca="false">1-AZ102/100</f>
        <v>0.331571994715984</v>
      </c>
      <c r="BA116" s="39" t="n">
        <f aca="false">1-BA102/100</f>
        <v>0.325078793336335</v>
      </c>
      <c r="BB116" s="39" t="n">
        <f aca="false">1-BB102/100</f>
        <v>0.328254847645429</v>
      </c>
      <c r="BC116" s="39" t="n">
        <f aca="false">1-BC102/100</f>
        <v>0.335324535419448</v>
      </c>
      <c r="BD116" s="39" t="n">
        <f aca="false">1-BD102/100</f>
        <v>0.333813868022698</v>
      </c>
      <c r="BX116" s="38" t="s">
        <v>37</v>
      </c>
      <c r="BY116" s="39" t="n">
        <f aca="false">1-BY102/100</f>
        <v>0.285882630214471</v>
      </c>
      <c r="BZ116" s="39" t="n">
        <f aca="false">1-BZ102/100</f>
        <v>0.286631506535198</v>
      </c>
      <c r="CA116" s="39" t="n">
        <f aca="false">1-CA102/100</f>
        <v>0.300602544074983</v>
      </c>
      <c r="CB116" s="39" t="n">
        <f aca="false">1-CB102/100</f>
        <v>0.317397078353254</v>
      </c>
      <c r="CC116" s="39" t="n">
        <f aca="false">1-CC102/100</f>
        <v>0.317598433761149</v>
      </c>
      <c r="CD116" s="39" t="n">
        <f aca="false">1-CD102/100</f>
        <v>0.297236438075742</v>
      </c>
      <c r="CE116" s="39" t="n">
        <f aca="false">1-CE102/100</f>
        <v>0.292301358583779</v>
      </c>
      <c r="CF116" s="39" t="n">
        <f aca="false">1-CF102/100</f>
        <v>0.287038944982485</v>
      </c>
      <c r="CG116" s="39" t="n">
        <f aca="false">1-CG102/100</f>
        <v>0.281887492272821</v>
      </c>
      <c r="CH116" s="39" t="n">
        <f aca="false">1-CH102/100</f>
        <v>0.288374948833402</v>
      </c>
      <c r="CI116" s="39" t="n">
        <f aca="false">1-CI102/100</f>
        <v>0.296644844517185</v>
      </c>
      <c r="CJ116" s="39" t="n">
        <f aca="false">1-CJ102/100</f>
        <v>0.288898233809924</v>
      </c>
      <c r="CK116" s="39" t="n">
        <f aca="false">1-CK102/100</f>
        <v>0.304543506215174</v>
      </c>
      <c r="CL116" s="39" t="n">
        <f aca="false">1-CL102/100</f>
        <v>0.302997155983373</v>
      </c>
      <c r="CM116" s="39" t="n">
        <f aca="false">1-CM102/100</f>
        <v>0.309050279329609</v>
      </c>
      <c r="CN116" s="39" t="n">
        <f aca="false">1-CN102/100</f>
        <v>0.315685899309309</v>
      </c>
      <c r="CO116" s="39" t="n">
        <f aca="false">1-CO102/100</f>
        <v>0.317420659063602</v>
      </c>
      <c r="DJ116" s="38" t="s">
        <v>37</v>
      </c>
      <c r="DK116" s="39" t="n">
        <f aca="false">1-DK102/100</f>
        <v>0.124213176668065</v>
      </c>
      <c r="DL116" s="39" t="n">
        <f aca="false">1-DL102/100</f>
        <v>0.130052724077329</v>
      </c>
      <c r="DM116" s="39" t="n">
        <f aca="false">1-DM102/100</f>
        <v>0.141363636363636</v>
      </c>
      <c r="DN116" s="39" t="n">
        <f aca="false">1-DN102/100</f>
        <v>0.148945921173236</v>
      </c>
      <c r="DO116" s="39" t="n">
        <f aca="false">1-DO102/100</f>
        <v>0.15956043956044</v>
      </c>
      <c r="DP116" s="39" t="n">
        <f aca="false">1-DP102/100</f>
        <v>0.140618556701031</v>
      </c>
      <c r="DQ116" s="39" t="n">
        <f aca="false">1-DQ102/100</f>
        <v>0.134484142914492</v>
      </c>
      <c r="DR116" s="39" t="n">
        <f aca="false">1-DR102/100</f>
        <v>0.130986492018011</v>
      </c>
      <c r="DS116" s="39" t="n">
        <f aca="false">1-DS102/100</f>
        <v>0.130417172944512</v>
      </c>
      <c r="DT116" s="39" t="n">
        <f aca="false">1-DT102/100</f>
        <v>0.12950495049505</v>
      </c>
      <c r="DU116" s="39" t="n">
        <f aca="false">1-DU102/100</f>
        <v>0.128903122497998</v>
      </c>
      <c r="DV116" s="39" t="n">
        <f aca="false">1-DV102/100</f>
        <v>0.128248113998324</v>
      </c>
      <c r="DW116" s="39" t="n">
        <f aca="false">1-DW102/100</f>
        <v>0.127960116327378</v>
      </c>
      <c r="DX116" s="39" t="n">
        <f aca="false">1-DX102/100</f>
        <v>0.128184059161873</v>
      </c>
      <c r="DY116" s="39" t="n">
        <f aca="false">1-DY102/100</f>
        <v>0.13582208101668</v>
      </c>
      <c r="DZ116" s="39" t="n">
        <f aca="false">1-DZ102/100</f>
        <v>0.13762277677716</v>
      </c>
      <c r="EA116" s="39" t="n">
        <f aca="false">1-EA102/100</f>
        <v>0.142134535328864</v>
      </c>
      <c r="EU116" s="38" t="s">
        <v>37</v>
      </c>
      <c r="EV116" s="39" t="n">
        <f aca="false">1-EV102/100</f>
        <v>0.253356431355565</v>
      </c>
      <c r="EW116" s="39" t="n">
        <f aca="false">1-EW102/100</f>
        <v>0.254369825206992</v>
      </c>
      <c r="EX116" s="39" t="n">
        <f aca="false">1-EX102/100</f>
        <v>0.251274918868799</v>
      </c>
      <c r="EY116" s="39" t="n">
        <f aca="false">1-EY102/100</f>
        <v>0.255011655011655</v>
      </c>
      <c r="EZ116" s="39" t="n">
        <f aca="false">1-EZ102/100</f>
        <v>0.253094910591472</v>
      </c>
      <c r="FA116" s="39" t="n">
        <f aca="false">1-FA102/100</f>
        <v>0.264655904842821</v>
      </c>
      <c r="FB116" s="39" t="n">
        <f aca="false">1-FB102/100</f>
        <v>0.242798353909465</v>
      </c>
      <c r="FC116" s="39" t="n">
        <f aca="false">1-FC102/100</f>
        <v>0.239540607054963</v>
      </c>
      <c r="FD116" s="39" t="n">
        <f aca="false">1-FD102/100</f>
        <v>0.237377850162867</v>
      </c>
      <c r="FE116" s="39" t="n">
        <f aca="false">1-FE102/100</f>
        <v>0.22562219502244</v>
      </c>
      <c r="FF116" s="39" t="n">
        <f aca="false">1-FF102/100</f>
        <v>0.221857025472473</v>
      </c>
      <c r="FG116" s="39" t="n">
        <f aca="false">1-FG102/100</f>
        <v>0.207627118644068</v>
      </c>
      <c r="FH116" s="39" t="n">
        <f aca="false">1-FH102/100</f>
        <v>0.213266162888329</v>
      </c>
      <c r="FI116" s="39" t="n">
        <f aca="false">1-FI102/100</f>
        <v>0.209292591042277</v>
      </c>
      <c r="FJ116" s="39" t="n">
        <f aca="false">1-FJ102/100</f>
        <v>0.208638956805216</v>
      </c>
      <c r="FK116" s="39" t="n">
        <f aca="false">1-FK102/100</f>
        <v>0.206274592360513</v>
      </c>
      <c r="FL116" s="39" t="n">
        <f aca="false">1-FL102/100</f>
        <v>0.207350593528663</v>
      </c>
      <c r="GF116" s="38" t="s">
        <v>37</v>
      </c>
      <c r="GG116" s="39" t="n">
        <f aca="false">1-GG102/100</f>
        <v>0.187766410912191</v>
      </c>
      <c r="GH116" s="39" t="n">
        <f aca="false">1-GH102/100</f>
        <v>0.190786516853933</v>
      </c>
      <c r="GI116" s="39" t="n">
        <f aca="false">1-GI102/100</f>
        <v>0.195776910718384</v>
      </c>
      <c r="GJ116" s="39" t="n">
        <f aca="false">1-GJ102/100</f>
        <v>0.201525306216778</v>
      </c>
      <c r="GK116" s="39" t="n">
        <f aca="false">1-GK102/100</f>
        <v>0.205341113105925</v>
      </c>
      <c r="GL116" s="39" t="n">
        <f aca="false">1-GL102/100</f>
        <v>0.201715840133919</v>
      </c>
      <c r="GM116" s="39" t="n">
        <f aca="false">1-GM102/100</f>
        <v>0.18796992481203</v>
      </c>
      <c r="GN116" s="39" t="n">
        <f aca="false">1-GN102/100</f>
        <v>0.18520794919074</v>
      </c>
      <c r="GO116" s="39" t="n">
        <f aca="false">1-GO102/100</f>
        <v>0.183756345177665</v>
      </c>
      <c r="GP116" s="39" t="n">
        <f aca="false">1-GP102/100</f>
        <v>0.176848874598071</v>
      </c>
      <c r="GQ116" s="39" t="n">
        <f aca="false">1-GQ102/100</f>
        <v>0.17477696674777</v>
      </c>
      <c r="GR116" s="39" t="n">
        <f aca="false">1-GR102/100</f>
        <v>0.1677201854193</v>
      </c>
      <c r="GS116" s="39" t="n">
        <f aca="false">1-GS102/100</f>
        <v>0.170390478179161</v>
      </c>
      <c r="GT116" s="39" t="n">
        <f aca="false">1-GT102/100</f>
        <v>0.168359941944848</v>
      </c>
      <c r="GU116" s="39" t="n">
        <f aca="false">1-GU102/100</f>
        <v>0.171761866452132</v>
      </c>
      <c r="GV116" s="39" t="n">
        <f aca="false">1-GV102/100</f>
        <v>0.171232848600043</v>
      </c>
      <c r="GW116" s="39" t="n">
        <f aca="false">1-GW102/100</f>
        <v>0.173326530235454</v>
      </c>
    </row>
    <row r="117" s="36" customFormat="true" ht="12" hidden="false" customHeight="false" outlineLevel="0" collapsed="false">
      <c r="B117" s="38" t="s">
        <v>63</v>
      </c>
      <c r="C117" s="39" t="n">
        <f aca="false">1-C103</f>
        <v>0.172557172557173</v>
      </c>
      <c r="D117" s="39" t="n">
        <f aca="false">1-D103</f>
        <v>0.16701030927835</v>
      </c>
      <c r="E117" s="39" t="n">
        <f aca="false">1-E103</f>
        <v>0.162217659137577</v>
      </c>
      <c r="F117" s="39" t="n">
        <f aca="false">1-F103</f>
        <v>0.17659137577002</v>
      </c>
      <c r="G117" s="39" t="n">
        <f aca="false">1-G103</f>
        <v>0.187242798353909</v>
      </c>
      <c r="H117" s="39" t="n">
        <f aca="false">1-H103</f>
        <v>0.195876288659794</v>
      </c>
      <c r="I117" s="39" t="n">
        <f aca="false">1-I103</f>
        <v>0.198347107438017</v>
      </c>
      <c r="J117" s="39" t="n">
        <f aca="false">1-J103</f>
        <v>0.170431211498973</v>
      </c>
      <c r="K117" s="39" t="n">
        <f aca="false">1-K103</f>
        <v>0.181818181818182</v>
      </c>
      <c r="L117" s="39" t="n">
        <f aca="false">1-L103</f>
        <v>0.187624750499002</v>
      </c>
      <c r="M117" s="39" t="n">
        <f aca="false">1-M103</f>
        <v>0.216962524654832</v>
      </c>
      <c r="N117" s="39" t="n">
        <f aca="false">1-N103</f>
        <v>0.223735408560311</v>
      </c>
      <c r="O117" s="39" t="n">
        <f aca="false">1-O103</f>
        <v>0.226223589194972</v>
      </c>
      <c r="P117" s="39" t="n">
        <f aca="false">1-P103</f>
        <v>0.217295517058867</v>
      </c>
      <c r="Q117" s="39" t="n">
        <f aca="false">1-Q103</f>
        <v>0.232064461932036</v>
      </c>
      <c r="R117" s="39" t="n">
        <f aca="false">1-R103</f>
        <v>0.242880483599296</v>
      </c>
      <c r="S117" s="39" t="n">
        <f aca="false">1-S103</f>
        <v>0.248496242035601</v>
      </c>
      <c r="AM117" s="38" t="s">
        <v>63</v>
      </c>
      <c r="AN117" s="39" t="n">
        <f aca="false">1-AN103/100</f>
        <v>0.213983050847458</v>
      </c>
      <c r="AO117" s="39" t="n">
        <f aca="false">1-AO103/100</f>
        <v>0.195789473684211</v>
      </c>
      <c r="AP117" s="39" t="n">
        <f aca="false">1-AP103/100</f>
        <v>0.188284518828452</v>
      </c>
      <c r="AQ117" s="39" t="n">
        <f aca="false">1-AQ103/100</f>
        <v>0.215932914046122</v>
      </c>
      <c r="AR117" s="39" t="n">
        <f aca="false">1-AR103/100</f>
        <v>0.224789915966387</v>
      </c>
      <c r="AS117" s="39" t="n">
        <f aca="false">1-AS103/100</f>
        <v>0.220588235294118</v>
      </c>
      <c r="AT117" s="39" t="n">
        <f aca="false">1-AT103/100</f>
        <v>0.225263157894737</v>
      </c>
      <c r="AU117" s="39" t="n">
        <f aca="false">1-AU103/100</f>
        <v>0.219665271966527</v>
      </c>
      <c r="AV117" s="39" t="n">
        <f aca="false">1-AV103/100</f>
        <v>0.214432989690722</v>
      </c>
      <c r="AW117" s="39" t="n">
        <f aca="false">1-AW103/100</f>
        <v>0.206896551724138</v>
      </c>
      <c r="AX117" s="39" t="n">
        <f aca="false">1-AX103/100</f>
        <v>0.220440881763527</v>
      </c>
      <c r="AY117" s="39" t="n">
        <f aca="false">1-AY103/100</f>
        <v>0.219367588932806</v>
      </c>
      <c r="AZ117" s="39" t="n">
        <f aca="false">1-AZ103/100</f>
        <v>0.206708368528199</v>
      </c>
      <c r="BA117" s="39" t="n">
        <f aca="false">1-BA103/100</f>
        <v>0.211231156954174</v>
      </c>
      <c r="BB117" s="39" t="n">
        <f aca="false">1-BB103/100</f>
        <v>0.243545423903908</v>
      </c>
      <c r="BC117" s="39" t="n">
        <f aca="false">1-BC103/100</f>
        <v>0.234476523965363</v>
      </c>
      <c r="BD117" s="39" t="n">
        <f aca="false">1-BD103/100</f>
        <v>0.248800190252983</v>
      </c>
      <c r="BX117" s="38" t="s">
        <v>63</v>
      </c>
      <c r="BY117" s="39" t="n">
        <f aca="false">1-BY103/100</f>
        <v>0.193074501573977</v>
      </c>
      <c r="BZ117" s="39" t="n">
        <f aca="false">1-BZ103/100</f>
        <v>0.18125</v>
      </c>
      <c r="CA117" s="39" t="n">
        <f aca="false">1-CA103/100</f>
        <v>0.175129533678757</v>
      </c>
      <c r="CB117" s="39" t="n">
        <f aca="false">1-CB103/100</f>
        <v>0.196058091286307</v>
      </c>
      <c r="CC117" s="39" t="n">
        <f aca="false">1-CC103/100</f>
        <v>0.205821205821206</v>
      </c>
      <c r="CD117" s="39" t="n">
        <f aca="false">1-CD103/100</f>
        <v>0.208116545265349</v>
      </c>
      <c r="CE117" s="39" t="n">
        <f aca="false">1-CE103/100</f>
        <v>0.211678832116788</v>
      </c>
      <c r="CF117" s="39" t="n">
        <f aca="false">1-CF103/100</f>
        <v>0.194818652849741</v>
      </c>
      <c r="CG117" s="39" t="n">
        <f aca="false">1-CG103/100</f>
        <v>0.197959183673469</v>
      </c>
      <c r="CH117" s="39" t="n">
        <f aca="false">1-CH103/100</f>
        <v>0.197183098591549</v>
      </c>
      <c r="CI117" s="39" t="n">
        <f aca="false">1-CI103/100</f>
        <v>0.21868787276342</v>
      </c>
      <c r="CJ117" s="39" t="n">
        <f aca="false">1-CJ103/100</f>
        <v>0.22156862745098</v>
      </c>
      <c r="CK117" s="39" t="n">
        <f aca="false">1-CK103/100</f>
        <v>0.216556794496301</v>
      </c>
      <c r="CL117" s="39" t="n">
        <f aca="false">1-CL103/100</f>
        <v>0.214294385686802</v>
      </c>
      <c r="CM117" s="39" t="n">
        <f aca="false">1-CM103/100</f>
        <v>0.23774454151605</v>
      </c>
      <c r="CN117" s="39" t="n">
        <f aca="false">1-CN103/100</f>
        <v>0.238723570113819</v>
      </c>
      <c r="CO117" s="39" t="n">
        <f aca="false">1-CO103/100</f>
        <v>0.248646613989427</v>
      </c>
      <c r="DJ117" s="38" t="s">
        <v>63</v>
      </c>
      <c r="DK117" s="39" t="n">
        <f aca="false">1-DK103/100</f>
        <v>0.0608695652173913</v>
      </c>
      <c r="DL117" s="39" t="n">
        <f aca="false">1-DL103/100</f>
        <v>0.0675182481751826</v>
      </c>
      <c r="DM117" s="39" t="n">
        <f aca="false">1-DM103/100</f>
        <v>0.0684410646387833</v>
      </c>
      <c r="DN117" s="39" t="n">
        <f aca="false">1-DN103/100</f>
        <v>0.074656188605108</v>
      </c>
      <c r="DO117" s="39" t="n">
        <f aca="false">1-DO103/100</f>
        <v>0.0741482965931862</v>
      </c>
      <c r="DP117" s="39" t="n">
        <f aca="false">1-DP103/100</f>
        <v>0.0850202429149798</v>
      </c>
      <c r="DQ117" s="39" t="n">
        <f aca="false">1-DQ103/100</f>
        <v>0.0813008130081301</v>
      </c>
      <c r="DR117" s="39" t="n">
        <f aca="false">1-DR103/100</f>
        <v>0.0691056910569106</v>
      </c>
      <c r="DS117" s="39" t="n">
        <f aca="false">1-DS103/100</f>
        <v>0.0649087221095335</v>
      </c>
      <c r="DT117" s="39" t="n">
        <f aca="false">1-DT103/100</f>
        <v>0.0728744939271254</v>
      </c>
      <c r="DU117" s="39" t="n">
        <f aca="false">1-DU103/100</f>
        <v>0.0831643002028397</v>
      </c>
      <c r="DV117" s="39" t="n">
        <f aca="false">1-DV103/100</f>
        <v>0.0892494929006085</v>
      </c>
      <c r="DW117" s="39" t="n">
        <f aca="false">1-DW103/100</f>
        <v>0.0910351357079332</v>
      </c>
      <c r="DX117" s="39" t="n">
        <f aca="false">1-DX103/100</f>
        <v>0.0993281797935418</v>
      </c>
      <c r="DY117" s="39" t="n">
        <f aca="false">1-DY103/100</f>
        <v>0.104217304547846</v>
      </c>
      <c r="DZ117" s="39" t="n">
        <f aca="false">1-DZ103/100</f>
        <v>0.102089695315668</v>
      </c>
      <c r="EA117" s="39" t="n">
        <f aca="false">1-EA103/100</f>
        <v>0.105654722708962</v>
      </c>
      <c r="EU117" s="38" t="s">
        <v>63</v>
      </c>
      <c r="EV117" s="39" t="n">
        <f aca="false">1-EV103/100</f>
        <v>0.174911660777385</v>
      </c>
      <c r="EW117" s="39" t="n">
        <f aca="false">1-EW103/100</f>
        <v>0.181146025878004</v>
      </c>
      <c r="EX117" s="39" t="n">
        <f aca="false">1-EX103/100</f>
        <v>0.188461538461538</v>
      </c>
      <c r="EY117" s="39" t="n">
        <f aca="false">1-EY103/100</f>
        <v>0.176237623762376</v>
      </c>
      <c r="EZ117" s="39" t="n">
        <f aca="false">1-EZ103/100</f>
        <v>0.163306451612903</v>
      </c>
      <c r="FA117" s="39" t="n">
        <f aca="false">1-FA103/100</f>
        <v>0.160243407707911</v>
      </c>
      <c r="FB117" s="39" t="n">
        <f aca="false">1-FB103/100</f>
        <v>0.154471544715447</v>
      </c>
      <c r="FC117" s="39" t="n">
        <f aca="false">1-FC103/100</f>
        <v>0.148373983739837</v>
      </c>
      <c r="FD117" s="39" t="n">
        <f aca="false">1-FD103/100</f>
        <v>0.146341463414634</v>
      </c>
      <c r="FE117" s="39" t="n">
        <f aca="false">1-FE103/100</f>
        <v>0.136178861788618</v>
      </c>
      <c r="FF117" s="39" t="n">
        <f aca="false">1-FF103/100</f>
        <v>0.141987829614604</v>
      </c>
      <c r="FG117" s="39" t="n">
        <f aca="false">1-FG103/100</f>
        <v>0.145748987854251</v>
      </c>
      <c r="FH117" s="39" t="n">
        <f aca="false">1-FH103/100</f>
        <v>0.144398145103596</v>
      </c>
      <c r="FI117" s="39" t="n">
        <f aca="false">1-FI103/100</f>
        <v>0.140138333522229</v>
      </c>
      <c r="FJ117" s="39" t="n">
        <f aca="false">1-FJ103/100</f>
        <v>0.154252626450152</v>
      </c>
      <c r="FK117" s="39" t="n">
        <f aca="false">1-FK103/100</f>
        <v>0.140047974440467</v>
      </c>
      <c r="FL117" s="39" t="n">
        <f aca="false">1-FL103/100</f>
        <v>0.144764104123516</v>
      </c>
      <c r="GF117" s="38" t="s">
        <v>63</v>
      </c>
      <c r="GG117" s="39" t="n">
        <f aca="false">1-GG103/100</f>
        <v>0.117440841367222</v>
      </c>
      <c r="GH117" s="39" t="n">
        <f aca="false">1-GH103/100</f>
        <v>0.12396694214876</v>
      </c>
      <c r="GI117" s="39" t="n">
        <f aca="false">1-GI103/100</f>
        <v>0.12810707456979</v>
      </c>
      <c r="GJ117" s="39" t="n">
        <f aca="false">1-GJ103/100</f>
        <v>0.125246548323471</v>
      </c>
      <c r="GK117" s="39" t="n">
        <f aca="false">1-GK103/100</f>
        <v>0.118592964824121</v>
      </c>
      <c r="GL117" s="39" t="n">
        <f aca="false">1-GL103/100</f>
        <v>0.122593718338399</v>
      </c>
      <c r="GM117" s="39" t="n">
        <f aca="false">1-GM103/100</f>
        <v>0.117886178861789</v>
      </c>
      <c r="GN117" s="39" t="n">
        <f aca="false">1-GN103/100</f>
        <v>0.108739837398374</v>
      </c>
      <c r="GO117" s="39" t="n">
        <f aca="false">1-GO103/100</f>
        <v>0.105583756345178</v>
      </c>
      <c r="GP117" s="39" t="n">
        <f aca="false">1-GP103/100</f>
        <v>0.10446247464503</v>
      </c>
      <c r="GQ117" s="39" t="n">
        <f aca="false">1-GQ103/100</f>
        <v>0.112576064908722</v>
      </c>
      <c r="GR117" s="39" t="n">
        <f aca="false">1-GR103/100</f>
        <v>0.117527862208713</v>
      </c>
      <c r="GS117" s="39" t="n">
        <f aca="false">1-GS103/100</f>
        <v>0.11763543059449</v>
      </c>
      <c r="GT117" s="39" t="n">
        <f aca="false">1-GT103/100</f>
        <v>0.119591373180596</v>
      </c>
      <c r="GU117" s="39" t="n">
        <f aca="false">1-GU103/100</f>
        <v>0.129093697992189</v>
      </c>
      <c r="GV117" s="39" t="n">
        <f aca="false">1-GV103/100</f>
        <v>0.120978862769406</v>
      </c>
      <c r="GW117" s="39" t="n">
        <f aca="false">1-GW103/100</f>
        <v>0.125105195761061</v>
      </c>
    </row>
    <row r="118" s="36" customFormat="true" ht="12" hidden="false" customHeight="false" outlineLevel="0" collapsed="false">
      <c r="B118" s="38" t="s">
        <v>22</v>
      </c>
      <c r="C118" s="39" t="n">
        <f aca="false">1-C104</f>
        <v>0.445013871105348</v>
      </c>
      <c r="D118" s="39" t="n">
        <f aca="false">1-D104</f>
        <v>0.438444701115876</v>
      </c>
      <c r="E118" s="39" t="n">
        <f aca="false">1-E104</f>
        <v>0.438902932781939</v>
      </c>
      <c r="F118" s="39" t="n">
        <f aca="false">1-F104</f>
        <v>0.336071411835667</v>
      </c>
      <c r="G118" s="39" t="n">
        <f aca="false">1-G104</f>
        <v>0.330123486531655</v>
      </c>
      <c r="H118" s="39" t="n">
        <f aca="false">1-H104</f>
        <v>0.342700621987066</v>
      </c>
      <c r="I118" s="39" t="n">
        <f aca="false">1-I104</f>
        <v>0.342015112332766</v>
      </c>
      <c r="J118" s="39" t="n">
        <f aca="false">1-J104</f>
        <v>0.354814007715271</v>
      </c>
      <c r="K118" s="39" t="n">
        <f aca="false">1-K104</f>
        <v>0.338818651415682</v>
      </c>
      <c r="L118" s="39" t="n">
        <f aca="false">1-L104</f>
        <v>0.326140023374912</v>
      </c>
      <c r="M118" s="39" t="n">
        <f aca="false">1-M104</f>
        <v>0.34054754897046</v>
      </c>
      <c r="N118" s="39" t="n">
        <f aca="false">1-N104</f>
        <v>0.349817931075018</v>
      </c>
      <c r="O118" s="39" t="n">
        <f aca="false">1-O104</f>
        <v>0.356609839043922</v>
      </c>
      <c r="P118" s="39" t="n">
        <f aca="false">1-P104</f>
        <v>0.352594484969059</v>
      </c>
      <c r="Q118" s="39" t="n">
        <f aca="false">1-Q104</f>
        <v>0.345939559773336</v>
      </c>
      <c r="R118" s="39" t="n">
        <f aca="false">1-R104</f>
        <v>0.332246786291434</v>
      </c>
      <c r="S118" s="39" t="n">
        <f aca="false">1-S104</f>
        <v>0.33783782497714</v>
      </c>
      <c r="AM118" s="38" t="s">
        <v>22</v>
      </c>
      <c r="AN118" s="39" t="n">
        <f aca="false">1-AN104/100</f>
        <v>0.530993573820889</v>
      </c>
      <c r="AO118" s="39" t="n">
        <f aca="false">1-AO104/100</f>
        <v>0.53117498551987</v>
      </c>
      <c r="AP118" s="39" t="n">
        <f aca="false">1-AP104/100</f>
        <v>0.530187914145167</v>
      </c>
      <c r="AQ118" s="39" t="n">
        <f aca="false">1-AQ104/100</f>
        <v>0.423560770844092</v>
      </c>
      <c r="AR118" s="39" t="n">
        <f aca="false">1-AR104/100</f>
        <v>0.428669910373225</v>
      </c>
      <c r="AS118" s="39" t="n">
        <f aca="false">1-AS104/100</f>
        <v>0.43299623745252</v>
      </c>
      <c r="AT118" s="39" t="n">
        <f aca="false">1-AT104/100</f>
        <v>0.440249575445484</v>
      </c>
      <c r="AU118" s="39" t="n">
        <f aca="false">1-AU104/100</f>
        <v>0.426435376784985</v>
      </c>
      <c r="AV118" s="39" t="n">
        <f aca="false">1-AV104/100</f>
        <v>0.429848053883904</v>
      </c>
      <c r="AW118" s="39" t="n">
        <f aca="false">1-AW104/100</f>
        <v>0.414421619009472</v>
      </c>
      <c r="AX118" s="39" t="n">
        <f aca="false">1-AX104/100</f>
        <v>0.42665389373667</v>
      </c>
      <c r="AY118" s="39" t="n">
        <f aca="false">1-AY104/100</f>
        <v>0.439869178400878</v>
      </c>
      <c r="AZ118" s="39" t="n">
        <f aca="false">1-AZ104/100</f>
        <v>0.446172044472553</v>
      </c>
      <c r="BA118" s="39" t="n">
        <f aca="false">1-BA104/100</f>
        <v>0.444450503295485</v>
      </c>
      <c r="BB118" s="39" t="n">
        <f aca="false">1-BB104/100</f>
        <v>0.439122646584442</v>
      </c>
      <c r="BC118" s="39" t="n">
        <f aca="false">1-BC104/100</f>
        <v>0.418388745176934</v>
      </c>
      <c r="BD118" s="39" t="n">
        <f aca="false">1-BD104/100</f>
        <v>0.416208174233118</v>
      </c>
      <c r="BX118" s="38" t="s">
        <v>22</v>
      </c>
      <c r="BY118" s="39" t="n">
        <f aca="false">1-BY104/100</f>
        <v>0.487767857300381</v>
      </c>
      <c r="BZ118" s="39" t="n">
        <f aca="false">1-BZ104/100</f>
        <v>0.48455443874315</v>
      </c>
      <c r="CA118" s="39" t="n">
        <f aca="false">1-CA104/100</f>
        <v>0.484192193128738</v>
      </c>
      <c r="CB118" s="39" t="n">
        <f aca="false">1-CB104/100</f>
        <v>0.380405719007862</v>
      </c>
      <c r="CC118" s="39" t="n">
        <f aca="false">1-CC104/100</f>
        <v>0.380025233940511</v>
      </c>
      <c r="CD118" s="39" t="n">
        <f aca="false">1-CD104/100</f>
        <v>0.388397654280913</v>
      </c>
      <c r="CE118" s="39" t="n">
        <f aca="false">1-CE104/100</f>
        <v>0.391818349469153</v>
      </c>
      <c r="CF118" s="39" t="n">
        <f aca="false">1-CF104/100</f>
        <v>0.391120225344566</v>
      </c>
      <c r="CG118" s="39" t="n">
        <f aca="false">1-CG104/100</f>
        <v>0.38474623018928</v>
      </c>
      <c r="CH118" s="39" t="n">
        <f aca="false">1-CH104/100</f>
        <v>0.3707262328415</v>
      </c>
      <c r="CI118" s="39" t="n">
        <f aca="false">1-CI104/100</f>
        <v>0.383938158489901</v>
      </c>
      <c r="CJ118" s="39" t="n">
        <f aca="false">1-CJ104/100</f>
        <v>0.395147354966386</v>
      </c>
      <c r="CK118" s="39" t="n">
        <f aca="false">1-CK104/100</f>
        <v>0.401667292613206</v>
      </c>
      <c r="CL118" s="39" t="n">
        <f aca="false">1-CL104/100</f>
        <v>0.398682582913332</v>
      </c>
      <c r="CM118" s="39" t="n">
        <f aca="false">1-CM104/100</f>
        <v>0.392665748527757</v>
      </c>
      <c r="CN118" s="39" t="n">
        <f aca="false">1-CN104/100</f>
        <v>0.375533428165007</v>
      </c>
      <c r="CO118" s="39" t="n">
        <f aca="false">1-CO104/100</f>
        <v>0.377171787768593</v>
      </c>
      <c r="DJ118" s="38" t="s">
        <v>22</v>
      </c>
      <c r="DK118" s="39" t="n">
        <f aca="false">1-DK104/100</f>
        <v>0.0830463937714191</v>
      </c>
      <c r="DL118" s="39" t="n">
        <f aca="false">1-DL104/100</f>
        <v>0.0810054966006397</v>
      </c>
      <c r="DM118" s="39" t="n">
        <f aca="false">1-DM104/100</f>
        <v>0.0876098290447753</v>
      </c>
      <c r="DN118" s="39" t="n">
        <f aca="false">1-DN104/100</f>
        <v>0.0746570195735485</v>
      </c>
      <c r="DO118" s="39" t="n">
        <f aca="false">1-DO104/100</f>
        <v>0.0651762874711812</v>
      </c>
      <c r="DP118" s="39" t="n">
        <f aca="false">1-DP104/100</f>
        <v>0.0690133291443277</v>
      </c>
      <c r="DQ118" s="39" t="n">
        <f aca="false">1-DQ104/100</f>
        <v>0.067850177239258</v>
      </c>
      <c r="DR118" s="39" t="n">
        <f aca="false">1-DR104/100</f>
        <v>0.0675980425982755</v>
      </c>
      <c r="DS118" s="39" t="n">
        <f aca="false">1-DS104/100</f>
        <v>0.0679642678173473</v>
      </c>
      <c r="DT118" s="39" t="n">
        <f aca="false">1-DT104/100</f>
        <v>0.0692921669448926</v>
      </c>
      <c r="DU118" s="39" t="n">
        <f aca="false">1-DU104/100</f>
        <v>0.0676502260527385</v>
      </c>
      <c r="DV118" s="39" t="n">
        <f aca="false">1-DV104/100</f>
        <v>0.0761421299719856</v>
      </c>
      <c r="DW118" s="39" t="n">
        <f aca="false">1-DW104/100</f>
        <v>0.0818261053311996</v>
      </c>
      <c r="DX118" s="39" t="n">
        <f aca="false">1-DX104/100</f>
        <v>0.0797488949704899</v>
      </c>
      <c r="DY118" s="39" t="n">
        <f aca="false">1-DY104/100</f>
        <v>0.0817169545947519</v>
      </c>
      <c r="DZ118" s="39" t="n">
        <f aca="false">1-DZ104/100</f>
        <v>0.0880966213963066</v>
      </c>
      <c r="EA118" s="39" t="n">
        <f aca="false">1-EA104/100</f>
        <v>0.0873913308848505</v>
      </c>
      <c r="EU118" s="38" t="s">
        <v>22</v>
      </c>
      <c r="EV118" s="39" t="n">
        <f aca="false">1-EV104/100</f>
        <v>0.207168761773633</v>
      </c>
      <c r="EW118" s="39" t="n">
        <f aca="false">1-EW104/100</f>
        <v>0.214948280015768</v>
      </c>
      <c r="EX118" s="39" t="n">
        <f aca="false">1-EX104/100</f>
        <v>0.205368580447317</v>
      </c>
      <c r="EY118" s="39" t="n">
        <f aca="false">1-EY104/100</f>
        <v>0.193726754074462</v>
      </c>
      <c r="EZ118" s="39" t="n">
        <f aca="false">1-EZ104/100</f>
        <v>0.196909746525248</v>
      </c>
      <c r="FA118" s="39" t="n">
        <f aca="false">1-FA104/100</f>
        <v>0.196201508749486</v>
      </c>
      <c r="FB118" s="39" t="n">
        <f aca="false">1-FB104/100</f>
        <v>0.191111816508259</v>
      </c>
      <c r="FC118" s="39" t="n">
        <f aca="false">1-FC104/100</f>
        <v>0.189578169645513</v>
      </c>
      <c r="FD118" s="39" t="n">
        <f aca="false">1-FD104/100</f>
        <v>0.195248627799592</v>
      </c>
      <c r="FE118" s="39" t="n">
        <f aca="false">1-FE104/100</f>
        <v>0.183383736112398</v>
      </c>
      <c r="FF118" s="39" t="n">
        <f aca="false">1-FF104/100</f>
        <v>0.182202483661389</v>
      </c>
      <c r="FG118" s="39" t="n">
        <f aca="false">1-FG104/100</f>
        <v>0.187030618550717</v>
      </c>
      <c r="FH118" s="39" t="n">
        <f aca="false">1-FH104/100</f>
        <v>0.200323801237226</v>
      </c>
      <c r="FI118" s="39" t="n">
        <f aca="false">1-FI104/100</f>
        <v>0.187891424573289</v>
      </c>
      <c r="FJ118" s="39" t="n">
        <f aca="false">1-FJ104/100</f>
        <v>0.196354349087753</v>
      </c>
      <c r="FK118" s="39" t="n">
        <f aca="false">1-FK104/100</f>
        <v>0.20867211799112</v>
      </c>
      <c r="FL118" s="39" t="n">
        <f aca="false">1-FL104/100</f>
        <v>0.195789141382176</v>
      </c>
      <c r="GF118" s="38" t="s">
        <v>22</v>
      </c>
      <c r="GG118" s="39" t="n">
        <f aca="false">1-GG104/100</f>
        <v>0.145477013804513</v>
      </c>
      <c r="GH118" s="39" t="n">
        <f aca="false">1-GH104/100</f>
        <v>0.148303452568072</v>
      </c>
      <c r="GI118" s="39" t="n">
        <f aca="false">1-GI104/100</f>
        <v>0.146765743820084</v>
      </c>
      <c r="GJ118" s="39" t="n">
        <f aca="false">1-GJ104/100</f>
        <v>0.135014950299121</v>
      </c>
      <c r="GK118" s="39" t="n">
        <f aca="false">1-GK104/100</f>
        <v>0.131880207223632</v>
      </c>
      <c r="GL118" s="39" t="n">
        <f aca="false">1-GL104/100</f>
        <v>0.13364596621003</v>
      </c>
      <c r="GM118" s="39" t="n">
        <f aca="false">1-GM104/100</f>
        <v>0.130333234118224</v>
      </c>
      <c r="GN118" s="39" t="n">
        <f aca="false">1-GN104/100</f>
        <v>0.129615938807364</v>
      </c>
      <c r="GO118" s="39" t="n">
        <f aca="false">1-GO104/100</f>
        <v>0.132850996713977</v>
      </c>
      <c r="GP118" s="39" t="n">
        <f aca="false">1-GP104/100</f>
        <v>0.127411813752082</v>
      </c>
      <c r="GQ118" s="39" t="n">
        <f aca="false">1-GQ104/100</f>
        <v>0.126064769508199</v>
      </c>
      <c r="GR118" s="39" t="n">
        <f aca="false">1-GR104/100</f>
        <v>0.132742896524393</v>
      </c>
      <c r="GS118" s="39" t="n">
        <f aca="false">1-GS104/100</f>
        <v>0.142327702660479</v>
      </c>
      <c r="GT118" s="39" t="n">
        <f aca="false">1-GT104/100</f>
        <v>0.13503200241952</v>
      </c>
      <c r="GU118" s="39" t="n">
        <f aca="false">1-GU104/100</f>
        <v>0.140330843091595</v>
      </c>
      <c r="GV118" s="39" t="n">
        <f aca="false">1-GV104/100</f>
        <v>0.149555053792004</v>
      </c>
      <c r="GW118" s="39" t="n">
        <f aca="false">1-GW104/100</f>
        <v>0.142525248679226</v>
      </c>
    </row>
    <row r="119" s="36" customFormat="true" ht="12" hidden="false" customHeight="false" outlineLevel="0" collapsed="false">
      <c r="B119" s="38" t="s">
        <v>64</v>
      </c>
      <c r="C119" s="39" t="n">
        <f aca="false">1-C105</f>
        <v>0.385075341607178</v>
      </c>
      <c r="D119" s="39" t="n">
        <f aca="false">1-D105</f>
        <v>0.413771493477785</v>
      </c>
      <c r="E119" s="39" t="n">
        <f aca="false">1-E105</f>
        <v>0.390125746551976</v>
      </c>
      <c r="F119" s="39" t="n">
        <f aca="false">1-F105</f>
        <v>0.48375117975449</v>
      </c>
      <c r="G119" s="39" t="n">
        <f aca="false">1-G105</f>
        <v>0.496762462254748</v>
      </c>
      <c r="H119" s="39" t="n">
        <f aca="false">1-H105</f>
        <v>0.456343115706609</v>
      </c>
      <c r="I119" s="39" t="n">
        <f aca="false">1-I105</f>
        <v>0.480011075092971</v>
      </c>
      <c r="J119" s="39" t="n">
        <f aca="false">1-J105</f>
        <v>0.498632310793698</v>
      </c>
      <c r="K119" s="39" t="n">
        <f aca="false">1-K105</f>
        <v>0.500869548169471</v>
      </c>
      <c r="L119" s="39" t="n">
        <f aca="false">1-L105</f>
        <v>0.452553590875317</v>
      </c>
      <c r="M119" s="39" t="n">
        <f aca="false">1-M105</f>
        <v>0.574113098031947</v>
      </c>
      <c r="N119" s="39" t="n">
        <f aca="false">1-N105</f>
        <v>0.570692935294193</v>
      </c>
      <c r="O119" s="39" t="n">
        <f aca="false">1-O105</f>
        <v>0.535708413563898</v>
      </c>
      <c r="P119" s="39" t="n">
        <f aca="false">1-P105</f>
        <v>0.527859153253334</v>
      </c>
      <c r="Q119" s="39" t="n">
        <f aca="false">1-Q105</f>
        <v>0.540562396998</v>
      </c>
      <c r="R119" s="39" t="n">
        <f aca="false">1-R105</f>
        <v>0.464319535759381</v>
      </c>
      <c r="S119" s="39" t="n">
        <f aca="false">1-S105</f>
        <v>0.57801003488701</v>
      </c>
      <c r="AM119" s="38" t="s">
        <v>64</v>
      </c>
      <c r="AN119" s="39" t="n">
        <f aca="false">1-AN105/100</f>
        <v>0.489516271120251</v>
      </c>
      <c r="AO119" s="39" t="n">
        <f aca="false">1-AO105/100</f>
        <v>0.489220475128413</v>
      </c>
      <c r="AP119" s="39" t="n">
        <f aca="false">1-AP105/100</f>
        <v>0.49390917352645</v>
      </c>
      <c r="AQ119" s="39" t="n">
        <f aca="false">1-AQ105/100</f>
        <v>0.479768876849987</v>
      </c>
      <c r="AR119" s="39" t="n">
        <f aca="false">1-AR105/100</f>
        <v>0.541715809288012</v>
      </c>
      <c r="AS119" s="39" t="n">
        <f aca="false">1-AS105/100</f>
        <v>0.536333506235509</v>
      </c>
      <c r="AT119" s="39" t="n">
        <f aca="false">1-AT105/100</f>
        <v>0.564866017512412</v>
      </c>
      <c r="AU119" s="39" t="n">
        <f aca="false">1-AU105/100</f>
        <v>0.618319464810279</v>
      </c>
      <c r="AV119" s="39" t="n">
        <f aca="false">1-AV105/100</f>
        <v>0.502375912718798</v>
      </c>
      <c r="AW119" s="39" t="n">
        <f aca="false">1-AW105/100</f>
        <v>0.519973568355517</v>
      </c>
      <c r="AX119" s="39" t="n">
        <f aca="false">1-AX105/100</f>
        <v>0.609739779605948</v>
      </c>
      <c r="AY119" s="39" t="n">
        <f aca="false">1-AY105/100</f>
        <v>0.593054720208577</v>
      </c>
      <c r="AZ119" s="39" t="n">
        <f aca="false">1-AZ105/100</f>
        <v>0.569205229643561</v>
      </c>
      <c r="BA119" s="39" t="n">
        <f aca="false">1-BA105/100</f>
        <v>0.654326253427514</v>
      </c>
      <c r="BB119" s="39" t="n">
        <f aca="false">1-BB105/100</f>
        <v>0.609877397606351</v>
      </c>
      <c r="BC119" s="39" t="n">
        <f aca="false">1-BC105/100</f>
        <v>0.496278220392168</v>
      </c>
      <c r="BD119" s="39" t="n">
        <f aca="false">1-BD105/100</f>
        <v>0.551280168055182</v>
      </c>
      <c r="BX119" s="38" t="s">
        <v>64</v>
      </c>
      <c r="BY119" s="39" t="n">
        <f aca="false">1-BY105/100</f>
        <v>0.437020558455718</v>
      </c>
      <c r="BZ119" s="39" t="n">
        <f aca="false">1-BZ105/100</f>
        <v>0.451758224948153</v>
      </c>
      <c r="CA119" s="39" t="n">
        <f aca="false">1-CA105/100</f>
        <v>0.44190457833895</v>
      </c>
      <c r="CB119" s="39" t="n">
        <f aca="false">1-CB105/100</f>
        <v>0.481753311413685</v>
      </c>
      <c r="CC119" s="39" t="n">
        <f aca="false">1-CC105/100</f>
        <v>0.518672682398033</v>
      </c>
      <c r="CD119" s="39" t="n">
        <f aca="false">1-CD105/100</f>
        <v>0.495876491658163</v>
      </c>
      <c r="CE119" s="39" t="n">
        <f aca="false">1-CE105/100</f>
        <v>0.522668322487858</v>
      </c>
      <c r="CF119" s="39" t="n">
        <f aca="false">1-CF105/100</f>
        <v>0.557197066129832</v>
      </c>
      <c r="CG119" s="39" t="n">
        <f aca="false">1-CG105/100</f>
        <v>0.501617840675182</v>
      </c>
      <c r="CH119" s="39" t="n">
        <f aca="false">1-CH105/100</f>
        <v>0.485442062484108</v>
      </c>
      <c r="CI119" s="39" t="n">
        <f aca="false">1-CI105/100</f>
        <v>0.592262881762767</v>
      </c>
      <c r="CJ119" s="39" t="n">
        <f aca="false">1-CJ105/100</f>
        <v>0.581721323912543</v>
      </c>
      <c r="CK119" s="39" t="n">
        <f aca="false">1-CK105/100</f>
        <v>0.55239627508985</v>
      </c>
      <c r="CL119" s="39" t="n">
        <f aca="false">1-CL105/100</f>
        <v>0.589969542094972</v>
      </c>
      <c r="CM119" s="39" t="n">
        <f aca="false">1-CM105/100</f>
        <v>0.575458408079248</v>
      </c>
      <c r="CN119" s="39" t="n">
        <f aca="false">1-CN105/100</f>
        <v>0.480102336329051</v>
      </c>
      <c r="CO119" s="39" t="n">
        <f aca="false">1-CO105/100</f>
        <v>0.56470554872765</v>
      </c>
      <c r="DJ119" s="38" t="s">
        <v>64</v>
      </c>
      <c r="DK119" s="39" t="n">
        <f aca="false">1-DK105/100</f>
        <v>0.111251432532272</v>
      </c>
      <c r="DL119" s="39" t="n">
        <f aca="false">1-DL105/100</f>
        <v>0.101136648500404</v>
      </c>
      <c r="DM119" s="39" t="n">
        <f aca="false">1-DM105/100</f>
        <v>0.0782315647176776</v>
      </c>
      <c r="DN119" s="39" t="n">
        <f aca="false">1-DN105/100</f>
        <v>0.104032657189342</v>
      </c>
      <c r="DO119" s="39" t="n">
        <f aca="false">1-DO105/100</f>
        <v>0.0708414703918889</v>
      </c>
      <c r="DP119" s="39" t="n">
        <f aca="false">1-DP105/100</f>
        <v>0.108692035988433</v>
      </c>
      <c r="DQ119" s="39" t="n">
        <f aca="false">1-DQ105/100</f>
        <v>0.0827248760050539</v>
      </c>
      <c r="DR119" s="39" t="n">
        <f aca="false">1-DR105/100</f>
        <v>0.122125013766808</v>
      </c>
      <c r="DS119" s="39" t="n">
        <f aca="false">1-DS105/100</f>
        <v>0.13724906539836</v>
      </c>
      <c r="DT119" s="39" t="n">
        <f aca="false">1-DT105/100</f>
        <v>0.121634526005326</v>
      </c>
      <c r="DU119" s="39" t="n">
        <f aca="false">1-DU105/100</f>
        <v>0.088709864962093</v>
      </c>
      <c r="DV119" s="39" t="n">
        <f aca="false">1-DV105/100</f>
        <v>0.119479627986682</v>
      </c>
      <c r="DW119" s="39" t="n">
        <f aca="false">1-DW105/100</f>
        <v>0.137611625698466</v>
      </c>
      <c r="DX119" s="39" t="n">
        <f aca="false">1-DX105/100</f>
        <v>0.148948574616265</v>
      </c>
      <c r="DY119" s="39" t="n">
        <f aca="false">1-DY105/100</f>
        <v>0.115871772723085</v>
      </c>
      <c r="DZ119" s="39" t="n">
        <f aca="false">1-DZ105/100</f>
        <v>0.0892196727474041</v>
      </c>
      <c r="EA119" s="39" t="n">
        <f aca="false">1-EA105/100</f>
        <v>0.0957085707063596</v>
      </c>
      <c r="EU119" s="38" t="s">
        <v>64</v>
      </c>
      <c r="EV119" s="39" t="n">
        <f aca="false">1-EV105/100</f>
        <v>0.209260646407726</v>
      </c>
      <c r="EW119" s="39" t="n">
        <f aca="false">1-EW105/100</f>
        <v>0.233890802814633</v>
      </c>
      <c r="EX119" s="39" t="n">
        <f aca="false">1-EX105/100</f>
        <v>0.191765159869787</v>
      </c>
      <c r="EY119" s="39" t="n">
        <f aca="false">1-EY105/100</f>
        <v>0.204108272300193</v>
      </c>
      <c r="EZ119" s="39" t="n">
        <f aca="false">1-EZ105/100</f>
        <v>0.182991824511315</v>
      </c>
      <c r="FA119" s="39" t="n">
        <f aca="false">1-FA105/100</f>
        <v>0.184128223315625</v>
      </c>
      <c r="FB119" s="39" t="n">
        <f aca="false">1-FB105/100</f>
        <v>0.200357038867915</v>
      </c>
      <c r="FC119" s="39" t="n">
        <f aca="false">1-FC105/100</f>
        <v>0.178243698531069</v>
      </c>
      <c r="FD119" s="39" t="n">
        <f aca="false">1-FD105/100</f>
        <v>0.194372424784494</v>
      </c>
      <c r="FE119" s="39" t="n">
        <f aca="false">1-FE105/100</f>
        <v>0.159940784042895</v>
      </c>
      <c r="FF119" s="39" t="n">
        <f aca="false">1-FF105/100</f>
        <v>0.188613544692458</v>
      </c>
      <c r="FG119" s="39" t="n">
        <f aca="false">1-FG105/100</f>
        <v>0.178466794747559</v>
      </c>
      <c r="FH119" s="39" t="n">
        <f aca="false">1-FH105/100</f>
        <v>0.176774835335152</v>
      </c>
      <c r="FI119" s="39" t="n">
        <f aca="false">1-FI105/100</f>
        <v>0.188060729300034</v>
      </c>
      <c r="FJ119" s="39" t="n">
        <f aca="false">1-FJ105/100</f>
        <v>0.129799268705388</v>
      </c>
      <c r="FK119" s="39" t="n">
        <f aca="false">1-FK105/100</f>
        <v>0.151613133932385</v>
      </c>
      <c r="FL119" s="39" t="n">
        <f aca="false">1-FL105/100</f>
        <v>0.159367301755589</v>
      </c>
      <c r="GF119" s="38" t="s">
        <v>64</v>
      </c>
      <c r="GG119" s="39" t="n">
        <f aca="false">1-GG105/100</f>
        <v>0.15973532846915</v>
      </c>
      <c r="GH119" s="39" t="n">
        <f aca="false">1-GH105/100</f>
        <v>0.167972420990049</v>
      </c>
      <c r="GI119" s="39" t="n">
        <f aca="false">1-GI105/100</f>
        <v>0.135466020783424</v>
      </c>
      <c r="GJ119" s="39" t="n">
        <f aca="false">1-GJ105/100</f>
        <v>0.154210816353052</v>
      </c>
      <c r="GK119" s="39" t="n">
        <f aca="false">1-GK105/100</f>
        <v>0.126873519113535</v>
      </c>
      <c r="GL119" s="39" t="n">
        <f aca="false">1-GL105/100</f>
        <v>0.146351031165603</v>
      </c>
      <c r="GM119" s="39" t="n">
        <f aca="false">1-GM105/100</f>
        <v>0.140486042605585</v>
      </c>
      <c r="GN119" s="39" t="n">
        <f aca="false">1-GN105/100</f>
        <v>0.150202953987732</v>
      </c>
      <c r="GO119" s="39" t="n">
        <f aca="false">1-GO105/100</f>
        <v>0.166102476618728</v>
      </c>
      <c r="GP119" s="39" t="n">
        <f aca="false">1-GP105/100</f>
        <v>0.140887536385233</v>
      </c>
      <c r="GQ119" s="39" t="n">
        <f aca="false">1-GQ105/100</f>
        <v>0.139526131103695</v>
      </c>
      <c r="GR119" s="39" t="n">
        <f aca="false">1-GR105/100</f>
        <v>0.148796661272823</v>
      </c>
      <c r="GS119" s="39" t="n">
        <f aca="false">1-GS105/100</f>
        <v>0.157149610686753</v>
      </c>
      <c r="GT119" s="39" t="n">
        <f aca="false">1-GT105/100</f>
        <v>0.168375414221663</v>
      </c>
      <c r="GU119" s="39" t="n">
        <f aca="false">1-GU105/100</f>
        <v>0.122801961621259</v>
      </c>
      <c r="GV119" s="39" t="n">
        <f aca="false">1-GV105/100</f>
        <v>0.120208880118077</v>
      </c>
      <c r="GW119" s="39" t="n">
        <f aca="false">1-GW105/100</f>
        <v>0.127313158520666</v>
      </c>
    </row>
    <row r="120" s="36" customFormat="true" ht="12" hidden="false" customHeight="false" outlineLevel="0" collapsed="false">
      <c r="B120" s="38" t="s">
        <v>13</v>
      </c>
      <c r="C120" s="39" t="n">
        <f aca="false">1-C106</f>
        <v>0.310201722098222</v>
      </c>
      <c r="D120" s="39" t="n">
        <f aca="false">1-D106</f>
        <v>0.366757336842232</v>
      </c>
      <c r="E120" s="39" t="n">
        <f aca="false">1-E106</f>
        <v>0.377955010016142</v>
      </c>
      <c r="F120" s="39" t="n">
        <f aca="false">1-F106</f>
        <v>0.401657301682339</v>
      </c>
      <c r="G120" s="39" t="n">
        <f aca="false">1-G106</f>
        <v>0.377963381911713</v>
      </c>
      <c r="H120" s="39" t="n">
        <f aca="false">1-H106</f>
        <v>0.423959861049395</v>
      </c>
      <c r="I120" s="39" t="n">
        <f aca="false">1-I106</f>
        <v>0.438200109916872</v>
      </c>
      <c r="J120" s="39" t="n">
        <f aca="false">1-J106</f>
        <v>0.451227728121729</v>
      </c>
      <c r="K120" s="39" t="n">
        <f aca="false">1-K106</f>
        <v>0.451154668451125</v>
      </c>
      <c r="L120" s="39" t="n">
        <f aca="false">1-L106</f>
        <v>0.44775312830658</v>
      </c>
      <c r="M120" s="39" t="n">
        <f aca="false">1-M106</f>
        <v>0.436568913512773</v>
      </c>
      <c r="N120" s="39" t="n">
        <f aca="false">1-N106</f>
        <v>0.442297061758701</v>
      </c>
      <c r="O120" s="39" t="n">
        <f aca="false">1-O106</f>
        <v>0.46184637814454</v>
      </c>
      <c r="P120" s="39" t="n">
        <f aca="false">1-P106</f>
        <v>0.447903494922289</v>
      </c>
      <c r="Q120" s="39" t="n">
        <f aca="false">1-Q106</f>
        <v>0.473710178777303</v>
      </c>
      <c r="R120" s="39" t="n">
        <f aca="false">1-R106</f>
        <v>0.504991313760923</v>
      </c>
      <c r="S120" s="39" t="n">
        <f aca="false">1-S106</f>
        <v>0.536731934941113</v>
      </c>
      <c r="AM120" s="38" t="s">
        <v>13</v>
      </c>
      <c r="AN120" s="39" t="n">
        <f aca="false">1-AN106/100</f>
        <v>0.424800624014163</v>
      </c>
      <c r="AO120" s="39" t="n">
        <f aca="false">1-AO106/100</f>
        <v>0.461979259579641</v>
      </c>
      <c r="AP120" s="39" t="n">
        <f aca="false">1-AP106/100</f>
        <v>0.467090108569807</v>
      </c>
      <c r="AQ120" s="39" t="n">
        <f aca="false">1-AQ106/100</f>
        <v>0.495446760335591</v>
      </c>
      <c r="AR120" s="39" t="n">
        <f aca="false">1-AR106/100</f>
        <v>0.471557518783507</v>
      </c>
      <c r="AS120" s="39" t="n">
        <f aca="false">1-AS106/100</f>
        <v>0.515612631642659</v>
      </c>
      <c r="AT120" s="39" t="n">
        <f aca="false">1-AT106/100</f>
        <v>0.521485191146907</v>
      </c>
      <c r="AU120" s="39" t="n">
        <f aca="false">1-AU106/100</f>
        <v>0.532106441744662</v>
      </c>
      <c r="AV120" s="39" t="n">
        <f aca="false">1-AV106/100</f>
        <v>0.551561934540049</v>
      </c>
      <c r="AW120" s="39" t="n">
        <f aca="false">1-AW106/100</f>
        <v>0.526178046875279</v>
      </c>
      <c r="AX120" s="39" t="n">
        <f aca="false">1-AX106/100</f>
        <v>0.533955124114638</v>
      </c>
      <c r="AY120" s="39" t="n">
        <f aca="false">1-AY106/100</f>
        <v>0.534665349886078</v>
      </c>
      <c r="AZ120" s="39" t="n">
        <f aca="false">1-AZ106/100</f>
        <v>0.52678575564226</v>
      </c>
      <c r="BA120" s="39" t="n">
        <f aca="false">1-BA106/100</f>
        <v>0.54510974469621</v>
      </c>
      <c r="BB120" s="39" t="n">
        <f aca="false">1-BB106/100</f>
        <v>0.547938132399775</v>
      </c>
      <c r="BC120" s="39" t="n">
        <f aca="false">1-BC106/100</f>
        <v>0.54870286809305</v>
      </c>
      <c r="BD120" s="39" t="n">
        <f aca="false">1-BD106/100</f>
        <v>0.582052221783936</v>
      </c>
      <c r="BX120" s="38" t="s">
        <v>13</v>
      </c>
      <c r="BY120" s="39" t="n">
        <f aca="false">1-BY106/100</f>
        <v>0.368782432273138</v>
      </c>
      <c r="BZ120" s="39" t="n">
        <f aca="false">1-BZ106/100</f>
        <v>0.415518744619842</v>
      </c>
      <c r="CA120" s="39" t="n">
        <f aca="false">1-CA106/100</f>
        <v>0.422628475506129</v>
      </c>
      <c r="CB120" s="39" t="n">
        <f aca="false">1-CB106/100</f>
        <v>0.4486253168747</v>
      </c>
      <c r="CC120" s="39" t="n">
        <f aca="false">1-CC106/100</f>
        <v>0.424746826560362</v>
      </c>
      <c r="CD120" s="39" t="n">
        <f aca="false">1-CD106/100</f>
        <v>0.469588676979414</v>
      </c>
      <c r="CE120" s="39" t="n">
        <f aca="false">1-CE106/100</f>
        <v>0.479314386218758</v>
      </c>
      <c r="CF120" s="39" t="n">
        <f aca="false">1-CF106/100</f>
        <v>0.490887592142233</v>
      </c>
      <c r="CG120" s="39" t="n">
        <f aca="false">1-CG106/100</f>
        <v>0.500139573943408</v>
      </c>
      <c r="CH120" s="39" t="n">
        <f aca="false">1-CH106/100</f>
        <v>0.486558901592732</v>
      </c>
      <c r="CI120" s="39" t="n">
        <f aca="false">1-CI106/100</f>
        <v>0.486068765450879</v>
      </c>
      <c r="CJ120" s="39" t="n">
        <f aca="false">1-CJ106/100</f>
        <v>0.489651344534594</v>
      </c>
      <c r="CK120" s="39" t="n">
        <f aca="false">1-CK106/100</f>
        <v>0.494751994359633</v>
      </c>
      <c r="CL120" s="39" t="n">
        <f aca="false">1-CL106/100</f>
        <v>0.496367246422602</v>
      </c>
      <c r="CM120" s="39" t="n">
        <f aca="false">1-CM106/100</f>
        <v>0.511242951559173</v>
      </c>
      <c r="CN120" s="39" t="n">
        <f aca="false">1-CN106/100</f>
        <v>0.526498202739549</v>
      </c>
      <c r="CO120" s="39" t="n">
        <f aca="false">1-CO106/100</f>
        <v>0.559122871420941</v>
      </c>
      <c r="DJ120" s="38" t="s">
        <v>13</v>
      </c>
      <c r="DK120" s="39" t="n">
        <f aca="false">1-DK106/100</f>
        <v>0.0732743788852694</v>
      </c>
      <c r="DL120" s="39" t="n">
        <f aca="false">1-DL106/100</f>
        <v>0.0812107341521401</v>
      </c>
      <c r="DM120" s="39" t="n">
        <f aca="false">1-DM106/100</f>
        <v>0.0774824243952792</v>
      </c>
      <c r="DN120" s="39" t="n">
        <f aca="false">1-DN106/100</f>
        <v>0.0873748640510693</v>
      </c>
      <c r="DO120" s="39" t="n">
        <f aca="false">1-DO106/100</f>
        <v>0.07642384329444</v>
      </c>
      <c r="DP120" s="39" t="n">
        <f aca="false">1-DP106/100</f>
        <v>0.0882050426055382</v>
      </c>
      <c r="DQ120" s="39" t="n">
        <f aca="false">1-DQ106/100</f>
        <v>0.0898253171323834</v>
      </c>
      <c r="DR120" s="39" t="n">
        <f aca="false">1-DR106/100</f>
        <v>0.0910871597378402</v>
      </c>
      <c r="DS120" s="39" t="n">
        <f aca="false">1-DS106/100</f>
        <v>0.0948610508436798</v>
      </c>
      <c r="DT120" s="39" t="n">
        <f aca="false">1-DT106/100</f>
        <v>0.0962279688324198</v>
      </c>
      <c r="DU120" s="39" t="n">
        <f aca="false">1-DU106/100</f>
        <v>0.0944165995282744</v>
      </c>
      <c r="DV120" s="39" t="n">
        <f aca="false">1-DV106/100</f>
        <v>0.102979436757105</v>
      </c>
      <c r="DW120" s="39" t="n">
        <f aca="false">1-DW106/100</f>
        <v>0.106347184338701</v>
      </c>
      <c r="DX120" s="39" t="n">
        <f aca="false">1-DX106/100</f>
        <v>0.101086105746476</v>
      </c>
      <c r="DY120" s="39" t="n">
        <f aca="false">1-DY106/100</f>
        <v>0.112213490633108</v>
      </c>
      <c r="DZ120" s="39" t="n">
        <f aca="false">1-DZ106/100</f>
        <v>0.122886919207311</v>
      </c>
      <c r="EA120" s="39" t="n">
        <f aca="false">1-EA106/100</f>
        <v>0.115611164601442</v>
      </c>
      <c r="EU120" s="38" t="s">
        <v>13</v>
      </c>
      <c r="EV120" s="39" t="n">
        <f aca="false">1-EV106/100</f>
        <v>0.278857700806364</v>
      </c>
      <c r="EW120" s="39" t="n">
        <f aca="false">1-EW106/100</f>
        <v>0.287986985419267</v>
      </c>
      <c r="EX120" s="39" t="n">
        <f aca="false">1-EX106/100</f>
        <v>0.269382563129808</v>
      </c>
      <c r="EY120" s="39" t="n">
        <f aca="false">1-EY106/100</f>
        <v>0.255901961719004</v>
      </c>
      <c r="EZ120" s="39" t="n">
        <f aca="false">1-EZ106/100</f>
        <v>0.243867255920513</v>
      </c>
      <c r="FA120" s="39" t="n">
        <f aca="false">1-FA106/100</f>
        <v>0.230534439104048</v>
      </c>
      <c r="FB120" s="39" t="n">
        <f aca="false">1-FB106/100</f>
        <v>0.221818264045308</v>
      </c>
      <c r="FC120" s="39" t="n">
        <f aca="false">1-FC106/100</f>
        <v>0.228201548662007</v>
      </c>
      <c r="FD120" s="39" t="n">
        <f aca="false">1-FD106/100</f>
        <v>0.232288105865432</v>
      </c>
      <c r="FE120" s="39" t="n">
        <f aca="false">1-FE106/100</f>
        <v>0.215793474662563</v>
      </c>
      <c r="FF120" s="39" t="n">
        <f aca="false">1-FF106/100</f>
        <v>0.210986560763285</v>
      </c>
      <c r="FG120" s="39" t="n">
        <f aca="false">1-FG106/100</f>
        <v>0.203134501439335</v>
      </c>
      <c r="FH120" s="39" t="n">
        <f aca="false">1-FH106/100</f>
        <v>0.183005597108243</v>
      </c>
      <c r="FI120" s="39" t="n">
        <f aca="false">1-FI106/100</f>
        <v>0.184248839436902</v>
      </c>
      <c r="FJ120" s="39" t="n">
        <f aca="false">1-FJ106/100</f>
        <v>0.177359958615048</v>
      </c>
      <c r="FK120" s="39" t="n">
        <f aca="false">1-FK106/100</f>
        <v>0.171625779051143</v>
      </c>
      <c r="FL120" s="39" t="n">
        <f aca="false">1-FL106/100</f>
        <v>0.19588088824711</v>
      </c>
      <c r="GF120" s="38" t="s">
        <v>13</v>
      </c>
      <c r="GG120" s="39" t="n">
        <f aca="false">1-GG106/100</f>
        <v>0.174330682494518</v>
      </c>
      <c r="GH120" s="39" t="n">
        <f aca="false">1-GH106/100</f>
        <v>0.182828968088693</v>
      </c>
      <c r="GI120" s="39" t="n">
        <f aca="false">1-GI106/100</f>
        <v>0.1710156087043</v>
      </c>
      <c r="GJ120" s="39" t="n">
        <f aca="false">1-GJ106/100</f>
        <v>0.169461909708051</v>
      </c>
      <c r="GK120" s="39" t="n">
        <f aca="false">1-GK106/100</f>
        <v>0.15949673059073</v>
      </c>
      <c r="GL120" s="39" t="n">
        <f aca="false">1-GL106/100</f>
        <v>0.158476393472928</v>
      </c>
      <c r="GM120" s="39" t="n">
        <f aca="false">1-GM106/100</f>
        <v>0.153750795324828</v>
      </c>
      <c r="GN120" s="39" t="n">
        <f aca="false">1-GN106/100</f>
        <v>0.15712624643359</v>
      </c>
      <c r="GO120" s="39" t="n">
        <f aca="false">1-GO106/100</f>
        <v>0.161417573151954</v>
      </c>
      <c r="GP120" s="39" t="n">
        <f aca="false">1-GP106/100</f>
        <v>0.153488902535293</v>
      </c>
      <c r="GQ120" s="39" t="n">
        <f aca="false">1-GQ106/100</f>
        <v>0.151641356621458</v>
      </c>
      <c r="GR120" s="39" t="n">
        <f aca="false">1-GR106/100</f>
        <v>0.151273104711148</v>
      </c>
      <c r="GS120" s="39" t="n">
        <f aca="false">1-GS106/100</f>
        <v>0.142912637565154</v>
      </c>
      <c r="GT120" s="39" t="n">
        <f aca="false">1-GT106/100</f>
        <v>0.141592970805212</v>
      </c>
      <c r="GU120" s="39" t="n">
        <f aca="false">1-GU106/100</f>
        <v>0.144123559827722</v>
      </c>
      <c r="GV120" s="39" t="n">
        <f aca="false">1-GV106/100</f>
        <v>0.146135335571708</v>
      </c>
      <c r="GW120" s="39" t="n">
        <f aca="false">1-GW106/100</f>
        <v>0.15300820404757</v>
      </c>
    </row>
    <row r="121" s="36" customFormat="true" ht="12" hidden="false" customHeight="false" outlineLevel="0" collapsed="false">
      <c r="B121" s="38" t="s">
        <v>16</v>
      </c>
      <c r="C121" s="39" t="n">
        <f aca="false">1-C107</f>
        <v>0.363813655978959</v>
      </c>
      <c r="D121" s="39" t="n">
        <f aca="false">1-D107</f>
        <v>0.379344960047114</v>
      </c>
      <c r="E121" s="39" t="n">
        <f aca="false">1-E107</f>
        <v>0.384922901199315</v>
      </c>
      <c r="F121" s="39" t="n">
        <f aca="false">1-F107</f>
        <v>0.395263341555588</v>
      </c>
      <c r="G121" s="39" t="n">
        <f aca="false">1-G107</f>
        <v>0.404488691195293</v>
      </c>
      <c r="H121" s="39" t="n">
        <f aca="false">1-H107</f>
        <v>0.418233364292777</v>
      </c>
      <c r="I121" s="39" t="n">
        <f aca="false">1-I107</f>
        <v>0.411410870543816</v>
      </c>
      <c r="J121" s="39" t="n">
        <f aca="false">1-J107</f>
        <v>0.423514953073747</v>
      </c>
      <c r="K121" s="39" t="n">
        <f aca="false">1-K107</f>
        <v>0.422555276039811</v>
      </c>
      <c r="L121" s="39" t="n">
        <f aca="false">1-L107</f>
        <v>0.442550866193392</v>
      </c>
      <c r="M121" s="39" t="n">
        <f aca="false">1-M107</f>
        <v>0.458959947517475</v>
      </c>
      <c r="N121" s="39" t="n">
        <f aca="false">1-N107</f>
        <v>0.47720371561967</v>
      </c>
      <c r="O121" s="39" t="n">
        <f aca="false">1-O107</f>
        <v>0.457740111786813</v>
      </c>
      <c r="P121" s="39" t="n">
        <f aca="false">1-P107</f>
        <v>0.488272289186661</v>
      </c>
      <c r="Q121" s="39" t="n">
        <f aca="false">1-Q107</f>
        <v>0.483250146384862</v>
      </c>
      <c r="R121" s="39" t="n">
        <f aca="false">1-R107</f>
        <v>0.489687298467586</v>
      </c>
      <c r="S121" s="39" t="n">
        <f aca="false">1-S107</f>
        <v>0.486178951315859</v>
      </c>
      <c r="AM121" s="38" t="s">
        <v>16</v>
      </c>
      <c r="AN121" s="39" t="n">
        <f aca="false">1-AN107/100</f>
        <v>0.498159750497479</v>
      </c>
      <c r="AO121" s="39" t="n">
        <f aca="false">1-AO107/100</f>
        <v>0.516667643162321</v>
      </c>
      <c r="AP121" s="39" t="n">
        <f aca="false">1-AP107/100</f>
        <v>0.531468531468532</v>
      </c>
      <c r="AQ121" s="39" t="n">
        <f aca="false">1-AQ107/100</f>
        <v>0.546908435503342</v>
      </c>
      <c r="AR121" s="39" t="n">
        <f aca="false">1-AR107/100</f>
        <v>0.50777134086225</v>
      </c>
      <c r="AS121" s="39" t="n">
        <f aca="false">1-AS107/100</f>
        <v>0.542960243968744</v>
      </c>
      <c r="AT121" s="39" t="n">
        <f aca="false">1-AT107/100</f>
        <v>0.562120151462758</v>
      </c>
      <c r="AU121" s="39" t="n">
        <f aca="false">1-AU107/100</f>
        <v>0.584523716274274</v>
      </c>
      <c r="AV121" s="39" t="n">
        <f aca="false">1-AV107/100</f>
        <v>0.58045236370647</v>
      </c>
      <c r="AW121" s="39" t="n">
        <f aca="false">1-AW107/100</f>
        <v>0.602525944353702</v>
      </c>
      <c r="AX121" s="39" t="n">
        <f aca="false">1-AX107/100</f>
        <v>0.608497436684944</v>
      </c>
      <c r="AY121" s="39" t="n">
        <f aca="false">1-AY107/100</f>
        <v>0.616978182745013</v>
      </c>
      <c r="AZ121" s="39" t="n">
        <f aca="false">1-AZ107/100</f>
        <v>0.602713809067317</v>
      </c>
      <c r="BA121" s="39" t="n">
        <f aca="false">1-BA107/100</f>
        <v>0.608191430272564</v>
      </c>
      <c r="BB121" s="39" t="n">
        <f aca="false">1-BB107/100</f>
        <v>0.608813825109996</v>
      </c>
      <c r="BC121" s="39" t="n">
        <f aca="false">1-BC107/100</f>
        <v>0.631347643314667</v>
      </c>
      <c r="BD121" s="39" t="n">
        <f aca="false">1-BD107/100</f>
        <v>0.607331056231155</v>
      </c>
      <c r="BX121" s="38" t="s">
        <v>16</v>
      </c>
      <c r="BY121" s="39" t="n">
        <f aca="false">1-BY107/100</f>
        <v>0.430282416024405</v>
      </c>
      <c r="BZ121" s="39" t="n">
        <f aca="false">1-BZ107/100</f>
        <v>0.447327151397356</v>
      </c>
      <c r="CA121" s="39" t="n">
        <f aca="false">1-CA107/100</f>
        <v>0.457456013844823</v>
      </c>
      <c r="CB121" s="39" t="n">
        <f aca="false">1-CB107/100</f>
        <v>0.470311227989806</v>
      </c>
      <c r="CC121" s="39" t="n">
        <f aca="false">1-CC107/100</f>
        <v>0.455344246113897</v>
      </c>
      <c r="CD121" s="39" t="n">
        <f aca="false">1-CD107/100</f>
        <v>0.479575803845522</v>
      </c>
      <c r="CE121" s="39" t="n">
        <f aca="false">1-CE107/100</f>
        <v>0.485634312959172</v>
      </c>
      <c r="CF121" s="39" t="n">
        <f aca="false">1-CF107/100</f>
        <v>0.502835480412057</v>
      </c>
      <c r="CG121" s="39" t="n">
        <f aca="false">1-CG107/100</f>
        <v>0.500279526413486</v>
      </c>
      <c r="CH121" s="39" t="n">
        <f aca="false">1-CH107/100</f>
        <v>0.521215591533976</v>
      </c>
      <c r="CI121" s="39" t="n">
        <f aca="false">1-CI107/100</f>
        <v>0.532425758780433</v>
      </c>
      <c r="CJ121" s="39" t="n">
        <f aca="false">1-CJ107/100</f>
        <v>0.545782651612026</v>
      </c>
      <c r="CK121" s="39" t="n">
        <f aca="false">1-CK107/100</f>
        <v>0.528747776871146</v>
      </c>
      <c r="CL121" s="39" t="n">
        <f aca="false">1-CL107/100</f>
        <v>0.546908744274959</v>
      </c>
      <c r="CM121" s="39" t="n">
        <f aca="false">1-CM107/100</f>
        <v>0.544604206945816</v>
      </c>
      <c r="CN121" s="39" t="n">
        <f aca="false">1-CN107/100</f>
        <v>0.558752864572415</v>
      </c>
      <c r="CO121" s="39" t="n">
        <f aca="false">1-CO107/100</f>
        <v>0.545022799853273</v>
      </c>
      <c r="DJ121" s="38" t="s">
        <v>16</v>
      </c>
      <c r="DK121" s="39" t="n">
        <f aca="false">1-DK107/100</f>
        <v>0.189429914329399</v>
      </c>
      <c r="DL121" s="39" t="n">
        <f aca="false">1-DL107/100</f>
        <v>0.189491050894911</v>
      </c>
      <c r="DM121" s="39" t="n">
        <f aca="false">1-DM107/100</f>
        <v>0.175930179145613</v>
      </c>
      <c r="DN121" s="39" t="n">
        <f aca="false">1-DN107/100</f>
        <v>0.176267124971115</v>
      </c>
      <c r="DO121" s="39" t="n">
        <f aca="false">1-DO107/100</f>
        <v>0.167115047658574</v>
      </c>
      <c r="DP121" s="39" t="n">
        <f aca="false">1-DP107/100</f>
        <v>0.18372993799028</v>
      </c>
      <c r="DQ121" s="39" t="n">
        <f aca="false">1-DQ107/100</f>
        <v>0.179734677849671</v>
      </c>
      <c r="DR121" s="39" t="n">
        <f aca="false">1-DR107/100</f>
        <v>0.195905899804589</v>
      </c>
      <c r="DS121" s="39" t="n">
        <f aca="false">1-DS107/100</f>
        <v>0.192121756590722</v>
      </c>
      <c r="DT121" s="39" t="n">
        <f aca="false">1-DT107/100</f>
        <v>0.216843270605582</v>
      </c>
      <c r="DU121" s="39" t="n">
        <f aca="false">1-DU107/100</f>
        <v>0.230689864260118</v>
      </c>
      <c r="DV121" s="39" t="n">
        <f aca="false">1-DV107/100</f>
        <v>0.235655125503823</v>
      </c>
      <c r="DW121" s="39" t="n">
        <f aca="false">1-DW107/100</f>
        <v>0.224631857703799</v>
      </c>
      <c r="DX121" s="39" t="n">
        <f aca="false">1-DX107/100</f>
        <v>0.25252255142558</v>
      </c>
      <c r="DY121" s="39" t="n">
        <f aca="false">1-DY107/100</f>
        <v>0.261965107400475</v>
      </c>
      <c r="DZ121" s="39" t="n">
        <f aca="false">1-DZ107/100</f>
        <v>0.257339557844633</v>
      </c>
      <c r="EA121" s="39" t="n">
        <f aca="false">1-EA107/100</f>
        <v>0.235052446142736</v>
      </c>
      <c r="EU121" s="38" t="s">
        <v>16</v>
      </c>
      <c r="EV121" s="39" t="n">
        <f aca="false">1-EV107/100</f>
        <v>0.381936661114473</v>
      </c>
      <c r="EW121" s="39" t="n">
        <f aca="false">1-EW107/100</f>
        <v>0.372327333972042</v>
      </c>
      <c r="EX121" s="39" t="n">
        <f aca="false">1-EX107/100</f>
        <v>0.35634328358209</v>
      </c>
      <c r="EY121" s="39" t="n">
        <f aca="false">1-EY107/100</f>
        <v>0.357923991690818</v>
      </c>
      <c r="EZ121" s="39" t="n">
        <f aca="false">1-EZ107/100</f>
        <v>0.34554091414784</v>
      </c>
      <c r="FA121" s="39" t="n">
        <f aca="false">1-FA107/100</f>
        <v>0.361953481611679</v>
      </c>
      <c r="FB121" s="39" t="n">
        <f aca="false">1-FB107/100</f>
        <v>0.350506582317379</v>
      </c>
      <c r="FC121" s="39" t="n">
        <f aca="false">1-FC107/100</f>
        <v>0.368262096236195</v>
      </c>
      <c r="FD121" s="39" t="n">
        <f aca="false">1-FD107/100</f>
        <v>0.362289703985047</v>
      </c>
      <c r="FE121" s="39" t="n">
        <f aca="false">1-FE107/100</f>
        <v>0.371198469833796</v>
      </c>
      <c r="FF121" s="39" t="n">
        <f aca="false">1-FF107/100</f>
        <v>0.390816695485349</v>
      </c>
      <c r="FG121" s="39" t="n">
        <f aca="false">1-FG107/100</f>
        <v>0.389618304798477</v>
      </c>
      <c r="FH121" s="39" t="n">
        <f aca="false">1-FH107/100</f>
        <v>0.377318480912889</v>
      </c>
      <c r="FI121" s="39" t="n">
        <f aca="false">1-FI107/100</f>
        <v>0.393934229141904</v>
      </c>
      <c r="FJ121" s="39" t="n">
        <f aca="false">1-FJ107/100</f>
        <v>0.386746577536617</v>
      </c>
      <c r="FK121" s="39" t="n">
        <f aca="false">1-FK107/100</f>
        <v>0.397208973873118</v>
      </c>
      <c r="FL121" s="39" t="n">
        <f aca="false">1-FL107/100</f>
        <v>0.390746893909052</v>
      </c>
      <c r="GF121" s="38" t="s">
        <v>16</v>
      </c>
      <c r="GG121" s="39" t="n">
        <f aca="false">1-GG107/100</f>
        <v>0.284869462590063</v>
      </c>
      <c r="GH121" s="39" t="n">
        <f aca="false">1-GH107/100</f>
        <v>0.280167083390035</v>
      </c>
      <c r="GI121" s="39" t="n">
        <f aca="false">1-GI107/100</f>
        <v>0.265447813006249</v>
      </c>
      <c r="GJ121" s="39" t="n">
        <f aca="false">1-GJ107/100</f>
        <v>0.266410590686608</v>
      </c>
      <c r="GK121" s="39" t="n">
        <f aca="false">1-GK107/100</f>
        <v>0.255957049711386</v>
      </c>
      <c r="GL121" s="39" t="n">
        <f aca="false">1-GL107/100</f>
        <v>0.272349149609645</v>
      </c>
      <c r="GM121" s="39" t="n">
        <f aca="false">1-GM107/100</f>
        <v>0.264788387186338</v>
      </c>
      <c r="GN121" s="39" t="n">
        <f aca="false">1-GN107/100</f>
        <v>0.281966276016332</v>
      </c>
      <c r="GO121" s="39" t="n">
        <f aca="false">1-GO107/100</f>
        <v>0.277237350513473</v>
      </c>
      <c r="GP121" s="39" t="n">
        <f aca="false">1-GP107/100</f>
        <v>0.294087515126096</v>
      </c>
      <c r="GQ121" s="39" t="n">
        <f aca="false">1-GQ107/100</f>
        <v>0.310823859823951</v>
      </c>
      <c r="GR121" s="39" t="n">
        <f aca="false">1-GR107/100</f>
        <v>0.312697274701917</v>
      </c>
      <c r="GS121" s="39" t="n">
        <f aca="false">1-GS107/100</f>
        <v>0.300876638602467</v>
      </c>
      <c r="GT121" s="39" t="n">
        <f aca="false">1-GT107/100</f>
        <v>0.322924807682997</v>
      </c>
      <c r="GU121" s="39" t="n">
        <f aca="false">1-GU107/100</f>
        <v>0.323943760297246</v>
      </c>
      <c r="GV121" s="39" t="n">
        <f aca="false">1-GV107/100</f>
        <v>0.326657500720917</v>
      </c>
      <c r="GW121" s="39" t="n">
        <f aca="false">1-GW107/100</f>
        <v>0.311970570355208</v>
      </c>
    </row>
    <row r="122" s="36" customFormat="true" ht="12" hidden="false" customHeight="false" outlineLevel="0" collapsed="false">
      <c r="B122" s="38" t="s">
        <v>17</v>
      </c>
      <c r="C122" s="39" t="n">
        <f aca="false">1-C108</f>
        <v>0.327935471953697</v>
      </c>
      <c r="D122" s="39" t="n">
        <f aca="false">1-D108</f>
        <v>0.339139214943834</v>
      </c>
      <c r="E122" s="39" t="n">
        <f aca="false">1-E108</f>
        <v>0.328608946025397</v>
      </c>
      <c r="F122" s="39" t="n">
        <f aca="false">1-F108</f>
        <v>0.310908330628305</v>
      </c>
      <c r="G122" s="39" t="n">
        <f aca="false">1-G108</f>
        <v>0.299816205065774</v>
      </c>
      <c r="H122" s="39" t="n">
        <f aca="false">1-H108</f>
        <v>0.276110664501399</v>
      </c>
      <c r="I122" s="39" t="n">
        <f aca="false">1-I108</f>
        <v>0.274854915133374</v>
      </c>
      <c r="J122" s="39" t="n">
        <f aca="false">1-J108</f>
        <v>0.277918926960534</v>
      </c>
      <c r="K122" s="39" t="n">
        <f aca="false">1-K108</f>
        <v>0.273193627788024</v>
      </c>
      <c r="L122" s="39" t="n">
        <f aca="false">1-L108</f>
        <v>0.302288299112507</v>
      </c>
      <c r="M122" s="39" t="n">
        <f aca="false">1-M108</f>
        <v>0.326154520076992</v>
      </c>
      <c r="N122" s="39" t="n">
        <f aca="false">1-N108</f>
        <v>0.351023136798376</v>
      </c>
      <c r="O122" s="39" t="n">
        <f aca="false">1-O108</f>
        <v>0.369490717537152</v>
      </c>
      <c r="P122" s="39" t="n">
        <f aca="false">1-P108</f>
        <v>0.378672709799897</v>
      </c>
      <c r="Q122" s="39" t="n">
        <f aca="false">1-Q108</f>
        <v>0.396783241244119</v>
      </c>
      <c r="R122" s="39" t="n">
        <f aca="false">1-R108</f>
        <v>0.411245062506116</v>
      </c>
      <c r="S122" s="39" t="n">
        <f aca="false">1-S108</f>
        <v>0.42543505890991</v>
      </c>
      <c r="AM122" s="38" t="s">
        <v>17</v>
      </c>
      <c r="AN122" s="39" t="n">
        <f aca="false">1-AN108/100</f>
        <v>0.427360308285164</v>
      </c>
      <c r="AO122" s="39" t="n">
        <f aca="false">1-AO108/100</f>
        <v>0.460438764081955</v>
      </c>
      <c r="AP122" s="39" t="n">
        <f aca="false">1-AP108/100</f>
        <v>0.432457143845378</v>
      </c>
      <c r="AQ122" s="39" t="n">
        <f aca="false">1-AQ108/100</f>
        <v>0.423343983339658</v>
      </c>
      <c r="AR122" s="39" t="n">
        <f aca="false">1-AR108/100</f>
        <v>0.41261486258641</v>
      </c>
      <c r="AS122" s="39" t="n">
        <f aca="false">1-AS108/100</f>
        <v>0.379953433075503</v>
      </c>
      <c r="AT122" s="39" t="n">
        <f aca="false">1-AT108/100</f>
        <v>0.367982680347496</v>
      </c>
      <c r="AU122" s="39" t="n">
        <f aca="false">1-AU108/100</f>
        <v>0.374352459112083</v>
      </c>
      <c r="AV122" s="39" t="n">
        <f aca="false">1-AV108/100</f>
        <v>0.36604630418691</v>
      </c>
      <c r="AW122" s="39" t="n">
        <f aca="false">1-AW108/100</f>
        <v>0.368962800054845</v>
      </c>
      <c r="AX122" s="39" t="n">
        <f aca="false">1-AX108/100</f>
        <v>0.381629029569617</v>
      </c>
      <c r="AY122" s="39" t="n">
        <f aca="false">1-AY108/100</f>
        <v>0.386313756816909</v>
      </c>
      <c r="AZ122" s="39" t="n">
        <f aca="false">1-AZ108/100</f>
        <v>0.407367101394739</v>
      </c>
      <c r="BA122" s="39" t="n">
        <f aca="false">1-BA108/100</f>
        <v>0.426562937400778</v>
      </c>
      <c r="BB122" s="39" t="n">
        <f aca="false">1-BB108/100</f>
        <v>0.447761348281412</v>
      </c>
      <c r="BC122" s="39" t="n">
        <f aca="false">1-BC108/100</f>
        <v>0.454953164131531</v>
      </c>
      <c r="BD122" s="39" t="n">
        <f aca="false">1-BD108/100</f>
        <v>0.476594846807285</v>
      </c>
      <c r="BX122" s="38" t="s">
        <v>17</v>
      </c>
      <c r="BY122" s="39" t="n">
        <f aca="false">1-BY108/100</f>
        <v>0.376599289553928</v>
      </c>
      <c r="BZ122" s="39" t="n">
        <f aca="false">1-BZ108/100</f>
        <v>0.398485092667204</v>
      </c>
      <c r="CA122" s="39" t="n">
        <f aca="false">1-CA108/100</f>
        <v>0.379280129739024</v>
      </c>
      <c r="CB122" s="39" t="n">
        <f aca="false">1-CB108/100</f>
        <v>0.365822113189784</v>
      </c>
      <c r="CC122" s="39" t="n">
        <f aca="false">1-CC108/100</f>
        <v>0.354978186672385</v>
      </c>
      <c r="CD122" s="39" t="n">
        <f aca="false">1-CD108/100</f>
        <v>0.326817441308243</v>
      </c>
      <c r="CE122" s="39" t="n">
        <f aca="false">1-CE108/100</f>
        <v>0.320412407780638</v>
      </c>
      <c r="CF122" s="39" t="n">
        <f aca="false">1-CF108/100</f>
        <v>0.325168619098332</v>
      </c>
      <c r="CG122" s="39" t="n">
        <f aca="false">1-CG108/100</f>
        <v>0.318701520577198</v>
      </c>
      <c r="CH122" s="39" t="n">
        <f aca="false">1-CH108/100</f>
        <v>0.335063415975864</v>
      </c>
      <c r="CI122" s="39" t="n">
        <f aca="false">1-CI108/100</f>
        <v>0.35350653308992</v>
      </c>
      <c r="CJ122" s="39" t="n">
        <f aca="false">1-CJ108/100</f>
        <v>0.368445921731339</v>
      </c>
      <c r="CK122" s="39" t="n">
        <f aca="false">1-CK108/100</f>
        <v>0.388196633089657</v>
      </c>
      <c r="CL122" s="39" t="n">
        <f aca="false">1-CL108/100</f>
        <v>0.402314385734973</v>
      </c>
      <c r="CM122" s="39" t="n">
        <f aca="false">1-CM108/100</f>
        <v>0.421915333983161</v>
      </c>
      <c r="CN122" s="39" t="n">
        <f aca="false">1-CN108/100</f>
        <v>0.432760315209467</v>
      </c>
      <c r="CO122" s="39" t="n">
        <f aca="false">1-CO108/100</f>
        <v>0.45059282338134</v>
      </c>
      <c r="DJ122" s="38" t="s">
        <v>17</v>
      </c>
      <c r="DK122" s="39" t="n">
        <f aca="false">1-DK108/100</f>
        <v>0.102777777777778</v>
      </c>
      <c r="DL122" s="39" t="n">
        <f aca="false">1-DL108/100</f>
        <v>0.118739672953108</v>
      </c>
      <c r="DM122" s="39" t="n">
        <f aca="false">1-DM108/100</f>
        <v>0.109677976916451</v>
      </c>
      <c r="DN122" s="39" t="n">
        <f aca="false">1-DN108/100</f>
        <v>0.103288199919215</v>
      </c>
      <c r="DO122" s="39" t="n">
        <f aca="false">1-DO108/100</f>
        <v>0.100739661928167</v>
      </c>
      <c r="DP122" s="39" t="n">
        <f aca="false">1-DP108/100</f>
        <v>0.100649926968319</v>
      </c>
      <c r="DQ122" s="39" t="n">
        <f aca="false">1-DQ108/100</f>
        <v>0.0948371751462173</v>
      </c>
      <c r="DR122" s="39" t="n">
        <f aca="false">1-DR108/100</f>
        <v>0.0941731202490859</v>
      </c>
      <c r="DS122" s="39" t="n">
        <f aca="false">1-DS108/100</f>
        <v>0.0999007796873903</v>
      </c>
      <c r="DT122" s="39" t="n">
        <f aca="false">1-DT108/100</f>
        <v>0.10317177184509</v>
      </c>
      <c r="DU122" s="39" t="n">
        <f aca="false">1-DU108/100</f>
        <v>0.108159334805446</v>
      </c>
      <c r="DV122" s="39" t="n">
        <f aca="false">1-DV108/100</f>
        <v>0.106689027280439</v>
      </c>
      <c r="DW122" s="39" t="n">
        <f aca="false">1-DW108/100</f>
        <v>0.0993073187021898</v>
      </c>
      <c r="DX122" s="39" t="n">
        <f aca="false">1-DX108/100</f>
        <v>0.105477700079163</v>
      </c>
      <c r="DY122" s="39" t="n">
        <f aca="false">1-DY108/100</f>
        <v>0.10694193945512</v>
      </c>
      <c r="DZ122" s="39" t="n">
        <f aca="false">1-DZ108/100</f>
        <v>0.122311767452848</v>
      </c>
      <c r="EA122" s="39" t="n">
        <f aca="false">1-EA108/100</f>
        <v>0.127472607129628</v>
      </c>
      <c r="EU122" s="38" t="s">
        <v>17</v>
      </c>
      <c r="EV122" s="39" t="n">
        <f aca="false">1-EV108/100</f>
        <v>0.231301522353932</v>
      </c>
      <c r="EW122" s="39" t="n">
        <f aca="false">1-EW108/100</f>
        <v>0.256700664136622</v>
      </c>
      <c r="EX122" s="39" t="n">
        <f aca="false">1-EX108/100</f>
        <v>0.228182194549622</v>
      </c>
      <c r="EY122" s="39" t="n">
        <f aca="false">1-EY108/100</f>
        <v>0.201072132307019</v>
      </c>
      <c r="EZ122" s="39" t="n">
        <f aca="false">1-EZ108/100</f>
        <v>0.193149729399529</v>
      </c>
      <c r="FA122" s="39" t="n">
        <f aca="false">1-FA108/100</f>
        <v>0.193547180285491</v>
      </c>
      <c r="FB122" s="39" t="n">
        <f aca="false">1-FB108/100</f>
        <v>0.184259618908286</v>
      </c>
      <c r="FC122" s="39" t="n">
        <f aca="false">1-FC108/100</f>
        <v>0.182602737523394</v>
      </c>
      <c r="FD122" s="39" t="n">
        <f aca="false">1-FD108/100</f>
        <v>0.165963801928299</v>
      </c>
      <c r="FE122" s="39" t="n">
        <f aca="false">1-FE108/100</f>
        <v>0.161165782703781</v>
      </c>
      <c r="FF122" s="39" t="n">
        <f aca="false">1-FF108/100</f>
        <v>0.149616062605417</v>
      </c>
      <c r="FG122" s="39" t="n">
        <f aca="false">1-FG108/100</f>
        <v>0.159189113549331</v>
      </c>
      <c r="FH122" s="39" t="n">
        <f aca="false">1-FH108/100</f>
        <v>0.156554832854134</v>
      </c>
      <c r="FI122" s="39" t="n">
        <f aca="false">1-FI108/100</f>
        <v>0.15386699612658</v>
      </c>
      <c r="FJ122" s="39" t="n">
        <f aca="false">1-FJ108/100</f>
        <v>0.156624529353099</v>
      </c>
      <c r="FK122" s="39" t="n">
        <f aca="false">1-FK108/100</f>
        <v>0.172461331796206</v>
      </c>
      <c r="FL122" s="39" t="n">
        <f aca="false">1-FL108/100</f>
        <v>0.17094429595429</v>
      </c>
      <c r="GF122" s="38" t="s">
        <v>17</v>
      </c>
      <c r="GG122" s="39" t="n">
        <f aca="false">1-GG108/100</f>
        <v>0.165786601374672</v>
      </c>
      <c r="GH122" s="39" t="n">
        <f aca="false">1-GH108/100</f>
        <v>0.186343164317885</v>
      </c>
      <c r="GI122" s="39" t="n">
        <f aca="false">1-GI108/100</f>
        <v>0.167485389779702</v>
      </c>
      <c r="GJ122" s="39" t="n">
        <f aca="false">1-GJ108/100</f>
        <v>0.150876686974782</v>
      </c>
      <c r="GK122" s="39" t="n">
        <f aca="false">1-GK108/100</f>
        <v>0.145647847864649</v>
      </c>
      <c r="GL122" s="39" t="n">
        <f aca="false">1-GL108/100</f>
        <v>0.145659735143603</v>
      </c>
      <c r="GM122" s="39" t="n">
        <f aca="false">1-GM108/100</f>
        <v>0.13819804858</v>
      </c>
      <c r="GN122" s="39" t="n">
        <f aca="false">1-GN108/100</f>
        <v>0.137075565654912</v>
      </c>
      <c r="GO122" s="39" t="n">
        <f aca="false">1-GO108/100</f>
        <v>0.132021984744712</v>
      </c>
      <c r="GP122" s="39" t="n">
        <f aca="false">1-GP108/100</f>
        <v>0.131527367050855</v>
      </c>
      <c r="GQ122" s="39" t="n">
        <f aca="false">1-GQ108/100</f>
        <v>0.128555768774869</v>
      </c>
      <c r="GR122" s="39" t="n">
        <f aca="false">1-GR108/100</f>
        <v>0.132684806371948</v>
      </c>
      <c r="GS122" s="39" t="n">
        <f aca="false">1-GS108/100</f>
        <v>0.127837508464551</v>
      </c>
      <c r="GT122" s="39" t="n">
        <f aca="false">1-GT108/100</f>
        <v>0.129686244265604</v>
      </c>
      <c r="GU122" s="39" t="n">
        <f aca="false">1-GU108/100</f>
        <v>0.131847914263085</v>
      </c>
      <c r="GV122" s="39" t="n">
        <f aca="false">1-GV108/100</f>
        <v>0.147453775750614</v>
      </c>
      <c r="GW122" s="39" t="n">
        <f aca="false">1-GW108/100</f>
        <v>0.149237652493882</v>
      </c>
    </row>
    <row r="123" s="36" customFormat="true" ht="12" hidden="false" customHeight="false" outlineLevel="0" collapsed="false">
      <c r="B123" s="38" t="s">
        <v>19</v>
      </c>
      <c r="C123" s="39" t="n">
        <f aca="false">1-C109</f>
        <v>0.299477210807401</v>
      </c>
      <c r="D123" s="39" t="n">
        <f aca="false">1-D109</f>
        <v>0.287778880102361</v>
      </c>
      <c r="E123" s="39" t="n">
        <f aca="false">1-E109</f>
        <v>0.279875052925075</v>
      </c>
      <c r="F123" s="39" t="n">
        <f aca="false">1-F109</f>
        <v>0.331460668653384</v>
      </c>
      <c r="G123" s="39" t="n">
        <f aca="false">1-G109</f>
        <v>0.338638863022552</v>
      </c>
      <c r="H123" s="39" t="n">
        <f aca="false">1-H109</f>
        <v>0.320749345383634</v>
      </c>
      <c r="I123" s="39" t="n">
        <f aca="false">1-I109</f>
        <v>0.326542680638017</v>
      </c>
      <c r="J123" s="39" t="n">
        <f aca="false">1-J109</f>
        <v>0.329650085698383</v>
      </c>
      <c r="K123" s="39" t="n">
        <f aca="false">1-K109</f>
        <v>0.326107761533299</v>
      </c>
      <c r="L123" s="39" t="n">
        <f aca="false">1-L109</f>
        <v>0.364771596527715</v>
      </c>
      <c r="M123" s="39" t="n">
        <f aca="false">1-M109</f>
        <v>0.386095143368766</v>
      </c>
      <c r="N123" s="39" t="n">
        <f aca="false">1-N109</f>
        <v>0.345615820974374</v>
      </c>
      <c r="O123" s="39" t="n">
        <f aca="false">1-O109</f>
        <v>0.362193841259956</v>
      </c>
      <c r="P123" s="39" t="n">
        <f aca="false">1-P109</f>
        <v>0.410833587735948</v>
      </c>
      <c r="Q123" s="39" t="n">
        <f aca="false">1-Q109</f>
        <v>0.429445619277267</v>
      </c>
      <c r="R123" s="39" t="n">
        <f aca="false">1-R109</f>
        <v>0.419694804271662</v>
      </c>
      <c r="S123" s="39" t="n">
        <f aca="false">1-S109</f>
        <v>0.398680827613477</v>
      </c>
      <c r="AM123" s="38" t="s">
        <v>19</v>
      </c>
      <c r="AN123" s="39" t="n">
        <f aca="false">1-AN109/100</f>
        <v>0.419806490540561</v>
      </c>
      <c r="AO123" s="39" t="n">
        <f aca="false">1-AO109/100</f>
        <v>0.403681621875113</v>
      </c>
      <c r="AP123" s="39" t="n">
        <f aca="false">1-AP109/100</f>
        <v>0.392089230535789</v>
      </c>
      <c r="AQ123" s="39" t="n">
        <f aca="false">1-AQ109/100</f>
        <v>0.390795225146085</v>
      </c>
      <c r="AR123" s="39" t="n">
        <f aca="false">1-AR109/100</f>
        <v>0.426491196221529</v>
      </c>
      <c r="AS123" s="39" t="n">
        <f aca="false">1-AS109/100</f>
        <v>0.422674434129582</v>
      </c>
      <c r="AT123" s="39" t="n">
        <f aca="false">1-AT109/100</f>
        <v>0.420461418100185</v>
      </c>
      <c r="AU123" s="39" t="n">
        <f aca="false">1-AU109/100</f>
        <v>0.404746828199942</v>
      </c>
      <c r="AV123" s="39" t="n">
        <f aca="false">1-AV109/100</f>
        <v>0.381561642506583</v>
      </c>
      <c r="AW123" s="39" t="n">
        <f aca="false">1-AW109/100</f>
        <v>0.385212724613796</v>
      </c>
      <c r="AX123" s="39" t="n">
        <f aca="false">1-AX109/100</f>
        <v>0.431123355591631</v>
      </c>
      <c r="AY123" s="39" t="n">
        <f aca="false">1-AY109/100</f>
        <v>0.41502248677598</v>
      </c>
      <c r="AZ123" s="39" t="n">
        <f aca="false">1-AZ109/100</f>
        <v>0.426722626057401</v>
      </c>
      <c r="BA123" s="39" t="n">
        <f aca="false">1-BA109/100</f>
        <v>0.449626181388275</v>
      </c>
      <c r="BB123" s="39" t="n">
        <f aca="false">1-BB109/100</f>
        <v>0.431252273537494</v>
      </c>
      <c r="BC123" s="39" t="n">
        <f aca="false">1-BC109/100</f>
        <v>0.441448119894055</v>
      </c>
      <c r="BD123" s="39" t="n">
        <f aca="false">1-BD109/100</f>
        <v>0.457346868794487</v>
      </c>
      <c r="BX123" s="38" t="s">
        <v>19</v>
      </c>
      <c r="BY123" s="39" t="n">
        <f aca="false">1-BY109/100</f>
        <v>0.358967883696415</v>
      </c>
      <c r="BZ123" s="39" t="n">
        <f aca="false">1-BZ109/100</f>
        <v>0.345083954537455</v>
      </c>
      <c r="CA123" s="39" t="n">
        <f aca="false">1-CA109/100</f>
        <v>0.335436410783118</v>
      </c>
      <c r="CB123" s="39" t="n">
        <f aca="false">1-CB109/100</f>
        <v>0.360863704913058</v>
      </c>
      <c r="CC123" s="39" t="n">
        <f aca="false">1-CC109/100</f>
        <v>0.382120593752369</v>
      </c>
      <c r="CD123" s="39" t="n">
        <f aca="false">1-CD109/100</f>
        <v>0.371104409498659</v>
      </c>
      <c r="CE123" s="39" t="n">
        <f aca="false">1-CE109/100</f>
        <v>0.372848370301505</v>
      </c>
      <c r="CF123" s="39" t="n">
        <f aca="false">1-CF109/100</f>
        <v>0.366625110755797</v>
      </c>
      <c r="CG123" s="39" t="n">
        <f aca="false">1-CG109/100</f>
        <v>0.353435719890178</v>
      </c>
      <c r="CH123" s="39" t="n">
        <f aca="false">1-CH109/100</f>
        <v>0.374854298257312</v>
      </c>
      <c r="CI123" s="39" t="n">
        <f aca="false">1-CI109/100</f>
        <v>0.408409942464961</v>
      </c>
      <c r="CJ123" s="39" t="n">
        <f aca="false">1-CJ109/100</f>
        <v>0.380068716724304</v>
      </c>
      <c r="CK123" s="39" t="n">
        <f aca="false">1-CK109/100</f>
        <v>0.394234097548344</v>
      </c>
      <c r="CL123" s="39" t="n">
        <f aca="false">1-CL109/100</f>
        <v>0.430113204992119</v>
      </c>
      <c r="CM123" s="39" t="n">
        <f aca="false">1-CM109/100</f>
        <v>0.430347806900338</v>
      </c>
      <c r="CN123" s="39" t="n">
        <f aca="false">1-CN109/100</f>
        <v>0.430481802881611</v>
      </c>
      <c r="CO123" s="39" t="n">
        <f aca="false">1-CO109/100</f>
        <v>0.427643784786642</v>
      </c>
      <c r="DJ123" s="38" t="s">
        <v>19</v>
      </c>
      <c r="DK123" s="39" t="n">
        <f aca="false">1-DK109/100</f>
        <v>0.0923574930946099</v>
      </c>
      <c r="DL123" s="39" t="n">
        <f aca="false">1-DL109/100</f>
        <v>0.0935286776923434</v>
      </c>
      <c r="DM123" s="39" t="n">
        <f aca="false">1-DM109/100</f>
        <v>0.0973259432052516</v>
      </c>
      <c r="DN123" s="39" t="n">
        <f aca="false">1-DN109/100</f>
        <v>0.107925815966582</v>
      </c>
      <c r="DO123" s="39" t="n">
        <f aca="false">1-DO109/100</f>
        <v>0.105083132430922</v>
      </c>
      <c r="DP123" s="39" t="n">
        <f aca="false">1-DP109/100</f>
        <v>0.0977988986191979</v>
      </c>
      <c r="DQ123" s="39" t="n">
        <f aca="false">1-DQ109/100</f>
        <v>0.0987877370661596</v>
      </c>
      <c r="DR123" s="39" t="n">
        <f aca="false">1-DR109/100</f>
        <v>0.106275016061454</v>
      </c>
      <c r="DS123" s="39" t="n">
        <f aca="false">1-DS109/100</f>
        <v>0.0948561909792709</v>
      </c>
      <c r="DT123" s="39" t="n">
        <f aca="false">1-DT109/100</f>
        <v>0.106219837240164</v>
      </c>
      <c r="DU123" s="39" t="n">
        <f aca="false">1-DU109/100</f>
        <v>0.113196324836471</v>
      </c>
      <c r="DV123" s="39" t="n">
        <f aca="false">1-DV109/100</f>
        <v>0.0967040091044108</v>
      </c>
      <c r="DW123" s="39" t="n">
        <f aca="false">1-DW109/100</f>
        <v>0.112950336084604</v>
      </c>
      <c r="DX123" s="39" t="n">
        <f aca="false">1-DX109/100</f>
        <v>0.124447510960023</v>
      </c>
      <c r="DY123" s="39" t="n">
        <f aca="false">1-DY109/100</f>
        <v>0.127304942895335</v>
      </c>
      <c r="DZ123" s="39" t="n">
        <f aca="false">1-DZ109/100</f>
        <v>0.145922754510429</v>
      </c>
      <c r="EA123" s="39" t="n">
        <f aca="false">1-EA109/100</f>
        <v>0.145585591084248</v>
      </c>
      <c r="EU123" s="38" t="s">
        <v>19</v>
      </c>
      <c r="EV123" s="39" t="n">
        <f aca="false">1-EV109/100</f>
        <v>0.176573858698489</v>
      </c>
      <c r="EW123" s="39" t="n">
        <f aca="false">1-EW109/100</f>
        <v>0.171709748065193</v>
      </c>
      <c r="EX123" s="39" t="n">
        <f aca="false">1-EX109/100</f>
        <v>0.162149103254435</v>
      </c>
      <c r="EY123" s="39" t="n">
        <f aca="false">1-EY109/100</f>
        <v>0.150229102597784</v>
      </c>
      <c r="EZ123" s="39" t="n">
        <f aca="false">1-EZ109/100</f>
        <v>0.149621686697629</v>
      </c>
      <c r="FA123" s="39" t="n">
        <f aca="false">1-FA109/100</f>
        <v>0.148766486755158</v>
      </c>
      <c r="FB123" s="39" t="n">
        <f aca="false">1-FB109/100</f>
        <v>0.147692293998523</v>
      </c>
      <c r="FC123" s="39" t="n">
        <f aca="false">1-FC109/100</f>
        <v>0.145546169162199</v>
      </c>
      <c r="FD123" s="39" t="n">
        <f aca="false">1-FD109/100</f>
        <v>0.143678142439921</v>
      </c>
      <c r="FE123" s="39" t="n">
        <f aca="false">1-FE109/100</f>
        <v>0.134555692901396</v>
      </c>
      <c r="FF123" s="39" t="n">
        <f aca="false">1-FF109/100</f>
        <v>0.141769148015173</v>
      </c>
      <c r="FG123" s="39" t="n">
        <f aca="false">1-FG109/100</f>
        <v>0.133211086636545</v>
      </c>
      <c r="FH123" s="39" t="n">
        <f aca="false">1-FH109/100</f>
        <v>0.107736518556893</v>
      </c>
      <c r="FI123" s="39" t="n">
        <f aca="false">1-FI109/100</f>
        <v>0.134608926806676</v>
      </c>
      <c r="FJ123" s="39" t="n">
        <f aca="false">1-FJ109/100</f>
        <v>0.133495122002063</v>
      </c>
      <c r="FK123" s="39" t="n">
        <f aca="false">1-FK109/100</f>
        <v>0.134855447055865</v>
      </c>
      <c r="FL123" s="39" t="n">
        <f aca="false">1-FL109/100</f>
        <v>0.129020624565866</v>
      </c>
      <c r="GF123" s="38" t="s">
        <v>19</v>
      </c>
      <c r="GG123" s="39" t="n">
        <f aca="false">1-GG109/100</f>
        <v>0.134307849129242</v>
      </c>
      <c r="GH123" s="39" t="n">
        <f aca="false">1-GH109/100</f>
        <v>0.132475497675877</v>
      </c>
      <c r="GI123" s="39" t="n">
        <f aca="false">1-GI109/100</f>
        <v>0.129663176009198</v>
      </c>
      <c r="GJ123" s="39" t="n">
        <f aca="false">1-GJ109/100</f>
        <v>0.129067263418071</v>
      </c>
      <c r="GK123" s="39" t="n">
        <f aca="false">1-GK109/100</f>
        <v>0.127366006631359</v>
      </c>
      <c r="GL123" s="39" t="n">
        <f aca="false">1-GL109/100</f>
        <v>0.123330409192317</v>
      </c>
      <c r="GM123" s="39" t="n">
        <f aca="false">1-GM109/100</f>
        <v>0.123312331259614</v>
      </c>
      <c r="GN123" s="39" t="n">
        <f aca="false">1-GN109/100</f>
        <v>0.125981121141183</v>
      </c>
      <c r="GO123" s="39" t="n">
        <f aca="false">1-GO109/100</f>
        <v>0.119394761496102</v>
      </c>
      <c r="GP123" s="39" t="n">
        <f aca="false">1-GP109/100</f>
        <v>0.120435886978543</v>
      </c>
      <c r="GQ123" s="39" t="n">
        <f aca="false">1-GQ109/100</f>
        <v>0.127603002684474</v>
      </c>
      <c r="GR123" s="39" t="n">
        <f aca="false">1-GR109/100</f>
        <v>0.115117888196742</v>
      </c>
      <c r="GS123" s="39" t="n">
        <f aca="false">1-GS109/100</f>
        <v>0.110323693992392</v>
      </c>
      <c r="GT123" s="39" t="n">
        <f aca="false">1-GT109/100</f>
        <v>0.129560831430796</v>
      </c>
      <c r="GU123" s="39" t="n">
        <f aca="false">1-GU109/100</f>
        <v>0.130434759928472</v>
      </c>
      <c r="GV123" s="39" t="n">
        <f aca="false">1-GV109/100</f>
        <v>0.14038218266147</v>
      </c>
      <c r="GW123" s="39" t="n">
        <f aca="false">1-GW109/100</f>
        <v>0.137315063590768</v>
      </c>
    </row>
    <row r="124" s="36" customFormat="true" ht="12" hidden="false" customHeight="false" outlineLevel="0" collapsed="false"/>
    <row r="125" s="36" customFormat="true" ht="12" hidden="false" customHeight="false" outlineLevel="0" collapsed="false">
      <c r="B125" s="3" t="s">
        <v>65</v>
      </c>
      <c r="C125" s="3" t="s">
        <v>11</v>
      </c>
      <c r="D125" s="3" t="s">
        <v>54</v>
      </c>
      <c r="AM125" s="3" t="s">
        <v>65</v>
      </c>
      <c r="AN125" s="3" t="s">
        <v>11</v>
      </c>
      <c r="AO125" s="3" t="s">
        <v>57</v>
      </c>
      <c r="BX125" s="3" t="s">
        <v>65</v>
      </c>
      <c r="BY125" s="3" t="s">
        <v>11</v>
      </c>
      <c r="BZ125" s="3" t="s">
        <v>57</v>
      </c>
      <c r="DJ125" s="3" t="s">
        <v>65</v>
      </c>
      <c r="DK125" s="3" t="s">
        <v>11</v>
      </c>
      <c r="DL125" s="3" t="s">
        <v>57</v>
      </c>
      <c r="EU125" s="3" t="s">
        <v>65</v>
      </c>
      <c r="EV125" s="3" t="s">
        <v>11</v>
      </c>
      <c r="EW125" s="3" t="s">
        <v>57</v>
      </c>
      <c r="GF125" s="3" t="s">
        <v>66</v>
      </c>
      <c r="GG125" s="3" t="s">
        <v>11</v>
      </c>
      <c r="GH125" s="3" t="s">
        <v>60</v>
      </c>
    </row>
    <row r="126" s="36" customFormat="true" ht="12" hidden="false" customHeight="false" outlineLevel="0" collapsed="false">
      <c r="C126" s="37" t="n">
        <v>2000</v>
      </c>
      <c r="D126" s="37" t="n">
        <v>2001</v>
      </c>
      <c r="E126" s="37" t="n">
        <v>2002</v>
      </c>
      <c r="F126" s="37" t="n">
        <v>2003</v>
      </c>
      <c r="G126" s="37" t="n">
        <v>2004</v>
      </c>
      <c r="H126" s="37" t="n">
        <v>2005</v>
      </c>
      <c r="I126" s="37" t="n">
        <v>2006</v>
      </c>
      <c r="J126" s="37" t="n">
        <v>2007</v>
      </c>
      <c r="K126" s="37" t="n">
        <v>2008</v>
      </c>
      <c r="L126" s="37" t="n">
        <v>2009</v>
      </c>
      <c r="M126" s="37" t="n">
        <v>2010</v>
      </c>
      <c r="N126" s="37" t="n">
        <v>2011</v>
      </c>
      <c r="O126" s="37" t="n">
        <v>2012</v>
      </c>
      <c r="P126" s="37" t="n">
        <v>2013</v>
      </c>
      <c r="Q126" s="37" t="n">
        <v>2014</v>
      </c>
      <c r="R126" s="37" t="n">
        <v>2015</v>
      </c>
      <c r="S126" s="37" t="n">
        <v>2016</v>
      </c>
      <c r="T126" s="39"/>
      <c r="AN126" s="37" t="n">
        <v>2000</v>
      </c>
      <c r="AO126" s="37" t="n">
        <v>2001</v>
      </c>
      <c r="AP126" s="37" t="n">
        <v>2002</v>
      </c>
      <c r="AQ126" s="37" t="n">
        <v>2003</v>
      </c>
      <c r="AR126" s="37" t="n">
        <v>2004</v>
      </c>
      <c r="AS126" s="37" t="n">
        <v>2005</v>
      </c>
      <c r="AT126" s="37" t="n">
        <v>2006</v>
      </c>
      <c r="AU126" s="37" t="n">
        <v>2007</v>
      </c>
      <c r="AV126" s="37" t="n">
        <v>2008</v>
      </c>
      <c r="AW126" s="37" t="n">
        <v>2009</v>
      </c>
      <c r="AX126" s="37" t="n">
        <v>2010</v>
      </c>
      <c r="AY126" s="37" t="n">
        <v>2011</v>
      </c>
      <c r="AZ126" s="37" t="n">
        <v>2012</v>
      </c>
      <c r="BA126" s="37" t="n">
        <v>2013</v>
      </c>
      <c r="BB126" s="37" t="n">
        <v>2014</v>
      </c>
      <c r="BC126" s="37" t="n">
        <v>2015</v>
      </c>
      <c r="BD126" s="37" t="n">
        <v>2016</v>
      </c>
      <c r="BY126" s="37" t="n">
        <v>2000</v>
      </c>
      <c r="BZ126" s="37" t="n">
        <v>2001</v>
      </c>
      <c r="CA126" s="37" t="n">
        <v>2002</v>
      </c>
      <c r="CB126" s="37" t="n">
        <v>2003</v>
      </c>
      <c r="CC126" s="37" t="n">
        <v>2004</v>
      </c>
      <c r="CD126" s="37" t="n">
        <v>2005</v>
      </c>
      <c r="CE126" s="37" t="n">
        <v>2006</v>
      </c>
      <c r="CF126" s="37" t="n">
        <v>2007</v>
      </c>
      <c r="CG126" s="37" t="n">
        <v>2008</v>
      </c>
      <c r="CH126" s="37" t="n">
        <v>2009</v>
      </c>
      <c r="CI126" s="37" t="n">
        <v>2010</v>
      </c>
      <c r="CJ126" s="37" t="n">
        <v>2011</v>
      </c>
      <c r="CK126" s="37" t="n">
        <v>2012</v>
      </c>
      <c r="CL126" s="37" t="n">
        <v>2013</v>
      </c>
      <c r="CM126" s="37" t="n">
        <v>2014</v>
      </c>
      <c r="CN126" s="37" t="n">
        <v>2015</v>
      </c>
      <c r="CO126" s="37" t="n">
        <v>2016</v>
      </c>
      <c r="DK126" s="37" t="n">
        <v>2000</v>
      </c>
      <c r="DL126" s="37" t="n">
        <v>2001</v>
      </c>
      <c r="DM126" s="37" t="n">
        <v>2002</v>
      </c>
      <c r="DN126" s="37" t="n">
        <v>2003</v>
      </c>
      <c r="DO126" s="37" t="n">
        <v>2004</v>
      </c>
      <c r="DP126" s="37" t="n">
        <v>2005</v>
      </c>
      <c r="DQ126" s="37" t="n">
        <v>2006</v>
      </c>
      <c r="DR126" s="37" t="n">
        <v>2007</v>
      </c>
      <c r="DS126" s="37" t="n">
        <v>2008</v>
      </c>
      <c r="DT126" s="37" t="n">
        <v>2009</v>
      </c>
      <c r="DU126" s="37" t="n">
        <v>2010</v>
      </c>
      <c r="DV126" s="37" t="n">
        <v>2011</v>
      </c>
      <c r="DW126" s="37" t="n">
        <v>2012</v>
      </c>
      <c r="DX126" s="37" t="n">
        <v>2013</v>
      </c>
      <c r="DY126" s="37" t="n">
        <v>2014</v>
      </c>
      <c r="DZ126" s="37" t="n">
        <v>2015</v>
      </c>
      <c r="EA126" s="37" t="n">
        <v>2016</v>
      </c>
      <c r="EV126" s="37" t="n">
        <v>2000</v>
      </c>
      <c r="EW126" s="37" t="n">
        <v>2001</v>
      </c>
      <c r="EX126" s="37" t="n">
        <v>2002</v>
      </c>
      <c r="EY126" s="37" t="n">
        <v>2003</v>
      </c>
      <c r="EZ126" s="37" t="n">
        <v>2004</v>
      </c>
      <c r="FA126" s="37" t="n">
        <v>2005</v>
      </c>
      <c r="FB126" s="37" t="n">
        <v>2006</v>
      </c>
      <c r="FC126" s="37" t="n">
        <v>2007</v>
      </c>
      <c r="FD126" s="37" t="n">
        <v>2008</v>
      </c>
      <c r="FE126" s="37" t="n">
        <v>2009</v>
      </c>
      <c r="FF126" s="37" t="n">
        <v>2010</v>
      </c>
      <c r="FG126" s="37" t="n">
        <v>2011</v>
      </c>
      <c r="FH126" s="37" t="n">
        <v>2012</v>
      </c>
      <c r="FI126" s="37" t="n">
        <v>2013</v>
      </c>
      <c r="FJ126" s="37" t="n">
        <v>2014</v>
      </c>
      <c r="FK126" s="37" t="n">
        <v>2015</v>
      </c>
      <c r="FL126" s="37" t="n">
        <v>2016</v>
      </c>
      <c r="GG126" s="37" t="n">
        <v>2000</v>
      </c>
      <c r="GH126" s="37" t="n">
        <v>2001</v>
      </c>
      <c r="GI126" s="37" t="n">
        <v>2002</v>
      </c>
      <c r="GJ126" s="37" t="n">
        <v>2003</v>
      </c>
      <c r="GK126" s="37" t="n">
        <v>2004</v>
      </c>
      <c r="GL126" s="37" t="n">
        <v>2005</v>
      </c>
      <c r="GM126" s="37" t="n">
        <v>2006</v>
      </c>
      <c r="GN126" s="37" t="n">
        <v>2007</v>
      </c>
      <c r="GO126" s="37" t="n">
        <v>2008</v>
      </c>
      <c r="GP126" s="37" t="n">
        <v>2009</v>
      </c>
      <c r="GQ126" s="37" t="n">
        <v>2010</v>
      </c>
      <c r="GR126" s="37" t="n">
        <v>2011</v>
      </c>
      <c r="GS126" s="37" t="n">
        <v>2012</v>
      </c>
      <c r="GT126" s="37" t="n">
        <v>2013</v>
      </c>
      <c r="GU126" s="37" t="n">
        <v>2014</v>
      </c>
      <c r="GV126" s="37" t="n">
        <v>2015</v>
      </c>
      <c r="GW126" s="37" t="n">
        <v>2016</v>
      </c>
    </row>
    <row r="127" s="36" customFormat="true" ht="12" hidden="false" customHeight="false" outlineLevel="0" collapsed="false">
      <c r="B127" s="38" t="s">
        <v>18</v>
      </c>
      <c r="C127" s="39" t="n">
        <f aca="false">U101*C101/100</f>
        <v>0.0864208258228888</v>
      </c>
      <c r="D127" s="39" t="n">
        <f aca="false">V101*D101/100</f>
        <v>0.0964022862604894</v>
      </c>
      <c r="E127" s="39" t="n">
        <f aca="false">W101*E101/100</f>
        <v>0.102312589101937</v>
      </c>
      <c r="F127" s="39" t="n">
        <f aca="false">X101*F101/100</f>
        <v>0.132268586980152</v>
      </c>
      <c r="G127" s="39" t="n">
        <f aca="false">Y101*G101/100</f>
        <v>0.115947096505382</v>
      </c>
      <c r="H127" s="39" t="n">
        <f aca="false">Z101*H101/100</f>
        <v>0.123205564212336</v>
      </c>
      <c r="I127" s="39" t="n">
        <f aca="false">AA101*I101/100</f>
        <v>0.11079882063503</v>
      </c>
      <c r="J127" s="39" t="n">
        <f aca="false">AB101*J101/100</f>
        <v>0.0947685631928657</v>
      </c>
      <c r="K127" s="39" t="n">
        <f aca="false">AC101*K101/100</f>
        <v>0.0965143879665292</v>
      </c>
      <c r="L127" s="39" t="n">
        <f aca="false">AD101*L101/100</f>
        <v>0.121509477844427</v>
      </c>
      <c r="M127" s="39" t="n">
        <f aca="false">AE101*M101/100</f>
        <v>0.12127863200233</v>
      </c>
      <c r="N127" s="39" t="n">
        <f aca="false">AF101*N101/100</f>
        <v>0.0953477891850483</v>
      </c>
      <c r="O127" s="39" t="n">
        <f aca="false">AG101*O101/100</f>
        <v>0.106808673917126</v>
      </c>
      <c r="P127" s="39" t="n">
        <f aca="false">AH101*P101/100</f>
        <v>0.129122521974603</v>
      </c>
      <c r="Q127" s="39" t="n">
        <f aca="false">AI101*Q101/100</f>
        <v>0.12417487319028</v>
      </c>
      <c r="R127" s="39" t="n">
        <f aca="false">AJ101*R101/100</f>
        <v>0.126087512069811</v>
      </c>
      <c r="S127" s="39" t="n">
        <f aca="false">AK101*S101/100</f>
        <v>0.107498520198489</v>
      </c>
      <c r="T127" s="39"/>
      <c r="AM127" s="38" t="s">
        <v>18</v>
      </c>
      <c r="AN127" s="39" t="n">
        <f aca="false">BF101*AN101/10000</f>
        <v>0.101669867173134</v>
      </c>
      <c r="AO127" s="39" t="n">
        <f aca="false">BG101*AO101/10000</f>
        <v>0.0899562865681674</v>
      </c>
      <c r="AP127" s="39" t="n">
        <f aca="false">BH101*AP101/10000</f>
        <v>0.0932705608229701</v>
      </c>
      <c r="AQ127" s="39" t="n">
        <f aca="false">BI101*AQ101/10000</f>
        <v>0.105759182567174</v>
      </c>
      <c r="AR127" s="39" t="n">
        <f aca="false">BJ101*AR101/10000</f>
        <v>0.120700003395577</v>
      </c>
      <c r="AS127" s="39" t="n">
        <f aca="false">BK101*AS101/10000</f>
        <v>0.115284539618889</v>
      </c>
      <c r="AT127" s="39" t="n">
        <f aca="false">BL101*AT101/10000</f>
        <v>0.119529261350209</v>
      </c>
      <c r="AU127" s="39" t="n">
        <f aca="false">BM101*AU101/10000</f>
        <v>0.105450416930156</v>
      </c>
      <c r="AV127" s="39" t="n">
        <f aca="false">BN101*AV101/10000</f>
        <v>0.0954554805134375</v>
      </c>
      <c r="AW127" s="39" t="n">
        <f aca="false">BO101*AW101/10000</f>
        <v>0.110063928621974</v>
      </c>
      <c r="AX127" s="39" t="n">
        <f aca="false">BP101*AX101/10000</f>
        <v>0.10384007119161</v>
      </c>
      <c r="AY127" s="39" t="n">
        <f aca="false">BQ101*AY101/10000</f>
        <v>0.0856607999428535</v>
      </c>
      <c r="AZ127" s="39" t="n">
        <f aca="false">BR101*AZ101/10000</f>
        <v>0.0863024071328914</v>
      </c>
      <c r="BA127" s="39" t="n">
        <f aca="false">BS101*BA101/10000</f>
        <v>0.104968327867547</v>
      </c>
      <c r="BB127" s="39" t="n">
        <f aca="false">BT101*BB101/10000</f>
        <v>0.0972201260230511</v>
      </c>
      <c r="BC127" s="39" t="n">
        <f aca="false">BU101*BC101/10000</f>
        <v>0.0884532649039733</v>
      </c>
      <c r="BD127" s="39" t="n">
        <f aca="false">BV101*BD101/10000</f>
        <v>0.075677030376829</v>
      </c>
      <c r="BX127" s="38" t="s">
        <v>18</v>
      </c>
      <c r="BY127" s="39" t="n">
        <f aca="false">CQ101*BY101/10000</f>
        <v>0.0939620501710878</v>
      </c>
      <c r="BZ127" s="39" t="n">
        <f aca="false">CR101*BZ101/10000</f>
        <v>0.093208258338393</v>
      </c>
      <c r="CA127" s="39" t="n">
        <f aca="false">CS101*CA101/10000</f>
        <v>0.097834550206041</v>
      </c>
      <c r="CB127" s="39" t="n">
        <f aca="false">CT101*CB101/10000</f>
        <v>0.119151234043547</v>
      </c>
      <c r="CC127" s="39" t="n">
        <f aca="false">CU101*CC101/10000</f>
        <v>0.118291651401224</v>
      </c>
      <c r="CD127" s="39" t="n">
        <f aca="false">CV101*CD101/10000</f>
        <v>0.119272533776851</v>
      </c>
      <c r="CE127" s="39" t="n">
        <f aca="false">CW101*CE101/10000</f>
        <v>0.115141414116214</v>
      </c>
      <c r="CF127" s="39" t="n">
        <f aca="false">CX101*CF101/10000</f>
        <v>0.100087100600229</v>
      </c>
      <c r="CG127" s="39" t="n">
        <f aca="false">CY101*CG101/10000</f>
        <v>0.0959870228367383</v>
      </c>
      <c r="CH127" s="39" t="n">
        <f aca="false">CZ101*CH101/10000</f>
        <v>0.115808463276247</v>
      </c>
      <c r="CI127" s="39" t="n">
        <f aca="false">DA101*CI101/10000</f>
        <v>0.112599694529798</v>
      </c>
      <c r="CJ127" s="39" t="n">
        <f aca="false">DB101*CJ101/10000</f>
        <v>0.0905272794135335</v>
      </c>
      <c r="CK127" s="39" t="n">
        <f aca="false">DC101*CK101/10000</f>
        <v>0.0966094579537464</v>
      </c>
      <c r="CL127" s="39" t="n">
        <f aca="false">DD101*CL101/10000</f>
        <v>0.117114822612817</v>
      </c>
      <c r="CM127" s="39" t="n">
        <f aca="false">DE101*CM101/10000</f>
        <v>0.110803904252749</v>
      </c>
      <c r="CN127" s="39" t="n">
        <f aca="false">DF101*CN101/10000</f>
        <v>0.107467492736146</v>
      </c>
      <c r="CO127" s="39" t="n">
        <f aca="false">DG101*CO101/10000</f>
        <v>0.0917606791127345</v>
      </c>
      <c r="DJ127" s="38" t="s">
        <v>18</v>
      </c>
      <c r="DK127" s="39" t="n">
        <f aca="false">EC101*DK101/10000</f>
        <v>0.081772693619269</v>
      </c>
      <c r="DL127" s="39" t="n">
        <f aca="false">ED101*DL101/10000</f>
        <v>0.0735656830761189</v>
      </c>
      <c r="DM127" s="39" t="n">
        <f aca="false">EE101*DM101/10000</f>
        <v>0.083858062482504</v>
      </c>
      <c r="DN127" s="39" t="n">
        <f aca="false">EF101*DN101/10000</f>
        <v>0.102402410875861</v>
      </c>
      <c r="DO127" s="39" t="n">
        <f aca="false">EG101*DO101/10000</f>
        <v>0.100989777592951</v>
      </c>
      <c r="DP127" s="39" t="n">
        <f aca="false">EH101*DP101/10000</f>
        <v>0.0953907234737543</v>
      </c>
      <c r="DQ127" s="39" t="n">
        <f aca="false">EI101*DQ101/10000</f>
        <v>0.0855427546529834</v>
      </c>
      <c r="DR127" s="39" t="n">
        <f aca="false">EJ101*DR101/10000</f>
        <v>0.0871507522314616</v>
      </c>
      <c r="DS127" s="39" t="n">
        <f aca="false">EK101*DS101/10000</f>
        <v>0.0764698759503383</v>
      </c>
      <c r="DT127" s="39" t="n">
        <f aca="false">EL101*DT101/10000</f>
        <v>0.0967216155474881</v>
      </c>
      <c r="DU127" s="39" t="n">
        <f aca="false">EM101*DU101/10000</f>
        <v>0.108286588689424</v>
      </c>
      <c r="DV127" s="39" t="n">
        <f aca="false">EN101*DV101/10000</f>
        <v>0.0910183940605235</v>
      </c>
      <c r="DW127" s="39" t="n">
        <f aca="false">EO101*DW101/10000</f>
        <v>0.0949674971363116</v>
      </c>
      <c r="DX127" s="39" t="n">
        <f aca="false">EP101*DX101/10000</f>
        <v>0.105639584637023</v>
      </c>
      <c r="DY127" s="39" t="n">
        <f aca="false">EQ101*DY101/10000</f>
        <v>0.121120300374415</v>
      </c>
      <c r="DZ127" s="39" t="n">
        <f aca="false">ER101*DZ101/10000</f>
        <v>0.110094826630745</v>
      </c>
      <c r="EA127" s="39" t="n">
        <f aca="false">ES101*EA101/10000</f>
        <v>0.0971390331251699</v>
      </c>
      <c r="EU127" s="38" t="s">
        <v>18</v>
      </c>
      <c r="EV127" s="39" t="n">
        <f aca="false">FN101*EV101/10000</f>
        <v>0.0816500447289333</v>
      </c>
      <c r="EW127" s="39" t="n">
        <f aca="false">FO101*EW101/10000</f>
        <v>0.0770836506627111</v>
      </c>
      <c r="EX127" s="39" t="n">
        <f aca="false">FP101*EX101/10000</f>
        <v>0.0796879674152633</v>
      </c>
      <c r="EY127" s="39" t="n">
        <f aca="false">FQ101*EY101/10000</f>
        <v>0.0919887312792154</v>
      </c>
      <c r="EZ127" s="39" t="n">
        <f aca="false">FR101*EZ101/10000</f>
        <v>0.0903522199134863</v>
      </c>
      <c r="FA127" s="39" t="n">
        <f aca="false">FS101*FA101/10000</f>
        <v>0.0882424287517246</v>
      </c>
      <c r="FB127" s="39" t="n">
        <f aca="false">FT101*FB101/10000</f>
        <v>0.0918938023347177</v>
      </c>
      <c r="FC127" s="39" t="n">
        <f aca="false">FU101*FC101/10000</f>
        <v>0.0893371838332449</v>
      </c>
      <c r="FD127" s="39" t="n">
        <f aca="false">FV101*FD101/10000</f>
        <v>0.0819788655462334</v>
      </c>
      <c r="FE127" s="39" t="n">
        <f aca="false">FW101*FE101/10000</f>
        <v>0.0837265310405794</v>
      </c>
      <c r="FF127" s="39" t="n">
        <f aca="false">FX101*FF101/10000</f>
        <v>0.0948386464981506</v>
      </c>
      <c r="FG127" s="39" t="n">
        <f aca="false">FY101*FG101/10000</f>
        <v>0.0780491645084248</v>
      </c>
      <c r="FH127" s="39" t="n">
        <f aca="false">FZ101*FH101/10000</f>
        <v>0.0938230936194615</v>
      </c>
      <c r="FI127" s="39" t="n">
        <f aca="false">GA101*FI101/10000</f>
        <v>0.0902692584281793</v>
      </c>
      <c r="FJ127" s="39" t="n">
        <f aca="false">GB101*FJ101/10000</f>
        <v>0.0836562720424853</v>
      </c>
      <c r="FK127" s="39" t="n">
        <f aca="false">GC101*FK101/10000</f>
        <v>0.0811103199238876</v>
      </c>
      <c r="FL127" s="39" t="n">
        <f aca="false">GD101*FL101/10000</f>
        <v>0.0834558152036471</v>
      </c>
      <c r="GF127" s="38" t="s">
        <v>18</v>
      </c>
      <c r="GG127" s="39" t="n">
        <f aca="false">GY101*GG101/10000</f>
        <v>0.0817121234802353</v>
      </c>
      <c r="GH127" s="39" t="n">
        <f aca="false">GZ101*GH101/10000</f>
        <v>0.0753057115190653</v>
      </c>
      <c r="GI127" s="39" t="n">
        <f aca="false">HA101*GI101/10000</f>
        <v>0.0817961169014057</v>
      </c>
      <c r="GJ127" s="39" t="n">
        <f aca="false">HB101*GJ101/10000</f>
        <v>0.0972477768386682</v>
      </c>
      <c r="GK127" s="39" t="n">
        <f aca="false">HC101*GK101/10000</f>
        <v>0.0957296534282727</v>
      </c>
      <c r="GL127" s="39" t="n">
        <f aca="false">HD101*GL101/10000</f>
        <v>0.0918413349891267</v>
      </c>
      <c r="GM127" s="39" t="n">
        <f aca="false">HE101*GM101/10000</f>
        <v>0.0887068396241287</v>
      </c>
      <c r="GN127" s="39" t="n">
        <f aca="false">HF101*GN101/10000</f>
        <v>0.0882410887644012</v>
      </c>
      <c r="GO127" s="39" t="n">
        <f aca="false">HG101*GO101/10000</f>
        <v>0.0792193596842459</v>
      </c>
      <c r="GP127" s="39" t="n">
        <f aca="false">HH101*GP101/10000</f>
        <v>0.0902243875445475</v>
      </c>
      <c r="GQ127" s="39" t="n">
        <f aca="false">HI101*GQ101/10000</f>
        <v>0.10155010351754</v>
      </c>
      <c r="GR127" s="39" t="n">
        <f aca="false">HJ101*GR101/10000</f>
        <v>0.0845192353971663</v>
      </c>
      <c r="GS127" s="39" t="n">
        <f aca="false">HK101*GS101/10000</f>
        <v>0.0943934932337531</v>
      </c>
      <c r="GT127" s="39" t="n">
        <f aca="false">HL101*GT101/10000</f>
        <v>0.0979249275537678</v>
      </c>
      <c r="GU127" s="39" t="n">
        <f aca="false">HM101*GU101/10000</f>
        <v>0.102309245785536</v>
      </c>
      <c r="GV127" s="39" t="n">
        <f aca="false">HN101*GV101/10000</f>
        <v>0.0955703838458044</v>
      </c>
      <c r="GW127" s="39" t="n">
        <f aca="false">HO101*GW101/10000</f>
        <v>0.0902821475542753</v>
      </c>
    </row>
    <row r="128" s="36" customFormat="true" ht="12" hidden="false" customHeight="false" outlineLevel="0" collapsed="false">
      <c r="B128" s="38" t="s">
        <v>37</v>
      </c>
      <c r="C128" s="39" t="n">
        <f aca="false">U102*C102/100</f>
        <v>0.0748815165876777</v>
      </c>
      <c r="D128" s="39" t="n">
        <f aca="false">V102*D102/100</f>
        <v>0.07801743919229</v>
      </c>
      <c r="E128" s="39" t="n">
        <f aca="false">W102*E102/100</f>
        <v>0.0942972608890885</v>
      </c>
      <c r="F128" s="39" t="n">
        <f aca="false">X102*F102/100</f>
        <v>0.101604278074866</v>
      </c>
      <c r="G128" s="39" t="n">
        <f aca="false">Y102*G102/100</f>
        <v>0.117289313640313</v>
      </c>
      <c r="H128" s="39" t="n">
        <f aca="false">Z102*H102/100</f>
        <v>0.125698324022346</v>
      </c>
      <c r="I128" s="39" t="n">
        <f aca="false">AA102*I102/100</f>
        <v>0.107242897158864</v>
      </c>
      <c r="J128" s="39" t="n">
        <f aca="false">AB102*J102/100</f>
        <v>0.0894211576846307</v>
      </c>
      <c r="K128" s="39" t="n">
        <f aca="false">AC102*K102/100</f>
        <v>0.079968012794882</v>
      </c>
      <c r="L128" s="39" t="n">
        <f aca="false">AD102*L102/100</f>
        <v>0.0929859719438878</v>
      </c>
      <c r="M128" s="39" t="n">
        <f aca="false">AE102*M102/100</f>
        <v>0.0765531062124248</v>
      </c>
      <c r="N128" s="39" t="n">
        <f aca="false">AF102*N102/100</f>
        <v>0.0651815181518152</v>
      </c>
      <c r="O128" s="39" t="n">
        <f aca="false">AG102*O102/100</f>
        <v>0.0613778705636743</v>
      </c>
      <c r="P128" s="39" t="n">
        <f aca="false">AH102*P102/100</f>
        <v>0.06</v>
      </c>
      <c r="Q128" s="39" t="n">
        <f aca="false">AI102*Q102/100</f>
        <v>0.057600692940667</v>
      </c>
      <c r="R128" s="39" t="n">
        <f aca="false">AJ102*R102/100</f>
        <v>0.0557513422881774</v>
      </c>
      <c r="S128" s="39" t="n">
        <f aca="false">AK102*S102/100</f>
        <v>0.053732809963625</v>
      </c>
      <c r="T128" s="39"/>
      <c r="AM128" s="38" t="s">
        <v>37</v>
      </c>
      <c r="AN128" s="39" t="n">
        <f aca="false">BF102*AN102/10000</f>
        <v>0.0478199718706048</v>
      </c>
      <c r="AO128" s="39" t="n">
        <f aca="false">BG102*AO102/10000</f>
        <v>0.0476626947754354</v>
      </c>
      <c r="AP128" s="39" t="n">
        <f aca="false">BH102*AP102/10000</f>
        <v>0.0541259982253771</v>
      </c>
      <c r="AQ128" s="39" t="n">
        <f aca="false">BI102*AQ102/10000</f>
        <v>0.0593667546174142</v>
      </c>
      <c r="AR128" s="39" t="n">
        <f aca="false">BJ102*AR102/10000</f>
        <v>0.0705882352941176</v>
      </c>
      <c r="AS128" s="39" t="n">
        <f aca="false">BK102*AS102/10000</f>
        <v>0.0895334174022699</v>
      </c>
      <c r="AT128" s="39" t="n">
        <f aca="false">BL102*AT102/10000</f>
        <v>0.0801186943620178</v>
      </c>
      <c r="AU128" s="39" t="n">
        <f aca="false">BM102*AU102/10000</f>
        <v>0.0694207836456559</v>
      </c>
      <c r="AV128" s="39" t="n">
        <f aca="false">BN102*AV102/10000</f>
        <v>0.0650510204081633</v>
      </c>
      <c r="AW128" s="39" t="n">
        <f aca="false">BO102*AW102/10000</f>
        <v>0.0614805520702635</v>
      </c>
      <c r="AX128" s="39" t="n">
        <f aca="false">BP102*AX102/10000</f>
        <v>0.0543251149185123</v>
      </c>
      <c r="AY128" s="39" t="n">
        <f aca="false">BQ102*AY102/10000</f>
        <v>0.047598627787307</v>
      </c>
      <c r="AZ128" s="39" t="n">
        <f aca="false">BR102*AZ102/10000</f>
        <v>0.0449141347424042</v>
      </c>
      <c r="BA128" s="39" t="n">
        <f aca="false">BS102*BA102/10000</f>
        <v>0.0459252588923908</v>
      </c>
      <c r="BB128" s="39" t="n">
        <f aca="false">BT102*BB102/10000</f>
        <v>0.0443213296398892</v>
      </c>
      <c r="BC128" s="39" t="n">
        <f aca="false">BU102*BC102/10000</f>
        <v>0.0394185057996959</v>
      </c>
      <c r="BD128" s="39" t="n">
        <f aca="false">BV102*BD102/10000</f>
        <v>0.036575567229452</v>
      </c>
      <c r="BX128" s="38" t="s">
        <v>37</v>
      </c>
      <c r="BY128" s="39" t="n">
        <f aca="false">CQ102*BY102/10000</f>
        <v>0.0612773980674051</v>
      </c>
      <c r="BZ128" s="39" t="n">
        <f aca="false">CR102*BZ102/10000</f>
        <v>0.0628296262325155</v>
      </c>
      <c r="CA128" s="39" t="n">
        <f aca="false">CS102*CA102/10000</f>
        <v>0.0740906047757197</v>
      </c>
      <c r="CB128" s="39" t="n">
        <f aca="false">CT102*CB102/10000</f>
        <v>0.0803452855245684</v>
      </c>
      <c r="CC128" s="39" t="n">
        <f aca="false">CU102*CC102/10000</f>
        <v>0.0939743310854905</v>
      </c>
      <c r="CD128" s="39" t="n">
        <f aca="false">CV102*CD102/10000</f>
        <v>0.108085977482088</v>
      </c>
      <c r="CE128" s="39" t="n">
        <f aca="false">CW102*CE102/10000</f>
        <v>0.0940716344174557</v>
      </c>
      <c r="CF128" s="39" t="n">
        <f aca="false">CX102*CF102/10000</f>
        <v>0.0797444879456007</v>
      </c>
      <c r="CG128" s="39" t="n">
        <f aca="false">CY102*CG102/10000</f>
        <v>0.0727385122604574</v>
      </c>
      <c r="CH128" s="39" t="n">
        <f aca="false">CZ102*CH102/10000</f>
        <v>0.0775685632419157</v>
      </c>
      <c r="CI128" s="39" t="n">
        <f aca="false">DA102*CI102/10000</f>
        <v>0.065671031096563</v>
      </c>
      <c r="CJ128" s="39" t="n">
        <f aca="false">DB102*CJ102/10000</f>
        <v>0.0565601345668629</v>
      </c>
      <c r="CK128" s="39" t="n">
        <f aca="false">DC102*CK102/10000</f>
        <v>0.0533647663951993</v>
      </c>
      <c r="CL128" s="39" t="n">
        <f aca="false">DD102*CL102/10000</f>
        <v>0.0531612338656749</v>
      </c>
      <c r="CM128" s="39" t="n">
        <f aca="false">DE102*CM102/10000</f>
        <v>0.0511731843575419</v>
      </c>
      <c r="CN128" s="39" t="n">
        <f aca="false">DF102*CN102/10000</f>
        <v>0.0478145805788612</v>
      </c>
      <c r="CO128" s="39" t="n">
        <f aca="false">DG102*CO102/10000</f>
        <v>0.0454739196852715</v>
      </c>
      <c r="DJ128" s="38" t="s">
        <v>37</v>
      </c>
      <c r="DK128" s="39" t="n">
        <f aca="false">EC102*DK102/10000</f>
        <v>0.0646244229962232</v>
      </c>
      <c r="DL128" s="39" t="n">
        <f aca="false">ED102*DL102/10000</f>
        <v>0.0694200351493849</v>
      </c>
      <c r="DM128" s="39" t="n">
        <f aca="false">EE102*DM102/10000</f>
        <v>0.0818181818181818</v>
      </c>
      <c r="DN128" s="39" t="n">
        <f aca="false">EF102*DN102/10000</f>
        <v>0.0957836846929423</v>
      </c>
      <c r="DO128" s="39" t="n">
        <f aca="false">EG102*DO102/10000</f>
        <v>0.101538461538462</v>
      </c>
      <c r="DP128" s="39" t="n">
        <f aca="false">EH102*DP102/10000</f>
        <v>0.117113402061856</v>
      </c>
      <c r="DQ128" s="39" t="n">
        <f aca="false">EI102*DQ102/10000</f>
        <v>0.107587314331594</v>
      </c>
      <c r="DR128" s="39" t="n">
        <f aca="false">EJ102*DR102/10000</f>
        <v>0.0904625460499386</v>
      </c>
      <c r="DS128" s="39" t="n">
        <f aca="false">EK102*DS102/10000</f>
        <v>0.0769542324827866</v>
      </c>
      <c r="DT128" s="39" t="n">
        <f aca="false">EL102*DT102/10000</f>
        <v>0.0930693069306931</v>
      </c>
      <c r="DU128" s="39" t="n">
        <f aca="false">EM102*DU102/10000</f>
        <v>0.0844675740592474</v>
      </c>
      <c r="DV128" s="39" t="n">
        <f aca="false">EN102*DV102/10000</f>
        <v>0.0678960603520536</v>
      </c>
      <c r="DW128" s="39" t="n">
        <f aca="false">EO102*DW102/10000</f>
        <v>0.0614873286248442</v>
      </c>
      <c r="DX128" s="39" t="n">
        <f aca="false">EP102*DX102/10000</f>
        <v>0.0645028759244043</v>
      </c>
      <c r="DY128" s="39" t="n">
        <f aca="false">EQ102*DY102/10000</f>
        <v>0.0591739475774424</v>
      </c>
      <c r="DZ128" s="39" t="n">
        <f aca="false">ER102*DZ102/10000</f>
        <v>0.0568741679339405</v>
      </c>
      <c r="EA128" s="39" t="n">
        <f aca="false">ES102*EA102/10000</f>
        <v>0.0511413243434843</v>
      </c>
      <c r="EU128" s="38" t="s">
        <v>37</v>
      </c>
      <c r="EV128" s="39" t="n">
        <f aca="false">FN102*EV102/10000</f>
        <v>0.046773495019489</v>
      </c>
      <c r="EW128" s="39" t="n">
        <f aca="false">FO102*EW102/10000</f>
        <v>0.0482980680772769</v>
      </c>
      <c r="EX128" s="39" t="n">
        <f aca="false">FP102*EX102/10000</f>
        <v>0.0528511821974965</v>
      </c>
      <c r="EY128" s="39" t="n">
        <f aca="false">FQ102*EY102/10000</f>
        <v>0.0596736596736597</v>
      </c>
      <c r="EZ128" s="39" t="n">
        <f aca="false">FR102*EZ102/10000</f>
        <v>0.0674002751031637</v>
      </c>
      <c r="FA128" s="39" t="n">
        <f aca="false">FS102*FA102/10000</f>
        <v>0.0824129141886151</v>
      </c>
      <c r="FB128" s="39" t="n">
        <f aca="false">FT102*FB102/10000</f>
        <v>0.0810699588477367</v>
      </c>
      <c r="FC128" s="39" t="n">
        <f aca="false">FU102*FC102/10000</f>
        <v>0.0713699753896637</v>
      </c>
      <c r="FD128" s="39" t="n">
        <f aca="false">FV102*FD102/10000</f>
        <v>0.0602605863192182</v>
      </c>
      <c r="FE128" s="39" t="n">
        <f aca="false">FW102*FE102/10000</f>
        <v>0.0603835169318645</v>
      </c>
      <c r="FF128" s="39" t="n">
        <f aca="false">FX102*FF102/10000</f>
        <v>0.0542317173377157</v>
      </c>
      <c r="FG128" s="39" t="n">
        <f aca="false">FY102*FG102/10000</f>
        <v>0.0470338983050848</v>
      </c>
      <c r="FH128" s="39" t="n">
        <f aca="false">FZ102*FH102/10000</f>
        <v>0.0465994962216625</v>
      </c>
      <c r="FI128" s="39" t="n">
        <f aca="false">GA102*FI102/10000</f>
        <v>0.0464629552113855</v>
      </c>
      <c r="FJ128" s="39" t="n">
        <f aca="false">GB102*FJ102/10000</f>
        <v>0.0419722901385493</v>
      </c>
      <c r="FK128" s="39" t="n">
        <f aca="false">GC102*FK102/10000</f>
        <v>0.0391813876196951</v>
      </c>
      <c r="FL128" s="39" t="n">
        <f aca="false">GD102*FL102/10000</f>
        <v>0.0359042718450236</v>
      </c>
      <c r="GF128" s="38" t="s">
        <v>37</v>
      </c>
      <c r="GG128" s="39" t="n">
        <f aca="false">GY102*GG102/10000</f>
        <v>0.0558397271952259</v>
      </c>
      <c r="GH128" s="39" t="n">
        <f aca="false">GZ102*GH102/10000</f>
        <v>0.0591011235955056</v>
      </c>
      <c r="GI128" s="39" t="n">
        <f aca="false">HA102*GI102/10000</f>
        <v>0.0674776222171219</v>
      </c>
      <c r="GJ128" s="39" t="n">
        <f aca="false">HB102*GJ102/10000</f>
        <v>0.0778830598567137</v>
      </c>
      <c r="GK128" s="39" t="n">
        <f aca="false">HC102*GK102/10000</f>
        <v>0.0848294434470377</v>
      </c>
      <c r="GL128" s="39" t="n">
        <f aca="false">HD102*GL102/10000</f>
        <v>0.100020924879682</v>
      </c>
      <c r="GM128" s="39" t="n">
        <f aca="false">HE102*GM102/10000</f>
        <v>0.0944929892298314</v>
      </c>
      <c r="GN128" s="39" t="n">
        <f aca="false">HF102*GN102/10000</f>
        <v>0.0809260397459537</v>
      </c>
      <c r="GO128" s="39" t="n">
        <f aca="false">HG102*GO102/10000</f>
        <v>0.0686294416243655</v>
      </c>
      <c r="GP128" s="39" t="n">
        <f aca="false">HH102*GP102/10000</f>
        <v>0.0769694533762058</v>
      </c>
      <c r="GQ128" s="39" t="n">
        <f aca="false">HI102*GQ102/10000</f>
        <v>0.0695458231954582</v>
      </c>
      <c r="GR128" s="39" t="n">
        <f aca="false">HJ102*GR102/10000</f>
        <v>0.0575221238938053</v>
      </c>
      <c r="GS128" s="39" t="n">
        <f aca="false">HK102*GS102/10000</f>
        <v>0.0540822718730424</v>
      </c>
      <c r="GT128" s="39" t="n">
        <f aca="false">HL102*GT102/10000</f>
        <v>0.055567074434999</v>
      </c>
      <c r="GU128" s="39" t="n">
        <f aca="false">HM102*GU102/10000</f>
        <v>0.0506838294448914</v>
      </c>
      <c r="GV128" s="39" t="n">
        <f aca="false">HN102*GV102/10000</f>
        <v>0.0482122612959976</v>
      </c>
      <c r="GW128" s="39" t="n">
        <f aca="false">HO102*GW102/10000</f>
        <v>0.0438536397295607</v>
      </c>
    </row>
    <row r="129" s="36" customFormat="true" ht="12" hidden="false" customHeight="false" outlineLevel="0" collapsed="false">
      <c r="B129" s="38" t="s">
        <v>63</v>
      </c>
      <c r="C129" s="39" t="n">
        <f aca="false">U103*C103/100</f>
        <v>0.0311850311850312</v>
      </c>
      <c r="D129" s="39" t="n">
        <f aca="false">V103*D103/100</f>
        <v>0.0288659793814433</v>
      </c>
      <c r="E129" s="39" t="n">
        <f aca="false">W103*E103/100</f>
        <v>0.0349075975359343</v>
      </c>
      <c r="F129" s="39" t="n">
        <f aca="false">X103*F103/100</f>
        <v>0.0513347022587269</v>
      </c>
      <c r="G129" s="39" t="n">
        <f aca="false">Y103*G103/100</f>
        <v>0.065843621399177</v>
      </c>
      <c r="H129" s="39" t="n">
        <f aca="false">Z103*H103/100</f>
        <v>0.0639175257731959</v>
      </c>
      <c r="I129" s="39" t="n">
        <f aca="false">AA103*I103/100</f>
        <v>0.0392561983471074</v>
      </c>
      <c r="J129" s="39" t="n">
        <f aca="false">AB103*J103/100</f>
        <v>0.0369609856262834</v>
      </c>
      <c r="K129" s="39" t="n">
        <f aca="false">AC103*K103/100</f>
        <v>0.0383838383838384</v>
      </c>
      <c r="L129" s="39" t="n">
        <f aca="false">AD103*L103/100</f>
        <v>0.0578842315369262</v>
      </c>
      <c r="M129" s="39" t="n">
        <f aca="false">AE103*M103/100</f>
        <v>0.0571992110453649</v>
      </c>
      <c r="N129" s="39" t="n">
        <f aca="false">AF103*N103/100</f>
        <v>0.0447470817120623</v>
      </c>
      <c r="O129" s="39" t="n">
        <f aca="false">AG103*O103/100</f>
        <v>0.0536984678867535</v>
      </c>
      <c r="P129" s="39" t="n">
        <f aca="false">AH103*P103/100</f>
        <v>0.0691979244504269</v>
      </c>
      <c r="Q129" s="39" t="n">
        <f aca="false">AI103*Q103/100</f>
        <v>0.0562165261629419</v>
      </c>
      <c r="R129" s="39" t="n">
        <f aca="false">AJ103*R103/100</f>
        <v>0.0693739997629663</v>
      </c>
      <c r="S129" s="39" t="n">
        <f aca="false">AK103*S103/100</f>
        <v>0.0654135324004898</v>
      </c>
      <c r="T129" s="39"/>
      <c r="AM129" s="38" t="s">
        <v>63</v>
      </c>
      <c r="AN129" s="39" t="n">
        <f aca="false">BF103*AN103/10000</f>
        <v>0.0317796610169492</v>
      </c>
      <c r="AO129" s="39" t="n">
        <f aca="false">BG103*AO103/10000</f>
        <v>0.0315789473684211</v>
      </c>
      <c r="AP129" s="39" t="n">
        <f aca="false">BH103*AP103/10000</f>
        <v>0.0292887029288703</v>
      </c>
      <c r="AQ129" s="39" t="n">
        <f aca="false">BI103*AQ103/10000</f>
        <v>0.0377358490566038</v>
      </c>
      <c r="AR129" s="39" t="n">
        <f aca="false">BJ103*AR103/10000</f>
        <v>0.0504201680672269</v>
      </c>
      <c r="AS129" s="39" t="n">
        <f aca="false">BK103*AS103/10000</f>
        <v>0.0546218487394958</v>
      </c>
      <c r="AT129" s="39" t="n">
        <f aca="false">BL103*AT103/10000</f>
        <v>0.0442105263157895</v>
      </c>
      <c r="AU129" s="39" t="n">
        <f aca="false">BM103*AU103/10000</f>
        <v>0.0397489539748954</v>
      </c>
      <c r="AV129" s="39" t="n">
        <f aca="false">BN103*AV103/10000</f>
        <v>0.0350515463917526</v>
      </c>
      <c r="AW129" s="39" t="n">
        <f aca="false">BO103*AW103/10000</f>
        <v>0.0425963488843813</v>
      </c>
      <c r="AX129" s="39" t="n">
        <f aca="false">BP103*AX103/10000</f>
        <v>0.0480961923847695</v>
      </c>
      <c r="AY129" s="39" t="n">
        <f aca="false">BQ103*AY103/10000</f>
        <v>0.0434782608695652</v>
      </c>
      <c r="AZ129" s="39" t="n">
        <f aca="false">BR103*AZ103/10000</f>
        <v>0.0577474766740754</v>
      </c>
      <c r="BA129" s="39" t="n">
        <f aca="false">BS103*BA103/10000</f>
        <v>0.0697894849522591</v>
      </c>
      <c r="BB129" s="39" t="n">
        <f aca="false">BT103*BB103/10000</f>
        <v>0.0699948711887753</v>
      </c>
      <c r="BC129" s="39" t="n">
        <f aca="false">BU103*BC103/10000</f>
        <v>0.0645309408547543</v>
      </c>
      <c r="BD129" s="39" t="n">
        <f aca="false">BV103*BD103/10000</f>
        <v>0.0591284273248136</v>
      </c>
      <c r="BX129" s="38" t="s">
        <v>63</v>
      </c>
      <c r="BY129" s="39" t="n">
        <f aca="false">CQ103*BY103/10000</f>
        <v>0.0314795383001049</v>
      </c>
      <c r="BZ129" s="39" t="n">
        <f aca="false">CR103*BZ103/10000</f>
        <v>0.0302083333333333</v>
      </c>
      <c r="CA129" s="39" t="n">
        <f aca="false">CS103*CA103/10000</f>
        <v>0.0321243523316062</v>
      </c>
      <c r="CB129" s="39" t="n">
        <f aca="false">CT103*CB103/10000</f>
        <v>0.0446058091286307</v>
      </c>
      <c r="CC129" s="39" t="n">
        <f aca="false">CU103*CC103/10000</f>
        <v>0.0582120582120582</v>
      </c>
      <c r="CD129" s="39" t="n">
        <f aca="false">CV103*CD103/10000</f>
        <v>0.0593132154006243</v>
      </c>
      <c r="CE129" s="39" t="n">
        <f aca="false">CW103*CE103/10000</f>
        <v>0.0417101147028154</v>
      </c>
      <c r="CF129" s="39" t="n">
        <f aca="false">CX103*CF103/10000</f>
        <v>0.0383419689119171</v>
      </c>
      <c r="CG129" s="39" t="n">
        <f aca="false">CY103*CG103/10000</f>
        <v>0.036734693877551</v>
      </c>
      <c r="CH129" s="39" t="n">
        <f aca="false">CZ103*CH103/10000</f>
        <v>0.0503018108651911</v>
      </c>
      <c r="CI129" s="39" t="n">
        <f aca="false">DA103*CI103/10000</f>
        <v>0.0526838966202783</v>
      </c>
      <c r="CJ129" s="39" t="n">
        <f aca="false">DB103*CJ103/10000</f>
        <v>0.0441176470588235</v>
      </c>
      <c r="CK129" s="39" t="n">
        <f aca="false">DC103*CK103/10000</f>
        <v>0.055704129895321</v>
      </c>
      <c r="CL129" s="39" t="n">
        <f aca="false">DD103*CL103/10000</f>
        <v>0.0694906759938501</v>
      </c>
      <c r="CM129" s="39" t="n">
        <f aca="false">DE103*CM103/10000</f>
        <v>0.0630332107294859</v>
      </c>
      <c r="CN129" s="39" t="n">
        <f aca="false">DF103*CN103/10000</f>
        <v>0.0669784412687041</v>
      </c>
      <c r="CO129" s="39" t="n">
        <f aca="false">DG103*CO103/10000</f>
        <v>0.0623041095574363</v>
      </c>
      <c r="DJ129" s="38" t="s">
        <v>63</v>
      </c>
      <c r="DK129" s="39" t="n">
        <f aca="false">EC103*DK103/10000</f>
        <v>0.0226086956521739</v>
      </c>
      <c r="DL129" s="39" t="n">
        <f aca="false">ED103*DL103/10000</f>
        <v>0.0200729927007299</v>
      </c>
      <c r="DM129" s="39" t="n">
        <f aca="false">EE103*DM103/10000</f>
        <v>0.0266159695817491</v>
      </c>
      <c r="DN129" s="39" t="n">
        <f aca="false">EF103*DN103/10000</f>
        <v>0.0392927308447937</v>
      </c>
      <c r="DO129" s="39" t="n">
        <f aca="false">EG103*DO103/10000</f>
        <v>0.0480961923847695</v>
      </c>
      <c r="DP129" s="39" t="n">
        <f aca="false">EH103*DP103/10000</f>
        <v>0.0404858299595142</v>
      </c>
      <c r="DQ129" s="39" t="n">
        <f aca="false">EI103*DQ103/10000</f>
        <v>0.0345528455284553</v>
      </c>
      <c r="DR129" s="39" t="n">
        <f aca="false">EJ103*DR103/10000</f>
        <v>0.0223577235772358</v>
      </c>
      <c r="DS129" s="39" t="n">
        <f aca="false">EK103*DS103/10000</f>
        <v>0.0223123732251521</v>
      </c>
      <c r="DT129" s="39" t="n">
        <f aca="false">EL103*DT103/10000</f>
        <v>0.0364372469635628</v>
      </c>
      <c r="DU129" s="39" t="n">
        <f aca="false">EM103*DU103/10000</f>
        <v>0.0466531440162272</v>
      </c>
      <c r="DV129" s="39" t="n">
        <f aca="false">EN103*DV103/10000</f>
        <v>0.050709939148073</v>
      </c>
      <c r="DW129" s="39" t="n">
        <f aca="false">EO103*DW103/10000</f>
        <v>0.0574661646242308</v>
      </c>
      <c r="DX129" s="39" t="n">
        <f aca="false">EP103*DX103/10000</f>
        <v>0.0801931003969156</v>
      </c>
      <c r="DY129" s="39" t="n">
        <f aca="false">EQ103*DY103/10000</f>
        <v>0.0740854671717702</v>
      </c>
      <c r="DZ129" s="39" t="n">
        <f aca="false">ER103*DZ103/10000</f>
        <v>0.0594159272800064</v>
      </c>
      <c r="EA129" s="39" t="n">
        <f aca="false">ES103*EA103/10000</f>
        <v>0.046130953056742</v>
      </c>
      <c r="EU129" s="38" t="s">
        <v>63</v>
      </c>
      <c r="EV129" s="39" t="n">
        <f aca="false">FN103*EV103/10000</f>
        <v>0.0265017667844523</v>
      </c>
      <c r="EW129" s="39" t="n">
        <f aca="false">FO103*EW103/10000</f>
        <v>0.0203327171903882</v>
      </c>
      <c r="EX129" s="39" t="n">
        <f aca="false">FP103*EX103/10000</f>
        <v>0.0269230769230769</v>
      </c>
      <c r="EY129" s="39" t="n">
        <f aca="false">FQ103*EY103/10000</f>
        <v>0.0376237623762376</v>
      </c>
      <c r="EZ129" s="39" t="n">
        <f aca="false">FR103*EZ103/10000</f>
        <v>0.0403225806451613</v>
      </c>
      <c r="FA129" s="39" t="n">
        <f aca="false">FS103*FA103/10000</f>
        <v>0.0466531440162272</v>
      </c>
      <c r="FB129" s="39" t="n">
        <f aca="false">FT103*FB103/10000</f>
        <v>0.032520325203252</v>
      </c>
      <c r="FC129" s="39" t="n">
        <f aca="false">FU103*FC103/10000</f>
        <v>0.0284552845528455</v>
      </c>
      <c r="FD129" s="39" t="n">
        <f aca="false">FV103*FD103/10000</f>
        <v>0.0223577235772358</v>
      </c>
      <c r="FE129" s="39" t="n">
        <f aca="false">FW103*FE103/10000</f>
        <v>0.0304878048780488</v>
      </c>
      <c r="FF129" s="39" t="n">
        <f aca="false">FX103*FF103/10000</f>
        <v>0.0324543610547667</v>
      </c>
      <c r="FG129" s="39" t="n">
        <f aca="false">FY103*FG103/10000</f>
        <v>0.0303643724696356</v>
      </c>
      <c r="FH129" s="39" t="n">
        <f aca="false">FZ103*FH103/10000</f>
        <v>0.0392262363817165</v>
      </c>
      <c r="FI129" s="39" t="n">
        <f aca="false">GA103*FI103/10000</f>
        <v>0.0467218700828152</v>
      </c>
      <c r="FJ129" s="39" t="n">
        <f aca="false">GB103*FJ103/10000</f>
        <v>0.0466120196395856</v>
      </c>
      <c r="FK129" s="39" t="n">
        <f aca="false">GC103*FK103/10000</f>
        <v>0.0543205898800247</v>
      </c>
      <c r="FL129" s="39" t="n">
        <f aca="false">GD103*FL103/10000</f>
        <v>0.0460612876019117</v>
      </c>
      <c r="GF129" s="38" t="s">
        <v>63</v>
      </c>
      <c r="GG129" s="39" t="n">
        <f aca="false">GY103*GG103/10000</f>
        <v>0.0245398773006135</v>
      </c>
      <c r="GH129" s="39" t="n">
        <f aca="false">GZ103*GH103/10000</f>
        <v>0.0202020202020202</v>
      </c>
      <c r="GI129" s="39" t="n">
        <f aca="false">HA103*GI103/10000</f>
        <v>0.0267686424474187</v>
      </c>
      <c r="GJ129" s="39" t="n">
        <f aca="false">HB103*GJ103/10000</f>
        <v>0.0384615384615385</v>
      </c>
      <c r="GK129" s="39" t="n">
        <f aca="false">HC103*GK103/10000</f>
        <v>0.0442211055276382</v>
      </c>
      <c r="GL129" s="39" t="n">
        <f aca="false">HD103*GL103/10000</f>
        <v>0.0435663627152989</v>
      </c>
      <c r="GM129" s="39" t="n">
        <f aca="false">HE103*GM103/10000</f>
        <v>0.0335365853658537</v>
      </c>
      <c r="GN129" s="39" t="n">
        <f aca="false">HF103*GN103/10000</f>
        <v>0.0254065040650407</v>
      </c>
      <c r="GO129" s="39" t="n">
        <f aca="false">HG103*GO103/10000</f>
        <v>0.0223350253807107</v>
      </c>
      <c r="GP129" s="39" t="n">
        <f aca="false">HH103*GP103/10000</f>
        <v>0.0334685598377282</v>
      </c>
      <c r="GQ129" s="39" t="n">
        <f aca="false">HI103*GQ103/10000</f>
        <v>0.039553752535497</v>
      </c>
      <c r="GR129" s="39" t="n">
        <f aca="false">HJ103*GR103/10000</f>
        <v>0.0405268490374873</v>
      </c>
      <c r="GS129" s="39" t="n">
        <f aca="false">HK103*GS103/10000</f>
        <v>0.0483739587037762</v>
      </c>
      <c r="GT129" s="39" t="n">
        <f aca="false">HL103*GT103/10000</f>
        <v>0.0635738536950717</v>
      </c>
      <c r="GU129" s="39" t="n">
        <f aca="false">HM103*GU103/10000</f>
        <v>0.0604263107179048</v>
      </c>
      <c r="GV129" s="39" t="n">
        <f aca="false">HN103*GV103/10000</f>
        <v>0.056880336004514</v>
      </c>
      <c r="GW129" s="39" t="n">
        <f aca="false">HO103*GW103/10000</f>
        <v>0.0460963059720061</v>
      </c>
    </row>
    <row r="130" s="36" customFormat="true" ht="12" hidden="false" customHeight="false" outlineLevel="0" collapsed="false">
      <c r="B130" s="38" t="s">
        <v>22</v>
      </c>
      <c r="C130" s="39" t="n">
        <f aca="false">U104*C104/100</f>
        <v>0.10304508183473</v>
      </c>
      <c r="D130" s="39" t="n">
        <f aca="false">V104*D104/100</f>
        <v>0.0886683015450401</v>
      </c>
      <c r="E130" s="39" t="n">
        <f aca="false">W104*E104/100</f>
        <v>0.102857408257112</v>
      </c>
      <c r="F130" s="39" t="n">
        <f aca="false">X104*F104/100</f>
        <v>0.11242539061197</v>
      </c>
      <c r="G130" s="39" t="n">
        <f aca="false">Y104*G104/100</f>
        <v>0.120396064409507</v>
      </c>
      <c r="H130" s="39" t="n">
        <f aca="false">Z104*H104/100</f>
        <v>0.120978676337459</v>
      </c>
      <c r="I130" s="39" t="n">
        <f aca="false">AA104*I104/100</f>
        <v>0.122777448778889</v>
      </c>
      <c r="J130" s="39" t="n">
        <f aca="false">AB104*J104/100</f>
        <v>0.108260390534182</v>
      </c>
      <c r="K130" s="39" t="n">
        <f aca="false">AC104*K104/100</f>
        <v>0.118134268101587</v>
      </c>
      <c r="L130" s="39" t="n">
        <f aca="false">AD104*L104/100</f>
        <v>0.154367513240555</v>
      </c>
      <c r="M130" s="39" t="n">
        <f aca="false">AE104*M104/100</f>
        <v>0.138783685086326</v>
      </c>
      <c r="N130" s="39" t="n">
        <f aca="false">AF104*N104/100</f>
        <v>0.127275691568697</v>
      </c>
      <c r="O130" s="39" t="n">
        <f aca="false">AG104*O104/100</f>
        <v>0.142545895052512</v>
      </c>
      <c r="P130" s="39" t="n">
        <f aca="false">AH104*P104/100</f>
        <v>0.144045387508685</v>
      </c>
      <c r="Q130" s="39" t="n">
        <f aca="false">AI104*Q104/100</f>
        <v>0.149023571475434</v>
      </c>
      <c r="R130" s="39" t="n">
        <f aca="false">AJ104*R104/100</f>
        <v>0.156401902920348</v>
      </c>
      <c r="S130" s="39" t="n">
        <f aca="false">AK104*S104/100</f>
        <v>0.151651657314593</v>
      </c>
      <c r="T130" s="39"/>
      <c r="AM130" s="38" t="s">
        <v>22</v>
      </c>
      <c r="AN130" s="39" t="n">
        <f aca="false">BF104*AN104/10000</f>
        <v>0.10666935018306</v>
      </c>
      <c r="AO130" s="39" t="n">
        <f aca="false">BG104*AO104/10000</f>
        <v>0.0956487635712707</v>
      </c>
      <c r="AP130" s="39" t="n">
        <f aca="false">BH104*AP104/10000</f>
        <v>0.10295893638174</v>
      </c>
      <c r="AQ130" s="39" t="n">
        <f aca="false">BI104*AQ104/10000</f>
        <v>0.0986673806521938</v>
      </c>
      <c r="AR130" s="39" t="n">
        <f aca="false">BJ104*AR104/10000</f>
        <v>0.105430635143057</v>
      </c>
      <c r="AS130" s="39" t="n">
        <f aca="false">BK104*AS104/10000</f>
        <v>0.109493306717907</v>
      </c>
      <c r="AT130" s="39" t="n">
        <f aca="false">BL104*AT104/10000</f>
        <v>0.112362524051635</v>
      </c>
      <c r="AU130" s="39" t="n">
        <f aca="false">BM104*AU104/10000</f>
        <v>0.0981748497878498</v>
      </c>
      <c r="AV130" s="39" t="n">
        <f aca="false">BN104*AV104/10000</f>
        <v>0.0908069309258936</v>
      </c>
      <c r="AW130" s="39" t="n">
        <f aca="false">BO104*AW104/10000</f>
        <v>0.110207764071346</v>
      </c>
      <c r="AX130" s="39" t="n">
        <f aca="false">BP104*AX104/10000</f>
        <v>0.118195371796557</v>
      </c>
      <c r="AY130" s="39" t="n">
        <f aca="false">BQ104*AY104/10000</f>
        <v>0.116562112885228</v>
      </c>
      <c r="AZ130" s="39" t="n">
        <f aca="false">BR104*AZ104/10000</f>
        <v>0.115726051409158</v>
      </c>
      <c r="BA130" s="39" t="n">
        <f aca="false">BS104*BA104/10000</f>
        <v>0.122914501367039</v>
      </c>
      <c r="BB130" s="39" t="n">
        <f aca="false">BT104*BB104/10000</f>
        <v>0.109836620643954</v>
      </c>
      <c r="BC130" s="39" t="n">
        <f aca="false">BU104*BC104/10000</f>
        <v>0.11945875228843</v>
      </c>
      <c r="BD130" s="39" t="n">
        <f aca="false">BV104*BD104/10000</f>
        <v>0.125745064051231</v>
      </c>
      <c r="BX130" s="38" t="s">
        <v>22</v>
      </c>
      <c r="BY130" s="39" t="n">
        <f aca="false">CQ104*BY104/10000</f>
        <v>0.104847273678126</v>
      </c>
      <c r="BZ130" s="39" t="n">
        <f aca="false">CR104*BZ104/10000</f>
        <v>0.0921393064558455</v>
      </c>
      <c r="CA130" s="39" t="n">
        <f aca="false">CS104*CA104/10000</f>
        <v>0.102907779452901</v>
      </c>
      <c r="CB130" s="39" t="n">
        <f aca="false">CT104*CB104/10000</f>
        <v>0.105453664603826</v>
      </c>
      <c r="CC130" s="39" t="n">
        <f aca="false">CU104*CC104/10000</f>
        <v>0.11281789929699</v>
      </c>
      <c r="CD130" s="39" t="n">
        <f aca="false">CV104*CD104/10000</f>
        <v>0.115166131578713</v>
      </c>
      <c r="CE130" s="39" t="n">
        <f aca="false">CW104*CE104/10000</f>
        <v>0.117497255356811</v>
      </c>
      <c r="CF130" s="39" t="n">
        <f aca="false">CX104*CF104/10000</f>
        <v>0.103147840439125</v>
      </c>
      <c r="CG130" s="39" t="n">
        <f aca="false">CY104*CG104/10000</f>
        <v>0.104346652267819</v>
      </c>
      <c r="CH130" s="39" t="n">
        <f aca="false">CZ104*CH104/10000</f>
        <v>0.132064837215071</v>
      </c>
      <c r="CI130" s="39" t="n">
        <f aca="false">DA104*CI104/10000</f>
        <v>0.128408846100351</v>
      </c>
      <c r="CJ130" s="39" t="n">
        <f aca="false">DB104*CJ104/10000</f>
        <v>0.121882758500495</v>
      </c>
      <c r="CK130" s="39" t="n">
        <f aca="false">DC104*CK104/10000</f>
        <v>0.129053218605874</v>
      </c>
      <c r="CL130" s="39" t="n">
        <f aca="false">DD104*CL104/10000</f>
        <v>0.133443117043569</v>
      </c>
      <c r="CM130" s="39" t="n">
        <f aca="false">DE104*CM104/10000</f>
        <v>0.129373472686866</v>
      </c>
      <c r="CN130" s="39" t="n">
        <f aca="false">DF104*CN104/10000</f>
        <v>0.137837837837838</v>
      </c>
      <c r="CO130" s="39" t="n">
        <f aca="false">DG104*CO104/10000</f>
        <v>0.138649176336155</v>
      </c>
      <c r="DJ130" s="38" t="s">
        <v>22</v>
      </c>
      <c r="DK130" s="39" t="n">
        <f aca="false">EC104*DK104/10000</f>
        <v>0.102100486200227</v>
      </c>
      <c r="DL130" s="39" t="n">
        <f aca="false">ED104*DL104/10000</f>
        <v>0.0883477968369464</v>
      </c>
      <c r="DM130" s="39" t="n">
        <f aca="false">EE104*DM104/10000</f>
        <v>0.104450211380699</v>
      </c>
      <c r="DN130" s="39" t="n">
        <f aca="false">EF104*DN104/10000</f>
        <v>0.0888670330888813</v>
      </c>
      <c r="DO130" s="39" t="n">
        <f aca="false">EG104*DO104/10000</f>
        <v>0.0972083237672439</v>
      </c>
      <c r="DP130" s="39" t="n">
        <f aca="false">EH104*DP104/10000</f>
        <v>0.099113083731573</v>
      </c>
      <c r="DQ130" s="39" t="n">
        <f aca="false">EI104*DQ104/10000</f>
        <v>0.0939882399307781</v>
      </c>
      <c r="DR130" s="39" t="n">
        <f aca="false">EJ104*DR104/10000</f>
        <v>0.0912949994070308</v>
      </c>
      <c r="DS130" s="39" t="n">
        <f aca="false">EK104*DS104/10000</f>
        <v>0.079140153966169</v>
      </c>
      <c r="DT130" s="39" t="n">
        <f aca="false">EL104*DT104/10000</f>
        <v>0.105854174505846</v>
      </c>
      <c r="DU130" s="39" t="n">
        <f aca="false">EM104*DU104/10000</f>
        <v>0.113358370735922</v>
      </c>
      <c r="DV130" s="39" t="n">
        <f aca="false">EN104*DV104/10000</f>
        <v>0.110433089214688</v>
      </c>
      <c r="DW130" s="39" t="n">
        <f aca="false">EO104*DW104/10000</f>
        <v>0.117291352100303</v>
      </c>
      <c r="DX130" s="39" t="n">
        <f aca="false">EP104*DX104/10000</f>
        <v>0.129912663755458</v>
      </c>
      <c r="DY130" s="39" t="n">
        <f aca="false">EQ104*DY104/10000</f>
        <v>0.134148325942127</v>
      </c>
      <c r="DZ130" s="39" t="n">
        <f aca="false">ER104*DZ104/10000</f>
        <v>0.127973128459083</v>
      </c>
      <c r="EA130" s="39" t="n">
        <f aca="false">ES104*EA104/10000</f>
        <v>0.119565217391304</v>
      </c>
      <c r="EU130" s="38" t="s">
        <v>22</v>
      </c>
      <c r="EV130" s="39" t="n">
        <f aca="false">FN104*EV104/10000</f>
        <v>0.113952554140698</v>
      </c>
      <c r="EW130" s="39" t="n">
        <f aca="false">FO104*EW104/10000</f>
        <v>0.10439932916114</v>
      </c>
      <c r="EX130" s="39" t="n">
        <f aca="false">FP104*EX104/10000</f>
        <v>0.0933294976599234</v>
      </c>
      <c r="EY130" s="39" t="n">
        <f aca="false">FQ104*EY104/10000</f>
        <v>0.0847953216374269</v>
      </c>
      <c r="EZ130" s="39" t="n">
        <f aca="false">FR104*EZ104/10000</f>
        <v>0.0890214133631023</v>
      </c>
      <c r="FA130" s="39" t="n">
        <f aca="false">FS104*FA104/10000</f>
        <v>0.0849294495296341</v>
      </c>
      <c r="FB130" s="39" t="n">
        <f aca="false">FT104*FB104/10000</f>
        <v>0.0806186741776645</v>
      </c>
      <c r="FC130" s="39" t="n">
        <f aca="false">FU104*FC104/10000</f>
        <v>0.0848399828081778</v>
      </c>
      <c r="FD130" s="39" t="n">
        <f aca="false">FV104*FD104/10000</f>
        <v>0.0757443342161833</v>
      </c>
      <c r="FE130" s="39" t="n">
        <f aca="false">FW104*FE104/10000</f>
        <v>0.0923581565286659</v>
      </c>
      <c r="FF130" s="39" t="n">
        <f aca="false">FX104*FF104/10000</f>
        <v>0.0927510807181456</v>
      </c>
      <c r="FG130" s="39" t="n">
        <f aca="false">FY104*FG104/10000</f>
        <v>0.102760656194175</v>
      </c>
      <c r="FH130" s="39" t="n">
        <f aca="false">FZ104*FH104/10000</f>
        <v>0.0988041122439983</v>
      </c>
      <c r="FI130" s="39" t="n">
        <f aca="false">GA104*FI104/10000</f>
        <v>0.109916495878662</v>
      </c>
      <c r="FJ130" s="39" t="n">
        <f aca="false">GB104*FJ104/10000</f>
        <v>0.108641462193925</v>
      </c>
      <c r="FK130" s="39" t="n">
        <f aca="false">GC104*FK104/10000</f>
        <v>0.105169896766994</v>
      </c>
      <c r="FL130" s="39" t="n">
        <f aca="false">GD104*FL104/10000</f>
        <v>0.102173689277534</v>
      </c>
      <c r="GF130" s="38" t="s">
        <v>22</v>
      </c>
      <c r="GG130" s="39" t="n">
        <f aca="false">GY104*GG104/10000</f>
        <v>0.108061796495119</v>
      </c>
      <c r="GH130" s="39" t="n">
        <f aca="false">GZ104*GH104/10000</f>
        <v>0.0964126980434221</v>
      </c>
      <c r="GI130" s="39" t="n">
        <f aca="false">HA104*GI104/10000</f>
        <v>0.0988637391629526</v>
      </c>
      <c r="GJ130" s="39" t="n">
        <f aca="false">HB104*GJ104/10000</f>
        <v>0.0868030318651319</v>
      </c>
      <c r="GK130" s="39" t="n">
        <f aca="false">HC104*GK104/10000</f>
        <v>0.0930628392522261</v>
      </c>
      <c r="GL130" s="39" t="n">
        <f aca="false">HD104*GL104/10000</f>
        <v>0.0919054510373048</v>
      </c>
      <c r="GM130" s="39" t="n">
        <f aca="false">HE104*GM104/10000</f>
        <v>0.0872110191964684</v>
      </c>
      <c r="GN130" s="39" t="n">
        <f aca="false">HF104*GN104/10000</f>
        <v>0.0880130996488794</v>
      </c>
      <c r="GO130" s="39" t="n">
        <f aca="false">HG104*GO104/10000</f>
        <v>0.0774090407678949</v>
      </c>
      <c r="GP130" s="39" t="n">
        <f aca="false">HH104*GP104/10000</f>
        <v>0.0989791371664472</v>
      </c>
      <c r="GQ130" s="39" t="n">
        <f aca="false">HI104*GQ104/10000</f>
        <v>0.102849931501532</v>
      </c>
      <c r="GR130" s="39" t="n">
        <f aca="false">HJ104*GR104/10000</f>
        <v>0.106516852318965</v>
      </c>
      <c r="GS130" s="39" t="n">
        <f aca="false">HK104*GS104/10000</f>
        <v>0.107852286361818</v>
      </c>
      <c r="GT130" s="39" t="n">
        <f aca="false">HL104*GT104/10000</f>
        <v>0.119690503229326</v>
      </c>
      <c r="GU130" s="39" t="n">
        <f aca="false">HM104*GU104/10000</f>
        <v>0.121106713523654</v>
      </c>
      <c r="GV130" s="39" t="n">
        <f aca="false">HN104*GV104/10000</f>
        <v>0.116350112896799</v>
      </c>
      <c r="GW130" s="39" t="n">
        <f aca="false">HO104*GW104/10000</f>
        <v>0.110719438339643</v>
      </c>
    </row>
    <row r="131" s="36" customFormat="true" ht="12" hidden="false" customHeight="false" outlineLevel="0" collapsed="false">
      <c r="B131" s="38" t="s">
        <v>64</v>
      </c>
      <c r="C131" s="39" t="n">
        <f aca="false">U105*C105/100</f>
        <v>0.0299404371949691</v>
      </c>
      <c r="D131" s="39" t="n">
        <f aca="false">V105*D105/100</f>
        <v>0.0410950430146066</v>
      </c>
      <c r="E131" s="39" t="n">
        <f aca="false">W105*E105/100</f>
        <v>0.0205855344731387</v>
      </c>
      <c r="F131" s="39" t="n">
        <f aca="false">X105*F105/100</f>
        <v>0.047615197598097</v>
      </c>
      <c r="G131" s="39" t="n">
        <f aca="false">Y105*G105/100</f>
        <v>0.0521916861871089</v>
      </c>
      <c r="H131" s="39" t="n">
        <f aca="false">Z105*H105/100</f>
        <v>0.0598340570052085</v>
      </c>
      <c r="I131" s="39" t="n">
        <f aca="false">AA105*I105/100</f>
        <v>0.0755670851050981</v>
      </c>
      <c r="J131" s="39" t="n">
        <f aca="false">AB105*J105/100</f>
        <v>0.061734108532057</v>
      </c>
      <c r="K131" s="39" t="n">
        <f aca="false">AC105*K105/100</f>
        <v>0.0638182748109614</v>
      </c>
      <c r="L131" s="39" t="n">
        <f aca="false">AD105*L105/100</f>
        <v>0.0805941741858383</v>
      </c>
      <c r="M131" s="39" t="n">
        <f aca="false">AE105*M105/100</f>
        <v>0.067133852663792</v>
      </c>
      <c r="N131" s="39" t="n">
        <f aca="false">AF105*N105/100</f>
        <v>0.055036140159467</v>
      </c>
      <c r="O131" s="39" t="n">
        <f aca="false">AG105*O105/100</f>
        <v>0.0813872630363113</v>
      </c>
      <c r="P131" s="39" t="n">
        <f aca="false">AH105*P105/100</f>
        <v>0.0813660104920117</v>
      </c>
      <c r="Q131" s="39" t="n">
        <f aca="false">AI105*Q105/100</f>
        <v>0.121073871643641</v>
      </c>
      <c r="R131" s="39" t="n">
        <f aca="false">AJ105*R105/100</f>
        <v>0.0828081937442583</v>
      </c>
      <c r="S131" s="39" t="n">
        <f aca="false">AK105*S105/100</f>
        <v>0</v>
      </c>
      <c r="T131" s="39"/>
      <c r="AM131" s="38" t="s">
        <v>64</v>
      </c>
      <c r="AN131" s="39" t="n">
        <f aca="false">BF105*AN105/10000</f>
        <v>0.0372816187406343</v>
      </c>
      <c r="AO131" s="39" t="n">
        <f aca="false">BG105*AO105/10000</f>
        <v>0.0296511302680778</v>
      </c>
      <c r="AP131" s="39" t="n">
        <f aca="false">BH105*AP105/10000</f>
        <v>0.0363732390693829</v>
      </c>
      <c r="AQ131" s="39" t="n">
        <f aca="false">BI105*AQ105/10000</f>
        <v>0.0568728510652495</v>
      </c>
      <c r="AR131" s="39" t="n">
        <f aca="false">BJ105*AR105/10000</f>
        <v>0.0920977372422465</v>
      </c>
      <c r="AS131" s="39" t="n">
        <f aca="false">BK105*AS105/10000</f>
        <v>0.0678645147693288</v>
      </c>
      <c r="AT131" s="39" t="n">
        <f aca="false">BL105*AT105/10000</f>
        <v>0.0459379327928859</v>
      </c>
      <c r="AU131" s="39" t="n">
        <f aca="false">BM105*AU105/10000</f>
        <v>0.0525921894928495</v>
      </c>
      <c r="AV131" s="39" t="n">
        <f aca="false">BN105*AV105/10000</f>
        <v>0.107350542353762</v>
      </c>
      <c r="AW131" s="39" t="n">
        <f aca="false">BO105*AW105/10000</f>
        <v>0.0814928033271302</v>
      </c>
      <c r="AX131" s="39" t="n">
        <f aca="false">BP105*AX105/10000</f>
        <v>0.0384157402574136</v>
      </c>
      <c r="AY131" s="39" t="n">
        <f aca="false">BQ105*AY105/10000</f>
        <v>0.080732978621465</v>
      </c>
      <c r="AZ131" s="39" t="n">
        <f aca="false">BR105*AZ105/10000</f>
        <v>0.0799095621727016</v>
      </c>
      <c r="BA131" s="39" t="n">
        <f aca="false">BS105*BA105/10000</f>
        <v>0.0290093206637884</v>
      </c>
      <c r="BB131" s="39" t="n">
        <f aca="false">BT105*BB105/10000</f>
        <v>0.0625624889573567</v>
      </c>
      <c r="BC131" s="39" t="n">
        <f aca="false">BU105*BC105/10000</f>
        <v>0.0752877740075112</v>
      </c>
      <c r="BD131" s="39" t="n">
        <f aca="false">BV105*BD105/10000</f>
        <v>0</v>
      </c>
      <c r="BX131" s="38" t="s">
        <v>64</v>
      </c>
      <c r="BY131" s="39" t="n">
        <f aca="false">CQ105*BY105/10000</f>
        <v>0.0335916807169482</v>
      </c>
      <c r="BZ131" s="39" t="n">
        <f aca="false">CR105*BZ105/10000</f>
        <v>0.0353333106364852</v>
      </c>
      <c r="CA131" s="39" t="n">
        <f aca="false">CS105*CA105/10000</f>
        <v>0.0284622150224563</v>
      </c>
      <c r="CB131" s="39" t="n">
        <f aca="false">CT105*CB105/10000</f>
        <v>0.0522596390722123</v>
      </c>
      <c r="CC131" s="39" t="n">
        <f aca="false">CU105*CC105/10000</f>
        <v>0.0716418588966125</v>
      </c>
      <c r="CD131" s="39" t="n">
        <f aca="false">CV105*CD105/10000</f>
        <v>0.0638029225620948</v>
      </c>
      <c r="CE131" s="39" t="n">
        <f aca="false">CW105*CE105/10000</f>
        <v>0.060672277045064</v>
      </c>
      <c r="CF131" s="39" t="n">
        <f aca="false">CX105*CF105/10000</f>
        <v>0.0572608277006007</v>
      </c>
      <c r="CG131" s="39" t="n">
        <f aca="false">CY105*CG105/10000</f>
        <v>0.0854430996738569</v>
      </c>
      <c r="CH131" s="39" t="n">
        <f aca="false">CZ105*CH105/10000</f>
        <v>0.081032538897676</v>
      </c>
      <c r="CI131" s="39" t="n">
        <f aca="false">DA105*CI105/10000</f>
        <v>0.0525035950505338</v>
      </c>
      <c r="CJ131" s="39" t="n">
        <f aca="false">DB105*CJ105/10000</f>
        <v>0.0677093110135332</v>
      </c>
      <c r="CK131" s="39" t="n">
        <f aca="false">DC105*CK105/10000</f>
        <v>0.0806510835937622</v>
      </c>
      <c r="CL131" s="39" t="n">
        <f aca="false">DD105*CL105/10000</f>
        <v>0.055652648208752</v>
      </c>
      <c r="CM131" s="39" t="n">
        <f aca="false">DE105*CM105/10000</f>
        <v>0.0916168444391471</v>
      </c>
      <c r="CN131" s="39" t="n">
        <f aca="false">DF105*CN105/10000</f>
        <v>0.0790942334774606</v>
      </c>
      <c r="CO131" s="39" t="n">
        <f aca="false">DG105*CO105/10000</f>
        <v>0</v>
      </c>
      <c r="DJ131" s="38" t="s">
        <v>64</v>
      </c>
      <c r="DK131" s="39" t="n">
        <f aca="false">EC105*DK105/10000</f>
        <v>0.0266077812765192</v>
      </c>
      <c r="DL131" s="39" t="n">
        <f aca="false">ED105*DL105/10000</f>
        <v>0.0254237954897573</v>
      </c>
      <c r="DM131" s="39" t="n">
        <f aca="false">EE105*DM105/10000</f>
        <v>0.039045343896072</v>
      </c>
      <c r="DN131" s="39" t="n">
        <f aca="false">EF105*DN105/10000</f>
        <v>0.0159688536428818</v>
      </c>
      <c r="DO131" s="39" t="n">
        <f aca="false">EG105*DO105/10000</f>
        <v>0.0619129786540002</v>
      </c>
      <c r="DP131" s="39" t="n">
        <f aca="false">EH105*DP105/10000</f>
        <v>0.0372611628128767</v>
      </c>
      <c r="DQ131" s="39" t="n">
        <f aca="false">EI105*DQ105/10000</f>
        <v>0.0476192068827742</v>
      </c>
      <c r="DR131" s="39" t="n">
        <f aca="false">EJ105*DR105/10000</f>
        <v>0.0518025275007225</v>
      </c>
      <c r="DS131" s="39" t="n">
        <f aca="false">EK105*DS105/10000</f>
        <v>0.0965721893615867</v>
      </c>
      <c r="DT131" s="39" t="n">
        <f aca="false">EL105*DT105/10000</f>
        <v>0.0545555103287606</v>
      </c>
      <c r="DU131" s="39" t="n">
        <f aca="false">EM105*DU105/10000</f>
        <v>0.0378223071003465</v>
      </c>
      <c r="DV131" s="39" t="n">
        <f aca="false">EN105*DV105/10000</f>
        <v>0.0526729005202936</v>
      </c>
      <c r="DW131" s="39" t="n">
        <f aca="false">EO105*DW105/10000</f>
        <v>0.0427215435026829</v>
      </c>
      <c r="DX131" s="39" t="n">
        <f aca="false">EP105*DX105/10000</f>
        <v>0.0711699022395008</v>
      </c>
      <c r="DY131" s="39" t="n">
        <f aca="false">EQ105*DY105/10000</f>
        <v>0.0739634989326778</v>
      </c>
      <c r="DZ131" s="39" t="n">
        <f aca="false">ER105*DZ105/10000</f>
        <v>0.0590152324465144</v>
      </c>
      <c r="EA131" s="39" t="n">
        <f aca="false">ES105*EA105/10000</f>
        <v>0</v>
      </c>
      <c r="EU131" s="38" t="s">
        <v>64</v>
      </c>
      <c r="EV131" s="39" t="n">
        <f aca="false">FN105*EV105/10000</f>
        <v>0.0477434083263429</v>
      </c>
      <c r="EW131" s="39" t="n">
        <f aca="false">FO105*EW105/10000</f>
        <v>0.0121718842605495</v>
      </c>
      <c r="EX131" s="39" t="n">
        <f aca="false">FP105*EX105/10000</f>
        <v>0.0285554776364414</v>
      </c>
      <c r="EY131" s="39" t="n">
        <f aca="false">FQ105*EY105/10000</f>
        <v>0.0322352684476603</v>
      </c>
      <c r="EZ131" s="39" t="n">
        <f aca="false">FR105*EZ105/10000</f>
        <v>0.0541538528744806</v>
      </c>
      <c r="FA131" s="39" t="n">
        <f aca="false">FS105*FA105/10000</f>
        <v>0.0437261600784792</v>
      </c>
      <c r="FB131" s="39" t="n">
        <f aca="false">FT105*FB105/10000</f>
        <v>0.0674612184786037</v>
      </c>
      <c r="FC131" s="39" t="n">
        <f aca="false">FU105*FC105/10000</f>
        <v>0.0416822757559402</v>
      </c>
      <c r="FD131" s="39" t="n">
        <f aca="false">FV105*FD105/10000</f>
        <v>0.0840442607230005</v>
      </c>
      <c r="FE131" s="39" t="n">
        <f aca="false">FW105*FE105/10000</f>
        <v>0.0597789438425946</v>
      </c>
      <c r="FF131" s="39" t="n">
        <f aca="false">FX105*FF105/10000</f>
        <v>0.0524938985604859</v>
      </c>
      <c r="FG131" s="39" t="n">
        <f aca="false">FY105*FG105/10000</f>
        <v>0.0538321124052269</v>
      </c>
      <c r="FH131" s="39" t="n">
        <f aca="false">FZ105*FH105/10000</f>
        <v>0.0698140649967673</v>
      </c>
      <c r="FI131" s="39" t="n">
        <f aca="false">GA105*FI105/10000</f>
        <v>0.0724401754749853</v>
      </c>
      <c r="FJ131" s="39" t="n">
        <f aca="false">GB105*FJ105/10000</f>
        <v>0.0603548315603769</v>
      </c>
      <c r="FK131" s="39" t="n">
        <f aca="false">GC105*FK105/10000</f>
        <v>0.0858617014239204</v>
      </c>
      <c r="FL131" s="39" t="n">
        <f aca="false">GD105*FL105/10000</f>
        <v>0</v>
      </c>
      <c r="GF131" s="38" t="s">
        <v>64</v>
      </c>
      <c r="GG131" s="39" t="n">
        <f aca="false">GY105*GG105/10000</f>
        <v>0.0370633037924585</v>
      </c>
      <c r="GH131" s="39" t="n">
        <f aca="false">GZ105*GH105/10000</f>
        <v>0.0187520515541826</v>
      </c>
      <c r="GI131" s="39" t="n">
        <f aca="false">HA105*GI105/10000</f>
        <v>0.0337572017495294</v>
      </c>
      <c r="GJ131" s="39" t="n">
        <f aca="false">HB105*GJ105/10000</f>
        <v>0.0241248739700414</v>
      </c>
      <c r="GK131" s="39" t="n">
        <f aca="false">HC105*GK105/10000</f>
        <v>0.058036399599667</v>
      </c>
      <c r="GL131" s="39" t="n">
        <f aca="false">HD105*GL105/10000</f>
        <v>0.040488596614505</v>
      </c>
      <c r="GM131" s="39" t="n">
        <f aca="false">HE105*GM105/10000</f>
        <v>0.0573622712759073</v>
      </c>
      <c r="GN131" s="39" t="n">
        <f aca="false">HF105*GN105/10000</f>
        <v>0.046739047757668</v>
      </c>
      <c r="GO131" s="39" t="n">
        <f aca="false">HG105*GO105/10000</f>
        <v>0.090244244355672</v>
      </c>
      <c r="GP131" s="39" t="n">
        <f aca="false">HH105*GP105/10000</f>
        <v>0.0571808468876584</v>
      </c>
      <c r="GQ131" s="39" t="n">
        <f aca="false">HI105*GQ105/10000</f>
        <v>0.0452850501982135</v>
      </c>
      <c r="GR131" s="39" t="n">
        <f aca="false">HJ105*GR105/10000</f>
        <v>0.0532490369120286</v>
      </c>
      <c r="GS131" s="39" t="n">
        <f aca="false">HK105*GS105/10000</f>
        <v>0.0562376287050161</v>
      </c>
      <c r="GT131" s="39" t="n">
        <f aca="false">HL105*GT105/10000</f>
        <v>0.0718008415114563</v>
      </c>
      <c r="GU131" s="39" t="n">
        <f aca="false">HM105*GU105/10000</f>
        <v>0.0671919561038523</v>
      </c>
      <c r="GV131" s="39" t="n">
        <f aca="false">HN105*GV105/10000</f>
        <v>0.0723491744736228</v>
      </c>
      <c r="GW131" s="39" t="n">
        <f aca="false">HO105*GW105/10000</f>
        <v>0</v>
      </c>
    </row>
    <row r="132" s="36" customFormat="true" ht="12" hidden="false" customHeight="false" outlineLevel="0" collapsed="false">
      <c r="B132" s="38" t="s">
        <v>13</v>
      </c>
      <c r="C132" s="39" t="n">
        <f aca="false">U106*C106/100</f>
        <v>0.14322226129219</v>
      </c>
      <c r="D132" s="39" t="n">
        <f aca="false">V106*D106/100</f>
        <v>0.130814891007742</v>
      </c>
      <c r="E132" s="39" t="n">
        <f aca="false">W106*E106/100</f>
        <v>0.117530380978226</v>
      </c>
      <c r="F132" s="39" t="n">
        <f aca="false">X106*F106/100</f>
        <v>0.106224121708753</v>
      </c>
      <c r="G132" s="39" t="n">
        <f aca="false">Y106*G106/100</f>
        <v>0.112041037464973</v>
      </c>
      <c r="H132" s="39" t="n">
        <f aca="false">Z106*H106/100</f>
        <v>0.103719396944349</v>
      </c>
      <c r="I132" s="39" t="n">
        <f aca="false">AA106*I106/100</f>
        <v>0.0897634949230422</v>
      </c>
      <c r="J132" s="39" t="n">
        <f aca="false">AB106*J106/100</f>
        <v>0.0808247364367672</v>
      </c>
      <c r="K132" s="39" t="n">
        <f aca="false">AC106*K106/100</f>
        <v>0.0904994652176347</v>
      </c>
      <c r="L132" s="39" t="n">
        <f aca="false">AD106*L106/100</f>
        <v>0.104052425023345</v>
      </c>
      <c r="M132" s="39" t="n">
        <f aca="false">AE106*M106/100</f>
        <v>0.144089819115893</v>
      </c>
      <c r="N132" s="39" t="n">
        <f aca="false">AF106*N106/100</f>
        <v>0.207859733743734</v>
      </c>
      <c r="O132" s="39" t="n">
        <f aca="false">AG106*O106/100</f>
        <v>0.253630408794022</v>
      </c>
      <c r="P132" s="39" t="n">
        <f aca="false">AH106*P106/100</f>
        <v>0.286124361743236</v>
      </c>
      <c r="Q132" s="39" t="n">
        <f aca="false">AI106*Q106/100</f>
        <v>0.243393795637308</v>
      </c>
      <c r="R132" s="39" t="n">
        <f aca="false">AJ106*R106/100</f>
        <v>0.221370954164344</v>
      </c>
      <c r="S132" s="39" t="n">
        <f aca="false">AK106*S106/100</f>
        <v>0.199227240340297</v>
      </c>
      <c r="T132" s="39"/>
      <c r="AM132" s="38" t="s">
        <v>13</v>
      </c>
      <c r="AN132" s="39" t="n">
        <f aca="false">BF106*AN106/10000</f>
        <v>0.201456719353598</v>
      </c>
      <c r="AO132" s="39" t="n">
        <f aca="false">BG106*AO106/10000</f>
        <v>0.180000144431897</v>
      </c>
      <c r="AP132" s="39" t="n">
        <f aca="false">BH106*AP106/10000</f>
        <v>0.175018183603057</v>
      </c>
      <c r="AQ132" s="39" t="n">
        <f aca="false">BI106*AQ106/10000</f>
        <v>0.17568381684019</v>
      </c>
      <c r="AR132" s="39" t="n">
        <f aca="false">BJ106*AR106/10000</f>
        <v>0.177852113307593</v>
      </c>
      <c r="AS132" s="39" t="n">
        <f aca="false">BK106*AS106/10000</f>
        <v>0.157389086609398</v>
      </c>
      <c r="AT132" s="39" t="n">
        <f aca="false">BL106*AT106/10000</f>
        <v>0.159077931835622</v>
      </c>
      <c r="AU132" s="39" t="n">
        <f aca="false">BM106*AU106/10000</f>
        <v>0.144566946259619</v>
      </c>
      <c r="AV132" s="39" t="n">
        <f aca="false">BN106*AV106/10000</f>
        <v>0.121759486517929</v>
      </c>
      <c r="AW132" s="39" t="n">
        <f aca="false">BO106*AW106/10000</f>
        <v>0.150834849894639</v>
      </c>
      <c r="AX132" s="39" t="n">
        <f aca="false">BP106*AX106/10000</f>
        <v>0.185065541116763</v>
      </c>
      <c r="AY132" s="39" t="n">
        <f aca="false">BQ106*AY106/10000</f>
        <v>0.230066929191921</v>
      </c>
      <c r="AZ132" s="39" t="n">
        <f aca="false">BR106*AZ106/10000</f>
        <v>0.287258327542519</v>
      </c>
      <c r="BA132" s="39" t="n">
        <f aca="false">BS106*BA106/10000</f>
        <v>0.27846827265688</v>
      </c>
      <c r="BB132" s="39" t="n">
        <f aca="false">BT106*BB106/10000</f>
        <v>0.256095761804046</v>
      </c>
      <c r="BC132" s="39" t="n">
        <f aca="false">BU106*BC106/10000</f>
        <v>0.241089971108841</v>
      </c>
      <c r="BD132" s="39" t="n">
        <f aca="false">BV106*BD106/10000</f>
        <v>0.208233789832902</v>
      </c>
      <c r="BX132" s="38" t="s">
        <v>13</v>
      </c>
      <c r="BY132" s="39" t="n">
        <f aca="false">CQ106*BY106/10000</f>
        <v>0.172990573665645</v>
      </c>
      <c r="BZ132" s="39" t="n">
        <f aca="false">CR106*BZ106/10000</f>
        <v>0.156001761109852</v>
      </c>
      <c r="CA132" s="39" t="n">
        <f aca="false">CS106*CA106/10000</f>
        <v>0.146342593095873</v>
      </c>
      <c r="CB132" s="39" t="n">
        <f aca="false">CT106*CB106/10000</f>
        <v>0.141008244178757</v>
      </c>
      <c r="CC132" s="39" t="n">
        <f aca="false">CU106*CC106/10000</f>
        <v>0.144936995768095</v>
      </c>
      <c r="CD132" s="39" t="n">
        <f aca="false">CV106*CD106/10000</f>
        <v>0.130438549839524</v>
      </c>
      <c r="CE132" s="39" t="n">
        <f aca="false">CW106*CE106/10000</f>
        <v>0.123981062689618</v>
      </c>
      <c r="CF132" s="39" t="n">
        <f aca="false">CX106*CF106/10000</f>
        <v>0.112081506737624</v>
      </c>
      <c r="CG132" s="39" t="n">
        <f aca="false">CY106*CG106/10000</f>
        <v>0.105750046661865</v>
      </c>
      <c r="CH132" s="39" t="n">
        <f aca="false">CZ106*CH106/10000</f>
        <v>0.127201039092247</v>
      </c>
      <c r="CI132" s="39" t="n">
        <f aca="false">DA106*CI106/10000</f>
        <v>0.164917122689621</v>
      </c>
      <c r="CJ132" s="39" t="n">
        <f aca="false">DB106*CJ106/10000</f>
        <v>0.219244656364177</v>
      </c>
      <c r="CK132" s="39" t="n">
        <f aca="false">DC106*CK106/10000</f>
        <v>0.270670106910765</v>
      </c>
      <c r="CL132" s="39" t="n">
        <f aca="false">DD106*CL106/10000</f>
        <v>0.282307294427005</v>
      </c>
      <c r="CM132" s="39" t="n">
        <f aca="false">DE106*CM106/10000</f>
        <v>0.249816443531441</v>
      </c>
      <c r="CN132" s="39" t="n">
        <f aca="false">DF106*CN106/10000</f>
        <v>0.231073073310476</v>
      </c>
      <c r="CO132" s="39" t="n">
        <f aca="false">DG106*CO106/10000</f>
        <v>0.203677015300697</v>
      </c>
      <c r="DJ132" s="38" t="s">
        <v>13</v>
      </c>
      <c r="DK132" s="39" t="n">
        <f aca="false">EC106*DK106/10000</f>
        <v>0.113250107996484</v>
      </c>
      <c r="DL132" s="39" t="n">
        <f aca="false">ED106*DL106/10000</f>
        <v>0.113323019197767</v>
      </c>
      <c r="DM132" s="39" t="n">
        <f aca="false">EE106*DM106/10000</f>
        <v>0.108797496204137</v>
      </c>
      <c r="DN132" s="39" t="n">
        <f aca="false">EF106*DN106/10000</f>
        <v>0.108717701938156</v>
      </c>
      <c r="DO132" s="39" t="n">
        <f aca="false">EG106*DO106/10000</f>
        <v>0.105836507243966</v>
      </c>
      <c r="DP132" s="39" t="n">
        <f aca="false">EH106*DP106/10000</f>
        <v>0.0902924876955864</v>
      </c>
      <c r="DQ132" s="39" t="n">
        <f aca="false">EI106*DQ106/10000</f>
        <v>0.088177205615468</v>
      </c>
      <c r="DR132" s="39" t="n">
        <f aca="false">EJ106*DR106/10000</f>
        <v>0.0963800486798419</v>
      </c>
      <c r="DS132" s="39" t="n">
        <f aca="false">EK106*DS106/10000</f>
        <v>0.0890260488571123</v>
      </c>
      <c r="DT132" s="39" t="n">
        <f aca="false">EL106*DT106/10000</f>
        <v>0.109834143454608</v>
      </c>
      <c r="DU132" s="39" t="n">
        <f aca="false">EM106*DU106/10000</f>
        <v>0.148409867178926</v>
      </c>
      <c r="DV132" s="39" t="n">
        <f aca="false">EN106*DV106/10000</f>
        <v>0.234019302342243</v>
      </c>
      <c r="DW132" s="39" t="n">
        <f aca="false">EO106*DW106/10000</f>
        <v>0.317794087778408</v>
      </c>
      <c r="DX132" s="39" t="n">
        <f aca="false">EP106*DX106/10000</f>
        <v>0.366531642557533</v>
      </c>
      <c r="DY132" s="39" t="n">
        <f aca="false">EQ106*DY106/10000</f>
        <v>0.343935243327071</v>
      </c>
      <c r="DZ132" s="39" t="n">
        <f aca="false">ER106*DZ106/10000</f>
        <v>0.292451952562091</v>
      </c>
      <c r="EA132" s="39" t="n">
        <f aca="false">ES106*EA106/10000</f>
        <v>0.254222195075985</v>
      </c>
      <c r="EU132" s="38" t="s">
        <v>13</v>
      </c>
      <c r="EV132" s="39" t="n">
        <f aca="false">FN106*EV106/10000</f>
        <v>0.177596989006459</v>
      </c>
      <c r="EW132" s="39" t="n">
        <f aca="false">FO106*EW106/10000</f>
        <v>0.163300516882393</v>
      </c>
      <c r="EX132" s="39" t="n">
        <f aca="false">FP106*EX106/10000</f>
        <v>0.168822250840419</v>
      </c>
      <c r="EY132" s="39" t="n">
        <f aca="false">FQ106*EY106/10000</f>
        <v>0.159655492571476</v>
      </c>
      <c r="EZ132" s="39" t="n">
        <f aca="false">FR106*EZ106/10000</f>
        <v>0.163508727822542</v>
      </c>
      <c r="FA132" s="39" t="n">
        <f aca="false">FS106*FA106/10000</f>
        <v>0.164295738269122</v>
      </c>
      <c r="FB132" s="39" t="n">
        <f aca="false">FT106*FB106/10000</f>
        <v>0.149927391008903</v>
      </c>
      <c r="FC132" s="39" t="n">
        <f aca="false">FU106*FC106/10000</f>
        <v>0.145544082995106</v>
      </c>
      <c r="FD132" s="39" t="n">
        <f aca="false">FV106*FD106/10000</f>
        <v>0.131637963109807</v>
      </c>
      <c r="FE132" s="39" t="n">
        <f aca="false">FW106*FE106/10000</f>
        <v>0.146679544517124</v>
      </c>
      <c r="FF132" s="39" t="n">
        <f aca="false">FX106*FF106/10000</f>
        <v>0.186512590260875</v>
      </c>
      <c r="FG132" s="39" t="n">
        <f aca="false">FY106*FG106/10000</f>
        <v>0.266831591357966</v>
      </c>
      <c r="FH132" s="39" t="n">
        <f aca="false">FZ106*FH106/10000</f>
        <v>0.322799142249437</v>
      </c>
      <c r="FI132" s="39" t="n">
        <f aca="false">GA106*FI106/10000</f>
        <v>0.377428017982935</v>
      </c>
      <c r="FJ132" s="39" t="n">
        <f aca="false">GB106*FJ106/10000</f>
        <v>0.354243836098495</v>
      </c>
      <c r="FK132" s="39" t="n">
        <f aca="false">GC106*FK106/10000</f>
        <v>0.337022552389675</v>
      </c>
      <c r="FL132" s="39" t="n">
        <f aca="false">GD106*FL106/10000</f>
        <v>0.323472620838622</v>
      </c>
      <c r="GF132" s="38" t="s">
        <v>13</v>
      </c>
      <c r="GG132" s="39" t="n">
        <f aca="false">GY106*GG106/10000</f>
        <v>0.144880387548772</v>
      </c>
      <c r="GH132" s="39" t="n">
        <f aca="false">GZ106*GH106/10000</f>
        <v>0.137883987975168</v>
      </c>
      <c r="GI132" s="39" t="n">
        <f aca="false">HA106*GI106/10000</f>
        <v>0.138053892137575</v>
      </c>
      <c r="GJ132" s="39" t="n">
        <f aca="false">HB106*GJ106/10000</f>
        <v>0.133528743030325</v>
      </c>
      <c r="GK132" s="39" t="n">
        <f aca="false">HC106*GK106/10000</f>
        <v>0.134449146016146</v>
      </c>
      <c r="GL132" s="39" t="n">
        <f aca="false">HD106*GL106/10000</f>
        <v>0.126829622780219</v>
      </c>
      <c r="GM132" s="39" t="n">
        <f aca="false">HE106*GM106/10000</f>
        <v>0.11808342577397</v>
      </c>
      <c r="GN132" s="39" t="n">
        <f aca="false">HF106*GN106/10000</f>
        <v>0.120059167625223</v>
      </c>
      <c r="GO132" s="39" t="n">
        <f aca="false">HG106*GO106/10000</f>
        <v>0.109663184835241</v>
      </c>
      <c r="GP132" s="39" t="n">
        <f aca="false">HH106*GP106/10000</f>
        <v>0.127479718178256</v>
      </c>
      <c r="GQ132" s="39" t="n">
        <f aca="false">HI106*GQ106/10000</f>
        <v>0.167114678005426</v>
      </c>
      <c r="GR132" s="39" t="n">
        <f aca="false">HJ106*GR106/10000</f>
        <v>0.249841026341574</v>
      </c>
      <c r="GS132" s="39" t="n">
        <f aca="false">HK106*GS106/10000</f>
        <v>0.320181458955874</v>
      </c>
      <c r="GT132" s="39" t="n">
        <f aca="false">HL106*GT106/10000</f>
        <v>0.371839043954764</v>
      </c>
      <c r="GU132" s="39" t="n">
        <f aca="false">HM106*GU106/10000</f>
        <v>0.348984602391731</v>
      </c>
      <c r="GV132" s="39" t="n">
        <f aca="false">HN106*GV106/10000</f>
        <v>0.313712110590464</v>
      </c>
      <c r="GW132" s="39" t="n">
        <f aca="false">HO106*GW106/10000</f>
        <v>0.286485429409996</v>
      </c>
    </row>
    <row r="133" s="36" customFormat="true" ht="12" hidden="false" customHeight="false" outlineLevel="0" collapsed="false">
      <c r="B133" s="38" t="s">
        <v>16</v>
      </c>
      <c r="C133" s="39" t="n">
        <f aca="false">U107*C107/100</f>
        <v>0.151504528160562</v>
      </c>
      <c r="D133" s="39" t="n">
        <f aca="false">V107*D107/100</f>
        <v>0.134925202664418</v>
      </c>
      <c r="E133" s="39" t="n">
        <f aca="false">W107*E107/100</f>
        <v>0.131353512278698</v>
      </c>
      <c r="F133" s="39" t="n">
        <f aca="false">X107*F107/100</f>
        <v>0.129726963646364</v>
      </c>
      <c r="G133" s="39" t="n">
        <f aca="false">Y107*G107/100</f>
        <v>0.110238639411351</v>
      </c>
      <c r="H133" s="39" t="n">
        <f aca="false">Z107*H107/100</f>
        <v>0.110426076572514</v>
      </c>
      <c r="I133" s="39" t="n">
        <f aca="false">AA107*I107/100</f>
        <v>0.0998022936155877</v>
      </c>
      <c r="J133" s="39" t="n">
        <f aca="false">AB107*J107/100</f>
        <v>0.0931406318846735</v>
      </c>
      <c r="K133" s="39" t="n">
        <f aca="false">AC107*K107/100</f>
        <v>0.0935382660603399</v>
      </c>
      <c r="L133" s="39" t="n">
        <f aca="false">AD107*L107/100</f>
        <v>0.113995874037523</v>
      </c>
      <c r="M133" s="39" t="n">
        <f aca="false">AE107*M107/100</f>
        <v>0.129491669209898</v>
      </c>
      <c r="N133" s="39" t="n">
        <f aca="false">AF107*N107/100</f>
        <v>0.12650428205051</v>
      </c>
      <c r="O133" s="39" t="n">
        <f aca="false">AG107*O107/100</f>
        <v>0.162200311172215</v>
      </c>
      <c r="P133" s="39" t="n">
        <f aca="false">AH107*P107/100</f>
        <v>0.182653806710983</v>
      </c>
      <c r="Q133" s="39" t="n">
        <f aca="false">AI107*Q107/100</f>
        <v>0.196399523765344</v>
      </c>
      <c r="R133" s="39" t="n">
        <f aca="false">AJ107*R107/100</f>
        <v>0.183292460737337</v>
      </c>
      <c r="S133" s="39" t="n">
        <f aca="false">AK107*S107/100</f>
        <v>0.172586140780298</v>
      </c>
      <c r="T133" s="39"/>
      <c r="AM133" s="38" t="s">
        <v>16</v>
      </c>
      <c r="AN133" s="39" t="n">
        <f aca="false">BF107*AN107/10000</f>
        <v>0.166928964467838</v>
      </c>
      <c r="AO133" s="39" t="n">
        <f aca="false">BG107*AO107/10000</f>
        <v>0.146111433133465</v>
      </c>
      <c r="AP133" s="39" t="n">
        <f aca="false">BH107*AP107/10000</f>
        <v>0.135198135198135</v>
      </c>
      <c r="AQ133" s="39" t="n">
        <f aca="false">BI107*AQ107/10000</f>
        <v>0.128544473026593</v>
      </c>
      <c r="AR133" s="39" t="n">
        <f aca="false">BJ107*AR107/10000</f>
        <v>0.117656349661381</v>
      </c>
      <c r="AS133" s="39" t="n">
        <f aca="false">BK107*AS107/10000</f>
        <v>0.110572126586022</v>
      </c>
      <c r="AT133" s="39" t="n">
        <f aca="false">BL107*AT107/10000</f>
        <v>0.0998048238644192</v>
      </c>
      <c r="AU133" s="39" t="n">
        <f aca="false">BM107*AU107/10000</f>
        <v>0.0856786687764096</v>
      </c>
      <c r="AV133" s="39" t="n">
        <f aca="false">BN107*AV107/10000</f>
        <v>0.0902749665612471</v>
      </c>
      <c r="AW133" s="39" t="n">
        <f aca="false">BO107*AW107/10000</f>
        <v>0.102544038789236</v>
      </c>
      <c r="AX133" s="39" t="n">
        <f aca="false">BP107*AX107/10000</f>
        <v>0.101844885042069</v>
      </c>
      <c r="AY133" s="39" t="n">
        <f aca="false">BQ107*AY107/10000</f>
        <v>0.10930085027515</v>
      </c>
      <c r="AZ133" s="39" t="n">
        <f aca="false">BR107*AZ107/10000</f>
        <v>0.136278587694758</v>
      </c>
      <c r="BA133" s="39" t="n">
        <f aca="false">BS107*BA107/10000</f>
        <v>0.147619868692883</v>
      </c>
      <c r="BB133" s="39" t="n">
        <f aca="false">BT107*BB107/10000</f>
        <v>0.160937618053245</v>
      </c>
      <c r="BC133" s="39" t="n">
        <f aca="false">BU107*BC107/10000</f>
        <v>0.145585492877968</v>
      </c>
      <c r="BD133" s="39" t="n">
        <f aca="false">BV107*BD107/10000</f>
        <v>0.145746643083432</v>
      </c>
      <c r="BX133" s="38" t="s">
        <v>16</v>
      </c>
      <c r="BY133" s="39" t="n">
        <f aca="false">CQ107*BY107/10000</f>
        <v>0.159135886254141</v>
      </c>
      <c r="BZ133" s="39" t="n">
        <f aca="false">CR107*BZ107/10000</f>
        <v>0.140462994695445</v>
      </c>
      <c r="CA133" s="39" t="n">
        <f aca="false">CS107*CA107/10000</f>
        <v>0.133256417652149</v>
      </c>
      <c r="CB133" s="39" t="n">
        <f aca="false">CT107*CB107/10000</f>
        <v>0.129141758946153</v>
      </c>
      <c r="CC133" s="39" t="n">
        <f aca="false">CU107*CC107/10000</f>
        <v>0.113891060918808</v>
      </c>
      <c r="CD133" s="39" t="n">
        <f aca="false">CV107*CD107/10000</f>
        <v>0.110497906030194</v>
      </c>
      <c r="CE133" s="39" t="n">
        <f aca="false">CW107*CE107/10000</f>
        <v>0.0998035397483891</v>
      </c>
      <c r="CF133" s="39" t="n">
        <f aca="false">CX107*CF107/10000</f>
        <v>0.089464516144381</v>
      </c>
      <c r="CG133" s="39" t="n">
        <f aca="false">CY107*CG107/10000</f>
        <v>0.0919319190968846</v>
      </c>
      <c r="CH133" s="39" t="n">
        <f aca="false">CZ107*CH107/10000</f>
        <v>0.108364650194336</v>
      </c>
      <c r="CI133" s="39" t="n">
        <f aca="false">DA107*CI107/10000</f>
        <v>0.115909165992749</v>
      </c>
      <c r="CJ133" s="39" t="n">
        <f aca="false">DB107*CJ107/10000</f>
        <v>0.118063591337568</v>
      </c>
      <c r="CK133" s="39" t="n">
        <f aca="false">DC107*CK107/10000</f>
        <v>0.149503931803932</v>
      </c>
      <c r="CL133" s="39" t="n">
        <f aca="false">DD107*CL107/10000</f>
        <v>0.165523381037796</v>
      </c>
      <c r="CM133" s="39" t="n">
        <f aca="false">DE107*CM107/10000</f>
        <v>0.17907180660416</v>
      </c>
      <c r="CN133" s="39" t="n">
        <f aca="false">DF107*CN107/10000</f>
        <v>0.164908677441347</v>
      </c>
      <c r="CO133" s="39" t="n">
        <f aca="false">DG107*CO107/10000</f>
        <v>0.159550136672909</v>
      </c>
      <c r="DJ133" s="38" t="s">
        <v>16</v>
      </c>
      <c r="DK133" s="39" t="n">
        <f aca="false">EC107*DK107/10000</f>
        <v>0.116913719071259</v>
      </c>
      <c r="DL133" s="39" t="n">
        <f aca="false">ED107*DL107/10000</f>
        <v>0.104738617047386</v>
      </c>
      <c r="DM133" s="39" t="n">
        <f aca="false">EE107*DM107/10000</f>
        <v>0.101056499770326</v>
      </c>
      <c r="DN133" s="39" t="n">
        <f aca="false">EF107*DN107/10000</f>
        <v>0.0994850506657038</v>
      </c>
      <c r="DO133" s="39" t="n">
        <f aca="false">EG107*DO107/10000</f>
        <v>0.0914763480689545</v>
      </c>
      <c r="DP133" s="39" t="n">
        <f aca="false">EH107*DP107/10000</f>
        <v>0.0890046692009002</v>
      </c>
      <c r="DQ133" s="39" t="n">
        <f aca="false">EI107*DQ107/10000</f>
        <v>0.0805289721504665</v>
      </c>
      <c r="DR133" s="39" t="n">
        <f aca="false">EJ107*DR107/10000</f>
        <v>0.0689266887378441</v>
      </c>
      <c r="DS133" s="39" t="n">
        <f aca="false">EK107*DS107/10000</f>
        <v>0.0764565679423085</v>
      </c>
      <c r="DT133" s="39" t="n">
        <f aca="false">EL107*DT107/10000</f>
        <v>0.0928601123942111</v>
      </c>
      <c r="DU133" s="39" t="n">
        <f aca="false">EM107*DU107/10000</f>
        <v>0.10175719766334</v>
      </c>
      <c r="DV133" s="39" t="n">
        <f aca="false">EN107*DV107/10000</f>
        <v>0.0974338458346675</v>
      </c>
      <c r="DW133" s="39" t="n">
        <f aca="false">EO107*DW107/10000</f>
        <v>0.129938281809747</v>
      </c>
      <c r="DX133" s="39" t="n">
        <f aca="false">EP107*DX107/10000</f>
        <v>0.153045711594024</v>
      </c>
      <c r="DY133" s="39" t="n">
        <f aca="false">EQ107*DY107/10000</f>
        <v>0.161888306737741</v>
      </c>
      <c r="DZ133" s="39" t="n">
        <f aca="false">ER107*DZ107/10000</f>
        <v>0.156805434339152</v>
      </c>
      <c r="EA133" s="39" t="n">
        <f aca="false">ES107*EA107/10000</f>
        <v>0.151849473524543</v>
      </c>
      <c r="EU133" s="38" t="s">
        <v>16</v>
      </c>
      <c r="EV133" s="39" t="n">
        <f aca="false">FN107*EV107/10000</f>
        <v>0.131288956010904</v>
      </c>
      <c r="EW133" s="39" t="n">
        <f aca="false">FO107*EW107/10000</f>
        <v>0.121621259560991</v>
      </c>
      <c r="EX133" s="39" t="n">
        <f aca="false">FP107*EX107/10000</f>
        <v>0.118936567164179</v>
      </c>
      <c r="EY133" s="39" t="n">
        <f aca="false">FQ107*EY107/10000</f>
        <v>0.109721687170671</v>
      </c>
      <c r="EZ133" s="39" t="n">
        <f aca="false">FR107*EZ107/10000</f>
        <v>0.103617240148282</v>
      </c>
      <c r="FA133" s="39" t="n">
        <f aca="false">FS107*FA107/10000</f>
        <v>0.101321854796956</v>
      </c>
      <c r="FB133" s="39" t="n">
        <f aca="false">FT107*FB107/10000</f>
        <v>0.0905141694162958</v>
      </c>
      <c r="FC133" s="39" t="n">
        <f aca="false">FU107*FC107/10000</f>
        <v>0.0799569096918624</v>
      </c>
      <c r="FD133" s="39" t="n">
        <f aca="false">FV107*FD107/10000</f>
        <v>0.083521807599327</v>
      </c>
      <c r="FE133" s="39" t="n">
        <f aca="false">FW107*FE107/10000</f>
        <v>0.0951645103219095</v>
      </c>
      <c r="FF133" s="39" t="n">
        <f aca="false">FX107*FF107/10000</f>
        <v>0.102066081785355</v>
      </c>
      <c r="FG133" s="39" t="n">
        <f aca="false">FY107*FG107/10000</f>
        <v>0.101127531333938</v>
      </c>
      <c r="FH133" s="39" t="n">
        <f aca="false">FZ107*FH107/10000</f>
        <v>0.122658359158257</v>
      </c>
      <c r="FI133" s="39" t="n">
        <f aca="false">GA107*FI107/10000</f>
        <v>0.147800537479163</v>
      </c>
      <c r="FJ133" s="39" t="n">
        <f aca="false">GB107*FJ107/10000</f>
        <v>0.156642806459407</v>
      </c>
      <c r="FK133" s="39" t="n">
        <f aca="false">GC107*FK107/10000</f>
        <v>0.145412993957292</v>
      </c>
      <c r="FL133" s="39" t="n">
        <f aca="false">GD107*FL107/10000</f>
        <v>0.149410721073436</v>
      </c>
      <c r="GF133" s="38" t="s">
        <v>16</v>
      </c>
      <c r="GG133" s="39" t="n">
        <f aca="false">GY107*GG107/10000</f>
        <v>0.124040566013364</v>
      </c>
      <c r="GH133" s="39" t="n">
        <f aca="false">GZ107*GH107/10000</f>
        <v>0.113111413821653</v>
      </c>
      <c r="GI133" s="39" t="n">
        <f aca="false">HA107*GI107/10000</f>
        <v>0.109928257347836</v>
      </c>
      <c r="GJ133" s="39" t="n">
        <f aca="false">HB107*GJ107/10000</f>
        <v>0.10456476996556</v>
      </c>
      <c r="GK133" s="39" t="n">
        <f aca="false">HC107*GK107/10000</f>
        <v>0.0975215542952583</v>
      </c>
      <c r="GL133" s="39" t="n">
        <f aca="false">HD107*GL107/10000</f>
        <v>0.0951292207315925</v>
      </c>
      <c r="GM133" s="39" t="n">
        <f aca="false">HE107*GM107/10000</f>
        <v>0.0855021442220922</v>
      </c>
      <c r="GN133" s="39" t="n">
        <f aca="false">HF107*GN107/10000</f>
        <v>0.0744342653997493</v>
      </c>
      <c r="GO133" s="39" t="n">
        <f aca="false">HG107*GO107/10000</f>
        <v>0.079990500617774</v>
      </c>
      <c r="GP133" s="39" t="n">
        <f aca="false">HH107*GP107/10000</f>
        <v>0.0940133063124576</v>
      </c>
      <c r="GQ133" s="39" t="n">
        <f aca="false">HI107*GQ107/10000</f>
        <v>0.101911775872838</v>
      </c>
      <c r="GR133" s="39" t="n">
        <f aca="false">HJ107*GR107/10000</f>
        <v>0.099282141450732</v>
      </c>
      <c r="GS133" s="39" t="n">
        <f aca="false">HK107*GS107/10000</f>
        <v>0.126303018314778</v>
      </c>
      <c r="GT133" s="39" t="n">
        <f aca="false">HL107*GT107/10000</f>
        <v>0.150434384876792</v>
      </c>
      <c r="GU133" s="39" t="n">
        <f aca="false">HM107*GU107/10000</f>
        <v>0.159282879500299</v>
      </c>
      <c r="GV133" s="39" t="n">
        <f aca="false">HN107*GV107/10000</f>
        <v>0.151159450005805</v>
      </c>
      <c r="GW133" s="39" t="n">
        <f aca="false">HO107*GW107/10000</f>
        <v>0.150644650445436</v>
      </c>
    </row>
    <row r="134" s="36" customFormat="true" ht="12" hidden="false" customHeight="false" outlineLevel="0" collapsed="false">
      <c r="B134" s="38" t="s">
        <v>17</v>
      </c>
      <c r="C134" s="39" t="n">
        <f aca="false">U108*C108/100</f>
        <v>0.116741579951973</v>
      </c>
      <c r="D134" s="39" t="n">
        <f aca="false">V108*D108/100</f>
        <v>0.0943455761706425</v>
      </c>
      <c r="E134" s="39" t="n">
        <f aca="false">W108*E108/100</f>
        <v>0.110531023755498</v>
      </c>
      <c r="F134" s="39" t="n">
        <f aca="false">X108*F108/100</f>
        <v>0.117645945404301</v>
      </c>
      <c r="G134" s="39" t="n">
        <f aca="false">Y108*G108/100</f>
        <v>0.115713039603586</v>
      </c>
      <c r="H134" s="39" t="n">
        <f aca="false">Z108*H108/100</f>
        <v>0.103717743735311</v>
      </c>
      <c r="I134" s="39" t="n">
        <f aca="false">AA108*I108/100</f>
        <v>0.089263071525118</v>
      </c>
      <c r="J134" s="39" t="n">
        <f aca="false">AB108*J108/100</f>
        <v>0.0895910918536302</v>
      </c>
      <c r="K134" s="39" t="n">
        <f aca="false">AC108*K108/100</f>
        <v>0.144217775979579</v>
      </c>
      <c r="L134" s="39" t="n">
        <f aca="false">AD108*L108/100</f>
        <v>0.241008111162228</v>
      </c>
      <c r="M134" s="39" t="n">
        <f aca="false">AE108*M108/100</f>
        <v>0.260572429006754</v>
      </c>
      <c r="N134" s="39" t="n">
        <f aca="false">AF108*N108/100</f>
        <v>0.287401008680726</v>
      </c>
      <c r="O134" s="39" t="n">
        <f aca="false">AG108*O108/100</f>
        <v>0.316561583725267</v>
      </c>
      <c r="P134" s="39" t="n">
        <f aca="false">AH108*P108/100</f>
        <v>0.327477928036331</v>
      </c>
      <c r="Q134" s="39" t="n">
        <f aca="false">AI108*Q108/100</f>
        <v>0.307466330688287</v>
      </c>
      <c r="R134" s="39" t="n">
        <f aca="false">AJ108*R108/100</f>
        <v>0.266066818727271</v>
      </c>
      <c r="S134" s="39" t="n">
        <f aca="false">AK108*S108/100</f>
        <v>0.235244756744369</v>
      </c>
      <c r="T134" s="39"/>
      <c r="AM134" s="38" t="s">
        <v>17</v>
      </c>
      <c r="AN134" s="39" t="n">
        <f aca="false">BF108*AN108/10000</f>
        <v>0.173924213230572</v>
      </c>
      <c r="AO134" s="39" t="n">
        <f aca="false">BG108*AO108/10000</f>
        <v>0.132551551485605</v>
      </c>
      <c r="AP134" s="39" t="n">
        <f aca="false">BH108*AP108/10000</f>
        <v>0.141018492985556</v>
      </c>
      <c r="AQ134" s="39" t="n">
        <f aca="false">BI108*AQ108/10000</f>
        <v>0.138127108157446</v>
      </c>
      <c r="AR134" s="39" t="n">
        <f aca="false">BJ108*AR108/10000</f>
        <v>0.140566787201403</v>
      </c>
      <c r="AS134" s="39" t="n">
        <f aca="false">BK108*AS108/10000</f>
        <v>0.125740490368989</v>
      </c>
      <c r="AT134" s="39" t="n">
        <f aca="false">BL108*AT108/10000</f>
        <v>0.111554777983825</v>
      </c>
      <c r="AU134" s="39" t="n">
        <f aca="false">BM108*AU108/10000</f>
        <v>0.112950548014117</v>
      </c>
      <c r="AV134" s="39" t="n">
        <f aca="false">BN108*AV108/10000</f>
        <v>0.130169765962856</v>
      </c>
      <c r="AW134" s="39" t="n">
        <f aca="false">BO108*AW108/10000</f>
        <v>0.200599467550596</v>
      </c>
      <c r="AX134" s="39" t="n">
        <f aca="false">BP108*AX108/10000</f>
        <v>0.215536850891147</v>
      </c>
      <c r="AY134" s="39" t="n">
        <f aca="false">BQ108*AY108/10000</f>
        <v>0.246701447573552</v>
      </c>
      <c r="AZ134" s="39" t="n">
        <f aca="false">BR108*AZ108/10000</f>
        <v>0.280705227402156</v>
      </c>
      <c r="BA134" s="39" t="n">
        <f aca="false">BS108*BA108/10000</f>
        <v>0.290968566834787</v>
      </c>
      <c r="BB134" s="39" t="n">
        <f aca="false">BT108*BB108/10000</f>
        <v>0.273821016258931</v>
      </c>
      <c r="BC134" s="39" t="n">
        <f aca="false">BU108*BC108/10000</f>
        <v>0.239444393247829</v>
      </c>
      <c r="BD134" s="39" t="n">
        <f aca="false">BV108*BD108/10000</f>
        <v>0.219616620140377</v>
      </c>
      <c r="BX134" s="38" t="s">
        <v>17</v>
      </c>
      <c r="BY134" s="39" t="n">
        <f aca="false">CQ108*BY108/10000</f>
        <v>0.144729810442929</v>
      </c>
      <c r="BZ134" s="39" t="n">
        <f aca="false">CR108*BZ108/10000</f>
        <v>0.11303787268332</v>
      </c>
      <c r="CA134" s="39" t="n">
        <f aca="false">CS108*CA108/10000</f>
        <v>0.125406930961878</v>
      </c>
      <c r="CB134" s="39" t="n">
        <f aca="false">CT108*CB108/10000</f>
        <v>0.127648983505746</v>
      </c>
      <c r="CC134" s="39" t="n">
        <f aca="false">CU108*CC108/10000</f>
        <v>0.127867279715844</v>
      </c>
      <c r="CD134" s="39" t="n">
        <f aca="false">CV108*CD108/10000</f>
        <v>0.114471525761362</v>
      </c>
      <c r="CE134" s="39" t="n">
        <f aca="false">CW108*CE108/10000</f>
        <v>0.10016802828804</v>
      </c>
      <c r="CF134" s="39" t="n">
        <f aca="false">CX108*CF108/10000</f>
        <v>0.101036561986932</v>
      </c>
      <c r="CG134" s="39" t="n">
        <f aca="false">CY108*CG108/10000</f>
        <v>0.137332725827703</v>
      </c>
      <c r="CH134" s="39" t="n">
        <f aca="false">CZ108*CH108/10000</f>
        <v>0.221144475170316</v>
      </c>
      <c r="CI134" s="39" t="n">
        <f aca="false">DA108*CI108/10000</f>
        <v>0.238367388711147</v>
      </c>
      <c r="CJ134" s="39" t="n">
        <f aca="false">DB108*CJ108/10000</f>
        <v>0.267307859292477</v>
      </c>
      <c r="CK134" s="39" t="n">
        <f aca="false">DC108*CK108/10000</f>
        <v>0.298853294150355</v>
      </c>
      <c r="CL134" s="39" t="n">
        <f aca="false">DD108*CL108/10000</f>
        <v>0.309454574852107</v>
      </c>
      <c r="CM134" s="39" t="n">
        <f aca="false">DE108*CM108/10000</f>
        <v>0.290879265934113</v>
      </c>
      <c r="CN134" s="39" t="n">
        <f aca="false">DF108*CN108/10000</f>
        <v>0.252961966526752</v>
      </c>
      <c r="CO134" s="39" t="n">
        <f aca="false">DG108*CO108/10000</f>
        <v>0.227559639272826</v>
      </c>
      <c r="DJ134" s="38" t="s">
        <v>17</v>
      </c>
      <c r="DK134" s="39" t="n">
        <f aca="false">EC108*DK108/10000</f>
        <v>0.112905092592593</v>
      </c>
      <c r="DL134" s="39" t="n">
        <f aca="false">ED108*DL108/10000</f>
        <v>0.0869466127286195</v>
      </c>
      <c r="DM134" s="39" t="n">
        <f aca="false">EE108*DM108/10000</f>
        <v>0.0955949808312295</v>
      </c>
      <c r="DN134" s="39" t="n">
        <f aca="false">EF108*DN108/10000</f>
        <v>0.096485548506433</v>
      </c>
      <c r="DO134" s="39" t="n">
        <f aca="false">EG108*DO108/10000</f>
        <v>0.0927568991353281</v>
      </c>
      <c r="DP134" s="39" t="n">
        <f aca="false">EH108*DP108/10000</f>
        <v>0.0818518389280039</v>
      </c>
      <c r="DQ134" s="39" t="n">
        <f aca="false">EI108*DQ108/10000</f>
        <v>0.0719340623303276</v>
      </c>
      <c r="DR134" s="39" t="n">
        <f aca="false">EJ108*DR108/10000</f>
        <v>0.0676821734943257</v>
      </c>
      <c r="DS134" s="39" t="n">
        <f aca="false">EK108*DS108/10000</f>
        <v>0.120210973266902</v>
      </c>
      <c r="DT134" s="39" t="n">
        <f aca="false">EL108*DT108/10000</f>
        <v>0.209161283860944</v>
      </c>
      <c r="DU134" s="39" t="n">
        <f aca="false">EM108*DU108/10000</f>
        <v>0.231407029217012</v>
      </c>
      <c r="DV134" s="39" t="n">
        <f aca="false">EN108*DV108/10000</f>
        <v>0.243105099395254</v>
      </c>
      <c r="DW134" s="39" t="n">
        <f aca="false">EO108*DW108/10000</f>
        <v>0.301412247617371</v>
      </c>
      <c r="DX134" s="39" t="n">
        <f aca="false">EP108*DX108/10000</f>
        <v>0.308401803277146</v>
      </c>
      <c r="DY134" s="39" t="n">
        <f aca="false">EQ108*DY108/10000</f>
        <v>0.273461053907411</v>
      </c>
      <c r="DZ134" s="39" t="n">
        <f aca="false">ER108*DZ108/10000</f>
        <v>0.253656647847967</v>
      </c>
      <c r="EA134" s="39" t="n">
        <f aca="false">ES108*EA108/10000</f>
        <v>0.215869198679592</v>
      </c>
      <c r="EU134" s="38" t="s">
        <v>17</v>
      </c>
      <c r="EV134" s="39" t="n">
        <f aca="false">FN108*EV108/10000</f>
        <v>0.177688188218304</v>
      </c>
      <c r="EW134" s="39" t="n">
        <f aca="false">FO108*EW108/10000</f>
        <v>0.127787001897533</v>
      </c>
      <c r="EX134" s="39" t="n">
        <f aca="false">FP108*EX108/10000</f>
        <v>0.142934103133492</v>
      </c>
      <c r="EY134" s="39" t="n">
        <f aca="false">FQ108*EY108/10000</f>
        <v>0.145540185465805</v>
      </c>
      <c r="EZ134" s="39" t="n">
        <f aca="false">FR108*EZ108/10000</f>
        <v>0.128622523900248</v>
      </c>
      <c r="FA134" s="39" t="n">
        <f aca="false">FS108*FA108/10000</f>
        <v>0.106489770160692</v>
      </c>
      <c r="FB134" s="39" t="n">
        <f aca="false">FT108*FB108/10000</f>
        <v>0.102509581580972</v>
      </c>
      <c r="FC134" s="39" t="n">
        <f aca="false">FU108*FC108/10000</f>
        <v>0.0875231399122409</v>
      </c>
      <c r="FD134" s="39" t="n">
        <f aca="false">FV108*FD108/10000</f>
        <v>0.110976875871556</v>
      </c>
      <c r="FE134" s="39" t="n">
        <f aca="false">FW108*FE108/10000</f>
        <v>0.166690280558249</v>
      </c>
      <c r="FF134" s="39" t="n">
        <f aca="false">FX108*FF108/10000</f>
        <v>0.198428478803951</v>
      </c>
      <c r="FG134" s="39" t="n">
        <f aca="false">FY108*FG108/10000</f>
        <v>0.21290872969729</v>
      </c>
      <c r="FH134" s="39" t="n">
        <f aca="false">FZ108*FH108/10000</f>
        <v>0.247713748429615</v>
      </c>
      <c r="FI134" s="39" t="n">
        <f aca="false">GA108*FI108/10000</f>
        <v>0.270682699968498</v>
      </c>
      <c r="FJ134" s="39" t="n">
        <f aca="false">GB108*FJ108/10000</f>
        <v>0.253205163242008</v>
      </c>
      <c r="FK134" s="39" t="n">
        <f aca="false">GC108*FK108/10000</f>
        <v>0.232550442165551</v>
      </c>
      <c r="FL134" s="39" t="n">
        <f aca="false">GD108*FL108/10000</f>
        <v>0.21968801303763</v>
      </c>
      <c r="GF134" s="38" t="s">
        <v>17</v>
      </c>
      <c r="GG134" s="39" t="n">
        <f aca="false">GY108*GG108/10000</f>
        <v>0.144665034366796</v>
      </c>
      <c r="GH134" s="39" t="n">
        <f aca="false">GZ108*GH108/10000</f>
        <v>0.10695917477844</v>
      </c>
      <c r="GI134" s="39" t="n">
        <f aca="false">HA108*GI108/10000</f>
        <v>0.118687426333733</v>
      </c>
      <c r="GJ134" s="39" t="n">
        <f aca="false">HB108*GJ108/10000</f>
        <v>0.120358958983508</v>
      </c>
      <c r="GK134" s="39" t="n">
        <f aca="false">HC108*GK108/10000</f>
        <v>0.110186386957856</v>
      </c>
      <c r="GL134" s="39" t="n">
        <f aca="false">HD108*GL108/10000</f>
        <v>0.0937892054164721</v>
      </c>
      <c r="GM134" s="39" t="n">
        <f aca="false">HE108*GM108/10000</f>
        <v>0.0867601078354912</v>
      </c>
      <c r="GN134" s="39" t="n">
        <f aca="false">HF108*GN108/10000</f>
        <v>0.0773082015693193</v>
      </c>
      <c r="GO134" s="39" t="n">
        <f aca="false">HG108*GO108/10000</f>
        <v>0.115721164507115</v>
      </c>
      <c r="GP134" s="39" t="n">
        <f aca="false">HH108*GP108/10000</f>
        <v>0.188395508916211</v>
      </c>
      <c r="GQ134" s="39" t="n">
        <f aca="false">HI108*GQ108/10000</f>
        <v>0.215181802055988</v>
      </c>
      <c r="GR134" s="39" t="n">
        <f aca="false">HJ108*GR108/10000</f>
        <v>0.228153159087702</v>
      </c>
      <c r="GS134" s="39" t="n">
        <f aca="false">HK108*GS108/10000</f>
        <v>0.274650764704516</v>
      </c>
      <c r="GT134" s="39" t="n">
        <f aca="false">HL108*GT108/10000</f>
        <v>0.289531419665333</v>
      </c>
      <c r="GU134" s="39" t="n">
        <f aca="false">HM108*GU108/10000</f>
        <v>0.263306738207256</v>
      </c>
      <c r="GV134" s="39" t="n">
        <f aca="false">HN108*GV108/10000</f>
        <v>0.243075251870757</v>
      </c>
      <c r="GW134" s="39" t="n">
        <f aca="false">HO108*GW108/10000</f>
        <v>0.21778117104569</v>
      </c>
    </row>
    <row r="135" s="36" customFormat="true" ht="12" hidden="false" customHeight="false" outlineLevel="0" collapsed="false">
      <c r="B135" s="38" t="s">
        <v>19</v>
      </c>
      <c r="C135" s="39" t="n">
        <f aca="false">U109*C109/100</f>
        <v>0.042818023998652</v>
      </c>
      <c r="D135" s="39" t="n">
        <f aca="false">V109*D109/100</f>
        <v>0.0451318446057897</v>
      </c>
      <c r="E135" s="39" t="n">
        <f aca="false">W109*E109/100</f>
        <v>0.0609216330296645</v>
      </c>
      <c r="F135" s="39" t="n">
        <f aca="false">X109*F109/100</f>
        <v>0.0708935282648462</v>
      </c>
      <c r="G135" s="39" t="n">
        <f aca="false">Y109*G109/100</f>
        <v>0.0812294206291294</v>
      </c>
      <c r="H135" s="39" t="n">
        <f aca="false">Z109*H109/100</f>
        <v>0.0840193057255067</v>
      </c>
      <c r="I135" s="39" t="n">
        <f aca="false">AA109*I109/100</f>
        <v>0.0820785303664759</v>
      </c>
      <c r="J135" s="39" t="n">
        <f aca="false">AB109*J109/100</f>
        <v>0.0782688795439861</v>
      </c>
      <c r="K135" s="39" t="n">
        <f aca="false">AC109*K109/100</f>
        <v>0.0784188696978264</v>
      </c>
      <c r="L135" s="39" t="n">
        <f aca="false">AD109*L109/100</f>
        <v>0.110417350713076</v>
      </c>
      <c r="M135" s="39" t="n">
        <f aca="false">AE109*M109/100</f>
        <v>0.11677353999183</v>
      </c>
      <c r="N135" s="39" t="n">
        <f aca="false">AF109*N109/100</f>
        <v>0.162743090309227</v>
      </c>
      <c r="O135" s="39" t="n">
        <f aca="false">AG109*O109/100</f>
        <v>0.211797181161043</v>
      </c>
      <c r="P135" s="39" t="n">
        <f aca="false">AH109*P109/100</f>
        <v>0.199437225457179</v>
      </c>
      <c r="Q135" s="39" t="n">
        <f aca="false">AI109*Q109/100</f>
        <v>0.17674586260498</v>
      </c>
      <c r="R135" s="39" t="n">
        <f aca="false">AJ109*R109/100</f>
        <v>0.15988371383828</v>
      </c>
      <c r="S135" s="39" t="n">
        <f aca="false">AK109*S109/100</f>
        <v>0.154268960849044</v>
      </c>
      <c r="AM135" s="38" t="s">
        <v>19</v>
      </c>
      <c r="AN135" s="39" t="n">
        <f aca="false">BF109*AN109/10000</f>
        <v>0.0562627318438662</v>
      </c>
      <c r="AO135" s="39" t="n">
        <f aca="false">BG109*AO109/10000</f>
        <v>0.061965255022345</v>
      </c>
      <c r="AP135" s="39" t="n">
        <f aca="false">BH109*AP109/10000</f>
        <v>0.0772497994119432</v>
      </c>
      <c r="AQ135" s="39" t="n">
        <f aca="false">BI109*AQ109/10000</f>
        <v>0.0904139424271613</v>
      </c>
      <c r="AR135" s="39" t="n">
        <f aca="false">BJ109*AR109/10000</f>
        <v>0.0870904504338051</v>
      </c>
      <c r="AS135" s="39" t="n">
        <f aca="false">BK109*AS109/10000</f>
        <v>0.103779071985289</v>
      </c>
      <c r="AT135" s="39" t="n">
        <f aca="false">BL109*AT109/10000</f>
        <v>0.0965391615855763</v>
      </c>
      <c r="AU135" s="39" t="n">
        <f aca="false">BM109*AU109/10000</f>
        <v>0.111708858345128</v>
      </c>
      <c r="AV135" s="39" t="n">
        <f aca="false">BN109*AV109/10000</f>
        <v>0.115485571432662</v>
      </c>
      <c r="AW135" s="39" t="n">
        <f aca="false">BO109*AW109/10000</f>
        <v>0.124577987863442</v>
      </c>
      <c r="AX135" s="39" t="n">
        <f aca="false">BP109*AX109/10000</f>
        <v>0.124355891459744</v>
      </c>
      <c r="AY135" s="39" t="n">
        <f aca="false">BQ109*AY109/10000</f>
        <v>0.162686053973544</v>
      </c>
      <c r="AZ135" s="39" t="n">
        <f aca="false">BR109*AZ109/10000</f>
        <v>0.202168592063658</v>
      </c>
      <c r="BA135" s="39" t="n">
        <f aca="false">BS109*BA109/10000</f>
        <v>0.198647207011417</v>
      </c>
      <c r="BB135" s="39" t="n">
        <f aca="false">BT109*BB109/10000</f>
        <v>0.187657881106558</v>
      </c>
      <c r="BC135" s="39" t="n">
        <f aca="false">BU109*BC109/10000</f>
        <v>0.174732165142592</v>
      </c>
      <c r="BD135" s="39" t="n">
        <f aca="false">BV109*BD109/10000</f>
        <v>0.144306654059004</v>
      </c>
      <c r="BX135" s="38" t="s">
        <v>19</v>
      </c>
      <c r="BY135" s="39" t="n">
        <f aca="false">CQ109*BY109/10000</f>
        <v>0.0494650738129757</v>
      </c>
      <c r="BZ135" s="39" t="n">
        <f aca="false">CR109*BZ109/10000</f>
        <v>0.0534546834115233</v>
      </c>
      <c r="CA135" s="39" t="n">
        <f aca="false">CS109*CA109/10000</f>
        <v>0.0690063074874563</v>
      </c>
      <c r="CB135" s="39" t="n">
        <f aca="false">CT109*CB109/10000</f>
        <v>0.0805668026490411</v>
      </c>
      <c r="CC135" s="39" t="n">
        <f aca="false">CU109*CC109/10000</f>
        <v>0.0841302851877193</v>
      </c>
      <c r="CD135" s="39" t="n">
        <f aca="false">CV109*CD109/10000</f>
        <v>0.0937814193439637</v>
      </c>
      <c r="CE135" s="39" t="n">
        <f aca="false">CW109*CE109/10000</f>
        <v>0.0892081992660342</v>
      </c>
      <c r="CF135" s="39" t="n">
        <f aca="false">CX109*CF109/10000</f>
        <v>0.0947335624703585</v>
      </c>
      <c r="CG135" s="39" t="n">
        <f aca="false">CY109*CG109/10000</f>
        <v>0.0966855313571692</v>
      </c>
      <c r="CH135" s="39" t="n">
        <f aca="false">CZ109*CH109/10000</f>
        <v>0.117402164862615</v>
      </c>
      <c r="CI135" s="39" t="n">
        <f aca="false">DA109*CI109/10000</f>
        <v>0.120531154192585</v>
      </c>
      <c r="CJ135" s="39" t="n">
        <f aca="false">DB109*CJ109/10000</f>
        <v>0.162714777943195</v>
      </c>
      <c r="CK135" s="39" t="n">
        <f aca="false">DC109*CK109/10000</f>
        <v>0.207016330826666</v>
      </c>
      <c r="CL135" s="39" t="n">
        <f aca="false">DD109*CL109/10000</f>
        <v>0.199044592435625</v>
      </c>
      <c r="CM135" s="39" t="n">
        <f aca="false">DE109*CM109/10000</f>
        <v>0.182194989342496</v>
      </c>
      <c r="CN135" s="39" t="n">
        <f aca="false">DF109*CN109/10000</f>
        <v>0.167246739611446</v>
      </c>
      <c r="CO135" s="39" t="n">
        <f aca="false">DG109*CO109/10000</f>
        <v>0.149350649350649</v>
      </c>
      <c r="DJ135" s="38" t="s">
        <v>19</v>
      </c>
      <c r="DK135" s="39" t="n">
        <f aca="false">EC109*DK109/10000</f>
        <v>0.0248941988949857</v>
      </c>
      <c r="DL135" s="39" t="n">
        <f aca="false">ED109*DL109/10000</f>
        <v>0.031990232921782</v>
      </c>
      <c r="DM135" s="39" t="n">
        <f aca="false">EE109*DM109/10000</f>
        <v>0.0448084801444964</v>
      </c>
      <c r="DN135" s="39" t="n">
        <f aca="false">EF109*DN109/10000</f>
        <v>0.0657672821865789</v>
      </c>
      <c r="DO135" s="39" t="n">
        <f aca="false">EG109*DO109/10000</f>
        <v>0.0630498496270994</v>
      </c>
      <c r="DP135" s="39" t="n">
        <f aca="false">EH109*DP109/10000</f>
        <v>0.0810405265511334</v>
      </c>
      <c r="DQ135" s="39" t="n">
        <f aca="false">EI109*DQ109/10000</f>
        <v>0.0742842360852993</v>
      </c>
      <c r="DR135" s="39" t="n">
        <f aca="false">EJ109*DR109/10000</f>
        <v>0.0750333788557269</v>
      </c>
      <c r="DS135" s="39" t="n">
        <f aca="false">EK109*DS109/10000</f>
        <v>0.0724557530992938</v>
      </c>
      <c r="DT135" s="39" t="n">
        <f aca="false">EL109*DT109/10000</f>
        <v>0.0957114461197477</v>
      </c>
      <c r="DU135" s="39" t="n">
        <f aca="false">EM109*DU109/10000</f>
        <v>0.114983607597595</v>
      </c>
      <c r="DV135" s="39" t="n">
        <f aca="false">EN109*DV109/10000</f>
        <v>0.137748751232304</v>
      </c>
      <c r="DW135" s="39" t="n">
        <f aca="false">EO109*DW109/10000</f>
        <v>0.167802660625619</v>
      </c>
      <c r="DX135" s="39" t="n">
        <f aca="false">EP109*DX109/10000</f>
        <v>0.183951028056352</v>
      </c>
      <c r="DY135" s="39" t="n">
        <f aca="false">EQ109*DY109/10000</f>
        <v>0.147163120567376</v>
      </c>
      <c r="DZ135" s="39" t="n">
        <f aca="false">ER109*DZ109/10000</f>
        <v>0.13412016874605</v>
      </c>
      <c r="EA135" s="39" t="n">
        <f aca="false">ES109*EA109/10000</f>
        <v>0.128288282789626</v>
      </c>
      <c r="EU135" s="38" t="s">
        <v>19</v>
      </c>
      <c r="EV135" s="39" t="n">
        <f aca="false">FN109*EV109/10000</f>
        <v>0.0504138444094967</v>
      </c>
      <c r="EW135" s="39" t="n">
        <f aca="false">FO109*EW109/10000</f>
        <v>0.0501845009065936</v>
      </c>
      <c r="EX135" s="39" t="n">
        <f aca="false">FP109*EX109/10000</f>
        <v>0.0718780248923576</v>
      </c>
      <c r="EY135" s="39" t="n">
        <f aca="false">FQ109*EY109/10000</f>
        <v>0.0781287691636329</v>
      </c>
      <c r="EZ135" s="39" t="n">
        <f aca="false">FR109*EZ109/10000</f>
        <v>0.083719790615305</v>
      </c>
      <c r="FA135" s="39" t="n">
        <f aca="false">FS109*FA109/10000</f>
        <v>0.111138798481923</v>
      </c>
      <c r="FB135" s="39" t="n">
        <f aca="false">FT109*FB109/10000</f>
        <v>0.121282049325796</v>
      </c>
      <c r="FC135" s="39" t="n">
        <f aca="false">FU109*FC109/10000</f>
        <v>0.129639448418256</v>
      </c>
      <c r="FD135" s="39" t="n">
        <f aca="false">FV109*FD109/10000</f>
        <v>0.117405589059841</v>
      </c>
      <c r="FE135" s="39" t="n">
        <f aca="false">FW109*FE109/10000</f>
        <v>0.117630467596444</v>
      </c>
      <c r="FF135" s="39" t="n">
        <f aca="false">FX109*FF109/10000</f>
        <v>0.138840077250414</v>
      </c>
      <c r="FG135" s="39" t="n">
        <f aca="false">FY109*FG109/10000</f>
        <v>0.145737862945207</v>
      </c>
      <c r="FH135" s="39" t="n">
        <f aca="false">FZ109*FH109/10000</f>
        <v>0.188618933192063</v>
      </c>
      <c r="FI135" s="39" t="n">
        <f aca="false">GA109*FI109/10000</f>
        <v>0.19671030437981</v>
      </c>
      <c r="FJ135" s="39" t="n">
        <f aca="false">GB109*FJ109/10000</f>
        <v>0.170249651571576</v>
      </c>
      <c r="FK135" s="39" t="n">
        <f aca="false">GC109*FK109/10000</f>
        <v>0.136996087043148</v>
      </c>
      <c r="FL135" s="39" t="n">
        <f aca="false">GD109*FL109/10000</f>
        <v>0.138055652611817</v>
      </c>
      <c r="GF135" s="38" t="s">
        <v>19</v>
      </c>
      <c r="GG135" s="39" t="n">
        <f aca="false">GY109*GG109/10000</f>
        <v>0.0376061962310716</v>
      </c>
      <c r="GH135" s="39" t="n">
        <f aca="false">GZ109*GH109/10000</f>
        <v>0.0410539215686275</v>
      </c>
      <c r="GI135" s="39" t="n">
        <f aca="false">HA109*GI109/10000</f>
        <v>0.0583122058151404</v>
      </c>
      <c r="GJ135" s="39" t="n">
        <f aca="false">HB109*GJ109/10000</f>
        <v>0.0719450463311476</v>
      </c>
      <c r="GK135" s="39" t="n">
        <f aca="false">HC109*GK109/10000</f>
        <v>0.0733911303972957</v>
      </c>
      <c r="GL135" s="39" t="n">
        <f aca="false">HD109*GL109/10000</f>
        <v>0.0961178409020434</v>
      </c>
      <c r="GM135" s="39" t="n">
        <f aca="false">HE109*GM109/10000</f>
        <v>0.0978526389091306</v>
      </c>
      <c r="GN135" s="39" t="n">
        <f aca="false">HF109*GN109/10000</f>
        <v>0.102434482715083</v>
      </c>
      <c r="GO135" s="39" t="n">
        <f aca="false">HG109*GO109/10000</f>
        <v>0.0950481462019509</v>
      </c>
      <c r="GP135" s="39" t="n">
        <f aca="false">HH109*GP109/10000</f>
        <v>0.106708181254718</v>
      </c>
      <c r="GQ135" s="39" t="n">
        <f aca="false">HI109*GQ109/10000</f>
        <v>0.127012257014885</v>
      </c>
      <c r="GR135" s="39" t="n">
        <f aca="false">HJ109*GR109/10000</f>
        <v>0.141778395539138</v>
      </c>
      <c r="GS135" s="39" t="n">
        <f aca="false">HK109*GS109/10000</f>
        <v>0.178289582623825</v>
      </c>
      <c r="GT135" s="39" t="n">
        <f aca="false">HL109*GT109/10000</f>
        <v>0.190371616466625</v>
      </c>
      <c r="GU135" s="39" t="n">
        <f aca="false">HM109*GU109/10000</f>
        <v>0.158835903652837</v>
      </c>
      <c r="GV135" s="39" t="n">
        <f aca="false">HN109*GV109/10000</f>
        <v>0.135559925617559</v>
      </c>
      <c r="GW135" s="39" t="n">
        <f aca="false">HO109*GW109/10000</f>
        <v>0.133164918100888</v>
      </c>
    </row>
    <row r="136" s="36" customFormat="true" ht="12" hidden="false" customHeight="false" outlineLevel="0" collapsed="false"/>
    <row r="137" customFormat="false" ht="12.75" hidden="false" customHeight="false" outlineLevel="0" collapsed="false">
      <c r="B137" s="3" t="s">
        <v>65</v>
      </c>
      <c r="C137" s="3" t="s">
        <v>10</v>
      </c>
      <c r="D137" s="3" t="s">
        <v>54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AM137" s="3" t="s">
        <v>65</v>
      </c>
      <c r="AN137" s="3" t="s">
        <v>10</v>
      </c>
      <c r="AO137" s="3" t="s">
        <v>57</v>
      </c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X137" s="3" t="s">
        <v>65</v>
      </c>
      <c r="BY137" s="3" t="s">
        <v>10</v>
      </c>
      <c r="BZ137" s="3" t="s">
        <v>57</v>
      </c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DJ137" s="3" t="s">
        <v>65</v>
      </c>
      <c r="DK137" s="3" t="s">
        <v>10</v>
      </c>
      <c r="DL137" s="3" t="s">
        <v>57</v>
      </c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U137" s="3" t="s">
        <v>65</v>
      </c>
      <c r="EV137" s="3" t="s">
        <v>10</v>
      </c>
      <c r="EW137" s="3" t="s">
        <v>57</v>
      </c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GF137" s="3" t="s">
        <v>66</v>
      </c>
      <c r="GG137" s="3" t="s">
        <v>10</v>
      </c>
      <c r="GH137" s="3" t="s">
        <v>60</v>
      </c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</row>
    <row r="138" customFormat="false" ht="12.75" hidden="false" customHeight="false" outlineLevel="0" collapsed="false">
      <c r="B138" s="36"/>
      <c r="C138" s="37" t="n">
        <v>2000</v>
      </c>
      <c r="D138" s="37" t="n">
        <v>2001</v>
      </c>
      <c r="E138" s="37" t="n">
        <v>2002</v>
      </c>
      <c r="F138" s="37" t="n">
        <v>2003</v>
      </c>
      <c r="G138" s="37" t="n">
        <v>2004</v>
      </c>
      <c r="H138" s="37" t="n">
        <v>2005</v>
      </c>
      <c r="I138" s="37" t="n">
        <v>2006</v>
      </c>
      <c r="J138" s="37" t="n">
        <v>2007</v>
      </c>
      <c r="K138" s="37" t="n">
        <v>2008</v>
      </c>
      <c r="L138" s="37" t="n">
        <v>2009</v>
      </c>
      <c r="M138" s="37" t="n">
        <v>2010</v>
      </c>
      <c r="N138" s="37" t="n">
        <v>2011</v>
      </c>
      <c r="O138" s="37" t="n">
        <v>2012</v>
      </c>
      <c r="P138" s="37" t="n">
        <v>2013</v>
      </c>
      <c r="Q138" s="37" t="n">
        <v>2014</v>
      </c>
      <c r="R138" s="37" t="n">
        <v>2015</v>
      </c>
      <c r="S138" s="37" t="n">
        <v>2016</v>
      </c>
      <c r="AM138" s="36"/>
      <c r="AN138" s="37" t="n">
        <v>2000</v>
      </c>
      <c r="AO138" s="37" t="n">
        <v>2001</v>
      </c>
      <c r="AP138" s="37" t="n">
        <v>2002</v>
      </c>
      <c r="AQ138" s="37" t="n">
        <v>2003</v>
      </c>
      <c r="AR138" s="37" t="n">
        <v>2004</v>
      </c>
      <c r="AS138" s="37" t="n">
        <v>2005</v>
      </c>
      <c r="AT138" s="37" t="n">
        <v>2006</v>
      </c>
      <c r="AU138" s="37" t="n">
        <v>2007</v>
      </c>
      <c r="AV138" s="37" t="n">
        <v>2008</v>
      </c>
      <c r="AW138" s="37" t="n">
        <v>2009</v>
      </c>
      <c r="AX138" s="37" t="n">
        <v>2010</v>
      </c>
      <c r="AY138" s="37" t="n">
        <v>2011</v>
      </c>
      <c r="AZ138" s="37" t="n">
        <v>2012</v>
      </c>
      <c r="BA138" s="37" t="n">
        <v>2013</v>
      </c>
      <c r="BB138" s="37" t="n">
        <v>2014</v>
      </c>
      <c r="BC138" s="37" t="n">
        <v>2015</v>
      </c>
      <c r="BD138" s="37" t="n">
        <v>2016</v>
      </c>
      <c r="BX138" s="36"/>
      <c r="BY138" s="37" t="n">
        <v>2000</v>
      </c>
      <c r="BZ138" s="37" t="n">
        <v>2001</v>
      </c>
      <c r="CA138" s="37" t="n">
        <v>2002</v>
      </c>
      <c r="CB138" s="37" t="n">
        <v>2003</v>
      </c>
      <c r="CC138" s="37" t="n">
        <v>2004</v>
      </c>
      <c r="CD138" s="37" t="n">
        <v>2005</v>
      </c>
      <c r="CE138" s="37" t="n">
        <v>2006</v>
      </c>
      <c r="CF138" s="37" t="n">
        <v>2007</v>
      </c>
      <c r="CG138" s="37" t="n">
        <v>2008</v>
      </c>
      <c r="CH138" s="37" t="n">
        <v>2009</v>
      </c>
      <c r="CI138" s="37" t="n">
        <v>2010</v>
      </c>
      <c r="CJ138" s="37" t="n">
        <v>2011</v>
      </c>
      <c r="CK138" s="37" t="n">
        <v>2012</v>
      </c>
      <c r="CL138" s="37" t="n">
        <v>2013</v>
      </c>
      <c r="CM138" s="37" t="n">
        <v>2014</v>
      </c>
      <c r="CN138" s="37" t="n">
        <v>2015</v>
      </c>
      <c r="CO138" s="37" t="n">
        <v>2016</v>
      </c>
      <c r="DJ138" s="36"/>
      <c r="DK138" s="37" t="n">
        <v>2000</v>
      </c>
      <c r="DL138" s="37" t="n">
        <v>2001</v>
      </c>
      <c r="DM138" s="37" t="n">
        <v>2002</v>
      </c>
      <c r="DN138" s="37" t="n">
        <v>2003</v>
      </c>
      <c r="DO138" s="37" t="n">
        <v>2004</v>
      </c>
      <c r="DP138" s="37" t="n">
        <v>2005</v>
      </c>
      <c r="DQ138" s="37" t="n">
        <v>2006</v>
      </c>
      <c r="DR138" s="37" t="n">
        <v>2007</v>
      </c>
      <c r="DS138" s="37" t="n">
        <v>2008</v>
      </c>
      <c r="DT138" s="37" t="n">
        <v>2009</v>
      </c>
      <c r="DU138" s="37" t="n">
        <v>2010</v>
      </c>
      <c r="DV138" s="37" t="n">
        <v>2011</v>
      </c>
      <c r="DW138" s="37" t="n">
        <v>2012</v>
      </c>
      <c r="DX138" s="37" t="n">
        <v>2013</v>
      </c>
      <c r="DY138" s="37" t="n">
        <v>2014</v>
      </c>
      <c r="DZ138" s="37" t="n">
        <v>2015</v>
      </c>
      <c r="EA138" s="37" t="n">
        <v>2016</v>
      </c>
      <c r="EU138" s="36"/>
      <c r="EV138" s="37" t="n">
        <v>2000</v>
      </c>
      <c r="EW138" s="37" t="n">
        <v>2001</v>
      </c>
      <c r="EX138" s="37" t="n">
        <v>2002</v>
      </c>
      <c r="EY138" s="37" t="n">
        <v>2003</v>
      </c>
      <c r="EZ138" s="37" t="n">
        <v>2004</v>
      </c>
      <c r="FA138" s="37" t="n">
        <v>2005</v>
      </c>
      <c r="FB138" s="37" t="n">
        <v>2006</v>
      </c>
      <c r="FC138" s="37" t="n">
        <v>2007</v>
      </c>
      <c r="FD138" s="37" t="n">
        <v>2008</v>
      </c>
      <c r="FE138" s="37" t="n">
        <v>2009</v>
      </c>
      <c r="FF138" s="37" t="n">
        <v>2010</v>
      </c>
      <c r="FG138" s="37" t="n">
        <v>2011</v>
      </c>
      <c r="FH138" s="37" t="n">
        <v>2012</v>
      </c>
      <c r="FI138" s="37" t="n">
        <v>2013</v>
      </c>
      <c r="FJ138" s="37" t="n">
        <v>2014</v>
      </c>
      <c r="FK138" s="37" t="n">
        <v>2015</v>
      </c>
      <c r="FL138" s="37" t="n">
        <v>2016</v>
      </c>
      <c r="GF138" s="36"/>
      <c r="GG138" s="37" t="n">
        <v>2000</v>
      </c>
      <c r="GH138" s="37" t="n">
        <v>2001</v>
      </c>
      <c r="GI138" s="37" t="n">
        <v>2002</v>
      </c>
      <c r="GJ138" s="37" t="n">
        <v>2003</v>
      </c>
      <c r="GK138" s="37" t="n">
        <v>2004</v>
      </c>
      <c r="GL138" s="37" t="n">
        <v>2005</v>
      </c>
      <c r="GM138" s="37" t="n">
        <v>2006</v>
      </c>
      <c r="GN138" s="37" t="n">
        <v>2007</v>
      </c>
      <c r="GO138" s="37" t="n">
        <v>2008</v>
      </c>
      <c r="GP138" s="37" t="n">
        <v>2009</v>
      </c>
      <c r="GQ138" s="37" t="n">
        <v>2010</v>
      </c>
      <c r="GR138" s="37" t="n">
        <v>2011</v>
      </c>
      <c r="GS138" s="37" t="n">
        <v>2012</v>
      </c>
      <c r="GT138" s="37" t="n">
        <v>2013</v>
      </c>
      <c r="GU138" s="37" t="n">
        <v>2014</v>
      </c>
      <c r="GV138" s="37" t="n">
        <v>2015</v>
      </c>
      <c r="GW138" s="37" t="n">
        <v>2016</v>
      </c>
    </row>
    <row r="139" customFormat="false" ht="12.75" hidden="false" customHeight="false" outlineLevel="0" collapsed="false">
      <c r="B139" s="38" t="s">
        <v>18</v>
      </c>
      <c r="C139" s="39" t="n">
        <f aca="false">1-C115-C127</f>
        <v>0.54926390681777</v>
      </c>
      <c r="D139" s="39" t="n">
        <f aca="false">1-D115-D127</f>
        <v>0.538752207140361</v>
      </c>
      <c r="E139" s="39" t="n">
        <f aca="false">1-E115-E127</f>
        <v>0.529461581705918</v>
      </c>
      <c r="F139" s="39" t="n">
        <f aca="false">1-F115-F127</f>
        <v>0.501182184472976</v>
      </c>
      <c r="G139" s="39" t="n">
        <f aca="false">1-G115-G127</f>
        <v>0.509106958449657</v>
      </c>
      <c r="H139" s="39" t="n">
        <f aca="false">1-H115-H127</f>
        <v>0.507876228009333</v>
      </c>
      <c r="I139" s="39" t="n">
        <f aca="false">1-I115-I127</f>
        <v>0.52616484533197</v>
      </c>
      <c r="J139" s="39" t="n">
        <f aca="false">1-J115-J127</f>
        <v>0.527395311311201</v>
      </c>
      <c r="K139" s="39" t="n">
        <f aca="false">1-K115-K127</f>
        <v>0.510165213837703</v>
      </c>
      <c r="L139" s="39" t="n">
        <f aca="false">1-L115-L127</f>
        <v>0.470345793422335</v>
      </c>
      <c r="M139" s="39" t="n">
        <f aca="false">1-M115-M127</f>
        <v>0.473351079758608</v>
      </c>
      <c r="N139" s="39" t="n">
        <f aca="false">1-N115-N127</f>
        <v>0.473130438211205</v>
      </c>
      <c r="O139" s="39" t="n">
        <f aca="false">1-O115-O127</f>
        <v>0.470139372651238</v>
      </c>
      <c r="P139" s="39" t="n">
        <f aca="false">1-P115-P127</f>
        <v>0.436949066969502</v>
      </c>
      <c r="Q139" s="39" t="n">
        <f aca="false">1-Q115-Q127</f>
        <v>0.417273635948237</v>
      </c>
      <c r="R139" s="39" t="n">
        <f aca="false">1-R115-R127</f>
        <v>0.429126778165578</v>
      </c>
      <c r="S139" s="39" t="n">
        <f aca="false">1-S115-S127</f>
        <v>0.410059631905162</v>
      </c>
      <c r="AM139" s="38" t="s">
        <v>18</v>
      </c>
      <c r="AN139" s="39" t="n">
        <f aca="false">1-AN115-AN127</f>
        <v>0.443217285100275</v>
      </c>
      <c r="AO139" s="39" t="n">
        <f aca="false">1-AO115-AO127</f>
        <v>0.448597895828684</v>
      </c>
      <c r="AP139" s="39" t="n">
        <f aca="false">1-AP115-AP127</f>
        <v>0.456296164486584</v>
      </c>
      <c r="AQ139" s="39" t="n">
        <f aca="false">1-AQ115-AQ127</f>
        <v>0.422908133117964</v>
      </c>
      <c r="AR139" s="39" t="n">
        <f aca="false">1-AR115-AR127</f>
        <v>0.443012392511775</v>
      </c>
      <c r="AS139" s="39" t="n">
        <f aca="false">1-AS115-AS127</f>
        <v>0.445424989459165</v>
      </c>
      <c r="AT139" s="39" t="n">
        <f aca="false">1-AT115-AT127</f>
        <v>0.442685409981066</v>
      </c>
      <c r="AU139" s="39" t="n">
        <f aca="false">1-AU115-AU127</f>
        <v>0.445549169823888</v>
      </c>
      <c r="AV139" s="39" t="n">
        <f aca="false">1-AV115-AV127</f>
        <v>0.447472439263357</v>
      </c>
      <c r="AW139" s="39" t="n">
        <f aca="false">1-AW115-AW127</f>
        <v>0.404699487755891</v>
      </c>
      <c r="AX139" s="39" t="n">
        <f aca="false">1-AX115-AX127</f>
        <v>0.405814024354426</v>
      </c>
      <c r="AY139" s="39" t="n">
        <f aca="false">1-AY115-AY127</f>
        <v>0.405894398522099</v>
      </c>
      <c r="AZ139" s="39" t="n">
        <f aca="false">1-AZ115-AZ127</f>
        <v>0.386919072252083</v>
      </c>
      <c r="BA139" s="39" t="n">
        <f aca="false">1-BA115-BA127</f>
        <v>0.374548255327578</v>
      </c>
      <c r="BB139" s="39" t="n">
        <f aca="false">1-BB115-BB127</f>
        <v>0.375068395421694</v>
      </c>
      <c r="BC139" s="39" t="n">
        <f aca="false">1-BC115-BC127</f>
        <v>0.374390232204597</v>
      </c>
      <c r="BD139" s="39" t="n">
        <f aca="false">1-BD115-BD127</f>
        <v>0.368452972303849</v>
      </c>
      <c r="BX139" s="38" t="s">
        <v>18</v>
      </c>
      <c r="BY139" s="39" t="n">
        <f aca="false">1-BY115-BY127</f>
        <v>0.496819864771325</v>
      </c>
      <c r="BZ139" s="39" t="n">
        <f aca="false">1-BZ115-BZ127</f>
        <v>0.494080255329713</v>
      </c>
      <c r="CA139" s="39" t="n">
        <f aca="false">1-CA115-CA127</f>
        <v>0.493226616050615</v>
      </c>
      <c r="CB139" s="39" t="n">
        <f aca="false">1-CB115-CB127</f>
        <v>0.462450708601002</v>
      </c>
      <c r="CC139" s="39" t="n">
        <f aca="false">1-CC115-CC127</f>
        <v>0.476503261020206</v>
      </c>
      <c r="CD139" s="39" t="n">
        <f aca="false">1-CD115-CD127</f>
        <v>0.476867282253157</v>
      </c>
      <c r="CE139" s="39" t="n">
        <f aca="false">1-CE115-CE127</f>
        <v>0.484641483156517</v>
      </c>
      <c r="CF139" s="39" t="n">
        <f aca="false">1-CF115-CF127</f>
        <v>0.486643792346939</v>
      </c>
      <c r="CG139" s="39" t="n">
        <f aca="false">1-CG115-CG127</f>
        <v>0.478942482234656</v>
      </c>
      <c r="CH139" s="39" t="n">
        <f aca="false">1-CH115-CH127</f>
        <v>0.437647445996823</v>
      </c>
      <c r="CI139" s="39" t="n">
        <f aca="false">1-CI115-CI127</f>
        <v>0.439738794473489</v>
      </c>
      <c r="CJ139" s="39" t="n">
        <f aca="false">1-CJ115-CJ127</f>
        <v>0.439671952998119</v>
      </c>
      <c r="CK139" s="39" t="n">
        <f aca="false">1-CK115-CK127</f>
        <v>0.428748034811</v>
      </c>
      <c r="CL139" s="39" t="n">
        <f aca="false">1-CL115-CL127</f>
        <v>0.405927945635183</v>
      </c>
      <c r="CM139" s="39" t="n">
        <f aca="false">1-CM115-CM127</f>
        <v>0.396337622095822</v>
      </c>
      <c r="CN139" s="39" t="n">
        <f aca="false">1-CN115-CN127</f>
        <v>0.402045180397451</v>
      </c>
      <c r="CO139" s="39" t="n">
        <f aca="false">1-CO115-CO127</f>
        <v>0.389482374190822</v>
      </c>
      <c r="DJ139" s="38" t="s">
        <v>18</v>
      </c>
      <c r="DK139" s="39" t="n">
        <f aca="false">1-DK115-DK127</f>
        <v>0.852060700476599</v>
      </c>
      <c r="DL139" s="39" t="n">
        <f aca="false">1-DL115-DL127</f>
        <v>0.851818385419612</v>
      </c>
      <c r="DM139" s="39" t="n">
        <f aca="false">1-DM115-DM127</f>
        <v>0.843161131303384</v>
      </c>
      <c r="DN139" s="39" t="n">
        <f aca="false">1-DN115-DN127</f>
        <v>0.811246465770496</v>
      </c>
      <c r="DO139" s="39" t="n">
        <f aca="false">1-DO115-DO127</f>
        <v>0.817937883849671</v>
      </c>
      <c r="DP139" s="39" t="n">
        <f aca="false">1-DP115-DP127</f>
        <v>0.834578544298225</v>
      </c>
      <c r="DQ139" s="39" t="n">
        <f aca="false">1-DQ115-DQ127</f>
        <v>0.830160137844748</v>
      </c>
      <c r="DR139" s="39" t="n">
        <f aca="false">1-DR115-DR127</f>
        <v>0.838902128778938</v>
      </c>
      <c r="DS139" s="39" t="n">
        <f aca="false">1-DS115-DS127</f>
        <v>0.844808109364743</v>
      </c>
      <c r="DT139" s="39" t="n">
        <f aca="false">1-DT115-DT127</f>
        <v>0.823956365310266</v>
      </c>
      <c r="DU139" s="39" t="n">
        <f aca="false">1-DU115-DU127</f>
        <v>0.808623265062356</v>
      </c>
      <c r="DV139" s="39" t="n">
        <f aca="false">1-DV115-DV127</f>
        <v>0.806725732300895</v>
      </c>
      <c r="DW139" s="39" t="n">
        <f aca="false">1-DW115-DW127</f>
        <v>0.796208035950304</v>
      </c>
      <c r="DX139" s="39" t="n">
        <f aca="false">1-DX115-DX127</f>
        <v>0.786586619972276</v>
      </c>
      <c r="DY139" s="39" t="n">
        <f aca="false">1-DY115-DY127</f>
        <v>0.771446551808751</v>
      </c>
      <c r="DZ139" s="39" t="n">
        <f aca="false">1-DZ115-DZ127</f>
        <v>0.769245308756703</v>
      </c>
      <c r="EA139" s="39" t="n">
        <f aca="false">1-EA115-EA127</f>
        <v>0.778111318198317</v>
      </c>
      <c r="EU139" s="38" t="s">
        <v>18</v>
      </c>
      <c r="EV139" s="39" t="n">
        <f aca="false">1-EV115-EV127</f>
        <v>0.760194683257378</v>
      </c>
      <c r="EW139" s="39" t="n">
        <f aca="false">1-EW115-EW127</f>
        <v>0.734312327447886</v>
      </c>
      <c r="EX139" s="39" t="n">
        <f aca="false">1-EX115-EX127</f>
        <v>0.74004311831634</v>
      </c>
      <c r="EY139" s="39" t="n">
        <f aca="false">1-EY115-EY127</f>
        <v>0.735780574166518</v>
      </c>
      <c r="EZ139" s="39" t="n">
        <f aca="false">1-EZ115-EZ127</f>
        <v>0.734697980889727</v>
      </c>
      <c r="FA139" s="39" t="n">
        <f aca="false">1-FA115-FA127</f>
        <v>0.747765318682262</v>
      </c>
      <c r="FB139" s="39" t="n">
        <f aca="false">1-FB115-FB127</f>
        <v>0.743597045540407</v>
      </c>
      <c r="FC139" s="39" t="n">
        <f aca="false">1-FC115-FC127</f>
        <v>0.748860052618484</v>
      </c>
      <c r="FD139" s="39" t="n">
        <f aca="false">1-FD115-FD127</f>
        <v>0.756751261616455</v>
      </c>
      <c r="FE139" s="39" t="n">
        <f aca="false">1-FE115-FE127</f>
        <v>0.755331740168995</v>
      </c>
      <c r="FF139" s="39" t="n">
        <f aca="false">1-FF115-FF127</f>
        <v>0.740715372424499</v>
      </c>
      <c r="FG139" s="39" t="n">
        <f aca="false">1-FG115-FG127</f>
        <v>0.730491211911349</v>
      </c>
      <c r="FH139" s="39" t="n">
        <f aca="false">1-FH115-FH127</f>
        <v>0.722264144103788</v>
      </c>
      <c r="FI139" s="39" t="n">
        <f aca="false">1-FI115-FI127</f>
        <v>0.714667824406323</v>
      </c>
      <c r="FJ139" s="39" t="n">
        <f aca="false">1-FJ115-FJ127</f>
        <v>0.743053188785643</v>
      </c>
      <c r="FK139" s="39" t="n">
        <f aca="false">1-FK115-FK127</f>
        <v>0.717484355373131</v>
      </c>
      <c r="FL139" s="39" t="n">
        <f aca="false">1-FL115-FL127</f>
        <v>0.720887184935512</v>
      </c>
      <c r="GF139" s="38" t="s">
        <v>18</v>
      </c>
      <c r="GG139" s="39" t="n">
        <f aca="false">1-GG115-GG127</f>
        <v>0.806692679451612</v>
      </c>
      <c r="GH139" s="39" t="n">
        <f aca="false">1-GH115-GH127</f>
        <v>0.793698497144186</v>
      </c>
      <c r="GI139" s="39" t="n">
        <f aca="false">1-GI115-GI127</f>
        <v>0.792173389349825</v>
      </c>
      <c r="GJ139" s="39" t="n">
        <f aca="false">1-GJ115-GJ127</f>
        <v>0.773891844870283</v>
      </c>
      <c r="GK139" s="39" t="n">
        <f aca="false">1-GK115-GK127</f>
        <v>0.776776910793768</v>
      </c>
      <c r="GL139" s="39" t="n">
        <f aca="false">1-GL115-GL127</f>
        <v>0.79147261829813</v>
      </c>
      <c r="GM139" s="39" t="n">
        <f aca="false">1-GM115-GM127</f>
        <v>0.787034500447355</v>
      </c>
      <c r="GN139" s="39" t="n">
        <f aca="false">1-GN115-GN127</f>
        <v>0.793999665304023</v>
      </c>
      <c r="GO139" s="39" t="n">
        <f aca="false">1-GO115-GO127</f>
        <v>0.800859783391593</v>
      </c>
      <c r="GP139" s="39" t="n">
        <f aca="false">1-GP115-GP127</f>
        <v>0.789645712238165</v>
      </c>
      <c r="GQ139" s="39" t="n">
        <f aca="false">1-GQ115-GQ127</f>
        <v>0.774606126581074</v>
      </c>
      <c r="GR139" s="39" t="n">
        <f aca="false">1-GR115-GR127</f>
        <v>0.768522981578789</v>
      </c>
      <c r="GS139" s="39" t="n">
        <f aca="false">1-GS115-GS127</f>
        <v>0.75911964722612</v>
      </c>
      <c r="GT139" s="39" t="n">
        <f aca="false">1-GT115-GT127</f>
        <v>0.75048921786816</v>
      </c>
      <c r="GU139" s="39" t="n">
        <f aca="false">1-GU115-GU127</f>
        <v>0.757189966877271</v>
      </c>
      <c r="GV139" s="39" t="n">
        <f aca="false">1-GV115-GV127</f>
        <v>0.743307347710231</v>
      </c>
      <c r="GW139" s="39" t="n">
        <f aca="false">1-GW115-GW127</f>
        <v>0.749435363760766</v>
      </c>
    </row>
    <row r="140" customFormat="false" ht="12.75" hidden="false" customHeight="false" outlineLevel="0" collapsed="false">
      <c r="B140" s="38" t="s">
        <v>37</v>
      </c>
      <c r="C140" s="39" t="n">
        <f aca="false">1-C116-C128</f>
        <v>0.67345971563981</v>
      </c>
      <c r="D140" s="39" t="n">
        <f aca="false">1-D116-D128</f>
        <v>0.673244607618174</v>
      </c>
      <c r="E140" s="39" t="n">
        <f aca="false">1-E116-E128</f>
        <v>0.638527166591828</v>
      </c>
      <c r="F140" s="39" t="n">
        <f aca="false">1-F116-F128</f>
        <v>0.614081996434938</v>
      </c>
      <c r="G140" s="39" t="n">
        <f aca="false">1-G116-G128</f>
        <v>0.599913119026933</v>
      </c>
      <c r="H140" s="39" t="n">
        <f aca="false">1-H116-H128</f>
        <v>0.613328012769354</v>
      </c>
      <c r="I140" s="39" t="n">
        <f aca="false">1-I116-I128</f>
        <v>0.634653861544618</v>
      </c>
      <c r="J140" s="39" t="n">
        <f aca="false">1-J116-J128</f>
        <v>0.657085828343313</v>
      </c>
      <c r="K140" s="39" t="n">
        <f aca="false">1-K116-K128</f>
        <v>0.668532586965214</v>
      </c>
      <c r="L140" s="39" t="n">
        <f aca="false">1-L116-L128</f>
        <v>0.649699398797595</v>
      </c>
      <c r="M140" s="39" t="n">
        <f aca="false">1-M116-M128</f>
        <v>0.655711422845691</v>
      </c>
      <c r="N140" s="39" t="n">
        <f aca="false">1-N116-N128</f>
        <v>0.674092409240924</v>
      </c>
      <c r="O140" s="39" t="n">
        <f aca="false">1-O116-O128</f>
        <v>0.659707724425887</v>
      </c>
      <c r="P140" s="39" t="n">
        <f aca="false">1-P116-P128</f>
        <v>0.657872340425532</v>
      </c>
      <c r="Q140" s="39" t="n">
        <f aca="false">1-Q116-Q128</f>
        <v>0.651364226938068</v>
      </c>
      <c r="R140" s="39" t="n">
        <f aca="false">1-R116-R128</f>
        <v>0.647127049360108</v>
      </c>
      <c r="S140" s="39" t="n">
        <f aca="false">1-S116-S128</f>
        <v>0.644061674986848</v>
      </c>
      <c r="AM140" s="38" t="s">
        <v>37</v>
      </c>
      <c r="AN140" s="39" t="n">
        <f aca="false">1-AN116-AN128</f>
        <v>0.63244256915143</v>
      </c>
      <c r="AO140" s="39" t="n">
        <f aca="false">1-AO116-AO128</f>
        <v>0.627864344637947</v>
      </c>
      <c r="AP140" s="39" t="n">
        <f aca="false">1-AP116-AP128</f>
        <v>0.612244897959184</v>
      </c>
      <c r="AQ140" s="39" t="n">
        <f aca="false">1-AQ116-AQ128</f>
        <v>0.590589270008795</v>
      </c>
      <c r="AR140" s="39" t="n">
        <f aca="false">1-AR116-AR128</f>
        <v>0.576906318082789</v>
      </c>
      <c r="AS140" s="39" t="n">
        <f aca="false">1-AS116-AS128</f>
        <v>0.575031525851198</v>
      </c>
      <c r="AT140" s="39" t="n">
        <f aca="false">1-AT116-AT128</f>
        <v>0.591352267910131</v>
      </c>
      <c r="AU140" s="39" t="n">
        <f aca="false">1-AU116-AU128</f>
        <v>0.607751277683134</v>
      </c>
      <c r="AV140" s="39" t="n">
        <f aca="false">1-AV116-AV128</f>
        <v>0.620748299319728</v>
      </c>
      <c r="AW140" s="39" t="n">
        <f aca="false">1-AW116-AW128</f>
        <v>0.617733166039314</v>
      </c>
      <c r="AX140" s="39" t="n">
        <f aca="false">1-AX116-AX128</f>
        <v>0.618888424571667</v>
      </c>
      <c r="AY140" s="39" t="n">
        <f aca="false">1-AY116-AY128</f>
        <v>0.634219554030875</v>
      </c>
      <c r="AZ140" s="39" t="n">
        <f aca="false">1-AZ116-AZ128</f>
        <v>0.623513870541612</v>
      </c>
      <c r="BA140" s="39" t="n">
        <f aca="false">1-BA116-BA128</f>
        <v>0.628995947771274</v>
      </c>
      <c r="BB140" s="39" t="n">
        <f aca="false">1-BB116-BB128</f>
        <v>0.627423822714681</v>
      </c>
      <c r="BC140" s="39" t="n">
        <f aca="false">1-BC116-BC128</f>
        <v>0.625256958780856</v>
      </c>
      <c r="BD140" s="39" t="n">
        <f aca="false">1-BD116-BD128</f>
        <v>0.62961056474785</v>
      </c>
      <c r="BX140" s="38" t="s">
        <v>37</v>
      </c>
      <c r="BY140" s="39" t="n">
        <f aca="false">1-BY116-BY128</f>
        <v>0.652839971718124</v>
      </c>
      <c r="BZ140" s="39" t="n">
        <f aca="false">1-BZ116-BZ128</f>
        <v>0.650538867232286</v>
      </c>
      <c r="CA140" s="39" t="n">
        <f aca="false">1-CA116-CA128</f>
        <v>0.625306851149297</v>
      </c>
      <c r="CB140" s="39" t="n">
        <f aca="false">1-CB116-CB128</f>
        <v>0.602257636122178</v>
      </c>
      <c r="CC140" s="39" t="n">
        <f aca="false">1-CC116-CC128</f>
        <v>0.588427235153361</v>
      </c>
      <c r="CD140" s="39" t="n">
        <f aca="false">1-CD116-CD128</f>
        <v>0.59467758444217</v>
      </c>
      <c r="CE140" s="39" t="n">
        <f aca="false">1-CE116-CE128</f>
        <v>0.613627006998765</v>
      </c>
      <c r="CF140" s="39" t="n">
        <f aca="false">1-CF116-CF128</f>
        <v>0.633216567071914</v>
      </c>
      <c r="CG140" s="39" t="n">
        <f aca="false">1-CG116-CG128</f>
        <v>0.645373995466722</v>
      </c>
      <c r="CH140" s="39" t="n">
        <f aca="false">1-CH116-CH128</f>
        <v>0.634056487924683</v>
      </c>
      <c r="CI140" s="39" t="n">
        <f aca="false">1-CI116-CI128</f>
        <v>0.637684124386252</v>
      </c>
      <c r="CJ140" s="39" t="n">
        <f aca="false">1-CJ116-CJ128</f>
        <v>0.654541631623213</v>
      </c>
      <c r="CK140" s="39" t="n">
        <f aca="false">1-CK116-CK128</f>
        <v>0.642091727389627</v>
      </c>
      <c r="CL140" s="39" t="n">
        <f aca="false">1-CL116-CL128</f>
        <v>0.643841610150952</v>
      </c>
      <c r="CM140" s="39" t="n">
        <f aca="false">1-CM116-CM128</f>
        <v>0.639776536312849</v>
      </c>
      <c r="CN140" s="39" t="n">
        <f aca="false">1-CN116-CN128</f>
        <v>0.63649952011183</v>
      </c>
      <c r="CO140" s="39" t="n">
        <f aca="false">1-CO116-CO128</f>
        <v>0.637105421251127</v>
      </c>
      <c r="DJ140" s="38" t="s">
        <v>37</v>
      </c>
      <c r="DK140" s="39" t="n">
        <f aca="false">1-DK116-DK128</f>
        <v>0.811162400335711</v>
      </c>
      <c r="DL140" s="39" t="n">
        <f aca="false">1-DL116-DL128</f>
        <v>0.800527240773287</v>
      </c>
      <c r="DM140" s="39" t="n">
        <f aca="false">1-DM116-DM128</f>
        <v>0.776818181818182</v>
      </c>
      <c r="DN140" s="39" t="n">
        <f aca="false">1-DN116-DN128</f>
        <v>0.755270394133822</v>
      </c>
      <c r="DO140" s="39" t="n">
        <f aca="false">1-DO116-DO128</f>
        <v>0.738901098901099</v>
      </c>
      <c r="DP140" s="39" t="n">
        <f aca="false">1-DP116-DP128</f>
        <v>0.742268041237113</v>
      </c>
      <c r="DQ140" s="39" t="n">
        <f aca="false">1-DQ116-DQ128</f>
        <v>0.757928542753914</v>
      </c>
      <c r="DR140" s="39" t="n">
        <f aca="false">1-DR116-DR128</f>
        <v>0.778550961932051</v>
      </c>
      <c r="DS140" s="39" t="n">
        <f aca="false">1-DS116-DS128</f>
        <v>0.792628594572702</v>
      </c>
      <c r="DT140" s="39" t="n">
        <f aca="false">1-DT116-DT128</f>
        <v>0.777425742574258</v>
      </c>
      <c r="DU140" s="39" t="n">
        <f aca="false">1-DU116-DU128</f>
        <v>0.786629303442754</v>
      </c>
      <c r="DV140" s="39" t="n">
        <f aca="false">1-DV116-DV128</f>
        <v>0.803855825649623</v>
      </c>
      <c r="DW140" s="39" t="n">
        <f aca="false">1-DW116-DW128</f>
        <v>0.810552555047777</v>
      </c>
      <c r="DX140" s="39" t="n">
        <f aca="false">1-DX116-DX128</f>
        <v>0.807313064913722</v>
      </c>
      <c r="DY140" s="39" t="n">
        <f aca="false">1-DY116-DY128</f>
        <v>0.805003971405878</v>
      </c>
      <c r="DZ140" s="39" t="n">
        <f aca="false">1-DZ116-DZ128</f>
        <v>0.8055030552889</v>
      </c>
      <c r="EA140" s="39" t="n">
        <f aca="false">1-EA116-EA128</f>
        <v>0.806724140327651</v>
      </c>
      <c r="EU140" s="38" t="s">
        <v>37</v>
      </c>
      <c r="EV140" s="39" t="n">
        <f aca="false">1-EV116-EV128</f>
        <v>0.699870073624946</v>
      </c>
      <c r="EW140" s="39" t="n">
        <f aca="false">1-EW116-EW128</f>
        <v>0.697332106715731</v>
      </c>
      <c r="EX140" s="39" t="n">
        <f aca="false">1-EX116-EX128</f>
        <v>0.695873898933704</v>
      </c>
      <c r="EY140" s="39" t="n">
        <f aca="false">1-EY116-EY128</f>
        <v>0.685314685314685</v>
      </c>
      <c r="EZ140" s="39" t="n">
        <f aca="false">1-EZ116-EZ128</f>
        <v>0.679504814305365</v>
      </c>
      <c r="FA140" s="39" t="n">
        <f aca="false">1-FA116-FA128</f>
        <v>0.652931180968564</v>
      </c>
      <c r="FB140" s="39" t="n">
        <f aca="false">1-FB116-FB128</f>
        <v>0.676131687242798</v>
      </c>
      <c r="FC140" s="39" t="n">
        <f aca="false">1-FC116-FC128</f>
        <v>0.689089417555373</v>
      </c>
      <c r="FD140" s="39" t="n">
        <f aca="false">1-FD116-FD128</f>
        <v>0.702361563517915</v>
      </c>
      <c r="FE140" s="39" t="n">
        <f aca="false">1-FE116-FE128</f>
        <v>0.713994288045696</v>
      </c>
      <c r="FF140" s="39" t="n">
        <f aca="false">1-FF116-FF128</f>
        <v>0.723911257189811</v>
      </c>
      <c r="FG140" s="39" t="n">
        <f aca="false">1-FG116-FG128</f>
        <v>0.745338983050847</v>
      </c>
      <c r="FH140" s="39" t="n">
        <f aca="false">1-FH116-FH128</f>
        <v>0.740134340890008</v>
      </c>
      <c r="FI140" s="39" t="n">
        <f aca="false">1-FI116-FI128</f>
        <v>0.744244453746337</v>
      </c>
      <c r="FJ140" s="39" t="n">
        <f aca="false">1-FJ116-FJ128</f>
        <v>0.749388753056235</v>
      </c>
      <c r="FK140" s="39" t="n">
        <f aca="false">1-FK116-FK128</f>
        <v>0.754544020019792</v>
      </c>
      <c r="FL140" s="39" t="n">
        <f aca="false">1-FL116-FL128</f>
        <v>0.756745134626314</v>
      </c>
      <c r="GF140" s="38" t="s">
        <v>37</v>
      </c>
      <c r="GG140" s="39" t="n">
        <f aca="false">1-GG116-GG128</f>
        <v>0.756393861892583</v>
      </c>
      <c r="GH140" s="39" t="n">
        <f aca="false">1-GH116-GH128</f>
        <v>0.750112359550562</v>
      </c>
      <c r="GI140" s="39" t="n">
        <f aca="false">1-GI116-GI128</f>
        <v>0.736745467064494</v>
      </c>
      <c r="GJ140" s="39" t="n">
        <f aca="false">1-GJ116-GJ128</f>
        <v>0.720591633926508</v>
      </c>
      <c r="GK140" s="39" t="n">
        <f aca="false">1-GK116-GK128</f>
        <v>0.709829443447038</v>
      </c>
      <c r="GL140" s="39" t="n">
        <f aca="false">1-GL116-GL128</f>
        <v>0.698263234986399</v>
      </c>
      <c r="GM140" s="39" t="n">
        <f aca="false">1-GM116-GM128</f>
        <v>0.717537085958139</v>
      </c>
      <c r="GN140" s="39" t="n">
        <f aca="false">1-GN116-GN128</f>
        <v>0.733866011063307</v>
      </c>
      <c r="GO140" s="39" t="n">
        <f aca="false">1-GO116-GO128</f>
        <v>0.74761421319797</v>
      </c>
      <c r="GP140" s="39" t="n">
        <f aca="false">1-GP116-GP128</f>
        <v>0.746181672025724</v>
      </c>
      <c r="GQ140" s="39" t="n">
        <f aca="false">1-GQ116-GQ128</f>
        <v>0.755677210056772</v>
      </c>
      <c r="GR140" s="39" t="n">
        <f aca="false">1-GR116-GR128</f>
        <v>0.774757690686894</v>
      </c>
      <c r="GS140" s="39" t="n">
        <f aca="false">1-GS116-GS128</f>
        <v>0.775527249947797</v>
      </c>
      <c r="GT140" s="39" t="n">
        <f aca="false">1-GT116-GT128</f>
        <v>0.776072983620153</v>
      </c>
      <c r="GU140" s="39" t="n">
        <f aca="false">1-GU116-GU128</f>
        <v>0.777554304102977</v>
      </c>
      <c r="GV140" s="39" t="n">
        <f aca="false">1-GV116-GV128</f>
        <v>0.78055489010396</v>
      </c>
      <c r="GW140" s="39" t="n">
        <f aca="false">1-GW116-GW128</f>
        <v>0.782819830034986</v>
      </c>
    </row>
    <row r="141" customFormat="false" ht="12.75" hidden="false" customHeight="false" outlineLevel="0" collapsed="false">
      <c r="B141" s="38" t="s">
        <v>63</v>
      </c>
      <c r="C141" s="39" t="n">
        <f aca="false">1-C117-C129</f>
        <v>0.796257796257796</v>
      </c>
      <c r="D141" s="39" t="n">
        <f aca="false">1-D117-D129</f>
        <v>0.804123711340206</v>
      </c>
      <c r="E141" s="39" t="n">
        <f aca="false">1-E117-E129</f>
        <v>0.802874743326489</v>
      </c>
      <c r="F141" s="39" t="n">
        <f aca="false">1-F117-F129</f>
        <v>0.772073921971253</v>
      </c>
      <c r="G141" s="39" t="n">
        <f aca="false">1-G117-G129</f>
        <v>0.746913580246914</v>
      </c>
      <c r="H141" s="39" t="n">
        <f aca="false">1-H117-H129</f>
        <v>0.74020618556701</v>
      </c>
      <c r="I141" s="39" t="n">
        <f aca="false">1-I117-I129</f>
        <v>0.762396694214876</v>
      </c>
      <c r="J141" s="39" t="n">
        <f aca="false">1-J117-J129</f>
        <v>0.792607802874743</v>
      </c>
      <c r="K141" s="39" t="n">
        <f aca="false">1-K117-K129</f>
        <v>0.77979797979798</v>
      </c>
      <c r="L141" s="39" t="n">
        <f aca="false">1-L117-L129</f>
        <v>0.754491017964072</v>
      </c>
      <c r="M141" s="39" t="n">
        <f aca="false">1-M117-M129</f>
        <v>0.725838264299803</v>
      </c>
      <c r="N141" s="39" t="n">
        <f aca="false">1-N117-N129</f>
        <v>0.731517509727627</v>
      </c>
      <c r="O141" s="39" t="n">
        <f aca="false">1-O117-O129</f>
        <v>0.720077942918275</v>
      </c>
      <c r="P141" s="39" t="n">
        <f aca="false">1-P117-P129</f>
        <v>0.713506558490706</v>
      </c>
      <c r="Q141" s="39" t="n">
        <f aca="false">1-Q117-Q129</f>
        <v>0.711719011905022</v>
      </c>
      <c r="R141" s="39" t="n">
        <f aca="false">1-R117-R129</f>
        <v>0.687745516637737</v>
      </c>
      <c r="S141" s="39" t="n">
        <f aca="false">1-S117-S129</f>
        <v>0.68609022556391</v>
      </c>
      <c r="AM141" s="38" t="s">
        <v>63</v>
      </c>
      <c r="AN141" s="39" t="n">
        <f aca="false">1-AN117-AN129</f>
        <v>0.754237288135593</v>
      </c>
      <c r="AO141" s="39" t="n">
        <f aca="false">1-AO117-AO129</f>
        <v>0.772631578947368</v>
      </c>
      <c r="AP141" s="39" t="n">
        <f aca="false">1-AP117-AP129</f>
        <v>0.782426778242678</v>
      </c>
      <c r="AQ141" s="39" t="n">
        <f aca="false">1-AQ117-AQ129</f>
        <v>0.746331236897275</v>
      </c>
      <c r="AR141" s="39" t="n">
        <f aca="false">1-AR117-AR129</f>
        <v>0.724789915966387</v>
      </c>
      <c r="AS141" s="39" t="n">
        <f aca="false">1-AS117-AS129</f>
        <v>0.724789915966387</v>
      </c>
      <c r="AT141" s="39" t="n">
        <f aca="false">1-AT117-AT129</f>
        <v>0.730526315789474</v>
      </c>
      <c r="AU141" s="39" t="n">
        <f aca="false">1-AU117-AU129</f>
        <v>0.740585774058577</v>
      </c>
      <c r="AV141" s="39" t="n">
        <f aca="false">1-AV117-AV129</f>
        <v>0.750515463917526</v>
      </c>
      <c r="AW141" s="39" t="n">
        <f aca="false">1-AW117-AW129</f>
        <v>0.750507099391481</v>
      </c>
      <c r="AX141" s="39" t="n">
        <f aca="false">1-AX117-AX129</f>
        <v>0.731462925851703</v>
      </c>
      <c r="AY141" s="39" t="n">
        <f aca="false">1-AY117-AY129</f>
        <v>0.737154150197629</v>
      </c>
      <c r="AZ141" s="39" t="n">
        <f aca="false">1-AZ117-AZ129</f>
        <v>0.735544154797725</v>
      </c>
      <c r="BA141" s="39" t="n">
        <f aca="false">1-BA117-BA129</f>
        <v>0.718979358093567</v>
      </c>
      <c r="BB141" s="39" t="n">
        <f aca="false">1-BB117-BB129</f>
        <v>0.686459704907317</v>
      </c>
      <c r="BC141" s="39" t="n">
        <f aca="false">1-BC117-BC129</f>
        <v>0.700992535179883</v>
      </c>
      <c r="BD141" s="39" t="n">
        <f aca="false">1-BD117-BD129</f>
        <v>0.692071382422204</v>
      </c>
      <c r="BX141" s="38" t="s">
        <v>63</v>
      </c>
      <c r="BY141" s="39" t="n">
        <f aca="false">1-BY117-BY129</f>
        <v>0.775445960125918</v>
      </c>
      <c r="BZ141" s="39" t="n">
        <f aca="false">1-BZ117-BZ129</f>
        <v>0.788541666666667</v>
      </c>
      <c r="CA141" s="39" t="n">
        <f aca="false">1-CA117-CA129</f>
        <v>0.792746113989637</v>
      </c>
      <c r="CB141" s="39" t="n">
        <f aca="false">1-CB117-CB129</f>
        <v>0.759336099585062</v>
      </c>
      <c r="CC141" s="39" t="n">
        <f aca="false">1-CC117-CC129</f>
        <v>0.735966735966736</v>
      </c>
      <c r="CD141" s="39" t="n">
        <f aca="false">1-CD117-CD129</f>
        <v>0.732570239334027</v>
      </c>
      <c r="CE141" s="39" t="n">
        <f aca="false">1-CE117-CE129</f>
        <v>0.746611053180396</v>
      </c>
      <c r="CF141" s="39" t="n">
        <f aca="false">1-CF117-CF129</f>
        <v>0.766839378238342</v>
      </c>
      <c r="CG141" s="39" t="n">
        <f aca="false">1-CG117-CG129</f>
        <v>0.76530612244898</v>
      </c>
      <c r="CH141" s="39" t="n">
        <f aca="false">1-CH117-CH129</f>
        <v>0.75251509054326</v>
      </c>
      <c r="CI141" s="39" t="n">
        <f aca="false">1-CI117-CI129</f>
        <v>0.728628230616302</v>
      </c>
      <c r="CJ141" s="39" t="n">
        <f aca="false">1-CJ117-CJ129</f>
        <v>0.734313725490196</v>
      </c>
      <c r="CK141" s="39" t="n">
        <f aca="false">1-CK117-CK129</f>
        <v>0.727739075608378</v>
      </c>
      <c r="CL141" s="39" t="n">
        <f aca="false">1-CL117-CL129</f>
        <v>0.716214938319348</v>
      </c>
      <c r="CM141" s="39" t="n">
        <f aca="false">1-CM117-CM129</f>
        <v>0.699222247754464</v>
      </c>
      <c r="CN141" s="39" t="n">
        <f aca="false">1-CN117-CN129</f>
        <v>0.694297988617477</v>
      </c>
      <c r="CO141" s="39" t="n">
        <f aca="false">1-CO117-CO129</f>
        <v>0.689049276453137</v>
      </c>
      <c r="DJ141" s="38" t="s">
        <v>63</v>
      </c>
      <c r="DK141" s="39" t="n">
        <f aca="false">1-DK117-DK129</f>
        <v>0.916521739130435</v>
      </c>
      <c r="DL141" s="39" t="n">
        <f aca="false">1-DL117-DL129</f>
        <v>0.912408759124088</v>
      </c>
      <c r="DM141" s="39" t="n">
        <f aca="false">1-DM117-DM129</f>
        <v>0.904942965779468</v>
      </c>
      <c r="DN141" s="39" t="n">
        <f aca="false">1-DN117-DN129</f>
        <v>0.886051080550098</v>
      </c>
      <c r="DO141" s="39" t="n">
        <f aca="false">1-DO117-DO129</f>
        <v>0.877755511022044</v>
      </c>
      <c r="DP141" s="39" t="n">
        <f aca="false">1-DP117-DP129</f>
        <v>0.874493927125506</v>
      </c>
      <c r="DQ141" s="39" t="n">
        <f aca="false">1-DQ117-DQ129</f>
        <v>0.884146341463415</v>
      </c>
      <c r="DR141" s="39" t="n">
        <f aca="false">1-DR117-DR129</f>
        <v>0.908536585365854</v>
      </c>
      <c r="DS141" s="39" t="n">
        <f aca="false">1-DS117-DS129</f>
        <v>0.912778904665314</v>
      </c>
      <c r="DT141" s="39" t="n">
        <f aca="false">1-DT117-DT129</f>
        <v>0.890688259109312</v>
      </c>
      <c r="DU141" s="39" t="n">
        <f aca="false">1-DU117-DU129</f>
        <v>0.870182555780933</v>
      </c>
      <c r="DV141" s="39" t="n">
        <f aca="false">1-DV117-DV129</f>
        <v>0.860040567951319</v>
      </c>
      <c r="DW141" s="39" t="n">
        <f aca="false">1-DW117-DW129</f>
        <v>0.851498699667836</v>
      </c>
      <c r="DX141" s="39" t="n">
        <f aca="false">1-DX117-DX129</f>
        <v>0.820478719809543</v>
      </c>
      <c r="DY141" s="39" t="n">
        <f aca="false">1-DY117-DY129</f>
        <v>0.821697228280383</v>
      </c>
      <c r="DZ141" s="39" t="n">
        <f aca="false">1-DZ117-DZ129</f>
        <v>0.838494377404325</v>
      </c>
      <c r="EA141" s="39" t="n">
        <f aca="false">1-EA117-EA129</f>
        <v>0.848214324234296</v>
      </c>
      <c r="EU141" s="38" t="s">
        <v>63</v>
      </c>
      <c r="EV141" s="39" t="n">
        <f aca="false">1-EV117-EV129</f>
        <v>0.798586572438163</v>
      </c>
      <c r="EW141" s="39" t="n">
        <f aca="false">1-EW117-EW129</f>
        <v>0.798521256931608</v>
      </c>
      <c r="EX141" s="39" t="n">
        <f aca="false">1-EX117-EX129</f>
        <v>0.784615384615385</v>
      </c>
      <c r="EY141" s="39" t="n">
        <f aca="false">1-EY117-EY129</f>
        <v>0.786138613861386</v>
      </c>
      <c r="EZ141" s="39" t="n">
        <f aca="false">1-EZ117-EZ129</f>
        <v>0.796370967741936</v>
      </c>
      <c r="FA141" s="39" t="n">
        <f aca="false">1-FA117-FA129</f>
        <v>0.793103448275862</v>
      </c>
      <c r="FB141" s="39" t="n">
        <f aca="false">1-FB117-FB129</f>
        <v>0.813008130081301</v>
      </c>
      <c r="FC141" s="39" t="n">
        <f aca="false">1-FC117-FC129</f>
        <v>0.823170731707317</v>
      </c>
      <c r="FD141" s="39" t="n">
        <f aca="false">1-FD117-FD129</f>
        <v>0.83130081300813</v>
      </c>
      <c r="FE141" s="39" t="n">
        <f aca="false">1-FE117-FE129</f>
        <v>0.833333333333333</v>
      </c>
      <c r="FF141" s="39" t="n">
        <f aca="false">1-FF117-FF129</f>
        <v>0.825557809330629</v>
      </c>
      <c r="FG141" s="39" t="n">
        <f aca="false">1-FG117-FG129</f>
        <v>0.823886639676113</v>
      </c>
      <c r="FH141" s="39" t="n">
        <f aca="false">1-FH117-FH129</f>
        <v>0.816375618514688</v>
      </c>
      <c r="FI141" s="39" t="n">
        <f aca="false">1-FI117-FI129</f>
        <v>0.813139796394955</v>
      </c>
      <c r="FJ141" s="39" t="n">
        <f aca="false">1-FJ117-FJ129</f>
        <v>0.799135353910262</v>
      </c>
      <c r="FK141" s="39" t="n">
        <f aca="false">1-FK117-FK129</f>
        <v>0.805631435679508</v>
      </c>
      <c r="FL141" s="39" t="n">
        <f aca="false">1-FL117-FL129</f>
        <v>0.809174608274572</v>
      </c>
      <c r="GF141" s="38" t="s">
        <v>63</v>
      </c>
      <c r="GG141" s="39" t="n">
        <f aca="false">1-GG117-GG129</f>
        <v>0.858019281332165</v>
      </c>
      <c r="GH141" s="39" t="n">
        <f aca="false">1-GH117-GH129</f>
        <v>0.855831037649219</v>
      </c>
      <c r="GI141" s="39" t="n">
        <f aca="false">1-GI117-GI129</f>
        <v>0.845124282982792</v>
      </c>
      <c r="GJ141" s="39" t="n">
        <f aca="false">1-GJ117-GJ129</f>
        <v>0.83629191321499</v>
      </c>
      <c r="GK141" s="39" t="n">
        <f aca="false">1-GK117-GK129</f>
        <v>0.837185929648241</v>
      </c>
      <c r="GL141" s="39" t="n">
        <f aca="false">1-GL117-GL129</f>
        <v>0.833839918946302</v>
      </c>
      <c r="GM141" s="39" t="n">
        <f aca="false">1-GM117-GM129</f>
        <v>0.848577235772358</v>
      </c>
      <c r="GN141" s="39" t="n">
        <f aca="false">1-GN117-GN129</f>
        <v>0.865853658536585</v>
      </c>
      <c r="GO141" s="39" t="n">
        <f aca="false">1-GO117-GO129</f>
        <v>0.872081218274112</v>
      </c>
      <c r="GP141" s="39" t="n">
        <f aca="false">1-GP117-GP129</f>
        <v>0.862068965517241</v>
      </c>
      <c r="GQ141" s="39" t="n">
        <f aca="false">1-GQ117-GQ129</f>
        <v>0.847870182555781</v>
      </c>
      <c r="GR141" s="39" t="n">
        <f aca="false">1-GR117-GR129</f>
        <v>0.841945288753799</v>
      </c>
      <c r="GS141" s="39" t="n">
        <f aca="false">1-GS117-GS129</f>
        <v>0.833990610701734</v>
      </c>
      <c r="GT141" s="39" t="n">
        <f aca="false">1-GT117-GT129</f>
        <v>0.816834773124333</v>
      </c>
      <c r="GU141" s="39" t="n">
        <f aca="false">1-GU117-GU129</f>
        <v>0.810479991289907</v>
      </c>
      <c r="GV141" s="39" t="n">
        <f aca="false">1-GV117-GV129</f>
        <v>0.82214080122608</v>
      </c>
      <c r="GW141" s="39" t="n">
        <f aca="false">1-GW117-GW129</f>
        <v>0.828798498266933</v>
      </c>
    </row>
    <row r="142" customFormat="false" ht="12.75" hidden="false" customHeight="false" outlineLevel="0" collapsed="false">
      <c r="B142" s="38" t="s">
        <v>22</v>
      </c>
      <c r="C142" s="39" t="n">
        <f aca="false">1-C118-C130</f>
        <v>0.451941047059922</v>
      </c>
      <c r="D142" s="39" t="n">
        <f aca="false">1-D118-D130</f>
        <v>0.472886997339084</v>
      </c>
      <c r="E142" s="39" t="n">
        <f aca="false">1-E118-E130</f>
        <v>0.458239658960949</v>
      </c>
      <c r="F142" s="39" t="n">
        <f aca="false">1-F118-F130</f>
        <v>0.551503197552364</v>
      </c>
      <c r="G142" s="39" t="n">
        <f aca="false">1-G118-G130</f>
        <v>0.549480449058838</v>
      </c>
      <c r="H142" s="39" t="n">
        <f aca="false">1-H118-H130</f>
        <v>0.536320701675475</v>
      </c>
      <c r="I142" s="39" t="n">
        <f aca="false">1-I118-I130</f>
        <v>0.535207438888346</v>
      </c>
      <c r="J142" s="39" t="n">
        <f aca="false">1-J118-J130</f>
        <v>0.536925601750547</v>
      </c>
      <c r="K142" s="39" t="n">
        <f aca="false">1-K118-K130</f>
        <v>0.543047080482731</v>
      </c>
      <c r="L142" s="39" t="n">
        <f aca="false">1-L118-L130</f>
        <v>0.519492463384533</v>
      </c>
      <c r="M142" s="39" t="n">
        <f aca="false">1-M118-M130</f>
        <v>0.520668765943214</v>
      </c>
      <c r="N142" s="39" t="n">
        <f aca="false">1-N118-N130</f>
        <v>0.522906377356285</v>
      </c>
      <c r="O142" s="39" t="n">
        <f aca="false">1-O118-O130</f>
        <v>0.500844265903566</v>
      </c>
      <c r="P142" s="39" t="n">
        <f aca="false">1-P118-P130</f>
        <v>0.503360127522256</v>
      </c>
      <c r="Q142" s="39" t="n">
        <f aca="false">1-Q118-Q130</f>
        <v>0.50503686875123</v>
      </c>
      <c r="R142" s="39" t="n">
        <f aca="false">1-R118-R130</f>
        <v>0.511351310788218</v>
      </c>
      <c r="S142" s="39" t="n">
        <f aca="false">1-S118-S130</f>
        <v>0.510510517708267</v>
      </c>
      <c r="AM142" s="38" t="s">
        <v>22</v>
      </c>
      <c r="AN142" s="39" t="n">
        <f aca="false">1-AN118-AN130</f>
        <v>0.362337075996052</v>
      </c>
      <c r="AO142" s="39" t="n">
        <f aca="false">1-AO118-AO130</f>
        <v>0.373176250908859</v>
      </c>
      <c r="AP142" s="39" t="n">
        <f aca="false">1-AP118-AP130</f>
        <v>0.366853149473092</v>
      </c>
      <c r="AQ142" s="39" t="n">
        <f aca="false">1-AQ118-AQ130</f>
        <v>0.477771848503715</v>
      </c>
      <c r="AR142" s="39" t="n">
        <f aca="false">1-AR118-AR130</f>
        <v>0.465899454483718</v>
      </c>
      <c r="AS142" s="39" t="n">
        <f aca="false">1-AS118-AS130</f>
        <v>0.457510455829573</v>
      </c>
      <c r="AT142" s="39" t="n">
        <f aca="false">1-AT118-AT130</f>
        <v>0.447387900502882</v>
      </c>
      <c r="AU142" s="39" t="n">
        <f aca="false">1-AU118-AU130</f>
        <v>0.475389773427165</v>
      </c>
      <c r="AV142" s="39" t="n">
        <f aca="false">1-AV118-AV130</f>
        <v>0.479345015190202</v>
      </c>
      <c r="AW142" s="39" t="n">
        <f aca="false">1-AW118-AW130</f>
        <v>0.475370616919183</v>
      </c>
      <c r="AX142" s="39" t="n">
        <f aca="false">1-AX118-AX130</f>
        <v>0.455150734466774</v>
      </c>
      <c r="AY142" s="39" t="n">
        <f aca="false">1-AY118-AY130</f>
        <v>0.443568708713894</v>
      </c>
      <c r="AZ142" s="39" t="n">
        <f aca="false">1-AZ118-AZ130</f>
        <v>0.438101904118289</v>
      </c>
      <c r="BA142" s="39" t="n">
        <f aca="false">1-BA118-BA130</f>
        <v>0.432634995337476</v>
      </c>
      <c r="BB142" s="39" t="n">
        <f aca="false">1-BB118-BB130</f>
        <v>0.451040732771604</v>
      </c>
      <c r="BC142" s="39" t="n">
        <f aca="false">1-BC118-BC130</f>
        <v>0.462152502534636</v>
      </c>
      <c r="BD142" s="39" t="n">
        <f aca="false">1-BD118-BD130</f>
        <v>0.45804676171565</v>
      </c>
      <c r="BX142" s="38" t="s">
        <v>22</v>
      </c>
      <c r="BY142" s="39" t="n">
        <f aca="false">1-BY118-BY130</f>
        <v>0.407384869021493</v>
      </c>
      <c r="BZ142" s="39" t="n">
        <f aca="false">1-BZ118-BZ130</f>
        <v>0.423306254801005</v>
      </c>
      <c r="CA142" s="39" t="n">
        <f aca="false">1-CA118-CA130</f>
        <v>0.412900027418361</v>
      </c>
      <c r="CB142" s="39" t="n">
        <f aca="false">1-CB118-CB130</f>
        <v>0.514140616388311</v>
      </c>
      <c r="CC142" s="39" t="n">
        <f aca="false">1-CC118-CC130</f>
        <v>0.507156866762499</v>
      </c>
      <c r="CD142" s="39" t="n">
        <f aca="false">1-CD118-CD130</f>
        <v>0.496436214140374</v>
      </c>
      <c r="CE142" s="39" t="n">
        <f aca="false">1-CE118-CE130</f>
        <v>0.490684395174036</v>
      </c>
      <c r="CF142" s="39" t="n">
        <f aca="false">1-CF118-CF130</f>
        <v>0.505731934216309</v>
      </c>
      <c r="CG142" s="39" t="n">
        <f aca="false">1-CG118-CG130</f>
        <v>0.510907117542901</v>
      </c>
      <c r="CH142" s="39" t="n">
        <f aca="false">1-CH118-CH130</f>
        <v>0.497208929943429</v>
      </c>
      <c r="CI142" s="39" t="n">
        <f aca="false">1-CI118-CI130</f>
        <v>0.487652995409749</v>
      </c>
      <c r="CJ142" s="39" t="n">
        <f aca="false">1-CJ118-CJ130</f>
        <v>0.482969886533119</v>
      </c>
      <c r="CK142" s="39" t="n">
        <f aca="false">1-CK118-CK130</f>
        <v>0.46927948878092</v>
      </c>
      <c r="CL142" s="39" t="n">
        <f aca="false">1-CL118-CL130</f>
        <v>0.467874300043099</v>
      </c>
      <c r="CM142" s="39" t="n">
        <f aca="false">1-CM118-CM130</f>
        <v>0.477960778785378</v>
      </c>
      <c r="CN142" s="39" t="n">
        <f aca="false">1-CN118-CN130</f>
        <v>0.486628733997155</v>
      </c>
      <c r="CO142" s="39" t="n">
        <f aca="false">1-CO118-CO130</f>
        <v>0.484179035895252</v>
      </c>
      <c r="DJ142" s="38" t="s">
        <v>22</v>
      </c>
      <c r="DK142" s="39" t="n">
        <f aca="false">1-DK118-DK130</f>
        <v>0.814853120028354</v>
      </c>
      <c r="DL142" s="39" t="n">
        <f aca="false">1-DL118-DL130</f>
        <v>0.830646706562414</v>
      </c>
      <c r="DM142" s="39" t="n">
        <f aca="false">1-DM118-DM130</f>
        <v>0.807939959574526</v>
      </c>
      <c r="DN142" s="39" t="n">
        <f aca="false">1-DN118-DN130</f>
        <v>0.83647594733757</v>
      </c>
      <c r="DO142" s="39" t="n">
        <f aca="false">1-DO118-DO130</f>
        <v>0.837615388761575</v>
      </c>
      <c r="DP142" s="39" t="n">
        <f aca="false">1-DP118-DP130</f>
        <v>0.831873587124099</v>
      </c>
      <c r="DQ142" s="39" t="n">
        <f aca="false">1-DQ118-DQ130</f>
        <v>0.838161582829964</v>
      </c>
      <c r="DR142" s="39" t="n">
        <f aca="false">1-DR118-DR130</f>
        <v>0.841106957994694</v>
      </c>
      <c r="DS142" s="39" t="n">
        <f aca="false">1-DS118-DS130</f>
        <v>0.852895578216484</v>
      </c>
      <c r="DT142" s="39" t="n">
        <f aca="false">1-DT118-DT130</f>
        <v>0.824853658549262</v>
      </c>
      <c r="DU142" s="39" t="n">
        <f aca="false">1-DU118-DU130</f>
        <v>0.81899140321134</v>
      </c>
      <c r="DV142" s="39" t="n">
        <f aca="false">1-DV118-DV130</f>
        <v>0.813424780813326</v>
      </c>
      <c r="DW142" s="39" t="n">
        <f aca="false">1-DW118-DW130</f>
        <v>0.800882542568497</v>
      </c>
      <c r="DX142" s="39" t="n">
        <f aca="false">1-DX118-DX130</f>
        <v>0.790338441274052</v>
      </c>
      <c r="DY142" s="39" t="n">
        <f aca="false">1-DY118-DY130</f>
        <v>0.784134719463121</v>
      </c>
      <c r="DZ142" s="39" t="n">
        <f aca="false">1-DZ118-DZ130</f>
        <v>0.78393025014461</v>
      </c>
      <c r="EA142" s="39" t="n">
        <f aca="false">1-EA118-EA130</f>
        <v>0.793043451723845</v>
      </c>
      <c r="EU142" s="38" t="s">
        <v>22</v>
      </c>
      <c r="EV142" s="39" t="n">
        <f aca="false">1-EV118-EV130</f>
        <v>0.678878684085669</v>
      </c>
      <c r="EW142" s="39" t="n">
        <f aca="false">1-EW118-EW130</f>
        <v>0.680652390823092</v>
      </c>
      <c r="EX142" s="39" t="n">
        <f aca="false">1-EX118-EX130</f>
        <v>0.701301921892759</v>
      </c>
      <c r="EY142" s="39" t="n">
        <f aca="false">1-EY118-EY130</f>
        <v>0.721477924288111</v>
      </c>
      <c r="EZ142" s="39" t="n">
        <f aca="false">1-EZ118-EZ130</f>
        <v>0.71406884011165</v>
      </c>
      <c r="FA142" s="39" t="n">
        <f aca="false">1-FA118-FA130</f>
        <v>0.71886904172088</v>
      </c>
      <c r="FB142" s="39" t="n">
        <f aca="false">1-FB118-FB130</f>
        <v>0.728269509314076</v>
      </c>
      <c r="FC142" s="39" t="n">
        <f aca="false">1-FC118-FC130</f>
        <v>0.725581847546309</v>
      </c>
      <c r="FD142" s="39" t="n">
        <f aca="false">1-FD118-FD130</f>
        <v>0.729007037984225</v>
      </c>
      <c r="FE142" s="39" t="n">
        <f aca="false">1-FE118-FE130</f>
        <v>0.724258107358936</v>
      </c>
      <c r="FF142" s="39" t="n">
        <f aca="false">1-FF118-FF130</f>
        <v>0.725046435620465</v>
      </c>
      <c r="FG142" s="39" t="n">
        <f aca="false">1-FG118-FG130</f>
        <v>0.710208725255107</v>
      </c>
      <c r="FH142" s="39" t="n">
        <f aca="false">1-FH118-FH130</f>
        <v>0.700872086518775</v>
      </c>
      <c r="FI142" s="39" t="n">
        <f aca="false">1-FI118-FI130</f>
        <v>0.702192079548049</v>
      </c>
      <c r="FJ142" s="39" t="n">
        <f aca="false">1-FJ118-FJ130</f>
        <v>0.695004188718322</v>
      </c>
      <c r="FK142" s="39" t="n">
        <f aca="false">1-FK118-FK130</f>
        <v>0.686157985241885</v>
      </c>
      <c r="FL142" s="39" t="n">
        <f aca="false">1-FL118-FL130</f>
        <v>0.70203716934029</v>
      </c>
      <c r="GF142" s="38" t="s">
        <v>22</v>
      </c>
      <c r="GG142" s="39" t="n">
        <f aca="false">1-GG118-GG130</f>
        <v>0.746461189700368</v>
      </c>
      <c r="GH142" s="39" t="n">
        <f aca="false">1-GH118-GH130</f>
        <v>0.755283849388506</v>
      </c>
      <c r="GI142" s="39" t="n">
        <f aca="false">1-GI118-GI130</f>
        <v>0.754370517016963</v>
      </c>
      <c r="GJ142" s="39" t="n">
        <f aca="false">1-GJ118-GJ130</f>
        <v>0.778182017835747</v>
      </c>
      <c r="GK142" s="39" t="n">
        <f aca="false">1-GK118-GK130</f>
        <v>0.775056953524142</v>
      </c>
      <c r="GL142" s="39" t="n">
        <f aca="false">1-GL118-GL130</f>
        <v>0.774448582752666</v>
      </c>
      <c r="GM142" s="39" t="n">
        <f aca="false">1-GM118-GM130</f>
        <v>0.782455746685307</v>
      </c>
      <c r="GN142" s="39" t="n">
        <f aca="false">1-GN118-GN130</f>
        <v>0.782370961543757</v>
      </c>
      <c r="GO142" s="39" t="n">
        <f aca="false">1-GO118-GO130</f>
        <v>0.789739962518129</v>
      </c>
      <c r="GP142" s="39" t="n">
        <f aca="false">1-GP118-GP130</f>
        <v>0.77360904908147</v>
      </c>
      <c r="GQ142" s="39" t="n">
        <f aca="false">1-GQ118-GQ130</f>
        <v>0.771085298990269</v>
      </c>
      <c r="GR142" s="39" t="n">
        <f aca="false">1-GR118-GR130</f>
        <v>0.760740251156643</v>
      </c>
      <c r="GS142" s="39" t="n">
        <f aca="false">1-GS118-GS130</f>
        <v>0.749820010977703</v>
      </c>
      <c r="GT142" s="39" t="n">
        <f aca="false">1-GT118-GT130</f>
        <v>0.745277494351154</v>
      </c>
      <c r="GU142" s="39" t="n">
        <f aca="false">1-GU118-GU130</f>
        <v>0.738562443384751</v>
      </c>
      <c r="GV142" s="39" t="n">
        <f aca="false">1-GV118-GV130</f>
        <v>0.734094833311197</v>
      </c>
      <c r="GW142" s="39" t="n">
        <f aca="false">1-GW118-GW130</f>
        <v>0.746755312981131</v>
      </c>
    </row>
    <row r="143" customFormat="false" ht="12.75" hidden="false" customHeight="false" outlineLevel="0" collapsed="false">
      <c r="B143" s="38" t="s">
        <v>64</v>
      </c>
      <c r="C143" s="39" t="n">
        <f aca="false">1-C119-C131</f>
        <v>0.584984221197853</v>
      </c>
      <c r="D143" s="39" t="n">
        <f aca="false">1-D119-D131</f>
        <v>0.545133463507609</v>
      </c>
      <c r="E143" s="39" t="n">
        <f aca="false">1-E119-E131</f>
        <v>0.589288718974885</v>
      </c>
      <c r="F143" s="39" t="n">
        <f aca="false">1-F119-F131</f>
        <v>0.468633622647413</v>
      </c>
      <c r="G143" s="39" t="n">
        <f aca="false">1-G119-G131</f>
        <v>0.451045851558144</v>
      </c>
      <c r="H143" s="39" t="n">
        <f aca="false">1-H119-H131</f>
        <v>0.483822827288182</v>
      </c>
      <c r="I143" s="39" t="n">
        <f aca="false">1-I119-I131</f>
        <v>0.444421839801931</v>
      </c>
      <c r="J143" s="39" t="n">
        <f aca="false">1-J119-J131</f>
        <v>0.439633580674245</v>
      </c>
      <c r="K143" s="39" t="n">
        <f aca="false">1-K119-K131</f>
        <v>0.435312177019567</v>
      </c>
      <c r="L143" s="39" t="n">
        <f aca="false">1-L119-L131</f>
        <v>0.466852234938845</v>
      </c>
      <c r="M143" s="39" t="n">
        <f aca="false">1-M119-M131</f>
        <v>0.358753049304261</v>
      </c>
      <c r="N143" s="39" t="n">
        <f aca="false">1-N119-N131</f>
        <v>0.37427092454634</v>
      </c>
      <c r="O143" s="39" t="n">
        <f aca="false">1-O119-O131</f>
        <v>0.382904323399791</v>
      </c>
      <c r="P143" s="39" t="n">
        <f aca="false">1-P119-P131</f>
        <v>0.390774836254655</v>
      </c>
      <c r="Q143" s="39" t="n">
        <f aca="false">1-Q119-Q131</f>
        <v>0.33836373135836</v>
      </c>
      <c r="R143" s="39" t="n">
        <f aca="false">1-R119-R131</f>
        <v>0.452872270496361</v>
      </c>
      <c r="S143" s="39" t="n">
        <f aca="false">1-S119-S131</f>
        <v>0.42198996511299</v>
      </c>
      <c r="AM143" s="38" t="s">
        <v>64</v>
      </c>
      <c r="AN143" s="39" t="n">
        <f aca="false">1-AN119-AN131</f>
        <v>0.473202110139115</v>
      </c>
      <c r="AO143" s="39" t="n">
        <f aca="false">1-AO119-AO131</f>
        <v>0.48112839460351</v>
      </c>
      <c r="AP143" s="39" t="n">
        <f aca="false">1-AP119-AP131</f>
        <v>0.469717587404167</v>
      </c>
      <c r="AQ143" s="39" t="n">
        <f aca="false">1-AQ119-AQ131</f>
        <v>0.463358272084764</v>
      </c>
      <c r="AR143" s="39" t="n">
        <f aca="false">1-AR119-AR131</f>
        <v>0.366186453469741</v>
      </c>
      <c r="AS143" s="39" t="n">
        <f aca="false">1-AS119-AS131</f>
        <v>0.395801978995162</v>
      </c>
      <c r="AT143" s="39" t="n">
        <f aca="false">1-AT119-AT131</f>
        <v>0.389196049694703</v>
      </c>
      <c r="AU143" s="39" t="n">
        <f aca="false">1-AU119-AU131</f>
        <v>0.329088345696872</v>
      </c>
      <c r="AV143" s="39" t="n">
        <f aca="false">1-AV119-AV131</f>
        <v>0.39027354492744</v>
      </c>
      <c r="AW143" s="39" t="n">
        <f aca="false">1-AW119-AW131</f>
        <v>0.398533628317352</v>
      </c>
      <c r="AX143" s="39" t="n">
        <f aca="false">1-AX119-AX131</f>
        <v>0.351844480136638</v>
      </c>
      <c r="AY143" s="39" t="n">
        <f aca="false">1-AY119-AY131</f>
        <v>0.326212301169958</v>
      </c>
      <c r="AZ143" s="39" t="n">
        <f aca="false">1-AZ119-AZ131</f>
        <v>0.350885208183738</v>
      </c>
      <c r="BA143" s="39" t="n">
        <f aca="false">1-BA119-BA131</f>
        <v>0.316664425908698</v>
      </c>
      <c r="BB143" s="39" t="n">
        <f aca="false">1-BB119-BB131</f>
        <v>0.327560113436292</v>
      </c>
      <c r="BC143" s="39" t="n">
        <f aca="false">1-BC119-BC131</f>
        <v>0.428434005600321</v>
      </c>
      <c r="BD143" s="39" t="n">
        <f aca="false">1-BD119-BD131</f>
        <v>0.448719831944818</v>
      </c>
      <c r="BX143" s="38" t="s">
        <v>64</v>
      </c>
      <c r="BY143" s="39" t="n">
        <f aca="false">1-BY119-BY131</f>
        <v>0.529387760827334</v>
      </c>
      <c r="BZ143" s="39" t="n">
        <f aca="false">1-BZ119-BZ131</f>
        <v>0.512908464415362</v>
      </c>
      <c r="CA143" s="39" t="n">
        <f aca="false">1-CA119-CA131</f>
        <v>0.529633206638594</v>
      </c>
      <c r="CB143" s="39" t="n">
        <f aca="false">1-CB119-CB131</f>
        <v>0.465987049514102</v>
      </c>
      <c r="CC143" s="39" t="n">
        <f aca="false">1-CC119-CC131</f>
        <v>0.409685458705355</v>
      </c>
      <c r="CD143" s="39" t="n">
        <f aca="false">1-CD119-CD131</f>
        <v>0.440320585779742</v>
      </c>
      <c r="CE143" s="39" t="n">
        <f aca="false">1-CE119-CE131</f>
        <v>0.416659400467078</v>
      </c>
      <c r="CF143" s="39" t="n">
        <f aca="false">1-CF119-CF131</f>
        <v>0.385542106169567</v>
      </c>
      <c r="CG143" s="39" t="n">
        <f aca="false">1-CG119-CG131</f>
        <v>0.412939059650961</v>
      </c>
      <c r="CH143" s="39" t="n">
        <f aca="false">1-CH119-CH131</f>
        <v>0.433525398618216</v>
      </c>
      <c r="CI143" s="39" t="n">
        <f aca="false">1-CI119-CI131</f>
        <v>0.355233523186699</v>
      </c>
      <c r="CJ143" s="39" t="n">
        <f aca="false">1-CJ119-CJ131</f>
        <v>0.350569365073924</v>
      </c>
      <c r="CK143" s="39" t="n">
        <f aca="false">1-CK119-CK131</f>
        <v>0.366952641316388</v>
      </c>
      <c r="CL143" s="39" t="n">
        <f aca="false">1-CL119-CL131</f>
        <v>0.354377809696276</v>
      </c>
      <c r="CM143" s="39" t="n">
        <f aca="false">1-CM119-CM131</f>
        <v>0.332924747481605</v>
      </c>
      <c r="CN143" s="39" t="n">
        <f aca="false">1-CN119-CN131</f>
        <v>0.440803430193488</v>
      </c>
      <c r="CO143" s="39" t="n">
        <f aca="false">1-CO119-CO131</f>
        <v>0.43529445127235</v>
      </c>
      <c r="DJ143" s="38" t="s">
        <v>64</v>
      </c>
      <c r="DK143" s="39" t="n">
        <f aca="false">1-DK119-DK131</f>
        <v>0.862140786191209</v>
      </c>
      <c r="DL143" s="39" t="n">
        <f aca="false">1-DL119-DL131</f>
        <v>0.873439556009838</v>
      </c>
      <c r="DM143" s="39" t="n">
        <f aca="false">1-DM119-DM131</f>
        <v>0.882723091386251</v>
      </c>
      <c r="DN143" s="39" t="n">
        <f aca="false">1-DN119-DN131</f>
        <v>0.879998489167776</v>
      </c>
      <c r="DO143" s="39" t="n">
        <f aca="false">1-DO119-DO131</f>
        <v>0.867245550954111</v>
      </c>
      <c r="DP143" s="39" t="n">
        <f aca="false">1-DP119-DP131</f>
        <v>0.854046801198691</v>
      </c>
      <c r="DQ143" s="39" t="n">
        <f aca="false">1-DQ119-DQ131</f>
        <v>0.869655917112172</v>
      </c>
      <c r="DR143" s="39" t="n">
        <f aca="false">1-DR119-DR131</f>
        <v>0.826072458732469</v>
      </c>
      <c r="DS143" s="39" t="n">
        <f aca="false">1-DS119-DS131</f>
        <v>0.766178745240053</v>
      </c>
      <c r="DT143" s="39" t="n">
        <f aca="false">1-DT119-DT131</f>
        <v>0.823809963665913</v>
      </c>
      <c r="DU143" s="39" t="n">
        <f aca="false">1-DU119-DU131</f>
        <v>0.873467827937561</v>
      </c>
      <c r="DV143" s="39" t="n">
        <f aca="false">1-DV119-DV131</f>
        <v>0.827847471493024</v>
      </c>
      <c r="DW143" s="39" t="n">
        <f aca="false">1-DW119-DW131</f>
        <v>0.819666830798852</v>
      </c>
      <c r="DX143" s="39" t="n">
        <f aca="false">1-DX119-DX131</f>
        <v>0.779881523144234</v>
      </c>
      <c r="DY143" s="39" t="n">
        <f aca="false">1-DY119-DY131</f>
        <v>0.810164728344237</v>
      </c>
      <c r="DZ143" s="39" t="n">
        <f aca="false">1-DZ119-DZ131</f>
        <v>0.851765094806082</v>
      </c>
      <c r="EA143" s="39" t="n">
        <f aca="false">1-EA119-EA131</f>
        <v>0.90429142929364</v>
      </c>
      <c r="EU143" s="38" t="s">
        <v>64</v>
      </c>
      <c r="EV143" s="39" t="n">
        <f aca="false">1-EV119-EV131</f>
        <v>0.742995945265931</v>
      </c>
      <c r="EW143" s="39" t="n">
        <f aca="false">1-EW119-EW131</f>
        <v>0.753937312924817</v>
      </c>
      <c r="EX143" s="39" t="n">
        <f aca="false">1-EX119-EX131</f>
        <v>0.779679362493771</v>
      </c>
      <c r="EY143" s="39" t="n">
        <f aca="false">1-EY119-EY131</f>
        <v>0.763656459252147</v>
      </c>
      <c r="EZ143" s="39" t="n">
        <f aca="false">1-EZ119-EZ131</f>
        <v>0.762854322614204</v>
      </c>
      <c r="FA143" s="39" t="n">
        <f aca="false">1-FA119-FA131</f>
        <v>0.772145616605896</v>
      </c>
      <c r="FB143" s="39" t="n">
        <f aca="false">1-FB119-FB131</f>
        <v>0.732181742653482</v>
      </c>
      <c r="FC143" s="39" t="n">
        <f aca="false">1-FC119-FC131</f>
        <v>0.780074025712991</v>
      </c>
      <c r="FD143" s="39" t="n">
        <f aca="false">1-FD119-FD131</f>
        <v>0.721583314492506</v>
      </c>
      <c r="FE143" s="39" t="n">
        <f aca="false">1-FE119-FE131</f>
        <v>0.780280272114511</v>
      </c>
      <c r="FF143" s="39" t="n">
        <f aca="false">1-FF119-FF131</f>
        <v>0.758892556747057</v>
      </c>
      <c r="FG143" s="39" t="n">
        <f aca="false">1-FG119-FG131</f>
        <v>0.767701092847214</v>
      </c>
      <c r="FH143" s="39" t="n">
        <f aca="false">1-FH119-FH131</f>
        <v>0.753411099668081</v>
      </c>
      <c r="FI143" s="39" t="n">
        <f aca="false">1-FI119-FI131</f>
        <v>0.739499095224981</v>
      </c>
      <c r="FJ143" s="39" t="n">
        <f aca="false">1-FJ119-FJ131</f>
        <v>0.809845899734235</v>
      </c>
      <c r="FK143" s="39" t="n">
        <f aca="false">1-FK119-FK131</f>
        <v>0.762525164643695</v>
      </c>
      <c r="FL143" s="39" t="n">
        <f aca="false">1-FL119-FL131</f>
        <v>0.840632698244411</v>
      </c>
      <c r="GF143" s="38" t="s">
        <v>64</v>
      </c>
      <c r="GG143" s="39" t="n">
        <f aca="false">1-GG119-GG131</f>
        <v>0.803201367738392</v>
      </c>
      <c r="GH143" s="39" t="n">
        <f aca="false">1-GH119-GH131</f>
        <v>0.813275527455768</v>
      </c>
      <c r="GI143" s="39" t="n">
        <f aca="false">1-GI119-GI131</f>
        <v>0.830776777467047</v>
      </c>
      <c r="GJ143" s="39" t="n">
        <f aca="false">1-GJ119-GJ131</f>
        <v>0.821664309676907</v>
      </c>
      <c r="GK143" s="39" t="n">
        <f aca="false">1-GK119-GK131</f>
        <v>0.815090081286798</v>
      </c>
      <c r="GL143" s="39" t="n">
        <f aca="false">1-GL119-GL131</f>
        <v>0.813160372219893</v>
      </c>
      <c r="GM143" s="39" t="n">
        <f aca="false">1-GM119-GM131</f>
        <v>0.802151686118508</v>
      </c>
      <c r="GN143" s="39" t="n">
        <f aca="false">1-GN119-GN131</f>
        <v>0.8030579982546</v>
      </c>
      <c r="GO143" s="39" t="n">
        <f aca="false">1-GO119-GO131</f>
        <v>0.7436532790256</v>
      </c>
      <c r="GP143" s="39" t="n">
        <f aca="false">1-GP119-GP131</f>
        <v>0.801931616727108</v>
      </c>
      <c r="GQ143" s="39" t="n">
        <f aca="false">1-GQ119-GQ131</f>
        <v>0.815188818698092</v>
      </c>
      <c r="GR143" s="39" t="n">
        <f aca="false">1-GR119-GR131</f>
        <v>0.797954301815149</v>
      </c>
      <c r="GS143" s="39" t="n">
        <f aca="false">1-GS119-GS131</f>
        <v>0.786612760608231</v>
      </c>
      <c r="GT143" s="39" t="n">
        <f aca="false">1-GT119-GT131</f>
        <v>0.759823744266881</v>
      </c>
      <c r="GU143" s="39" t="n">
        <f aca="false">1-GU119-GU131</f>
        <v>0.810006082274889</v>
      </c>
      <c r="GV143" s="39" t="n">
        <f aca="false">1-GV119-GV131</f>
        <v>0.8074419454083</v>
      </c>
      <c r="GW143" s="39" t="n">
        <f aca="false">1-GW119-GW131</f>
        <v>0.872686841479334</v>
      </c>
    </row>
    <row r="144" customFormat="false" ht="12.75" hidden="false" customHeight="false" outlineLevel="0" collapsed="false">
      <c r="B144" s="38" t="s">
        <v>13</v>
      </c>
      <c r="C144" s="39" t="n">
        <f aca="false">1-C120-C132</f>
        <v>0.546576016609588</v>
      </c>
      <c r="D144" s="39" t="n">
        <f aca="false">1-D120-D132</f>
        <v>0.502427772150026</v>
      </c>
      <c r="E144" s="39" t="n">
        <f aca="false">1-E120-E132</f>
        <v>0.504514609005633</v>
      </c>
      <c r="F144" s="39" t="n">
        <f aca="false">1-F120-F132</f>
        <v>0.492118576608908</v>
      </c>
      <c r="G144" s="39" t="n">
        <f aca="false">1-G120-G132</f>
        <v>0.509995580623315</v>
      </c>
      <c r="H144" s="39" t="n">
        <f aca="false">1-H120-H132</f>
        <v>0.472320742006256</v>
      </c>
      <c r="I144" s="39" t="n">
        <f aca="false">1-I120-I132</f>
        <v>0.472036395160086</v>
      </c>
      <c r="J144" s="39" t="n">
        <f aca="false">1-J120-J132</f>
        <v>0.467947535441504</v>
      </c>
      <c r="K144" s="39" t="n">
        <f aca="false">1-K120-K132</f>
        <v>0.45834586633124</v>
      </c>
      <c r="L144" s="39" t="n">
        <f aca="false">1-L120-L132</f>
        <v>0.448194446670076</v>
      </c>
      <c r="M144" s="39" t="n">
        <f aca="false">1-M120-M132</f>
        <v>0.419341267371334</v>
      </c>
      <c r="N144" s="39" t="n">
        <f aca="false">1-N120-N132</f>
        <v>0.349843204497565</v>
      </c>
      <c r="O144" s="39" t="n">
        <f aca="false">1-O120-O132</f>
        <v>0.284523213061438</v>
      </c>
      <c r="P144" s="39" t="n">
        <f aca="false">1-P120-P132</f>
        <v>0.265972143334475</v>
      </c>
      <c r="Q144" s="39" t="n">
        <f aca="false">1-Q120-Q132</f>
        <v>0.282896025585389</v>
      </c>
      <c r="R144" s="39" t="n">
        <f aca="false">1-R120-R132</f>
        <v>0.273637732074733</v>
      </c>
      <c r="S144" s="39" t="n">
        <f aca="false">1-S120-S132</f>
        <v>0.26404082471859</v>
      </c>
      <c r="AM144" s="38" t="s">
        <v>13</v>
      </c>
      <c r="AN144" s="39" t="n">
        <f aca="false">1-AN120-AN132</f>
        <v>0.373742656632239</v>
      </c>
      <c r="AO144" s="39" t="n">
        <f aca="false">1-AO120-AO132</f>
        <v>0.358020595988463</v>
      </c>
      <c r="AP144" s="39" t="n">
        <f aca="false">1-AP120-AP132</f>
        <v>0.357891707827135</v>
      </c>
      <c r="AQ144" s="39" t="n">
        <f aca="false">1-AQ120-AQ132</f>
        <v>0.328869422824219</v>
      </c>
      <c r="AR144" s="39" t="n">
        <f aca="false">1-AR120-AR132</f>
        <v>0.3505903679089</v>
      </c>
      <c r="AS144" s="39" t="n">
        <f aca="false">1-AS120-AS132</f>
        <v>0.326998281747943</v>
      </c>
      <c r="AT144" s="39" t="n">
        <f aca="false">1-AT120-AT132</f>
        <v>0.319436877017472</v>
      </c>
      <c r="AU144" s="39" t="n">
        <f aca="false">1-AU120-AU132</f>
        <v>0.32332661199572</v>
      </c>
      <c r="AV144" s="39" t="n">
        <f aca="false">1-AV120-AV132</f>
        <v>0.326678578942021</v>
      </c>
      <c r="AW144" s="39" t="n">
        <f aca="false">1-AW120-AW132</f>
        <v>0.322987103230082</v>
      </c>
      <c r="AX144" s="39" t="n">
        <f aca="false">1-AX120-AX132</f>
        <v>0.280979334768598</v>
      </c>
      <c r="AY144" s="39" t="n">
        <f aca="false">1-AY120-AY132</f>
        <v>0.235267720922001</v>
      </c>
      <c r="AZ144" s="39" t="n">
        <f aca="false">1-AZ120-AZ132</f>
        <v>0.185955916815221</v>
      </c>
      <c r="BA144" s="39" t="n">
        <f aca="false">1-BA120-BA132</f>
        <v>0.176421982646911</v>
      </c>
      <c r="BB144" s="39" t="n">
        <f aca="false">1-BB120-BB132</f>
        <v>0.195966105796178</v>
      </c>
      <c r="BC144" s="39" t="n">
        <f aca="false">1-BC120-BC132</f>
        <v>0.210207160798109</v>
      </c>
      <c r="BD144" s="39" t="n">
        <f aca="false">1-BD120-BD132</f>
        <v>0.209713988383162</v>
      </c>
      <c r="BX144" s="38" t="s">
        <v>13</v>
      </c>
      <c r="BY144" s="39" t="n">
        <f aca="false">1-BY120-BY132</f>
        <v>0.458226994061217</v>
      </c>
      <c r="BZ144" s="39" t="n">
        <f aca="false">1-BZ120-BZ132</f>
        <v>0.428479494270306</v>
      </c>
      <c r="CA144" s="39" t="n">
        <f aca="false">1-CA120-CA132</f>
        <v>0.431028931397997</v>
      </c>
      <c r="CB144" s="39" t="n">
        <f aca="false">1-CB120-CB132</f>
        <v>0.410366438946544</v>
      </c>
      <c r="CC144" s="39" t="n">
        <f aca="false">1-CC120-CC132</f>
        <v>0.430316177671543</v>
      </c>
      <c r="CD144" s="39" t="n">
        <f aca="false">1-CD120-CD132</f>
        <v>0.399972773181062</v>
      </c>
      <c r="CE144" s="39" t="n">
        <f aca="false">1-CE120-CE132</f>
        <v>0.396704551091624</v>
      </c>
      <c r="CF144" s="39" t="n">
        <f aca="false">1-CF120-CF132</f>
        <v>0.397030901120143</v>
      </c>
      <c r="CG144" s="39" t="n">
        <f aca="false">1-CG120-CG132</f>
        <v>0.394110379394727</v>
      </c>
      <c r="CH144" s="39" t="n">
        <f aca="false">1-CH120-CH132</f>
        <v>0.386240059315021</v>
      </c>
      <c r="CI144" s="39" t="n">
        <f aca="false">1-CI120-CI132</f>
        <v>0.3490141118595</v>
      </c>
      <c r="CJ144" s="39" t="n">
        <f aca="false">1-CJ120-CJ132</f>
        <v>0.29110399910123</v>
      </c>
      <c r="CK144" s="39" t="n">
        <f aca="false">1-CK120-CK132</f>
        <v>0.234577898729602</v>
      </c>
      <c r="CL144" s="39" t="n">
        <f aca="false">1-CL120-CL132</f>
        <v>0.221325459150393</v>
      </c>
      <c r="CM144" s="39" t="n">
        <f aca="false">1-CM120-CM132</f>
        <v>0.238940604909385</v>
      </c>
      <c r="CN144" s="39" t="n">
        <f aca="false">1-CN120-CN132</f>
        <v>0.242428723949975</v>
      </c>
      <c r="CO144" s="39" t="n">
        <f aca="false">1-CO120-CO132</f>
        <v>0.237200113278363</v>
      </c>
      <c r="DJ144" s="38" t="s">
        <v>13</v>
      </c>
      <c r="DK144" s="39" t="n">
        <f aca="false">1-DK120-DK132</f>
        <v>0.813475513118247</v>
      </c>
      <c r="DL144" s="39" t="n">
        <f aca="false">1-DL120-DL132</f>
        <v>0.805466246650093</v>
      </c>
      <c r="DM144" s="39" t="n">
        <f aca="false">1-DM120-DM132</f>
        <v>0.813720079400584</v>
      </c>
      <c r="DN144" s="39" t="n">
        <f aca="false">1-DN120-DN132</f>
        <v>0.803907434010775</v>
      </c>
      <c r="DO144" s="39" t="n">
        <f aca="false">1-DO120-DO132</f>
        <v>0.817739649461594</v>
      </c>
      <c r="DP144" s="39" t="n">
        <f aca="false">1-DP120-DP132</f>
        <v>0.821502469698875</v>
      </c>
      <c r="DQ144" s="39" t="n">
        <f aca="false">1-DQ120-DQ132</f>
        <v>0.821997477252149</v>
      </c>
      <c r="DR144" s="39" t="n">
        <f aca="false">1-DR120-DR132</f>
        <v>0.812532791582318</v>
      </c>
      <c r="DS144" s="39" t="n">
        <f aca="false">1-DS120-DS132</f>
        <v>0.816112900299208</v>
      </c>
      <c r="DT144" s="39" t="n">
        <f aca="false">1-DT120-DT132</f>
        <v>0.793937887712972</v>
      </c>
      <c r="DU144" s="39" t="n">
        <f aca="false">1-DU120-DU132</f>
        <v>0.757173533292799</v>
      </c>
      <c r="DV144" s="39" t="n">
        <f aca="false">1-DV120-DV132</f>
        <v>0.663001260900652</v>
      </c>
      <c r="DW144" s="39" t="n">
        <f aca="false">1-DW120-DW132</f>
        <v>0.575858727882891</v>
      </c>
      <c r="DX144" s="39" t="n">
        <f aca="false">1-DX120-DX132</f>
        <v>0.532382251695991</v>
      </c>
      <c r="DY144" s="39" t="n">
        <f aca="false">1-DY120-DY132</f>
        <v>0.543851266039821</v>
      </c>
      <c r="DZ144" s="39" t="n">
        <f aca="false">1-DZ120-DZ132</f>
        <v>0.584661128230598</v>
      </c>
      <c r="EA144" s="39" t="n">
        <f aca="false">1-EA120-EA132</f>
        <v>0.630166640322573</v>
      </c>
      <c r="EU144" s="38" t="s">
        <v>13</v>
      </c>
      <c r="EV144" s="39" t="n">
        <f aca="false">1-EV120-EV132</f>
        <v>0.543545310187177</v>
      </c>
      <c r="EW144" s="39" t="n">
        <f aca="false">1-EW120-EW132</f>
        <v>0.548712497698339</v>
      </c>
      <c r="EX144" s="39" t="n">
        <f aca="false">1-EX120-EX132</f>
        <v>0.561795186029773</v>
      </c>
      <c r="EY144" s="39" t="n">
        <f aca="false">1-EY120-EY132</f>
        <v>0.584442545709521</v>
      </c>
      <c r="EZ144" s="39" t="n">
        <f aca="false">1-EZ120-EZ132</f>
        <v>0.592624016256946</v>
      </c>
      <c r="FA144" s="39" t="n">
        <f aca="false">1-FA120-FA132</f>
        <v>0.60516982262683</v>
      </c>
      <c r="FB144" s="39" t="n">
        <f aca="false">1-FB120-FB132</f>
        <v>0.62825434494579</v>
      </c>
      <c r="FC144" s="39" t="n">
        <f aca="false">1-FC120-FC132</f>
        <v>0.626254368342887</v>
      </c>
      <c r="FD144" s="39" t="n">
        <f aca="false">1-FD120-FD132</f>
        <v>0.636073931024761</v>
      </c>
      <c r="FE144" s="39" t="n">
        <f aca="false">1-FE120-FE132</f>
        <v>0.637526980820313</v>
      </c>
      <c r="FF144" s="39" t="n">
        <f aca="false">1-FF120-FF132</f>
        <v>0.60250084897584</v>
      </c>
      <c r="FG144" s="39" t="n">
        <f aca="false">1-FG120-FG132</f>
        <v>0.530033907202699</v>
      </c>
      <c r="FH144" s="39" t="n">
        <f aca="false">1-FH120-FH132</f>
        <v>0.49419526064232</v>
      </c>
      <c r="FI144" s="39" t="n">
        <f aca="false">1-FI120-FI132</f>
        <v>0.438323142580163</v>
      </c>
      <c r="FJ144" s="39" t="n">
        <f aca="false">1-FJ120-FJ132</f>
        <v>0.468396205286457</v>
      </c>
      <c r="FK144" s="39" t="n">
        <f aca="false">1-FK120-FK132</f>
        <v>0.491351668559182</v>
      </c>
      <c r="FL144" s="39" t="n">
        <f aca="false">1-FL120-FL132</f>
        <v>0.480646490914269</v>
      </c>
      <c r="GF144" s="38" t="s">
        <v>13</v>
      </c>
      <c r="GG144" s="39" t="n">
        <f aca="false">1-GG120-GG132</f>
        <v>0.68078892995671</v>
      </c>
      <c r="GH144" s="39" t="n">
        <f aca="false">1-GH120-GH132</f>
        <v>0.679287043936139</v>
      </c>
      <c r="GI144" s="39" t="n">
        <f aca="false">1-GI120-GI132</f>
        <v>0.690930499158124</v>
      </c>
      <c r="GJ144" s="39" t="n">
        <f aca="false">1-GJ120-GJ132</f>
        <v>0.697009347261625</v>
      </c>
      <c r="GK144" s="39" t="n">
        <f aca="false">1-GK120-GK132</f>
        <v>0.706054123393124</v>
      </c>
      <c r="GL144" s="39" t="n">
        <f aca="false">1-GL120-GL132</f>
        <v>0.714693983746853</v>
      </c>
      <c r="GM144" s="39" t="n">
        <f aca="false">1-GM120-GM132</f>
        <v>0.728165778901201</v>
      </c>
      <c r="GN144" s="39" t="n">
        <f aca="false">1-GN120-GN132</f>
        <v>0.722814585941187</v>
      </c>
      <c r="GO144" s="39" t="n">
        <f aca="false">1-GO120-GO132</f>
        <v>0.728919242012805</v>
      </c>
      <c r="GP144" s="39" t="n">
        <f aca="false">1-GP120-GP132</f>
        <v>0.719031379286451</v>
      </c>
      <c r="GQ144" s="39" t="n">
        <f aca="false">1-GQ120-GQ132</f>
        <v>0.681243965373116</v>
      </c>
      <c r="GR144" s="39" t="n">
        <f aca="false">1-GR120-GR132</f>
        <v>0.598885868947278</v>
      </c>
      <c r="GS144" s="39" t="n">
        <f aca="false">1-GS120-GS132</f>
        <v>0.536905903478972</v>
      </c>
      <c r="GT144" s="39" t="n">
        <f aca="false">1-GT120-GT132</f>
        <v>0.486567985240024</v>
      </c>
      <c r="GU144" s="39" t="n">
        <f aca="false">1-GU120-GU132</f>
        <v>0.506891837780547</v>
      </c>
      <c r="GV144" s="39" t="n">
        <f aca="false">1-GV120-GV132</f>
        <v>0.540152553837829</v>
      </c>
      <c r="GW144" s="39" t="n">
        <f aca="false">1-GW120-GW132</f>
        <v>0.560506366542434</v>
      </c>
    </row>
    <row r="145" customFormat="false" ht="12.75" hidden="false" customHeight="false" outlineLevel="0" collapsed="false">
      <c r="B145" s="38" t="s">
        <v>16</v>
      </c>
      <c r="C145" s="39" t="n">
        <f aca="false">1-C121-C133</f>
        <v>0.484681815860478</v>
      </c>
      <c r="D145" s="39" t="n">
        <f aca="false">1-D121-D133</f>
        <v>0.485729837288468</v>
      </c>
      <c r="E145" s="39" t="n">
        <f aca="false">1-E121-E133</f>
        <v>0.483723586521987</v>
      </c>
      <c r="F145" s="39" t="n">
        <f aca="false">1-F121-F133</f>
        <v>0.475009694798048</v>
      </c>
      <c r="G145" s="39" t="n">
        <f aca="false">1-G121-G133</f>
        <v>0.485272669393356</v>
      </c>
      <c r="H145" s="39" t="n">
        <f aca="false">1-H121-H133</f>
        <v>0.471340559134709</v>
      </c>
      <c r="I145" s="39" t="n">
        <f aca="false">1-I121-I133</f>
        <v>0.488786835840597</v>
      </c>
      <c r="J145" s="39" t="n">
        <f aca="false">1-J121-J133</f>
        <v>0.483344415041579</v>
      </c>
      <c r="K145" s="39" t="n">
        <f aca="false">1-K121-K133</f>
        <v>0.483906457899849</v>
      </c>
      <c r="L145" s="39" t="n">
        <f aca="false">1-L121-L133</f>
        <v>0.443453259769085</v>
      </c>
      <c r="M145" s="39" t="n">
        <f aca="false">1-M121-M133</f>
        <v>0.411548383272628</v>
      </c>
      <c r="N145" s="39" t="n">
        <f aca="false">1-N121-N133</f>
        <v>0.39629200232982</v>
      </c>
      <c r="O145" s="39" t="n">
        <f aca="false">1-O121-O133</f>
        <v>0.380059577040972</v>
      </c>
      <c r="P145" s="39" t="n">
        <f aca="false">1-P121-P133</f>
        <v>0.329073904102356</v>
      </c>
      <c r="Q145" s="39" t="n">
        <f aca="false">1-Q121-Q133</f>
        <v>0.320350329849794</v>
      </c>
      <c r="R145" s="39" t="n">
        <f aca="false">1-R121-R133</f>
        <v>0.327020240795077</v>
      </c>
      <c r="S145" s="39" t="n">
        <f aca="false">1-S121-S133</f>
        <v>0.341234907903843</v>
      </c>
      <c r="AM145" s="38" t="s">
        <v>16</v>
      </c>
      <c r="AN145" s="39" t="n">
        <f aca="false">1-AN121-AN133</f>
        <v>0.334911285034684</v>
      </c>
      <c r="AO145" s="39" t="n">
        <f aca="false">1-AO121-AO133</f>
        <v>0.337220923704214</v>
      </c>
      <c r="AP145" s="39" t="n">
        <f aca="false">1-AP121-AP133</f>
        <v>0.333333333333333</v>
      </c>
      <c r="AQ145" s="39" t="n">
        <f aca="false">1-AQ121-AQ133</f>
        <v>0.324547091470065</v>
      </c>
      <c r="AR145" s="39" t="n">
        <f aca="false">1-AR121-AR133</f>
        <v>0.374572309476369</v>
      </c>
      <c r="AS145" s="39" t="n">
        <f aca="false">1-AS121-AS133</f>
        <v>0.346467629445235</v>
      </c>
      <c r="AT145" s="39" t="n">
        <f aca="false">1-AT121-AT133</f>
        <v>0.338075024672823</v>
      </c>
      <c r="AU145" s="39" t="n">
        <f aca="false">1-AU121-AU133</f>
        <v>0.329797614949317</v>
      </c>
      <c r="AV145" s="39" t="n">
        <f aca="false">1-AV121-AV133</f>
        <v>0.329272669732283</v>
      </c>
      <c r="AW145" s="39" t="n">
        <f aca="false">1-AW121-AW133</f>
        <v>0.294930016857062</v>
      </c>
      <c r="AX145" s="39" t="n">
        <f aca="false">1-AX121-AX133</f>
        <v>0.289657678272987</v>
      </c>
      <c r="AY145" s="39" t="n">
        <f aca="false">1-AY121-AY133</f>
        <v>0.273720966979837</v>
      </c>
      <c r="AZ145" s="39" t="n">
        <f aca="false">1-AZ121-AZ133</f>
        <v>0.261007603237925</v>
      </c>
      <c r="BA145" s="39" t="n">
        <f aca="false">1-BA121-BA133</f>
        <v>0.244188701034553</v>
      </c>
      <c r="BB145" s="39" t="n">
        <f aca="false">1-BB121-BB133</f>
        <v>0.23024855683676</v>
      </c>
      <c r="BC145" s="39" t="n">
        <f aca="false">1-BC121-BC133</f>
        <v>0.223066863807366</v>
      </c>
      <c r="BD145" s="39" t="n">
        <f aca="false">1-BD121-BD133</f>
        <v>0.246922300685414</v>
      </c>
      <c r="BX145" s="38" t="s">
        <v>16</v>
      </c>
      <c r="BY145" s="39" t="n">
        <f aca="false">1-BY121-BY133</f>
        <v>0.410581697721454</v>
      </c>
      <c r="BZ145" s="39" t="n">
        <f aca="false">1-BZ121-BZ133</f>
        <v>0.412209853907199</v>
      </c>
      <c r="CA145" s="39" t="n">
        <f aca="false">1-CA121-CA133</f>
        <v>0.409287568503029</v>
      </c>
      <c r="CB145" s="39" t="n">
        <f aca="false">1-CB121-CB133</f>
        <v>0.400547013064041</v>
      </c>
      <c r="CC145" s="39" t="n">
        <f aca="false">1-CC121-CC133</f>
        <v>0.430764692967295</v>
      </c>
      <c r="CD145" s="39" t="n">
        <f aca="false">1-CD121-CD133</f>
        <v>0.409926290124284</v>
      </c>
      <c r="CE145" s="39" t="n">
        <f aca="false">1-CE121-CE133</f>
        <v>0.414562147292439</v>
      </c>
      <c r="CF145" s="39" t="n">
        <f aca="false">1-CF121-CF133</f>
        <v>0.407700003443563</v>
      </c>
      <c r="CG145" s="39" t="n">
        <f aca="false">1-CG121-CG133</f>
        <v>0.407788554489629</v>
      </c>
      <c r="CH145" s="39" t="n">
        <f aca="false">1-CH121-CH133</f>
        <v>0.370419758271689</v>
      </c>
      <c r="CI145" s="39" t="n">
        <f aca="false">1-CI121-CI133</f>
        <v>0.351665075226818</v>
      </c>
      <c r="CJ145" s="39" t="n">
        <f aca="false">1-CJ121-CJ133</f>
        <v>0.336153757050405</v>
      </c>
      <c r="CK145" s="39" t="n">
        <f aca="false">1-CK121-CK133</f>
        <v>0.321748291324923</v>
      </c>
      <c r="CL145" s="39" t="n">
        <f aca="false">1-CL121-CL133</f>
        <v>0.287567874687246</v>
      </c>
      <c r="CM145" s="39" t="n">
        <f aca="false">1-CM121-CM133</f>
        <v>0.276323986450025</v>
      </c>
      <c r="CN145" s="39" t="n">
        <f aca="false">1-CN121-CN133</f>
        <v>0.276338457986238</v>
      </c>
      <c r="CO145" s="39" t="n">
        <f aca="false">1-CO121-CO133</f>
        <v>0.295427063473819</v>
      </c>
      <c r="DJ145" s="38" t="s">
        <v>16</v>
      </c>
      <c r="DK145" s="39" t="n">
        <f aca="false">1-DK121-DK133</f>
        <v>0.693656366599342</v>
      </c>
      <c r="DL145" s="39" t="n">
        <f aca="false">1-DL121-DL133</f>
        <v>0.705770332057703</v>
      </c>
      <c r="DM145" s="39" t="n">
        <f aca="false">1-DM121-DM133</f>
        <v>0.723013321084061</v>
      </c>
      <c r="DN145" s="39" t="n">
        <f aca="false">1-DN121-DN133</f>
        <v>0.724247824363181</v>
      </c>
      <c r="DO145" s="39" t="n">
        <f aca="false">1-DO121-DO133</f>
        <v>0.741408604272471</v>
      </c>
      <c r="DP145" s="39" t="n">
        <f aca="false">1-DP121-DP133</f>
        <v>0.727265392808819</v>
      </c>
      <c r="DQ145" s="39" t="n">
        <f aca="false">1-DQ121-DQ133</f>
        <v>0.739736349999862</v>
      </c>
      <c r="DR145" s="39" t="n">
        <f aca="false">1-DR121-DR133</f>
        <v>0.735167411457567</v>
      </c>
      <c r="DS145" s="39" t="n">
        <f aca="false">1-DS121-DS133</f>
        <v>0.73142167546697</v>
      </c>
      <c r="DT145" s="39" t="n">
        <f aca="false">1-DT121-DT133</f>
        <v>0.690296617000207</v>
      </c>
      <c r="DU145" s="39" t="n">
        <f aca="false">1-DU121-DU133</f>
        <v>0.667552938076542</v>
      </c>
      <c r="DV145" s="39" t="n">
        <f aca="false">1-DV121-DV133</f>
        <v>0.66691102866151</v>
      </c>
      <c r="DW145" s="39" t="n">
        <f aca="false">1-DW121-DW133</f>
        <v>0.645429860486454</v>
      </c>
      <c r="DX145" s="39" t="n">
        <f aca="false">1-DX121-DX133</f>
        <v>0.594431736980395</v>
      </c>
      <c r="DY145" s="39" t="n">
        <f aca="false">1-DY121-DY133</f>
        <v>0.576146585861785</v>
      </c>
      <c r="DZ145" s="39" t="n">
        <f aca="false">1-DZ121-DZ133</f>
        <v>0.585855007816215</v>
      </c>
      <c r="EA145" s="39" t="n">
        <f aca="false">1-EA121-EA133</f>
        <v>0.613098080332721</v>
      </c>
      <c r="EU145" s="38" t="s">
        <v>16</v>
      </c>
      <c r="EV145" s="39" t="n">
        <f aca="false">1-EV121-EV133</f>
        <v>0.486774382874622</v>
      </c>
      <c r="EW145" s="39" t="n">
        <f aca="false">1-EW121-EW133</f>
        <v>0.506051406466967</v>
      </c>
      <c r="EX145" s="39" t="n">
        <f aca="false">1-EX121-EX133</f>
        <v>0.524720149253731</v>
      </c>
      <c r="EY145" s="39" t="n">
        <f aca="false">1-EY121-EY133</f>
        <v>0.532354321138511</v>
      </c>
      <c r="EZ145" s="39" t="n">
        <f aca="false">1-EZ121-EZ133</f>
        <v>0.550841845703878</v>
      </c>
      <c r="FA145" s="39" t="n">
        <f aca="false">1-FA121-FA133</f>
        <v>0.536724663591365</v>
      </c>
      <c r="FB145" s="39" t="n">
        <f aca="false">1-FB121-FB133</f>
        <v>0.558979248266325</v>
      </c>
      <c r="FC145" s="39" t="n">
        <f aca="false">1-FC121-FC133</f>
        <v>0.551780994071943</v>
      </c>
      <c r="FD145" s="39" t="n">
        <f aca="false">1-FD121-FD133</f>
        <v>0.554188488415626</v>
      </c>
      <c r="FE145" s="39" t="n">
        <f aca="false">1-FE121-FE133</f>
        <v>0.533637019844294</v>
      </c>
      <c r="FF145" s="39" t="n">
        <f aca="false">1-FF121-FF133</f>
        <v>0.507117222729296</v>
      </c>
      <c r="FG145" s="39" t="n">
        <f aca="false">1-FG121-FG133</f>
        <v>0.509254163867585</v>
      </c>
      <c r="FH145" s="39" t="n">
        <f aca="false">1-FH121-FH133</f>
        <v>0.500023159928854</v>
      </c>
      <c r="FI145" s="39" t="n">
        <f aca="false">1-FI121-FI133</f>
        <v>0.458265233378933</v>
      </c>
      <c r="FJ145" s="39" t="n">
        <f aca="false">1-FJ121-FJ133</f>
        <v>0.456610616003976</v>
      </c>
      <c r="FK145" s="39" t="n">
        <f aca="false">1-FK121-FK133</f>
        <v>0.45737803216959</v>
      </c>
      <c r="FL145" s="39" t="n">
        <f aca="false">1-FL121-FL133</f>
        <v>0.459842385017512</v>
      </c>
      <c r="GF145" s="38" t="s">
        <v>16</v>
      </c>
      <c r="GG145" s="39" t="n">
        <f aca="false">1-GG121-GG133</f>
        <v>0.591089971396573</v>
      </c>
      <c r="GH145" s="39" t="n">
        <f aca="false">1-GH121-GH133</f>
        <v>0.606721502788312</v>
      </c>
      <c r="GI145" s="39" t="n">
        <f aca="false">1-GI121-GI133</f>
        <v>0.624623929645915</v>
      </c>
      <c r="GJ145" s="39" t="n">
        <f aca="false">1-GJ121-GJ133</f>
        <v>0.629024639347833</v>
      </c>
      <c r="GK145" s="39" t="n">
        <f aca="false">1-GK121-GK133</f>
        <v>0.646521395993356</v>
      </c>
      <c r="GL145" s="39" t="n">
        <f aca="false">1-GL121-GL133</f>
        <v>0.632521629658763</v>
      </c>
      <c r="GM145" s="39" t="n">
        <f aca="false">1-GM121-GM133</f>
        <v>0.64970946859157</v>
      </c>
      <c r="GN145" s="39" t="n">
        <f aca="false">1-GN121-GN133</f>
        <v>0.643599458583919</v>
      </c>
      <c r="GO145" s="39" t="n">
        <f aca="false">1-GO121-GO133</f>
        <v>0.642772148868753</v>
      </c>
      <c r="GP145" s="39" t="n">
        <f aca="false">1-GP121-GP133</f>
        <v>0.611899178561447</v>
      </c>
      <c r="GQ145" s="39" t="n">
        <f aca="false">1-GQ121-GQ133</f>
        <v>0.587264364303212</v>
      </c>
      <c r="GR145" s="39" t="n">
        <f aca="false">1-GR121-GR133</f>
        <v>0.588020583847351</v>
      </c>
      <c r="GS145" s="39" t="n">
        <f aca="false">1-GS121-GS133</f>
        <v>0.572820343082755</v>
      </c>
      <c r="GT145" s="39" t="n">
        <f aca="false">1-GT121-GT133</f>
        <v>0.526640807440211</v>
      </c>
      <c r="GU145" s="39" t="n">
        <f aca="false">1-GU121-GU133</f>
        <v>0.516773360202456</v>
      </c>
      <c r="GV145" s="39" t="n">
        <f aca="false">1-GV121-GV133</f>
        <v>0.522183049273278</v>
      </c>
      <c r="GW145" s="39" t="n">
        <f aca="false">1-GW121-GW133</f>
        <v>0.537384779199356</v>
      </c>
    </row>
    <row r="146" customFormat="false" ht="12.75" hidden="false" customHeight="false" outlineLevel="0" collapsed="false">
      <c r="B146" s="38" t="s">
        <v>17</v>
      </c>
      <c r="C146" s="39" t="n">
        <f aca="false">1-C122-C134</f>
        <v>0.555322948094329</v>
      </c>
      <c r="D146" s="39" t="n">
        <f aca="false">1-D122-D134</f>
        <v>0.566515208885523</v>
      </c>
      <c r="E146" s="39" t="n">
        <f aca="false">1-E122-E134</f>
        <v>0.560860030219105</v>
      </c>
      <c r="F146" s="39" t="n">
        <f aca="false">1-F122-F134</f>
        <v>0.571445723967394</v>
      </c>
      <c r="G146" s="39" t="n">
        <f aca="false">1-G122-G134</f>
        <v>0.58447075533064</v>
      </c>
      <c r="H146" s="39" t="n">
        <f aca="false">1-H122-H134</f>
        <v>0.62017159176329</v>
      </c>
      <c r="I146" s="39" t="n">
        <f aca="false">1-I122-I134</f>
        <v>0.635882013341508</v>
      </c>
      <c r="J146" s="39" t="n">
        <f aca="false">1-J122-J134</f>
        <v>0.632489981185836</v>
      </c>
      <c r="K146" s="39" t="n">
        <f aca="false">1-K122-K134</f>
        <v>0.582588596232397</v>
      </c>
      <c r="L146" s="39" t="n">
        <f aca="false">1-L122-L134</f>
        <v>0.456703589725266</v>
      </c>
      <c r="M146" s="39" t="n">
        <f aca="false">1-M122-M134</f>
        <v>0.413273050916254</v>
      </c>
      <c r="N146" s="39" t="n">
        <f aca="false">1-N122-N134</f>
        <v>0.361575854520899</v>
      </c>
      <c r="O146" s="39" t="n">
        <f aca="false">1-O122-O134</f>
        <v>0.313947698737581</v>
      </c>
      <c r="P146" s="39" t="n">
        <f aca="false">1-P122-P134</f>
        <v>0.293849362163772</v>
      </c>
      <c r="Q146" s="39" t="n">
        <f aca="false">1-Q122-Q134</f>
        <v>0.295750428067594</v>
      </c>
      <c r="R146" s="39" t="n">
        <f aca="false">1-R122-R134</f>
        <v>0.322688118766613</v>
      </c>
      <c r="S146" s="39" t="n">
        <f aca="false">1-S122-S134</f>
        <v>0.339320184345721</v>
      </c>
      <c r="AM146" s="38" t="s">
        <v>17</v>
      </c>
      <c r="AN146" s="39" t="n">
        <f aca="false">1-AN122-AN134</f>
        <v>0.398715478484265</v>
      </c>
      <c r="AO146" s="39" t="n">
        <f aca="false">1-AO122-AO134</f>
        <v>0.407009684432439</v>
      </c>
      <c r="AP146" s="39" t="n">
        <f aca="false">1-AP122-AP134</f>
        <v>0.426524363169066</v>
      </c>
      <c r="AQ146" s="39" t="n">
        <f aca="false">1-AQ122-AQ134</f>
        <v>0.438528908502896</v>
      </c>
      <c r="AR146" s="39" t="n">
        <f aca="false">1-AR122-AR134</f>
        <v>0.446818350212187</v>
      </c>
      <c r="AS146" s="39" t="n">
        <f aca="false">1-AS122-AS134</f>
        <v>0.494306076555508</v>
      </c>
      <c r="AT146" s="39" t="n">
        <f aca="false">1-AT122-AT134</f>
        <v>0.520462541668679</v>
      </c>
      <c r="AU146" s="39" t="n">
        <f aca="false">1-AU122-AU134</f>
        <v>0.5126969928738</v>
      </c>
      <c r="AV146" s="39" t="n">
        <f aca="false">1-AV122-AV134</f>
        <v>0.503783929850235</v>
      </c>
      <c r="AW146" s="39" t="n">
        <f aca="false">1-AW122-AW134</f>
        <v>0.430437732394559</v>
      </c>
      <c r="AX146" s="39" t="n">
        <f aca="false">1-AX122-AX134</f>
        <v>0.402834119539235</v>
      </c>
      <c r="AY146" s="39" t="n">
        <f aca="false">1-AY122-AY134</f>
        <v>0.36698479560954</v>
      </c>
      <c r="AZ146" s="39" t="n">
        <f aca="false">1-AZ122-AZ134</f>
        <v>0.311927671203105</v>
      </c>
      <c r="BA146" s="39" t="n">
        <f aca="false">1-BA122-BA134</f>
        <v>0.282468495764435</v>
      </c>
      <c r="BB146" s="39" t="n">
        <f aca="false">1-BB122-BB134</f>
        <v>0.278417635459657</v>
      </c>
      <c r="BC146" s="39" t="n">
        <f aca="false">1-BC122-BC134</f>
        <v>0.30560244262064</v>
      </c>
      <c r="BD146" s="39" t="n">
        <f aca="false">1-BD122-BD134</f>
        <v>0.303788533052338</v>
      </c>
      <c r="BX146" s="38" t="s">
        <v>17</v>
      </c>
      <c r="BY146" s="39" t="n">
        <f aca="false">1-BY122-BY134</f>
        <v>0.478670900003144</v>
      </c>
      <c r="BZ146" s="39" t="n">
        <f aca="false">1-BZ122-BZ134</f>
        <v>0.488477034649476</v>
      </c>
      <c r="CA146" s="39" t="n">
        <f aca="false">1-CA122-CA134</f>
        <v>0.495312939299099</v>
      </c>
      <c r="CB146" s="39" t="n">
        <f aca="false">1-CB122-CB134</f>
        <v>0.506528903304471</v>
      </c>
      <c r="CC146" s="39" t="n">
        <f aca="false">1-CC122-CC134</f>
        <v>0.517154533611772</v>
      </c>
      <c r="CD146" s="39" t="n">
        <f aca="false">1-CD122-CD134</f>
        <v>0.558711032930395</v>
      </c>
      <c r="CE146" s="39" t="n">
        <f aca="false">1-CE122-CE134</f>
        <v>0.579419563931322</v>
      </c>
      <c r="CF146" s="39" t="n">
        <f aca="false">1-CF122-CF134</f>
        <v>0.573794818914736</v>
      </c>
      <c r="CG146" s="39" t="n">
        <f aca="false">1-CG122-CG134</f>
        <v>0.5439657535951</v>
      </c>
      <c r="CH146" s="39" t="n">
        <f aca="false">1-CH122-CH134</f>
        <v>0.44379210885382</v>
      </c>
      <c r="CI146" s="39" t="n">
        <f aca="false">1-CI122-CI134</f>
        <v>0.408126078198933</v>
      </c>
      <c r="CJ146" s="39" t="n">
        <f aca="false">1-CJ122-CJ134</f>
        <v>0.364246218976184</v>
      </c>
      <c r="CK146" s="39" t="n">
        <f aca="false">1-CK122-CK134</f>
        <v>0.312950072759987</v>
      </c>
      <c r="CL146" s="39" t="n">
        <f aca="false">1-CL122-CL134</f>
        <v>0.288231039412919</v>
      </c>
      <c r="CM146" s="39" t="n">
        <f aca="false">1-CM122-CM134</f>
        <v>0.287205400082726</v>
      </c>
      <c r="CN146" s="39" t="n">
        <f aca="false">1-CN122-CN134</f>
        <v>0.314277718263781</v>
      </c>
      <c r="CO146" s="39" t="n">
        <f aca="false">1-CO122-CO134</f>
        <v>0.321847537345834</v>
      </c>
      <c r="DJ146" s="38" t="s">
        <v>17</v>
      </c>
      <c r="DK146" s="39" t="n">
        <f aca="false">1-DK122-DK134</f>
        <v>0.78431712962963</v>
      </c>
      <c r="DL146" s="39" t="n">
        <f aca="false">1-DL122-DL134</f>
        <v>0.794313714318272</v>
      </c>
      <c r="DM146" s="39" t="n">
        <f aca="false">1-DM122-DM134</f>
        <v>0.79472704225232</v>
      </c>
      <c r="DN146" s="39" t="n">
        <f aca="false">1-DN122-DN134</f>
        <v>0.800226251574352</v>
      </c>
      <c r="DO146" s="39" t="n">
        <f aca="false">1-DO122-DO134</f>
        <v>0.806503438936504</v>
      </c>
      <c r="DP146" s="39" t="n">
        <f aca="false">1-DP122-DP134</f>
        <v>0.817498234103678</v>
      </c>
      <c r="DQ146" s="39" t="n">
        <f aca="false">1-DQ122-DQ134</f>
        <v>0.833228762523455</v>
      </c>
      <c r="DR146" s="39" t="n">
        <f aca="false">1-DR122-DR134</f>
        <v>0.838144706256588</v>
      </c>
      <c r="DS146" s="39" t="n">
        <f aca="false">1-DS122-DS134</f>
        <v>0.779888247045708</v>
      </c>
      <c r="DT146" s="39" t="n">
        <f aca="false">1-DT122-DT134</f>
        <v>0.687666944293966</v>
      </c>
      <c r="DU146" s="39" t="n">
        <f aca="false">1-DU122-DU134</f>
        <v>0.660433635977542</v>
      </c>
      <c r="DV146" s="39" t="n">
        <f aca="false">1-DV122-DV134</f>
        <v>0.650205873324307</v>
      </c>
      <c r="DW146" s="39" t="n">
        <f aca="false">1-DW122-DW134</f>
        <v>0.599280433680439</v>
      </c>
      <c r="DX146" s="39" t="n">
        <f aca="false">1-DX122-DX134</f>
        <v>0.586120496643692</v>
      </c>
      <c r="DY146" s="39" t="n">
        <f aca="false">1-DY122-DY134</f>
        <v>0.619597006637469</v>
      </c>
      <c r="DZ146" s="39" t="n">
        <f aca="false">1-DZ122-DZ134</f>
        <v>0.624031584699185</v>
      </c>
      <c r="EA146" s="39" t="n">
        <f aca="false">1-EA122-EA134</f>
        <v>0.65665819419078</v>
      </c>
      <c r="EU146" s="38" t="s">
        <v>17</v>
      </c>
      <c r="EV146" s="39" t="n">
        <f aca="false">1-EV122-EV134</f>
        <v>0.591010289427763</v>
      </c>
      <c r="EW146" s="39" t="n">
        <f aca="false">1-EW122-EW134</f>
        <v>0.615512333965844</v>
      </c>
      <c r="EX146" s="39" t="n">
        <f aca="false">1-EX122-EX134</f>
        <v>0.628883702316887</v>
      </c>
      <c r="EY146" s="39" t="n">
        <f aca="false">1-EY122-EY134</f>
        <v>0.653387682227176</v>
      </c>
      <c r="EZ146" s="39" t="n">
        <f aca="false">1-EZ122-EZ134</f>
        <v>0.678227746700223</v>
      </c>
      <c r="FA146" s="39" t="n">
        <f aca="false">1-FA122-FA134</f>
        <v>0.699963049553817</v>
      </c>
      <c r="FB146" s="39" t="n">
        <f aca="false">1-FB122-FB134</f>
        <v>0.713230799510743</v>
      </c>
      <c r="FC146" s="39" t="n">
        <f aca="false">1-FC122-FC134</f>
        <v>0.729874122564365</v>
      </c>
      <c r="FD146" s="39" t="n">
        <f aca="false">1-FD122-FD134</f>
        <v>0.723059322200146</v>
      </c>
      <c r="FE146" s="39" t="n">
        <f aca="false">1-FE122-FE134</f>
        <v>0.67214393673797</v>
      </c>
      <c r="FF146" s="39" t="n">
        <f aca="false">1-FF122-FF134</f>
        <v>0.651955458590632</v>
      </c>
      <c r="FG146" s="39" t="n">
        <f aca="false">1-FG122-FG134</f>
        <v>0.62790215675338</v>
      </c>
      <c r="FH146" s="39" t="n">
        <f aca="false">1-FH122-FH134</f>
        <v>0.595731418716252</v>
      </c>
      <c r="FI146" s="39" t="n">
        <f aca="false">1-FI122-FI134</f>
        <v>0.575450303904922</v>
      </c>
      <c r="FJ146" s="39" t="n">
        <f aca="false">1-FJ122-FJ134</f>
        <v>0.590170307404893</v>
      </c>
      <c r="FK146" s="39" t="n">
        <f aca="false">1-FK122-FK134</f>
        <v>0.594988226038243</v>
      </c>
      <c r="FL146" s="39" t="n">
        <f aca="false">1-FL122-FL134</f>
        <v>0.60936769100808</v>
      </c>
      <c r="GF146" s="38" t="s">
        <v>17</v>
      </c>
      <c r="GG146" s="39" t="n">
        <f aca="false">1-GG122-GG134</f>
        <v>0.689548364258533</v>
      </c>
      <c r="GH146" s="39" t="n">
        <f aca="false">1-GH122-GH134</f>
        <v>0.706697660903676</v>
      </c>
      <c r="GI146" s="39" t="n">
        <f aca="false">1-GI122-GI134</f>
        <v>0.713827183886565</v>
      </c>
      <c r="GJ146" s="39" t="n">
        <f aca="false">1-GJ122-GJ134</f>
        <v>0.72876435404171</v>
      </c>
      <c r="GK146" s="39" t="n">
        <f aca="false">1-GK122-GK134</f>
        <v>0.744165765177495</v>
      </c>
      <c r="GL146" s="39" t="n">
        <f aca="false">1-GL122-GL134</f>
        <v>0.760551059439925</v>
      </c>
      <c r="GM146" s="39" t="n">
        <f aca="false">1-GM122-GM134</f>
        <v>0.775041843584509</v>
      </c>
      <c r="GN146" s="39" t="n">
        <f aca="false">1-GN122-GN134</f>
        <v>0.785616232775769</v>
      </c>
      <c r="GO146" s="39" t="n">
        <f aca="false">1-GO122-GO134</f>
        <v>0.752256850748173</v>
      </c>
      <c r="GP146" s="39" t="n">
        <f aca="false">1-GP122-GP134</f>
        <v>0.680077124032933</v>
      </c>
      <c r="GQ146" s="39" t="n">
        <f aca="false">1-GQ122-GQ134</f>
        <v>0.656262429169144</v>
      </c>
      <c r="GR146" s="39" t="n">
        <f aca="false">1-GR122-GR134</f>
        <v>0.63916203454035</v>
      </c>
      <c r="GS146" s="39" t="n">
        <f aca="false">1-GS122-GS134</f>
        <v>0.597511726830933</v>
      </c>
      <c r="GT146" s="39" t="n">
        <f aca="false">1-GT122-GT134</f>
        <v>0.580782336069063</v>
      </c>
      <c r="GU146" s="39" t="n">
        <f aca="false">1-GU122-GU134</f>
        <v>0.60484534752966</v>
      </c>
      <c r="GV146" s="39" t="n">
        <f aca="false">1-GV122-GV134</f>
        <v>0.60947097237863</v>
      </c>
      <c r="GW146" s="39" t="n">
        <f aca="false">1-GW122-GW134</f>
        <v>0.632981176460428</v>
      </c>
    </row>
    <row r="147" customFormat="false" ht="12.75" hidden="false" customHeight="false" outlineLevel="0" collapsed="false">
      <c r="B147" s="38" t="s">
        <v>19</v>
      </c>
      <c r="C147" s="39" t="n">
        <f aca="false">1-C123-C135</f>
        <v>0.657704765193947</v>
      </c>
      <c r="D147" s="39" t="n">
        <f aca="false">1-D123-D135</f>
        <v>0.66708927529185</v>
      </c>
      <c r="E147" s="39" t="n">
        <f aca="false">1-E123-E135</f>
        <v>0.65920331404526</v>
      </c>
      <c r="F147" s="39" t="n">
        <f aca="false">1-F123-F135</f>
        <v>0.597645803081769</v>
      </c>
      <c r="G147" s="39" t="n">
        <f aca="false">1-G123-G135</f>
        <v>0.580131716348319</v>
      </c>
      <c r="H147" s="39" t="n">
        <f aca="false">1-H123-H135</f>
        <v>0.59523134889086</v>
      </c>
      <c r="I147" s="39" t="n">
        <f aca="false">1-I123-I135</f>
        <v>0.591378788995508</v>
      </c>
      <c r="J147" s="39" t="n">
        <f aca="false">1-J123-J135</f>
        <v>0.592081034757631</v>
      </c>
      <c r="K147" s="39" t="n">
        <f aca="false">1-K123-K135</f>
        <v>0.595473368768874</v>
      </c>
      <c r="L147" s="39" t="n">
        <f aca="false">1-L123-L135</f>
        <v>0.524811052759208</v>
      </c>
      <c r="M147" s="39" t="n">
        <f aca="false">1-M123-M135</f>
        <v>0.497131316639404</v>
      </c>
      <c r="N147" s="39" t="n">
        <f aca="false">1-N123-N135</f>
        <v>0.491641088716399</v>
      </c>
      <c r="O147" s="39" t="n">
        <f aca="false">1-O123-O135</f>
        <v>0.426008977579001</v>
      </c>
      <c r="P147" s="39" t="n">
        <f aca="false">1-P123-P135</f>
        <v>0.389729186806874</v>
      </c>
      <c r="Q147" s="39" t="n">
        <f aca="false">1-Q123-Q135</f>
        <v>0.393808518117753</v>
      </c>
      <c r="R147" s="39" t="n">
        <f aca="false">1-R123-R135</f>
        <v>0.420421481890058</v>
      </c>
      <c r="S147" s="39" t="n">
        <f aca="false">1-S123-S135</f>
        <v>0.447050211537479</v>
      </c>
      <c r="AM147" s="38" t="s">
        <v>19</v>
      </c>
      <c r="AN147" s="39" t="n">
        <f aca="false">1-AN123-AN135</f>
        <v>0.523930777615573</v>
      </c>
      <c r="AO147" s="39" t="n">
        <f aca="false">1-AO123-AO135</f>
        <v>0.534353123102542</v>
      </c>
      <c r="AP147" s="39" t="n">
        <f aca="false">1-AP123-AP135</f>
        <v>0.530660970052268</v>
      </c>
      <c r="AQ147" s="39" t="n">
        <f aca="false">1-AQ123-AQ135</f>
        <v>0.518790832426754</v>
      </c>
      <c r="AR147" s="39" t="n">
        <f aca="false">1-AR123-AR135</f>
        <v>0.486418353344666</v>
      </c>
      <c r="AS147" s="39" t="n">
        <f aca="false">1-AS123-AS135</f>
        <v>0.473546493885129</v>
      </c>
      <c r="AT147" s="39" t="n">
        <f aca="false">1-AT123-AT135</f>
        <v>0.482999420314238</v>
      </c>
      <c r="AU147" s="39" t="n">
        <f aca="false">1-AU123-AU135</f>
        <v>0.48354431345493</v>
      </c>
      <c r="AV147" s="39" t="n">
        <f aca="false">1-AV123-AV135</f>
        <v>0.502952786060755</v>
      </c>
      <c r="AW147" s="39" t="n">
        <f aca="false">1-AW123-AW135</f>
        <v>0.490209287522762</v>
      </c>
      <c r="AX147" s="39" t="n">
        <f aca="false">1-AX123-AX135</f>
        <v>0.444520752948626</v>
      </c>
      <c r="AY147" s="39" t="n">
        <f aca="false">1-AY123-AY135</f>
        <v>0.422291459250476</v>
      </c>
      <c r="AZ147" s="39" t="n">
        <f aca="false">1-AZ123-AZ135</f>
        <v>0.371108781878942</v>
      </c>
      <c r="BA147" s="39" t="n">
        <f aca="false">1-BA123-BA135</f>
        <v>0.351726611600309</v>
      </c>
      <c r="BB147" s="39" t="n">
        <f aca="false">1-BB123-BB135</f>
        <v>0.381089845355948</v>
      </c>
      <c r="BC147" s="39" t="n">
        <f aca="false">1-BC123-BC135</f>
        <v>0.383819714963353</v>
      </c>
      <c r="BD147" s="39" t="n">
        <f aca="false">1-BD123-BD135</f>
        <v>0.398346477146509</v>
      </c>
      <c r="BX147" s="38" t="s">
        <v>19</v>
      </c>
      <c r="BY147" s="39" t="n">
        <f aca="false">1-BY123-BY135</f>
        <v>0.591567042490609</v>
      </c>
      <c r="BZ147" s="39" t="n">
        <f aca="false">1-BZ123-BZ135</f>
        <v>0.601461362051022</v>
      </c>
      <c r="CA147" s="39" t="n">
        <f aca="false">1-CA123-CA135</f>
        <v>0.595557281729426</v>
      </c>
      <c r="CB147" s="39" t="n">
        <f aca="false">1-CB123-CB135</f>
        <v>0.558569492437901</v>
      </c>
      <c r="CC147" s="39" t="n">
        <f aca="false">1-CC123-CC135</f>
        <v>0.533749121059912</v>
      </c>
      <c r="CD147" s="39" t="n">
        <f aca="false">1-CD123-CD135</f>
        <v>0.535114171157378</v>
      </c>
      <c r="CE147" s="39" t="n">
        <f aca="false">1-CE123-CE135</f>
        <v>0.537943430432461</v>
      </c>
      <c r="CF147" s="39" t="n">
        <f aca="false">1-CF123-CF135</f>
        <v>0.538641326773845</v>
      </c>
      <c r="CG147" s="39" t="n">
        <f aca="false">1-CG123-CG135</f>
        <v>0.549878748752653</v>
      </c>
      <c r="CH147" s="39" t="n">
        <f aca="false">1-CH123-CH135</f>
        <v>0.507743536880074</v>
      </c>
      <c r="CI147" s="39" t="n">
        <f aca="false">1-CI123-CI135</f>
        <v>0.471058903342454</v>
      </c>
      <c r="CJ147" s="39" t="n">
        <f aca="false">1-CJ123-CJ135</f>
        <v>0.457216505332501</v>
      </c>
      <c r="CK147" s="39" t="n">
        <f aca="false">1-CK123-CK135</f>
        <v>0.398749571624991</v>
      </c>
      <c r="CL147" s="39" t="n">
        <f aca="false">1-CL123-CL135</f>
        <v>0.370842202572256</v>
      </c>
      <c r="CM147" s="39" t="n">
        <f aca="false">1-CM123-CM135</f>
        <v>0.387457203757166</v>
      </c>
      <c r="CN147" s="39" t="n">
        <f aca="false">1-CN123-CN135</f>
        <v>0.402271457506944</v>
      </c>
      <c r="CO147" s="39" t="n">
        <f aca="false">1-CO123-CO135</f>
        <v>0.423005565862709</v>
      </c>
      <c r="DJ147" s="38" t="s">
        <v>19</v>
      </c>
      <c r="DK147" s="39" t="n">
        <f aca="false">1-DK123-DK135</f>
        <v>0.882748308010404</v>
      </c>
      <c r="DL147" s="39" t="n">
        <f aca="false">1-DL123-DL135</f>
        <v>0.874481089385875</v>
      </c>
      <c r="DM147" s="39" t="n">
        <f aca="false">1-DM123-DM135</f>
        <v>0.857865576650252</v>
      </c>
      <c r="DN147" s="39" t="n">
        <f aca="false">1-DN123-DN135</f>
        <v>0.826306901846839</v>
      </c>
      <c r="DO147" s="39" t="n">
        <f aca="false">1-DO123-DO135</f>
        <v>0.831867017941979</v>
      </c>
      <c r="DP147" s="39" t="n">
        <f aca="false">1-DP123-DP135</f>
        <v>0.821160574829669</v>
      </c>
      <c r="DQ147" s="39" t="n">
        <f aca="false">1-DQ123-DQ135</f>
        <v>0.826928026848541</v>
      </c>
      <c r="DR147" s="39" t="n">
        <f aca="false">1-DR123-DR135</f>
        <v>0.818691605082819</v>
      </c>
      <c r="DS147" s="39" t="n">
        <f aca="false">1-DS123-DS135</f>
        <v>0.832688055921435</v>
      </c>
      <c r="DT147" s="39" t="n">
        <f aca="false">1-DT123-DT135</f>
        <v>0.798068716640088</v>
      </c>
      <c r="DU147" s="39" t="n">
        <f aca="false">1-DU123-DU135</f>
        <v>0.771820067565934</v>
      </c>
      <c r="DV147" s="39" t="n">
        <f aca="false">1-DV123-DV135</f>
        <v>0.765547239663285</v>
      </c>
      <c r="DW147" s="39" t="n">
        <f aca="false">1-DW123-DW135</f>
        <v>0.719247003289777</v>
      </c>
      <c r="DX147" s="39" t="n">
        <f aca="false">1-DX123-DX135</f>
        <v>0.691601460983625</v>
      </c>
      <c r="DY147" s="39" t="n">
        <f aca="false">1-DY123-DY135</f>
        <v>0.725531936537289</v>
      </c>
      <c r="DZ147" s="39" t="n">
        <f aca="false">1-DZ123-DZ135</f>
        <v>0.719957076743521</v>
      </c>
      <c r="EA147" s="39" t="n">
        <f aca="false">1-EA123-EA135</f>
        <v>0.726126126126126</v>
      </c>
      <c r="EU147" s="38" t="s">
        <v>19</v>
      </c>
      <c r="EV147" s="39" t="n">
        <f aca="false">1-EV123-EV135</f>
        <v>0.773012296892014</v>
      </c>
      <c r="EW147" s="39" t="n">
        <f aca="false">1-EW123-EW135</f>
        <v>0.778105751028213</v>
      </c>
      <c r="EX147" s="39" t="n">
        <f aca="false">1-EX123-EX135</f>
        <v>0.765972871853207</v>
      </c>
      <c r="EY147" s="39" t="n">
        <f aca="false">1-EY123-EY135</f>
        <v>0.771642128238583</v>
      </c>
      <c r="EZ147" s="39" t="n">
        <f aca="false">1-EZ123-EZ135</f>
        <v>0.766658522687066</v>
      </c>
      <c r="FA147" s="39" t="n">
        <f aca="false">1-FA123-FA135</f>
        <v>0.740094714762919</v>
      </c>
      <c r="FB147" s="39" t="n">
        <f aca="false">1-FB123-FB135</f>
        <v>0.731025656675681</v>
      </c>
      <c r="FC147" s="39" t="n">
        <f aca="false">1-FC123-FC135</f>
        <v>0.724814382419545</v>
      </c>
      <c r="FD147" s="39" t="n">
        <f aca="false">1-FD123-FD135</f>
        <v>0.738916268500238</v>
      </c>
      <c r="FE147" s="39" t="n">
        <f aca="false">1-FE123-FE135</f>
        <v>0.74781383950216</v>
      </c>
      <c r="FF147" s="39" t="n">
        <f aca="false">1-FF123-FF135</f>
        <v>0.719390774734413</v>
      </c>
      <c r="FG147" s="39" t="n">
        <f aca="false">1-FG123-FG135</f>
        <v>0.721051050418249</v>
      </c>
      <c r="FH147" s="39" t="n">
        <f aca="false">1-FH123-FH135</f>
        <v>0.703644548251044</v>
      </c>
      <c r="FI147" s="39" t="n">
        <f aca="false">1-FI123-FI135</f>
        <v>0.668680768813514</v>
      </c>
      <c r="FJ147" s="39" t="n">
        <f aca="false">1-FJ123-FJ135</f>
        <v>0.696255226426361</v>
      </c>
      <c r="FK147" s="39" t="n">
        <f aca="false">1-FK123-FK135</f>
        <v>0.728148465900987</v>
      </c>
      <c r="FL147" s="39" t="n">
        <f aca="false">1-FL123-FL135</f>
        <v>0.732923722822317</v>
      </c>
      <c r="GF147" s="38" t="s">
        <v>19</v>
      </c>
      <c r="GG147" s="39" t="n">
        <f aca="false">1-GG123-GG135</f>
        <v>0.828085954639686</v>
      </c>
      <c r="GH147" s="39" t="n">
        <f aca="false">1-GH123-GH135</f>
        <v>0.826470580755496</v>
      </c>
      <c r="GI147" s="39" t="n">
        <f aca="false">1-GI123-GI135</f>
        <v>0.812024618175662</v>
      </c>
      <c r="GJ147" s="39" t="n">
        <f aca="false">1-GJ123-GJ135</f>
        <v>0.798987690250781</v>
      </c>
      <c r="GK147" s="39" t="n">
        <f aca="false">1-GK123-GK135</f>
        <v>0.799242862971345</v>
      </c>
      <c r="GL147" s="39" t="n">
        <f aca="false">1-GL123-GL135</f>
        <v>0.78055174990564</v>
      </c>
      <c r="GM147" s="39" t="n">
        <f aca="false">1-GM123-GM135</f>
        <v>0.778835029831256</v>
      </c>
      <c r="GN147" s="39" t="n">
        <f aca="false">1-GN123-GN135</f>
        <v>0.771584396143734</v>
      </c>
      <c r="GO147" s="39" t="n">
        <f aca="false">1-GO123-GO135</f>
        <v>0.785557092301947</v>
      </c>
      <c r="GP147" s="39" t="n">
        <f aca="false">1-GP123-GP135</f>
        <v>0.772855931766738</v>
      </c>
      <c r="GQ147" s="39" t="n">
        <f aca="false">1-GQ123-GQ135</f>
        <v>0.745384740300641</v>
      </c>
      <c r="GR147" s="39" t="n">
        <f aca="false">1-GR123-GR135</f>
        <v>0.74310371626412</v>
      </c>
      <c r="GS147" s="39" t="n">
        <f aca="false">1-GS123-GS135</f>
        <v>0.711386723383784</v>
      </c>
      <c r="GT147" s="39" t="n">
        <f aca="false">1-GT123-GT135</f>
        <v>0.680067552102579</v>
      </c>
      <c r="GU147" s="39" t="n">
        <f aca="false">1-GU123-GU135</f>
        <v>0.710729336418691</v>
      </c>
      <c r="GV147" s="39" t="n">
        <f aca="false">1-GV123-GV135</f>
        <v>0.724057891720972</v>
      </c>
      <c r="GW147" s="39" t="n">
        <f aca="false">1-GW123-GW135</f>
        <v>0.729520018308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40"/>
    </sheetView>
  </sheetViews>
  <sheetFormatPr defaultColWidth="9.13671875" defaultRowHeight="12.75" zeroHeight="false" outlineLevelRow="0" outlineLevelCol="0"/>
  <cols>
    <col collapsed="false" customWidth="false" hidden="false" outlineLevel="0" max="39" min="1" style="22" width="9.14"/>
    <col collapsed="false" customWidth="true" hidden="false" outlineLevel="0" max="40" min="40" style="22" width="9.99"/>
    <col collapsed="false" customWidth="true" hidden="false" outlineLevel="0" max="56" min="41" style="22" width="9.28"/>
    <col collapsed="false" customWidth="false" hidden="false" outlineLevel="0" max="257" min="57" style="22" width="9.14"/>
  </cols>
  <sheetData>
    <row r="3" customFormat="false" ht="12.75" hidden="false" customHeight="false" outlineLevel="0" collapsed="false">
      <c r="B3" s="23" t="s">
        <v>67</v>
      </c>
      <c r="D3" s="23"/>
      <c r="E3" s="23" t="s">
        <v>52</v>
      </c>
      <c r="G3" s="23" t="s">
        <v>61</v>
      </c>
      <c r="H3" s="23" t="s">
        <v>54</v>
      </c>
      <c r="J3" s="23" t="s">
        <v>67</v>
      </c>
      <c r="L3" s="23"/>
      <c r="M3" s="23" t="s">
        <v>55</v>
      </c>
      <c r="O3" s="23" t="s">
        <v>61</v>
      </c>
      <c r="P3" s="23" t="s">
        <v>54</v>
      </c>
      <c r="R3" s="23" t="s">
        <v>67</v>
      </c>
      <c r="T3" s="23"/>
      <c r="U3" s="23" t="s">
        <v>56</v>
      </c>
      <c r="W3" s="23" t="s">
        <v>61</v>
      </c>
      <c r="X3" s="23" t="s">
        <v>54</v>
      </c>
    </row>
    <row r="22" customFormat="false" ht="12.75" hidden="false" customHeight="false" outlineLevel="0" collapsed="false">
      <c r="B22" s="23" t="s">
        <v>67</v>
      </c>
      <c r="D22" s="23"/>
      <c r="E22" s="23" t="s">
        <v>52</v>
      </c>
      <c r="G22" s="23" t="s">
        <v>61</v>
      </c>
      <c r="H22" s="23" t="s">
        <v>57</v>
      </c>
      <c r="J22" s="23" t="s">
        <v>67</v>
      </c>
      <c r="L22" s="23"/>
      <c r="M22" s="23" t="s">
        <v>55</v>
      </c>
      <c r="O22" s="23" t="s">
        <v>61</v>
      </c>
      <c r="P22" s="23" t="s">
        <v>54</v>
      </c>
      <c r="R22" s="23" t="s">
        <v>67</v>
      </c>
      <c r="T22" s="23"/>
      <c r="U22" s="23" t="s">
        <v>56</v>
      </c>
      <c r="W22" s="23" t="s">
        <v>61</v>
      </c>
      <c r="X22" s="23" t="s">
        <v>54</v>
      </c>
    </row>
    <row r="100" s="29" customFormat="true" ht="26.25" hidden="false" customHeight="true" outlineLevel="0" collapsed="false">
      <c r="A100" s="5" t="s">
        <v>8</v>
      </c>
      <c r="B100" s="24" t="s">
        <v>9</v>
      </c>
      <c r="C100" s="25" t="n">
        <v>2000</v>
      </c>
      <c r="D100" s="25" t="n">
        <v>2001</v>
      </c>
      <c r="E100" s="25" t="n">
        <v>2002</v>
      </c>
      <c r="F100" s="25" t="n">
        <v>2003</v>
      </c>
      <c r="G100" s="25" t="n">
        <v>2004</v>
      </c>
      <c r="H100" s="25" t="n">
        <v>2005</v>
      </c>
      <c r="I100" s="25" t="n">
        <v>2006</v>
      </c>
      <c r="J100" s="25" t="n">
        <v>2007</v>
      </c>
      <c r="K100" s="25" t="n">
        <v>2008</v>
      </c>
      <c r="L100" s="25" t="n">
        <v>2009</v>
      </c>
      <c r="M100" s="25" t="n">
        <v>2010</v>
      </c>
      <c r="N100" s="25" t="n">
        <v>2011</v>
      </c>
      <c r="O100" s="25" t="n">
        <v>2012</v>
      </c>
      <c r="P100" s="25" t="n">
        <v>2013</v>
      </c>
      <c r="Q100" s="25" t="n">
        <v>2014</v>
      </c>
      <c r="R100" s="25" t="n">
        <v>2015</v>
      </c>
      <c r="S100" s="25" t="n">
        <v>2016</v>
      </c>
      <c r="T100" s="26" t="s">
        <v>58</v>
      </c>
      <c r="U100" s="27" t="n">
        <v>2000</v>
      </c>
      <c r="V100" s="27" t="n">
        <v>2001</v>
      </c>
      <c r="W100" s="27" t="n">
        <v>2002</v>
      </c>
      <c r="X100" s="27" t="n">
        <v>2003</v>
      </c>
      <c r="Y100" s="27" t="n">
        <v>2004</v>
      </c>
      <c r="Z100" s="27" t="n">
        <v>2005</v>
      </c>
      <c r="AA100" s="27" t="n">
        <v>2006</v>
      </c>
      <c r="AB100" s="27" t="n">
        <v>2007</v>
      </c>
      <c r="AC100" s="27" t="n">
        <v>2008</v>
      </c>
      <c r="AD100" s="27" t="n">
        <v>2009</v>
      </c>
      <c r="AE100" s="27" t="n">
        <v>2010</v>
      </c>
      <c r="AF100" s="27" t="n">
        <v>2011</v>
      </c>
      <c r="AG100" s="27" t="n">
        <v>2012</v>
      </c>
      <c r="AH100" s="27" t="n">
        <v>2013</v>
      </c>
      <c r="AI100" s="27" t="n">
        <v>2014</v>
      </c>
      <c r="AJ100" s="27" t="n">
        <v>2015</v>
      </c>
      <c r="AK100" s="27" t="n">
        <v>2016</v>
      </c>
      <c r="AL100" s="26" t="s">
        <v>59</v>
      </c>
      <c r="AM100" s="26" t="s">
        <v>54</v>
      </c>
      <c r="AN100" s="25" t="n">
        <v>2000</v>
      </c>
      <c r="AO100" s="25" t="n">
        <v>2001</v>
      </c>
      <c r="AP100" s="25" t="n">
        <v>2002</v>
      </c>
      <c r="AQ100" s="25" t="n">
        <v>2003</v>
      </c>
      <c r="AR100" s="25" t="n">
        <v>2004</v>
      </c>
      <c r="AS100" s="25" t="n">
        <v>2005</v>
      </c>
      <c r="AT100" s="25" t="n">
        <v>2006</v>
      </c>
      <c r="AU100" s="25" t="n">
        <v>2007</v>
      </c>
      <c r="AV100" s="25" t="n">
        <v>2008</v>
      </c>
      <c r="AW100" s="25" t="n">
        <v>2009</v>
      </c>
      <c r="AX100" s="25" t="n">
        <v>2010</v>
      </c>
      <c r="AY100" s="25" t="n">
        <v>2011</v>
      </c>
      <c r="AZ100" s="25" t="n">
        <v>2012</v>
      </c>
      <c r="BA100" s="25" t="n">
        <v>2013</v>
      </c>
      <c r="BB100" s="25" t="n">
        <v>2014</v>
      </c>
      <c r="BC100" s="25" t="n">
        <v>2015</v>
      </c>
      <c r="BD100" s="25" t="n">
        <v>2016</v>
      </c>
      <c r="BE100" s="26" t="s">
        <v>58</v>
      </c>
      <c r="BF100" s="27" t="n">
        <v>2000</v>
      </c>
      <c r="BG100" s="27" t="n">
        <v>2001</v>
      </c>
      <c r="BH100" s="27" t="n">
        <v>2002</v>
      </c>
      <c r="BI100" s="27" t="n">
        <v>2003</v>
      </c>
      <c r="BJ100" s="27" t="n">
        <v>2004</v>
      </c>
      <c r="BK100" s="27" t="n">
        <v>2005</v>
      </c>
      <c r="BL100" s="27" t="n">
        <v>2006</v>
      </c>
      <c r="BM100" s="27" t="n">
        <v>2007</v>
      </c>
      <c r="BN100" s="27" t="n">
        <v>2008</v>
      </c>
      <c r="BO100" s="27" t="n">
        <v>2009</v>
      </c>
      <c r="BP100" s="27" t="n">
        <v>2010</v>
      </c>
      <c r="BQ100" s="27" t="n">
        <v>2011</v>
      </c>
      <c r="BR100" s="27" t="n">
        <v>2012</v>
      </c>
      <c r="BS100" s="27" t="n">
        <v>2013</v>
      </c>
      <c r="BT100" s="27" t="n">
        <v>2014</v>
      </c>
      <c r="BU100" s="27" t="n">
        <v>2015</v>
      </c>
      <c r="BV100" s="27" t="n">
        <v>2016</v>
      </c>
      <c r="BW100" s="26" t="s">
        <v>59</v>
      </c>
      <c r="BX100" s="26" t="s">
        <v>57</v>
      </c>
      <c r="BY100" s="27" t="n">
        <v>2000</v>
      </c>
      <c r="BZ100" s="27" t="n">
        <v>2001</v>
      </c>
      <c r="CA100" s="27" t="n">
        <v>2002</v>
      </c>
      <c r="CB100" s="27" t="n">
        <v>2003</v>
      </c>
      <c r="CC100" s="27" t="n">
        <v>2004</v>
      </c>
      <c r="CD100" s="27" t="n">
        <v>2005</v>
      </c>
      <c r="CE100" s="27" t="n">
        <v>2006</v>
      </c>
      <c r="CF100" s="27" t="n">
        <v>2007</v>
      </c>
      <c r="CG100" s="27" t="n">
        <v>2008</v>
      </c>
      <c r="CH100" s="27" t="n">
        <v>2009</v>
      </c>
      <c r="CI100" s="27" t="n">
        <v>2010</v>
      </c>
      <c r="CJ100" s="27" t="n">
        <v>2011</v>
      </c>
      <c r="CK100" s="27" t="n">
        <v>2012</v>
      </c>
      <c r="CL100" s="27" t="n">
        <v>2013</v>
      </c>
      <c r="CM100" s="27" t="n">
        <v>2014</v>
      </c>
      <c r="CN100" s="27" t="n">
        <v>2015</v>
      </c>
      <c r="CO100" s="27" t="n">
        <v>2016</v>
      </c>
      <c r="CP100" s="26" t="s">
        <v>58</v>
      </c>
      <c r="CQ100" s="27" t="n">
        <v>2000</v>
      </c>
      <c r="CR100" s="27" t="n">
        <v>2001</v>
      </c>
      <c r="CS100" s="27" t="n">
        <v>2002</v>
      </c>
      <c r="CT100" s="27" t="n">
        <v>2003</v>
      </c>
      <c r="CU100" s="27" t="n">
        <v>2004</v>
      </c>
      <c r="CV100" s="27" t="n">
        <v>2005</v>
      </c>
      <c r="CW100" s="27" t="n">
        <v>2006</v>
      </c>
      <c r="CX100" s="27" t="n">
        <v>2007</v>
      </c>
      <c r="CY100" s="27" t="n">
        <v>2008</v>
      </c>
      <c r="CZ100" s="27" t="n">
        <v>2009</v>
      </c>
      <c r="DA100" s="27" t="n">
        <v>2010</v>
      </c>
      <c r="DB100" s="27" t="n">
        <v>2011</v>
      </c>
      <c r="DC100" s="27" t="n">
        <v>2012</v>
      </c>
      <c r="DD100" s="27" t="n">
        <v>2013</v>
      </c>
      <c r="DE100" s="27" t="n">
        <v>2014</v>
      </c>
      <c r="DF100" s="27" t="n">
        <v>2015</v>
      </c>
      <c r="DG100" s="27" t="n">
        <v>2016</v>
      </c>
      <c r="DH100" s="26" t="s">
        <v>59</v>
      </c>
      <c r="DI100" s="26" t="s">
        <v>60</v>
      </c>
      <c r="DJ100" s="26" t="s">
        <v>61</v>
      </c>
      <c r="DK100" s="25" t="n">
        <v>2000</v>
      </c>
      <c r="DL100" s="25" t="n">
        <v>2001</v>
      </c>
      <c r="DM100" s="25" t="n">
        <v>2002</v>
      </c>
      <c r="DN100" s="25" t="n">
        <v>2003</v>
      </c>
      <c r="DO100" s="25" t="n">
        <v>2004</v>
      </c>
      <c r="DP100" s="25" t="n">
        <v>2005</v>
      </c>
      <c r="DQ100" s="25" t="n">
        <v>2006</v>
      </c>
      <c r="DR100" s="25" t="n">
        <v>2007</v>
      </c>
      <c r="DS100" s="25" t="n">
        <v>2008</v>
      </c>
      <c r="DT100" s="25" t="n">
        <v>2009</v>
      </c>
      <c r="DU100" s="25" t="n">
        <v>2010</v>
      </c>
      <c r="DV100" s="25" t="n">
        <v>2011</v>
      </c>
      <c r="DW100" s="25" t="n">
        <v>2012</v>
      </c>
      <c r="DX100" s="25" t="n">
        <v>2013</v>
      </c>
      <c r="DY100" s="25" t="n">
        <v>2014</v>
      </c>
      <c r="DZ100" s="25" t="n">
        <v>2015</v>
      </c>
      <c r="EA100" s="25" t="n">
        <v>2016</v>
      </c>
      <c r="EB100" s="26" t="s">
        <v>58</v>
      </c>
      <c r="EC100" s="27" t="n">
        <v>2000</v>
      </c>
      <c r="ED100" s="27" t="n">
        <v>2001</v>
      </c>
      <c r="EE100" s="27" t="n">
        <v>2002</v>
      </c>
      <c r="EF100" s="27" t="n">
        <v>2003</v>
      </c>
      <c r="EG100" s="27" t="n">
        <v>2004</v>
      </c>
      <c r="EH100" s="27" t="n">
        <v>2005</v>
      </c>
      <c r="EI100" s="27" t="n">
        <v>2006</v>
      </c>
      <c r="EJ100" s="27" t="n">
        <v>2007</v>
      </c>
      <c r="EK100" s="27" t="n">
        <v>2008</v>
      </c>
      <c r="EL100" s="27" t="n">
        <v>2009</v>
      </c>
      <c r="EM100" s="27" t="n">
        <v>2010</v>
      </c>
      <c r="EN100" s="27" t="n">
        <v>2011</v>
      </c>
      <c r="EO100" s="27" t="n">
        <v>2012</v>
      </c>
      <c r="EP100" s="27" t="n">
        <v>2013</v>
      </c>
      <c r="EQ100" s="27" t="n">
        <v>2014</v>
      </c>
      <c r="ER100" s="27" t="n">
        <v>2015</v>
      </c>
      <c r="ES100" s="27" t="n">
        <v>2016</v>
      </c>
      <c r="ET100" s="26" t="s">
        <v>59</v>
      </c>
      <c r="EU100" s="26" t="s">
        <v>54</v>
      </c>
      <c r="EV100" s="25" t="n">
        <v>2000</v>
      </c>
      <c r="EW100" s="25" t="n">
        <v>2001</v>
      </c>
      <c r="EX100" s="25" t="n">
        <v>2002</v>
      </c>
      <c r="EY100" s="25" t="n">
        <v>2003</v>
      </c>
      <c r="EZ100" s="25" t="n">
        <v>2004</v>
      </c>
      <c r="FA100" s="25" t="n">
        <v>2005</v>
      </c>
      <c r="FB100" s="25" t="n">
        <v>2006</v>
      </c>
      <c r="FC100" s="25" t="n">
        <v>2007</v>
      </c>
      <c r="FD100" s="25" t="n">
        <v>2008</v>
      </c>
      <c r="FE100" s="25" t="n">
        <v>2009</v>
      </c>
      <c r="FF100" s="25" t="n">
        <v>2010</v>
      </c>
      <c r="FG100" s="25" t="n">
        <v>2011</v>
      </c>
      <c r="FH100" s="25" t="n">
        <v>2012</v>
      </c>
      <c r="FI100" s="25" t="n">
        <v>2013</v>
      </c>
      <c r="FJ100" s="25" t="n">
        <v>2014</v>
      </c>
      <c r="FK100" s="25" t="n">
        <v>2015</v>
      </c>
      <c r="FL100" s="25" t="n">
        <v>2016</v>
      </c>
      <c r="FM100" s="26" t="s">
        <v>58</v>
      </c>
      <c r="FN100" s="27" t="n">
        <v>2000</v>
      </c>
      <c r="FO100" s="27" t="n">
        <v>2001</v>
      </c>
      <c r="FP100" s="27" t="n">
        <v>2002</v>
      </c>
      <c r="FQ100" s="27" t="n">
        <v>2003</v>
      </c>
      <c r="FR100" s="27" t="n">
        <v>2004</v>
      </c>
      <c r="FS100" s="27" t="n">
        <v>2005</v>
      </c>
      <c r="FT100" s="27" t="n">
        <v>2006</v>
      </c>
      <c r="FU100" s="27" t="n">
        <v>2007</v>
      </c>
      <c r="FV100" s="27" t="n">
        <v>2008</v>
      </c>
      <c r="FW100" s="27" t="n">
        <v>2009</v>
      </c>
      <c r="FX100" s="27" t="n">
        <v>2010</v>
      </c>
      <c r="FY100" s="27" t="n">
        <v>2011</v>
      </c>
      <c r="FZ100" s="27" t="n">
        <v>2012</v>
      </c>
      <c r="GA100" s="27" t="n">
        <v>2013</v>
      </c>
      <c r="GB100" s="27" t="n">
        <v>2014</v>
      </c>
      <c r="GC100" s="27" t="n">
        <v>2015</v>
      </c>
      <c r="GD100" s="27" t="n">
        <v>2016</v>
      </c>
      <c r="GE100" s="26" t="s">
        <v>59</v>
      </c>
      <c r="GF100" s="26" t="s">
        <v>57</v>
      </c>
      <c r="GG100" s="27" t="n">
        <v>2000</v>
      </c>
      <c r="GH100" s="27" t="n">
        <v>2001</v>
      </c>
      <c r="GI100" s="27" t="n">
        <v>2002</v>
      </c>
      <c r="GJ100" s="27" t="n">
        <v>2003</v>
      </c>
      <c r="GK100" s="27" t="n">
        <v>2004</v>
      </c>
      <c r="GL100" s="27" t="n">
        <v>2005</v>
      </c>
      <c r="GM100" s="27" t="n">
        <v>2006</v>
      </c>
      <c r="GN100" s="27" t="n">
        <v>2007</v>
      </c>
      <c r="GO100" s="27" t="n">
        <v>2008</v>
      </c>
      <c r="GP100" s="27" t="n">
        <v>2009</v>
      </c>
      <c r="GQ100" s="27" t="n">
        <v>2010</v>
      </c>
      <c r="GR100" s="27" t="n">
        <v>2011</v>
      </c>
      <c r="GS100" s="27" t="n">
        <v>2012</v>
      </c>
      <c r="GT100" s="27" t="n">
        <v>2013</v>
      </c>
      <c r="GU100" s="27" t="n">
        <v>2014</v>
      </c>
      <c r="GV100" s="27" t="n">
        <v>2015</v>
      </c>
      <c r="GW100" s="27" t="n">
        <v>2016</v>
      </c>
      <c r="GX100" s="26" t="s">
        <v>58</v>
      </c>
      <c r="GY100" s="27" t="n">
        <v>2000</v>
      </c>
      <c r="GZ100" s="27" t="n">
        <v>2001</v>
      </c>
      <c r="HA100" s="27" t="n">
        <v>2002</v>
      </c>
      <c r="HB100" s="27" t="n">
        <v>2003</v>
      </c>
      <c r="HC100" s="27" t="n">
        <v>2004</v>
      </c>
      <c r="HD100" s="27" t="n">
        <v>2005</v>
      </c>
      <c r="HE100" s="27" t="n">
        <v>2006</v>
      </c>
      <c r="HF100" s="27" t="n">
        <v>2007</v>
      </c>
      <c r="HG100" s="27" t="n">
        <v>2008</v>
      </c>
      <c r="HH100" s="27" t="n">
        <v>2009</v>
      </c>
      <c r="HI100" s="27" t="n">
        <v>2010</v>
      </c>
      <c r="HJ100" s="27" t="n">
        <v>2011</v>
      </c>
      <c r="HK100" s="27" t="n">
        <v>2012</v>
      </c>
      <c r="HL100" s="27" t="n">
        <v>2013</v>
      </c>
      <c r="HM100" s="27" t="n">
        <v>2014</v>
      </c>
      <c r="HN100" s="27" t="n">
        <v>2015</v>
      </c>
      <c r="HO100" s="27" t="n">
        <v>2016</v>
      </c>
      <c r="HP100" s="26" t="s">
        <v>59</v>
      </c>
      <c r="HQ100" s="26" t="s">
        <v>60</v>
      </c>
      <c r="HR100" s="26" t="s">
        <v>53</v>
      </c>
      <c r="HS100" s="28" t="s">
        <v>62</v>
      </c>
    </row>
    <row r="101" s="1" customFormat="true" ht="12" hidden="false" customHeight="false" outlineLevel="0" collapsed="false">
      <c r="A101" s="12" t="n">
        <v>7</v>
      </c>
      <c r="B101" s="30" t="s">
        <v>18</v>
      </c>
      <c r="C101" s="31" t="n">
        <v>0.635684732640658</v>
      </c>
      <c r="D101" s="31" t="n">
        <v>0.63515449340085</v>
      </c>
      <c r="E101" s="31" t="n">
        <v>0.631774170807855</v>
      </c>
      <c r="F101" s="31" t="n">
        <v>0.633450771453129</v>
      </c>
      <c r="G101" s="31" t="n">
        <v>0.625054054955038</v>
      </c>
      <c r="H101" s="31" t="n">
        <v>0.631081792221669</v>
      </c>
      <c r="I101" s="31" t="n">
        <v>0.636963665967</v>
      </c>
      <c r="J101" s="31" t="n">
        <v>0.622163874504067</v>
      </c>
      <c r="K101" s="31" t="n">
        <v>0.606679601804232</v>
      </c>
      <c r="L101" s="31" t="n">
        <v>0.591855271266763</v>
      </c>
      <c r="M101" s="31" t="n">
        <v>0.594629711760938</v>
      </c>
      <c r="N101" s="31" t="n">
        <v>0.568478227396253</v>
      </c>
      <c r="O101" s="31" t="n">
        <v>0.576948046568364</v>
      </c>
      <c r="P101" s="31" t="n">
        <v>0.566071588944105</v>
      </c>
      <c r="Q101" s="31" t="n">
        <v>0.541448509138517</v>
      </c>
      <c r="R101" s="31" t="n">
        <v>0.55521429023539</v>
      </c>
      <c r="S101" s="31" t="n">
        <v>0.517558152103651</v>
      </c>
      <c r="T101" s="32"/>
      <c r="U101" s="33" t="n">
        <v>13.5949192084406</v>
      </c>
      <c r="V101" s="33" t="n">
        <v>15.1777697020321</v>
      </c>
      <c r="W101" s="33" t="n">
        <v>16.1944874971874</v>
      </c>
      <c r="X101" s="33" t="n">
        <v>20.880641865307</v>
      </c>
      <c r="Y101" s="33" t="n">
        <v>18.5499310957549</v>
      </c>
      <c r="Z101" s="33" t="n">
        <v>19.5229153702251</v>
      </c>
      <c r="AA101" s="33" t="n">
        <v>17.3948415828118</v>
      </c>
      <c r="AB101" s="33" t="n">
        <v>15.2320903023189</v>
      </c>
      <c r="AC101" s="33" t="n">
        <v>15.9086258511907</v>
      </c>
      <c r="AD101" s="33" t="n">
        <v>20.5302687571503</v>
      </c>
      <c r="AE101" s="33" t="n">
        <v>20.3956562552475</v>
      </c>
      <c r="AF101" s="33" t="n">
        <v>16.7724610354491</v>
      </c>
      <c r="AG101" s="33" t="n">
        <v>18.5127022359144</v>
      </c>
      <c r="AH101" s="33" t="n">
        <v>22.8102813312811</v>
      </c>
      <c r="AI101" s="33" t="n">
        <v>22.9338286271858</v>
      </c>
      <c r="AJ101" s="33" t="n">
        <v>22.7097022334125</v>
      </c>
      <c r="AK101" s="33" t="n">
        <v>20.7703269210531</v>
      </c>
      <c r="AL101" s="32"/>
      <c r="AM101" s="32"/>
      <c r="AN101" s="33" t="n">
        <v>54.4887152273409</v>
      </c>
      <c r="AO101" s="33" t="n">
        <v>53.8554182396851</v>
      </c>
      <c r="AP101" s="33" t="n">
        <v>54.9566725309554</v>
      </c>
      <c r="AQ101" s="33" t="n">
        <v>52.8667315685137</v>
      </c>
      <c r="AR101" s="33" t="n">
        <v>56.3712395907352</v>
      </c>
      <c r="AS101" s="33" t="n">
        <v>56.0709529078054</v>
      </c>
      <c r="AT101" s="33" t="n">
        <v>56.2214671331275</v>
      </c>
      <c r="AU101" s="33" t="n">
        <v>55.0999586754044</v>
      </c>
      <c r="AV101" s="33" t="n">
        <v>54.2927919776794</v>
      </c>
      <c r="AW101" s="33" t="n">
        <v>51.4763416377865</v>
      </c>
      <c r="AX101" s="33" t="n">
        <v>50.9654095546036</v>
      </c>
      <c r="AY101" s="33" t="n">
        <v>49.1555198464952</v>
      </c>
      <c r="AZ101" s="33" t="n">
        <v>47.3221479384974</v>
      </c>
      <c r="BA101" s="33" t="n">
        <v>47.9516583195125</v>
      </c>
      <c r="BB101" s="33" t="n">
        <v>47.2288521444745</v>
      </c>
      <c r="BC101" s="33" t="n">
        <v>46.284349710857</v>
      </c>
      <c r="BD101" s="33" t="n">
        <v>44.4130002680678</v>
      </c>
      <c r="BE101" s="32"/>
      <c r="BF101" s="33" t="n">
        <v>18.658885009298</v>
      </c>
      <c r="BG101" s="33" t="n">
        <v>16.7032936533543</v>
      </c>
      <c r="BH101" s="33" t="n">
        <v>16.9716535822713</v>
      </c>
      <c r="BI101" s="33" t="n">
        <v>20.0048649555936</v>
      </c>
      <c r="BJ101" s="33" t="n">
        <v>21.4116283892068</v>
      </c>
      <c r="BK101" s="33" t="n">
        <v>20.5604744774796</v>
      </c>
      <c r="BL101" s="33" t="n">
        <v>21.260430836352</v>
      </c>
      <c r="BM101" s="33" t="n">
        <v>19.138021055763</v>
      </c>
      <c r="BN101" s="33" t="n">
        <v>17.5816120402651</v>
      </c>
      <c r="BO101" s="33" t="n">
        <v>21.3814589615632</v>
      </c>
      <c r="BP101" s="33" t="n">
        <v>20.3746172353148</v>
      </c>
      <c r="BQ101" s="33" t="n">
        <v>17.4264864272331</v>
      </c>
      <c r="BR101" s="33" t="n">
        <v>18.2372125722304</v>
      </c>
      <c r="BS101" s="33" t="n">
        <v>21.8904479107103</v>
      </c>
      <c r="BT101" s="33" t="n">
        <v>20.5849013068646</v>
      </c>
      <c r="BU101" s="33" t="n">
        <v>19.1108366989165</v>
      </c>
      <c r="BV101" s="33" t="n">
        <v>17.0393870983852</v>
      </c>
      <c r="BW101" s="32"/>
      <c r="BX101" s="32"/>
      <c r="BY101" s="33" t="n">
        <v>59.0781914942413</v>
      </c>
      <c r="BZ101" s="33" t="n">
        <v>58.7288513668106</v>
      </c>
      <c r="CA101" s="33" t="n">
        <v>59.1061166256656</v>
      </c>
      <c r="CB101" s="33" t="n">
        <v>58.1601942644549</v>
      </c>
      <c r="CC101" s="33" t="n">
        <v>59.4794912421431</v>
      </c>
      <c r="CD101" s="33" t="n">
        <v>59.6139816030008</v>
      </c>
      <c r="CE101" s="33" t="n">
        <v>59.9782897272731</v>
      </c>
      <c r="CF101" s="33" t="n">
        <v>58.6730892947168</v>
      </c>
      <c r="CG101" s="33" t="n">
        <v>57.4929505071394</v>
      </c>
      <c r="CH101" s="33" t="n">
        <v>55.3455909273071</v>
      </c>
      <c r="CI101" s="33" t="n">
        <v>55.2338489003287</v>
      </c>
      <c r="CJ101" s="33" t="n">
        <v>53.0199232411653</v>
      </c>
      <c r="CK101" s="33" t="n">
        <v>52.5357492764747</v>
      </c>
      <c r="CL101" s="33" t="n">
        <v>52.3042768248</v>
      </c>
      <c r="CM101" s="33" t="n">
        <v>50.7141526348571</v>
      </c>
      <c r="CN101" s="33" t="n">
        <v>50.9512673133597</v>
      </c>
      <c r="CO101" s="33" t="n">
        <v>48.1243053303556</v>
      </c>
      <c r="CP101" s="32"/>
      <c r="CQ101" s="33" t="n">
        <v>15.9046930507761</v>
      </c>
      <c r="CR101" s="33" t="n">
        <v>15.870948634127</v>
      </c>
      <c r="CS101" s="33" t="n">
        <v>16.5523563027584</v>
      </c>
      <c r="CT101" s="33" t="n">
        <v>20.4867324723444</v>
      </c>
      <c r="CU101" s="33" t="n">
        <v>19.8878048434636</v>
      </c>
      <c r="CV101" s="33" t="n">
        <v>20.0074765297756</v>
      </c>
      <c r="CW101" s="33" t="n">
        <v>19.1971819536323</v>
      </c>
      <c r="CX101" s="33" t="n">
        <v>17.0584337391012</v>
      </c>
      <c r="CY101" s="33" t="n">
        <v>16.6954421350873</v>
      </c>
      <c r="CZ101" s="33" t="n">
        <v>20.924605074387</v>
      </c>
      <c r="DA101" s="33" t="n">
        <v>20.3859945978033</v>
      </c>
      <c r="DB101" s="33" t="n">
        <v>17.0742003910046</v>
      </c>
      <c r="DC101" s="33" t="n">
        <v>18.38927954474</v>
      </c>
      <c r="DD101" s="33" t="n">
        <v>22.3910604872921</v>
      </c>
      <c r="DE101" s="33" t="n">
        <v>21.8487145098409</v>
      </c>
      <c r="DF101" s="33" t="n">
        <v>21.0922119120613</v>
      </c>
      <c r="DG101" s="33" t="n">
        <v>19.0674293338535</v>
      </c>
      <c r="DH101" s="32"/>
      <c r="DI101" s="32"/>
      <c r="DJ101" s="32"/>
      <c r="DK101" s="34" t="n">
        <v>93.3833394095868</v>
      </c>
      <c r="DL101" s="34" t="n">
        <v>92.5384068495731</v>
      </c>
      <c r="DM101" s="34" t="n">
        <v>92.7019193785888</v>
      </c>
      <c r="DN101" s="34" t="n">
        <v>91.3648876646358</v>
      </c>
      <c r="DO101" s="34" t="n">
        <v>91.8927661442622</v>
      </c>
      <c r="DP101" s="34" t="n">
        <v>92.996926777198</v>
      </c>
      <c r="DQ101" s="34" t="n">
        <v>91.5702892497731</v>
      </c>
      <c r="DR101" s="34" t="n">
        <v>92.60528810104</v>
      </c>
      <c r="DS101" s="34" t="n">
        <v>92.1277985315081</v>
      </c>
      <c r="DT101" s="34" t="n">
        <v>92.0677980857754</v>
      </c>
      <c r="DU101" s="34" t="n">
        <v>91.690985375178</v>
      </c>
      <c r="DV101" s="34" t="n">
        <v>89.7744126361419</v>
      </c>
      <c r="DW101" s="34" t="n">
        <v>89.1175533086616</v>
      </c>
      <c r="DX101" s="34" t="n">
        <v>89.2226204609299</v>
      </c>
      <c r="DY101" s="34" t="n">
        <v>89.2566852183166</v>
      </c>
      <c r="DZ101" s="34" t="n">
        <v>87.9340135387449</v>
      </c>
      <c r="EA101" s="34" t="n">
        <v>87.5250351323487</v>
      </c>
      <c r="EB101" s="32"/>
      <c r="EC101" s="33" t="n">
        <v>8.75666838820225</v>
      </c>
      <c r="ED101" s="33" t="n">
        <v>7.94974601148088</v>
      </c>
      <c r="EE101" s="33" t="n">
        <v>9.04598988290987</v>
      </c>
      <c r="EF101" s="33" t="n">
        <v>11.2080705721152</v>
      </c>
      <c r="EG101" s="33" t="n">
        <v>10.9899594745474</v>
      </c>
      <c r="EH101" s="33" t="n">
        <v>10.2574060003393</v>
      </c>
      <c r="EI101" s="33" t="n">
        <v>9.34175870294037</v>
      </c>
      <c r="EJ101" s="33" t="n">
        <v>9.4109908860035</v>
      </c>
      <c r="EK101" s="33" t="n">
        <v>8.30041281450846</v>
      </c>
      <c r="EL101" s="33" t="n">
        <v>10.5054772198828</v>
      </c>
      <c r="EM101" s="33" t="n">
        <v>11.809949281965</v>
      </c>
      <c r="EN101" s="33" t="n">
        <v>10.138567481296</v>
      </c>
      <c r="EO101" s="33" t="n">
        <v>10.656430030949</v>
      </c>
      <c r="EP101" s="33" t="n">
        <v>11.8400002254229</v>
      </c>
      <c r="EQ101" s="33" t="n">
        <v>13.569885558506</v>
      </c>
      <c r="ER101" s="33" t="n">
        <v>12.5201639502371</v>
      </c>
      <c r="ES101" s="33" t="n">
        <v>11.0984283500468</v>
      </c>
      <c r="ET101" s="32"/>
      <c r="EU101" s="32"/>
      <c r="EV101" s="35" t="n">
        <v>84.1844727986311</v>
      </c>
      <c r="EW101" s="35" t="n">
        <v>81.1395978110597</v>
      </c>
      <c r="EX101" s="35" t="n">
        <v>81.9731085731603</v>
      </c>
      <c r="EY101" s="35" t="n">
        <v>82.7769305445733</v>
      </c>
      <c r="EZ101" s="35" t="n">
        <v>82.5050200803213</v>
      </c>
      <c r="FA101" s="35" t="n">
        <v>83.6007747433987</v>
      </c>
      <c r="FB101" s="35" t="n">
        <v>83.5490847875124</v>
      </c>
      <c r="FC101" s="35" t="n">
        <v>83.8197236451728</v>
      </c>
      <c r="FD101" s="35" t="n">
        <v>83.8730127162689</v>
      </c>
      <c r="FE101" s="35" t="n">
        <v>83.9058271209574</v>
      </c>
      <c r="FF101" s="35" t="n">
        <v>83.555401892265</v>
      </c>
      <c r="FG101" s="35" t="n">
        <v>80.8540376419774</v>
      </c>
      <c r="FH101" s="35" t="n">
        <v>81.6087237723249</v>
      </c>
      <c r="FI101" s="35" t="n">
        <v>80.4937082834502</v>
      </c>
      <c r="FJ101" s="35" t="n">
        <v>82.6709460828129</v>
      </c>
      <c r="FK101" s="35" t="n">
        <v>79.8594675297018</v>
      </c>
      <c r="FL101" s="35" t="n">
        <v>80.4343000139159</v>
      </c>
      <c r="FM101" s="32"/>
      <c r="FN101" s="33" t="n">
        <v>9.6989435242102</v>
      </c>
      <c r="FO101" s="33" t="n">
        <v>9.50012727968</v>
      </c>
      <c r="FP101" s="33" t="n">
        <v>9.72123282895176</v>
      </c>
      <c r="FQ101" s="33" t="n">
        <v>11.1128463780959</v>
      </c>
      <c r="FR101" s="33" t="n">
        <v>10.9511178623465</v>
      </c>
      <c r="FS101" s="33" t="n">
        <v>10.555216625991</v>
      </c>
      <c r="FT101" s="33" t="n">
        <v>10.9987802461784</v>
      </c>
      <c r="FU101" s="33" t="n">
        <v>10.6582532067785</v>
      </c>
      <c r="FV101" s="33" t="n">
        <v>9.77416488227947</v>
      </c>
      <c r="FW101" s="33" t="n">
        <v>9.97863127192352</v>
      </c>
      <c r="FX101" s="33" t="n">
        <v>11.3503908006372</v>
      </c>
      <c r="FY101" s="33" t="n">
        <v>9.65309424051616</v>
      </c>
      <c r="FZ101" s="33" t="n">
        <v>11.4966990393347</v>
      </c>
      <c r="GA101" s="33" t="n">
        <v>11.2144489741118</v>
      </c>
      <c r="GB101" s="33" t="n">
        <v>10.1191864864696</v>
      </c>
      <c r="GC101" s="33" t="n">
        <v>10.156631697265</v>
      </c>
      <c r="GD101" s="33" t="n">
        <v>10.3756500882346</v>
      </c>
      <c r="GE101" s="32"/>
      <c r="GF101" s="32"/>
      <c r="GG101" s="35" t="n">
        <v>88.8404802931847</v>
      </c>
      <c r="GH101" s="35" t="n">
        <v>86.9004208663252</v>
      </c>
      <c r="GI101" s="35" t="n">
        <v>87.3969506251231</v>
      </c>
      <c r="GJ101" s="35" t="n">
        <v>87.1139621708951</v>
      </c>
      <c r="GK101" s="35" t="n">
        <v>87.250656422204</v>
      </c>
      <c r="GL101" s="35" t="n">
        <v>88.3313953287257</v>
      </c>
      <c r="GM101" s="35" t="n">
        <v>87.5741340071483</v>
      </c>
      <c r="GN101" s="35" t="n">
        <v>88.2240754068424</v>
      </c>
      <c r="GO101" s="35" t="n">
        <v>88.0079143075838</v>
      </c>
      <c r="GP101" s="35" t="n">
        <v>87.9870099782713</v>
      </c>
      <c r="GQ101" s="35" t="n">
        <v>87.6156230098614</v>
      </c>
      <c r="GR101" s="35" t="n">
        <v>85.3042216975955</v>
      </c>
      <c r="GS101" s="35" t="n">
        <v>85.3513140459873</v>
      </c>
      <c r="GT101" s="35" t="n">
        <v>84.8414145421928</v>
      </c>
      <c r="GU101" s="35" t="n">
        <v>85.9499212662807</v>
      </c>
      <c r="GV101" s="35" t="n">
        <v>83.8877731556035</v>
      </c>
      <c r="GW101" s="35" t="n">
        <v>83.9717511315041</v>
      </c>
      <c r="GX101" s="32"/>
      <c r="GY101" s="33" t="n">
        <v>9.19762288661374</v>
      </c>
      <c r="GZ101" s="33" t="n">
        <v>8.66574761874911</v>
      </c>
      <c r="HA101" s="33" t="n">
        <v>9.35914998364858</v>
      </c>
      <c r="HB101" s="33" t="n">
        <v>11.1632824882759</v>
      </c>
      <c r="HC101" s="33" t="n">
        <v>10.9717975031659</v>
      </c>
      <c r="HD101" s="33" t="n">
        <v>10.3973603776255</v>
      </c>
      <c r="HE101" s="33" t="n">
        <v>10.1293424856348</v>
      </c>
      <c r="HF101" s="33" t="n">
        <v>10.0019284257138</v>
      </c>
      <c r="HG101" s="33" t="n">
        <v>9.00139042124981</v>
      </c>
      <c r="HH101" s="33" t="n">
        <v>10.2542849867076</v>
      </c>
      <c r="HI101" s="33" t="n">
        <v>11.5904104803444</v>
      </c>
      <c r="HJ101" s="33" t="n">
        <v>9.90797802443917</v>
      </c>
      <c r="HK101" s="33" t="n">
        <v>11.0594071443228</v>
      </c>
      <c r="HL101" s="33" t="n">
        <v>11.5421139642914</v>
      </c>
      <c r="HM101" s="33" t="n">
        <v>11.9033553816265</v>
      </c>
      <c r="HN101" s="33" t="n">
        <v>11.392647611295</v>
      </c>
      <c r="HO101" s="33" t="n">
        <v>10.7514903926308</v>
      </c>
      <c r="HP101" s="32"/>
      <c r="HQ101" s="32"/>
      <c r="HR101" s="32"/>
    </row>
    <row r="102" s="1" customFormat="true" ht="12" hidden="false" customHeight="false" outlineLevel="0" collapsed="false">
      <c r="A102" s="12" t="n">
        <v>31</v>
      </c>
      <c r="B102" s="30" t="s">
        <v>37</v>
      </c>
      <c r="C102" s="31" t="n">
        <v>0.748341232227488</v>
      </c>
      <c r="D102" s="31" t="n">
        <v>0.751262046810464</v>
      </c>
      <c r="E102" s="31" t="n">
        <v>0.732824427480916</v>
      </c>
      <c r="F102" s="31" t="n">
        <v>0.715686274509804</v>
      </c>
      <c r="G102" s="31" t="n">
        <v>0.717202432667246</v>
      </c>
      <c r="H102" s="31" t="n">
        <v>0.7390263367917</v>
      </c>
      <c r="I102" s="31" t="n">
        <v>0.741896758703481</v>
      </c>
      <c r="J102" s="31" t="n">
        <v>0.746506986027944</v>
      </c>
      <c r="K102" s="31" t="n">
        <v>0.748500599760096</v>
      </c>
      <c r="L102" s="31" t="n">
        <v>0.742685370741483</v>
      </c>
      <c r="M102" s="31" t="n">
        <v>0.732264529058116</v>
      </c>
      <c r="N102" s="31" t="n">
        <v>0.739273927392739</v>
      </c>
      <c r="O102" s="31" t="n">
        <v>0.721085594989562</v>
      </c>
      <c r="P102" s="31" t="n">
        <v>0.717872340425532</v>
      </c>
      <c r="Q102" s="31" t="n">
        <v>0.708964919878735</v>
      </c>
      <c r="R102" s="31" t="n">
        <v>0.702878391648285</v>
      </c>
      <c r="S102" s="31" t="n">
        <v>0.697794484950473</v>
      </c>
      <c r="T102" s="32"/>
      <c r="U102" s="33" t="n">
        <v>10.0063331222293</v>
      </c>
      <c r="V102" s="33" t="n">
        <v>10.3848503359805</v>
      </c>
      <c r="W102" s="33" t="n">
        <v>12.8676470588235</v>
      </c>
      <c r="X102" s="33" t="n">
        <v>14.1967621419676</v>
      </c>
      <c r="Y102" s="33" t="n">
        <v>16.3537250151423</v>
      </c>
      <c r="Z102" s="33" t="n">
        <v>17.0086393088553</v>
      </c>
      <c r="AA102" s="33" t="n">
        <v>14.4552319309601</v>
      </c>
      <c r="AB102" s="33" t="n">
        <v>11.9786096256685</v>
      </c>
      <c r="AC102" s="33" t="n">
        <v>10.6837606837607</v>
      </c>
      <c r="AD102" s="33" t="n">
        <v>12.5202374527793</v>
      </c>
      <c r="AE102" s="33" t="n">
        <v>10.4542966611932</v>
      </c>
      <c r="AF102" s="33" t="n">
        <v>8.81696428571429</v>
      </c>
      <c r="AG102" s="33" t="n">
        <v>8.51187029530979</v>
      </c>
      <c r="AH102" s="33" t="n">
        <v>8.35803200948429</v>
      </c>
      <c r="AI102" s="33" t="n">
        <v>8.12461820403177</v>
      </c>
      <c r="AJ102" s="33" t="n">
        <v>7.93186174886351</v>
      </c>
      <c r="AK102" s="33" t="n">
        <v>7.70037756423924</v>
      </c>
      <c r="AL102" s="32"/>
      <c r="AM102" s="32"/>
      <c r="AN102" s="33" t="n">
        <v>68.0262541022035</v>
      </c>
      <c r="AO102" s="33" t="n">
        <v>67.5527039413382</v>
      </c>
      <c r="AP102" s="33" t="n">
        <v>66.6370896184561</v>
      </c>
      <c r="AQ102" s="33" t="n">
        <v>64.9956024626209</v>
      </c>
      <c r="AR102" s="33" t="n">
        <v>64.7494553376906</v>
      </c>
      <c r="AS102" s="33" t="n">
        <v>66.4564943253468</v>
      </c>
      <c r="AT102" s="33" t="n">
        <v>67.1470962272149</v>
      </c>
      <c r="AU102" s="33" t="n">
        <v>67.717206132879</v>
      </c>
      <c r="AV102" s="33" t="n">
        <v>68.5799319727891</v>
      </c>
      <c r="AW102" s="33" t="n">
        <v>67.9213718109578</v>
      </c>
      <c r="AX102" s="33" t="n">
        <v>67.321353949018</v>
      </c>
      <c r="AY102" s="33" t="n">
        <v>68.1818181818182</v>
      </c>
      <c r="AZ102" s="33" t="n">
        <v>66.8428005284016</v>
      </c>
      <c r="BA102" s="33" t="n">
        <v>67.4921206663665</v>
      </c>
      <c r="BB102" s="33" t="n">
        <v>67.1745152354571</v>
      </c>
      <c r="BC102" s="33" t="n">
        <v>66.4675464580552</v>
      </c>
      <c r="BD102" s="33" t="n">
        <v>66.6186131977302</v>
      </c>
      <c r="BE102" s="32"/>
      <c r="BF102" s="33" t="n">
        <v>7.02963473466575</v>
      </c>
      <c r="BG102" s="33" t="n">
        <v>7.05563093622795</v>
      </c>
      <c r="BH102" s="33" t="n">
        <v>8.12250332889481</v>
      </c>
      <c r="BI102" s="33" t="n">
        <v>9.1339648173207</v>
      </c>
      <c r="BJ102" s="33" t="n">
        <v>10.9017496635262</v>
      </c>
      <c r="BK102" s="33" t="n">
        <v>13.472485768501</v>
      </c>
      <c r="BL102" s="33" t="n">
        <v>11.9318181818182</v>
      </c>
      <c r="BM102" s="33" t="n">
        <v>10.251572327044</v>
      </c>
      <c r="BN102" s="33" t="n">
        <v>9.48543087414755</v>
      </c>
      <c r="BO102" s="33" t="n">
        <v>9.05172413793103</v>
      </c>
      <c r="BP102" s="33" t="n">
        <v>8.06952203600248</v>
      </c>
      <c r="BQ102" s="33" t="n">
        <v>6.9811320754717</v>
      </c>
      <c r="BR102" s="33" t="n">
        <v>6.71936758893281</v>
      </c>
      <c r="BS102" s="33" t="n">
        <v>6.80453635757171</v>
      </c>
      <c r="BT102" s="33" t="n">
        <v>6.5979381443299</v>
      </c>
      <c r="BU102" s="33" t="n">
        <v>5.93048907327596</v>
      </c>
      <c r="BV102" s="33" t="n">
        <v>5.49029249841817</v>
      </c>
      <c r="BW102" s="32"/>
      <c r="BX102" s="32"/>
      <c r="BY102" s="33" t="n">
        <v>71.4117369785529</v>
      </c>
      <c r="BZ102" s="33" t="n">
        <v>71.3368493464802</v>
      </c>
      <c r="CA102" s="33" t="n">
        <v>69.9397455925017</v>
      </c>
      <c r="CB102" s="33" t="n">
        <v>68.2602921646746</v>
      </c>
      <c r="CC102" s="33" t="n">
        <v>68.2401566238851</v>
      </c>
      <c r="CD102" s="33" t="n">
        <v>70.2763561924258</v>
      </c>
      <c r="CE102" s="33" t="n">
        <v>70.7698641416221</v>
      </c>
      <c r="CF102" s="33" t="n">
        <v>71.2961055017515</v>
      </c>
      <c r="CG102" s="33" t="n">
        <v>71.8112507727179</v>
      </c>
      <c r="CH102" s="33" t="n">
        <v>71.1625051166598</v>
      </c>
      <c r="CI102" s="33" t="n">
        <v>70.3355155482815</v>
      </c>
      <c r="CJ102" s="33" t="n">
        <v>71.1101766190076</v>
      </c>
      <c r="CK102" s="33" t="n">
        <v>69.5456493784826</v>
      </c>
      <c r="CL102" s="33" t="n">
        <v>69.7002844016627</v>
      </c>
      <c r="CM102" s="33" t="n">
        <v>69.0949720670391</v>
      </c>
      <c r="CN102" s="33" t="n">
        <v>68.4314100690691</v>
      </c>
      <c r="CO102" s="33" t="n">
        <v>68.2579340936398</v>
      </c>
      <c r="CP102" s="32"/>
      <c r="CQ102" s="33" t="n">
        <v>8.58085808580858</v>
      </c>
      <c r="CR102" s="33" t="n">
        <v>8.80745740919319</v>
      </c>
      <c r="CS102" s="33" t="n">
        <v>10.5934907466497</v>
      </c>
      <c r="CT102" s="33" t="n">
        <v>11.7704280155642</v>
      </c>
      <c r="CU102" s="33" t="n">
        <v>13.7711189034109</v>
      </c>
      <c r="CV102" s="33" t="n">
        <v>15.3801339935916</v>
      </c>
      <c r="CW102" s="33" t="n">
        <v>13.2926119837115</v>
      </c>
      <c r="CX102" s="33" t="n">
        <v>11.1849710982659</v>
      </c>
      <c r="CY102" s="33" t="n">
        <v>10.12912482066</v>
      </c>
      <c r="CZ102" s="33" t="n">
        <v>10.9002013229796</v>
      </c>
      <c r="DA102" s="33" t="n">
        <v>9.33682373472949</v>
      </c>
      <c r="DB102" s="33" t="n">
        <v>7.95387344766411</v>
      </c>
      <c r="DC102" s="33" t="n">
        <v>7.673343605547</v>
      </c>
      <c r="DD102" s="33" t="n">
        <v>7.6271186440678</v>
      </c>
      <c r="DE102" s="33" t="n">
        <v>7.40620957309185</v>
      </c>
      <c r="DF102" s="33" t="n">
        <v>6.98722714183459</v>
      </c>
      <c r="DG102" s="33" t="n">
        <v>6.66207090634885</v>
      </c>
      <c r="DH102" s="32"/>
      <c r="DI102" s="32"/>
      <c r="DJ102" s="32"/>
      <c r="DK102" s="34" t="n">
        <v>87.5786823331935</v>
      </c>
      <c r="DL102" s="34" t="n">
        <v>86.9947275922671</v>
      </c>
      <c r="DM102" s="34" t="n">
        <v>85.8636363636364</v>
      </c>
      <c r="DN102" s="34" t="n">
        <v>85.1054078826765</v>
      </c>
      <c r="DO102" s="34" t="n">
        <v>84.043956043956</v>
      </c>
      <c r="DP102" s="34" t="n">
        <v>85.9381443298969</v>
      </c>
      <c r="DQ102" s="34" t="n">
        <v>86.5515857085508</v>
      </c>
      <c r="DR102" s="34" t="n">
        <v>86.9013507981989</v>
      </c>
      <c r="DS102" s="34" t="n">
        <v>86.9582827055488</v>
      </c>
      <c r="DT102" s="34" t="n">
        <v>87.0495049504951</v>
      </c>
      <c r="DU102" s="34" t="n">
        <v>87.1096877502002</v>
      </c>
      <c r="DV102" s="34" t="n">
        <v>87.1751886001676</v>
      </c>
      <c r="DW102" s="34" t="n">
        <v>87.2039883672622</v>
      </c>
      <c r="DX102" s="34" t="n">
        <v>87.1815940838127</v>
      </c>
      <c r="DY102" s="34" t="n">
        <v>86.417791898332</v>
      </c>
      <c r="DZ102" s="34" t="n">
        <v>86.237722322284</v>
      </c>
      <c r="EA102" s="34" t="n">
        <v>85.7865464671136</v>
      </c>
      <c r="EB102" s="32"/>
      <c r="EC102" s="33" t="n">
        <v>7.37901293723047</v>
      </c>
      <c r="ED102" s="33" t="n">
        <v>7.97979797979798</v>
      </c>
      <c r="EE102" s="33" t="n">
        <v>9.52885124404447</v>
      </c>
      <c r="EF102" s="33" t="n">
        <v>11.2547119009155</v>
      </c>
      <c r="EG102" s="33" t="n">
        <v>12.081589958159</v>
      </c>
      <c r="EH102" s="33" t="n">
        <v>13.6276391554703</v>
      </c>
      <c r="EI102" s="33" t="n">
        <v>12.430426716141</v>
      </c>
      <c r="EJ102" s="33" t="n">
        <v>10.4097974564296</v>
      </c>
      <c r="EK102" s="33" t="n">
        <v>8.84955752212389</v>
      </c>
      <c r="EL102" s="33" t="n">
        <v>10.6915377616015</v>
      </c>
      <c r="EM102" s="33" t="n">
        <v>9.69669117647059</v>
      </c>
      <c r="EN102" s="33" t="n">
        <v>7.78846153846154</v>
      </c>
      <c r="EO102" s="33" t="n">
        <v>7.05097665555026</v>
      </c>
      <c r="EP102" s="33" t="n">
        <v>7.39868049010368</v>
      </c>
      <c r="EQ102" s="33" t="n">
        <v>6.84742647058824</v>
      </c>
      <c r="ER102" s="33" t="n">
        <v>6.59504523106406</v>
      </c>
      <c r="ES102" s="33" t="n">
        <v>5.96146207646783</v>
      </c>
      <c r="ET102" s="32"/>
      <c r="EU102" s="32"/>
      <c r="EV102" s="35" t="n">
        <v>74.6643568644435</v>
      </c>
      <c r="EW102" s="35" t="n">
        <v>74.5630174793008</v>
      </c>
      <c r="EX102" s="35" t="n">
        <v>74.8725081131201</v>
      </c>
      <c r="EY102" s="35" t="n">
        <v>74.4988344988345</v>
      </c>
      <c r="EZ102" s="35" t="n">
        <v>74.6905089408528</v>
      </c>
      <c r="FA102" s="35" t="n">
        <v>73.5344095157179</v>
      </c>
      <c r="FB102" s="35" t="n">
        <v>75.7201646090535</v>
      </c>
      <c r="FC102" s="35" t="n">
        <v>76.0459392945037</v>
      </c>
      <c r="FD102" s="35" t="n">
        <v>76.2622149837134</v>
      </c>
      <c r="FE102" s="35" t="n">
        <v>77.437780497756</v>
      </c>
      <c r="FF102" s="35" t="n">
        <v>77.8142974527527</v>
      </c>
      <c r="FG102" s="35" t="n">
        <v>79.2372881355932</v>
      </c>
      <c r="FH102" s="35" t="n">
        <v>78.6733837111671</v>
      </c>
      <c r="FI102" s="35" t="n">
        <v>79.0707408957723</v>
      </c>
      <c r="FJ102" s="35" t="n">
        <v>79.1361043194784</v>
      </c>
      <c r="FK102" s="35" t="n">
        <v>79.3725407639487</v>
      </c>
      <c r="FL102" s="35" t="n">
        <v>79.2649406471337</v>
      </c>
      <c r="FM102" s="32"/>
      <c r="FN102" s="33" t="n">
        <v>6.26450116009281</v>
      </c>
      <c r="FO102" s="33" t="n">
        <v>6.47748303516348</v>
      </c>
      <c r="FP102" s="33" t="n">
        <v>7.05882352941177</v>
      </c>
      <c r="FQ102" s="33" t="n">
        <v>8.01001251564456</v>
      </c>
      <c r="FR102" s="33" t="n">
        <v>9.02394106813996</v>
      </c>
      <c r="FS102" s="33" t="n">
        <v>11.2073945696129</v>
      </c>
      <c r="FT102" s="33" t="n">
        <v>10.7065217391304</v>
      </c>
      <c r="FU102" s="33" t="n">
        <v>9.38511326860841</v>
      </c>
      <c r="FV102" s="33" t="n">
        <v>7.90176187933796</v>
      </c>
      <c r="FW102" s="33" t="n">
        <v>7.79768177028451</v>
      </c>
      <c r="FX102" s="33" t="n">
        <v>6.96937697993664</v>
      </c>
      <c r="FY102" s="33" t="n">
        <v>5.93582887700535</v>
      </c>
      <c r="FZ102" s="33" t="n">
        <v>5.92315901814301</v>
      </c>
      <c r="GA102" s="33" t="n">
        <v>5.87612493382742</v>
      </c>
      <c r="GB102" s="33" t="n">
        <v>5.3038105046344</v>
      </c>
      <c r="GC102" s="33" t="n">
        <v>4.93639075208884</v>
      </c>
      <c r="GD102" s="33" t="n">
        <v>4.52965353306196</v>
      </c>
      <c r="GE102" s="32"/>
      <c r="GF102" s="32"/>
      <c r="GG102" s="35" t="n">
        <v>81.2233589087809</v>
      </c>
      <c r="GH102" s="35" t="n">
        <v>80.9213483146068</v>
      </c>
      <c r="GI102" s="35" t="n">
        <v>80.4223089281616</v>
      </c>
      <c r="GJ102" s="35" t="n">
        <v>79.8474693783222</v>
      </c>
      <c r="GK102" s="35" t="n">
        <v>79.4658886894075</v>
      </c>
      <c r="GL102" s="35" t="n">
        <v>79.8284159866081</v>
      </c>
      <c r="GM102" s="35" t="n">
        <v>81.203007518797</v>
      </c>
      <c r="GN102" s="35" t="n">
        <v>81.479205080926</v>
      </c>
      <c r="GO102" s="35" t="n">
        <v>81.6243654822335</v>
      </c>
      <c r="GP102" s="35" t="n">
        <v>82.3151125401929</v>
      </c>
      <c r="GQ102" s="35" t="n">
        <v>82.522303325223</v>
      </c>
      <c r="GR102" s="35" t="n">
        <v>83.22798145807</v>
      </c>
      <c r="GS102" s="35" t="n">
        <v>82.9609521820839</v>
      </c>
      <c r="GT102" s="35" t="n">
        <v>83.1640058055153</v>
      </c>
      <c r="GU102" s="35" t="n">
        <v>82.8238133547868</v>
      </c>
      <c r="GV102" s="35" t="n">
        <v>82.8767151399957</v>
      </c>
      <c r="GW102" s="35" t="n">
        <v>82.6673469764547</v>
      </c>
      <c r="GX102" s="32"/>
      <c r="GY102" s="33" t="n">
        <v>6.87483600104959</v>
      </c>
      <c r="GZ102" s="33" t="n">
        <v>7.30352679811164</v>
      </c>
      <c r="HA102" s="33" t="n">
        <v>8.39041095890411</v>
      </c>
      <c r="HB102" s="33" t="n">
        <v>9.75397973950796</v>
      </c>
      <c r="HC102" s="33" t="n">
        <v>10.6749505789325</v>
      </c>
      <c r="HD102" s="33" t="n">
        <v>12.5294888597641</v>
      </c>
      <c r="HE102" s="33" t="n">
        <v>11.6366366366366</v>
      </c>
      <c r="HF102" s="33" t="n">
        <v>9.93210963037465</v>
      </c>
      <c r="HG102" s="33" t="n">
        <v>8.40796019900498</v>
      </c>
      <c r="HH102" s="33" t="n">
        <v>9.3505859375</v>
      </c>
      <c r="HI102" s="33" t="n">
        <v>8.42751842751843</v>
      </c>
      <c r="HJ102" s="33" t="n">
        <v>6.91139240506329</v>
      </c>
      <c r="HK102" s="33" t="n">
        <v>6.51900327208659</v>
      </c>
      <c r="HL102" s="33" t="n">
        <v>6.68162552979307</v>
      </c>
      <c r="HM102" s="33" t="n">
        <v>6.11947547353084</v>
      </c>
      <c r="HN102" s="33" t="n">
        <v>5.81734703342878</v>
      </c>
      <c r="HO102" s="33" t="n">
        <v>5.30483211733541</v>
      </c>
      <c r="HP102" s="32"/>
      <c r="HQ102" s="32"/>
      <c r="HR102" s="32"/>
    </row>
    <row r="103" s="1" customFormat="true" ht="12" hidden="false" customHeight="false" outlineLevel="0" collapsed="false">
      <c r="A103" s="12" t="n">
        <v>67</v>
      </c>
      <c r="B103" s="30" t="s">
        <v>63</v>
      </c>
      <c r="C103" s="31" t="n">
        <v>0.827442827442827</v>
      </c>
      <c r="D103" s="31" t="n">
        <v>0.83298969072165</v>
      </c>
      <c r="E103" s="31" t="n">
        <v>0.837782340862423</v>
      </c>
      <c r="F103" s="31" t="n">
        <v>0.82340862422998</v>
      </c>
      <c r="G103" s="31" t="n">
        <v>0.812757201646091</v>
      </c>
      <c r="H103" s="31" t="n">
        <v>0.804123711340206</v>
      </c>
      <c r="I103" s="31" t="n">
        <v>0.801652892561984</v>
      </c>
      <c r="J103" s="31" t="n">
        <v>0.829568788501027</v>
      </c>
      <c r="K103" s="31" t="n">
        <v>0.818181818181818</v>
      </c>
      <c r="L103" s="31" t="n">
        <v>0.812375249500998</v>
      </c>
      <c r="M103" s="31" t="n">
        <v>0.783037475345168</v>
      </c>
      <c r="N103" s="31" t="n">
        <v>0.776264591439689</v>
      </c>
      <c r="O103" s="31" t="n">
        <v>0.773776410805028</v>
      </c>
      <c r="P103" s="31" t="n">
        <v>0.782704482941133</v>
      </c>
      <c r="Q103" s="31" t="n">
        <v>0.767935538067964</v>
      </c>
      <c r="R103" s="31" t="n">
        <v>0.757119516400704</v>
      </c>
      <c r="S103" s="31" t="n">
        <v>0.7515037579644</v>
      </c>
      <c r="T103" s="32"/>
      <c r="U103" s="33" t="n">
        <v>3.76884422110553</v>
      </c>
      <c r="V103" s="33" t="n">
        <v>3.46534653465347</v>
      </c>
      <c r="W103" s="33" t="n">
        <v>4.16666666666667</v>
      </c>
      <c r="X103" s="33" t="n">
        <v>6.23441396508728</v>
      </c>
      <c r="Y103" s="33" t="n">
        <v>8.10126582278481</v>
      </c>
      <c r="Z103" s="33" t="n">
        <v>7.94871794871795</v>
      </c>
      <c r="AA103" s="33" t="n">
        <v>4.89690721649485</v>
      </c>
      <c r="AB103" s="33" t="n">
        <v>4.45544554455446</v>
      </c>
      <c r="AC103" s="33" t="n">
        <v>4.69135802469136</v>
      </c>
      <c r="AD103" s="33" t="n">
        <v>7.12530712530713</v>
      </c>
      <c r="AE103" s="33" t="n">
        <v>7.30478589420655</v>
      </c>
      <c r="AF103" s="33" t="n">
        <v>5.76441102756892</v>
      </c>
      <c r="AG103" s="33" t="n">
        <v>6.9397912803889</v>
      </c>
      <c r="AH103" s="33" t="n">
        <v>8.84087493537854</v>
      </c>
      <c r="AI103" s="33" t="n">
        <v>7.32047462009326</v>
      </c>
      <c r="AJ103" s="33" t="n">
        <v>9.16288621019383</v>
      </c>
      <c r="AK103" s="33" t="n">
        <v>8.70435200186831</v>
      </c>
      <c r="AL103" s="32"/>
      <c r="AM103" s="32"/>
      <c r="AN103" s="33" t="n">
        <v>78.6016949152542</v>
      </c>
      <c r="AO103" s="33" t="n">
        <v>80.421052631579</v>
      </c>
      <c r="AP103" s="33" t="n">
        <v>81.1715481171548</v>
      </c>
      <c r="AQ103" s="33" t="n">
        <v>78.4067085953878</v>
      </c>
      <c r="AR103" s="33" t="n">
        <v>77.5210084033614</v>
      </c>
      <c r="AS103" s="33" t="n">
        <v>77.9411764705882</v>
      </c>
      <c r="AT103" s="33" t="n">
        <v>77.4736842105263</v>
      </c>
      <c r="AU103" s="33" t="n">
        <v>78.0334728033473</v>
      </c>
      <c r="AV103" s="33" t="n">
        <v>78.5567010309278</v>
      </c>
      <c r="AW103" s="33" t="n">
        <v>79.3103448275862</v>
      </c>
      <c r="AX103" s="33" t="n">
        <v>77.9559118236473</v>
      </c>
      <c r="AY103" s="33" t="n">
        <v>78.0632411067194</v>
      </c>
      <c r="AZ103" s="33" t="n">
        <v>79.3291631471801</v>
      </c>
      <c r="BA103" s="33" t="n">
        <v>78.8768843045826</v>
      </c>
      <c r="BB103" s="33" t="n">
        <v>75.6454576096092</v>
      </c>
      <c r="BC103" s="33" t="n">
        <v>76.5523476034637</v>
      </c>
      <c r="BD103" s="33" t="n">
        <v>75.1199809747018</v>
      </c>
      <c r="BE103" s="32"/>
      <c r="BF103" s="33" t="n">
        <v>4.04312668463612</v>
      </c>
      <c r="BG103" s="33" t="n">
        <v>3.92670157068063</v>
      </c>
      <c r="BH103" s="33" t="n">
        <v>3.60824742268041</v>
      </c>
      <c r="BI103" s="33" t="n">
        <v>4.81283422459893</v>
      </c>
      <c r="BJ103" s="33" t="n">
        <v>6.50406504065041</v>
      </c>
      <c r="BK103" s="33" t="n">
        <v>7.00808625336927</v>
      </c>
      <c r="BL103" s="33" t="n">
        <v>5.70652173913044</v>
      </c>
      <c r="BM103" s="33" t="n">
        <v>5.09383378016086</v>
      </c>
      <c r="BN103" s="33" t="n">
        <v>4.46194225721785</v>
      </c>
      <c r="BO103" s="33" t="n">
        <v>5.37084398976982</v>
      </c>
      <c r="BP103" s="33" t="n">
        <v>6.16966580976864</v>
      </c>
      <c r="BQ103" s="33" t="n">
        <v>5.56962025316456</v>
      </c>
      <c r="BR103" s="33" t="n">
        <v>7.27947634679267</v>
      </c>
      <c r="BS103" s="33" t="n">
        <v>8.84790082259936</v>
      </c>
      <c r="BT103" s="33" t="n">
        <v>9.25301708795319</v>
      </c>
      <c r="BU103" s="33" t="n">
        <v>8.42964884486894</v>
      </c>
      <c r="BV103" s="33" t="n">
        <v>7.87119838924432</v>
      </c>
      <c r="BW103" s="32"/>
      <c r="BX103" s="32"/>
      <c r="BY103" s="33" t="n">
        <v>80.6925498426023</v>
      </c>
      <c r="BZ103" s="33" t="n">
        <v>81.875</v>
      </c>
      <c r="CA103" s="33" t="n">
        <v>82.4870466321244</v>
      </c>
      <c r="CB103" s="33" t="n">
        <v>80.3941908713693</v>
      </c>
      <c r="CC103" s="33" t="n">
        <v>79.4178794178794</v>
      </c>
      <c r="CD103" s="33" t="n">
        <v>79.1883454734651</v>
      </c>
      <c r="CE103" s="33" t="n">
        <v>78.8321167883212</v>
      </c>
      <c r="CF103" s="33" t="n">
        <v>80.5181347150259</v>
      </c>
      <c r="CG103" s="33" t="n">
        <v>80.2040816326531</v>
      </c>
      <c r="CH103" s="33" t="n">
        <v>80.2816901408451</v>
      </c>
      <c r="CI103" s="33" t="n">
        <v>78.1312127236581</v>
      </c>
      <c r="CJ103" s="33" t="n">
        <v>77.843137254902</v>
      </c>
      <c r="CK103" s="33" t="n">
        <v>78.3443205503699</v>
      </c>
      <c r="CL103" s="33" t="n">
        <v>78.5705614313198</v>
      </c>
      <c r="CM103" s="33" t="n">
        <v>76.225545848395</v>
      </c>
      <c r="CN103" s="33" t="n">
        <v>76.1276429886181</v>
      </c>
      <c r="CO103" s="33" t="n">
        <v>75.1353386010573</v>
      </c>
      <c r="CP103" s="32"/>
      <c r="CQ103" s="33" t="n">
        <v>3.90117035110533</v>
      </c>
      <c r="CR103" s="33" t="n">
        <v>3.68956743002545</v>
      </c>
      <c r="CS103" s="33" t="n">
        <v>3.89447236180905</v>
      </c>
      <c r="CT103" s="33" t="n">
        <v>5.54838709677419</v>
      </c>
      <c r="CU103" s="33" t="n">
        <v>7.32984293193717</v>
      </c>
      <c r="CV103" s="33" t="n">
        <v>7.49014454664915</v>
      </c>
      <c r="CW103" s="33" t="n">
        <v>5.29100529100529</v>
      </c>
      <c r="CX103" s="33" t="n">
        <v>4.76190476190476</v>
      </c>
      <c r="CY103" s="33" t="n">
        <v>4.58015267175573</v>
      </c>
      <c r="CZ103" s="33" t="n">
        <v>6.265664160401</v>
      </c>
      <c r="DA103" s="33" t="n">
        <v>6.74300254452926</v>
      </c>
      <c r="DB103" s="33" t="n">
        <v>5.66750629722922</v>
      </c>
      <c r="DC103" s="33" t="n">
        <v>7.11016822968132</v>
      </c>
      <c r="DD103" s="33" t="n">
        <v>8.84436546308675</v>
      </c>
      <c r="DE103" s="33" t="n">
        <v>8.26930263705198</v>
      </c>
      <c r="DF103" s="33" t="n">
        <v>8.79817614722659</v>
      </c>
      <c r="DG103" s="33" t="n">
        <v>8.29225111877775</v>
      </c>
      <c r="DH103" s="32"/>
      <c r="DI103" s="32"/>
      <c r="DJ103" s="32"/>
      <c r="DK103" s="34" t="n">
        <v>93.9130434782609</v>
      </c>
      <c r="DL103" s="34" t="n">
        <v>93.2481751824818</v>
      </c>
      <c r="DM103" s="34" t="n">
        <v>93.1558935361217</v>
      </c>
      <c r="DN103" s="34" t="n">
        <v>92.5343811394892</v>
      </c>
      <c r="DO103" s="34" t="n">
        <v>92.5851703406814</v>
      </c>
      <c r="DP103" s="34" t="n">
        <v>91.497975708502</v>
      </c>
      <c r="DQ103" s="34" t="n">
        <v>91.869918699187</v>
      </c>
      <c r="DR103" s="34" t="n">
        <v>93.089430894309</v>
      </c>
      <c r="DS103" s="34" t="n">
        <v>93.5091277890467</v>
      </c>
      <c r="DT103" s="34" t="n">
        <v>92.7125506072875</v>
      </c>
      <c r="DU103" s="34" t="n">
        <v>91.683569979716</v>
      </c>
      <c r="DV103" s="34" t="n">
        <v>91.0750507099392</v>
      </c>
      <c r="DW103" s="34" t="n">
        <v>90.8964864292067</v>
      </c>
      <c r="DX103" s="34" t="n">
        <v>90.0671820206458</v>
      </c>
      <c r="DY103" s="34" t="n">
        <v>89.5782695452154</v>
      </c>
      <c r="DZ103" s="34" t="n">
        <v>89.7910304684332</v>
      </c>
      <c r="EA103" s="34" t="n">
        <v>89.4345277291038</v>
      </c>
      <c r="EB103" s="32"/>
      <c r="EC103" s="33" t="n">
        <v>2.40740740740741</v>
      </c>
      <c r="ED103" s="33" t="n">
        <v>2.15264187866928</v>
      </c>
      <c r="EE103" s="33" t="n">
        <v>2.85714285714286</v>
      </c>
      <c r="EF103" s="33" t="n">
        <v>4.24628450106157</v>
      </c>
      <c r="EG103" s="33" t="n">
        <v>5.1948051948052</v>
      </c>
      <c r="EH103" s="33" t="n">
        <v>4.42477876106195</v>
      </c>
      <c r="EI103" s="33" t="n">
        <v>3.76106194690266</v>
      </c>
      <c r="EJ103" s="33" t="n">
        <v>2.40174672489083</v>
      </c>
      <c r="EK103" s="33" t="n">
        <v>2.38611713665944</v>
      </c>
      <c r="EL103" s="33" t="n">
        <v>3.93013100436681</v>
      </c>
      <c r="EM103" s="33" t="n">
        <v>5.08849557522124</v>
      </c>
      <c r="EN103" s="33" t="n">
        <v>5.56792873051225</v>
      </c>
      <c r="EO103" s="33" t="n">
        <v>6.32215467085049</v>
      </c>
      <c r="EP103" s="33" t="n">
        <v>8.90369817260777</v>
      </c>
      <c r="EQ103" s="33" t="n">
        <v>8.27047313460046</v>
      </c>
      <c r="ER103" s="33" t="n">
        <v>6.61713391304654</v>
      </c>
      <c r="ES103" s="33" t="n">
        <v>5.15806973303109</v>
      </c>
      <c r="ET103" s="32"/>
      <c r="EU103" s="32"/>
      <c r="EV103" s="35" t="n">
        <v>82.5088339222615</v>
      </c>
      <c r="EW103" s="35" t="n">
        <v>81.8853974121996</v>
      </c>
      <c r="EX103" s="35" t="n">
        <v>81.1538461538462</v>
      </c>
      <c r="EY103" s="35" t="n">
        <v>82.3762376237624</v>
      </c>
      <c r="EZ103" s="35" t="n">
        <v>83.6693548387097</v>
      </c>
      <c r="FA103" s="35" t="n">
        <v>83.9756592292089</v>
      </c>
      <c r="FB103" s="35" t="n">
        <v>84.5528455284553</v>
      </c>
      <c r="FC103" s="35" t="n">
        <v>85.1626016260163</v>
      </c>
      <c r="FD103" s="35" t="n">
        <v>85.3658536585366</v>
      </c>
      <c r="FE103" s="35" t="n">
        <v>86.3821138211382</v>
      </c>
      <c r="FF103" s="35" t="n">
        <v>85.8012170385396</v>
      </c>
      <c r="FG103" s="35" t="n">
        <v>85.4251012145749</v>
      </c>
      <c r="FH103" s="35" t="n">
        <v>85.5601854896405</v>
      </c>
      <c r="FI103" s="35" t="n">
        <v>85.9861666477771</v>
      </c>
      <c r="FJ103" s="35" t="n">
        <v>84.5747373549848</v>
      </c>
      <c r="FK103" s="35" t="n">
        <v>85.9952025559533</v>
      </c>
      <c r="FL103" s="35" t="n">
        <v>85.5235895876484</v>
      </c>
      <c r="FM103" s="32"/>
      <c r="FN103" s="33" t="n">
        <v>3.21199143468951</v>
      </c>
      <c r="FO103" s="33" t="n">
        <v>2.48306997742664</v>
      </c>
      <c r="FP103" s="33" t="n">
        <v>3.3175355450237</v>
      </c>
      <c r="FQ103" s="33" t="n">
        <v>4.56730769230769</v>
      </c>
      <c r="FR103" s="33" t="n">
        <v>4.81927710843374</v>
      </c>
      <c r="FS103" s="33" t="n">
        <v>5.55555555555556</v>
      </c>
      <c r="FT103" s="33" t="n">
        <v>3.84615384615385</v>
      </c>
      <c r="FU103" s="33" t="n">
        <v>3.34128878281623</v>
      </c>
      <c r="FV103" s="33" t="n">
        <v>2.61904761904762</v>
      </c>
      <c r="FW103" s="33" t="n">
        <v>3.52941176470588</v>
      </c>
      <c r="FX103" s="33" t="n">
        <v>3.78250591016549</v>
      </c>
      <c r="FY103" s="33" t="n">
        <v>3.55450236966825</v>
      </c>
      <c r="FZ103" s="33" t="n">
        <v>4.58463666917435</v>
      </c>
      <c r="GA103" s="33" t="n">
        <v>5.43364960950065</v>
      </c>
      <c r="GB103" s="33" t="n">
        <v>5.511340749891</v>
      </c>
      <c r="GC103" s="33" t="n">
        <v>6.31670003273504</v>
      </c>
      <c r="GD103" s="33" t="n">
        <v>5.38579914898287</v>
      </c>
      <c r="GE103" s="32"/>
      <c r="GF103" s="32"/>
      <c r="GG103" s="35" t="n">
        <v>88.2559158632778</v>
      </c>
      <c r="GH103" s="35" t="n">
        <v>87.603305785124</v>
      </c>
      <c r="GI103" s="35" t="n">
        <v>87.189292543021</v>
      </c>
      <c r="GJ103" s="35" t="n">
        <v>87.4753451676529</v>
      </c>
      <c r="GK103" s="35" t="n">
        <v>88.1407035175879</v>
      </c>
      <c r="GL103" s="35" t="n">
        <v>87.7406281661601</v>
      </c>
      <c r="GM103" s="35" t="n">
        <v>88.2113821138211</v>
      </c>
      <c r="GN103" s="35" t="n">
        <v>89.1260162601626</v>
      </c>
      <c r="GO103" s="35" t="n">
        <v>89.4416243654822</v>
      </c>
      <c r="GP103" s="35" t="n">
        <v>89.553752535497</v>
      </c>
      <c r="GQ103" s="35" t="n">
        <v>88.7423935091278</v>
      </c>
      <c r="GR103" s="35" t="n">
        <v>88.2472137791287</v>
      </c>
      <c r="GS103" s="35" t="n">
        <v>88.236456940551</v>
      </c>
      <c r="GT103" s="35" t="n">
        <v>88.0408626819404</v>
      </c>
      <c r="GU103" s="35" t="n">
        <v>87.0906302007812</v>
      </c>
      <c r="GV103" s="35" t="n">
        <v>87.9021137230594</v>
      </c>
      <c r="GW103" s="35" t="n">
        <v>87.4894804238939</v>
      </c>
      <c r="GX103" s="32"/>
      <c r="GY103" s="33" t="n">
        <v>2.78053624627607</v>
      </c>
      <c r="GZ103" s="33" t="n">
        <v>2.30607966457023</v>
      </c>
      <c r="HA103" s="33" t="n">
        <v>3.07017543859649</v>
      </c>
      <c r="HB103" s="33" t="n">
        <v>4.39684329199549</v>
      </c>
      <c r="HC103" s="33" t="n">
        <v>5.01710376282782</v>
      </c>
      <c r="HD103" s="33" t="n">
        <v>4.96535796766744</v>
      </c>
      <c r="HE103" s="33" t="n">
        <v>3.80184331797235</v>
      </c>
      <c r="HF103" s="33" t="n">
        <v>2.85062713797035</v>
      </c>
      <c r="HG103" s="33" t="n">
        <v>2.49716231555051</v>
      </c>
      <c r="HH103" s="33" t="n">
        <v>3.73725934314836</v>
      </c>
      <c r="HI103" s="33" t="n">
        <v>4.45714285714286</v>
      </c>
      <c r="HJ103" s="33" t="n">
        <v>4.59242250287027</v>
      </c>
      <c r="HK103" s="33" t="n">
        <v>5.48230973693424</v>
      </c>
      <c r="HL103" s="33" t="n">
        <v>7.22094851850111</v>
      </c>
      <c r="HM103" s="33" t="n">
        <v>6.93832511931494</v>
      </c>
      <c r="HN103" s="33" t="n">
        <v>6.47087238240012</v>
      </c>
      <c r="HO103" s="33" t="n">
        <v>5.26878268663451</v>
      </c>
      <c r="HP103" s="32"/>
      <c r="HQ103" s="32"/>
      <c r="HR103" s="32"/>
    </row>
    <row r="104" s="1" customFormat="true" ht="12" hidden="false" customHeight="false" outlineLevel="0" collapsed="false">
      <c r="A104" s="12" t="n">
        <v>28</v>
      </c>
      <c r="B104" s="30" t="s">
        <v>22</v>
      </c>
      <c r="C104" s="31" t="n">
        <v>0.554986128894652</v>
      </c>
      <c r="D104" s="31" t="n">
        <v>0.561555298884124</v>
      </c>
      <c r="E104" s="31" t="n">
        <v>0.561097067218061</v>
      </c>
      <c r="F104" s="31" t="n">
        <v>0.663928588164333</v>
      </c>
      <c r="G104" s="31" t="n">
        <v>0.669876513468345</v>
      </c>
      <c r="H104" s="31" t="n">
        <v>0.657299378012934</v>
      </c>
      <c r="I104" s="31" t="n">
        <v>0.657984887667234</v>
      </c>
      <c r="J104" s="31" t="n">
        <v>0.645185992284729</v>
      </c>
      <c r="K104" s="31" t="n">
        <v>0.661181348584318</v>
      </c>
      <c r="L104" s="31" t="n">
        <v>0.673859976625088</v>
      </c>
      <c r="M104" s="31" t="n">
        <v>0.65945245102954</v>
      </c>
      <c r="N104" s="31" t="n">
        <v>0.650182068924982</v>
      </c>
      <c r="O104" s="31" t="n">
        <v>0.643390160956078</v>
      </c>
      <c r="P104" s="31" t="n">
        <v>0.647405515030941</v>
      </c>
      <c r="Q104" s="31" t="n">
        <v>0.654060440226664</v>
      </c>
      <c r="R104" s="31" t="n">
        <v>0.667753213708566</v>
      </c>
      <c r="S104" s="31" t="n">
        <v>0.66216217502286</v>
      </c>
      <c r="T104" s="32"/>
      <c r="U104" s="33" t="n">
        <v>18.5671454600067</v>
      </c>
      <c r="V104" s="33" t="n">
        <v>15.7897720351378</v>
      </c>
      <c r="W104" s="33" t="n">
        <v>18.3314820672798</v>
      </c>
      <c r="X104" s="33" t="n">
        <v>16.9333558783498</v>
      </c>
      <c r="Y104" s="33" t="n">
        <v>17.9728744013051</v>
      </c>
      <c r="Z104" s="33" t="n">
        <v>18.4054146990351</v>
      </c>
      <c r="AA104" s="33" t="n">
        <v>18.6596153012228</v>
      </c>
      <c r="AB104" s="33" t="n">
        <v>16.7797180702592</v>
      </c>
      <c r="AC104" s="33" t="n">
        <v>17.8671507226465</v>
      </c>
      <c r="AD104" s="33" t="n">
        <v>22.9079509980216</v>
      </c>
      <c r="AE104" s="33" t="n">
        <v>21.0452906604041</v>
      </c>
      <c r="AF104" s="33" t="n">
        <v>19.5753924403261</v>
      </c>
      <c r="AG104" s="33" t="n">
        <v>22.1554359551736</v>
      </c>
      <c r="AH104" s="33" t="n">
        <v>22.2496386212899</v>
      </c>
      <c r="AI104" s="33" t="n">
        <v>22.7843731725756</v>
      </c>
      <c r="AJ104" s="33" t="n">
        <v>23.4221115989428</v>
      </c>
      <c r="AK104" s="33" t="n">
        <v>22.9024947414668</v>
      </c>
      <c r="AL104" s="32"/>
      <c r="AM104" s="32"/>
      <c r="AN104" s="33" t="n">
        <v>46.9006426179111</v>
      </c>
      <c r="AO104" s="33" t="n">
        <v>46.882501448013</v>
      </c>
      <c r="AP104" s="33" t="n">
        <v>46.9812085854833</v>
      </c>
      <c r="AQ104" s="33" t="n">
        <v>57.6439229155909</v>
      </c>
      <c r="AR104" s="33" t="n">
        <v>57.1330089626775</v>
      </c>
      <c r="AS104" s="33" t="n">
        <v>56.700376254748</v>
      </c>
      <c r="AT104" s="33" t="n">
        <v>55.9750424554516</v>
      </c>
      <c r="AU104" s="33" t="n">
        <v>57.3564623215015</v>
      </c>
      <c r="AV104" s="33" t="n">
        <v>57.0151946116096</v>
      </c>
      <c r="AW104" s="33" t="n">
        <v>58.5578380990528</v>
      </c>
      <c r="AX104" s="33" t="n">
        <v>57.3346106263331</v>
      </c>
      <c r="AY104" s="33" t="n">
        <v>56.0130821599122</v>
      </c>
      <c r="AZ104" s="33" t="n">
        <v>55.3827955527447</v>
      </c>
      <c r="BA104" s="33" t="n">
        <v>55.5549496704516</v>
      </c>
      <c r="BB104" s="33" t="n">
        <v>56.0877353415558</v>
      </c>
      <c r="BC104" s="33" t="n">
        <v>58.1611254823066</v>
      </c>
      <c r="BD104" s="33" t="n">
        <v>58.3791825766882</v>
      </c>
      <c r="BE104" s="32"/>
      <c r="BF104" s="33" t="n">
        <v>22.7436862757022</v>
      </c>
      <c r="BG104" s="33" t="n">
        <v>20.4018046428972</v>
      </c>
      <c r="BH104" s="33" t="n">
        <v>21.9149186412275</v>
      </c>
      <c r="BI104" s="33" t="n">
        <v>17.1167012343477</v>
      </c>
      <c r="BJ104" s="33" t="n">
        <v>18.4535414915623</v>
      </c>
      <c r="BK104" s="33" t="n">
        <v>19.3108606944629</v>
      </c>
      <c r="BL104" s="33" t="n">
        <v>20.0736826847536</v>
      </c>
      <c r="BM104" s="33" t="n">
        <v>17.1166152538398</v>
      </c>
      <c r="BN104" s="33" t="n">
        <v>15.9267948736254</v>
      </c>
      <c r="BO104" s="33" t="n">
        <v>18.8203266460973</v>
      </c>
      <c r="BP104" s="33" t="n">
        <v>20.6150125561803</v>
      </c>
      <c r="BQ104" s="33" t="n">
        <v>20.8098016374914</v>
      </c>
      <c r="BR104" s="33" t="n">
        <v>20.89566809587</v>
      </c>
      <c r="BS104" s="33" t="n">
        <v>22.1248515381906</v>
      </c>
      <c r="BT104" s="33" t="n">
        <v>19.5830015198662</v>
      </c>
      <c r="BU104" s="33" t="n">
        <v>20.5392779623514</v>
      </c>
      <c r="BV104" s="33" t="n">
        <v>21.5393670313986</v>
      </c>
      <c r="BW104" s="32"/>
      <c r="BX104" s="32"/>
      <c r="BY104" s="33" t="n">
        <v>51.2232142699619</v>
      </c>
      <c r="BZ104" s="33" t="n">
        <v>51.544556125685</v>
      </c>
      <c r="CA104" s="33" t="n">
        <v>51.5807806871262</v>
      </c>
      <c r="CB104" s="33" t="n">
        <v>61.9594280992138</v>
      </c>
      <c r="CC104" s="33" t="n">
        <v>61.997476605949</v>
      </c>
      <c r="CD104" s="33" t="n">
        <v>61.1602345719087</v>
      </c>
      <c r="CE104" s="33" t="n">
        <v>60.8181650530847</v>
      </c>
      <c r="CF104" s="33" t="n">
        <v>60.8879774655434</v>
      </c>
      <c r="CG104" s="33" t="n">
        <v>61.525376981072</v>
      </c>
      <c r="CH104" s="33" t="n">
        <v>62.92737671585</v>
      </c>
      <c r="CI104" s="33" t="n">
        <v>61.6061841510099</v>
      </c>
      <c r="CJ104" s="33" t="n">
        <v>60.4852645033614</v>
      </c>
      <c r="CK104" s="33" t="n">
        <v>59.8332707386794</v>
      </c>
      <c r="CL104" s="33" t="n">
        <v>60.1317417086668</v>
      </c>
      <c r="CM104" s="33" t="n">
        <v>60.7334251472244</v>
      </c>
      <c r="CN104" s="33" t="n">
        <v>62.4466571834993</v>
      </c>
      <c r="CO104" s="33" t="n">
        <v>62.2828212231407</v>
      </c>
      <c r="CP104" s="32"/>
      <c r="CQ104" s="33" t="n">
        <v>20.468702554578</v>
      </c>
      <c r="CR104" s="33" t="n">
        <v>17.8756620255251</v>
      </c>
      <c r="CS104" s="33" t="n">
        <v>19.9507991313875</v>
      </c>
      <c r="CT104" s="33" t="n">
        <v>17.0197930870128</v>
      </c>
      <c r="CU104" s="33" t="n">
        <v>18.1971759937992</v>
      </c>
      <c r="CV104" s="33" t="n">
        <v>18.8302305223024</v>
      </c>
      <c r="CW104" s="33" t="n">
        <v>19.3194344574939</v>
      </c>
      <c r="CX104" s="33" t="n">
        <v>16.940592335736</v>
      </c>
      <c r="CY104" s="33" t="n">
        <v>16.9599370841597</v>
      </c>
      <c r="CZ104" s="33" t="n">
        <v>20.9868651940495</v>
      </c>
      <c r="DA104" s="33" t="n">
        <v>20.8434993775289</v>
      </c>
      <c r="DB104" s="33" t="n">
        <v>20.1508184681446</v>
      </c>
      <c r="DC104" s="33" t="n">
        <v>21.5688056181169</v>
      </c>
      <c r="DD104" s="33" t="n">
        <v>22.1917930949164</v>
      </c>
      <c r="DE104" s="33" t="n">
        <v>21.3018568231992</v>
      </c>
      <c r="DF104" s="33" t="n">
        <v>22.0728929384966</v>
      </c>
      <c r="DG104" s="33" t="n">
        <v>22.2612228562057</v>
      </c>
      <c r="DH104" s="32"/>
      <c r="DI104" s="32"/>
      <c r="DJ104" s="32"/>
      <c r="DK104" s="34" t="n">
        <v>91.6953606228581</v>
      </c>
      <c r="DL104" s="34" t="n">
        <v>91.899450339936</v>
      </c>
      <c r="DM104" s="34" t="n">
        <v>91.2390170955225</v>
      </c>
      <c r="DN104" s="34" t="n">
        <v>92.5342980426452</v>
      </c>
      <c r="DO104" s="34" t="n">
        <v>93.4823712528819</v>
      </c>
      <c r="DP104" s="34" t="n">
        <v>93.0986670855672</v>
      </c>
      <c r="DQ104" s="34" t="n">
        <v>93.2149822760742</v>
      </c>
      <c r="DR104" s="34" t="n">
        <v>93.2401957401725</v>
      </c>
      <c r="DS104" s="34" t="n">
        <v>93.2035732182653</v>
      </c>
      <c r="DT104" s="34" t="n">
        <v>93.0707833055107</v>
      </c>
      <c r="DU104" s="34" t="n">
        <v>93.2349773947261</v>
      </c>
      <c r="DV104" s="34" t="n">
        <v>92.3857870028015</v>
      </c>
      <c r="DW104" s="34" t="n">
        <v>91.81738946688</v>
      </c>
      <c r="DX104" s="34" t="n">
        <v>92.025110502951</v>
      </c>
      <c r="DY104" s="34" t="n">
        <v>91.8283045405248</v>
      </c>
      <c r="DZ104" s="34" t="n">
        <v>91.1903378603693</v>
      </c>
      <c r="EA104" s="34" t="n">
        <v>91.260866911515</v>
      </c>
      <c r="EB104" s="32"/>
      <c r="EC104" s="33" t="n">
        <v>11.1347494035347</v>
      </c>
      <c r="ED104" s="33" t="n">
        <v>9.61352831928243</v>
      </c>
      <c r="EE104" s="33" t="n">
        <v>11.4479763927471</v>
      </c>
      <c r="EF104" s="33" t="n">
        <v>9.60368587309392</v>
      </c>
      <c r="EG104" s="33" t="n">
        <v>10.39857274312</v>
      </c>
      <c r="EH104" s="33" t="n">
        <v>10.6460260747319</v>
      </c>
      <c r="EI104" s="33" t="n">
        <v>10.0829542242913</v>
      </c>
      <c r="EJ104" s="33" t="n">
        <v>9.7913779226116</v>
      </c>
      <c r="EK104" s="33" t="n">
        <v>8.49110728628801</v>
      </c>
      <c r="EL104" s="33" t="n">
        <v>11.3735127981434</v>
      </c>
      <c r="EM104" s="33" t="n">
        <v>12.1583523591152</v>
      </c>
      <c r="EN104" s="33" t="n">
        <v>11.9534717186897</v>
      </c>
      <c r="EO104" s="33" t="n">
        <v>12.7744159119893</v>
      </c>
      <c r="EP104" s="33" t="n">
        <v>14.1170885908681</v>
      </c>
      <c r="EQ104" s="33" t="n">
        <v>14.6086031549157</v>
      </c>
      <c r="ER104" s="33" t="n">
        <v>14.0336280643061</v>
      </c>
      <c r="ES104" s="33" t="n">
        <v>13.1014772747264</v>
      </c>
      <c r="ET104" s="32"/>
      <c r="EU104" s="32"/>
      <c r="EV104" s="35" t="n">
        <v>79.2831238226367</v>
      </c>
      <c r="EW104" s="35" t="n">
        <v>78.5051719984232</v>
      </c>
      <c r="EX104" s="35" t="n">
        <v>79.4631419552683</v>
      </c>
      <c r="EY104" s="35" t="n">
        <v>80.6273245925538</v>
      </c>
      <c r="EZ104" s="35" t="n">
        <v>80.3090253474752</v>
      </c>
      <c r="FA104" s="35" t="n">
        <v>80.3798491250514</v>
      </c>
      <c r="FB104" s="35" t="n">
        <v>80.8888183491741</v>
      </c>
      <c r="FC104" s="35" t="n">
        <v>81.0421830354487</v>
      </c>
      <c r="FD104" s="35" t="n">
        <v>80.4751372200408</v>
      </c>
      <c r="FE104" s="35" t="n">
        <v>81.6616263887602</v>
      </c>
      <c r="FF104" s="35" t="n">
        <v>81.7797516338611</v>
      </c>
      <c r="FG104" s="35" t="n">
        <v>81.2969381449283</v>
      </c>
      <c r="FH104" s="35" t="n">
        <v>79.9676198762774</v>
      </c>
      <c r="FI104" s="35" t="n">
        <v>81.2108575426711</v>
      </c>
      <c r="FJ104" s="35" t="n">
        <v>80.3645650912247</v>
      </c>
      <c r="FK104" s="35" t="n">
        <v>79.132788200888</v>
      </c>
      <c r="FL104" s="35" t="n">
        <v>80.4210858617824</v>
      </c>
      <c r="FM104" s="32"/>
      <c r="FN104" s="33" t="n">
        <v>14.3728638134415</v>
      </c>
      <c r="FO104" s="33" t="n">
        <v>13.2984014305754</v>
      </c>
      <c r="FP104" s="33" t="n">
        <v>11.7450047107955</v>
      </c>
      <c r="FQ104" s="33" t="n">
        <v>10.516945969116</v>
      </c>
      <c r="FR104" s="33" t="n">
        <v>11.0848578946054</v>
      </c>
      <c r="FS104" s="33" t="n">
        <v>10.5660125583845</v>
      </c>
      <c r="FT104" s="33" t="n">
        <v>9.96660302659591</v>
      </c>
      <c r="FU104" s="33" t="n">
        <v>10.4686201223217</v>
      </c>
      <c r="FV104" s="33" t="n">
        <v>9.4121410453862</v>
      </c>
      <c r="FW104" s="33" t="n">
        <v>11.3098600423391</v>
      </c>
      <c r="FX104" s="33" t="n">
        <v>11.341570360033</v>
      </c>
      <c r="FY104" s="33" t="n">
        <v>12.6401631523913</v>
      </c>
      <c r="FZ104" s="33" t="n">
        <v>12.3555149442817</v>
      </c>
      <c r="GA104" s="33" t="n">
        <v>13.5347044969828</v>
      </c>
      <c r="GB104" s="33" t="n">
        <v>13.5185777550842</v>
      </c>
      <c r="GC104" s="33" t="n">
        <v>13.290305972792</v>
      </c>
      <c r="GD104" s="33" t="n">
        <v>12.7048383123223</v>
      </c>
      <c r="GE104" s="32"/>
      <c r="GF104" s="32"/>
      <c r="GG104" s="35" t="n">
        <v>85.4522986195487</v>
      </c>
      <c r="GH104" s="35" t="n">
        <v>85.1696547431928</v>
      </c>
      <c r="GI104" s="35" t="n">
        <v>85.3234256179916</v>
      </c>
      <c r="GJ104" s="35" t="n">
        <v>86.4985049700879</v>
      </c>
      <c r="GK104" s="35" t="n">
        <v>86.8119792776368</v>
      </c>
      <c r="GL104" s="35" t="n">
        <v>86.635403378997</v>
      </c>
      <c r="GM104" s="35" t="n">
        <v>86.9666765881776</v>
      </c>
      <c r="GN104" s="35" t="n">
        <v>87.0384061192636</v>
      </c>
      <c r="GO104" s="35" t="n">
        <v>86.7149003286024</v>
      </c>
      <c r="GP104" s="35" t="n">
        <v>87.2588186247918</v>
      </c>
      <c r="GQ104" s="35" t="n">
        <v>87.3935230491801</v>
      </c>
      <c r="GR104" s="35" t="n">
        <v>86.7257103475607</v>
      </c>
      <c r="GS104" s="35" t="n">
        <v>85.7672297339522</v>
      </c>
      <c r="GT104" s="35" t="n">
        <v>86.496799758048</v>
      </c>
      <c r="GU104" s="35" t="n">
        <v>85.9669156908405</v>
      </c>
      <c r="GV104" s="35" t="n">
        <v>85.0444946207996</v>
      </c>
      <c r="GW104" s="35" t="n">
        <v>85.7474751320774</v>
      </c>
      <c r="GX104" s="32"/>
      <c r="GY104" s="33" t="n">
        <v>12.6458618715726</v>
      </c>
      <c r="GZ104" s="33" t="n">
        <v>11.32007618607</v>
      </c>
      <c r="HA104" s="33" t="n">
        <v>11.5869397468385</v>
      </c>
      <c r="HB104" s="33" t="n">
        <v>10.0352060298787</v>
      </c>
      <c r="HC104" s="33" t="n">
        <v>10.7200457847641</v>
      </c>
      <c r="HD104" s="33" t="n">
        <v>10.608301854988</v>
      </c>
      <c r="HE104" s="33" t="n">
        <v>10.0280961188672</v>
      </c>
      <c r="HF104" s="33" t="n">
        <v>10.111984303605</v>
      </c>
      <c r="HG104" s="33" t="n">
        <v>8.92684423029452</v>
      </c>
      <c r="HH104" s="33" t="n">
        <v>11.3431672266905</v>
      </c>
      <c r="HI104" s="33" t="n">
        <v>11.7685988518456</v>
      </c>
      <c r="HJ104" s="33" t="n">
        <v>12.2820386125509</v>
      </c>
      <c r="HK104" s="33" t="n">
        <v>12.5749994136891</v>
      </c>
      <c r="HL104" s="33" t="n">
        <v>13.8375643450543</v>
      </c>
      <c r="HM104" s="33" t="n">
        <v>14.0875955069954</v>
      </c>
      <c r="HN104" s="33" t="n">
        <v>13.6810869904732</v>
      </c>
      <c r="HO104" s="33" t="n">
        <v>12.9122680486045</v>
      </c>
      <c r="HP104" s="32"/>
      <c r="HQ104" s="32"/>
      <c r="HR104" s="32"/>
    </row>
    <row r="105" s="1" customFormat="true" ht="12" hidden="false" customHeight="false" outlineLevel="0" collapsed="false">
      <c r="A105" s="12" t="n">
        <v>61</v>
      </c>
      <c r="B105" s="30" t="s">
        <v>64</v>
      </c>
      <c r="C105" s="31" t="n">
        <v>0.614924658392822</v>
      </c>
      <c r="D105" s="31" t="n">
        <v>0.586228506522215</v>
      </c>
      <c r="E105" s="31" t="n">
        <v>0.609874253448024</v>
      </c>
      <c r="F105" s="31" t="n">
        <v>0.51624882024551</v>
      </c>
      <c r="G105" s="31" t="n">
        <v>0.503237537745253</v>
      </c>
      <c r="H105" s="31" t="n">
        <v>0.543656884293391</v>
      </c>
      <c r="I105" s="31" t="n">
        <v>0.519988924907029</v>
      </c>
      <c r="J105" s="31" t="n">
        <v>0.501367689206302</v>
      </c>
      <c r="K105" s="31" t="n">
        <v>0.499130451830529</v>
      </c>
      <c r="L105" s="31" t="n">
        <v>0.547446409124683</v>
      </c>
      <c r="M105" s="31" t="n">
        <v>0.425886901968053</v>
      </c>
      <c r="N105" s="31" t="n">
        <v>0.429307064705807</v>
      </c>
      <c r="O105" s="31" t="n">
        <v>0.464291586436102</v>
      </c>
      <c r="P105" s="31" t="n">
        <v>0.472140846746666</v>
      </c>
      <c r="Q105" s="31" t="n">
        <v>0.459437603002</v>
      </c>
      <c r="R105" s="31" t="n">
        <v>0.535680464240619</v>
      </c>
      <c r="S105" s="31" t="n">
        <v>0.42198996511299</v>
      </c>
      <c r="T105" s="32"/>
      <c r="U105" s="33" t="n">
        <v>4.86896025168708</v>
      </c>
      <c r="V105" s="33" t="n">
        <v>7.01007244741506</v>
      </c>
      <c r="W105" s="33" t="n">
        <v>3.37537358836761</v>
      </c>
      <c r="X105" s="33" t="n">
        <v>9.22330390516978</v>
      </c>
      <c r="Y105" s="33" t="n">
        <v>10.3711830442842</v>
      </c>
      <c r="Z105" s="33" t="n">
        <v>11.0058492284112</v>
      </c>
      <c r="AA105" s="33" t="n">
        <v>14.5324412666306</v>
      </c>
      <c r="AB105" s="33" t="n">
        <v>12.3131406074026</v>
      </c>
      <c r="AC105" s="33" t="n">
        <v>12.7858908581739</v>
      </c>
      <c r="AD105" s="33" t="n">
        <v>14.7218381274436</v>
      </c>
      <c r="AE105" s="33" t="n">
        <v>15.7633053173417</v>
      </c>
      <c r="AF105" s="33" t="n">
        <v>12.8197611183459</v>
      </c>
      <c r="AG105" s="33" t="n">
        <v>17.529342640266</v>
      </c>
      <c r="AH105" s="33" t="n">
        <v>17.233419021606</v>
      </c>
      <c r="AI105" s="33" t="n">
        <v>26.3526256563535</v>
      </c>
      <c r="AJ105" s="33" t="n">
        <v>15.4585054472067</v>
      </c>
      <c r="AK105" s="33" t="n">
        <v>0</v>
      </c>
      <c r="AL105" s="32"/>
      <c r="AM105" s="32"/>
      <c r="AN105" s="33" t="n">
        <v>51.0483728879749</v>
      </c>
      <c r="AO105" s="33" t="n">
        <v>51.0779524871587</v>
      </c>
      <c r="AP105" s="33" t="n">
        <v>50.609082647355</v>
      </c>
      <c r="AQ105" s="33" t="n">
        <v>52.0231123150013</v>
      </c>
      <c r="AR105" s="33" t="n">
        <v>45.8284190711988</v>
      </c>
      <c r="AS105" s="33" t="n">
        <v>46.3666493764491</v>
      </c>
      <c r="AT105" s="33" t="n">
        <v>43.5133982487588</v>
      </c>
      <c r="AU105" s="33" t="n">
        <v>38.1680535189721</v>
      </c>
      <c r="AV105" s="33" t="n">
        <v>49.7624087281202</v>
      </c>
      <c r="AW105" s="33" t="n">
        <v>48.0026431644483</v>
      </c>
      <c r="AX105" s="33" t="n">
        <v>39.0260220394052</v>
      </c>
      <c r="AY105" s="33" t="n">
        <v>40.6945279791423</v>
      </c>
      <c r="AZ105" s="33" t="n">
        <v>43.0794770356439</v>
      </c>
      <c r="BA105" s="33" t="n">
        <v>34.5673746572486</v>
      </c>
      <c r="BB105" s="33" t="n">
        <v>39.0122602393649</v>
      </c>
      <c r="BC105" s="33" t="n">
        <v>50.3721779607832</v>
      </c>
      <c r="BD105" s="33" t="n">
        <v>44.8719831944818</v>
      </c>
      <c r="BE105" s="32"/>
      <c r="BF105" s="33" t="n">
        <v>7.30319432951338</v>
      </c>
      <c r="BG105" s="33" t="n">
        <v>5.80507417080437</v>
      </c>
      <c r="BH105" s="33" t="n">
        <v>7.18709709141189</v>
      </c>
      <c r="BI105" s="33" t="n">
        <v>10.9322277223406</v>
      </c>
      <c r="BJ105" s="33" t="n">
        <v>20.0962064825243</v>
      </c>
      <c r="BK105" s="33" t="n">
        <v>14.6364931868032</v>
      </c>
      <c r="BL105" s="33" t="n">
        <v>10.5571926444969</v>
      </c>
      <c r="BM105" s="33" t="n">
        <v>13.7791122795161</v>
      </c>
      <c r="BN105" s="33" t="n">
        <v>21.5726177846972</v>
      </c>
      <c r="BO105" s="33" t="n">
        <v>16.976732520322</v>
      </c>
      <c r="BP105" s="33" t="n">
        <v>9.84362183228017</v>
      </c>
      <c r="BQ105" s="33" t="n">
        <v>19.8387799614838</v>
      </c>
      <c r="BR105" s="33" t="n">
        <v>18.5493343167988</v>
      </c>
      <c r="BS105" s="33" t="n">
        <v>8.39210988726484</v>
      </c>
      <c r="BT105" s="33" t="n">
        <v>16.0366224805987</v>
      </c>
      <c r="BU105" s="33" t="n">
        <v>14.9463011240304</v>
      </c>
      <c r="BV105" s="33" t="n">
        <v>0</v>
      </c>
      <c r="BW105" s="32"/>
      <c r="BX105" s="32"/>
      <c r="BY105" s="33" t="n">
        <v>56.2979441544282</v>
      </c>
      <c r="BZ105" s="33" t="n">
        <v>54.8241775051847</v>
      </c>
      <c r="CA105" s="33" t="n">
        <v>55.809542166105</v>
      </c>
      <c r="CB105" s="33" t="n">
        <v>51.8246688586315</v>
      </c>
      <c r="CC105" s="33" t="n">
        <v>48.1327317601967</v>
      </c>
      <c r="CD105" s="33" t="n">
        <v>50.4123508341837</v>
      </c>
      <c r="CE105" s="33" t="n">
        <v>47.7331677512142</v>
      </c>
      <c r="CF105" s="33" t="n">
        <v>44.2802933870168</v>
      </c>
      <c r="CG105" s="33" t="n">
        <v>49.8382159324818</v>
      </c>
      <c r="CH105" s="33" t="n">
        <v>51.4557937515892</v>
      </c>
      <c r="CI105" s="33" t="n">
        <v>40.7737118237233</v>
      </c>
      <c r="CJ105" s="33" t="n">
        <v>41.8278676087457</v>
      </c>
      <c r="CK105" s="33" t="n">
        <v>44.7603724910151</v>
      </c>
      <c r="CL105" s="33" t="n">
        <v>41.0030457905028</v>
      </c>
      <c r="CM105" s="33" t="n">
        <v>42.4541591920753</v>
      </c>
      <c r="CN105" s="33" t="n">
        <v>51.9897663670949</v>
      </c>
      <c r="CO105" s="33" t="n">
        <v>43.529445127235</v>
      </c>
      <c r="CP105" s="32"/>
      <c r="CQ105" s="33" t="n">
        <v>5.96676863098313</v>
      </c>
      <c r="CR105" s="33" t="n">
        <v>6.44484098883995</v>
      </c>
      <c r="CS105" s="33" t="n">
        <v>5.09988326686942</v>
      </c>
      <c r="CT105" s="33" t="n">
        <v>10.0839311129546</v>
      </c>
      <c r="CU105" s="33" t="n">
        <v>14.8842287309894</v>
      </c>
      <c r="CV105" s="33" t="n">
        <v>12.6562085493603</v>
      </c>
      <c r="CW105" s="33" t="n">
        <v>12.7107166575008</v>
      </c>
      <c r="CX105" s="33" t="n">
        <v>12.9314472241934</v>
      </c>
      <c r="CY105" s="33" t="n">
        <v>17.1440927559708</v>
      </c>
      <c r="CZ105" s="33" t="n">
        <v>15.7479912347428</v>
      </c>
      <c r="DA105" s="33" t="n">
        <v>12.8768249693632</v>
      </c>
      <c r="DB105" s="33" t="n">
        <v>16.18760766073</v>
      </c>
      <c r="DC105" s="33" t="n">
        <v>18.0184120697279</v>
      </c>
      <c r="DD105" s="33" t="n">
        <v>13.572808345287</v>
      </c>
      <c r="DE105" s="33" t="n">
        <v>21.5801811136207</v>
      </c>
      <c r="DF105" s="33" t="n">
        <v>15.2134235262732</v>
      </c>
      <c r="DG105" s="33" t="n">
        <v>0</v>
      </c>
      <c r="DH105" s="32"/>
      <c r="DI105" s="32"/>
      <c r="DJ105" s="32"/>
      <c r="DK105" s="34" t="n">
        <v>88.8748567467728</v>
      </c>
      <c r="DL105" s="34" t="n">
        <v>89.8863351499596</v>
      </c>
      <c r="DM105" s="34" t="n">
        <v>92.1768435282322</v>
      </c>
      <c r="DN105" s="34" t="n">
        <v>89.5967342810658</v>
      </c>
      <c r="DO105" s="34" t="n">
        <v>92.9158529608111</v>
      </c>
      <c r="DP105" s="34" t="n">
        <v>89.1307964011567</v>
      </c>
      <c r="DQ105" s="34" t="n">
        <v>91.7275123994946</v>
      </c>
      <c r="DR105" s="34" t="n">
        <v>87.7874986233192</v>
      </c>
      <c r="DS105" s="34" t="n">
        <v>86.275093460164</v>
      </c>
      <c r="DT105" s="34" t="n">
        <v>87.8365473994674</v>
      </c>
      <c r="DU105" s="34" t="n">
        <v>91.1290135037907</v>
      </c>
      <c r="DV105" s="34" t="n">
        <v>88.0520372013318</v>
      </c>
      <c r="DW105" s="34" t="n">
        <v>86.2388374301535</v>
      </c>
      <c r="DX105" s="34" t="n">
        <v>85.1051425383735</v>
      </c>
      <c r="DY105" s="34" t="n">
        <v>88.4128227276915</v>
      </c>
      <c r="DZ105" s="34" t="n">
        <v>91.0780327252596</v>
      </c>
      <c r="EA105" s="34" t="n">
        <v>90.429142929364</v>
      </c>
      <c r="EB105" s="32"/>
      <c r="EC105" s="33" t="n">
        <v>2.99384800724141</v>
      </c>
      <c r="ED105" s="33" t="n">
        <v>2.82843832128011</v>
      </c>
      <c r="EE105" s="33" t="n">
        <v>4.23591678794176</v>
      </c>
      <c r="EF105" s="33" t="n">
        <v>1.78230309073402</v>
      </c>
      <c r="EG105" s="33" t="n">
        <v>6.66333856722094</v>
      </c>
      <c r="EH105" s="33" t="n">
        <v>4.18050374476326</v>
      </c>
      <c r="EI105" s="33" t="n">
        <v>5.19137668046436</v>
      </c>
      <c r="EJ105" s="33" t="n">
        <v>5.90090027772611</v>
      </c>
      <c r="EK105" s="33" t="n">
        <v>11.1935189506549</v>
      </c>
      <c r="EL105" s="33" t="n">
        <v>6.21102626912809</v>
      </c>
      <c r="EM105" s="33" t="n">
        <v>4.15041331472036</v>
      </c>
      <c r="EN105" s="33" t="n">
        <v>5.98201951873715</v>
      </c>
      <c r="EO105" s="33" t="n">
        <v>4.95386356956446</v>
      </c>
      <c r="EP105" s="33" t="n">
        <v>8.36258539927956</v>
      </c>
      <c r="EQ105" s="33" t="n">
        <v>8.36569817033021</v>
      </c>
      <c r="ER105" s="33" t="n">
        <v>6.47963407647771</v>
      </c>
      <c r="ES105" s="33" t="n">
        <v>0</v>
      </c>
      <c r="ET105" s="32"/>
      <c r="EU105" s="32"/>
      <c r="EV105" s="35" t="n">
        <v>79.0739353592274</v>
      </c>
      <c r="EW105" s="35" t="n">
        <v>76.6109197185367</v>
      </c>
      <c r="EX105" s="35" t="n">
        <v>80.8234840130213</v>
      </c>
      <c r="EY105" s="35" t="n">
        <v>79.5891727699807</v>
      </c>
      <c r="EZ105" s="35" t="n">
        <v>81.7008175488685</v>
      </c>
      <c r="FA105" s="35" t="n">
        <v>81.5871776684376</v>
      </c>
      <c r="FB105" s="35" t="n">
        <v>79.9642961132085</v>
      </c>
      <c r="FC105" s="35" t="n">
        <v>82.1756301468931</v>
      </c>
      <c r="FD105" s="35" t="n">
        <v>80.5627575215506</v>
      </c>
      <c r="FE105" s="35" t="n">
        <v>84.0059215957106</v>
      </c>
      <c r="FF105" s="35" t="n">
        <v>81.1386455307543</v>
      </c>
      <c r="FG105" s="35" t="n">
        <v>82.1533205252441</v>
      </c>
      <c r="FH105" s="35" t="n">
        <v>82.3225164664848</v>
      </c>
      <c r="FI105" s="35" t="n">
        <v>81.1939270699966</v>
      </c>
      <c r="FJ105" s="35" t="n">
        <v>87.0200731294612</v>
      </c>
      <c r="FK105" s="35" t="n">
        <v>84.8386866067615</v>
      </c>
      <c r="FL105" s="35" t="n">
        <v>84.0632698244411</v>
      </c>
      <c r="FM105" s="32"/>
      <c r="FN105" s="33" t="n">
        <v>6.03781867051993</v>
      </c>
      <c r="FO105" s="33" t="n">
        <v>1.58879234256268</v>
      </c>
      <c r="FP105" s="33" t="n">
        <v>3.53306690315909</v>
      </c>
      <c r="FQ105" s="33" t="n">
        <v>4.05020775135117</v>
      </c>
      <c r="FR105" s="33" t="n">
        <v>6.6283122371559</v>
      </c>
      <c r="FS105" s="33" t="n">
        <v>5.35944021206103</v>
      </c>
      <c r="FT105" s="33" t="n">
        <v>8.43641747100434</v>
      </c>
      <c r="FU105" s="33" t="n">
        <v>5.07234026455666</v>
      </c>
      <c r="FV105" s="33" t="n">
        <v>10.4321479686837</v>
      </c>
      <c r="FW105" s="33" t="n">
        <v>7.11603928712175</v>
      </c>
      <c r="FX105" s="33" t="n">
        <v>6.46965428336969</v>
      </c>
      <c r="FY105" s="33" t="n">
        <v>6.55263987639858</v>
      </c>
      <c r="FZ105" s="33" t="n">
        <v>8.48055525916655</v>
      </c>
      <c r="GA105" s="33" t="n">
        <v>8.92187114099497</v>
      </c>
      <c r="GB105" s="33" t="n">
        <v>6.93573670876902</v>
      </c>
      <c r="GC105" s="33" t="n">
        <v>10.1205835283496</v>
      </c>
      <c r="GD105" s="33" t="n">
        <v>0</v>
      </c>
      <c r="GE105" s="32"/>
      <c r="GF105" s="32"/>
      <c r="GG105" s="35" t="n">
        <v>84.026467153085</v>
      </c>
      <c r="GH105" s="35" t="n">
        <v>83.2027579009951</v>
      </c>
      <c r="GI105" s="35" t="n">
        <v>86.4533979216577</v>
      </c>
      <c r="GJ105" s="35" t="n">
        <v>84.5789183646948</v>
      </c>
      <c r="GK105" s="35" t="n">
        <v>87.3126480886465</v>
      </c>
      <c r="GL105" s="35" t="n">
        <v>85.3648968834397</v>
      </c>
      <c r="GM105" s="35" t="n">
        <v>85.9513957394415</v>
      </c>
      <c r="GN105" s="35" t="n">
        <v>84.9797046012268</v>
      </c>
      <c r="GO105" s="35" t="n">
        <v>83.3897523381272</v>
      </c>
      <c r="GP105" s="35" t="n">
        <v>85.9112463614767</v>
      </c>
      <c r="GQ105" s="35" t="n">
        <v>86.0473868896305</v>
      </c>
      <c r="GR105" s="35" t="n">
        <v>85.1203338727178</v>
      </c>
      <c r="GS105" s="35" t="n">
        <v>84.2850389313247</v>
      </c>
      <c r="GT105" s="35" t="n">
        <v>83.1624585778337</v>
      </c>
      <c r="GU105" s="35" t="n">
        <v>87.7198038378741</v>
      </c>
      <c r="GV105" s="35" t="n">
        <v>87.9791119881923</v>
      </c>
      <c r="GW105" s="35" t="n">
        <v>87.2686841479334</v>
      </c>
      <c r="GX105" s="32"/>
      <c r="GY105" s="33" t="n">
        <v>4.41090825881494</v>
      </c>
      <c r="GZ105" s="33" t="n">
        <v>2.25377764238249</v>
      </c>
      <c r="HA105" s="33" t="n">
        <v>3.90467032656362</v>
      </c>
      <c r="HB105" s="33" t="n">
        <v>2.85235073189487</v>
      </c>
      <c r="HC105" s="33" t="n">
        <v>6.64696362670663</v>
      </c>
      <c r="HD105" s="33" t="n">
        <v>4.74300304840637</v>
      </c>
      <c r="HE105" s="33" t="n">
        <v>6.67380334925554</v>
      </c>
      <c r="HF105" s="33" t="n">
        <v>5.50002473849424</v>
      </c>
      <c r="HG105" s="33" t="n">
        <v>10.8219825368651</v>
      </c>
      <c r="HH105" s="33" t="n">
        <v>6.65580460177084</v>
      </c>
      <c r="HI105" s="33" t="n">
        <v>5.26280365216655</v>
      </c>
      <c r="HJ105" s="33" t="n">
        <v>6.25573637806132</v>
      </c>
      <c r="HK105" s="33" t="n">
        <v>6.67231449591409</v>
      </c>
      <c r="HL105" s="33" t="n">
        <v>8.63380457231867</v>
      </c>
      <c r="HM105" s="33" t="n">
        <v>7.6598388464295</v>
      </c>
      <c r="HN105" s="33" t="n">
        <v>8.22344904814825</v>
      </c>
      <c r="HO105" s="33" t="n">
        <v>0</v>
      </c>
      <c r="HP105" s="32"/>
      <c r="HQ105" s="32"/>
      <c r="HR105" s="32"/>
    </row>
    <row r="106" s="1" customFormat="true" ht="12" hidden="false" customHeight="false" outlineLevel="0" collapsed="false">
      <c r="A106" s="12" t="n">
        <v>34</v>
      </c>
      <c r="B106" s="30" t="s">
        <v>13</v>
      </c>
      <c r="C106" s="31" t="n">
        <v>0.689798277901778</v>
      </c>
      <c r="D106" s="31" t="n">
        <v>0.633242663157768</v>
      </c>
      <c r="E106" s="31" t="n">
        <v>0.622044989983858</v>
      </c>
      <c r="F106" s="31" t="n">
        <v>0.598342698317661</v>
      </c>
      <c r="G106" s="31" t="n">
        <v>0.622036618088287</v>
      </c>
      <c r="H106" s="31" t="n">
        <v>0.576040138950606</v>
      </c>
      <c r="I106" s="31" t="n">
        <v>0.561799890083128</v>
      </c>
      <c r="J106" s="31" t="n">
        <v>0.548772271878271</v>
      </c>
      <c r="K106" s="31" t="n">
        <v>0.548845331548875</v>
      </c>
      <c r="L106" s="31" t="n">
        <v>0.55224687169342</v>
      </c>
      <c r="M106" s="31" t="n">
        <v>0.563431086487227</v>
      </c>
      <c r="N106" s="31" t="n">
        <v>0.557702938241299</v>
      </c>
      <c r="O106" s="31" t="n">
        <v>0.538153621855461</v>
      </c>
      <c r="P106" s="31" t="n">
        <v>0.552096505077711</v>
      </c>
      <c r="Q106" s="31" t="n">
        <v>0.526289821222697</v>
      </c>
      <c r="R106" s="31" t="n">
        <v>0.495008686239077</v>
      </c>
      <c r="S106" s="31" t="n">
        <v>0.463268065058887</v>
      </c>
      <c r="T106" s="32"/>
      <c r="U106" s="33" t="n">
        <v>20.7629195201591</v>
      </c>
      <c r="V106" s="33" t="n">
        <v>20.6579402523849</v>
      </c>
      <c r="W106" s="33" t="n">
        <v>18.8941930038333</v>
      </c>
      <c r="X106" s="33" t="n">
        <v>17.7530572375027</v>
      </c>
      <c r="Y106" s="33" t="n">
        <v>18.0119681393211</v>
      </c>
      <c r="Z106" s="33" t="n">
        <v>18.0055850158809</v>
      </c>
      <c r="AA106" s="33" t="n">
        <v>15.9778413110334</v>
      </c>
      <c r="AB106" s="33" t="n">
        <v>14.728283584761</v>
      </c>
      <c r="AC106" s="33" t="n">
        <v>16.4890653186827</v>
      </c>
      <c r="AD106" s="33" t="n">
        <v>18.841650420631</v>
      </c>
      <c r="AE106" s="33" t="n">
        <v>25.5736367004946</v>
      </c>
      <c r="AF106" s="33" t="n">
        <v>37.2706900916129</v>
      </c>
      <c r="AG106" s="33" t="n">
        <v>47.1297411173316</v>
      </c>
      <c r="AH106" s="33" t="n">
        <v>51.8250630300516</v>
      </c>
      <c r="AI106" s="33" t="n">
        <v>46.2471029882063</v>
      </c>
      <c r="AJ106" s="33" t="n">
        <v>44.720620126134</v>
      </c>
      <c r="AK106" s="33" t="n">
        <v>43.0047429051628</v>
      </c>
      <c r="AL106" s="32"/>
      <c r="AM106" s="32"/>
      <c r="AN106" s="33" t="n">
        <v>57.5199375985837</v>
      </c>
      <c r="AO106" s="33" t="n">
        <v>53.8020740420359</v>
      </c>
      <c r="AP106" s="33" t="n">
        <v>53.2909891430193</v>
      </c>
      <c r="AQ106" s="33" t="n">
        <v>50.4553239664409</v>
      </c>
      <c r="AR106" s="33" t="n">
        <v>52.8442481216493</v>
      </c>
      <c r="AS106" s="33" t="n">
        <v>48.4387368357341</v>
      </c>
      <c r="AT106" s="33" t="n">
        <v>47.8514808853094</v>
      </c>
      <c r="AU106" s="33" t="n">
        <v>46.7893558255339</v>
      </c>
      <c r="AV106" s="33" t="n">
        <v>44.8438065459951</v>
      </c>
      <c r="AW106" s="33" t="n">
        <v>47.3821953124721</v>
      </c>
      <c r="AX106" s="33" t="n">
        <v>46.6044875885362</v>
      </c>
      <c r="AY106" s="33" t="n">
        <v>46.5334650113922</v>
      </c>
      <c r="AZ106" s="33" t="n">
        <v>47.321424435774</v>
      </c>
      <c r="BA106" s="33" t="n">
        <v>45.489025530379</v>
      </c>
      <c r="BB106" s="33" t="n">
        <v>45.2061867600225</v>
      </c>
      <c r="BC106" s="33" t="n">
        <v>45.129713190695</v>
      </c>
      <c r="BD106" s="33" t="n">
        <v>41.7947778216064</v>
      </c>
      <c r="BE106" s="32"/>
      <c r="BF106" s="33" t="n">
        <v>35.0238070074956</v>
      </c>
      <c r="BG106" s="33" t="n">
        <v>33.4559861560841</v>
      </c>
      <c r="BH106" s="33" t="n">
        <v>32.8419844363094</v>
      </c>
      <c r="BI106" s="33" t="n">
        <v>34.8196786838673</v>
      </c>
      <c r="BJ106" s="33" t="n">
        <v>33.655907620858</v>
      </c>
      <c r="BK106" s="33" t="n">
        <v>32.4924011010315</v>
      </c>
      <c r="BL106" s="33" t="n">
        <v>33.2440979657245</v>
      </c>
      <c r="BM106" s="33" t="n">
        <v>30.8974004255741</v>
      </c>
      <c r="BN106" s="33" t="n">
        <v>27.1519070070566</v>
      </c>
      <c r="BO106" s="33" t="n">
        <v>31.83365584898</v>
      </c>
      <c r="BP106" s="33" t="n">
        <v>39.7098113706728</v>
      </c>
      <c r="BQ106" s="33" t="n">
        <v>49.4411772550349</v>
      </c>
      <c r="BR106" s="33" t="n">
        <v>60.7036518802165</v>
      </c>
      <c r="BS106" s="33" t="n">
        <v>61.2165834308562</v>
      </c>
      <c r="BT106" s="33" t="n">
        <v>56.6506003179462</v>
      </c>
      <c r="BU106" s="33" t="n">
        <v>53.4215606667206</v>
      </c>
      <c r="BV106" s="33" t="n">
        <v>49.8229206341785</v>
      </c>
      <c r="BW106" s="32"/>
      <c r="BX106" s="32"/>
      <c r="BY106" s="33" t="n">
        <v>63.1217567726862</v>
      </c>
      <c r="BZ106" s="33" t="n">
        <v>58.4481255380158</v>
      </c>
      <c r="CA106" s="33" t="n">
        <v>57.7371524493871</v>
      </c>
      <c r="CB106" s="33" t="n">
        <v>55.13746831253</v>
      </c>
      <c r="CC106" s="33" t="n">
        <v>57.5253173439638</v>
      </c>
      <c r="CD106" s="33" t="n">
        <v>53.0411323020586</v>
      </c>
      <c r="CE106" s="33" t="n">
        <v>52.0685613781242</v>
      </c>
      <c r="CF106" s="33" t="n">
        <v>50.9112407857767</v>
      </c>
      <c r="CG106" s="33" t="n">
        <v>49.9860426056592</v>
      </c>
      <c r="CH106" s="33" t="n">
        <v>51.3441098407268</v>
      </c>
      <c r="CI106" s="33" t="n">
        <v>51.3931234549121</v>
      </c>
      <c r="CJ106" s="33" t="n">
        <v>51.0348655465406</v>
      </c>
      <c r="CK106" s="33" t="n">
        <v>50.5248005640367</v>
      </c>
      <c r="CL106" s="33" t="n">
        <v>50.3632753577398</v>
      </c>
      <c r="CM106" s="33" t="n">
        <v>48.8757048440827</v>
      </c>
      <c r="CN106" s="33" t="n">
        <v>47.3501797260451</v>
      </c>
      <c r="CO106" s="33" t="n">
        <v>44.0877128579059</v>
      </c>
      <c r="CP106" s="32"/>
      <c r="CQ106" s="33" t="n">
        <v>27.4058553675269</v>
      </c>
      <c r="CR106" s="33" t="n">
        <v>26.6906354436269</v>
      </c>
      <c r="CS106" s="33" t="n">
        <v>25.3463475227946</v>
      </c>
      <c r="CT106" s="33" t="n">
        <v>25.5739424558803</v>
      </c>
      <c r="CU106" s="33" t="n">
        <v>25.1953404970314</v>
      </c>
      <c r="CV106" s="33" t="n">
        <v>24.5919617810387</v>
      </c>
      <c r="CW106" s="33" t="n">
        <v>23.8111173821881</v>
      </c>
      <c r="CX106" s="33" t="n">
        <v>22.0150805613318</v>
      </c>
      <c r="CY106" s="33" t="n">
        <v>21.1559149613282</v>
      </c>
      <c r="CZ106" s="33" t="n">
        <v>24.774222298689</v>
      </c>
      <c r="DA106" s="33" t="n">
        <v>32.0893363942562</v>
      </c>
      <c r="DB106" s="33" t="n">
        <v>42.9597793618637</v>
      </c>
      <c r="DC106" s="33" t="n">
        <v>53.571731880012</v>
      </c>
      <c r="DD106" s="33" t="n">
        <v>56.0541967180893</v>
      </c>
      <c r="DE106" s="33" t="n">
        <v>51.1126017166147</v>
      </c>
      <c r="DF106" s="33" t="n">
        <v>48.800886215723</v>
      </c>
      <c r="DG106" s="33" t="n">
        <v>46.198135965262</v>
      </c>
      <c r="DH106" s="32"/>
      <c r="DI106" s="32"/>
      <c r="DJ106" s="32"/>
      <c r="DK106" s="34" t="n">
        <v>92.6725621114731</v>
      </c>
      <c r="DL106" s="34" t="n">
        <v>91.878926584786</v>
      </c>
      <c r="DM106" s="34" t="n">
        <v>92.2517575604721</v>
      </c>
      <c r="DN106" s="34" t="n">
        <v>91.2625135948931</v>
      </c>
      <c r="DO106" s="34" t="n">
        <v>92.357615670556</v>
      </c>
      <c r="DP106" s="34" t="n">
        <v>91.1794957394462</v>
      </c>
      <c r="DQ106" s="34" t="n">
        <v>91.0174682867617</v>
      </c>
      <c r="DR106" s="34" t="n">
        <v>90.891284026216</v>
      </c>
      <c r="DS106" s="34" t="n">
        <v>90.513894915632</v>
      </c>
      <c r="DT106" s="34" t="n">
        <v>90.377203116758</v>
      </c>
      <c r="DU106" s="34" t="n">
        <v>90.5583400471726</v>
      </c>
      <c r="DV106" s="34" t="n">
        <v>89.7020563242895</v>
      </c>
      <c r="DW106" s="34" t="n">
        <v>89.3652815661299</v>
      </c>
      <c r="DX106" s="34" t="n">
        <v>89.8913894253524</v>
      </c>
      <c r="DY106" s="34" t="n">
        <v>88.7786509366892</v>
      </c>
      <c r="DZ106" s="34" t="n">
        <v>87.7113080792689</v>
      </c>
      <c r="EA106" s="34" t="n">
        <v>88.4388835398558</v>
      </c>
      <c r="EB106" s="32"/>
      <c r="EC106" s="33" t="n">
        <v>12.2204572115163</v>
      </c>
      <c r="ED106" s="33" t="n">
        <v>12.3339511474585</v>
      </c>
      <c r="EE106" s="33" t="n">
        <v>11.7935418339124</v>
      </c>
      <c r="EF106" s="33" t="n">
        <v>11.912635062929</v>
      </c>
      <c r="EG106" s="33" t="n">
        <v>11.4594239441488</v>
      </c>
      <c r="EH106" s="33" t="n">
        <v>9.90271847451378</v>
      </c>
      <c r="EI106" s="33" t="n">
        <v>9.68794312512132</v>
      </c>
      <c r="EJ106" s="33" t="n">
        <v>10.6038823977933</v>
      </c>
      <c r="EK106" s="33" t="n">
        <v>9.83562235832338</v>
      </c>
      <c r="EL106" s="33" t="n">
        <v>12.1528593126204</v>
      </c>
      <c r="EM106" s="33" t="n">
        <v>16.388315764359</v>
      </c>
      <c r="EN106" s="33" t="n">
        <v>26.0885103342804</v>
      </c>
      <c r="EO106" s="33" t="n">
        <v>35.5612472997405</v>
      </c>
      <c r="EP106" s="33" t="n">
        <v>40.7749446193518</v>
      </c>
      <c r="EQ106" s="33" t="n">
        <v>38.7407602726856</v>
      </c>
      <c r="ER106" s="33" t="n">
        <v>33.3425596956995</v>
      </c>
      <c r="ES106" s="33" t="n">
        <v>28.7455228854644</v>
      </c>
      <c r="ET106" s="32"/>
      <c r="EU106" s="32"/>
      <c r="EV106" s="35" t="n">
        <v>72.1142299193636</v>
      </c>
      <c r="EW106" s="35" t="n">
        <v>71.2013014580733</v>
      </c>
      <c r="EX106" s="35" t="n">
        <v>73.0617436870192</v>
      </c>
      <c r="EY106" s="35" t="n">
        <v>74.4098038280996</v>
      </c>
      <c r="EZ106" s="35" t="n">
        <v>75.6132744079487</v>
      </c>
      <c r="FA106" s="35" t="n">
        <v>76.9465560895952</v>
      </c>
      <c r="FB106" s="35" t="n">
        <v>77.8181735954692</v>
      </c>
      <c r="FC106" s="35" t="n">
        <v>77.1798451337993</v>
      </c>
      <c r="FD106" s="35" t="n">
        <v>76.7711894134568</v>
      </c>
      <c r="FE106" s="35" t="n">
        <v>78.4206525337437</v>
      </c>
      <c r="FF106" s="35" t="n">
        <v>78.9013439236715</v>
      </c>
      <c r="FG106" s="35" t="n">
        <v>79.6865498560665</v>
      </c>
      <c r="FH106" s="35" t="n">
        <v>81.6994402891757</v>
      </c>
      <c r="FI106" s="35" t="n">
        <v>81.5751160563098</v>
      </c>
      <c r="FJ106" s="35" t="n">
        <v>82.2640041384952</v>
      </c>
      <c r="FK106" s="35" t="n">
        <v>82.8374220948857</v>
      </c>
      <c r="FL106" s="35" t="n">
        <v>80.411911175289</v>
      </c>
      <c r="FM106" s="32"/>
      <c r="FN106" s="33" t="n">
        <v>24.6271768006181</v>
      </c>
      <c r="FO106" s="33" t="n">
        <v>22.9350466267183</v>
      </c>
      <c r="FP106" s="33" t="n">
        <v>23.106791916111</v>
      </c>
      <c r="FQ106" s="33" t="n">
        <v>21.4562442524791</v>
      </c>
      <c r="FR106" s="33" t="n">
        <v>21.6243416387947</v>
      </c>
      <c r="FS106" s="33" t="n">
        <v>21.35192874361</v>
      </c>
      <c r="FT106" s="33" t="n">
        <v>19.2663723757238</v>
      </c>
      <c r="FU106" s="33" t="n">
        <v>18.8577837572478</v>
      </c>
      <c r="FV106" s="33" t="n">
        <v>17.1467921906044</v>
      </c>
      <c r="FW106" s="33" t="n">
        <v>18.7041984194162</v>
      </c>
      <c r="FX106" s="33" t="n">
        <v>23.6387089225382</v>
      </c>
      <c r="FY106" s="33" t="n">
        <v>33.4851479754023</v>
      </c>
      <c r="FZ106" s="33" t="n">
        <v>39.5105696081745</v>
      </c>
      <c r="GA106" s="33" t="n">
        <v>46.2675428769729</v>
      </c>
      <c r="GB106" s="33" t="n">
        <v>43.0618275645942</v>
      </c>
      <c r="GC106" s="33" t="n">
        <v>40.6848189944436</v>
      </c>
      <c r="GD106" s="33" t="n">
        <v>40.2269534588585</v>
      </c>
      <c r="GE106" s="32"/>
      <c r="GF106" s="32"/>
      <c r="GG106" s="35" t="n">
        <v>82.5669317505482</v>
      </c>
      <c r="GH106" s="35" t="n">
        <v>81.7171031911307</v>
      </c>
      <c r="GI106" s="35" t="n">
        <v>82.89843912957</v>
      </c>
      <c r="GJ106" s="35" t="n">
        <v>83.053809029195</v>
      </c>
      <c r="GK106" s="35" t="n">
        <v>84.050326940927</v>
      </c>
      <c r="GL106" s="35" t="n">
        <v>84.1523606527072</v>
      </c>
      <c r="GM106" s="35" t="n">
        <v>84.6249204675172</v>
      </c>
      <c r="GN106" s="35" t="n">
        <v>84.287375356641</v>
      </c>
      <c r="GO106" s="35" t="n">
        <v>83.8582426848046</v>
      </c>
      <c r="GP106" s="35" t="n">
        <v>84.6511097464707</v>
      </c>
      <c r="GQ106" s="35" t="n">
        <v>84.8358643378542</v>
      </c>
      <c r="GR106" s="35" t="n">
        <v>84.8726895288852</v>
      </c>
      <c r="GS106" s="35" t="n">
        <v>85.7087362434846</v>
      </c>
      <c r="GT106" s="35" t="n">
        <v>85.8407029194788</v>
      </c>
      <c r="GU106" s="35" t="n">
        <v>85.5876440172278</v>
      </c>
      <c r="GV106" s="35" t="n">
        <v>85.3864664428292</v>
      </c>
      <c r="GW106" s="35" t="n">
        <v>84.699179595243</v>
      </c>
      <c r="GX106" s="32"/>
      <c r="GY106" s="33" t="n">
        <v>17.5470233030441</v>
      </c>
      <c r="GZ106" s="33" t="n">
        <v>16.8733328263811</v>
      </c>
      <c r="HA106" s="33" t="n">
        <v>16.6533765396713</v>
      </c>
      <c r="HB106" s="33" t="n">
        <v>16.0773773763208</v>
      </c>
      <c r="HC106" s="33" t="n">
        <v>15.9962668688535</v>
      </c>
      <c r="HD106" s="33" t="n">
        <v>15.0714278003013</v>
      </c>
      <c r="HE106" s="33" t="n">
        <v>13.9537414182027</v>
      </c>
      <c r="HF106" s="33" t="n">
        <v>14.2440273074375</v>
      </c>
      <c r="HG106" s="33" t="n">
        <v>13.0772099824974</v>
      </c>
      <c r="HH106" s="33" t="n">
        <v>15.0594266938799</v>
      </c>
      <c r="HI106" s="33" t="n">
        <v>19.6985884813882</v>
      </c>
      <c r="HJ106" s="33" t="n">
        <v>29.4371520130211</v>
      </c>
      <c r="HK106" s="33" t="n">
        <v>37.3569221749216</v>
      </c>
      <c r="HL106" s="33" t="n">
        <v>43.3173344705204</v>
      </c>
      <c r="HM106" s="33" t="n">
        <v>40.7751149595244</v>
      </c>
      <c r="HN106" s="33" t="n">
        <v>36.7402615027418</v>
      </c>
      <c r="HO106" s="33" t="n">
        <v>33.8238730031437</v>
      </c>
      <c r="HP106" s="32"/>
      <c r="HQ106" s="32"/>
      <c r="HR106" s="32"/>
    </row>
    <row r="107" s="1" customFormat="true" ht="12" hidden="false" customHeight="false" outlineLevel="0" collapsed="false">
      <c r="A107" s="12" t="n">
        <v>49</v>
      </c>
      <c r="B107" s="30" t="s">
        <v>16</v>
      </c>
      <c r="C107" s="31" t="n">
        <v>0.636186344021041</v>
      </c>
      <c r="D107" s="31" t="n">
        <v>0.620655039952886</v>
      </c>
      <c r="E107" s="31" t="n">
        <v>0.615077098800685</v>
      </c>
      <c r="F107" s="31" t="n">
        <v>0.604736658444412</v>
      </c>
      <c r="G107" s="31" t="n">
        <v>0.595511308804707</v>
      </c>
      <c r="H107" s="31" t="n">
        <v>0.581766635707223</v>
      </c>
      <c r="I107" s="31" t="n">
        <v>0.588589129456184</v>
      </c>
      <c r="J107" s="31" t="n">
        <v>0.576485046926253</v>
      </c>
      <c r="K107" s="31" t="n">
        <v>0.577444723960189</v>
      </c>
      <c r="L107" s="31" t="n">
        <v>0.557449133806608</v>
      </c>
      <c r="M107" s="31" t="n">
        <v>0.541040052482525</v>
      </c>
      <c r="N107" s="31" t="n">
        <v>0.52279628438033</v>
      </c>
      <c r="O107" s="31" t="n">
        <v>0.542259888213187</v>
      </c>
      <c r="P107" s="31" t="n">
        <v>0.511727710813339</v>
      </c>
      <c r="Q107" s="31" t="n">
        <v>0.516749853615138</v>
      </c>
      <c r="R107" s="31" t="n">
        <v>0.510312701532414</v>
      </c>
      <c r="S107" s="31" t="n">
        <v>0.513821048684141</v>
      </c>
      <c r="T107" s="32"/>
      <c r="U107" s="33" t="n">
        <v>23.8144891955669</v>
      </c>
      <c r="V107" s="33" t="n">
        <v>21.7391616886991</v>
      </c>
      <c r="W107" s="33" t="n">
        <v>21.355617455896</v>
      </c>
      <c r="X107" s="33" t="n">
        <v>21.451810773315</v>
      </c>
      <c r="Y107" s="33" t="n">
        <v>18.5115946215394</v>
      </c>
      <c r="Z107" s="33" t="n">
        <v>18.9811635447735</v>
      </c>
      <c r="AA107" s="33" t="n">
        <v>16.9561904257046</v>
      </c>
      <c r="AB107" s="33" t="n">
        <v>16.1566431568846</v>
      </c>
      <c r="AC107" s="33" t="n">
        <v>16.1986528197613</v>
      </c>
      <c r="AD107" s="33" t="n">
        <v>20.4495562239175</v>
      </c>
      <c r="AE107" s="33" t="n">
        <v>23.9338416103824</v>
      </c>
      <c r="AF107" s="33" t="n">
        <v>24.1976245490068</v>
      </c>
      <c r="AG107" s="33" t="n">
        <v>29.9119139545219</v>
      </c>
      <c r="AH107" s="33" t="n">
        <v>35.6935539841439</v>
      </c>
      <c r="AI107" s="33" t="n">
        <v>38.0066917080576</v>
      </c>
      <c r="AJ107" s="33" t="n">
        <v>35.917675610842</v>
      </c>
      <c r="AK107" s="33" t="n">
        <v>33.5887642637993</v>
      </c>
      <c r="AL107" s="32"/>
      <c r="AM107" s="32"/>
      <c r="AN107" s="33" t="n">
        <v>50.1840249502522</v>
      </c>
      <c r="AO107" s="33" t="n">
        <v>48.3332356837679</v>
      </c>
      <c r="AP107" s="33" t="n">
        <v>46.8531468531469</v>
      </c>
      <c r="AQ107" s="33" t="n">
        <v>45.3091564496658</v>
      </c>
      <c r="AR107" s="33" t="n">
        <v>49.222865913775</v>
      </c>
      <c r="AS107" s="33" t="n">
        <v>45.7039756031257</v>
      </c>
      <c r="AT107" s="33" t="n">
        <v>43.7879848537242</v>
      </c>
      <c r="AU107" s="33" t="n">
        <v>41.5476283725726</v>
      </c>
      <c r="AV107" s="33" t="n">
        <v>41.954763629353</v>
      </c>
      <c r="AW107" s="33" t="n">
        <v>39.7474055646298</v>
      </c>
      <c r="AX107" s="33" t="n">
        <v>39.1502563315056</v>
      </c>
      <c r="AY107" s="33" t="n">
        <v>38.3021817254988</v>
      </c>
      <c r="AZ107" s="33" t="n">
        <v>39.7286190932683</v>
      </c>
      <c r="BA107" s="33" t="n">
        <v>39.1808569727436</v>
      </c>
      <c r="BB107" s="33" t="n">
        <v>39.1186174890005</v>
      </c>
      <c r="BC107" s="33" t="n">
        <v>36.8652356685333</v>
      </c>
      <c r="BD107" s="33" t="n">
        <v>39.2668943768846</v>
      </c>
      <c r="BE107" s="32"/>
      <c r="BF107" s="33" t="n">
        <v>33.2633671040368</v>
      </c>
      <c r="BG107" s="33" t="n">
        <v>30.2300127575639</v>
      </c>
      <c r="BH107" s="33" t="n">
        <v>28.8557213930348</v>
      </c>
      <c r="BI107" s="33" t="n">
        <v>28.3705288509165</v>
      </c>
      <c r="BJ107" s="33" t="n">
        <v>23.9027832852079</v>
      </c>
      <c r="BK107" s="33" t="n">
        <v>24.1931090516467</v>
      </c>
      <c r="BL107" s="33" t="n">
        <v>22.7927419354469</v>
      </c>
      <c r="BM107" s="33" t="n">
        <v>20.6217953063645</v>
      </c>
      <c r="BN107" s="33" t="n">
        <v>21.5172149124176</v>
      </c>
      <c r="BO107" s="33" t="n">
        <v>25.7989263280336</v>
      </c>
      <c r="BP107" s="33" t="n">
        <v>26.0138488442311</v>
      </c>
      <c r="BQ107" s="33" t="n">
        <v>28.536455457937</v>
      </c>
      <c r="BR107" s="33" t="n">
        <v>34.302372145084</v>
      </c>
      <c r="BS107" s="33" t="n">
        <v>37.6765288200755</v>
      </c>
      <c r="BT107" s="33" t="n">
        <v>41.1409268485774</v>
      </c>
      <c r="BU107" s="33" t="n">
        <v>39.4912687353938</v>
      </c>
      <c r="BV107" s="33" t="n">
        <v>37.1169264583423</v>
      </c>
      <c r="BW107" s="32"/>
      <c r="BX107" s="32"/>
      <c r="BY107" s="33" t="n">
        <v>56.9717583975595</v>
      </c>
      <c r="BZ107" s="33" t="n">
        <v>55.2672848602644</v>
      </c>
      <c r="CA107" s="33" t="n">
        <v>54.2543986155177</v>
      </c>
      <c r="CB107" s="33" t="n">
        <v>52.9688772010194</v>
      </c>
      <c r="CC107" s="33" t="n">
        <v>54.4655753886103</v>
      </c>
      <c r="CD107" s="33" t="n">
        <v>52.0424196154478</v>
      </c>
      <c r="CE107" s="33" t="n">
        <v>51.4365687040828</v>
      </c>
      <c r="CF107" s="33" t="n">
        <v>49.7164519587944</v>
      </c>
      <c r="CG107" s="33" t="n">
        <v>49.9720473586514</v>
      </c>
      <c r="CH107" s="33" t="n">
        <v>47.8784408466025</v>
      </c>
      <c r="CI107" s="33" t="n">
        <v>46.7574241219567</v>
      </c>
      <c r="CJ107" s="33" t="n">
        <v>45.4217348387974</v>
      </c>
      <c r="CK107" s="33" t="n">
        <v>47.1252223128855</v>
      </c>
      <c r="CL107" s="33" t="n">
        <v>45.3091255725042</v>
      </c>
      <c r="CM107" s="33" t="n">
        <v>45.5395793054185</v>
      </c>
      <c r="CN107" s="33" t="n">
        <v>44.1247135427585</v>
      </c>
      <c r="CO107" s="33" t="n">
        <v>45.4977200146727</v>
      </c>
      <c r="CP107" s="32"/>
      <c r="CQ107" s="33" t="n">
        <v>27.9324161181161</v>
      </c>
      <c r="CR107" s="33" t="n">
        <v>25.4152153576182</v>
      </c>
      <c r="CS107" s="33" t="n">
        <v>24.5614035087719</v>
      </c>
      <c r="CT107" s="33" t="n">
        <v>24.380686503143</v>
      </c>
      <c r="CU107" s="33" t="n">
        <v>20.9106504624615</v>
      </c>
      <c r="CV107" s="33" t="n">
        <v>21.2322768323776</v>
      </c>
      <c r="CW107" s="33" t="n">
        <v>19.4032265881816</v>
      </c>
      <c r="CX107" s="33" t="n">
        <v>17.9949518961108</v>
      </c>
      <c r="CY107" s="33" t="n">
        <v>18.3966685289249</v>
      </c>
      <c r="CZ107" s="33" t="n">
        <v>22.6332871911023</v>
      </c>
      <c r="DA107" s="33" t="n">
        <v>24.7894678052463</v>
      </c>
      <c r="DB107" s="33" t="n">
        <v>25.9927525350096</v>
      </c>
      <c r="DC107" s="33" t="n">
        <v>31.7248226037658</v>
      </c>
      <c r="DD107" s="33" t="n">
        <v>36.5320184281472</v>
      </c>
      <c r="DE107" s="33" t="n">
        <v>39.3222355883409</v>
      </c>
      <c r="DF107" s="33" t="n">
        <v>37.3733140004511</v>
      </c>
      <c r="DG107" s="33" t="n">
        <v>35.0677213322897</v>
      </c>
      <c r="DH107" s="32"/>
      <c r="DI107" s="32"/>
      <c r="DJ107" s="32"/>
      <c r="DK107" s="34" t="n">
        <v>81.0570085670601</v>
      </c>
      <c r="DL107" s="34" t="n">
        <v>81.0508949105089</v>
      </c>
      <c r="DM107" s="34" t="n">
        <v>82.4069820854387</v>
      </c>
      <c r="DN107" s="34" t="n">
        <v>82.3732875028885</v>
      </c>
      <c r="DO107" s="34" t="n">
        <v>83.2884952341426</v>
      </c>
      <c r="DP107" s="34" t="n">
        <v>81.627006200972</v>
      </c>
      <c r="DQ107" s="34" t="n">
        <v>82.0265322150329</v>
      </c>
      <c r="DR107" s="34" t="n">
        <v>80.4094100195411</v>
      </c>
      <c r="DS107" s="34" t="n">
        <v>80.7878243409278</v>
      </c>
      <c r="DT107" s="34" t="n">
        <v>78.3156729394418</v>
      </c>
      <c r="DU107" s="34" t="n">
        <v>76.9310135739882</v>
      </c>
      <c r="DV107" s="34" t="n">
        <v>76.4344874496177</v>
      </c>
      <c r="DW107" s="34" t="n">
        <v>77.5368142296201</v>
      </c>
      <c r="DX107" s="34" t="n">
        <v>74.747744857442</v>
      </c>
      <c r="DY107" s="34" t="n">
        <v>73.8034892599525</v>
      </c>
      <c r="DZ107" s="34" t="n">
        <v>74.2660442155367</v>
      </c>
      <c r="EA107" s="34" t="n">
        <v>76.4947553857264</v>
      </c>
      <c r="EB107" s="32"/>
      <c r="EC107" s="33" t="n">
        <v>14.4236409828194</v>
      </c>
      <c r="ED107" s="33" t="n">
        <v>12.9225737930509</v>
      </c>
      <c r="EE107" s="33" t="n">
        <v>12.263099219621</v>
      </c>
      <c r="EF107" s="33" t="n">
        <v>12.0773437216786</v>
      </c>
      <c r="EG107" s="33" t="n">
        <v>10.9830712887529</v>
      </c>
      <c r="EH107" s="33" t="n">
        <v>10.9038262388019</v>
      </c>
      <c r="EI107" s="33" t="n">
        <v>9.81742979690516</v>
      </c>
      <c r="EJ107" s="33" t="n">
        <v>8.57196797254122</v>
      </c>
      <c r="EK107" s="33" t="n">
        <v>9.4638726275953</v>
      </c>
      <c r="EL107" s="33" t="n">
        <v>11.8571556508256</v>
      </c>
      <c r="EM107" s="33" t="n">
        <v>13.2270709738505</v>
      </c>
      <c r="EN107" s="33" t="n">
        <v>12.7473669394188</v>
      </c>
      <c r="EO107" s="33" t="n">
        <v>16.7582693589839</v>
      </c>
      <c r="EP107" s="33" t="n">
        <v>20.4749603999307</v>
      </c>
      <c r="EQ107" s="33" t="n">
        <v>21.9350478359544</v>
      </c>
      <c r="ER107" s="33" t="n">
        <v>21.1140146207421</v>
      </c>
      <c r="ES107" s="33" t="n">
        <v>19.8509653059009</v>
      </c>
      <c r="ET107" s="32"/>
      <c r="EU107" s="32"/>
      <c r="EV107" s="35" t="n">
        <v>61.8063338885527</v>
      </c>
      <c r="EW107" s="35" t="n">
        <v>62.7672666027958</v>
      </c>
      <c r="EX107" s="35" t="n">
        <v>64.365671641791</v>
      </c>
      <c r="EY107" s="35" t="n">
        <v>64.2076008309182</v>
      </c>
      <c r="EZ107" s="35" t="n">
        <v>65.445908585216</v>
      </c>
      <c r="FA107" s="35" t="n">
        <v>63.8046518388321</v>
      </c>
      <c r="FB107" s="35" t="n">
        <v>64.9493417682621</v>
      </c>
      <c r="FC107" s="35" t="n">
        <v>63.1737903763805</v>
      </c>
      <c r="FD107" s="35" t="n">
        <v>63.7710296014953</v>
      </c>
      <c r="FE107" s="35" t="n">
        <v>62.8801530166204</v>
      </c>
      <c r="FF107" s="35" t="n">
        <v>60.9183304514651</v>
      </c>
      <c r="FG107" s="35" t="n">
        <v>61.0381695201523</v>
      </c>
      <c r="FH107" s="35" t="n">
        <v>62.2681519087111</v>
      </c>
      <c r="FI107" s="35" t="n">
        <v>60.6065770858096</v>
      </c>
      <c r="FJ107" s="35" t="n">
        <v>61.3253422463383</v>
      </c>
      <c r="FK107" s="35" t="n">
        <v>60.2791026126882</v>
      </c>
      <c r="FL107" s="35" t="n">
        <v>60.9253106090948</v>
      </c>
      <c r="FM107" s="32"/>
      <c r="FN107" s="33" t="n">
        <v>21.2419905454416</v>
      </c>
      <c r="FO107" s="33" t="n">
        <v>19.3765422876602</v>
      </c>
      <c r="FP107" s="33" t="n">
        <v>18.4782608695652</v>
      </c>
      <c r="FQ107" s="33" t="n">
        <v>17.0885823096876</v>
      </c>
      <c r="FR107" s="33" t="n">
        <v>15.8325008221658</v>
      </c>
      <c r="FS107" s="33" t="n">
        <v>15.8800106068897</v>
      </c>
      <c r="FT107" s="33" t="n">
        <v>13.9361180501642</v>
      </c>
      <c r="FU107" s="33" t="n">
        <v>12.6566585945675</v>
      </c>
      <c r="FV107" s="33" t="n">
        <v>13.0971395822294</v>
      </c>
      <c r="FW107" s="33" t="n">
        <v>15.1342682478454</v>
      </c>
      <c r="FX107" s="33" t="n">
        <v>16.7545763367027</v>
      </c>
      <c r="FY107" s="33" t="n">
        <v>16.5679167853404</v>
      </c>
      <c r="FZ107" s="33" t="n">
        <v>19.6984100857982</v>
      </c>
      <c r="GA107" s="33" t="n">
        <v>24.3868808611151</v>
      </c>
      <c r="GB107" s="33" t="n">
        <v>25.5429159824641</v>
      </c>
      <c r="GC107" s="33" t="n">
        <v>24.1232844642056</v>
      </c>
      <c r="GD107" s="33" t="n">
        <v>24.5235879111189</v>
      </c>
      <c r="GE107" s="32"/>
      <c r="GF107" s="32"/>
      <c r="GG107" s="35" t="n">
        <v>71.5130537409937</v>
      </c>
      <c r="GH107" s="35" t="n">
        <v>71.9832916609966</v>
      </c>
      <c r="GI107" s="35" t="n">
        <v>73.4552186993752</v>
      </c>
      <c r="GJ107" s="35" t="n">
        <v>73.3589409313393</v>
      </c>
      <c r="GK107" s="35" t="n">
        <v>74.4042950288614</v>
      </c>
      <c r="GL107" s="35" t="n">
        <v>72.7650850390355</v>
      </c>
      <c r="GM107" s="35" t="n">
        <v>73.5211612813662</v>
      </c>
      <c r="GN107" s="35" t="n">
        <v>71.8033723983668</v>
      </c>
      <c r="GO107" s="35" t="n">
        <v>72.2762649486527</v>
      </c>
      <c r="GP107" s="35" t="n">
        <v>70.5912484873904</v>
      </c>
      <c r="GQ107" s="35" t="n">
        <v>68.9176140176049</v>
      </c>
      <c r="GR107" s="35" t="n">
        <v>68.7302725298083</v>
      </c>
      <c r="GS107" s="35" t="n">
        <v>69.9123361397533</v>
      </c>
      <c r="GT107" s="35" t="n">
        <v>67.7075192317003</v>
      </c>
      <c r="GU107" s="35" t="n">
        <v>67.6056239702755</v>
      </c>
      <c r="GV107" s="35" t="n">
        <v>67.3342499279083</v>
      </c>
      <c r="GW107" s="35" t="n">
        <v>68.8029429644792</v>
      </c>
      <c r="GX107" s="32"/>
      <c r="GY107" s="33" t="n">
        <v>17.3451642077284</v>
      </c>
      <c r="GZ107" s="33" t="n">
        <v>15.7135650804007</v>
      </c>
      <c r="HA107" s="33" t="n">
        <v>14.9653434152489</v>
      </c>
      <c r="HB107" s="33" t="n">
        <v>14.2538549000357</v>
      </c>
      <c r="HC107" s="33" t="n">
        <v>13.1069791411141</v>
      </c>
      <c r="HD107" s="33" t="n">
        <v>13.0734707010319</v>
      </c>
      <c r="HE107" s="33" t="n">
        <v>11.6295965313816</v>
      </c>
      <c r="HF107" s="33" t="n">
        <v>10.3664024283966</v>
      </c>
      <c r="HG107" s="33" t="n">
        <v>11.0673262757285</v>
      </c>
      <c r="HH107" s="33" t="n">
        <v>13.3179832241175</v>
      </c>
      <c r="HI107" s="33" t="n">
        <v>14.7874788362238</v>
      </c>
      <c r="HJ107" s="33" t="n">
        <v>14.4451837300184</v>
      </c>
      <c r="HK107" s="33" t="n">
        <v>18.0659130117324</v>
      </c>
      <c r="HL107" s="33" t="n">
        <v>22.2182686035201</v>
      </c>
      <c r="HM107" s="33" t="n">
        <v>23.560596019398</v>
      </c>
      <c r="HN107" s="33" t="n">
        <v>22.4491176730482</v>
      </c>
      <c r="HO107" s="33" t="n">
        <v>21.8950881974931</v>
      </c>
      <c r="HP107" s="32"/>
      <c r="HQ107" s="32"/>
      <c r="HR107" s="32"/>
    </row>
    <row r="108" s="1" customFormat="true" ht="12" hidden="false" customHeight="false" outlineLevel="0" collapsed="false">
      <c r="A108" s="12" t="n">
        <v>88</v>
      </c>
      <c r="B108" s="30" t="s">
        <v>17</v>
      </c>
      <c r="C108" s="31" t="n">
        <v>0.672064528046303</v>
      </c>
      <c r="D108" s="31" t="n">
        <v>0.660860785056166</v>
      </c>
      <c r="E108" s="31" t="n">
        <v>0.671391053974603</v>
      </c>
      <c r="F108" s="31" t="n">
        <v>0.689091669371695</v>
      </c>
      <c r="G108" s="31" t="n">
        <v>0.700183794934226</v>
      </c>
      <c r="H108" s="31" t="n">
        <v>0.723889335498601</v>
      </c>
      <c r="I108" s="31" t="n">
        <v>0.725145084866626</v>
      </c>
      <c r="J108" s="31" t="n">
        <v>0.722081073039466</v>
      </c>
      <c r="K108" s="31" t="n">
        <v>0.726806372211976</v>
      </c>
      <c r="L108" s="31" t="n">
        <v>0.697711700887493</v>
      </c>
      <c r="M108" s="31" t="n">
        <v>0.673845479923008</v>
      </c>
      <c r="N108" s="31" t="n">
        <v>0.648976863201624</v>
      </c>
      <c r="O108" s="31" t="n">
        <v>0.630509282462848</v>
      </c>
      <c r="P108" s="31" t="n">
        <v>0.621327290200103</v>
      </c>
      <c r="Q108" s="31" t="n">
        <v>0.603216758755881</v>
      </c>
      <c r="R108" s="31" t="n">
        <v>0.588754937493884</v>
      </c>
      <c r="S108" s="31" t="n">
        <v>0.57456494109009</v>
      </c>
      <c r="T108" s="32"/>
      <c r="U108" s="33" t="n">
        <v>17.370590929913</v>
      </c>
      <c r="V108" s="33" t="n">
        <v>14.2761650114591</v>
      </c>
      <c r="W108" s="33" t="n">
        <v>16.4629872711529</v>
      </c>
      <c r="X108" s="33" t="n">
        <v>17.0726117631881</v>
      </c>
      <c r="Y108" s="33" t="n">
        <v>16.5260950682893</v>
      </c>
      <c r="Z108" s="33" t="n">
        <v>14.3278452450017</v>
      </c>
      <c r="AA108" s="33" t="n">
        <v>12.3096844187444</v>
      </c>
      <c r="AB108" s="33" t="n">
        <v>12.407345268934</v>
      </c>
      <c r="AC108" s="33" t="n">
        <v>19.8426680741205</v>
      </c>
      <c r="AD108" s="33" t="n">
        <v>34.5426500452356</v>
      </c>
      <c r="AE108" s="33" t="n">
        <v>38.6694630698609</v>
      </c>
      <c r="AF108" s="33" t="n">
        <v>44.2852472833744</v>
      </c>
      <c r="AG108" s="33" t="n">
        <v>50.2072836245547</v>
      </c>
      <c r="AH108" s="33" t="n">
        <v>52.7061877373622</v>
      </c>
      <c r="AI108" s="33" t="n">
        <v>50.9711187935873</v>
      </c>
      <c r="AJ108" s="33" t="n">
        <v>45.1914373507968</v>
      </c>
      <c r="AK108" s="33" t="n">
        <v>40.9431101553207</v>
      </c>
      <c r="AL108" s="32"/>
      <c r="AM108" s="32"/>
      <c r="AN108" s="33" t="n">
        <v>57.2639691714836</v>
      </c>
      <c r="AO108" s="33" t="n">
        <v>53.9561235918045</v>
      </c>
      <c r="AP108" s="33" t="n">
        <v>56.7542856154622</v>
      </c>
      <c r="AQ108" s="33" t="n">
        <v>57.6656016660343</v>
      </c>
      <c r="AR108" s="33" t="n">
        <v>58.738513741359</v>
      </c>
      <c r="AS108" s="33" t="n">
        <v>62.0046566924497</v>
      </c>
      <c r="AT108" s="33" t="n">
        <v>63.2017319652505</v>
      </c>
      <c r="AU108" s="33" t="n">
        <v>62.5647540887917</v>
      </c>
      <c r="AV108" s="33" t="n">
        <v>63.395369581309</v>
      </c>
      <c r="AW108" s="33" t="n">
        <v>63.1037199945155</v>
      </c>
      <c r="AX108" s="33" t="n">
        <v>61.8370970430383</v>
      </c>
      <c r="AY108" s="33" t="n">
        <v>61.3686243183091</v>
      </c>
      <c r="AZ108" s="33" t="n">
        <v>59.2632898605261</v>
      </c>
      <c r="BA108" s="33" t="n">
        <v>57.3437062599222</v>
      </c>
      <c r="BB108" s="33" t="n">
        <v>55.2238651718588</v>
      </c>
      <c r="BC108" s="33" t="n">
        <v>54.5046835868469</v>
      </c>
      <c r="BD108" s="33" t="n">
        <v>52.3405153192715</v>
      </c>
      <c r="BE108" s="32"/>
      <c r="BF108" s="33" t="n">
        <v>30.3723642889188</v>
      </c>
      <c r="BG108" s="33" t="n">
        <v>24.5665445665446</v>
      </c>
      <c r="BH108" s="33" t="n">
        <v>24.8471972567894</v>
      </c>
      <c r="BI108" s="33" t="n">
        <v>23.953120086633</v>
      </c>
      <c r="BJ108" s="33" t="n">
        <v>23.9309404082567</v>
      </c>
      <c r="BK108" s="33" t="n">
        <v>20.2792011239859</v>
      </c>
      <c r="BL108" s="33" t="n">
        <v>17.6505887599979</v>
      </c>
      <c r="BM108" s="33" t="n">
        <v>18.053383196203</v>
      </c>
      <c r="BN108" s="33" t="n">
        <v>20.5330084551213</v>
      </c>
      <c r="BO108" s="33" t="n">
        <v>31.7888497806517</v>
      </c>
      <c r="BP108" s="33" t="n">
        <v>34.8555901227276</v>
      </c>
      <c r="BQ108" s="33" t="n">
        <v>40.1999312049022</v>
      </c>
      <c r="BR108" s="33" t="n">
        <v>47.3657854740742</v>
      </c>
      <c r="BS108" s="33" t="n">
        <v>50.7411511763666</v>
      </c>
      <c r="BT108" s="33" t="n">
        <v>49.5838194966596</v>
      </c>
      <c r="BU108" s="33" t="n">
        <v>43.9309757419841</v>
      </c>
      <c r="BV108" s="33" t="n">
        <v>41.9592009747591</v>
      </c>
      <c r="BW108" s="32"/>
      <c r="BX108" s="32"/>
      <c r="BY108" s="33" t="n">
        <v>62.3400710446072</v>
      </c>
      <c r="BZ108" s="33" t="n">
        <v>60.1514907332796</v>
      </c>
      <c r="CA108" s="33" t="n">
        <v>62.0719870260977</v>
      </c>
      <c r="CB108" s="33" t="n">
        <v>63.4177886810216</v>
      </c>
      <c r="CC108" s="33" t="n">
        <v>64.5021813327615</v>
      </c>
      <c r="CD108" s="33" t="n">
        <v>67.3182558691757</v>
      </c>
      <c r="CE108" s="33" t="n">
        <v>67.9587592219362</v>
      </c>
      <c r="CF108" s="33" t="n">
        <v>67.4831380901668</v>
      </c>
      <c r="CG108" s="33" t="n">
        <v>68.1298479422802</v>
      </c>
      <c r="CH108" s="33" t="n">
        <v>66.4936584024136</v>
      </c>
      <c r="CI108" s="33" t="n">
        <v>64.649346691008</v>
      </c>
      <c r="CJ108" s="33" t="n">
        <v>63.1554078268661</v>
      </c>
      <c r="CK108" s="33" t="n">
        <v>61.1803366910343</v>
      </c>
      <c r="CL108" s="33" t="n">
        <v>59.7685614265027</v>
      </c>
      <c r="CM108" s="33" t="n">
        <v>57.8084666016839</v>
      </c>
      <c r="CN108" s="33" t="n">
        <v>56.7239684790533</v>
      </c>
      <c r="CO108" s="33" t="n">
        <v>54.940717661866</v>
      </c>
      <c r="CP108" s="32"/>
      <c r="CQ108" s="33" t="n">
        <v>23.2161766930563</v>
      </c>
      <c r="CR108" s="33" t="n">
        <v>18.7921980495124</v>
      </c>
      <c r="CS108" s="33" t="n">
        <v>20.2034664862833</v>
      </c>
      <c r="CT108" s="33" t="n">
        <v>20.1282615115758</v>
      </c>
      <c r="CU108" s="33" t="n">
        <v>19.8237140316521</v>
      </c>
      <c r="CV108" s="33" t="n">
        <v>17.0045293484463</v>
      </c>
      <c r="CW108" s="33" t="n">
        <v>14.7395316563853</v>
      </c>
      <c r="CX108" s="33" t="n">
        <v>14.9721196800204</v>
      </c>
      <c r="CY108" s="33" t="n">
        <v>20.1574977745512</v>
      </c>
      <c r="CZ108" s="33" t="n">
        <v>33.2579798560593</v>
      </c>
      <c r="DA108" s="33" t="n">
        <v>36.8708116804993</v>
      </c>
      <c r="DB108" s="33" t="n">
        <v>42.3254109965173</v>
      </c>
      <c r="DC108" s="33" t="n">
        <v>48.8479322465303</v>
      </c>
      <c r="DD108" s="33" t="n">
        <v>51.7754765158006</v>
      </c>
      <c r="DE108" s="33" t="n">
        <v>50.3177619185699</v>
      </c>
      <c r="DF108" s="33" t="n">
        <v>44.5952519383697</v>
      </c>
      <c r="DG108" s="33" t="n">
        <v>41.4191239134056</v>
      </c>
      <c r="DH108" s="32"/>
      <c r="DI108" s="32"/>
      <c r="DJ108" s="32"/>
      <c r="DK108" s="34" t="n">
        <v>89.7222222222222</v>
      </c>
      <c r="DL108" s="34" t="n">
        <v>88.1260327046892</v>
      </c>
      <c r="DM108" s="34" t="n">
        <v>89.0322023083549</v>
      </c>
      <c r="DN108" s="34" t="n">
        <v>89.6711800080785</v>
      </c>
      <c r="DO108" s="34" t="n">
        <v>89.9260338071833</v>
      </c>
      <c r="DP108" s="34" t="n">
        <v>89.9350073031682</v>
      </c>
      <c r="DQ108" s="34" t="n">
        <v>90.5162824853783</v>
      </c>
      <c r="DR108" s="34" t="n">
        <v>90.5826879750914</v>
      </c>
      <c r="DS108" s="34" t="n">
        <v>90.009922031261</v>
      </c>
      <c r="DT108" s="34" t="n">
        <v>89.682822815491</v>
      </c>
      <c r="DU108" s="34" t="n">
        <v>89.1840665194554</v>
      </c>
      <c r="DV108" s="34" t="n">
        <v>89.3310972719562</v>
      </c>
      <c r="DW108" s="34" t="n">
        <v>90.069268129781</v>
      </c>
      <c r="DX108" s="34" t="n">
        <v>89.4522299920837</v>
      </c>
      <c r="DY108" s="34" t="n">
        <v>89.305806054488</v>
      </c>
      <c r="DZ108" s="34" t="n">
        <v>87.7688232547152</v>
      </c>
      <c r="EA108" s="34" t="n">
        <v>87.2527392870372</v>
      </c>
      <c r="EB108" s="32"/>
      <c r="EC108" s="33" t="n">
        <v>12.5838493292054</v>
      </c>
      <c r="ED108" s="33" t="n">
        <v>9.8661666774423</v>
      </c>
      <c r="EE108" s="33" t="n">
        <v>10.7371241362923</v>
      </c>
      <c r="EF108" s="33" t="n">
        <v>10.7599284962839</v>
      </c>
      <c r="EG108" s="33" t="n">
        <v>10.3147993087535</v>
      </c>
      <c r="EH108" s="33" t="n">
        <v>9.10122113540102</v>
      </c>
      <c r="EI108" s="33" t="n">
        <v>7.94708535913941</v>
      </c>
      <c r="EJ108" s="33" t="n">
        <v>7.47186631433779</v>
      </c>
      <c r="EK108" s="33" t="n">
        <v>13.3553024548951</v>
      </c>
      <c r="EL108" s="33" t="n">
        <v>23.3223350129446</v>
      </c>
      <c r="EM108" s="33" t="n">
        <v>25.9471269082052</v>
      </c>
      <c r="EN108" s="33" t="n">
        <v>27.2139385745095</v>
      </c>
      <c r="EO108" s="33" t="n">
        <v>33.4644939251717</v>
      </c>
      <c r="EP108" s="33" t="n">
        <v>34.4767037450535</v>
      </c>
      <c r="EQ108" s="33" t="n">
        <v>30.6207475178674</v>
      </c>
      <c r="ER108" s="33" t="n">
        <v>28.9005410397068</v>
      </c>
      <c r="ES108" s="33" t="n">
        <v>24.7406786816678</v>
      </c>
      <c r="ET108" s="32"/>
      <c r="EU108" s="32"/>
      <c r="EV108" s="35" t="n">
        <v>76.8698477646068</v>
      </c>
      <c r="EW108" s="35" t="n">
        <v>74.3299335863378</v>
      </c>
      <c r="EX108" s="35" t="n">
        <v>77.1817805450378</v>
      </c>
      <c r="EY108" s="35" t="n">
        <v>79.8927867692981</v>
      </c>
      <c r="EZ108" s="35" t="n">
        <v>80.6850270600471</v>
      </c>
      <c r="FA108" s="35" t="n">
        <v>80.6452819714509</v>
      </c>
      <c r="FB108" s="35" t="n">
        <v>81.5740381091714</v>
      </c>
      <c r="FC108" s="35" t="n">
        <v>81.7397262476606</v>
      </c>
      <c r="FD108" s="35" t="n">
        <v>83.4036198071701</v>
      </c>
      <c r="FE108" s="35" t="n">
        <v>83.8834217296219</v>
      </c>
      <c r="FF108" s="35" t="n">
        <v>85.0383937394583</v>
      </c>
      <c r="FG108" s="35" t="n">
        <v>84.0810886450669</v>
      </c>
      <c r="FH108" s="35" t="n">
        <v>84.3445167145866</v>
      </c>
      <c r="FI108" s="35" t="n">
        <v>84.613300387342</v>
      </c>
      <c r="FJ108" s="35" t="n">
        <v>84.3375470646901</v>
      </c>
      <c r="FK108" s="35" t="n">
        <v>82.7538668203794</v>
      </c>
      <c r="FL108" s="35" t="n">
        <v>82.905570404571</v>
      </c>
      <c r="FM108" s="32"/>
      <c r="FN108" s="33" t="n">
        <v>23.1154598825832</v>
      </c>
      <c r="FO108" s="33" t="n">
        <v>17.1918627842042</v>
      </c>
      <c r="FP108" s="33" t="n">
        <v>18.5191507793845</v>
      </c>
      <c r="FQ108" s="33" t="n">
        <v>18.216936891446</v>
      </c>
      <c r="FR108" s="33" t="n">
        <v>15.9413126061822</v>
      </c>
      <c r="FS108" s="33" t="n">
        <v>13.2047117397879</v>
      </c>
      <c r="FT108" s="33" t="n">
        <v>12.5664468692578</v>
      </c>
      <c r="FU108" s="33" t="n">
        <v>10.7075401313503</v>
      </c>
      <c r="FV108" s="33" t="n">
        <v>13.3060023207788</v>
      </c>
      <c r="FW108" s="33" t="n">
        <v>19.8716596344311</v>
      </c>
      <c r="FX108" s="33" t="n">
        <v>23.3339871648915</v>
      </c>
      <c r="FY108" s="33" t="n">
        <v>25.3218331408678</v>
      </c>
      <c r="FZ108" s="33" t="n">
        <v>29.3692771123288</v>
      </c>
      <c r="GA108" s="33" t="n">
        <v>31.9905616173072</v>
      </c>
      <c r="GB108" s="33" t="n">
        <v>30.022827560753</v>
      </c>
      <c r="GC108" s="33" t="n">
        <v>28.101459315528</v>
      </c>
      <c r="GD108" s="33" t="n">
        <v>26.4985829016765</v>
      </c>
      <c r="GE108" s="32"/>
      <c r="GF108" s="32"/>
      <c r="GG108" s="35" t="n">
        <v>83.4213398625328</v>
      </c>
      <c r="GH108" s="35" t="n">
        <v>81.3656835682115</v>
      </c>
      <c r="GI108" s="35" t="n">
        <v>83.2514610220298</v>
      </c>
      <c r="GJ108" s="35" t="n">
        <v>84.9123313025218</v>
      </c>
      <c r="GK108" s="35" t="n">
        <v>85.4352152135351</v>
      </c>
      <c r="GL108" s="35" t="n">
        <v>85.4340264856397</v>
      </c>
      <c r="GM108" s="35" t="n">
        <v>86.180195142</v>
      </c>
      <c r="GN108" s="35" t="n">
        <v>86.2924434345088</v>
      </c>
      <c r="GO108" s="35" t="n">
        <v>86.7978015255288</v>
      </c>
      <c r="GP108" s="35" t="n">
        <v>86.8472632949145</v>
      </c>
      <c r="GQ108" s="35" t="n">
        <v>87.1444231225131</v>
      </c>
      <c r="GR108" s="35" t="n">
        <v>86.7315193628052</v>
      </c>
      <c r="GS108" s="35" t="n">
        <v>87.2162491535449</v>
      </c>
      <c r="GT108" s="35" t="n">
        <v>87.0313755734396</v>
      </c>
      <c r="GU108" s="35" t="n">
        <v>86.8152085736916</v>
      </c>
      <c r="GV108" s="35" t="n">
        <v>85.2546224249387</v>
      </c>
      <c r="GW108" s="35" t="n">
        <v>85.0762347506118</v>
      </c>
      <c r="GX108" s="32"/>
      <c r="GY108" s="33" t="n">
        <v>17.3414901517027</v>
      </c>
      <c r="GZ108" s="33" t="n">
        <v>13.1454896078852</v>
      </c>
      <c r="HA108" s="33" t="n">
        <v>14.2564977090704</v>
      </c>
      <c r="HB108" s="33" t="n">
        <v>14.1744970532842</v>
      </c>
      <c r="HC108" s="33" t="n">
        <v>12.8970690461139</v>
      </c>
      <c r="HD108" s="33" t="n">
        <v>10.977968530166</v>
      </c>
      <c r="HE108" s="33" t="n">
        <v>10.0672907148256</v>
      </c>
      <c r="HF108" s="33" t="n">
        <v>8.95886111140101</v>
      </c>
      <c r="HG108" s="33" t="n">
        <v>13.3322690751654</v>
      </c>
      <c r="HH108" s="33" t="n">
        <v>21.6927398479398</v>
      </c>
      <c r="HI108" s="33" t="n">
        <v>24.6925499470542</v>
      </c>
      <c r="HJ108" s="33" t="n">
        <v>26.3056799608592</v>
      </c>
      <c r="HK108" s="33" t="n">
        <v>31.4907792263562</v>
      </c>
      <c r="HL108" s="33" t="n">
        <v>33.2674759829595</v>
      </c>
      <c r="HM108" s="33" t="n">
        <v>30.3295635100332</v>
      </c>
      <c r="HN108" s="33" t="n">
        <v>28.5116800657665</v>
      </c>
      <c r="HO108" s="33" t="n">
        <v>25.5983556023704</v>
      </c>
      <c r="HP108" s="32"/>
      <c r="HQ108" s="32"/>
      <c r="HR108" s="32"/>
    </row>
    <row r="109" s="1" customFormat="true" ht="12" hidden="false" customHeight="false" outlineLevel="0" collapsed="false">
      <c r="A109" s="12" t="n">
        <v>79</v>
      </c>
      <c r="B109" s="30" t="s">
        <v>19</v>
      </c>
      <c r="C109" s="31" t="n">
        <v>0.700522789192599</v>
      </c>
      <c r="D109" s="31" t="n">
        <v>0.712221119897639</v>
      </c>
      <c r="E109" s="31" t="n">
        <v>0.720124947074925</v>
      </c>
      <c r="F109" s="31" t="n">
        <v>0.668539331346616</v>
      </c>
      <c r="G109" s="31" t="n">
        <v>0.661361136977448</v>
      </c>
      <c r="H109" s="31" t="n">
        <v>0.679250654616366</v>
      </c>
      <c r="I109" s="31" t="n">
        <v>0.673457319361984</v>
      </c>
      <c r="J109" s="31" t="n">
        <v>0.670349914301617</v>
      </c>
      <c r="K109" s="31" t="n">
        <v>0.673892238466701</v>
      </c>
      <c r="L109" s="31" t="n">
        <v>0.635228403472285</v>
      </c>
      <c r="M109" s="31" t="n">
        <v>0.613904856631234</v>
      </c>
      <c r="N109" s="31" t="n">
        <v>0.654384179025626</v>
      </c>
      <c r="O109" s="31" t="n">
        <v>0.637806158740044</v>
      </c>
      <c r="P109" s="31" t="n">
        <v>0.589166412264052</v>
      </c>
      <c r="Q109" s="31" t="n">
        <v>0.570554380722733</v>
      </c>
      <c r="R109" s="31" t="n">
        <v>0.580305195728338</v>
      </c>
      <c r="S109" s="31" t="n">
        <v>0.601319172386523</v>
      </c>
      <c r="T109" s="32"/>
      <c r="U109" s="33" t="n">
        <v>6.11229565393621</v>
      </c>
      <c r="V109" s="33" t="n">
        <v>6.3367742608189</v>
      </c>
      <c r="W109" s="33" t="n">
        <v>8.45986981524832</v>
      </c>
      <c r="X109" s="33" t="n">
        <v>10.6042419556749</v>
      </c>
      <c r="Y109" s="33" t="n">
        <v>12.2821581262492</v>
      </c>
      <c r="Z109" s="33" t="n">
        <v>12.3694110788837</v>
      </c>
      <c r="AA109" s="33" t="n">
        <v>12.1876365445452</v>
      </c>
      <c r="AB109" s="33" t="n">
        <v>11.6758245021226</v>
      </c>
      <c r="AC109" s="33" t="n">
        <v>11.6367076546618</v>
      </c>
      <c r="AD109" s="33" t="n">
        <v>17.3823069166166</v>
      </c>
      <c r="AE109" s="33" t="n">
        <v>19.0214393534233</v>
      </c>
      <c r="AF109" s="33" t="n">
        <v>24.8696553989967</v>
      </c>
      <c r="AG109" s="33" t="n">
        <v>33.2071395452559</v>
      </c>
      <c r="AH109" s="33" t="n">
        <v>33.8507459532155</v>
      </c>
      <c r="AI109" s="33" t="n">
        <v>30.9779170183729</v>
      </c>
      <c r="AJ109" s="33" t="n">
        <v>27.5516598877958</v>
      </c>
      <c r="AK109" s="33" t="n">
        <v>25.6550876694617</v>
      </c>
      <c r="AL109" s="32"/>
      <c r="AM109" s="32"/>
      <c r="AN109" s="33" t="n">
        <v>58.019350945944</v>
      </c>
      <c r="AO109" s="33" t="n">
        <v>59.6318378124887</v>
      </c>
      <c r="AP109" s="33" t="n">
        <v>60.7910769464211</v>
      </c>
      <c r="AQ109" s="33" t="n">
        <v>60.9204774853915</v>
      </c>
      <c r="AR109" s="33" t="n">
        <v>57.3508803778471</v>
      </c>
      <c r="AS109" s="33" t="n">
        <v>57.7325565870418</v>
      </c>
      <c r="AT109" s="33" t="n">
        <v>57.9538581899815</v>
      </c>
      <c r="AU109" s="33" t="n">
        <v>59.5253171800058</v>
      </c>
      <c r="AV109" s="33" t="n">
        <v>61.8438357493417</v>
      </c>
      <c r="AW109" s="33" t="n">
        <v>61.4787275386204</v>
      </c>
      <c r="AX109" s="33" t="n">
        <v>56.8876644408369</v>
      </c>
      <c r="AY109" s="33" t="n">
        <v>58.497751322402</v>
      </c>
      <c r="AZ109" s="33" t="n">
        <v>57.3277373942599</v>
      </c>
      <c r="BA109" s="33" t="n">
        <v>55.0373818611725</v>
      </c>
      <c r="BB109" s="33" t="n">
        <v>56.8747726462506</v>
      </c>
      <c r="BC109" s="33" t="n">
        <v>55.8551880105945</v>
      </c>
      <c r="BD109" s="33" t="n">
        <v>54.2653131205513</v>
      </c>
      <c r="BE109" s="32"/>
      <c r="BF109" s="33" t="n">
        <v>9.69723565096163</v>
      </c>
      <c r="BG109" s="33" t="n">
        <v>10.39130392345</v>
      </c>
      <c r="BH109" s="33" t="n">
        <v>12.7074240648884</v>
      </c>
      <c r="BI109" s="33" t="n">
        <v>14.8413056100623</v>
      </c>
      <c r="BJ109" s="33" t="n">
        <v>15.1855472592615</v>
      </c>
      <c r="BK109" s="33" t="n">
        <v>17.975831683259</v>
      </c>
      <c r="BL109" s="33" t="n">
        <v>16.6579352265222</v>
      </c>
      <c r="BM109" s="33" t="n">
        <v>18.7666128694986</v>
      </c>
      <c r="BN109" s="33" t="n">
        <v>18.6737400798901</v>
      </c>
      <c r="BO109" s="33" t="n">
        <v>20.2635924410087</v>
      </c>
      <c r="BP109" s="33" t="n">
        <v>21.8599045473335</v>
      </c>
      <c r="BQ109" s="33" t="n">
        <v>27.810650887574</v>
      </c>
      <c r="BR109" s="33" t="n">
        <v>35.2654057621853</v>
      </c>
      <c r="BS109" s="33" t="n">
        <v>36.0931425685343</v>
      </c>
      <c r="BT109" s="33" t="n">
        <v>32.994924177324</v>
      </c>
      <c r="BU109" s="33" t="n">
        <v>31.2830681206281</v>
      </c>
      <c r="BV109" s="33" t="n">
        <v>26.5927985596295</v>
      </c>
      <c r="BW109" s="32"/>
      <c r="BX109" s="32"/>
      <c r="BY109" s="33" t="n">
        <v>64.1032116303585</v>
      </c>
      <c r="BZ109" s="33" t="n">
        <v>65.4916045462546</v>
      </c>
      <c r="CA109" s="33" t="n">
        <v>66.4563589216882</v>
      </c>
      <c r="CB109" s="33" t="n">
        <v>63.9136295086942</v>
      </c>
      <c r="CC109" s="33" t="n">
        <v>61.7879406247631</v>
      </c>
      <c r="CD109" s="33" t="n">
        <v>62.8895590501341</v>
      </c>
      <c r="CE109" s="33" t="n">
        <v>62.7151629698495</v>
      </c>
      <c r="CF109" s="33" t="n">
        <v>63.3374889244204</v>
      </c>
      <c r="CG109" s="33" t="n">
        <v>64.6564280109822</v>
      </c>
      <c r="CH109" s="33" t="n">
        <v>62.5145701742688</v>
      </c>
      <c r="CI109" s="33" t="n">
        <v>59.1590057535039</v>
      </c>
      <c r="CJ109" s="33" t="n">
        <v>61.9931283275696</v>
      </c>
      <c r="CK109" s="33" t="n">
        <v>60.5765902451657</v>
      </c>
      <c r="CL109" s="33" t="n">
        <v>56.9886795007881</v>
      </c>
      <c r="CM109" s="33" t="n">
        <v>56.9652193099662</v>
      </c>
      <c r="CN109" s="33" t="n">
        <v>56.9518197118389</v>
      </c>
      <c r="CO109" s="33" t="n">
        <v>57.2356215213358</v>
      </c>
      <c r="CP109" s="32"/>
      <c r="CQ109" s="33" t="n">
        <v>7.7164735673789</v>
      </c>
      <c r="CR109" s="33" t="n">
        <v>8.16206653995934</v>
      </c>
      <c r="CS109" s="33" t="n">
        <v>10.383702719671</v>
      </c>
      <c r="CT109" s="33" t="n">
        <v>12.6055746275654</v>
      </c>
      <c r="CU109" s="33" t="n">
        <v>13.6159717150375</v>
      </c>
      <c r="CV109" s="33" t="n">
        <v>14.9120809177885</v>
      </c>
      <c r="CW109" s="33" t="n">
        <v>14.224343052241</v>
      </c>
      <c r="CX109" s="33" t="n">
        <v>14.9569495221705</v>
      </c>
      <c r="CY109" s="33" t="n">
        <v>14.9537384497558</v>
      </c>
      <c r="CZ109" s="33" t="n">
        <v>18.7799683394348</v>
      </c>
      <c r="DA109" s="33" t="n">
        <v>20.3741007235312</v>
      </c>
      <c r="DB109" s="33" t="n">
        <v>26.2472280933163</v>
      </c>
      <c r="DC109" s="33" t="n">
        <v>34.1743122200885</v>
      </c>
      <c r="DD109" s="33" t="n">
        <v>34.9270406296873</v>
      </c>
      <c r="DE109" s="33" t="n">
        <v>31.9835491813196</v>
      </c>
      <c r="DF109" s="33" t="n">
        <v>29.3663557121914</v>
      </c>
      <c r="DG109" s="33" t="n">
        <v>26.0940032414911</v>
      </c>
      <c r="DH109" s="32"/>
      <c r="DI109" s="32"/>
      <c r="DJ109" s="32"/>
      <c r="DK109" s="34" t="n">
        <v>90.764250690539</v>
      </c>
      <c r="DL109" s="34" t="n">
        <v>90.6471322307657</v>
      </c>
      <c r="DM109" s="34" t="n">
        <v>90.2674056794749</v>
      </c>
      <c r="DN109" s="34" t="n">
        <v>89.2074184033418</v>
      </c>
      <c r="DO109" s="34" t="n">
        <v>89.4916867569078</v>
      </c>
      <c r="DP109" s="34" t="n">
        <v>90.2201101380802</v>
      </c>
      <c r="DQ109" s="34" t="n">
        <v>90.121226293384</v>
      </c>
      <c r="DR109" s="34" t="n">
        <v>89.3724983938546</v>
      </c>
      <c r="DS109" s="34" t="n">
        <v>90.5143809020729</v>
      </c>
      <c r="DT109" s="34" t="n">
        <v>89.3780162759836</v>
      </c>
      <c r="DU109" s="34" t="n">
        <v>88.6803675163529</v>
      </c>
      <c r="DV109" s="34" t="n">
        <v>90.3295990895589</v>
      </c>
      <c r="DW109" s="34" t="n">
        <v>88.7049663915396</v>
      </c>
      <c r="DX109" s="34" t="n">
        <v>87.5552489039977</v>
      </c>
      <c r="DY109" s="34" t="n">
        <v>87.2695057104665</v>
      </c>
      <c r="DZ109" s="34" t="n">
        <v>85.4077245489571</v>
      </c>
      <c r="EA109" s="34" t="n">
        <v>85.4414408915752</v>
      </c>
      <c r="EB109" s="32"/>
      <c r="EC109" s="33" t="n">
        <v>2.74273171491962</v>
      </c>
      <c r="ED109" s="33" t="n">
        <v>3.52909486869839</v>
      </c>
      <c r="EE109" s="33" t="n">
        <v>4.96397119283612</v>
      </c>
      <c r="EF109" s="33" t="n">
        <v>7.37240056530043</v>
      </c>
      <c r="EG109" s="33" t="n">
        <v>7.04533034429956</v>
      </c>
      <c r="EH109" s="33" t="n">
        <v>8.98253465076715</v>
      </c>
      <c r="EI109" s="33" t="n">
        <v>8.24270143012387</v>
      </c>
      <c r="EJ109" s="33" t="n">
        <v>8.39557808097332</v>
      </c>
      <c r="EK109" s="33" t="n">
        <v>8.00488854668114</v>
      </c>
      <c r="EL109" s="33" t="n">
        <v>10.7086115923862</v>
      </c>
      <c r="EM109" s="33" t="n">
        <v>12.966072516151</v>
      </c>
      <c r="EN109" s="33" t="n">
        <v>15.2495696450208</v>
      </c>
      <c r="EO109" s="33" t="n">
        <v>18.9169408942613</v>
      </c>
      <c r="EP109" s="33" t="n">
        <v>21.0097087677805</v>
      </c>
      <c r="EQ109" s="33" t="n">
        <v>16.8630633769851</v>
      </c>
      <c r="ER109" s="33" t="n">
        <v>15.7035173872557</v>
      </c>
      <c r="ES109" s="33" t="n">
        <v>15.0147611569921</v>
      </c>
      <c r="ET109" s="32"/>
      <c r="EU109" s="32"/>
      <c r="EV109" s="35" t="n">
        <v>82.3426141301511</v>
      </c>
      <c r="EW109" s="35" t="n">
        <v>82.8290251934807</v>
      </c>
      <c r="EX109" s="35" t="n">
        <v>83.7850896745565</v>
      </c>
      <c r="EY109" s="35" t="n">
        <v>84.9770897402216</v>
      </c>
      <c r="EZ109" s="35" t="n">
        <v>85.0378313302371</v>
      </c>
      <c r="FA109" s="35" t="n">
        <v>85.1233513244842</v>
      </c>
      <c r="FB109" s="35" t="n">
        <v>85.2307706001477</v>
      </c>
      <c r="FC109" s="35" t="n">
        <v>85.4453830837801</v>
      </c>
      <c r="FD109" s="35" t="n">
        <v>85.6321857560079</v>
      </c>
      <c r="FE109" s="35" t="n">
        <v>86.5444307098604</v>
      </c>
      <c r="FF109" s="35" t="n">
        <v>85.8230851984827</v>
      </c>
      <c r="FG109" s="35" t="n">
        <v>86.6788913363455</v>
      </c>
      <c r="FH109" s="35" t="n">
        <v>89.2263481443107</v>
      </c>
      <c r="FI109" s="35" t="n">
        <v>86.5391073193324</v>
      </c>
      <c r="FJ109" s="35" t="n">
        <v>86.6504877997937</v>
      </c>
      <c r="FK109" s="35" t="n">
        <v>86.5144552944135</v>
      </c>
      <c r="FL109" s="35" t="n">
        <v>87.0979375434134</v>
      </c>
      <c r="FM109" s="32"/>
      <c r="FN109" s="33" t="n">
        <v>6.12244886102504</v>
      </c>
      <c r="FO109" s="33" t="n">
        <v>6.05880617203539</v>
      </c>
      <c r="FP109" s="33" t="n">
        <v>8.57885635398266</v>
      </c>
      <c r="FQ109" s="33" t="n">
        <v>9.19409800953124</v>
      </c>
      <c r="FR109" s="33" t="n">
        <v>9.84500537063161</v>
      </c>
      <c r="FS109" s="33" t="n">
        <v>13.0562057006273</v>
      </c>
      <c r="FT109" s="33" t="n">
        <v>14.2298431038222</v>
      </c>
      <c r="FU109" s="33" t="n">
        <v>15.1722005027636</v>
      </c>
      <c r="FV109" s="33" t="n">
        <v>13.7104510439994</v>
      </c>
      <c r="FW109" s="33" t="n">
        <v>13.5919165024956</v>
      </c>
      <c r="FX109" s="33" t="n">
        <v>16.1774745022647</v>
      </c>
      <c r="FY109" s="33" t="n">
        <v>16.8135356484534</v>
      </c>
      <c r="FZ109" s="33" t="n">
        <v>21.1393761052508</v>
      </c>
      <c r="GA109" s="33" t="n">
        <v>22.7307988807814</v>
      </c>
      <c r="GB109" s="33" t="n">
        <v>19.6478584130927</v>
      </c>
      <c r="GC109" s="33" t="n">
        <v>15.835051677427</v>
      </c>
      <c r="GD109" s="33" t="n">
        <v>15.8506224723179</v>
      </c>
      <c r="GE109" s="32"/>
      <c r="GF109" s="32"/>
      <c r="GG109" s="35" t="n">
        <v>86.5692150870758</v>
      </c>
      <c r="GH109" s="35" t="n">
        <v>86.7524502324123</v>
      </c>
      <c r="GI109" s="35" t="n">
        <v>87.0336823990802</v>
      </c>
      <c r="GJ109" s="35" t="n">
        <v>87.0932736581929</v>
      </c>
      <c r="GK109" s="35" t="n">
        <v>87.2633993368641</v>
      </c>
      <c r="GL109" s="35" t="n">
        <v>87.6669590807683</v>
      </c>
      <c r="GM109" s="35" t="n">
        <v>87.6687668740387</v>
      </c>
      <c r="GN109" s="35" t="n">
        <v>87.4018878858817</v>
      </c>
      <c r="GO109" s="35" t="n">
        <v>88.0605238503898</v>
      </c>
      <c r="GP109" s="35" t="n">
        <v>87.9564113021457</v>
      </c>
      <c r="GQ109" s="35" t="n">
        <v>87.2396997315526</v>
      </c>
      <c r="GR109" s="35" t="n">
        <v>88.4882111803258</v>
      </c>
      <c r="GS109" s="35" t="n">
        <v>88.9676306007608</v>
      </c>
      <c r="GT109" s="35" t="n">
        <v>87.0439168569204</v>
      </c>
      <c r="GU109" s="35" t="n">
        <v>86.9565240071528</v>
      </c>
      <c r="GV109" s="35" t="n">
        <v>85.961781733853</v>
      </c>
      <c r="GW109" s="35" t="n">
        <v>86.2684936409232</v>
      </c>
      <c r="GX109" s="32"/>
      <c r="GY109" s="33" t="n">
        <v>4.34406112995773</v>
      </c>
      <c r="GZ109" s="33" t="n">
        <v>4.73230686379956</v>
      </c>
      <c r="HA109" s="33" t="n">
        <v>6.69995847673758</v>
      </c>
      <c r="HB109" s="33" t="n">
        <v>8.26068917945419</v>
      </c>
      <c r="HC109" s="33" t="n">
        <v>8.41029927266332</v>
      </c>
      <c r="HD109" s="33" t="n">
        <v>10.9639756996121</v>
      </c>
      <c r="HE109" s="33" t="n">
        <v>11.1616305781652</v>
      </c>
      <c r="HF109" s="33" t="n">
        <v>11.7199393734868</v>
      </c>
      <c r="HG109" s="33" t="n">
        <v>10.7935022466404</v>
      </c>
      <c r="HH109" s="33" t="n">
        <v>12.1319389541891</v>
      </c>
      <c r="HI109" s="33" t="n">
        <v>14.5589974983543</v>
      </c>
      <c r="HJ109" s="33" t="n">
        <v>16.0222919695161</v>
      </c>
      <c r="HK109" s="33" t="n">
        <v>20.0398258804815</v>
      </c>
      <c r="HL109" s="33" t="n">
        <v>21.870754825929</v>
      </c>
      <c r="HM109" s="33" t="n">
        <v>18.2661284436545</v>
      </c>
      <c r="HN109" s="33" t="n">
        <v>15.7697901187375</v>
      </c>
      <c r="HO109" s="33" t="n">
        <v>15.4361010005765</v>
      </c>
      <c r="HP109" s="32"/>
      <c r="HQ109" s="32"/>
      <c r="HR109" s="32"/>
    </row>
    <row r="112" s="36" customFormat="true" ht="12" hidden="false" customHeight="false" outlineLevel="0" collapsed="false"/>
    <row r="113" s="36" customFormat="true" ht="12" hidden="false" customHeight="false" outlineLevel="0" collapsed="false">
      <c r="B113" s="3" t="s">
        <v>65</v>
      </c>
      <c r="C113" s="3" t="s">
        <v>12</v>
      </c>
      <c r="D113" s="3" t="s">
        <v>54</v>
      </c>
      <c r="AM113" s="3" t="s">
        <v>65</v>
      </c>
      <c r="AN113" s="3" t="s">
        <v>12</v>
      </c>
      <c r="AO113" s="3" t="s">
        <v>57</v>
      </c>
    </row>
    <row r="114" s="36" customFormat="true" ht="12" hidden="false" customHeight="false" outlineLevel="0" collapsed="false">
      <c r="C114" s="37" t="n">
        <v>2000</v>
      </c>
      <c r="D114" s="37" t="n">
        <v>2001</v>
      </c>
      <c r="E114" s="37" t="n">
        <v>2002</v>
      </c>
      <c r="F114" s="37" t="n">
        <v>2003</v>
      </c>
      <c r="G114" s="37" t="n">
        <v>2004</v>
      </c>
      <c r="H114" s="37" t="n">
        <v>2005</v>
      </c>
      <c r="I114" s="37" t="n">
        <v>2006</v>
      </c>
      <c r="J114" s="37" t="n">
        <v>2007</v>
      </c>
      <c r="K114" s="37" t="n">
        <v>2008</v>
      </c>
      <c r="L114" s="37" t="n">
        <v>2009</v>
      </c>
      <c r="M114" s="37" t="n">
        <v>2010</v>
      </c>
      <c r="N114" s="37" t="n">
        <v>2011</v>
      </c>
      <c r="O114" s="37" t="n">
        <v>2012</v>
      </c>
      <c r="P114" s="37" t="n">
        <v>2013</v>
      </c>
      <c r="Q114" s="37" t="n">
        <v>2014</v>
      </c>
      <c r="R114" s="37" t="n">
        <v>2015</v>
      </c>
      <c r="S114" s="37" t="n">
        <v>2016</v>
      </c>
      <c r="AN114" s="37" t="n">
        <v>2000</v>
      </c>
      <c r="AO114" s="37" t="n">
        <v>2001</v>
      </c>
      <c r="AP114" s="37" t="n">
        <v>2002</v>
      </c>
      <c r="AQ114" s="37" t="n">
        <v>2003</v>
      </c>
      <c r="AR114" s="37" t="n">
        <v>2004</v>
      </c>
      <c r="AS114" s="37" t="n">
        <v>2005</v>
      </c>
      <c r="AT114" s="37" t="n">
        <v>2006</v>
      </c>
      <c r="AU114" s="37" t="n">
        <v>2007</v>
      </c>
      <c r="AV114" s="37" t="n">
        <v>2008</v>
      </c>
      <c r="AW114" s="37" t="n">
        <v>2009</v>
      </c>
      <c r="AX114" s="37" t="n">
        <v>2010</v>
      </c>
      <c r="AY114" s="37" t="n">
        <v>2011</v>
      </c>
      <c r="AZ114" s="37" t="n">
        <v>2012</v>
      </c>
      <c r="BA114" s="37" t="n">
        <v>2013</v>
      </c>
      <c r="BB114" s="37" t="n">
        <v>2014</v>
      </c>
      <c r="BC114" s="37" t="n">
        <v>2015</v>
      </c>
      <c r="BD114" s="37" t="n">
        <v>2016</v>
      </c>
    </row>
    <row r="115" s="36" customFormat="true" ht="12" hidden="false" customHeight="false" outlineLevel="0" collapsed="false">
      <c r="B115" s="38" t="s">
        <v>18</v>
      </c>
      <c r="C115" s="39" t="n">
        <f aca="false">1-C101</f>
        <v>0.364315267359342</v>
      </c>
      <c r="D115" s="39" t="n">
        <f aca="false">1-D101</f>
        <v>0.36484550659915</v>
      </c>
      <c r="E115" s="39" t="n">
        <f aca="false">1-E101</f>
        <v>0.368225829192145</v>
      </c>
      <c r="F115" s="39" t="n">
        <f aca="false">1-F101</f>
        <v>0.366549228546871</v>
      </c>
      <c r="G115" s="39" t="n">
        <f aca="false">1-G101</f>
        <v>0.374945945044962</v>
      </c>
      <c r="H115" s="39" t="n">
        <f aca="false">1-H101</f>
        <v>0.368918207778331</v>
      </c>
      <c r="I115" s="39" t="n">
        <f aca="false">1-I101</f>
        <v>0.363036334033</v>
      </c>
      <c r="J115" s="39" t="n">
        <f aca="false">1-J101</f>
        <v>0.377836125495933</v>
      </c>
      <c r="K115" s="39" t="n">
        <f aca="false">1-K101</f>
        <v>0.393320398195768</v>
      </c>
      <c r="L115" s="39" t="n">
        <f aca="false">1-L101</f>
        <v>0.408144728733237</v>
      </c>
      <c r="M115" s="39" t="n">
        <f aca="false">1-M101</f>
        <v>0.405370288239062</v>
      </c>
      <c r="N115" s="39" t="n">
        <f aca="false">1-N101</f>
        <v>0.431521772603747</v>
      </c>
      <c r="O115" s="39" t="n">
        <f aca="false">1-O101</f>
        <v>0.423051953431636</v>
      </c>
      <c r="P115" s="39" t="n">
        <f aca="false">1-P101</f>
        <v>0.433928411055895</v>
      </c>
      <c r="Q115" s="39" t="n">
        <f aca="false">1-Q101</f>
        <v>0.458551490861483</v>
      </c>
      <c r="R115" s="39" t="n">
        <f aca="false">1-R101</f>
        <v>0.44478570976461</v>
      </c>
      <c r="S115" s="39" t="n">
        <f aca="false">1-S101</f>
        <v>0.482441847896349</v>
      </c>
      <c r="AM115" s="38" t="s">
        <v>18</v>
      </c>
      <c r="AN115" s="39" t="n">
        <f aca="false">1-AN101/100</f>
        <v>0.455112847726591</v>
      </c>
      <c r="AO115" s="39" t="n">
        <f aca="false">1-AO101/100</f>
        <v>0.461445817603149</v>
      </c>
      <c r="AP115" s="39" t="n">
        <f aca="false">1-AP101/100</f>
        <v>0.450433274690446</v>
      </c>
      <c r="AQ115" s="39" t="n">
        <f aca="false">1-AQ101/100</f>
        <v>0.471332684314863</v>
      </c>
      <c r="AR115" s="39" t="n">
        <f aca="false">1-AR101/100</f>
        <v>0.436287604092648</v>
      </c>
      <c r="AS115" s="39" t="n">
        <f aca="false">1-AS101/100</f>
        <v>0.439290470921946</v>
      </c>
      <c r="AT115" s="39" t="n">
        <f aca="false">1-AT101/100</f>
        <v>0.437785328668725</v>
      </c>
      <c r="AU115" s="39" t="n">
        <f aca="false">1-AU101/100</f>
        <v>0.449000413245957</v>
      </c>
      <c r="AV115" s="39" t="n">
        <f aca="false">1-AV101/100</f>
        <v>0.457072080223206</v>
      </c>
      <c r="AW115" s="39" t="n">
        <f aca="false">1-AW101/100</f>
        <v>0.485236583622136</v>
      </c>
      <c r="AX115" s="39" t="n">
        <f aca="false">1-AX101/100</f>
        <v>0.490345904453964</v>
      </c>
      <c r="AY115" s="39" t="n">
        <f aca="false">1-AY101/100</f>
        <v>0.508444801535048</v>
      </c>
      <c r="AZ115" s="39" t="n">
        <f aca="false">1-AZ101/100</f>
        <v>0.526778520615026</v>
      </c>
      <c r="BA115" s="39" t="n">
        <f aca="false">1-BA101/100</f>
        <v>0.520483416804875</v>
      </c>
      <c r="BB115" s="39" t="n">
        <f aca="false">1-BB101/100</f>
        <v>0.527711478555255</v>
      </c>
      <c r="BC115" s="39" t="n">
        <f aca="false">1-BC101/100</f>
        <v>0.53715650289143</v>
      </c>
      <c r="BD115" s="39" t="n">
        <f aca="false">1-BD101/100</f>
        <v>0.555869997319322</v>
      </c>
    </row>
    <row r="116" s="36" customFormat="true" ht="12" hidden="false" customHeight="false" outlineLevel="0" collapsed="false">
      <c r="B116" s="38" t="s">
        <v>37</v>
      </c>
      <c r="C116" s="39" t="n">
        <f aca="false">1-C102</f>
        <v>0.251658767772512</v>
      </c>
      <c r="D116" s="39" t="n">
        <f aca="false">1-D102</f>
        <v>0.248737953189537</v>
      </c>
      <c r="E116" s="39" t="n">
        <f aca="false">1-E102</f>
        <v>0.267175572519084</v>
      </c>
      <c r="F116" s="39" t="n">
        <f aca="false">1-F102</f>
        <v>0.284313725490196</v>
      </c>
      <c r="G116" s="39" t="n">
        <f aca="false">1-G102</f>
        <v>0.282797567332754</v>
      </c>
      <c r="H116" s="39" t="n">
        <f aca="false">1-H102</f>
        <v>0.2609736632083</v>
      </c>
      <c r="I116" s="39" t="n">
        <f aca="false">1-I102</f>
        <v>0.258103241296519</v>
      </c>
      <c r="J116" s="39" t="n">
        <f aca="false">1-J102</f>
        <v>0.253493013972056</v>
      </c>
      <c r="K116" s="39" t="n">
        <f aca="false">1-K102</f>
        <v>0.251499400239904</v>
      </c>
      <c r="L116" s="39" t="n">
        <f aca="false">1-L102</f>
        <v>0.257314629258517</v>
      </c>
      <c r="M116" s="39" t="n">
        <f aca="false">1-M102</f>
        <v>0.267735470941884</v>
      </c>
      <c r="N116" s="39" t="n">
        <f aca="false">1-N102</f>
        <v>0.260726072607261</v>
      </c>
      <c r="O116" s="39" t="n">
        <f aca="false">1-O102</f>
        <v>0.278914405010438</v>
      </c>
      <c r="P116" s="39" t="n">
        <f aca="false">1-P102</f>
        <v>0.282127659574468</v>
      </c>
      <c r="Q116" s="39" t="n">
        <f aca="false">1-Q102</f>
        <v>0.291035080121265</v>
      </c>
      <c r="R116" s="39" t="n">
        <f aca="false">1-R102</f>
        <v>0.297121608351715</v>
      </c>
      <c r="S116" s="39" t="n">
        <f aca="false">1-S102</f>
        <v>0.302205515049527</v>
      </c>
      <c r="U116" s="39"/>
      <c r="AM116" s="38" t="s">
        <v>37</v>
      </c>
      <c r="AN116" s="39" t="n">
        <f aca="false">1-AN102/100</f>
        <v>0.319737458977965</v>
      </c>
      <c r="AO116" s="39" t="n">
        <f aca="false">1-AO102/100</f>
        <v>0.324472960586618</v>
      </c>
      <c r="AP116" s="39" t="n">
        <f aca="false">1-AP102/100</f>
        <v>0.333629103815439</v>
      </c>
      <c r="AQ116" s="39" t="n">
        <f aca="false">1-AQ102/100</f>
        <v>0.350043975373791</v>
      </c>
      <c r="AR116" s="39" t="n">
        <f aca="false">1-AR102/100</f>
        <v>0.352505446623094</v>
      </c>
      <c r="AS116" s="39" t="n">
        <f aca="false">1-AS102/100</f>
        <v>0.335435056746532</v>
      </c>
      <c r="AT116" s="39" t="n">
        <f aca="false">1-AT102/100</f>
        <v>0.328529037727851</v>
      </c>
      <c r="AU116" s="39" t="n">
        <f aca="false">1-AU102/100</f>
        <v>0.32282793867121</v>
      </c>
      <c r="AV116" s="39" t="n">
        <f aca="false">1-AV102/100</f>
        <v>0.314200680272109</v>
      </c>
      <c r="AW116" s="39" t="n">
        <f aca="false">1-AW102/100</f>
        <v>0.320786281890422</v>
      </c>
      <c r="AX116" s="39" t="n">
        <f aca="false">1-AX102/100</f>
        <v>0.32678646050982</v>
      </c>
      <c r="AY116" s="39" t="n">
        <f aca="false">1-AY102/100</f>
        <v>0.318181818181818</v>
      </c>
      <c r="AZ116" s="39" t="n">
        <f aca="false">1-AZ102/100</f>
        <v>0.331571994715984</v>
      </c>
      <c r="BA116" s="39" t="n">
        <f aca="false">1-BA102/100</f>
        <v>0.325078793336335</v>
      </c>
      <c r="BB116" s="39" t="n">
        <f aca="false">1-BB102/100</f>
        <v>0.328254847645429</v>
      </c>
      <c r="BC116" s="39" t="n">
        <f aca="false">1-BC102/100</f>
        <v>0.335324535419448</v>
      </c>
      <c r="BD116" s="39" t="n">
        <f aca="false">1-BD102/100</f>
        <v>0.333813868022698</v>
      </c>
    </row>
    <row r="117" s="36" customFormat="true" ht="12" hidden="false" customHeight="false" outlineLevel="0" collapsed="false">
      <c r="B117" s="38" t="s">
        <v>63</v>
      </c>
      <c r="C117" s="39" t="n">
        <f aca="false">1-C103</f>
        <v>0.172557172557173</v>
      </c>
      <c r="D117" s="39" t="n">
        <f aca="false">1-D103</f>
        <v>0.16701030927835</v>
      </c>
      <c r="E117" s="39" t="n">
        <f aca="false">1-E103</f>
        <v>0.162217659137577</v>
      </c>
      <c r="F117" s="39" t="n">
        <f aca="false">1-F103</f>
        <v>0.17659137577002</v>
      </c>
      <c r="G117" s="39" t="n">
        <f aca="false">1-G103</f>
        <v>0.187242798353909</v>
      </c>
      <c r="H117" s="39" t="n">
        <f aca="false">1-H103</f>
        <v>0.195876288659794</v>
      </c>
      <c r="I117" s="39" t="n">
        <f aca="false">1-I103</f>
        <v>0.198347107438017</v>
      </c>
      <c r="J117" s="39" t="n">
        <f aca="false">1-J103</f>
        <v>0.170431211498973</v>
      </c>
      <c r="K117" s="39" t="n">
        <f aca="false">1-K103</f>
        <v>0.181818181818182</v>
      </c>
      <c r="L117" s="39" t="n">
        <f aca="false">1-L103</f>
        <v>0.187624750499002</v>
      </c>
      <c r="M117" s="39" t="n">
        <f aca="false">1-M103</f>
        <v>0.216962524654832</v>
      </c>
      <c r="N117" s="39" t="n">
        <f aca="false">1-N103</f>
        <v>0.223735408560311</v>
      </c>
      <c r="O117" s="39" t="n">
        <f aca="false">1-O103</f>
        <v>0.226223589194972</v>
      </c>
      <c r="P117" s="39" t="n">
        <f aca="false">1-P103</f>
        <v>0.217295517058867</v>
      </c>
      <c r="Q117" s="39" t="n">
        <f aca="false">1-Q103</f>
        <v>0.232064461932036</v>
      </c>
      <c r="R117" s="39" t="n">
        <f aca="false">1-R103</f>
        <v>0.242880483599296</v>
      </c>
      <c r="S117" s="39" t="n">
        <f aca="false">1-S103</f>
        <v>0.248496242035601</v>
      </c>
      <c r="AM117" s="38" t="s">
        <v>63</v>
      </c>
      <c r="AN117" s="39" t="n">
        <f aca="false">1-AN103/100</f>
        <v>0.213983050847458</v>
      </c>
      <c r="AO117" s="39" t="n">
        <f aca="false">1-AO103/100</f>
        <v>0.195789473684211</v>
      </c>
      <c r="AP117" s="39" t="n">
        <f aca="false">1-AP103/100</f>
        <v>0.188284518828452</v>
      </c>
      <c r="AQ117" s="39" t="n">
        <f aca="false">1-AQ103/100</f>
        <v>0.215932914046122</v>
      </c>
      <c r="AR117" s="39" t="n">
        <f aca="false">1-AR103/100</f>
        <v>0.224789915966387</v>
      </c>
      <c r="AS117" s="39" t="n">
        <f aca="false">1-AS103/100</f>
        <v>0.220588235294118</v>
      </c>
      <c r="AT117" s="39" t="n">
        <f aca="false">1-AT103/100</f>
        <v>0.225263157894737</v>
      </c>
      <c r="AU117" s="39" t="n">
        <f aca="false">1-AU103/100</f>
        <v>0.219665271966527</v>
      </c>
      <c r="AV117" s="39" t="n">
        <f aca="false">1-AV103/100</f>
        <v>0.214432989690722</v>
      </c>
      <c r="AW117" s="39" t="n">
        <f aca="false">1-AW103/100</f>
        <v>0.206896551724138</v>
      </c>
      <c r="AX117" s="39" t="n">
        <f aca="false">1-AX103/100</f>
        <v>0.220440881763527</v>
      </c>
      <c r="AY117" s="39" t="n">
        <f aca="false">1-AY103/100</f>
        <v>0.219367588932806</v>
      </c>
      <c r="AZ117" s="39" t="n">
        <f aca="false">1-AZ103/100</f>
        <v>0.206708368528199</v>
      </c>
      <c r="BA117" s="39" t="n">
        <f aca="false">1-BA103/100</f>
        <v>0.211231156954174</v>
      </c>
      <c r="BB117" s="39" t="n">
        <f aca="false">1-BB103/100</f>
        <v>0.243545423903908</v>
      </c>
      <c r="BC117" s="39" t="n">
        <f aca="false">1-BC103/100</f>
        <v>0.234476523965363</v>
      </c>
      <c r="BD117" s="39" t="n">
        <f aca="false">1-BD103/100</f>
        <v>0.248800190252983</v>
      </c>
    </row>
    <row r="118" s="36" customFormat="true" ht="12" hidden="false" customHeight="false" outlineLevel="0" collapsed="false">
      <c r="B118" s="38" t="s">
        <v>22</v>
      </c>
      <c r="C118" s="39" t="n">
        <f aca="false">1-C104</f>
        <v>0.445013871105348</v>
      </c>
      <c r="D118" s="39" t="n">
        <f aca="false">1-D104</f>
        <v>0.438444701115876</v>
      </c>
      <c r="E118" s="39" t="n">
        <f aca="false">1-E104</f>
        <v>0.438902932781939</v>
      </c>
      <c r="F118" s="39" t="n">
        <f aca="false">1-F104</f>
        <v>0.336071411835667</v>
      </c>
      <c r="G118" s="39" t="n">
        <f aca="false">1-G104</f>
        <v>0.330123486531655</v>
      </c>
      <c r="H118" s="39" t="n">
        <f aca="false">1-H104</f>
        <v>0.342700621987066</v>
      </c>
      <c r="I118" s="39" t="n">
        <f aca="false">1-I104</f>
        <v>0.342015112332766</v>
      </c>
      <c r="J118" s="39" t="n">
        <f aca="false">1-J104</f>
        <v>0.354814007715271</v>
      </c>
      <c r="K118" s="39" t="n">
        <f aca="false">1-K104</f>
        <v>0.338818651415682</v>
      </c>
      <c r="L118" s="39" t="n">
        <f aca="false">1-L104</f>
        <v>0.326140023374912</v>
      </c>
      <c r="M118" s="39" t="n">
        <f aca="false">1-M104</f>
        <v>0.34054754897046</v>
      </c>
      <c r="N118" s="39" t="n">
        <f aca="false">1-N104</f>
        <v>0.349817931075018</v>
      </c>
      <c r="O118" s="39" t="n">
        <f aca="false">1-O104</f>
        <v>0.356609839043922</v>
      </c>
      <c r="P118" s="39" t="n">
        <f aca="false">1-P104</f>
        <v>0.352594484969059</v>
      </c>
      <c r="Q118" s="39" t="n">
        <f aca="false">1-Q104</f>
        <v>0.345939559773336</v>
      </c>
      <c r="R118" s="39" t="n">
        <f aca="false">1-R104</f>
        <v>0.332246786291434</v>
      </c>
      <c r="S118" s="39" t="n">
        <f aca="false">1-S104</f>
        <v>0.33783782497714</v>
      </c>
      <c r="AM118" s="38" t="s">
        <v>22</v>
      </c>
      <c r="AN118" s="39" t="n">
        <f aca="false">1-AN104/100</f>
        <v>0.530993573820889</v>
      </c>
      <c r="AO118" s="39" t="n">
        <f aca="false">1-AO104/100</f>
        <v>0.53117498551987</v>
      </c>
      <c r="AP118" s="39" t="n">
        <f aca="false">1-AP104/100</f>
        <v>0.530187914145167</v>
      </c>
      <c r="AQ118" s="39" t="n">
        <f aca="false">1-AQ104/100</f>
        <v>0.423560770844092</v>
      </c>
      <c r="AR118" s="39" t="n">
        <f aca="false">1-AR104/100</f>
        <v>0.428669910373225</v>
      </c>
      <c r="AS118" s="39" t="n">
        <f aca="false">1-AS104/100</f>
        <v>0.43299623745252</v>
      </c>
      <c r="AT118" s="39" t="n">
        <f aca="false">1-AT104/100</f>
        <v>0.440249575445484</v>
      </c>
      <c r="AU118" s="39" t="n">
        <f aca="false">1-AU104/100</f>
        <v>0.426435376784985</v>
      </c>
      <c r="AV118" s="39" t="n">
        <f aca="false">1-AV104/100</f>
        <v>0.429848053883904</v>
      </c>
      <c r="AW118" s="39" t="n">
        <f aca="false">1-AW104/100</f>
        <v>0.414421619009472</v>
      </c>
      <c r="AX118" s="39" t="n">
        <f aca="false">1-AX104/100</f>
        <v>0.42665389373667</v>
      </c>
      <c r="AY118" s="39" t="n">
        <f aca="false">1-AY104/100</f>
        <v>0.439869178400878</v>
      </c>
      <c r="AZ118" s="39" t="n">
        <f aca="false">1-AZ104/100</f>
        <v>0.446172044472553</v>
      </c>
      <c r="BA118" s="39" t="n">
        <f aca="false">1-BA104/100</f>
        <v>0.444450503295485</v>
      </c>
      <c r="BB118" s="39" t="n">
        <f aca="false">1-BB104/100</f>
        <v>0.439122646584442</v>
      </c>
      <c r="BC118" s="39" t="n">
        <f aca="false">1-BC104/100</f>
        <v>0.418388745176934</v>
      </c>
      <c r="BD118" s="39" t="n">
        <f aca="false">1-BD104/100</f>
        <v>0.416208174233118</v>
      </c>
    </row>
    <row r="119" s="36" customFormat="true" ht="12" hidden="false" customHeight="false" outlineLevel="0" collapsed="false">
      <c r="B119" s="38" t="s">
        <v>64</v>
      </c>
      <c r="C119" s="39" t="n">
        <f aca="false">1-C105</f>
        <v>0.385075341607178</v>
      </c>
      <c r="D119" s="39" t="n">
        <f aca="false">1-D105</f>
        <v>0.413771493477785</v>
      </c>
      <c r="E119" s="39" t="n">
        <f aca="false">1-E105</f>
        <v>0.390125746551976</v>
      </c>
      <c r="F119" s="39" t="n">
        <f aca="false">1-F105</f>
        <v>0.48375117975449</v>
      </c>
      <c r="G119" s="39" t="n">
        <f aca="false">1-G105</f>
        <v>0.496762462254748</v>
      </c>
      <c r="H119" s="39" t="n">
        <f aca="false">1-H105</f>
        <v>0.456343115706609</v>
      </c>
      <c r="I119" s="39" t="n">
        <f aca="false">1-I105</f>
        <v>0.480011075092971</v>
      </c>
      <c r="J119" s="39" t="n">
        <f aca="false">1-J105</f>
        <v>0.498632310793698</v>
      </c>
      <c r="K119" s="39" t="n">
        <f aca="false">1-K105</f>
        <v>0.500869548169471</v>
      </c>
      <c r="L119" s="39" t="n">
        <f aca="false">1-L105</f>
        <v>0.452553590875317</v>
      </c>
      <c r="M119" s="39" t="n">
        <f aca="false">1-M105</f>
        <v>0.574113098031947</v>
      </c>
      <c r="N119" s="39" t="n">
        <f aca="false">1-N105</f>
        <v>0.570692935294193</v>
      </c>
      <c r="O119" s="39" t="n">
        <f aca="false">1-O105</f>
        <v>0.535708413563898</v>
      </c>
      <c r="P119" s="39" t="n">
        <f aca="false">1-P105</f>
        <v>0.527859153253334</v>
      </c>
      <c r="Q119" s="39" t="n">
        <f aca="false">1-Q105</f>
        <v>0.540562396998</v>
      </c>
      <c r="R119" s="39" t="n">
        <f aca="false">1-R105</f>
        <v>0.464319535759381</v>
      </c>
      <c r="S119" s="39" t="n">
        <f aca="false">1-S105</f>
        <v>0.57801003488701</v>
      </c>
      <c r="AM119" s="38" t="s">
        <v>64</v>
      </c>
      <c r="AN119" s="39" t="n">
        <f aca="false">1-AN105/100</f>
        <v>0.489516271120251</v>
      </c>
      <c r="AO119" s="39" t="n">
        <f aca="false">1-AO105/100</f>
        <v>0.489220475128413</v>
      </c>
      <c r="AP119" s="39" t="n">
        <f aca="false">1-AP105/100</f>
        <v>0.49390917352645</v>
      </c>
      <c r="AQ119" s="39" t="n">
        <f aca="false">1-AQ105/100</f>
        <v>0.479768876849987</v>
      </c>
      <c r="AR119" s="39" t="n">
        <f aca="false">1-AR105/100</f>
        <v>0.541715809288012</v>
      </c>
      <c r="AS119" s="39" t="n">
        <f aca="false">1-AS105/100</f>
        <v>0.536333506235509</v>
      </c>
      <c r="AT119" s="39" t="n">
        <f aca="false">1-AT105/100</f>
        <v>0.564866017512412</v>
      </c>
      <c r="AU119" s="39" t="n">
        <f aca="false">1-AU105/100</f>
        <v>0.618319464810279</v>
      </c>
      <c r="AV119" s="39" t="n">
        <f aca="false">1-AV105/100</f>
        <v>0.502375912718798</v>
      </c>
      <c r="AW119" s="39" t="n">
        <f aca="false">1-AW105/100</f>
        <v>0.519973568355517</v>
      </c>
      <c r="AX119" s="39" t="n">
        <f aca="false">1-AX105/100</f>
        <v>0.609739779605948</v>
      </c>
      <c r="AY119" s="39" t="n">
        <f aca="false">1-AY105/100</f>
        <v>0.593054720208577</v>
      </c>
      <c r="AZ119" s="39" t="n">
        <f aca="false">1-AZ105/100</f>
        <v>0.569205229643561</v>
      </c>
      <c r="BA119" s="39" t="n">
        <f aca="false">1-BA105/100</f>
        <v>0.654326253427514</v>
      </c>
      <c r="BB119" s="39" t="n">
        <f aca="false">1-BB105/100</f>
        <v>0.609877397606351</v>
      </c>
      <c r="BC119" s="39" t="n">
        <f aca="false">1-BC105/100</f>
        <v>0.496278220392168</v>
      </c>
      <c r="BD119" s="39" t="n">
        <f aca="false">1-BD105/100</f>
        <v>0.551280168055182</v>
      </c>
    </row>
    <row r="120" s="36" customFormat="true" ht="12" hidden="false" customHeight="false" outlineLevel="0" collapsed="false">
      <c r="B120" s="38" t="s">
        <v>13</v>
      </c>
      <c r="C120" s="39" t="n">
        <f aca="false">1-C106</f>
        <v>0.310201722098222</v>
      </c>
      <c r="D120" s="39" t="n">
        <f aca="false">1-D106</f>
        <v>0.366757336842232</v>
      </c>
      <c r="E120" s="39" t="n">
        <f aca="false">1-E106</f>
        <v>0.377955010016142</v>
      </c>
      <c r="F120" s="39" t="n">
        <f aca="false">1-F106</f>
        <v>0.401657301682339</v>
      </c>
      <c r="G120" s="39" t="n">
        <f aca="false">1-G106</f>
        <v>0.377963381911713</v>
      </c>
      <c r="H120" s="39" t="n">
        <f aca="false">1-H106</f>
        <v>0.423959861049395</v>
      </c>
      <c r="I120" s="39" t="n">
        <f aca="false">1-I106</f>
        <v>0.438200109916872</v>
      </c>
      <c r="J120" s="39" t="n">
        <f aca="false">1-J106</f>
        <v>0.451227728121729</v>
      </c>
      <c r="K120" s="39" t="n">
        <f aca="false">1-K106</f>
        <v>0.451154668451125</v>
      </c>
      <c r="L120" s="39" t="n">
        <f aca="false">1-L106</f>
        <v>0.44775312830658</v>
      </c>
      <c r="M120" s="39" t="n">
        <f aca="false">1-M106</f>
        <v>0.436568913512773</v>
      </c>
      <c r="N120" s="39" t="n">
        <f aca="false">1-N106</f>
        <v>0.442297061758701</v>
      </c>
      <c r="O120" s="39" t="n">
        <f aca="false">1-O106</f>
        <v>0.46184637814454</v>
      </c>
      <c r="P120" s="39" t="n">
        <f aca="false">1-P106</f>
        <v>0.447903494922289</v>
      </c>
      <c r="Q120" s="39" t="n">
        <f aca="false">1-Q106</f>
        <v>0.473710178777303</v>
      </c>
      <c r="R120" s="39" t="n">
        <f aca="false">1-R106</f>
        <v>0.504991313760923</v>
      </c>
      <c r="S120" s="39" t="n">
        <f aca="false">1-S106</f>
        <v>0.536731934941113</v>
      </c>
      <c r="AM120" s="38" t="s">
        <v>13</v>
      </c>
      <c r="AN120" s="39" t="n">
        <f aca="false">1-AN106/100</f>
        <v>0.424800624014163</v>
      </c>
      <c r="AO120" s="39" t="n">
        <f aca="false">1-AO106/100</f>
        <v>0.461979259579641</v>
      </c>
      <c r="AP120" s="39" t="n">
        <f aca="false">1-AP106/100</f>
        <v>0.467090108569807</v>
      </c>
      <c r="AQ120" s="39" t="n">
        <f aca="false">1-AQ106/100</f>
        <v>0.495446760335591</v>
      </c>
      <c r="AR120" s="39" t="n">
        <f aca="false">1-AR106/100</f>
        <v>0.471557518783507</v>
      </c>
      <c r="AS120" s="39" t="n">
        <f aca="false">1-AS106/100</f>
        <v>0.515612631642659</v>
      </c>
      <c r="AT120" s="39" t="n">
        <f aca="false">1-AT106/100</f>
        <v>0.521485191146907</v>
      </c>
      <c r="AU120" s="39" t="n">
        <f aca="false">1-AU106/100</f>
        <v>0.532106441744662</v>
      </c>
      <c r="AV120" s="39" t="n">
        <f aca="false">1-AV106/100</f>
        <v>0.551561934540049</v>
      </c>
      <c r="AW120" s="39" t="n">
        <f aca="false">1-AW106/100</f>
        <v>0.526178046875279</v>
      </c>
      <c r="AX120" s="39" t="n">
        <f aca="false">1-AX106/100</f>
        <v>0.533955124114638</v>
      </c>
      <c r="AY120" s="39" t="n">
        <f aca="false">1-AY106/100</f>
        <v>0.534665349886078</v>
      </c>
      <c r="AZ120" s="39" t="n">
        <f aca="false">1-AZ106/100</f>
        <v>0.52678575564226</v>
      </c>
      <c r="BA120" s="39" t="n">
        <f aca="false">1-BA106/100</f>
        <v>0.54510974469621</v>
      </c>
      <c r="BB120" s="39" t="n">
        <f aca="false">1-BB106/100</f>
        <v>0.547938132399775</v>
      </c>
      <c r="BC120" s="39" t="n">
        <f aca="false">1-BC106/100</f>
        <v>0.54870286809305</v>
      </c>
      <c r="BD120" s="39" t="n">
        <f aca="false">1-BD106/100</f>
        <v>0.582052221783936</v>
      </c>
    </row>
    <row r="121" s="36" customFormat="true" ht="12" hidden="false" customHeight="false" outlineLevel="0" collapsed="false">
      <c r="B121" s="38" t="s">
        <v>16</v>
      </c>
      <c r="C121" s="39" t="n">
        <f aca="false">1-C107</f>
        <v>0.363813655978959</v>
      </c>
      <c r="D121" s="39" t="n">
        <f aca="false">1-D107</f>
        <v>0.379344960047114</v>
      </c>
      <c r="E121" s="39" t="n">
        <f aca="false">1-E107</f>
        <v>0.384922901199315</v>
      </c>
      <c r="F121" s="39" t="n">
        <f aca="false">1-F107</f>
        <v>0.395263341555588</v>
      </c>
      <c r="G121" s="39" t="n">
        <f aca="false">1-G107</f>
        <v>0.404488691195293</v>
      </c>
      <c r="H121" s="39" t="n">
        <f aca="false">1-H107</f>
        <v>0.418233364292777</v>
      </c>
      <c r="I121" s="39" t="n">
        <f aca="false">1-I107</f>
        <v>0.411410870543816</v>
      </c>
      <c r="J121" s="39" t="n">
        <f aca="false">1-J107</f>
        <v>0.423514953073747</v>
      </c>
      <c r="K121" s="39" t="n">
        <f aca="false">1-K107</f>
        <v>0.422555276039811</v>
      </c>
      <c r="L121" s="39" t="n">
        <f aca="false">1-L107</f>
        <v>0.442550866193392</v>
      </c>
      <c r="M121" s="39" t="n">
        <f aca="false">1-M107</f>
        <v>0.458959947517475</v>
      </c>
      <c r="N121" s="39" t="n">
        <f aca="false">1-N107</f>
        <v>0.47720371561967</v>
      </c>
      <c r="O121" s="39" t="n">
        <f aca="false">1-O107</f>
        <v>0.457740111786813</v>
      </c>
      <c r="P121" s="39" t="n">
        <f aca="false">1-P107</f>
        <v>0.488272289186661</v>
      </c>
      <c r="Q121" s="39" t="n">
        <f aca="false">1-Q107</f>
        <v>0.483250146384862</v>
      </c>
      <c r="R121" s="39" t="n">
        <f aca="false">1-R107</f>
        <v>0.489687298467586</v>
      </c>
      <c r="S121" s="39" t="n">
        <f aca="false">1-S107</f>
        <v>0.486178951315859</v>
      </c>
      <c r="AM121" s="38" t="s">
        <v>16</v>
      </c>
      <c r="AN121" s="39" t="n">
        <f aca="false">1-AN107/100</f>
        <v>0.498159750497479</v>
      </c>
      <c r="AO121" s="39" t="n">
        <f aca="false">1-AO107/100</f>
        <v>0.516667643162321</v>
      </c>
      <c r="AP121" s="39" t="n">
        <f aca="false">1-AP107/100</f>
        <v>0.531468531468532</v>
      </c>
      <c r="AQ121" s="39" t="n">
        <f aca="false">1-AQ107/100</f>
        <v>0.546908435503342</v>
      </c>
      <c r="AR121" s="39" t="n">
        <f aca="false">1-AR107/100</f>
        <v>0.50777134086225</v>
      </c>
      <c r="AS121" s="39" t="n">
        <f aca="false">1-AS107/100</f>
        <v>0.542960243968744</v>
      </c>
      <c r="AT121" s="39" t="n">
        <f aca="false">1-AT107/100</f>
        <v>0.562120151462758</v>
      </c>
      <c r="AU121" s="39" t="n">
        <f aca="false">1-AU107/100</f>
        <v>0.584523716274274</v>
      </c>
      <c r="AV121" s="39" t="n">
        <f aca="false">1-AV107/100</f>
        <v>0.58045236370647</v>
      </c>
      <c r="AW121" s="39" t="n">
        <f aca="false">1-AW107/100</f>
        <v>0.602525944353702</v>
      </c>
      <c r="AX121" s="39" t="n">
        <f aca="false">1-AX107/100</f>
        <v>0.608497436684944</v>
      </c>
      <c r="AY121" s="39" t="n">
        <f aca="false">1-AY107/100</f>
        <v>0.616978182745013</v>
      </c>
      <c r="AZ121" s="39" t="n">
        <f aca="false">1-AZ107/100</f>
        <v>0.602713809067317</v>
      </c>
      <c r="BA121" s="39" t="n">
        <f aca="false">1-BA107/100</f>
        <v>0.608191430272564</v>
      </c>
      <c r="BB121" s="39" t="n">
        <f aca="false">1-BB107/100</f>
        <v>0.608813825109996</v>
      </c>
      <c r="BC121" s="39" t="n">
        <f aca="false">1-BC107/100</f>
        <v>0.631347643314667</v>
      </c>
      <c r="BD121" s="39" t="n">
        <f aca="false">1-BD107/100</f>
        <v>0.607331056231155</v>
      </c>
    </row>
    <row r="122" s="36" customFormat="true" ht="12" hidden="false" customHeight="false" outlineLevel="0" collapsed="false">
      <c r="B122" s="38" t="s">
        <v>17</v>
      </c>
      <c r="C122" s="39" t="n">
        <f aca="false">1-C108</f>
        <v>0.327935471953697</v>
      </c>
      <c r="D122" s="39" t="n">
        <f aca="false">1-D108</f>
        <v>0.339139214943834</v>
      </c>
      <c r="E122" s="39" t="n">
        <f aca="false">1-E108</f>
        <v>0.328608946025397</v>
      </c>
      <c r="F122" s="39" t="n">
        <f aca="false">1-F108</f>
        <v>0.310908330628305</v>
      </c>
      <c r="G122" s="39" t="n">
        <f aca="false">1-G108</f>
        <v>0.299816205065774</v>
      </c>
      <c r="H122" s="39" t="n">
        <f aca="false">1-H108</f>
        <v>0.276110664501399</v>
      </c>
      <c r="I122" s="39" t="n">
        <f aca="false">1-I108</f>
        <v>0.274854915133374</v>
      </c>
      <c r="J122" s="39" t="n">
        <f aca="false">1-J108</f>
        <v>0.277918926960534</v>
      </c>
      <c r="K122" s="39" t="n">
        <f aca="false">1-K108</f>
        <v>0.273193627788024</v>
      </c>
      <c r="L122" s="39" t="n">
        <f aca="false">1-L108</f>
        <v>0.302288299112507</v>
      </c>
      <c r="M122" s="39" t="n">
        <f aca="false">1-M108</f>
        <v>0.326154520076992</v>
      </c>
      <c r="N122" s="39" t="n">
        <f aca="false">1-N108</f>
        <v>0.351023136798376</v>
      </c>
      <c r="O122" s="39" t="n">
        <f aca="false">1-O108</f>
        <v>0.369490717537152</v>
      </c>
      <c r="P122" s="39" t="n">
        <f aca="false">1-P108</f>
        <v>0.378672709799897</v>
      </c>
      <c r="Q122" s="39" t="n">
        <f aca="false">1-Q108</f>
        <v>0.396783241244119</v>
      </c>
      <c r="R122" s="39" t="n">
        <f aca="false">1-R108</f>
        <v>0.411245062506116</v>
      </c>
      <c r="S122" s="39" t="n">
        <f aca="false">1-S108</f>
        <v>0.42543505890991</v>
      </c>
      <c r="AM122" s="38" t="s">
        <v>17</v>
      </c>
      <c r="AN122" s="39" t="n">
        <f aca="false">1-AN108/100</f>
        <v>0.427360308285164</v>
      </c>
      <c r="AO122" s="39" t="n">
        <f aca="false">1-AO108/100</f>
        <v>0.460438764081955</v>
      </c>
      <c r="AP122" s="39" t="n">
        <f aca="false">1-AP108/100</f>
        <v>0.432457143845378</v>
      </c>
      <c r="AQ122" s="39" t="n">
        <f aca="false">1-AQ108/100</f>
        <v>0.423343983339658</v>
      </c>
      <c r="AR122" s="39" t="n">
        <f aca="false">1-AR108/100</f>
        <v>0.41261486258641</v>
      </c>
      <c r="AS122" s="39" t="n">
        <f aca="false">1-AS108/100</f>
        <v>0.379953433075503</v>
      </c>
      <c r="AT122" s="39" t="n">
        <f aca="false">1-AT108/100</f>
        <v>0.367982680347496</v>
      </c>
      <c r="AU122" s="39" t="n">
        <f aca="false">1-AU108/100</f>
        <v>0.374352459112083</v>
      </c>
      <c r="AV122" s="39" t="n">
        <f aca="false">1-AV108/100</f>
        <v>0.36604630418691</v>
      </c>
      <c r="AW122" s="39" t="n">
        <f aca="false">1-AW108/100</f>
        <v>0.368962800054845</v>
      </c>
      <c r="AX122" s="39" t="n">
        <f aca="false">1-AX108/100</f>
        <v>0.381629029569617</v>
      </c>
      <c r="AY122" s="39" t="n">
        <f aca="false">1-AY108/100</f>
        <v>0.386313756816909</v>
      </c>
      <c r="AZ122" s="39" t="n">
        <f aca="false">1-AZ108/100</f>
        <v>0.407367101394739</v>
      </c>
      <c r="BA122" s="39" t="n">
        <f aca="false">1-BA108/100</f>
        <v>0.426562937400778</v>
      </c>
      <c r="BB122" s="39" t="n">
        <f aca="false">1-BB108/100</f>
        <v>0.447761348281412</v>
      </c>
      <c r="BC122" s="39" t="n">
        <f aca="false">1-BC108/100</f>
        <v>0.454953164131531</v>
      </c>
      <c r="BD122" s="39" t="n">
        <f aca="false">1-BD108/100</f>
        <v>0.476594846807285</v>
      </c>
    </row>
    <row r="123" s="36" customFormat="true" ht="12" hidden="false" customHeight="false" outlineLevel="0" collapsed="false">
      <c r="B123" s="38" t="s">
        <v>19</v>
      </c>
      <c r="C123" s="39" t="n">
        <f aca="false">1-C109</f>
        <v>0.299477210807401</v>
      </c>
      <c r="D123" s="39" t="n">
        <f aca="false">1-D109</f>
        <v>0.287778880102361</v>
      </c>
      <c r="E123" s="39" t="n">
        <f aca="false">1-E109</f>
        <v>0.279875052925075</v>
      </c>
      <c r="F123" s="39" t="n">
        <f aca="false">1-F109</f>
        <v>0.331460668653384</v>
      </c>
      <c r="G123" s="39" t="n">
        <f aca="false">1-G109</f>
        <v>0.338638863022552</v>
      </c>
      <c r="H123" s="39" t="n">
        <f aca="false">1-H109</f>
        <v>0.320749345383634</v>
      </c>
      <c r="I123" s="39" t="n">
        <f aca="false">1-I109</f>
        <v>0.326542680638017</v>
      </c>
      <c r="J123" s="39" t="n">
        <f aca="false">1-J109</f>
        <v>0.329650085698383</v>
      </c>
      <c r="K123" s="39" t="n">
        <f aca="false">1-K109</f>
        <v>0.326107761533299</v>
      </c>
      <c r="L123" s="39" t="n">
        <f aca="false">1-L109</f>
        <v>0.364771596527715</v>
      </c>
      <c r="M123" s="39" t="n">
        <f aca="false">1-M109</f>
        <v>0.386095143368766</v>
      </c>
      <c r="N123" s="39" t="n">
        <f aca="false">1-N109</f>
        <v>0.345615820974374</v>
      </c>
      <c r="O123" s="39" t="n">
        <f aca="false">1-O109</f>
        <v>0.362193841259956</v>
      </c>
      <c r="P123" s="39" t="n">
        <f aca="false">1-P109</f>
        <v>0.410833587735948</v>
      </c>
      <c r="Q123" s="39" t="n">
        <f aca="false">1-Q109</f>
        <v>0.429445619277267</v>
      </c>
      <c r="R123" s="39" t="n">
        <f aca="false">1-R109</f>
        <v>0.419694804271662</v>
      </c>
      <c r="S123" s="39" t="n">
        <f aca="false">1-S109</f>
        <v>0.398680827613477</v>
      </c>
      <c r="AM123" s="38" t="s">
        <v>19</v>
      </c>
      <c r="AN123" s="39" t="n">
        <f aca="false">1-AN109/100</f>
        <v>0.419806490540561</v>
      </c>
      <c r="AO123" s="39" t="n">
        <f aca="false">1-AO109/100</f>
        <v>0.403681621875113</v>
      </c>
      <c r="AP123" s="39" t="n">
        <f aca="false">1-AP109/100</f>
        <v>0.392089230535789</v>
      </c>
      <c r="AQ123" s="39" t="n">
        <f aca="false">1-AQ109/100</f>
        <v>0.390795225146085</v>
      </c>
      <c r="AR123" s="39" t="n">
        <f aca="false">1-AR109/100</f>
        <v>0.426491196221529</v>
      </c>
      <c r="AS123" s="39" t="n">
        <f aca="false">1-AS109/100</f>
        <v>0.422674434129582</v>
      </c>
      <c r="AT123" s="39" t="n">
        <f aca="false">1-AT109/100</f>
        <v>0.420461418100185</v>
      </c>
      <c r="AU123" s="39" t="n">
        <f aca="false">1-AU109/100</f>
        <v>0.404746828199942</v>
      </c>
      <c r="AV123" s="39" t="n">
        <f aca="false">1-AV109/100</f>
        <v>0.381561642506583</v>
      </c>
      <c r="AW123" s="39" t="n">
        <f aca="false">1-AW109/100</f>
        <v>0.385212724613796</v>
      </c>
      <c r="AX123" s="39" t="n">
        <f aca="false">1-AX109/100</f>
        <v>0.431123355591631</v>
      </c>
      <c r="AY123" s="39" t="n">
        <f aca="false">1-AY109/100</f>
        <v>0.41502248677598</v>
      </c>
      <c r="AZ123" s="39" t="n">
        <f aca="false">1-AZ109/100</f>
        <v>0.426722626057401</v>
      </c>
      <c r="BA123" s="39" t="n">
        <f aca="false">1-BA109/100</f>
        <v>0.449626181388275</v>
      </c>
      <c r="BB123" s="39" t="n">
        <f aca="false">1-BB109/100</f>
        <v>0.431252273537494</v>
      </c>
      <c r="BC123" s="39" t="n">
        <f aca="false">1-BC109/100</f>
        <v>0.441448119894055</v>
      </c>
      <c r="BD123" s="39" t="n">
        <f aca="false">1-BD109/100</f>
        <v>0.457346868794487</v>
      </c>
    </row>
    <row r="124" s="36" customFormat="true" ht="12" hidden="false" customHeight="false" outlineLevel="0" collapsed="false"/>
    <row r="125" s="36" customFormat="true" ht="12" hidden="false" customHeight="false" outlineLevel="0" collapsed="false">
      <c r="B125" s="3" t="s">
        <v>65</v>
      </c>
      <c r="C125" s="3" t="s">
        <v>11</v>
      </c>
      <c r="D125" s="3" t="s">
        <v>54</v>
      </c>
      <c r="AM125" s="3" t="s">
        <v>65</v>
      </c>
      <c r="AN125" s="3" t="s">
        <v>11</v>
      </c>
      <c r="AO125" s="3" t="s">
        <v>57</v>
      </c>
    </row>
    <row r="126" s="36" customFormat="true" ht="12" hidden="false" customHeight="false" outlineLevel="0" collapsed="false">
      <c r="C126" s="37" t="n">
        <v>2000</v>
      </c>
      <c r="D126" s="37" t="n">
        <v>2001</v>
      </c>
      <c r="E126" s="37" t="n">
        <v>2002</v>
      </c>
      <c r="F126" s="37" t="n">
        <v>2003</v>
      </c>
      <c r="G126" s="37" t="n">
        <v>2004</v>
      </c>
      <c r="H126" s="37" t="n">
        <v>2005</v>
      </c>
      <c r="I126" s="37" t="n">
        <v>2006</v>
      </c>
      <c r="J126" s="37" t="n">
        <v>2007</v>
      </c>
      <c r="K126" s="37" t="n">
        <v>2008</v>
      </c>
      <c r="L126" s="37" t="n">
        <v>2009</v>
      </c>
      <c r="M126" s="37" t="n">
        <v>2010</v>
      </c>
      <c r="N126" s="37" t="n">
        <v>2011</v>
      </c>
      <c r="O126" s="37" t="n">
        <v>2012</v>
      </c>
      <c r="P126" s="37" t="n">
        <v>2013</v>
      </c>
      <c r="Q126" s="37" t="n">
        <v>2014</v>
      </c>
      <c r="R126" s="37" t="n">
        <v>2015</v>
      </c>
      <c r="S126" s="37" t="n">
        <v>2016</v>
      </c>
      <c r="T126" s="39"/>
      <c r="AN126" s="37" t="n">
        <v>2000</v>
      </c>
      <c r="AO126" s="37" t="n">
        <v>2001</v>
      </c>
      <c r="AP126" s="37" t="n">
        <v>2002</v>
      </c>
      <c r="AQ126" s="37" t="n">
        <v>2003</v>
      </c>
      <c r="AR126" s="37" t="n">
        <v>2004</v>
      </c>
      <c r="AS126" s="37" t="n">
        <v>2005</v>
      </c>
      <c r="AT126" s="37" t="n">
        <v>2006</v>
      </c>
      <c r="AU126" s="37" t="n">
        <v>2007</v>
      </c>
      <c r="AV126" s="37" t="n">
        <v>2008</v>
      </c>
      <c r="AW126" s="37" t="n">
        <v>2009</v>
      </c>
      <c r="AX126" s="37" t="n">
        <v>2010</v>
      </c>
      <c r="AY126" s="37" t="n">
        <v>2011</v>
      </c>
      <c r="AZ126" s="37" t="n">
        <v>2012</v>
      </c>
      <c r="BA126" s="37" t="n">
        <v>2013</v>
      </c>
      <c r="BB126" s="37" t="n">
        <v>2014</v>
      </c>
      <c r="BC126" s="37" t="n">
        <v>2015</v>
      </c>
      <c r="BD126" s="37" t="n">
        <v>2016</v>
      </c>
    </row>
    <row r="127" s="36" customFormat="true" ht="12" hidden="false" customHeight="false" outlineLevel="0" collapsed="false">
      <c r="B127" s="38" t="s">
        <v>18</v>
      </c>
      <c r="C127" s="39" t="n">
        <f aca="false">U101*C101/100</f>
        <v>0.0864208258228888</v>
      </c>
      <c r="D127" s="39" t="n">
        <f aca="false">V101*D101/100</f>
        <v>0.0964022862604894</v>
      </c>
      <c r="E127" s="39" t="n">
        <f aca="false">W101*E101/100</f>
        <v>0.102312589101937</v>
      </c>
      <c r="F127" s="39" t="n">
        <f aca="false">X101*F101/100</f>
        <v>0.132268586980152</v>
      </c>
      <c r="G127" s="39" t="n">
        <f aca="false">Y101*G101/100</f>
        <v>0.115947096505382</v>
      </c>
      <c r="H127" s="39" t="n">
        <f aca="false">Z101*H101/100</f>
        <v>0.123205564212336</v>
      </c>
      <c r="I127" s="39" t="n">
        <f aca="false">AA101*I101/100</f>
        <v>0.11079882063503</v>
      </c>
      <c r="J127" s="39" t="n">
        <f aca="false">AB101*J101/100</f>
        <v>0.0947685631928657</v>
      </c>
      <c r="K127" s="39" t="n">
        <f aca="false">AC101*K101/100</f>
        <v>0.0965143879665292</v>
      </c>
      <c r="L127" s="39" t="n">
        <f aca="false">AD101*L101/100</f>
        <v>0.121509477844427</v>
      </c>
      <c r="M127" s="39" t="n">
        <f aca="false">AE101*M101/100</f>
        <v>0.12127863200233</v>
      </c>
      <c r="N127" s="39" t="n">
        <f aca="false">AF101*N101/100</f>
        <v>0.0953477891850483</v>
      </c>
      <c r="O127" s="39" t="n">
        <f aca="false">AG101*O101/100</f>
        <v>0.106808673917126</v>
      </c>
      <c r="P127" s="39" t="n">
        <f aca="false">AH101*P101/100</f>
        <v>0.129122521974603</v>
      </c>
      <c r="Q127" s="39" t="n">
        <f aca="false">AI101*Q101/100</f>
        <v>0.12417487319028</v>
      </c>
      <c r="R127" s="39" t="n">
        <f aca="false">AJ101*R101/100</f>
        <v>0.126087512069811</v>
      </c>
      <c r="S127" s="39" t="n">
        <f aca="false">AK101*S101/100</f>
        <v>0.107498520198489</v>
      </c>
      <c r="T127" s="39"/>
      <c r="AM127" s="38" t="s">
        <v>18</v>
      </c>
      <c r="AN127" s="39" t="n">
        <f aca="false">BF101*AN101/10000</f>
        <v>0.101669867173134</v>
      </c>
      <c r="AO127" s="39" t="n">
        <f aca="false">BG101*AO101/10000</f>
        <v>0.0899562865681674</v>
      </c>
      <c r="AP127" s="39" t="n">
        <f aca="false">BH101*AP101/10000</f>
        <v>0.0932705608229701</v>
      </c>
      <c r="AQ127" s="39" t="n">
        <f aca="false">BI101*AQ101/10000</f>
        <v>0.105759182567174</v>
      </c>
      <c r="AR127" s="39" t="n">
        <f aca="false">BJ101*AR101/10000</f>
        <v>0.120700003395577</v>
      </c>
      <c r="AS127" s="39" t="n">
        <f aca="false">BK101*AS101/10000</f>
        <v>0.115284539618889</v>
      </c>
      <c r="AT127" s="39" t="n">
        <f aca="false">BL101*AT101/10000</f>
        <v>0.119529261350209</v>
      </c>
      <c r="AU127" s="39" t="n">
        <f aca="false">BM101*AU101/10000</f>
        <v>0.105450416930156</v>
      </c>
      <c r="AV127" s="39" t="n">
        <f aca="false">BN101*AV101/10000</f>
        <v>0.0954554805134375</v>
      </c>
      <c r="AW127" s="39" t="n">
        <f aca="false">BO101*AW101/10000</f>
        <v>0.110063928621974</v>
      </c>
      <c r="AX127" s="39" t="n">
        <f aca="false">BP101*AX101/10000</f>
        <v>0.10384007119161</v>
      </c>
      <c r="AY127" s="39" t="n">
        <f aca="false">BQ101*AY101/10000</f>
        <v>0.0856607999428535</v>
      </c>
      <c r="AZ127" s="39" t="n">
        <f aca="false">BR101*AZ101/10000</f>
        <v>0.0863024071328914</v>
      </c>
      <c r="BA127" s="39" t="n">
        <f aca="false">BS101*BA101/10000</f>
        <v>0.104968327867547</v>
      </c>
      <c r="BB127" s="39" t="n">
        <f aca="false">BT101*BB101/10000</f>
        <v>0.0972201260230511</v>
      </c>
      <c r="BC127" s="39" t="n">
        <f aca="false">BU101*BC101/10000</f>
        <v>0.0884532649039733</v>
      </c>
      <c r="BD127" s="39" t="n">
        <f aca="false">BV101*BD101/10000</f>
        <v>0.075677030376829</v>
      </c>
    </row>
    <row r="128" s="36" customFormat="true" ht="12" hidden="false" customHeight="false" outlineLevel="0" collapsed="false">
      <c r="B128" s="38" t="s">
        <v>37</v>
      </c>
      <c r="C128" s="39" t="n">
        <f aca="false">U102*C102/100</f>
        <v>0.0748815165876777</v>
      </c>
      <c r="D128" s="39" t="n">
        <f aca="false">V102*D102/100</f>
        <v>0.07801743919229</v>
      </c>
      <c r="E128" s="39" t="n">
        <f aca="false">W102*E102/100</f>
        <v>0.0942972608890885</v>
      </c>
      <c r="F128" s="39" t="n">
        <f aca="false">X102*F102/100</f>
        <v>0.101604278074866</v>
      </c>
      <c r="G128" s="39" t="n">
        <f aca="false">Y102*G102/100</f>
        <v>0.117289313640313</v>
      </c>
      <c r="H128" s="39" t="n">
        <f aca="false">Z102*H102/100</f>
        <v>0.125698324022346</v>
      </c>
      <c r="I128" s="39" t="n">
        <f aca="false">AA102*I102/100</f>
        <v>0.107242897158864</v>
      </c>
      <c r="J128" s="39" t="n">
        <f aca="false">AB102*J102/100</f>
        <v>0.0894211576846307</v>
      </c>
      <c r="K128" s="39" t="n">
        <f aca="false">AC102*K102/100</f>
        <v>0.079968012794882</v>
      </c>
      <c r="L128" s="39" t="n">
        <f aca="false">AD102*L102/100</f>
        <v>0.0929859719438878</v>
      </c>
      <c r="M128" s="39" t="n">
        <f aca="false">AE102*M102/100</f>
        <v>0.0765531062124248</v>
      </c>
      <c r="N128" s="39" t="n">
        <f aca="false">AF102*N102/100</f>
        <v>0.0651815181518152</v>
      </c>
      <c r="O128" s="39" t="n">
        <f aca="false">AG102*O102/100</f>
        <v>0.0613778705636743</v>
      </c>
      <c r="P128" s="39" t="n">
        <f aca="false">AH102*P102/100</f>
        <v>0.06</v>
      </c>
      <c r="Q128" s="39" t="n">
        <f aca="false">AI102*Q102/100</f>
        <v>0.057600692940667</v>
      </c>
      <c r="R128" s="39" t="n">
        <f aca="false">AJ102*R102/100</f>
        <v>0.0557513422881774</v>
      </c>
      <c r="S128" s="39" t="n">
        <f aca="false">AK102*S102/100</f>
        <v>0.053732809963625</v>
      </c>
      <c r="T128" s="39"/>
      <c r="AM128" s="38" t="s">
        <v>37</v>
      </c>
      <c r="AN128" s="39" t="n">
        <f aca="false">BF102*AN102/10000</f>
        <v>0.0478199718706048</v>
      </c>
      <c r="AO128" s="39" t="n">
        <f aca="false">BG102*AO102/10000</f>
        <v>0.0476626947754354</v>
      </c>
      <c r="AP128" s="39" t="n">
        <f aca="false">BH102*AP102/10000</f>
        <v>0.0541259982253771</v>
      </c>
      <c r="AQ128" s="39" t="n">
        <f aca="false">BI102*AQ102/10000</f>
        <v>0.0593667546174142</v>
      </c>
      <c r="AR128" s="39" t="n">
        <f aca="false">BJ102*AR102/10000</f>
        <v>0.0705882352941176</v>
      </c>
      <c r="AS128" s="39" t="n">
        <f aca="false">BK102*AS102/10000</f>
        <v>0.0895334174022699</v>
      </c>
      <c r="AT128" s="39" t="n">
        <f aca="false">BL102*AT102/10000</f>
        <v>0.0801186943620178</v>
      </c>
      <c r="AU128" s="39" t="n">
        <f aca="false">BM102*AU102/10000</f>
        <v>0.0694207836456559</v>
      </c>
      <c r="AV128" s="39" t="n">
        <f aca="false">BN102*AV102/10000</f>
        <v>0.0650510204081633</v>
      </c>
      <c r="AW128" s="39" t="n">
        <f aca="false">BO102*AW102/10000</f>
        <v>0.0614805520702635</v>
      </c>
      <c r="AX128" s="39" t="n">
        <f aca="false">BP102*AX102/10000</f>
        <v>0.0543251149185123</v>
      </c>
      <c r="AY128" s="39" t="n">
        <f aca="false">BQ102*AY102/10000</f>
        <v>0.047598627787307</v>
      </c>
      <c r="AZ128" s="39" t="n">
        <f aca="false">BR102*AZ102/10000</f>
        <v>0.0449141347424042</v>
      </c>
      <c r="BA128" s="39" t="n">
        <f aca="false">BS102*BA102/10000</f>
        <v>0.0459252588923908</v>
      </c>
      <c r="BB128" s="39" t="n">
        <f aca="false">BT102*BB102/10000</f>
        <v>0.0443213296398892</v>
      </c>
      <c r="BC128" s="39" t="n">
        <f aca="false">BU102*BC102/10000</f>
        <v>0.0394185057996959</v>
      </c>
      <c r="BD128" s="39" t="n">
        <f aca="false">BV102*BD102/10000</f>
        <v>0.036575567229452</v>
      </c>
    </row>
    <row r="129" s="36" customFormat="true" ht="12" hidden="false" customHeight="false" outlineLevel="0" collapsed="false">
      <c r="B129" s="38" t="s">
        <v>63</v>
      </c>
      <c r="C129" s="39" t="n">
        <f aca="false">U103*C103/100</f>
        <v>0.0311850311850312</v>
      </c>
      <c r="D129" s="39" t="n">
        <f aca="false">V103*D103/100</f>
        <v>0.0288659793814433</v>
      </c>
      <c r="E129" s="39" t="n">
        <f aca="false">W103*E103/100</f>
        <v>0.0349075975359343</v>
      </c>
      <c r="F129" s="39" t="n">
        <f aca="false">X103*F103/100</f>
        <v>0.0513347022587269</v>
      </c>
      <c r="G129" s="39" t="n">
        <f aca="false">Y103*G103/100</f>
        <v>0.065843621399177</v>
      </c>
      <c r="H129" s="39" t="n">
        <f aca="false">Z103*H103/100</f>
        <v>0.0639175257731959</v>
      </c>
      <c r="I129" s="39" t="n">
        <f aca="false">AA103*I103/100</f>
        <v>0.0392561983471074</v>
      </c>
      <c r="J129" s="39" t="n">
        <f aca="false">AB103*J103/100</f>
        <v>0.0369609856262834</v>
      </c>
      <c r="K129" s="39" t="n">
        <f aca="false">AC103*K103/100</f>
        <v>0.0383838383838384</v>
      </c>
      <c r="L129" s="39" t="n">
        <f aca="false">AD103*L103/100</f>
        <v>0.0578842315369262</v>
      </c>
      <c r="M129" s="39" t="n">
        <f aca="false">AE103*M103/100</f>
        <v>0.0571992110453649</v>
      </c>
      <c r="N129" s="39" t="n">
        <f aca="false">AF103*N103/100</f>
        <v>0.0447470817120623</v>
      </c>
      <c r="O129" s="39" t="n">
        <f aca="false">AG103*O103/100</f>
        <v>0.0536984678867535</v>
      </c>
      <c r="P129" s="39" t="n">
        <f aca="false">AH103*P103/100</f>
        <v>0.0691979244504269</v>
      </c>
      <c r="Q129" s="39" t="n">
        <f aca="false">AI103*Q103/100</f>
        <v>0.0562165261629419</v>
      </c>
      <c r="R129" s="39" t="n">
        <f aca="false">AJ103*R103/100</f>
        <v>0.0693739997629663</v>
      </c>
      <c r="S129" s="39" t="n">
        <f aca="false">AK103*S103/100</f>
        <v>0.0654135324004898</v>
      </c>
      <c r="T129" s="39"/>
      <c r="AM129" s="38" t="s">
        <v>63</v>
      </c>
      <c r="AN129" s="39" t="n">
        <f aca="false">BF103*AN103/10000</f>
        <v>0.0317796610169492</v>
      </c>
      <c r="AO129" s="39" t="n">
        <f aca="false">BG103*AO103/10000</f>
        <v>0.0315789473684211</v>
      </c>
      <c r="AP129" s="39" t="n">
        <f aca="false">BH103*AP103/10000</f>
        <v>0.0292887029288703</v>
      </c>
      <c r="AQ129" s="39" t="n">
        <f aca="false">BI103*AQ103/10000</f>
        <v>0.0377358490566038</v>
      </c>
      <c r="AR129" s="39" t="n">
        <f aca="false">BJ103*AR103/10000</f>
        <v>0.0504201680672269</v>
      </c>
      <c r="AS129" s="39" t="n">
        <f aca="false">BK103*AS103/10000</f>
        <v>0.0546218487394958</v>
      </c>
      <c r="AT129" s="39" t="n">
        <f aca="false">BL103*AT103/10000</f>
        <v>0.0442105263157895</v>
      </c>
      <c r="AU129" s="39" t="n">
        <f aca="false">BM103*AU103/10000</f>
        <v>0.0397489539748954</v>
      </c>
      <c r="AV129" s="39" t="n">
        <f aca="false">BN103*AV103/10000</f>
        <v>0.0350515463917526</v>
      </c>
      <c r="AW129" s="39" t="n">
        <f aca="false">BO103*AW103/10000</f>
        <v>0.0425963488843813</v>
      </c>
      <c r="AX129" s="39" t="n">
        <f aca="false">BP103*AX103/10000</f>
        <v>0.0480961923847695</v>
      </c>
      <c r="AY129" s="39" t="n">
        <f aca="false">BQ103*AY103/10000</f>
        <v>0.0434782608695652</v>
      </c>
      <c r="AZ129" s="39" t="n">
        <f aca="false">BR103*AZ103/10000</f>
        <v>0.0577474766740754</v>
      </c>
      <c r="BA129" s="39" t="n">
        <f aca="false">BS103*BA103/10000</f>
        <v>0.0697894849522591</v>
      </c>
      <c r="BB129" s="39" t="n">
        <f aca="false">BT103*BB103/10000</f>
        <v>0.0699948711887753</v>
      </c>
      <c r="BC129" s="39" t="n">
        <f aca="false">BU103*BC103/10000</f>
        <v>0.0645309408547543</v>
      </c>
      <c r="BD129" s="39" t="n">
        <f aca="false">BV103*BD103/10000</f>
        <v>0.0591284273248136</v>
      </c>
    </row>
    <row r="130" s="36" customFormat="true" ht="12" hidden="false" customHeight="false" outlineLevel="0" collapsed="false">
      <c r="B130" s="38" t="s">
        <v>22</v>
      </c>
      <c r="C130" s="39" t="n">
        <f aca="false">U104*C104/100</f>
        <v>0.10304508183473</v>
      </c>
      <c r="D130" s="39" t="n">
        <f aca="false">V104*D104/100</f>
        <v>0.0886683015450401</v>
      </c>
      <c r="E130" s="39" t="n">
        <f aca="false">W104*E104/100</f>
        <v>0.102857408257112</v>
      </c>
      <c r="F130" s="39" t="n">
        <f aca="false">X104*F104/100</f>
        <v>0.11242539061197</v>
      </c>
      <c r="G130" s="39" t="n">
        <f aca="false">Y104*G104/100</f>
        <v>0.120396064409507</v>
      </c>
      <c r="H130" s="39" t="n">
        <f aca="false">Z104*H104/100</f>
        <v>0.120978676337459</v>
      </c>
      <c r="I130" s="39" t="n">
        <f aca="false">AA104*I104/100</f>
        <v>0.122777448778889</v>
      </c>
      <c r="J130" s="39" t="n">
        <f aca="false">AB104*J104/100</f>
        <v>0.108260390534182</v>
      </c>
      <c r="K130" s="39" t="n">
        <f aca="false">AC104*K104/100</f>
        <v>0.118134268101587</v>
      </c>
      <c r="L130" s="39" t="n">
        <f aca="false">AD104*L104/100</f>
        <v>0.154367513240555</v>
      </c>
      <c r="M130" s="39" t="n">
        <f aca="false">AE104*M104/100</f>
        <v>0.138783685086326</v>
      </c>
      <c r="N130" s="39" t="n">
        <f aca="false">AF104*N104/100</f>
        <v>0.127275691568697</v>
      </c>
      <c r="O130" s="39" t="n">
        <f aca="false">AG104*O104/100</f>
        <v>0.142545895052512</v>
      </c>
      <c r="P130" s="39" t="n">
        <f aca="false">AH104*P104/100</f>
        <v>0.144045387508685</v>
      </c>
      <c r="Q130" s="39" t="n">
        <f aca="false">AI104*Q104/100</f>
        <v>0.149023571475434</v>
      </c>
      <c r="R130" s="39" t="n">
        <f aca="false">AJ104*R104/100</f>
        <v>0.156401902920348</v>
      </c>
      <c r="S130" s="39" t="n">
        <f aca="false">AK104*S104/100</f>
        <v>0.151651657314593</v>
      </c>
      <c r="T130" s="39"/>
      <c r="AM130" s="38" t="s">
        <v>22</v>
      </c>
      <c r="AN130" s="39" t="n">
        <f aca="false">BF104*AN104/10000</f>
        <v>0.10666935018306</v>
      </c>
      <c r="AO130" s="39" t="n">
        <f aca="false">BG104*AO104/10000</f>
        <v>0.0956487635712707</v>
      </c>
      <c r="AP130" s="39" t="n">
        <f aca="false">BH104*AP104/10000</f>
        <v>0.10295893638174</v>
      </c>
      <c r="AQ130" s="39" t="n">
        <f aca="false">BI104*AQ104/10000</f>
        <v>0.0986673806521938</v>
      </c>
      <c r="AR130" s="39" t="n">
        <f aca="false">BJ104*AR104/10000</f>
        <v>0.105430635143057</v>
      </c>
      <c r="AS130" s="39" t="n">
        <f aca="false">BK104*AS104/10000</f>
        <v>0.109493306717907</v>
      </c>
      <c r="AT130" s="39" t="n">
        <f aca="false">BL104*AT104/10000</f>
        <v>0.112362524051635</v>
      </c>
      <c r="AU130" s="39" t="n">
        <f aca="false">BM104*AU104/10000</f>
        <v>0.0981748497878498</v>
      </c>
      <c r="AV130" s="39" t="n">
        <f aca="false">BN104*AV104/10000</f>
        <v>0.0908069309258936</v>
      </c>
      <c r="AW130" s="39" t="n">
        <f aca="false">BO104*AW104/10000</f>
        <v>0.110207764071346</v>
      </c>
      <c r="AX130" s="39" t="n">
        <f aca="false">BP104*AX104/10000</f>
        <v>0.118195371796557</v>
      </c>
      <c r="AY130" s="39" t="n">
        <f aca="false">BQ104*AY104/10000</f>
        <v>0.116562112885228</v>
      </c>
      <c r="AZ130" s="39" t="n">
        <f aca="false">BR104*AZ104/10000</f>
        <v>0.115726051409158</v>
      </c>
      <c r="BA130" s="39" t="n">
        <f aca="false">BS104*BA104/10000</f>
        <v>0.122914501367039</v>
      </c>
      <c r="BB130" s="39" t="n">
        <f aca="false">BT104*BB104/10000</f>
        <v>0.109836620643954</v>
      </c>
      <c r="BC130" s="39" t="n">
        <f aca="false">BU104*BC104/10000</f>
        <v>0.11945875228843</v>
      </c>
      <c r="BD130" s="39" t="n">
        <f aca="false">BV104*BD104/10000</f>
        <v>0.125745064051231</v>
      </c>
    </row>
    <row r="131" s="36" customFormat="true" ht="12" hidden="false" customHeight="false" outlineLevel="0" collapsed="false">
      <c r="B131" s="38" t="s">
        <v>64</v>
      </c>
      <c r="C131" s="39" t="n">
        <f aca="false">U105*C105/100</f>
        <v>0.0299404371949691</v>
      </c>
      <c r="D131" s="39" t="n">
        <f aca="false">V105*D105/100</f>
        <v>0.0410950430146066</v>
      </c>
      <c r="E131" s="39" t="n">
        <f aca="false">W105*E105/100</f>
        <v>0.0205855344731387</v>
      </c>
      <c r="F131" s="39" t="n">
        <f aca="false">X105*F105/100</f>
        <v>0.047615197598097</v>
      </c>
      <c r="G131" s="39" t="n">
        <f aca="false">Y105*G105/100</f>
        <v>0.0521916861871089</v>
      </c>
      <c r="H131" s="39" t="n">
        <f aca="false">Z105*H105/100</f>
        <v>0.0598340570052085</v>
      </c>
      <c r="I131" s="39" t="n">
        <f aca="false">AA105*I105/100</f>
        <v>0.0755670851050981</v>
      </c>
      <c r="J131" s="39" t="n">
        <f aca="false">AB105*J105/100</f>
        <v>0.061734108532057</v>
      </c>
      <c r="K131" s="39" t="n">
        <f aca="false">AC105*K105/100</f>
        <v>0.0638182748109614</v>
      </c>
      <c r="L131" s="39" t="n">
        <f aca="false">AD105*L105/100</f>
        <v>0.0805941741858383</v>
      </c>
      <c r="M131" s="39" t="n">
        <f aca="false">AE105*M105/100</f>
        <v>0.067133852663792</v>
      </c>
      <c r="N131" s="39" t="n">
        <f aca="false">AF105*N105/100</f>
        <v>0.055036140159467</v>
      </c>
      <c r="O131" s="39" t="n">
        <f aca="false">AG105*O105/100</f>
        <v>0.0813872630363113</v>
      </c>
      <c r="P131" s="39" t="n">
        <f aca="false">AH105*P105/100</f>
        <v>0.0813660104920117</v>
      </c>
      <c r="Q131" s="39" t="n">
        <f aca="false">AI105*Q105/100</f>
        <v>0.121073871643641</v>
      </c>
      <c r="R131" s="39" t="n">
        <f aca="false">AJ105*R105/100</f>
        <v>0.0828081937442583</v>
      </c>
      <c r="S131" s="39" t="n">
        <f aca="false">AK105*S105/100</f>
        <v>0</v>
      </c>
      <c r="T131" s="39"/>
      <c r="AM131" s="38" t="s">
        <v>64</v>
      </c>
      <c r="AN131" s="39" t="n">
        <f aca="false">BF105*AN105/10000</f>
        <v>0.0372816187406343</v>
      </c>
      <c r="AO131" s="39" t="n">
        <f aca="false">BG105*AO105/10000</f>
        <v>0.0296511302680778</v>
      </c>
      <c r="AP131" s="39" t="n">
        <f aca="false">BH105*AP105/10000</f>
        <v>0.0363732390693829</v>
      </c>
      <c r="AQ131" s="39" t="n">
        <f aca="false">BI105*AQ105/10000</f>
        <v>0.0568728510652495</v>
      </c>
      <c r="AR131" s="39" t="n">
        <f aca="false">BJ105*AR105/10000</f>
        <v>0.0920977372422465</v>
      </c>
      <c r="AS131" s="39" t="n">
        <f aca="false">BK105*AS105/10000</f>
        <v>0.0678645147693288</v>
      </c>
      <c r="AT131" s="39" t="n">
        <f aca="false">BL105*AT105/10000</f>
        <v>0.0459379327928859</v>
      </c>
      <c r="AU131" s="39" t="n">
        <f aca="false">BM105*AU105/10000</f>
        <v>0.0525921894928495</v>
      </c>
      <c r="AV131" s="39" t="n">
        <f aca="false">BN105*AV105/10000</f>
        <v>0.107350542353762</v>
      </c>
      <c r="AW131" s="39" t="n">
        <f aca="false">BO105*AW105/10000</f>
        <v>0.0814928033271302</v>
      </c>
      <c r="AX131" s="39" t="n">
        <f aca="false">BP105*AX105/10000</f>
        <v>0.0384157402574136</v>
      </c>
      <c r="AY131" s="39" t="n">
        <f aca="false">BQ105*AY105/10000</f>
        <v>0.080732978621465</v>
      </c>
      <c r="AZ131" s="39" t="n">
        <f aca="false">BR105*AZ105/10000</f>
        <v>0.0799095621727016</v>
      </c>
      <c r="BA131" s="39" t="n">
        <f aca="false">BS105*BA105/10000</f>
        <v>0.0290093206637884</v>
      </c>
      <c r="BB131" s="39" t="n">
        <f aca="false">BT105*BB105/10000</f>
        <v>0.0625624889573567</v>
      </c>
      <c r="BC131" s="39" t="n">
        <f aca="false">BU105*BC105/10000</f>
        <v>0.0752877740075112</v>
      </c>
      <c r="BD131" s="39" t="n">
        <f aca="false">BV105*BD105/10000</f>
        <v>0</v>
      </c>
    </row>
    <row r="132" s="36" customFormat="true" ht="12" hidden="false" customHeight="false" outlineLevel="0" collapsed="false">
      <c r="B132" s="38" t="s">
        <v>13</v>
      </c>
      <c r="C132" s="39" t="n">
        <f aca="false">U106*C106/100</f>
        <v>0.14322226129219</v>
      </c>
      <c r="D132" s="39" t="n">
        <f aca="false">V106*D106/100</f>
        <v>0.130814891007742</v>
      </c>
      <c r="E132" s="39" t="n">
        <f aca="false">W106*E106/100</f>
        <v>0.117530380978226</v>
      </c>
      <c r="F132" s="39" t="n">
        <f aca="false">X106*F106/100</f>
        <v>0.106224121708753</v>
      </c>
      <c r="G132" s="39" t="n">
        <f aca="false">Y106*G106/100</f>
        <v>0.112041037464973</v>
      </c>
      <c r="H132" s="39" t="n">
        <f aca="false">Z106*H106/100</f>
        <v>0.103719396944349</v>
      </c>
      <c r="I132" s="39" t="n">
        <f aca="false">AA106*I106/100</f>
        <v>0.0897634949230422</v>
      </c>
      <c r="J132" s="39" t="n">
        <f aca="false">AB106*J106/100</f>
        <v>0.0808247364367672</v>
      </c>
      <c r="K132" s="39" t="n">
        <f aca="false">AC106*K106/100</f>
        <v>0.0904994652176347</v>
      </c>
      <c r="L132" s="39" t="n">
        <f aca="false">AD106*L106/100</f>
        <v>0.104052425023345</v>
      </c>
      <c r="M132" s="39" t="n">
        <f aca="false">AE106*M106/100</f>
        <v>0.144089819115893</v>
      </c>
      <c r="N132" s="39" t="n">
        <f aca="false">AF106*N106/100</f>
        <v>0.207859733743734</v>
      </c>
      <c r="O132" s="39" t="n">
        <f aca="false">AG106*O106/100</f>
        <v>0.253630408794022</v>
      </c>
      <c r="P132" s="39" t="n">
        <f aca="false">AH106*P106/100</f>
        <v>0.286124361743236</v>
      </c>
      <c r="Q132" s="39" t="n">
        <f aca="false">AI106*Q106/100</f>
        <v>0.243393795637308</v>
      </c>
      <c r="R132" s="39" t="n">
        <f aca="false">AJ106*R106/100</f>
        <v>0.221370954164344</v>
      </c>
      <c r="S132" s="39" t="n">
        <f aca="false">AK106*S106/100</f>
        <v>0.199227240340297</v>
      </c>
      <c r="T132" s="39"/>
      <c r="AM132" s="38" t="s">
        <v>13</v>
      </c>
      <c r="AN132" s="39" t="n">
        <f aca="false">BF106*AN106/10000</f>
        <v>0.201456719353598</v>
      </c>
      <c r="AO132" s="39" t="n">
        <f aca="false">BG106*AO106/10000</f>
        <v>0.180000144431897</v>
      </c>
      <c r="AP132" s="39" t="n">
        <f aca="false">BH106*AP106/10000</f>
        <v>0.175018183603057</v>
      </c>
      <c r="AQ132" s="39" t="n">
        <f aca="false">BI106*AQ106/10000</f>
        <v>0.17568381684019</v>
      </c>
      <c r="AR132" s="39" t="n">
        <f aca="false">BJ106*AR106/10000</f>
        <v>0.177852113307593</v>
      </c>
      <c r="AS132" s="39" t="n">
        <f aca="false">BK106*AS106/10000</f>
        <v>0.157389086609398</v>
      </c>
      <c r="AT132" s="39" t="n">
        <f aca="false">BL106*AT106/10000</f>
        <v>0.159077931835622</v>
      </c>
      <c r="AU132" s="39" t="n">
        <f aca="false">BM106*AU106/10000</f>
        <v>0.144566946259619</v>
      </c>
      <c r="AV132" s="39" t="n">
        <f aca="false">BN106*AV106/10000</f>
        <v>0.121759486517929</v>
      </c>
      <c r="AW132" s="39" t="n">
        <f aca="false">BO106*AW106/10000</f>
        <v>0.150834849894639</v>
      </c>
      <c r="AX132" s="39" t="n">
        <f aca="false">BP106*AX106/10000</f>
        <v>0.185065541116763</v>
      </c>
      <c r="AY132" s="39" t="n">
        <f aca="false">BQ106*AY106/10000</f>
        <v>0.230066929191921</v>
      </c>
      <c r="AZ132" s="39" t="n">
        <f aca="false">BR106*AZ106/10000</f>
        <v>0.287258327542519</v>
      </c>
      <c r="BA132" s="39" t="n">
        <f aca="false">BS106*BA106/10000</f>
        <v>0.27846827265688</v>
      </c>
      <c r="BB132" s="39" t="n">
        <f aca="false">BT106*BB106/10000</f>
        <v>0.256095761804046</v>
      </c>
      <c r="BC132" s="39" t="n">
        <f aca="false">BU106*BC106/10000</f>
        <v>0.241089971108841</v>
      </c>
      <c r="BD132" s="39" t="n">
        <f aca="false">BV106*BD106/10000</f>
        <v>0.208233789832902</v>
      </c>
    </row>
    <row r="133" s="36" customFormat="true" ht="12" hidden="false" customHeight="false" outlineLevel="0" collapsed="false">
      <c r="B133" s="38" t="s">
        <v>16</v>
      </c>
      <c r="C133" s="39" t="n">
        <f aca="false">U107*C107/100</f>
        <v>0.151504528160562</v>
      </c>
      <c r="D133" s="39" t="n">
        <f aca="false">V107*D107/100</f>
        <v>0.134925202664418</v>
      </c>
      <c r="E133" s="39" t="n">
        <f aca="false">W107*E107/100</f>
        <v>0.131353512278698</v>
      </c>
      <c r="F133" s="39" t="n">
        <f aca="false">X107*F107/100</f>
        <v>0.129726963646364</v>
      </c>
      <c r="G133" s="39" t="n">
        <f aca="false">Y107*G107/100</f>
        <v>0.110238639411351</v>
      </c>
      <c r="H133" s="39" t="n">
        <f aca="false">Z107*H107/100</f>
        <v>0.110426076572514</v>
      </c>
      <c r="I133" s="39" t="n">
        <f aca="false">AA107*I107/100</f>
        <v>0.0998022936155877</v>
      </c>
      <c r="J133" s="39" t="n">
        <f aca="false">AB107*J107/100</f>
        <v>0.0931406318846735</v>
      </c>
      <c r="K133" s="39" t="n">
        <f aca="false">AC107*K107/100</f>
        <v>0.0935382660603399</v>
      </c>
      <c r="L133" s="39" t="n">
        <f aca="false">AD107*L107/100</f>
        <v>0.113995874037523</v>
      </c>
      <c r="M133" s="39" t="n">
        <f aca="false">AE107*M107/100</f>
        <v>0.129491669209898</v>
      </c>
      <c r="N133" s="39" t="n">
        <f aca="false">AF107*N107/100</f>
        <v>0.12650428205051</v>
      </c>
      <c r="O133" s="39" t="n">
        <f aca="false">AG107*O107/100</f>
        <v>0.162200311172215</v>
      </c>
      <c r="P133" s="39" t="n">
        <f aca="false">AH107*P107/100</f>
        <v>0.182653806710983</v>
      </c>
      <c r="Q133" s="39" t="n">
        <f aca="false">AI107*Q107/100</f>
        <v>0.196399523765344</v>
      </c>
      <c r="R133" s="39" t="n">
        <f aca="false">AJ107*R107/100</f>
        <v>0.183292460737337</v>
      </c>
      <c r="S133" s="39" t="n">
        <f aca="false">AK107*S107/100</f>
        <v>0.172586140780298</v>
      </c>
      <c r="T133" s="39"/>
      <c r="AM133" s="38" t="s">
        <v>16</v>
      </c>
      <c r="AN133" s="39" t="n">
        <f aca="false">BF107*AN107/10000</f>
        <v>0.166928964467838</v>
      </c>
      <c r="AO133" s="39" t="n">
        <f aca="false">BG107*AO107/10000</f>
        <v>0.146111433133465</v>
      </c>
      <c r="AP133" s="39" t="n">
        <f aca="false">BH107*AP107/10000</f>
        <v>0.135198135198135</v>
      </c>
      <c r="AQ133" s="39" t="n">
        <f aca="false">BI107*AQ107/10000</f>
        <v>0.128544473026593</v>
      </c>
      <c r="AR133" s="39" t="n">
        <f aca="false">BJ107*AR107/10000</f>
        <v>0.117656349661381</v>
      </c>
      <c r="AS133" s="39" t="n">
        <f aca="false">BK107*AS107/10000</f>
        <v>0.110572126586022</v>
      </c>
      <c r="AT133" s="39" t="n">
        <f aca="false">BL107*AT107/10000</f>
        <v>0.0998048238644192</v>
      </c>
      <c r="AU133" s="39" t="n">
        <f aca="false">BM107*AU107/10000</f>
        <v>0.0856786687764096</v>
      </c>
      <c r="AV133" s="39" t="n">
        <f aca="false">BN107*AV107/10000</f>
        <v>0.0902749665612471</v>
      </c>
      <c r="AW133" s="39" t="n">
        <f aca="false">BO107*AW107/10000</f>
        <v>0.102544038789236</v>
      </c>
      <c r="AX133" s="39" t="n">
        <f aca="false">BP107*AX107/10000</f>
        <v>0.101844885042069</v>
      </c>
      <c r="AY133" s="39" t="n">
        <f aca="false">BQ107*AY107/10000</f>
        <v>0.10930085027515</v>
      </c>
      <c r="AZ133" s="39" t="n">
        <f aca="false">BR107*AZ107/10000</f>
        <v>0.136278587694758</v>
      </c>
      <c r="BA133" s="39" t="n">
        <f aca="false">BS107*BA107/10000</f>
        <v>0.147619868692883</v>
      </c>
      <c r="BB133" s="39" t="n">
        <f aca="false">BT107*BB107/10000</f>
        <v>0.160937618053245</v>
      </c>
      <c r="BC133" s="39" t="n">
        <f aca="false">BU107*BC107/10000</f>
        <v>0.145585492877968</v>
      </c>
      <c r="BD133" s="39" t="n">
        <f aca="false">BV107*BD107/10000</f>
        <v>0.145746643083432</v>
      </c>
    </row>
    <row r="134" s="36" customFormat="true" ht="12" hidden="false" customHeight="false" outlineLevel="0" collapsed="false">
      <c r="B134" s="38" t="s">
        <v>17</v>
      </c>
      <c r="C134" s="39" t="n">
        <f aca="false">U108*C108/100</f>
        <v>0.116741579951973</v>
      </c>
      <c r="D134" s="39" t="n">
        <f aca="false">V108*D108/100</f>
        <v>0.0943455761706425</v>
      </c>
      <c r="E134" s="39" t="n">
        <f aca="false">W108*E108/100</f>
        <v>0.110531023755498</v>
      </c>
      <c r="F134" s="39" t="n">
        <f aca="false">X108*F108/100</f>
        <v>0.117645945404301</v>
      </c>
      <c r="G134" s="39" t="n">
        <f aca="false">Y108*G108/100</f>
        <v>0.115713039603586</v>
      </c>
      <c r="H134" s="39" t="n">
        <f aca="false">Z108*H108/100</f>
        <v>0.103717743735311</v>
      </c>
      <c r="I134" s="39" t="n">
        <f aca="false">AA108*I108/100</f>
        <v>0.089263071525118</v>
      </c>
      <c r="J134" s="39" t="n">
        <f aca="false">AB108*J108/100</f>
        <v>0.0895910918536302</v>
      </c>
      <c r="K134" s="39" t="n">
        <f aca="false">AC108*K108/100</f>
        <v>0.144217775979579</v>
      </c>
      <c r="L134" s="39" t="n">
        <f aca="false">AD108*L108/100</f>
        <v>0.241008111162228</v>
      </c>
      <c r="M134" s="39" t="n">
        <f aca="false">AE108*M108/100</f>
        <v>0.260572429006754</v>
      </c>
      <c r="N134" s="39" t="n">
        <f aca="false">AF108*N108/100</f>
        <v>0.287401008680726</v>
      </c>
      <c r="O134" s="39" t="n">
        <f aca="false">AG108*O108/100</f>
        <v>0.316561583725267</v>
      </c>
      <c r="P134" s="39" t="n">
        <f aca="false">AH108*P108/100</f>
        <v>0.327477928036331</v>
      </c>
      <c r="Q134" s="39" t="n">
        <f aca="false">AI108*Q108/100</f>
        <v>0.307466330688287</v>
      </c>
      <c r="R134" s="39" t="n">
        <f aca="false">AJ108*R108/100</f>
        <v>0.266066818727271</v>
      </c>
      <c r="S134" s="39" t="n">
        <f aca="false">AK108*S108/100</f>
        <v>0.235244756744369</v>
      </c>
      <c r="T134" s="39"/>
      <c r="AM134" s="38" t="s">
        <v>17</v>
      </c>
      <c r="AN134" s="39" t="n">
        <f aca="false">BF108*AN108/10000</f>
        <v>0.173924213230572</v>
      </c>
      <c r="AO134" s="39" t="n">
        <f aca="false">BG108*AO108/10000</f>
        <v>0.132551551485605</v>
      </c>
      <c r="AP134" s="39" t="n">
        <f aca="false">BH108*AP108/10000</f>
        <v>0.141018492985556</v>
      </c>
      <c r="AQ134" s="39" t="n">
        <f aca="false">BI108*AQ108/10000</f>
        <v>0.138127108157446</v>
      </c>
      <c r="AR134" s="39" t="n">
        <f aca="false">BJ108*AR108/10000</f>
        <v>0.140566787201403</v>
      </c>
      <c r="AS134" s="39" t="n">
        <f aca="false">BK108*AS108/10000</f>
        <v>0.125740490368989</v>
      </c>
      <c r="AT134" s="39" t="n">
        <f aca="false">BL108*AT108/10000</f>
        <v>0.111554777983825</v>
      </c>
      <c r="AU134" s="39" t="n">
        <f aca="false">BM108*AU108/10000</f>
        <v>0.112950548014117</v>
      </c>
      <c r="AV134" s="39" t="n">
        <f aca="false">BN108*AV108/10000</f>
        <v>0.130169765962856</v>
      </c>
      <c r="AW134" s="39" t="n">
        <f aca="false">BO108*AW108/10000</f>
        <v>0.200599467550596</v>
      </c>
      <c r="AX134" s="39" t="n">
        <f aca="false">BP108*AX108/10000</f>
        <v>0.215536850891147</v>
      </c>
      <c r="AY134" s="39" t="n">
        <f aca="false">BQ108*AY108/10000</f>
        <v>0.246701447573552</v>
      </c>
      <c r="AZ134" s="39" t="n">
        <f aca="false">BR108*AZ108/10000</f>
        <v>0.280705227402156</v>
      </c>
      <c r="BA134" s="39" t="n">
        <f aca="false">BS108*BA108/10000</f>
        <v>0.290968566834787</v>
      </c>
      <c r="BB134" s="39" t="n">
        <f aca="false">BT108*BB108/10000</f>
        <v>0.273821016258931</v>
      </c>
      <c r="BC134" s="39" t="n">
        <f aca="false">BU108*BC108/10000</f>
        <v>0.239444393247829</v>
      </c>
      <c r="BD134" s="39" t="n">
        <f aca="false">BV108*BD108/10000</f>
        <v>0.219616620140377</v>
      </c>
    </row>
    <row r="135" s="36" customFormat="true" ht="12" hidden="false" customHeight="false" outlineLevel="0" collapsed="false">
      <c r="B135" s="38" t="s">
        <v>19</v>
      </c>
      <c r="C135" s="39" t="n">
        <f aca="false">U109*C109/100</f>
        <v>0.042818023998652</v>
      </c>
      <c r="D135" s="39" t="n">
        <f aca="false">V109*D109/100</f>
        <v>0.0451318446057897</v>
      </c>
      <c r="E135" s="39" t="n">
        <f aca="false">W109*E109/100</f>
        <v>0.0609216330296645</v>
      </c>
      <c r="F135" s="39" t="n">
        <f aca="false">X109*F109/100</f>
        <v>0.0708935282648462</v>
      </c>
      <c r="G135" s="39" t="n">
        <f aca="false">Y109*G109/100</f>
        <v>0.0812294206291294</v>
      </c>
      <c r="H135" s="39" t="n">
        <f aca="false">Z109*H109/100</f>
        <v>0.0840193057255067</v>
      </c>
      <c r="I135" s="39" t="n">
        <f aca="false">AA109*I109/100</f>
        <v>0.0820785303664759</v>
      </c>
      <c r="J135" s="39" t="n">
        <f aca="false">AB109*J109/100</f>
        <v>0.0782688795439861</v>
      </c>
      <c r="K135" s="39" t="n">
        <f aca="false">AC109*K109/100</f>
        <v>0.0784188696978264</v>
      </c>
      <c r="L135" s="39" t="n">
        <f aca="false">AD109*L109/100</f>
        <v>0.110417350713076</v>
      </c>
      <c r="M135" s="39" t="n">
        <f aca="false">AE109*M109/100</f>
        <v>0.11677353999183</v>
      </c>
      <c r="N135" s="39" t="n">
        <f aca="false">AF109*N109/100</f>
        <v>0.162743090309227</v>
      </c>
      <c r="O135" s="39" t="n">
        <f aca="false">AG109*O109/100</f>
        <v>0.211797181161043</v>
      </c>
      <c r="P135" s="39" t="n">
        <f aca="false">AH109*P109/100</f>
        <v>0.199437225457179</v>
      </c>
      <c r="Q135" s="39" t="n">
        <f aca="false">AI109*Q109/100</f>
        <v>0.17674586260498</v>
      </c>
      <c r="R135" s="39" t="n">
        <f aca="false">AJ109*R109/100</f>
        <v>0.15988371383828</v>
      </c>
      <c r="S135" s="39" t="n">
        <f aca="false">AK109*S109/100</f>
        <v>0.154268960849044</v>
      </c>
      <c r="AM135" s="38" t="s">
        <v>19</v>
      </c>
      <c r="AN135" s="39" t="n">
        <f aca="false">BF109*AN109/10000</f>
        <v>0.0562627318438662</v>
      </c>
      <c r="AO135" s="39" t="n">
        <f aca="false">BG109*AO109/10000</f>
        <v>0.061965255022345</v>
      </c>
      <c r="AP135" s="39" t="n">
        <f aca="false">BH109*AP109/10000</f>
        <v>0.0772497994119432</v>
      </c>
      <c r="AQ135" s="39" t="n">
        <f aca="false">BI109*AQ109/10000</f>
        <v>0.0904139424271613</v>
      </c>
      <c r="AR135" s="39" t="n">
        <f aca="false">BJ109*AR109/10000</f>
        <v>0.0870904504338051</v>
      </c>
      <c r="AS135" s="39" t="n">
        <f aca="false">BK109*AS109/10000</f>
        <v>0.103779071985289</v>
      </c>
      <c r="AT135" s="39" t="n">
        <f aca="false">BL109*AT109/10000</f>
        <v>0.0965391615855763</v>
      </c>
      <c r="AU135" s="39" t="n">
        <f aca="false">BM109*AU109/10000</f>
        <v>0.111708858345128</v>
      </c>
      <c r="AV135" s="39" t="n">
        <f aca="false">BN109*AV109/10000</f>
        <v>0.115485571432662</v>
      </c>
      <c r="AW135" s="39" t="n">
        <f aca="false">BO109*AW109/10000</f>
        <v>0.124577987863442</v>
      </c>
      <c r="AX135" s="39" t="n">
        <f aca="false">BP109*AX109/10000</f>
        <v>0.124355891459744</v>
      </c>
      <c r="AY135" s="39" t="n">
        <f aca="false">BQ109*AY109/10000</f>
        <v>0.162686053973544</v>
      </c>
      <c r="AZ135" s="39" t="n">
        <f aca="false">BR109*AZ109/10000</f>
        <v>0.202168592063658</v>
      </c>
      <c r="BA135" s="39" t="n">
        <f aca="false">BS109*BA109/10000</f>
        <v>0.198647207011417</v>
      </c>
      <c r="BB135" s="39" t="n">
        <f aca="false">BT109*BB109/10000</f>
        <v>0.187657881106558</v>
      </c>
      <c r="BC135" s="39" t="n">
        <f aca="false">BU109*BC109/10000</f>
        <v>0.174732165142592</v>
      </c>
      <c r="BD135" s="39" t="n">
        <f aca="false">BV109*BD109/10000</f>
        <v>0.144306654059004</v>
      </c>
    </row>
    <row r="136" s="36" customFormat="true" ht="12" hidden="false" customHeight="false" outlineLevel="0" collapsed="false"/>
    <row r="137" customFormat="false" ht="12.75" hidden="false" customHeight="false" outlineLevel="0" collapsed="false">
      <c r="B137" s="3" t="s">
        <v>65</v>
      </c>
      <c r="C137" s="3" t="s">
        <v>10</v>
      </c>
      <c r="D137" s="3" t="s">
        <v>54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AM137" s="3" t="s">
        <v>65</v>
      </c>
      <c r="AN137" s="3" t="s">
        <v>10</v>
      </c>
      <c r="AO137" s="3" t="s">
        <v>57</v>
      </c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</row>
    <row r="138" customFormat="false" ht="12.75" hidden="false" customHeight="false" outlineLevel="0" collapsed="false">
      <c r="B138" s="36"/>
      <c r="C138" s="37" t="n">
        <v>2000</v>
      </c>
      <c r="D138" s="37" t="n">
        <v>2001</v>
      </c>
      <c r="E138" s="37" t="n">
        <v>2002</v>
      </c>
      <c r="F138" s="37" t="n">
        <v>2003</v>
      </c>
      <c r="G138" s="37" t="n">
        <v>2004</v>
      </c>
      <c r="H138" s="37" t="n">
        <v>2005</v>
      </c>
      <c r="I138" s="37" t="n">
        <v>2006</v>
      </c>
      <c r="J138" s="37" t="n">
        <v>2007</v>
      </c>
      <c r="K138" s="37" t="n">
        <v>2008</v>
      </c>
      <c r="L138" s="37" t="n">
        <v>2009</v>
      </c>
      <c r="M138" s="37" t="n">
        <v>2010</v>
      </c>
      <c r="N138" s="37" t="n">
        <v>2011</v>
      </c>
      <c r="O138" s="37" t="n">
        <v>2012</v>
      </c>
      <c r="P138" s="37" t="n">
        <v>2013</v>
      </c>
      <c r="Q138" s="37" t="n">
        <v>2014</v>
      </c>
      <c r="R138" s="37" t="n">
        <v>2015</v>
      </c>
      <c r="S138" s="37" t="n">
        <v>2016</v>
      </c>
      <c r="AM138" s="36"/>
      <c r="AN138" s="37" t="n">
        <v>2000</v>
      </c>
      <c r="AO138" s="37" t="n">
        <v>2001</v>
      </c>
      <c r="AP138" s="37" t="n">
        <v>2002</v>
      </c>
      <c r="AQ138" s="37" t="n">
        <v>2003</v>
      </c>
      <c r="AR138" s="37" t="n">
        <v>2004</v>
      </c>
      <c r="AS138" s="37" t="n">
        <v>2005</v>
      </c>
      <c r="AT138" s="37" t="n">
        <v>2006</v>
      </c>
      <c r="AU138" s="37" t="n">
        <v>2007</v>
      </c>
      <c r="AV138" s="37" t="n">
        <v>2008</v>
      </c>
      <c r="AW138" s="37" t="n">
        <v>2009</v>
      </c>
      <c r="AX138" s="37" t="n">
        <v>2010</v>
      </c>
      <c r="AY138" s="37" t="n">
        <v>2011</v>
      </c>
      <c r="AZ138" s="37" t="n">
        <v>2012</v>
      </c>
      <c r="BA138" s="37" t="n">
        <v>2013</v>
      </c>
      <c r="BB138" s="37" t="n">
        <v>2014</v>
      </c>
      <c r="BC138" s="37" t="n">
        <v>2015</v>
      </c>
      <c r="BD138" s="37" t="n">
        <v>2016</v>
      </c>
    </row>
    <row r="139" customFormat="false" ht="12.75" hidden="false" customHeight="false" outlineLevel="0" collapsed="false">
      <c r="B139" s="38" t="s">
        <v>18</v>
      </c>
      <c r="C139" s="39" t="n">
        <f aca="false">1-C115-C127</f>
        <v>0.54926390681777</v>
      </c>
      <c r="D139" s="39" t="n">
        <f aca="false">1-D115-D127</f>
        <v>0.538752207140361</v>
      </c>
      <c r="E139" s="39" t="n">
        <f aca="false">1-E115-E127</f>
        <v>0.529461581705918</v>
      </c>
      <c r="F139" s="39" t="n">
        <f aca="false">1-F115-F127</f>
        <v>0.501182184472976</v>
      </c>
      <c r="G139" s="39" t="n">
        <f aca="false">1-G115-G127</f>
        <v>0.509106958449657</v>
      </c>
      <c r="H139" s="39" t="n">
        <f aca="false">1-H115-H127</f>
        <v>0.507876228009333</v>
      </c>
      <c r="I139" s="39" t="n">
        <f aca="false">1-I115-I127</f>
        <v>0.52616484533197</v>
      </c>
      <c r="J139" s="39" t="n">
        <f aca="false">1-J115-J127</f>
        <v>0.527395311311201</v>
      </c>
      <c r="K139" s="39" t="n">
        <f aca="false">1-K115-K127</f>
        <v>0.510165213837703</v>
      </c>
      <c r="L139" s="39" t="n">
        <f aca="false">1-L115-L127</f>
        <v>0.470345793422335</v>
      </c>
      <c r="M139" s="39" t="n">
        <f aca="false">1-M115-M127</f>
        <v>0.473351079758608</v>
      </c>
      <c r="N139" s="39" t="n">
        <f aca="false">1-N115-N127</f>
        <v>0.473130438211205</v>
      </c>
      <c r="O139" s="39" t="n">
        <f aca="false">1-O115-O127</f>
        <v>0.470139372651238</v>
      </c>
      <c r="P139" s="39" t="n">
        <f aca="false">1-P115-P127</f>
        <v>0.436949066969502</v>
      </c>
      <c r="Q139" s="39" t="n">
        <f aca="false">1-Q115-Q127</f>
        <v>0.417273635948237</v>
      </c>
      <c r="R139" s="39" t="n">
        <f aca="false">1-R115-R127</f>
        <v>0.429126778165578</v>
      </c>
      <c r="S139" s="39" t="n">
        <f aca="false">1-S115-S127</f>
        <v>0.410059631905162</v>
      </c>
      <c r="AM139" s="38" t="s">
        <v>18</v>
      </c>
      <c r="AN139" s="39" t="n">
        <f aca="false">1-AN115-AN127</f>
        <v>0.443217285100275</v>
      </c>
      <c r="AO139" s="39" t="n">
        <f aca="false">1-AO115-AO127</f>
        <v>0.448597895828684</v>
      </c>
      <c r="AP139" s="39" t="n">
        <f aca="false">1-AP115-AP127</f>
        <v>0.456296164486584</v>
      </c>
      <c r="AQ139" s="39" t="n">
        <f aca="false">1-AQ115-AQ127</f>
        <v>0.422908133117964</v>
      </c>
      <c r="AR139" s="39" t="n">
        <f aca="false">1-AR115-AR127</f>
        <v>0.443012392511775</v>
      </c>
      <c r="AS139" s="39" t="n">
        <f aca="false">1-AS115-AS127</f>
        <v>0.445424989459165</v>
      </c>
      <c r="AT139" s="39" t="n">
        <f aca="false">1-AT115-AT127</f>
        <v>0.442685409981066</v>
      </c>
      <c r="AU139" s="39" t="n">
        <f aca="false">1-AU115-AU127</f>
        <v>0.445549169823888</v>
      </c>
      <c r="AV139" s="39" t="n">
        <f aca="false">1-AV115-AV127</f>
        <v>0.447472439263357</v>
      </c>
      <c r="AW139" s="39" t="n">
        <f aca="false">1-AW115-AW127</f>
        <v>0.404699487755891</v>
      </c>
      <c r="AX139" s="39" t="n">
        <f aca="false">1-AX115-AX127</f>
        <v>0.405814024354426</v>
      </c>
      <c r="AY139" s="39" t="n">
        <f aca="false">1-AY115-AY127</f>
        <v>0.405894398522099</v>
      </c>
      <c r="AZ139" s="39" t="n">
        <f aca="false">1-AZ115-AZ127</f>
        <v>0.386919072252083</v>
      </c>
      <c r="BA139" s="39" t="n">
        <f aca="false">1-BA115-BA127</f>
        <v>0.374548255327578</v>
      </c>
      <c r="BB139" s="39" t="n">
        <f aca="false">1-BB115-BB127</f>
        <v>0.375068395421694</v>
      </c>
      <c r="BC139" s="39" t="n">
        <f aca="false">1-BC115-BC127</f>
        <v>0.374390232204597</v>
      </c>
      <c r="BD139" s="39" t="n">
        <f aca="false">1-BD115-BD127</f>
        <v>0.368452972303849</v>
      </c>
    </row>
    <row r="140" customFormat="false" ht="12.75" hidden="false" customHeight="false" outlineLevel="0" collapsed="false">
      <c r="B140" s="38" t="s">
        <v>37</v>
      </c>
      <c r="C140" s="39" t="n">
        <f aca="false">1-C116-C128</f>
        <v>0.67345971563981</v>
      </c>
      <c r="D140" s="39" t="n">
        <f aca="false">1-D116-D128</f>
        <v>0.673244607618174</v>
      </c>
      <c r="E140" s="39" t="n">
        <f aca="false">1-E116-E128</f>
        <v>0.638527166591828</v>
      </c>
      <c r="F140" s="39" t="n">
        <f aca="false">1-F116-F128</f>
        <v>0.614081996434938</v>
      </c>
      <c r="G140" s="39" t="n">
        <f aca="false">1-G116-G128</f>
        <v>0.599913119026933</v>
      </c>
      <c r="H140" s="39" t="n">
        <f aca="false">1-H116-H128</f>
        <v>0.613328012769354</v>
      </c>
      <c r="I140" s="39" t="n">
        <f aca="false">1-I116-I128</f>
        <v>0.634653861544618</v>
      </c>
      <c r="J140" s="39" t="n">
        <f aca="false">1-J116-J128</f>
        <v>0.657085828343313</v>
      </c>
      <c r="K140" s="39" t="n">
        <f aca="false">1-K116-K128</f>
        <v>0.668532586965214</v>
      </c>
      <c r="L140" s="39" t="n">
        <f aca="false">1-L116-L128</f>
        <v>0.649699398797595</v>
      </c>
      <c r="M140" s="39" t="n">
        <f aca="false">1-M116-M128</f>
        <v>0.655711422845691</v>
      </c>
      <c r="N140" s="39" t="n">
        <f aca="false">1-N116-N128</f>
        <v>0.674092409240924</v>
      </c>
      <c r="O140" s="39" t="n">
        <f aca="false">1-O116-O128</f>
        <v>0.659707724425887</v>
      </c>
      <c r="P140" s="39" t="n">
        <f aca="false">1-P116-P128</f>
        <v>0.657872340425532</v>
      </c>
      <c r="Q140" s="39" t="n">
        <f aca="false">1-Q116-Q128</f>
        <v>0.651364226938068</v>
      </c>
      <c r="R140" s="39" t="n">
        <f aca="false">1-R116-R128</f>
        <v>0.647127049360108</v>
      </c>
      <c r="S140" s="39" t="n">
        <f aca="false">1-S116-S128</f>
        <v>0.644061674986848</v>
      </c>
      <c r="AM140" s="38" t="s">
        <v>37</v>
      </c>
      <c r="AN140" s="39" t="n">
        <f aca="false">1-AN116-AN128</f>
        <v>0.63244256915143</v>
      </c>
      <c r="AO140" s="39" t="n">
        <f aca="false">1-AO116-AO128</f>
        <v>0.627864344637947</v>
      </c>
      <c r="AP140" s="39" t="n">
        <f aca="false">1-AP116-AP128</f>
        <v>0.612244897959184</v>
      </c>
      <c r="AQ140" s="39" t="n">
        <f aca="false">1-AQ116-AQ128</f>
        <v>0.590589270008795</v>
      </c>
      <c r="AR140" s="39" t="n">
        <f aca="false">1-AR116-AR128</f>
        <v>0.576906318082789</v>
      </c>
      <c r="AS140" s="39" t="n">
        <f aca="false">1-AS116-AS128</f>
        <v>0.575031525851198</v>
      </c>
      <c r="AT140" s="39" t="n">
        <f aca="false">1-AT116-AT128</f>
        <v>0.591352267910131</v>
      </c>
      <c r="AU140" s="39" t="n">
        <f aca="false">1-AU116-AU128</f>
        <v>0.607751277683134</v>
      </c>
      <c r="AV140" s="39" t="n">
        <f aca="false">1-AV116-AV128</f>
        <v>0.620748299319728</v>
      </c>
      <c r="AW140" s="39" t="n">
        <f aca="false">1-AW116-AW128</f>
        <v>0.617733166039314</v>
      </c>
      <c r="AX140" s="39" t="n">
        <f aca="false">1-AX116-AX128</f>
        <v>0.618888424571667</v>
      </c>
      <c r="AY140" s="39" t="n">
        <f aca="false">1-AY116-AY128</f>
        <v>0.634219554030875</v>
      </c>
      <c r="AZ140" s="39" t="n">
        <f aca="false">1-AZ116-AZ128</f>
        <v>0.623513870541612</v>
      </c>
      <c r="BA140" s="39" t="n">
        <f aca="false">1-BA116-BA128</f>
        <v>0.628995947771274</v>
      </c>
      <c r="BB140" s="39" t="n">
        <f aca="false">1-BB116-BB128</f>
        <v>0.627423822714681</v>
      </c>
      <c r="BC140" s="39" t="n">
        <f aca="false">1-BC116-BC128</f>
        <v>0.625256958780856</v>
      </c>
      <c r="BD140" s="39" t="n">
        <f aca="false">1-BD116-BD128</f>
        <v>0.62961056474785</v>
      </c>
    </row>
    <row r="141" customFormat="false" ht="12.75" hidden="false" customHeight="false" outlineLevel="0" collapsed="false">
      <c r="B141" s="38" t="s">
        <v>63</v>
      </c>
      <c r="C141" s="39" t="n">
        <f aca="false">1-C117-C129</f>
        <v>0.796257796257796</v>
      </c>
      <c r="D141" s="39" t="n">
        <f aca="false">1-D117-D129</f>
        <v>0.804123711340206</v>
      </c>
      <c r="E141" s="39" t="n">
        <f aca="false">1-E117-E129</f>
        <v>0.802874743326489</v>
      </c>
      <c r="F141" s="39" t="n">
        <f aca="false">1-F117-F129</f>
        <v>0.772073921971253</v>
      </c>
      <c r="G141" s="39" t="n">
        <f aca="false">1-G117-G129</f>
        <v>0.746913580246914</v>
      </c>
      <c r="H141" s="39" t="n">
        <f aca="false">1-H117-H129</f>
        <v>0.74020618556701</v>
      </c>
      <c r="I141" s="39" t="n">
        <f aca="false">1-I117-I129</f>
        <v>0.762396694214876</v>
      </c>
      <c r="J141" s="39" t="n">
        <f aca="false">1-J117-J129</f>
        <v>0.792607802874743</v>
      </c>
      <c r="K141" s="39" t="n">
        <f aca="false">1-K117-K129</f>
        <v>0.77979797979798</v>
      </c>
      <c r="L141" s="39" t="n">
        <f aca="false">1-L117-L129</f>
        <v>0.754491017964072</v>
      </c>
      <c r="M141" s="39" t="n">
        <f aca="false">1-M117-M129</f>
        <v>0.725838264299803</v>
      </c>
      <c r="N141" s="39" t="n">
        <f aca="false">1-N117-N129</f>
        <v>0.731517509727627</v>
      </c>
      <c r="O141" s="39" t="n">
        <f aca="false">1-O117-O129</f>
        <v>0.720077942918275</v>
      </c>
      <c r="P141" s="39" t="n">
        <f aca="false">1-P117-P129</f>
        <v>0.713506558490706</v>
      </c>
      <c r="Q141" s="39" t="n">
        <f aca="false">1-Q117-Q129</f>
        <v>0.711719011905022</v>
      </c>
      <c r="R141" s="39" t="n">
        <f aca="false">1-R117-R129</f>
        <v>0.687745516637737</v>
      </c>
      <c r="S141" s="39" t="n">
        <f aca="false">1-S117-S129</f>
        <v>0.68609022556391</v>
      </c>
      <c r="AM141" s="38" t="s">
        <v>63</v>
      </c>
      <c r="AN141" s="39" t="n">
        <f aca="false">1-AN117-AN129</f>
        <v>0.754237288135593</v>
      </c>
      <c r="AO141" s="39" t="n">
        <f aca="false">1-AO117-AO129</f>
        <v>0.772631578947368</v>
      </c>
      <c r="AP141" s="39" t="n">
        <f aca="false">1-AP117-AP129</f>
        <v>0.782426778242678</v>
      </c>
      <c r="AQ141" s="39" t="n">
        <f aca="false">1-AQ117-AQ129</f>
        <v>0.746331236897275</v>
      </c>
      <c r="AR141" s="39" t="n">
        <f aca="false">1-AR117-AR129</f>
        <v>0.724789915966387</v>
      </c>
      <c r="AS141" s="39" t="n">
        <f aca="false">1-AS117-AS129</f>
        <v>0.724789915966387</v>
      </c>
      <c r="AT141" s="39" t="n">
        <f aca="false">1-AT117-AT129</f>
        <v>0.730526315789474</v>
      </c>
      <c r="AU141" s="39" t="n">
        <f aca="false">1-AU117-AU129</f>
        <v>0.740585774058577</v>
      </c>
      <c r="AV141" s="39" t="n">
        <f aca="false">1-AV117-AV129</f>
        <v>0.750515463917526</v>
      </c>
      <c r="AW141" s="39" t="n">
        <f aca="false">1-AW117-AW129</f>
        <v>0.750507099391481</v>
      </c>
      <c r="AX141" s="39" t="n">
        <f aca="false">1-AX117-AX129</f>
        <v>0.731462925851703</v>
      </c>
      <c r="AY141" s="39" t="n">
        <f aca="false">1-AY117-AY129</f>
        <v>0.737154150197629</v>
      </c>
      <c r="AZ141" s="39" t="n">
        <f aca="false">1-AZ117-AZ129</f>
        <v>0.735544154797725</v>
      </c>
      <c r="BA141" s="39" t="n">
        <f aca="false">1-BA117-BA129</f>
        <v>0.718979358093567</v>
      </c>
      <c r="BB141" s="39" t="n">
        <f aca="false">1-BB117-BB129</f>
        <v>0.686459704907317</v>
      </c>
      <c r="BC141" s="39" t="n">
        <f aca="false">1-BC117-BC129</f>
        <v>0.700992535179883</v>
      </c>
      <c r="BD141" s="39" t="n">
        <f aca="false">1-BD117-BD129</f>
        <v>0.692071382422204</v>
      </c>
    </row>
    <row r="142" customFormat="false" ht="12.75" hidden="false" customHeight="false" outlineLevel="0" collapsed="false">
      <c r="B142" s="38" t="s">
        <v>22</v>
      </c>
      <c r="C142" s="39" t="n">
        <f aca="false">1-C118-C130</f>
        <v>0.451941047059922</v>
      </c>
      <c r="D142" s="39" t="n">
        <f aca="false">1-D118-D130</f>
        <v>0.472886997339084</v>
      </c>
      <c r="E142" s="39" t="n">
        <f aca="false">1-E118-E130</f>
        <v>0.458239658960949</v>
      </c>
      <c r="F142" s="39" t="n">
        <f aca="false">1-F118-F130</f>
        <v>0.551503197552364</v>
      </c>
      <c r="G142" s="39" t="n">
        <f aca="false">1-G118-G130</f>
        <v>0.549480449058838</v>
      </c>
      <c r="H142" s="39" t="n">
        <f aca="false">1-H118-H130</f>
        <v>0.536320701675475</v>
      </c>
      <c r="I142" s="39" t="n">
        <f aca="false">1-I118-I130</f>
        <v>0.535207438888346</v>
      </c>
      <c r="J142" s="39" t="n">
        <f aca="false">1-J118-J130</f>
        <v>0.536925601750547</v>
      </c>
      <c r="K142" s="39" t="n">
        <f aca="false">1-K118-K130</f>
        <v>0.543047080482731</v>
      </c>
      <c r="L142" s="39" t="n">
        <f aca="false">1-L118-L130</f>
        <v>0.519492463384533</v>
      </c>
      <c r="M142" s="39" t="n">
        <f aca="false">1-M118-M130</f>
        <v>0.520668765943214</v>
      </c>
      <c r="N142" s="39" t="n">
        <f aca="false">1-N118-N130</f>
        <v>0.522906377356285</v>
      </c>
      <c r="O142" s="39" t="n">
        <f aca="false">1-O118-O130</f>
        <v>0.500844265903566</v>
      </c>
      <c r="P142" s="39" t="n">
        <f aca="false">1-P118-P130</f>
        <v>0.503360127522256</v>
      </c>
      <c r="Q142" s="39" t="n">
        <f aca="false">1-Q118-Q130</f>
        <v>0.50503686875123</v>
      </c>
      <c r="R142" s="39" t="n">
        <f aca="false">1-R118-R130</f>
        <v>0.511351310788218</v>
      </c>
      <c r="S142" s="39" t="n">
        <f aca="false">1-S118-S130</f>
        <v>0.510510517708267</v>
      </c>
      <c r="AM142" s="38" t="s">
        <v>22</v>
      </c>
      <c r="AN142" s="39" t="n">
        <f aca="false">1-AN118-AN130</f>
        <v>0.362337075996052</v>
      </c>
      <c r="AO142" s="39" t="n">
        <f aca="false">1-AO118-AO130</f>
        <v>0.373176250908859</v>
      </c>
      <c r="AP142" s="39" t="n">
        <f aca="false">1-AP118-AP130</f>
        <v>0.366853149473092</v>
      </c>
      <c r="AQ142" s="39" t="n">
        <f aca="false">1-AQ118-AQ130</f>
        <v>0.477771848503715</v>
      </c>
      <c r="AR142" s="39" t="n">
        <f aca="false">1-AR118-AR130</f>
        <v>0.465899454483718</v>
      </c>
      <c r="AS142" s="39" t="n">
        <f aca="false">1-AS118-AS130</f>
        <v>0.457510455829573</v>
      </c>
      <c r="AT142" s="39" t="n">
        <f aca="false">1-AT118-AT130</f>
        <v>0.447387900502882</v>
      </c>
      <c r="AU142" s="39" t="n">
        <f aca="false">1-AU118-AU130</f>
        <v>0.475389773427165</v>
      </c>
      <c r="AV142" s="39" t="n">
        <f aca="false">1-AV118-AV130</f>
        <v>0.479345015190202</v>
      </c>
      <c r="AW142" s="39" t="n">
        <f aca="false">1-AW118-AW130</f>
        <v>0.475370616919183</v>
      </c>
      <c r="AX142" s="39" t="n">
        <f aca="false">1-AX118-AX130</f>
        <v>0.455150734466774</v>
      </c>
      <c r="AY142" s="39" t="n">
        <f aca="false">1-AY118-AY130</f>
        <v>0.443568708713894</v>
      </c>
      <c r="AZ142" s="39" t="n">
        <f aca="false">1-AZ118-AZ130</f>
        <v>0.438101904118289</v>
      </c>
      <c r="BA142" s="39" t="n">
        <f aca="false">1-BA118-BA130</f>
        <v>0.432634995337476</v>
      </c>
      <c r="BB142" s="39" t="n">
        <f aca="false">1-BB118-BB130</f>
        <v>0.451040732771604</v>
      </c>
      <c r="BC142" s="39" t="n">
        <f aca="false">1-BC118-BC130</f>
        <v>0.462152502534636</v>
      </c>
      <c r="BD142" s="39" t="n">
        <f aca="false">1-BD118-BD130</f>
        <v>0.45804676171565</v>
      </c>
    </row>
    <row r="143" customFormat="false" ht="12.75" hidden="false" customHeight="false" outlineLevel="0" collapsed="false">
      <c r="B143" s="38" t="s">
        <v>64</v>
      </c>
      <c r="C143" s="39" t="n">
        <f aca="false">1-C119-C131</f>
        <v>0.584984221197853</v>
      </c>
      <c r="D143" s="39" t="n">
        <f aca="false">1-D119-D131</f>
        <v>0.545133463507609</v>
      </c>
      <c r="E143" s="39" t="n">
        <f aca="false">1-E119-E131</f>
        <v>0.589288718974885</v>
      </c>
      <c r="F143" s="39" t="n">
        <f aca="false">1-F119-F131</f>
        <v>0.468633622647413</v>
      </c>
      <c r="G143" s="39" t="n">
        <f aca="false">1-G119-G131</f>
        <v>0.451045851558144</v>
      </c>
      <c r="H143" s="39" t="n">
        <f aca="false">1-H119-H131</f>
        <v>0.483822827288182</v>
      </c>
      <c r="I143" s="39" t="n">
        <f aca="false">1-I119-I131</f>
        <v>0.444421839801931</v>
      </c>
      <c r="J143" s="39" t="n">
        <f aca="false">1-J119-J131</f>
        <v>0.439633580674245</v>
      </c>
      <c r="K143" s="39" t="n">
        <f aca="false">1-K119-K131</f>
        <v>0.435312177019567</v>
      </c>
      <c r="L143" s="39" t="n">
        <f aca="false">1-L119-L131</f>
        <v>0.466852234938845</v>
      </c>
      <c r="M143" s="39" t="n">
        <f aca="false">1-M119-M131</f>
        <v>0.358753049304261</v>
      </c>
      <c r="N143" s="39" t="n">
        <f aca="false">1-N119-N131</f>
        <v>0.37427092454634</v>
      </c>
      <c r="O143" s="39" t="n">
        <f aca="false">1-O119-O131</f>
        <v>0.382904323399791</v>
      </c>
      <c r="P143" s="39" t="n">
        <f aca="false">1-P119-P131</f>
        <v>0.390774836254655</v>
      </c>
      <c r="Q143" s="39" t="n">
        <f aca="false">1-Q119-Q131</f>
        <v>0.33836373135836</v>
      </c>
      <c r="R143" s="39" t="n">
        <f aca="false">1-R119-R131</f>
        <v>0.452872270496361</v>
      </c>
      <c r="S143" s="39" t="n">
        <f aca="false">1-S119-S131</f>
        <v>0.42198996511299</v>
      </c>
      <c r="AM143" s="38" t="s">
        <v>64</v>
      </c>
      <c r="AN143" s="39" t="n">
        <f aca="false">1-AN119-AN131</f>
        <v>0.473202110139115</v>
      </c>
      <c r="AO143" s="39" t="n">
        <f aca="false">1-AO119-AO131</f>
        <v>0.48112839460351</v>
      </c>
      <c r="AP143" s="39" t="n">
        <f aca="false">1-AP119-AP131</f>
        <v>0.469717587404167</v>
      </c>
      <c r="AQ143" s="39" t="n">
        <f aca="false">1-AQ119-AQ131</f>
        <v>0.463358272084764</v>
      </c>
      <c r="AR143" s="39" t="n">
        <f aca="false">1-AR119-AR131</f>
        <v>0.366186453469741</v>
      </c>
      <c r="AS143" s="39" t="n">
        <f aca="false">1-AS119-AS131</f>
        <v>0.395801978995162</v>
      </c>
      <c r="AT143" s="39" t="n">
        <f aca="false">1-AT119-AT131</f>
        <v>0.389196049694703</v>
      </c>
      <c r="AU143" s="39" t="n">
        <f aca="false">1-AU119-AU131</f>
        <v>0.329088345696872</v>
      </c>
      <c r="AV143" s="39" t="n">
        <f aca="false">1-AV119-AV131</f>
        <v>0.39027354492744</v>
      </c>
      <c r="AW143" s="39" t="n">
        <f aca="false">1-AW119-AW131</f>
        <v>0.398533628317352</v>
      </c>
      <c r="AX143" s="39" t="n">
        <f aca="false">1-AX119-AX131</f>
        <v>0.351844480136638</v>
      </c>
      <c r="AY143" s="39" t="n">
        <f aca="false">1-AY119-AY131</f>
        <v>0.326212301169958</v>
      </c>
      <c r="AZ143" s="39" t="n">
        <f aca="false">1-AZ119-AZ131</f>
        <v>0.350885208183738</v>
      </c>
      <c r="BA143" s="39" t="n">
        <f aca="false">1-BA119-BA131</f>
        <v>0.316664425908698</v>
      </c>
      <c r="BB143" s="39" t="n">
        <f aca="false">1-BB119-BB131</f>
        <v>0.327560113436292</v>
      </c>
      <c r="BC143" s="39" t="n">
        <f aca="false">1-BC119-BC131</f>
        <v>0.428434005600321</v>
      </c>
      <c r="BD143" s="39" t="n">
        <f aca="false">1-BD119-BD131</f>
        <v>0.448719831944818</v>
      </c>
    </row>
    <row r="144" customFormat="false" ht="12.75" hidden="false" customHeight="false" outlineLevel="0" collapsed="false">
      <c r="B144" s="38" t="s">
        <v>13</v>
      </c>
      <c r="C144" s="39" t="n">
        <f aca="false">1-C120-C132</f>
        <v>0.546576016609588</v>
      </c>
      <c r="D144" s="39" t="n">
        <f aca="false">1-D120-D132</f>
        <v>0.502427772150026</v>
      </c>
      <c r="E144" s="39" t="n">
        <f aca="false">1-E120-E132</f>
        <v>0.504514609005633</v>
      </c>
      <c r="F144" s="39" t="n">
        <f aca="false">1-F120-F132</f>
        <v>0.492118576608908</v>
      </c>
      <c r="G144" s="39" t="n">
        <f aca="false">1-G120-G132</f>
        <v>0.509995580623315</v>
      </c>
      <c r="H144" s="39" t="n">
        <f aca="false">1-H120-H132</f>
        <v>0.472320742006256</v>
      </c>
      <c r="I144" s="39" t="n">
        <f aca="false">1-I120-I132</f>
        <v>0.472036395160086</v>
      </c>
      <c r="J144" s="39" t="n">
        <f aca="false">1-J120-J132</f>
        <v>0.467947535441504</v>
      </c>
      <c r="K144" s="39" t="n">
        <f aca="false">1-K120-K132</f>
        <v>0.45834586633124</v>
      </c>
      <c r="L144" s="39" t="n">
        <f aca="false">1-L120-L132</f>
        <v>0.448194446670076</v>
      </c>
      <c r="M144" s="39" t="n">
        <f aca="false">1-M120-M132</f>
        <v>0.419341267371334</v>
      </c>
      <c r="N144" s="39" t="n">
        <f aca="false">1-N120-N132</f>
        <v>0.349843204497565</v>
      </c>
      <c r="O144" s="39" t="n">
        <f aca="false">1-O120-O132</f>
        <v>0.284523213061438</v>
      </c>
      <c r="P144" s="39" t="n">
        <f aca="false">1-P120-P132</f>
        <v>0.265972143334475</v>
      </c>
      <c r="Q144" s="39" t="n">
        <f aca="false">1-Q120-Q132</f>
        <v>0.282896025585389</v>
      </c>
      <c r="R144" s="39" t="n">
        <f aca="false">1-R120-R132</f>
        <v>0.273637732074733</v>
      </c>
      <c r="S144" s="39" t="n">
        <f aca="false">1-S120-S132</f>
        <v>0.26404082471859</v>
      </c>
      <c r="AM144" s="38" t="s">
        <v>13</v>
      </c>
      <c r="AN144" s="39" t="n">
        <f aca="false">1-AN120-AN132</f>
        <v>0.373742656632239</v>
      </c>
      <c r="AO144" s="39" t="n">
        <f aca="false">1-AO120-AO132</f>
        <v>0.358020595988463</v>
      </c>
      <c r="AP144" s="39" t="n">
        <f aca="false">1-AP120-AP132</f>
        <v>0.357891707827135</v>
      </c>
      <c r="AQ144" s="39" t="n">
        <f aca="false">1-AQ120-AQ132</f>
        <v>0.328869422824219</v>
      </c>
      <c r="AR144" s="39" t="n">
        <f aca="false">1-AR120-AR132</f>
        <v>0.3505903679089</v>
      </c>
      <c r="AS144" s="39" t="n">
        <f aca="false">1-AS120-AS132</f>
        <v>0.326998281747943</v>
      </c>
      <c r="AT144" s="39" t="n">
        <f aca="false">1-AT120-AT132</f>
        <v>0.319436877017472</v>
      </c>
      <c r="AU144" s="39" t="n">
        <f aca="false">1-AU120-AU132</f>
        <v>0.32332661199572</v>
      </c>
      <c r="AV144" s="39" t="n">
        <f aca="false">1-AV120-AV132</f>
        <v>0.326678578942021</v>
      </c>
      <c r="AW144" s="39" t="n">
        <f aca="false">1-AW120-AW132</f>
        <v>0.322987103230082</v>
      </c>
      <c r="AX144" s="39" t="n">
        <f aca="false">1-AX120-AX132</f>
        <v>0.280979334768598</v>
      </c>
      <c r="AY144" s="39" t="n">
        <f aca="false">1-AY120-AY132</f>
        <v>0.235267720922001</v>
      </c>
      <c r="AZ144" s="39" t="n">
        <f aca="false">1-AZ120-AZ132</f>
        <v>0.185955916815221</v>
      </c>
      <c r="BA144" s="39" t="n">
        <f aca="false">1-BA120-BA132</f>
        <v>0.176421982646911</v>
      </c>
      <c r="BB144" s="39" t="n">
        <f aca="false">1-BB120-BB132</f>
        <v>0.195966105796178</v>
      </c>
      <c r="BC144" s="39" t="n">
        <f aca="false">1-BC120-BC132</f>
        <v>0.210207160798109</v>
      </c>
      <c r="BD144" s="39" t="n">
        <f aca="false">1-BD120-BD132</f>
        <v>0.209713988383162</v>
      </c>
    </row>
    <row r="145" customFormat="false" ht="12.75" hidden="false" customHeight="false" outlineLevel="0" collapsed="false">
      <c r="B145" s="38" t="s">
        <v>16</v>
      </c>
      <c r="C145" s="39" t="n">
        <f aca="false">1-C121-C133</f>
        <v>0.484681815860478</v>
      </c>
      <c r="D145" s="39" t="n">
        <f aca="false">1-D121-D133</f>
        <v>0.485729837288468</v>
      </c>
      <c r="E145" s="39" t="n">
        <f aca="false">1-E121-E133</f>
        <v>0.483723586521987</v>
      </c>
      <c r="F145" s="39" t="n">
        <f aca="false">1-F121-F133</f>
        <v>0.475009694798048</v>
      </c>
      <c r="G145" s="39" t="n">
        <f aca="false">1-G121-G133</f>
        <v>0.485272669393356</v>
      </c>
      <c r="H145" s="39" t="n">
        <f aca="false">1-H121-H133</f>
        <v>0.471340559134709</v>
      </c>
      <c r="I145" s="39" t="n">
        <f aca="false">1-I121-I133</f>
        <v>0.488786835840597</v>
      </c>
      <c r="J145" s="39" t="n">
        <f aca="false">1-J121-J133</f>
        <v>0.483344415041579</v>
      </c>
      <c r="K145" s="39" t="n">
        <f aca="false">1-K121-K133</f>
        <v>0.483906457899849</v>
      </c>
      <c r="L145" s="39" t="n">
        <f aca="false">1-L121-L133</f>
        <v>0.443453259769085</v>
      </c>
      <c r="M145" s="39" t="n">
        <f aca="false">1-M121-M133</f>
        <v>0.411548383272628</v>
      </c>
      <c r="N145" s="39" t="n">
        <f aca="false">1-N121-N133</f>
        <v>0.39629200232982</v>
      </c>
      <c r="O145" s="39" t="n">
        <f aca="false">1-O121-O133</f>
        <v>0.380059577040972</v>
      </c>
      <c r="P145" s="39" t="n">
        <f aca="false">1-P121-P133</f>
        <v>0.329073904102356</v>
      </c>
      <c r="Q145" s="39" t="n">
        <f aca="false">1-Q121-Q133</f>
        <v>0.320350329849794</v>
      </c>
      <c r="R145" s="39" t="n">
        <f aca="false">1-R121-R133</f>
        <v>0.327020240795077</v>
      </c>
      <c r="S145" s="39" t="n">
        <f aca="false">1-S121-S133</f>
        <v>0.341234907903843</v>
      </c>
      <c r="AM145" s="38" t="s">
        <v>16</v>
      </c>
      <c r="AN145" s="39" t="n">
        <f aca="false">1-AN121-AN133</f>
        <v>0.334911285034684</v>
      </c>
      <c r="AO145" s="39" t="n">
        <f aca="false">1-AO121-AO133</f>
        <v>0.337220923704214</v>
      </c>
      <c r="AP145" s="39" t="n">
        <f aca="false">1-AP121-AP133</f>
        <v>0.333333333333333</v>
      </c>
      <c r="AQ145" s="39" t="n">
        <f aca="false">1-AQ121-AQ133</f>
        <v>0.324547091470065</v>
      </c>
      <c r="AR145" s="39" t="n">
        <f aca="false">1-AR121-AR133</f>
        <v>0.374572309476369</v>
      </c>
      <c r="AS145" s="39" t="n">
        <f aca="false">1-AS121-AS133</f>
        <v>0.346467629445235</v>
      </c>
      <c r="AT145" s="39" t="n">
        <f aca="false">1-AT121-AT133</f>
        <v>0.338075024672823</v>
      </c>
      <c r="AU145" s="39" t="n">
        <f aca="false">1-AU121-AU133</f>
        <v>0.329797614949317</v>
      </c>
      <c r="AV145" s="39" t="n">
        <f aca="false">1-AV121-AV133</f>
        <v>0.329272669732283</v>
      </c>
      <c r="AW145" s="39" t="n">
        <f aca="false">1-AW121-AW133</f>
        <v>0.294930016857062</v>
      </c>
      <c r="AX145" s="39" t="n">
        <f aca="false">1-AX121-AX133</f>
        <v>0.289657678272987</v>
      </c>
      <c r="AY145" s="39" t="n">
        <f aca="false">1-AY121-AY133</f>
        <v>0.273720966979837</v>
      </c>
      <c r="AZ145" s="39" t="n">
        <f aca="false">1-AZ121-AZ133</f>
        <v>0.261007603237925</v>
      </c>
      <c r="BA145" s="39" t="n">
        <f aca="false">1-BA121-BA133</f>
        <v>0.244188701034553</v>
      </c>
      <c r="BB145" s="39" t="n">
        <f aca="false">1-BB121-BB133</f>
        <v>0.23024855683676</v>
      </c>
      <c r="BC145" s="39" t="n">
        <f aca="false">1-BC121-BC133</f>
        <v>0.223066863807366</v>
      </c>
      <c r="BD145" s="39" t="n">
        <f aca="false">1-BD121-BD133</f>
        <v>0.246922300685414</v>
      </c>
    </row>
    <row r="146" customFormat="false" ht="12.75" hidden="false" customHeight="false" outlineLevel="0" collapsed="false">
      <c r="B146" s="38" t="s">
        <v>17</v>
      </c>
      <c r="C146" s="39" t="n">
        <f aca="false">1-C122-C134</f>
        <v>0.555322948094329</v>
      </c>
      <c r="D146" s="39" t="n">
        <f aca="false">1-D122-D134</f>
        <v>0.566515208885523</v>
      </c>
      <c r="E146" s="39" t="n">
        <f aca="false">1-E122-E134</f>
        <v>0.560860030219105</v>
      </c>
      <c r="F146" s="39" t="n">
        <f aca="false">1-F122-F134</f>
        <v>0.571445723967394</v>
      </c>
      <c r="G146" s="39" t="n">
        <f aca="false">1-G122-G134</f>
        <v>0.58447075533064</v>
      </c>
      <c r="H146" s="39" t="n">
        <f aca="false">1-H122-H134</f>
        <v>0.62017159176329</v>
      </c>
      <c r="I146" s="39" t="n">
        <f aca="false">1-I122-I134</f>
        <v>0.635882013341508</v>
      </c>
      <c r="J146" s="39" t="n">
        <f aca="false">1-J122-J134</f>
        <v>0.632489981185836</v>
      </c>
      <c r="K146" s="39" t="n">
        <f aca="false">1-K122-K134</f>
        <v>0.582588596232397</v>
      </c>
      <c r="L146" s="39" t="n">
        <f aca="false">1-L122-L134</f>
        <v>0.456703589725266</v>
      </c>
      <c r="M146" s="39" t="n">
        <f aca="false">1-M122-M134</f>
        <v>0.413273050916254</v>
      </c>
      <c r="N146" s="39" t="n">
        <f aca="false">1-N122-N134</f>
        <v>0.361575854520899</v>
      </c>
      <c r="O146" s="39" t="n">
        <f aca="false">1-O122-O134</f>
        <v>0.313947698737581</v>
      </c>
      <c r="P146" s="39" t="n">
        <f aca="false">1-P122-P134</f>
        <v>0.293849362163772</v>
      </c>
      <c r="Q146" s="39" t="n">
        <f aca="false">1-Q122-Q134</f>
        <v>0.295750428067594</v>
      </c>
      <c r="R146" s="39" t="n">
        <f aca="false">1-R122-R134</f>
        <v>0.322688118766613</v>
      </c>
      <c r="S146" s="39" t="n">
        <f aca="false">1-S122-S134</f>
        <v>0.339320184345721</v>
      </c>
      <c r="AM146" s="38" t="s">
        <v>17</v>
      </c>
      <c r="AN146" s="39" t="n">
        <f aca="false">1-AN122-AN134</f>
        <v>0.398715478484265</v>
      </c>
      <c r="AO146" s="39" t="n">
        <f aca="false">1-AO122-AO134</f>
        <v>0.407009684432439</v>
      </c>
      <c r="AP146" s="39" t="n">
        <f aca="false">1-AP122-AP134</f>
        <v>0.426524363169066</v>
      </c>
      <c r="AQ146" s="39" t="n">
        <f aca="false">1-AQ122-AQ134</f>
        <v>0.438528908502896</v>
      </c>
      <c r="AR146" s="39" t="n">
        <f aca="false">1-AR122-AR134</f>
        <v>0.446818350212187</v>
      </c>
      <c r="AS146" s="39" t="n">
        <f aca="false">1-AS122-AS134</f>
        <v>0.494306076555508</v>
      </c>
      <c r="AT146" s="39" t="n">
        <f aca="false">1-AT122-AT134</f>
        <v>0.520462541668679</v>
      </c>
      <c r="AU146" s="39" t="n">
        <f aca="false">1-AU122-AU134</f>
        <v>0.5126969928738</v>
      </c>
      <c r="AV146" s="39" t="n">
        <f aca="false">1-AV122-AV134</f>
        <v>0.503783929850235</v>
      </c>
      <c r="AW146" s="39" t="n">
        <f aca="false">1-AW122-AW134</f>
        <v>0.430437732394559</v>
      </c>
      <c r="AX146" s="39" t="n">
        <f aca="false">1-AX122-AX134</f>
        <v>0.402834119539235</v>
      </c>
      <c r="AY146" s="39" t="n">
        <f aca="false">1-AY122-AY134</f>
        <v>0.36698479560954</v>
      </c>
      <c r="AZ146" s="39" t="n">
        <f aca="false">1-AZ122-AZ134</f>
        <v>0.311927671203105</v>
      </c>
      <c r="BA146" s="39" t="n">
        <f aca="false">1-BA122-BA134</f>
        <v>0.282468495764435</v>
      </c>
      <c r="BB146" s="39" t="n">
        <f aca="false">1-BB122-BB134</f>
        <v>0.278417635459657</v>
      </c>
      <c r="BC146" s="39" t="n">
        <f aca="false">1-BC122-BC134</f>
        <v>0.30560244262064</v>
      </c>
      <c r="BD146" s="39" t="n">
        <f aca="false">1-BD122-BD134</f>
        <v>0.303788533052338</v>
      </c>
    </row>
    <row r="147" customFormat="false" ht="12.75" hidden="false" customHeight="false" outlineLevel="0" collapsed="false">
      <c r="B147" s="38" t="s">
        <v>19</v>
      </c>
      <c r="C147" s="39" t="n">
        <f aca="false">1-C123-C135</f>
        <v>0.657704765193947</v>
      </c>
      <c r="D147" s="39" t="n">
        <f aca="false">1-D123-D135</f>
        <v>0.66708927529185</v>
      </c>
      <c r="E147" s="39" t="n">
        <f aca="false">1-E123-E135</f>
        <v>0.65920331404526</v>
      </c>
      <c r="F147" s="39" t="n">
        <f aca="false">1-F123-F135</f>
        <v>0.597645803081769</v>
      </c>
      <c r="G147" s="39" t="n">
        <f aca="false">1-G123-G135</f>
        <v>0.580131716348319</v>
      </c>
      <c r="H147" s="39" t="n">
        <f aca="false">1-H123-H135</f>
        <v>0.59523134889086</v>
      </c>
      <c r="I147" s="39" t="n">
        <f aca="false">1-I123-I135</f>
        <v>0.591378788995508</v>
      </c>
      <c r="J147" s="39" t="n">
        <f aca="false">1-J123-J135</f>
        <v>0.592081034757631</v>
      </c>
      <c r="K147" s="39" t="n">
        <f aca="false">1-K123-K135</f>
        <v>0.595473368768874</v>
      </c>
      <c r="L147" s="39" t="n">
        <f aca="false">1-L123-L135</f>
        <v>0.524811052759208</v>
      </c>
      <c r="M147" s="39" t="n">
        <f aca="false">1-M123-M135</f>
        <v>0.497131316639404</v>
      </c>
      <c r="N147" s="39" t="n">
        <f aca="false">1-N123-N135</f>
        <v>0.491641088716399</v>
      </c>
      <c r="O147" s="39" t="n">
        <f aca="false">1-O123-O135</f>
        <v>0.426008977579001</v>
      </c>
      <c r="P147" s="39" t="n">
        <f aca="false">1-P123-P135</f>
        <v>0.389729186806874</v>
      </c>
      <c r="Q147" s="39" t="n">
        <f aca="false">1-Q123-Q135</f>
        <v>0.393808518117753</v>
      </c>
      <c r="R147" s="39" t="n">
        <f aca="false">1-R123-R135</f>
        <v>0.420421481890058</v>
      </c>
      <c r="S147" s="39" t="n">
        <f aca="false">1-S123-S135</f>
        <v>0.447050211537479</v>
      </c>
      <c r="AM147" s="38" t="s">
        <v>19</v>
      </c>
      <c r="AN147" s="39" t="n">
        <f aca="false">1-AN123-AN135</f>
        <v>0.523930777615573</v>
      </c>
      <c r="AO147" s="39" t="n">
        <f aca="false">1-AO123-AO135</f>
        <v>0.534353123102542</v>
      </c>
      <c r="AP147" s="39" t="n">
        <f aca="false">1-AP123-AP135</f>
        <v>0.530660970052268</v>
      </c>
      <c r="AQ147" s="39" t="n">
        <f aca="false">1-AQ123-AQ135</f>
        <v>0.518790832426754</v>
      </c>
      <c r="AR147" s="39" t="n">
        <f aca="false">1-AR123-AR135</f>
        <v>0.486418353344666</v>
      </c>
      <c r="AS147" s="39" t="n">
        <f aca="false">1-AS123-AS135</f>
        <v>0.473546493885129</v>
      </c>
      <c r="AT147" s="39" t="n">
        <f aca="false">1-AT123-AT135</f>
        <v>0.482999420314238</v>
      </c>
      <c r="AU147" s="39" t="n">
        <f aca="false">1-AU123-AU135</f>
        <v>0.48354431345493</v>
      </c>
      <c r="AV147" s="39" t="n">
        <f aca="false">1-AV123-AV135</f>
        <v>0.502952786060755</v>
      </c>
      <c r="AW147" s="39" t="n">
        <f aca="false">1-AW123-AW135</f>
        <v>0.490209287522762</v>
      </c>
      <c r="AX147" s="39" t="n">
        <f aca="false">1-AX123-AX135</f>
        <v>0.444520752948626</v>
      </c>
      <c r="AY147" s="39" t="n">
        <f aca="false">1-AY123-AY135</f>
        <v>0.422291459250476</v>
      </c>
      <c r="AZ147" s="39" t="n">
        <f aca="false">1-AZ123-AZ135</f>
        <v>0.371108781878942</v>
      </c>
      <c r="BA147" s="39" t="n">
        <f aca="false">1-BA123-BA135</f>
        <v>0.351726611600309</v>
      </c>
      <c r="BB147" s="39" t="n">
        <f aca="false">1-BB123-BB135</f>
        <v>0.381089845355948</v>
      </c>
      <c r="BC147" s="39" t="n">
        <f aca="false">1-BC123-BC135</f>
        <v>0.383819714963353</v>
      </c>
      <c r="BD147" s="39" t="n">
        <f aca="false">1-BD123-BD135</f>
        <v>0.398346477146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2"/>
    </sheetView>
  </sheetViews>
  <sheetFormatPr defaultColWidth="9.13671875" defaultRowHeight="12" zeroHeight="false" outlineLevelRow="0" outlineLevelCol="0"/>
  <cols>
    <col collapsed="false" customWidth="false" hidden="false" outlineLevel="0" max="39" min="1" style="1" width="9.14"/>
    <col collapsed="false" customWidth="true" hidden="false" outlineLevel="0" max="40" min="40" style="1" width="10.85"/>
    <col collapsed="false" customWidth="false" hidden="false" outlineLevel="0" max="74" min="41" style="1" width="9.14"/>
    <col collapsed="false" customWidth="true" hidden="false" outlineLevel="0" max="75" min="75" style="1" width="15.13"/>
    <col collapsed="false" customWidth="false" hidden="false" outlineLevel="0" max="257" min="76" style="1" width="9.14"/>
  </cols>
  <sheetData>
    <row r="1" s="42" customFormat="true" ht="15" hidden="false" customHeight="true" outlineLevel="0" collapsed="false">
      <c r="A1" s="40"/>
      <c r="B1" s="41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4"/>
      <c r="AN1" s="44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4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4"/>
      <c r="BY1" s="44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4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4"/>
      <c r="DJ1" s="44"/>
      <c r="DK1" s="44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4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4"/>
      <c r="EV1" s="44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4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4"/>
      <c r="GG1" s="44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4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4"/>
      <c r="HR1" s="44"/>
      <c r="HS1" s="44"/>
    </row>
    <row r="2" s="47" customFormat="true" ht="12" hidden="false" customHeight="false" outlineLevel="0" collapsed="false">
      <c r="A2" s="40"/>
      <c r="B2" s="4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</row>
    <row r="4" customFormat="false" ht="12" hidden="false" customHeight="false" outlineLevel="0" collapsed="false">
      <c r="A4" s="3"/>
      <c r="C4" s="3" t="str">
        <f aca="false">'Grafiek-1'!$B$2</f>
        <v>Switzerland</v>
      </c>
      <c r="F4" s="3" t="s">
        <v>10</v>
      </c>
      <c r="G4" s="3" t="s">
        <v>68</v>
      </c>
      <c r="J4" s="3" t="str">
        <f aca="false">$C$4</f>
        <v>Switzerland</v>
      </c>
      <c r="K4" s="3"/>
      <c r="L4" s="3"/>
      <c r="M4" s="3" t="s">
        <v>11</v>
      </c>
      <c r="O4" s="3" t="s">
        <v>68</v>
      </c>
      <c r="R4" s="3" t="str">
        <f aca="false">$J$4</f>
        <v>Switzerland</v>
      </c>
      <c r="S4" s="3"/>
      <c r="T4" s="3"/>
      <c r="U4" s="3" t="s">
        <v>69</v>
      </c>
      <c r="W4" s="3" t="s">
        <v>5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</row>
    <row r="5" customFormat="false" ht="12" hidden="false" customHeight="false" outlineLevel="0" collapsed="false"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</row>
    <row r="6" customFormat="false" ht="12" hidden="false" customHeight="false" outlineLevel="0" collapsed="false"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</row>
    <row r="8" customFormat="false" ht="12" hidden="false" customHeight="false" outlineLevel="0" collapsed="false"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</row>
    <row r="9" customFormat="false" ht="12" hidden="false" customHeight="false" outlineLevel="0" collapsed="false"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</row>
    <row r="10" customFormat="false" ht="12" hidden="false" customHeight="false" outlineLevel="0" collapsed="false"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</row>
    <row r="12" customFormat="false" ht="12" hidden="false" customHeight="false" outlineLevel="0" collapsed="false"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customFormat="false" ht="12" hidden="false" customHeight="false" outlineLevel="0" collapsed="false"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</row>
    <row r="14" customFormat="false" ht="12" hidden="false" customHeight="false" outlineLevel="0" collapsed="false"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</row>
    <row r="23" customFormat="false" ht="12" hidden="false" customHeight="false" outlineLevel="0" collapsed="false">
      <c r="A23" s="3"/>
      <c r="C23" s="3" t="str">
        <f aca="false">$C$4</f>
        <v>Switzerland</v>
      </c>
      <c r="F23" s="3" t="s">
        <v>10</v>
      </c>
      <c r="G23" s="3" t="s">
        <v>70</v>
      </c>
      <c r="J23" s="3" t="str">
        <f aca="false">$C$23</f>
        <v>Switzerland</v>
      </c>
      <c r="M23" s="3" t="s">
        <v>11</v>
      </c>
      <c r="O23" s="3" t="s">
        <v>70</v>
      </c>
      <c r="R23" s="3" t="str">
        <f aca="false">$R$4</f>
        <v>Switzerland</v>
      </c>
      <c r="U23" s="3" t="s">
        <v>69</v>
      </c>
      <c r="W23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2"/>
    </sheetView>
  </sheetViews>
  <sheetFormatPr defaultColWidth="9.13671875" defaultRowHeight="12" zeroHeight="false" outlineLevelRow="0" outlineLevelCol="0"/>
  <cols>
    <col collapsed="false" customWidth="false" hidden="false" outlineLevel="0" max="39" min="1" style="1" width="9.14"/>
    <col collapsed="false" customWidth="true" hidden="false" outlineLevel="0" max="40" min="40" style="1" width="10.85"/>
    <col collapsed="false" customWidth="false" hidden="false" outlineLevel="0" max="74" min="41" style="1" width="9.14"/>
    <col collapsed="false" customWidth="true" hidden="false" outlineLevel="0" max="75" min="75" style="1" width="15.13"/>
    <col collapsed="false" customWidth="false" hidden="false" outlineLevel="0" max="257" min="76" style="1" width="9.14"/>
  </cols>
  <sheetData>
    <row r="1" s="42" customFormat="true" ht="15" hidden="false" customHeight="true" outlineLevel="0" collapsed="false">
      <c r="A1" s="40"/>
      <c r="B1" s="41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4"/>
      <c r="AN1" s="44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4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4"/>
      <c r="BY1" s="44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4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4"/>
      <c r="DJ1" s="44"/>
      <c r="DK1" s="44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4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4"/>
      <c r="EV1" s="44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4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4"/>
      <c r="GG1" s="44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4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4"/>
      <c r="HR1" s="44"/>
      <c r="HS1" s="44"/>
    </row>
    <row r="2" s="47" customFormat="true" ht="12" hidden="false" customHeight="false" outlineLevel="0" collapsed="false">
      <c r="A2" s="40"/>
      <c r="B2" s="4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</row>
    <row r="4" customFormat="false" ht="12" hidden="false" customHeight="false" outlineLevel="0" collapsed="false">
      <c r="A4" s="3"/>
      <c r="C4" s="3" t="str">
        <f aca="false">'Grafiek-1'!$B$2</f>
        <v>Switzerland</v>
      </c>
      <c r="F4" s="3" t="s">
        <v>10</v>
      </c>
      <c r="G4" s="3" t="s">
        <v>68</v>
      </c>
      <c r="J4" s="3" t="str">
        <f aca="false">$C$4</f>
        <v>Switzerland</v>
      </c>
      <c r="K4" s="3"/>
      <c r="L4" s="3"/>
      <c r="M4" s="3" t="s">
        <v>11</v>
      </c>
      <c r="O4" s="3" t="s">
        <v>68</v>
      </c>
      <c r="R4" s="3" t="str">
        <f aca="false">$J$4</f>
        <v>Switzerland</v>
      </c>
      <c r="S4" s="3"/>
      <c r="T4" s="3"/>
      <c r="U4" s="3" t="s">
        <v>69</v>
      </c>
      <c r="W4" s="3" t="s">
        <v>5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</row>
    <row r="5" customFormat="false" ht="12" hidden="false" customHeight="false" outlineLevel="0" collapsed="false"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</row>
    <row r="6" customFormat="false" ht="12" hidden="false" customHeight="false" outlineLevel="0" collapsed="false"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</row>
    <row r="8" customFormat="false" ht="12" hidden="false" customHeight="false" outlineLevel="0" collapsed="false"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</row>
    <row r="9" customFormat="false" ht="12" hidden="false" customHeight="false" outlineLevel="0" collapsed="false"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</row>
    <row r="10" customFormat="false" ht="12" hidden="false" customHeight="false" outlineLevel="0" collapsed="false"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</row>
    <row r="12" customFormat="false" ht="12" hidden="false" customHeight="false" outlineLevel="0" collapsed="false"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customFormat="false" ht="12" hidden="false" customHeight="false" outlineLevel="0" collapsed="false"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</row>
    <row r="14" customFormat="false" ht="12" hidden="false" customHeight="false" outlineLevel="0" collapsed="false"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</row>
    <row r="23" customFormat="false" ht="12" hidden="false" customHeight="false" outlineLevel="0" collapsed="false">
      <c r="A23" s="3"/>
      <c r="C23" s="3" t="str">
        <f aca="false">$C$4</f>
        <v>Switzerland</v>
      </c>
      <c r="F23" s="3" t="s">
        <v>10</v>
      </c>
      <c r="G23" s="3" t="s">
        <v>70</v>
      </c>
      <c r="J23" s="3" t="str">
        <f aca="false">$C$23</f>
        <v>Switzerland</v>
      </c>
      <c r="M23" s="3" t="s">
        <v>11</v>
      </c>
      <c r="O23" s="3" t="s">
        <v>70</v>
      </c>
      <c r="R23" s="3" t="str">
        <f aca="false">$R$4</f>
        <v>Switzerland</v>
      </c>
      <c r="U23" s="3" t="s">
        <v>69</v>
      </c>
      <c r="W23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2"/>
    </sheetView>
  </sheetViews>
  <sheetFormatPr defaultColWidth="9.13671875" defaultRowHeight="12" zeroHeight="false" outlineLevelRow="0" outlineLevelCol="0"/>
  <cols>
    <col collapsed="false" customWidth="false" hidden="false" outlineLevel="0" max="39" min="1" style="1" width="9.14"/>
    <col collapsed="false" customWidth="true" hidden="false" outlineLevel="0" max="40" min="40" style="1" width="10.85"/>
    <col collapsed="false" customWidth="false" hidden="false" outlineLevel="0" max="74" min="41" style="1" width="9.14"/>
    <col collapsed="false" customWidth="true" hidden="false" outlineLevel="0" max="75" min="75" style="1" width="15.13"/>
    <col collapsed="false" customWidth="false" hidden="false" outlineLevel="0" max="257" min="76" style="1" width="9.14"/>
  </cols>
  <sheetData>
    <row r="1" s="42" customFormat="true" ht="15" hidden="false" customHeight="true" outlineLevel="0" collapsed="false">
      <c r="A1" s="40"/>
      <c r="B1" s="41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4"/>
      <c r="AN1" s="44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4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4"/>
      <c r="BY1" s="44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4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4"/>
      <c r="DJ1" s="44"/>
      <c r="DK1" s="44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4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4"/>
      <c r="EV1" s="44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4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4"/>
      <c r="GG1" s="44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4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4"/>
      <c r="HR1" s="44"/>
      <c r="HS1" s="44"/>
    </row>
    <row r="2" s="47" customFormat="true" ht="12" hidden="false" customHeight="false" outlineLevel="0" collapsed="false">
      <c r="A2" s="40"/>
      <c r="B2" s="4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</row>
    <row r="4" customFormat="false" ht="12" hidden="false" customHeight="false" outlineLevel="0" collapsed="false">
      <c r="A4" s="3" t="s">
        <v>71</v>
      </c>
      <c r="C4" s="3" t="str">
        <f aca="false">'Grafiek-1'!$B$2</f>
        <v>Switzerland</v>
      </c>
      <c r="F4" s="3" t="s">
        <v>72</v>
      </c>
      <c r="J4" s="3" t="str">
        <f aca="false">$C$4</f>
        <v>Switzerland</v>
      </c>
      <c r="K4" s="3"/>
      <c r="L4" s="3"/>
      <c r="M4" s="3" t="s">
        <v>73</v>
      </c>
      <c r="R4" s="3" t="str">
        <f aca="false">$J$4</f>
        <v>Switzerland</v>
      </c>
      <c r="S4" s="3"/>
      <c r="T4" s="3"/>
      <c r="U4" s="3" t="s">
        <v>7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</row>
    <row r="5" customFormat="false" ht="12" hidden="false" customHeight="false" outlineLevel="0" collapsed="false"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</row>
    <row r="6" customFormat="false" ht="12" hidden="false" customHeight="false" outlineLevel="0" collapsed="false"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</row>
    <row r="8" customFormat="false" ht="12" hidden="false" customHeight="false" outlineLevel="0" collapsed="false"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</row>
    <row r="9" customFormat="false" ht="12" hidden="false" customHeight="false" outlineLevel="0" collapsed="false"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</row>
    <row r="10" customFormat="false" ht="12" hidden="false" customHeight="false" outlineLevel="0" collapsed="false"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</row>
    <row r="12" customFormat="false" ht="12" hidden="false" customHeight="false" outlineLevel="0" collapsed="false"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customFormat="false" ht="12" hidden="false" customHeight="false" outlineLevel="0" collapsed="false"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</row>
    <row r="14" customFormat="false" ht="12" hidden="false" customHeight="false" outlineLevel="0" collapsed="false"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</row>
    <row r="23" customFormat="false" ht="12" hidden="false" customHeight="false" outlineLevel="0" collapsed="false">
      <c r="A23" s="3" t="s">
        <v>75</v>
      </c>
      <c r="C23" s="3" t="str">
        <f aca="false">$C$4</f>
        <v>Switzerland</v>
      </c>
      <c r="F23" s="3" t="s">
        <v>72</v>
      </c>
      <c r="J23" s="3" t="str">
        <f aca="false">$C$23</f>
        <v>Switzerland</v>
      </c>
      <c r="M23" s="3" t="s">
        <v>73</v>
      </c>
      <c r="R23" s="3" t="str">
        <f aca="false">$R$4</f>
        <v>Switzerland</v>
      </c>
      <c r="U23" s="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11:38Z</dcterms:created>
  <dc:creator>OECD.Stat</dc:creator>
  <dc:description/>
  <dc:language>en-US</dc:language>
  <cp:lastModifiedBy>jh</cp:lastModifiedBy>
  <dcterms:modified xsi:type="dcterms:W3CDTF">2018-02-13T10:04:09Z</dcterms:modified>
  <cp:revision>0</cp:revision>
  <dc:subject/>
  <dc:title/>
</cp:coreProperties>
</file>