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e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72">
  <si>
    <t xml:space="preserve">Besteding aan werkloosheid Europese landen 2003-2011 - % BNP - Grafieken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al Arbeidsmarktbeleid, % BNP</t>
  </si>
  <si>
    <t xml:space="preserve">                Denmark</t>
  </si>
  <si>
    <t xml:space="preserve">                Spain</t>
  </si>
  <si>
    <t xml:space="preserve">                Belgium</t>
  </si>
  <si>
    <t xml:space="preserve">                Ireland</t>
  </si>
  <si>
    <t xml:space="preserve">                Netherlands</t>
  </si>
  <si>
    <t xml:space="preserve">                Finland</t>
  </si>
  <si>
    <t xml:space="preserve">                France</t>
  </si>
  <si>
    <t xml:space="preserve">                Austria</t>
  </si>
  <si>
    <t xml:space="preserve">                Portugal</t>
  </si>
  <si>
    <t xml:space="preserve">                Germany </t>
  </si>
  <si>
    <t xml:space="preserve">                Italy</t>
  </si>
  <si>
    <t xml:space="preserve">                Sweden</t>
  </si>
  <si>
    <t xml:space="preserve">                Slovenia</t>
  </si>
  <si>
    <t xml:space="preserve">                Luxembourg</t>
  </si>
  <si>
    <t xml:space="preserve">                Cyprus</t>
  </si>
  <si>
    <t xml:space="preserve">                Hungary</t>
  </si>
  <si>
    <t xml:space="preserve">                Slovakia</t>
  </si>
  <si>
    <t xml:space="preserve">                Poland</t>
  </si>
  <si>
    <t xml:space="preserve">                Estonia</t>
  </si>
  <si>
    <t xml:space="preserve">                Latvia</t>
  </si>
  <si>
    <t xml:space="preserve">                Bulgaria</t>
  </si>
  <si>
    <t xml:space="preserve">                Lithuania</t>
  </si>
  <si>
    <t xml:space="preserve">                Czech Republic</t>
  </si>
  <si>
    <t xml:space="preserve">                Malta</t>
  </si>
  <si>
    <t xml:space="preserve">                Romania</t>
  </si>
  <si>
    <t xml:space="preserve">                Greece</t>
  </si>
  <si>
    <t xml:space="preserve">                United Kingdom</t>
  </si>
  <si>
    <t xml:space="preserve">                Norway</t>
  </si>
  <si>
    <t xml:space="preserve">    1. Werkingskosten</t>
  </si>
  <si>
    <t xml:space="preserve">    2. Activering</t>
  </si>
  <si>
    <t xml:space="preserve">        Totaal Activering</t>
  </si>
  <si>
    <t xml:space="preserve">          1. Beroepsopleiding</t>
  </si>
  <si>
    <t xml:space="preserve">          2. Ondersteuning aanwervingen</t>
  </si>
  <si>
    <t xml:space="preserve">          3. Jobsteun en inschakeling</t>
  </si>
  <si>
    <t xml:space="preserve">          4. Directe jobcreatie</t>
  </si>
  <si>
    <t xml:space="preserve">          5. Starttoelagen ondernem.</t>
  </si>
  <si>
    <t xml:space="preserve">    3. Uitkeringen</t>
  </si>
  <si>
    <t xml:space="preserve">        Totaal Uitkeringen</t>
  </si>
  <si>
    <t xml:space="preserve">          1. Werkloosheidsuitkeringen</t>
  </si>
  <si>
    <t xml:space="preserve">          2. Vervroegde uittreding</t>
  </si>
  <si>
    <t xml:space="preserve">Als je een detail opent langs +jes links verschijnt de tabel met alle landen en de grafiek</t>
  </si>
  <si>
    <t xml:space="preserve">Besteding aan werkloosheid Europese landen 2003-2011</t>
  </si>
  <si>
    <t xml:space="preserve">1. Totaal BNP</t>
  </si>
  <si>
    <t xml:space="preserve">2. Besteding werkloosheid, mio €</t>
  </si>
  <si>
    <t xml:space="preserve">    Totaal Besteding werkloosheid, mio €</t>
  </si>
  <si>
    <t xml:space="preserve">      1. Werkingskosten</t>
  </si>
  <si>
    <t xml:space="preserve">      2. Activering</t>
  </si>
  <si>
    <t xml:space="preserve">          Totaal Activering</t>
  </si>
  <si>
    <t xml:space="preserve">            1. Beroepsopleiding</t>
  </si>
  <si>
    <t xml:space="preserve">            2. Bevordering werkgelegenheid</t>
  </si>
  <si>
    <t xml:space="preserve">            3. Jobsteun en inschakeling</t>
  </si>
  <si>
    <t xml:space="preserve">            4. Directe jobcreatie</t>
  </si>
  <si>
    <t xml:space="preserve">      5. Starttoelagen ondernem.</t>
  </si>
  <si>
    <t xml:space="preserve">      3. Uitkeringen</t>
  </si>
  <si>
    <t xml:space="preserve">          Totaal Uitkeringen</t>
  </si>
  <si>
    <t xml:space="preserve">            1. Werkloosheidsuitkeringen</t>
  </si>
  <si>
    <t xml:space="preserve">:</t>
  </si>
  <si>
    <t xml:space="preserve">            2. Vervroegde uittreding</t>
  </si>
  <si>
    <t xml:space="preserve">3. Besteding werkloosheid, % BNP</t>
  </si>
  <si>
    <t xml:space="preserve">Totaal Besteding werkloosheid, % BNP</t>
  </si>
  <si>
    <t xml:space="preserve">Tabellen in volgorde vaan de (Engelse) landenna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"/>
    <numFmt numFmtId="168" formatCode="#,##0.0000"/>
    <numFmt numFmtId="169" formatCode="#,##0"/>
    <numFmt numFmtId="170" formatCode="#,##0.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steding 'werkloosheid'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90143084261"/>
          <c:y val="0.153391943314526"/>
          <c:w val="0.756359300476948"/>
          <c:h val="0.813279097231335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6:$J$6</c:f>
              <c:numCache>
                <c:formatCode>General</c:formatCode>
                <c:ptCount val="9"/>
                <c:pt idx="1">
                  <c:v>3.416</c:v>
                </c:pt>
                <c:pt idx="2">
                  <c:v>3.405</c:v>
                </c:pt>
                <c:pt idx="3">
                  <c:v>3.298</c:v>
                </c:pt>
                <c:pt idx="4">
                  <c:v>3.181</c:v>
                </c:pt>
                <c:pt idx="5">
                  <c:v>3.266</c:v>
                </c:pt>
                <c:pt idx="6">
                  <c:v>3.771</c:v>
                </c:pt>
                <c:pt idx="7">
                  <c:v>3.726</c:v>
                </c:pt>
                <c:pt idx="8">
                  <c:v>3.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4:$J$4</c:f>
              <c:numCache>
                <c:formatCode>General</c:formatCode>
                <c:ptCount val="9"/>
                <c:pt idx="0">
                  <c:v>4.39</c:v>
                </c:pt>
                <c:pt idx="1">
                  <c:v>4.337</c:v>
                </c:pt>
                <c:pt idx="2">
                  <c:v>3.767</c:v>
                </c:pt>
                <c:pt idx="3">
                  <c:v>3.23</c:v>
                </c:pt>
                <c:pt idx="4">
                  <c:v>2.66</c:v>
                </c:pt>
                <c:pt idx="5">
                  <c:v>2.407</c:v>
                </c:pt>
                <c:pt idx="6">
                  <c:v>3.198</c:v>
                </c:pt>
                <c:pt idx="7">
                  <c:v>3.647</c:v>
                </c:pt>
                <c:pt idx="8">
                  <c:v>3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5:$J$5</c:f>
              <c:numCache>
                <c:formatCode>General</c:formatCode>
                <c:ptCount val="9"/>
                <c:pt idx="1">
                  <c:v>2.126</c:v>
                </c:pt>
                <c:pt idx="2">
                  <c:v>2.136</c:v>
                </c:pt>
                <c:pt idx="3">
                  <c:v>2.162</c:v>
                </c:pt>
                <c:pt idx="4">
                  <c:v>2.177</c:v>
                </c:pt>
                <c:pt idx="5">
                  <c:v>2.596</c:v>
                </c:pt>
                <c:pt idx="6">
                  <c:v>3.788</c:v>
                </c:pt>
                <c:pt idx="7">
                  <c:v>4.013</c:v>
                </c:pt>
                <c:pt idx="8">
                  <c:v>3.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8:$J$8</c:f>
              <c:numCache>
                <c:formatCode>General</c:formatCode>
                <c:ptCount val="9"/>
                <c:pt idx="0">
                  <c:v>3.409</c:v>
                </c:pt>
                <c:pt idx="1">
                  <c:v>3.448</c:v>
                </c:pt>
                <c:pt idx="2">
                  <c:v>3.27</c:v>
                </c:pt>
                <c:pt idx="3">
                  <c:v>2.863</c:v>
                </c:pt>
                <c:pt idx="4">
                  <c:v>2.467</c:v>
                </c:pt>
                <c:pt idx="5">
                  <c:v>2.316</c:v>
                </c:pt>
                <c:pt idx="6">
                  <c:v>2.87</c:v>
                </c:pt>
                <c:pt idx="7">
                  <c:v>2.938</c:v>
                </c:pt>
                <c:pt idx="8">
                  <c:v>2.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0:$J$10</c:f>
              <c:numCache>
                <c:formatCode>General</c:formatCode>
                <c:ptCount val="9"/>
                <c:pt idx="0">
                  <c:v>2.788</c:v>
                </c:pt>
                <c:pt idx="1">
                  <c:v>2.675</c:v>
                </c:pt>
                <c:pt idx="2">
                  <c:v>2.488</c:v>
                </c:pt>
                <c:pt idx="3">
                  <c:v>2.317</c:v>
                </c:pt>
                <c:pt idx="4">
                  <c:v>2.178</c:v>
                </c:pt>
                <c:pt idx="5">
                  <c:v>2.027</c:v>
                </c:pt>
                <c:pt idx="6">
                  <c:v>2.426</c:v>
                </c:pt>
                <c:pt idx="7">
                  <c:v>2.59</c:v>
                </c:pt>
                <c:pt idx="8">
                  <c:v>2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uiutsland"</c:f>
              <c:strCache>
                <c:ptCount val="1"/>
                <c:pt idx="0">
                  <c:v>Duiu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3:$J$13</c:f>
              <c:numCache>
                <c:formatCode>General</c:formatCode>
                <c:ptCount val="9"/>
                <c:pt idx="0">
                  <c:v>3.48</c:v>
                </c:pt>
                <c:pt idx="1">
                  <c:v>3.418</c:v>
                </c:pt>
                <c:pt idx="2">
                  <c:v>2.995</c:v>
                </c:pt>
                <c:pt idx="3">
                  <c:v>2.608</c:v>
                </c:pt>
                <c:pt idx="4">
                  <c:v>2.03</c:v>
                </c:pt>
                <c:pt idx="5">
                  <c:v>1.908</c:v>
                </c:pt>
                <c:pt idx="6">
                  <c:v>2.53</c:v>
                </c:pt>
                <c:pt idx="7">
                  <c:v>2.265</c:v>
                </c:pt>
                <c:pt idx="8">
                  <c:v>1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8899"/>
        <c:axId val="89753642"/>
      </c:lineChart>
      <c:catAx>
        <c:axId val="1828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3642"/>
        <c:crossesAt val="0"/>
        <c:auto val="1"/>
        <c:lblAlgn val="ctr"/>
        <c:lblOffset val="100"/>
        <c:noMultiLvlLbl val="0"/>
      </c:catAx>
      <c:valAx>
        <c:axId val="8975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8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45310015898"/>
          <c:y val="0.329877968770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rkloosheidsuitkeringen 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66552901024"/>
          <c:y val="0.168091168091168"/>
          <c:w val="0.74240614334471"/>
          <c:h val="0.793672214724846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67:$J$267</c:f>
              <c:numCache>
                <c:formatCode>General</c:formatCode>
                <c:ptCount val="9"/>
                <c:pt idx="0">
                  <c:v>1.43132109043738</c:v>
                </c:pt>
                <c:pt idx="1">
                  <c:v>1.46409479924765</c:v>
                </c:pt>
                <c:pt idx="2">
                  <c:v>1.41786410489172</c:v>
                </c:pt>
                <c:pt idx="3">
                  <c:v>1.38668616804304</c:v>
                </c:pt>
                <c:pt idx="4">
                  <c:v>1.39984284954219</c:v>
                </c:pt>
                <c:pt idx="5">
                  <c:v>1.82090285854354</c:v>
                </c:pt>
                <c:pt idx="6">
                  <c:v>2.9412478524144</c:v>
                </c:pt>
                <c:pt idx="7">
                  <c:v>3.11303487944416</c:v>
                </c:pt>
                <c:pt idx="8">
                  <c:v>2.84009058812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69:$J$269</c:f>
              <c:numCache>
                <c:formatCode>General</c:formatCode>
                <c:ptCount val="9"/>
                <c:pt idx="0">
                  <c:v>1.97358761816008</c:v>
                </c:pt>
                <c:pt idx="1">
                  <c:v>2.11557295243449</c:v>
                </c:pt>
                <c:pt idx="2">
                  <c:v>2.02238300484927</c:v>
                </c:pt>
                <c:pt idx="3">
                  <c:v>1.70155794298486</c:v>
                </c:pt>
                <c:pt idx="4">
                  <c:v>1.40573442303294</c:v>
                </c:pt>
                <c:pt idx="5">
                  <c:v>1.29230441650763</c:v>
                </c:pt>
                <c:pt idx="6">
                  <c:v>1.69004325177185</c:v>
                </c:pt>
                <c:pt idx="7">
                  <c:v>1.756422217485</c:v>
                </c:pt>
                <c:pt idx="8">
                  <c:v>1.64203582313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70:$J$270</c:f>
              <c:numCache>
                <c:formatCode>General</c:formatCode>
                <c:ptCount val="9"/>
                <c:pt idx="0">
                  <c:v>1.63969762195862</c:v>
                </c:pt>
                <c:pt idx="1">
                  <c:v>1.63142599792813</c:v>
                </c:pt>
                <c:pt idx="2">
                  <c:v>1.53490616039804</c:v>
                </c:pt>
                <c:pt idx="3">
                  <c:v>1.34400402658694</c:v>
                </c:pt>
                <c:pt idx="4">
                  <c:v>1.20108921229261</c:v>
                </c:pt>
                <c:pt idx="5">
                  <c:v>1.15583369277383</c:v>
                </c:pt>
                <c:pt idx="6">
                  <c:v>1.41912318441937</c:v>
                </c:pt>
                <c:pt idx="7">
                  <c:v>1.4434319899508</c:v>
                </c:pt>
                <c:pt idx="8">
                  <c:v>1.3955776710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71:$J$271</c:f>
              <c:numCache>
                <c:formatCode>General</c:formatCode>
                <c:ptCount val="9"/>
                <c:pt idx="1">
                  <c:v>1.50996055073606</c:v>
                </c:pt>
                <c:pt idx="2">
                  <c:v>1.51142257414289</c:v>
                </c:pt>
                <c:pt idx="3">
                  <c:v>1.40828705218593</c:v>
                </c:pt>
                <c:pt idx="4">
                  <c:v>1.26514479745043</c:v>
                </c:pt>
                <c:pt idx="5">
                  <c:v>1.25807303351584</c:v>
                </c:pt>
                <c:pt idx="6">
                  <c:v>1.61396784548374</c:v>
                </c:pt>
                <c:pt idx="7">
                  <c:v>1.52589858964026</c:v>
                </c:pt>
                <c:pt idx="8">
                  <c:v>1.38170429365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72:$J$272</c:f>
              <c:numCache>
                <c:formatCode>General</c:formatCode>
                <c:ptCount val="9"/>
                <c:pt idx="0">
                  <c:v>1.89278367484</c:v>
                </c:pt>
                <c:pt idx="1">
                  <c:v>1.93982068313202</c:v>
                </c:pt>
                <c:pt idx="2">
                  <c:v>1.67350928680363</c:v>
                </c:pt>
                <c:pt idx="3">
                  <c:v>1.2956173187293</c:v>
                </c:pt>
                <c:pt idx="4">
                  <c:v>0.975957105139988</c:v>
                </c:pt>
                <c:pt idx="5">
                  <c:v>0.725080986120862</c:v>
                </c:pt>
                <c:pt idx="6">
                  <c:v>1.28196529591094</c:v>
                </c:pt>
                <c:pt idx="7">
                  <c:v>1.411055708179</c:v>
                </c:pt>
                <c:pt idx="8">
                  <c:v>1.33054630307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77:$J$277</c:f>
              <c:numCache>
                <c:formatCode>General</c:formatCode>
                <c:ptCount val="9"/>
                <c:pt idx="0">
                  <c:v>2.25705680651591</c:v>
                </c:pt>
                <c:pt idx="1">
                  <c:v>2.28888123275988</c:v>
                </c:pt>
                <c:pt idx="2">
                  <c:v>1.9774595734014</c:v>
                </c:pt>
                <c:pt idx="3">
                  <c:v>1.67850069325222</c:v>
                </c:pt>
                <c:pt idx="4">
                  <c:v>1.23465658928821</c:v>
                </c:pt>
                <c:pt idx="5">
                  <c:v>1.05235060285844</c:v>
                </c:pt>
                <c:pt idx="6">
                  <c:v>1.45930009937334</c:v>
                </c:pt>
                <c:pt idx="7">
                  <c:v>1.27147112218833</c:v>
                </c:pt>
                <c:pt idx="8">
                  <c:v>0.97205528773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68702"/>
        <c:axId val="27703245"/>
      </c:lineChart>
      <c:catAx>
        <c:axId val="5716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245"/>
        <c:crossesAt val="0"/>
        <c:auto val="1"/>
        <c:lblAlgn val="ctr"/>
        <c:lblOffset val="100"/>
        <c:noMultiLvlLbl val="0"/>
      </c:catAx>
      <c:valAx>
        <c:axId val="2770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8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54948805461"/>
          <c:y val="0.30754236017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ervroegde uittreding 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37155639275"/>
          <c:y val="0.153084832904884"/>
          <c:w val="0.757240404991759"/>
          <c:h val="0.81413881748072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318:$J$3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Grafieken!$B$296:$J$296</c:f>
              <c:numCache>
                <c:formatCode>General</c:formatCode>
                <c:ptCount val="9"/>
                <c:pt idx="1">
                  <c:v>0.883723271609068</c:v>
                </c:pt>
                <c:pt idx="2">
                  <c:v>0.829823379361935</c:v>
                </c:pt>
                <c:pt idx="3">
                  <c:v>0.779662859815413</c:v>
                </c:pt>
                <c:pt idx="4">
                  <c:v>0.740298356223261</c:v>
                </c:pt>
                <c:pt idx="5">
                  <c:v>0.739193872901475</c:v>
                </c:pt>
                <c:pt idx="6">
                  <c:v>0.75631540589683</c:v>
                </c:pt>
                <c:pt idx="7">
                  <c:v>0.734705995277651</c:v>
                </c:pt>
                <c:pt idx="8">
                  <c:v>0.709248047669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318:$J$3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Grafieken!$B$297:$J$297</c:f>
              <c:numCache>
                <c:formatCode>General</c:formatCode>
                <c:ptCount val="9"/>
                <c:pt idx="0">
                  <c:v>0.768251475803506</c:v>
                </c:pt>
                <c:pt idx="1">
                  <c:v>0.720773036407585</c:v>
                </c:pt>
                <c:pt idx="2">
                  <c:v>0.668579190235189</c:v>
                </c:pt>
                <c:pt idx="3">
                  <c:v>0.565207980163344</c:v>
                </c:pt>
                <c:pt idx="4">
                  <c:v>0.520040521006535</c:v>
                </c:pt>
                <c:pt idx="5">
                  <c:v>0.480152613942988</c:v>
                </c:pt>
                <c:pt idx="6">
                  <c:v>0.439218297307888</c:v>
                </c:pt>
                <c:pt idx="7">
                  <c:v>0.366801516323398</c:v>
                </c:pt>
                <c:pt idx="8">
                  <c:v>0.314651017165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318:$J$3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Grafieken!$B$305:$J$305</c:f>
              <c:numCache>
                <c:formatCode>General</c:formatCode>
                <c:ptCount val="9"/>
                <c:pt idx="0">
                  <c:v>0.0401991488752405</c:v>
                </c:pt>
                <c:pt idx="1">
                  <c:v>0.044900451714529</c:v>
                </c:pt>
                <c:pt idx="2">
                  <c:v>0.0500168002044924</c:v>
                </c:pt>
                <c:pt idx="3">
                  <c:v>0.0549290050697954</c:v>
                </c:pt>
                <c:pt idx="4">
                  <c:v>0.0576837268121498</c:v>
                </c:pt>
                <c:pt idx="5">
                  <c:v>0.0552252030756471</c:v>
                </c:pt>
                <c:pt idx="6">
                  <c:v>0.0556908613343884</c:v>
                </c:pt>
                <c:pt idx="7">
                  <c:v>0.0536661538008979</c:v>
                </c:pt>
                <c:pt idx="8">
                  <c:v>0.0500747313015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318:$J$3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Grafieken!$B$306:$J$306</c:f>
              <c:numCache>
                <c:formatCode>General</c:formatCode>
                <c:ptCount val="9"/>
                <c:pt idx="0">
                  <c:v>0.0331068287866174</c:v>
                </c:pt>
                <c:pt idx="1">
                  <c:v>0.0367909856080286</c:v>
                </c:pt>
                <c:pt idx="2">
                  <c:v>0.0449707478854884</c:v>
                </c:pt>
                <c:pt idx="3">
                  <c:v>0.0538818295775483</c:v>
                </c:pt>
                <c:pt idx="4">
                  <c:v>0.0580311752660687</c:v>
                </c:pt>
                <c:pt idx="5">
                  <c:v>0.0658596345805069</c:v>
                </c:pt>
                <c:pt idx="6">
                  <c:v>0.0571228328366861</c:v>
                </c:pt>
                <c:pt idx="7">
                  <c:v>0.0415150664853274</c:v>
                </c:pt>
                <c:pt idx="8">
                  <c:v>0.0422116518961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318:$J$3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Grafieken!$B$308:$J$308</c:f>
              <c:numCache>
                <c:formatCode>General</c:formatCode>
                <c:ptCount val="9"/>
                <c:pt idx="0">
                  <c:v>0.0952997778751289</c:v>
                </c:pt>
                <c:pt idx="1">
                  <c:v>0.0786409494476895</c:v>
                </c:pt>
                <c:pt idx="2">
                  <c:v>0.0569106538472532</c:v>
                </c:pt>
                <c:pt idx="3">
                  <c:v>0.0454563890060651</c:v>
                </c:pt>
                <c:pt idx="4">
                  <c:v>0.0421328623911427</c:v>
                </c:pt>
                <c:pt idx="5">
                  <c:v>0.0233962631480594</c:v>
                </c:pt>
                <c:pt idx="6">
                  <c:v>0.0157148491907565</c:v>
                </c:pt>
                <c:pt idx="7">
                  <c:v>0.0102147961822458</c:v>
                </c:pt>
                <c:pt idx="8">
                  <c:v>0.00650378848751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318:$J$3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Grafieken!$B$314:$J$314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2180"/>
        <c:axId val="52948198"/>
      </c:lineChart>
      <c:catAx>
        <c:axId val="7443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198"/>
        <c:crossesAt val="0"/>
        <c:auto val="1"/>
        <c:lblAlgn val="ctr"/>
        <c:lblOffset val="100"/>
        <c:noMultiLvlLbl val="0"/>
      </c:catAx>
      <c:valAx>
        <c:axId val="5294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2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96829134291"/>
          <c:y val="0.308868894601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ivering werklozen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16792258269"/>
          <c:y val="0.152850418410042"/>
          <c:w val="0.754977393511541"/>
          <c:h val="0.813807531380753"/>
        </c:manualLayout>
      </c:layout>
      <c:lineChart>
        <c:grouping val="standard"/>
        <c:varyColors val="0"/>
        <c:ser>
          <c:idx val="0"/>
          <c:order val="0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63:$J$63</c:f>
              <c:numCache>
                <c:formatCode>General</c:formatCode>
                <c:ptCount val="9"/>
                <c:pt idx="0">
                  <c:v>1.619</c:v>
                </c:pt>
                <c:pt idx="1">
                  <c:v>1.511</c:v>
                </c:pt>
                <c:pt idx="2">
                  <c:v>1.267</c:v>
                </c:pt>
                <c:pt idx="3">
                  <c:v>1.214</c:v>
                </c:pt>
                <c:pt idx="4">
                  <c:v>1.02</c:v>
                </c:pt>
                <c:pt idx="5">
                  <c:v>0.97</c:v>
                </c:pt>
                <c:pt idx="6">
                  <c:v>1.168</c:v>
                </c:pt>
                <c:pt idx="7">
                  <c:v>1.395</c:v>
                </c:pt>
                <c:pt idx="8">
                  <c:v>1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64:$J$64</c:f>
              <c:numCache>
                <c:formatCode>General</c:formatCode>
                <c:ptCount val="9"/>
                <c:pt idx="1">
                  <c:v>0.831</c:v>
                </c:pt>
                <c:pt idx="2">
                  <c:v>0.868</c:v>
                </c:pt>
                <c:pt idx="3">
                  <c:v>0.911</c:v>
                </c:pt>
                <c:pt idx="4">
                  <c:v>0.977</c:v>
                </c:pt>
                <c:pt idx="5">
                  <c:v>1.073</c:v>
                </c:pt>
                <c:pt idx="6">
                  <c:v>1.183</c:v>
                </c:pt>
                <c:pt idx="7">
                  <c:v>1.248</c:v>
                </c:pt>
                <c:pt idx="8">
                  <c:v>1.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68:$J$68</c:f>
              <c:numCache>
                <c:formatCode>General</c:formatCode>
                <c:ptCount val="9"/>
                <c:pt idx="0">
                  <c:v>0.561</c:v>
                </c:pt>
                <c:pt idx="1">
                  <c:v>0.549</c:v>
                </c:pt>
                <c:pt idx="2">
                  <c:v>0.582</c:v>
                </c:pt>
                <c:pt idx="3">
                  <c:v>0.626</c:v>
                </c:pt>
                <c:pt idx="4">
                  <c:v>0.627</c:v>
                </c:pt>
                <c:pt idx="5">
                  <c:v>0.605</c:v>
                </c:pt>
                <c:pt idx="6">
                  <c:v>0.657</c:v>
                </c:pt>
                <c:pt idx="7">
                  <c:v>0.73</c:v>
                </c:pt>
                <c:pt idx="8">
                  <c:v>0.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69:$J$69</c:f>
              <c:numCache>
                <c:formatCode>General</c:formatCode>
                <c:ptCount val="9"/>
                <c:pt idx="0">
                  <c:v>0.992</c:v>
                </c:pt>
                <c:pt idx="1">
                  <c:v>0.917</c:v>
                </c:pt>
                <c:pt idx="2">
                  <c:v>0.858</c:v>
                </c:pt>
                <c:pt idx="3">
                  <c:v>0.783</c:v>
                </c:pt>
                <c:pt idx="4">
                  <c:v>0.724</c:v>
                </c:pt>
                <c:pt idx="5">
                  <c:v>0.72</c:v>
                </c:pt>
                <c:pt idx="6">
                  <c:v>0.799</c:v>
                </c:pt>
                <c:pt idx="7">
                  <c:v>0.79</c:v>
                </c:pt>
                <c:pt idx="8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70:$J$70</c:f>
              <c:numCache>
                <c:formatCode>General</c:formatCode>
                <c:ptCount val="9"/>
                <c:pt idx="0">
                  <c:v>0.821</c:v>
                </c:pt>
                <c:pt idx="1">
                  <c:v>0.732</c:v>
                </c:pt>
                <c:pt idx="2">
                  <c:v>0.662</c:v>
                </c:pt>
                <c:pt idx="3">
                  <c:v>0.685</c:v>
                </c:pt>
                <c:pt idx="4">
                  <c:v>0.71</c:v>
                </c:pt>
                <c:pt idx="5">
                  <c:v>0.641</c:v>
                </c:pt>
                <c:pt idx="6">
                  <c:v>0.733</c:v>
                </c:pt>
                <c:pt idx="7">
                  <c:v>0.834</c:v>
                </c:pt>
                <c:pt idx="8">
                  <c:v>0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75:$J$75</c:f>
              <c:numCache>
                <c:formatCode>General</c:formatCode>
                <c:ptCount val="9"/>
                <c:pt idx="0">
                  <c:v>0.948</c:v>
                </c:pt>
                <c:pt idx="1">
                  <c:v>0.857</c:v>
                </c:pt>
                <c:pt idx="2">
                  <c:v>0.673</c:v>
                </c:pt>
                <c:pt idx="3">
                  <c:v>0.605</c:v>
                </c:pt>
                <c:pt idx="4">
                  <c:v>0.469</c:v>
                </c:pt>
                <c:pt idx="5">
                  <c:v>0.514</c:v>
                </c:pt>
                <c:pt idx="6">
                  <c:v>0.634</c:v>
                </c:pt>
                <c:pt idx="7">
                  <c:v>0.56</c:v>
                </c:pt>
                <c:pt idx="8">
                  <c:v>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38226"/>
        <c:axId val="27965738"/>
      </c:lineChart>
      <c:catAx>
        <c:axId val="6803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5738"/>
        <c:crossesAt val="0"/>
        <c:auto val="1"/>
        <c:lblAlgn val="ctr"/>
        <c:lblOffset val="100"/>
        <c:noMultiLvlLbl val="0"/>
      </c:catAx>
      <c:valAx>
        <c:axId val="2796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8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05179662093"/>
          <c:y val="0.296548117154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oepsopleiding werklozen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70893691126"/>
          <c:y val="0.152462861610633"/>
          <c:w val="0.830127443995884"/>
          <c:h val="0.814308053166536"/>
        </c:manualLayout>
      </c:layout>
      <c:lineChart>
        <c:grouping val="standard"/>
        <c:varyColors val="0"/>
        <c:ser>
          <c:idx val="0"/>
          <c:order val="0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B$93:$J$93</c:f>
              <c:numCache>
                <c:formatCode>General</c:formatCode>
                <c:ptCount val="9"/>
                <c:pt idx="0">
                  <c:v>0.615493209780485</c:v>
                </c:pt>
                <c:pt idx="1">
                  <c:v>0.538372068121815</c:v>
                </c:pt>
                <c:pt idx="2">
                  <c:v>0.503248380310484</c:v>
                </c:pt>
                <c:pt idx="3">
                  <c:v>0.430284795977827</c:v>
                </c:pt>
                <c:pt idx="4">
                  <c:v>0.333186161313429</c:v>
                </c:pt>
                <c:pt idx="5">
                  <c:v>0.230140558665</c:v>
                </c:pt>
                <c:pt idx="6">
                  <c:v>0.296779349301203</c:v>
                </c:pt>
                <c:pt idx="7">
                  <c:v>0.413996695511335</c:v>
                </c:pt>
                <c:pt idx="8">
                  <c:v>0.496330315141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B$96:$J$96</c:f>
              <c:numCache>
                <c:formatCode>General</c:formatCode>
                <c:ptCount val="9"/>
                <c:pt idx="0">
                  <c:v>0.302817521966743</c:v>
                </c:pt>
                <c:pt idx="1">
                  <c:v>0.30686910928776</c:v>
                </c:pt>
                <c:pt idx="2">
                  <c:v>0.289991021896045</c:v>
                </c:pt>
                <c:pt idx="3">
                  <c:v>0.288861623358004</c:v>
                </c:pt>
                <c:pt idx="4">
                  <c:v>0.301281326434096</c:v>
                </c:pt>
                <c:pt idx="5">
                  <c:v>0.28410927101399</c:v>
                </c:pt>
                <c:pt idx="6">
                  <c:v>0.363743623272729</c:v>
                </c:pt>
                <c:pt idx="7">
                  <c:v>0.380362532913543</c:v>
                </c:pt>
                <c:pt idx="8">
                  <c:v>0.357506758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B$98:$J$98</c:f>
              <c:numCache>
                <c:formatCode>General</c:formatCode>
                <c:ptCount val="9"/>
                <c:pt idx="0">
                  <c:v>0.477544557658333</c:v>
                </c:pt>
                <c:pt idx="1">
                  <c:v>0.386760285847935</c:v>
                </c:pt>
                <c:pt idx="2">
                  <c:v>0.269311841477776</c:v>
                </c:pt>
                <c:pt idx="3">
                  <c:v>0.329254354747331</c:v>
                </c:pt>
                <c:pt idx="4">
                  <c:v>0.255490084210878</c:v>
                </c:pt>
                <c:pt idx="5">
                  <c:v>0.270742289234133</c:v>
                </c:pt>
                <c:pt idx="6">
                  <c:v>0.36272456281114</c:v>
                </c:pt>
                <c:pt idx="7">
                  <c:v>0.305389250374522</c:v>
                </c:pt>
                <c:pt idx="8">
                  <c:v>0.257847955210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B$99:$J$99</c:f>
              <c:numCache>
                <c:formatCode>General</c:formatCode>
                <c:ptCount val="9"/>
                <c:pt idx="0">
                  <c:v>0.112380561095084</c:v>
                </c:pt>
                <c:pt idx="1">
                  <c:v>0.12200021136956</c:v>
                </c:pt>
                <c:pt idx="2">
                  <c:v>0.14844566127662</c:v>
                </c:pt>
                <c:pt idx="3">
                  <c:v>0.1444363263948</c:v>
                </c:pt>
                <c:pt idx="4">
                  <c:v>0.138913295172056</c:v>
                </c:pt>
                <c:pt idx="5">
                  <c:v>0.148494692569354</c:v>
                </c:pt>
                <c:pt idx="6">
                  <c:v>0.176794705198603</c:v>
                </c:pt>
                <c:pt idx="7">
                  <c:v>0.182464418797921</c:v>
                </c:pt>
                <c:pt idx="8">
                  <c:v>0.187911856080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B$101:$J$101</c:f>
              <c:numCache>
                <c:formatCode>General</c:formatCode>
                <c:ptCount val="9"/>
                <c:pt idx="1">
                  <c:v>0.162241052955009</c:v>
                </c:pt>
                <c:pt idx="2">
                  <c:v>0.166229476042115</c:v>
                </c:pt>
                <c:pt idx="3">
                  <c:v>0.143473143028627</c:v>
                </c:pt>
                <c:pt idx="4">
                  <c:v>0.143104796292091</c:v>
                </c:pt>
                <c:pt idx="5">
                  <c:v>0.156081306904781</c:v>
                </c:pt>
                <c:pt idx="6">
                  <c:v>0.172941848584616</c:v>
                </c:pt>
                <c:pt idx="7">
                  <c:v>0.160798430743601</c:v>
                </c:pt>
                <c:pt idx="8">
                  <c:v>0.150493239224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B$104:$J$104</c:f>
              <c:numCache>
                <c:formatCode>General</c:formatCode>
                <c:ptCount val="9"/>
                <c:pt idx="0">
                  <c:v>0.137433667144184</c:v>
                </c:pt>
                <c:pt idx="1">
                  <c:v>0.132026680370428</c:v>
                </c:pt>
                <c:pt idx="2">
                  <c:v>0.120899328390058</c:v>
                </c:pt>
                <c:pt idx="3">
                  <c:v>0.108392609290363</c:v>
                </c:pt>
                <c:pt idx="4">
                  <c:v>0.0975367807428334</c:v>
                </c:pt>
                <c:pt idx="5">
                  <c:v>0.101381270548507</c:v>
                </c:pt>
                <c:pt idx="6">
                  <c:v>0.127583013103449</c:v>
                </c:pt>
                <c:pt idx="7">
                  <c:v>0.137061750813215</c:v>
                </c:pt>
                <c:pt idx="8">
                  <c:v>0.131819130725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3541"/>
        <c:axId val="43301975"/>
      </c:lineChart>
      <c:catAx>
        <c:axId val="4695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1975"/>
        <c:crossesAt val="0"/>
        <c:auto val="1"/>
        <c:lblAlgn val="ctr"/>
        <c:lblOffset val="100"/>
        <c:noMultiLvlLbl val="0"/>
      </c:catAx>
      <c:valAx>
        <c:axId val="4330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16369825061"/>
          <c:y val="0.33176961167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ndersteuning aanwervingen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6091935866"/>
          <c:y val="0.151688311688312"/>
          <c:w val="0.75570650027644"/>
          <c:h val="0.815064935064935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21:$J$121</c:f>
              <c:numCache>
                <c:formatCode>General</c:formatCode>
                <c:ptCount val="9"/>
                <c:pt idx="1">
                  <c:v>0.166840800457914</c:v>
                </c:pt>
                <c:pt idx="2">
                  <c:v>0.235000102853677</c:v>
                </c:pt>
                <c:pt idx="3">
                  <c:v>0.297517829623302</c:v>
                </c:pt>
                <c:pt idx="4">
                  <c:v>0.36644584285281</c:v>
                </c:pt>
                <c:pt idx="5">
                  <c:v>0.446760107247236</c:v>
                </c:pt>
                <c:pt idx="6">
                  <c:v>0.502630161561193</c:v>
                </c:pt>
                <c:pt idx="7">
                  <c:v>0.593042318892233</c:v>
                </c:pt>
                <c:pt idx="8">
                  <c:v>0.723047676511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23:$J$123</c:f>
              <c:numCache>
                <c:formatCode>General</c:formatCode>
                <c:ptCount val="9"/>
                <c:pt idx="0">
                  <c:v>0.494305498123611</c:v>
                </c:pt>
                <c:pt idx="1">
                  <c:v>0.46667466397247</c:v>
                </c:pt>
                <c:pt idx="2">
                  <c:v>0.254632590307827</c:v>
                </c:pt>
                <c:pt idx="3">
                  <c:v>0.209268528217628</c:v>
                </c:pt>
                <c:pt idx="4">
                  <c:v>0.131944930736748</c:v>
                </c:pt>
                <c:pt idx="5">
                  <c:v>0.13402742762119</c:v>
                </c:pt>
                <c:pt idx="6">
                  <c:v>0.192085304291836</c:v>
                </c:pt>
                <c:pt idx="7">
                  <c:v>0.321338328521172</c:v>
                </c:pt>
                <c:pt idx="8">
                  <c:v>0.403112273015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25:$J$125</c:f>
              <c:numCache>
                <c:formatCode>General</c:formatCode>
                <c:ptCount val="9"/>
                <c:pt idx="0">
                  <c:v>0.283537656101764</c:v>
                </c:pt>
                <c:pt idx="1">
                  <c:v>0.281123245345701</c:v>
                </c:pt>
                <c:pt idx="2">
                  <c:v>0.297986806869124</c:v>
                </c:pt>
                <c:pt idx="3">
                  <c:v>0.321346746442472</c:v>
                </c:pt>
                <c:pt idx="4">
                  <c:v>0.277901544448285</c:v>
                </c:pt>
                <c:pt idx="5">
                  <c:v>0.229952008810939</c:v>
                </c:pt>
                <c:pt idx="6">
                  <c:v>0.226759126193586</c:v>
                </c:pt>
                <c:pt idx="7">
                  <c:v>0.26938645184935</c:v>
                </c:pt>
                <c:pt idx="8">
                  <c:v>0.262997188266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29:$J$129</c:f>
              <c:numCache>
                <c:formatCode>General</c:formatCode>
                <c:ptCount val="9"/>
                <c:pt idx="0">
                  <c:v>0.0326638985341301</c:v>
                </c:pt>
                <c:pt idx="1">
                  <c:v>0.0271789035792084</c:v>
                </c:pt>
                <c:pt idx="2">
                  <c:v>0.212329775206587</c:v>
                </c:pt>
                <c:pt idx="3">
                  <c:v>0.182114078497749</c:v>
                </c:pt>
                <c:pt idx="4">
                  <c:v>0.161635416895593</c:v>
                </c:pt>
                <c:pt idx="5">
                  <c:v>0.149970484394925</c:v>
                </c:pt>
                <c:pt idx="6">
                  <c:v>0.174647627941334</c:v>
                </c:pt>
                <c:pt idx="7">
                  <c:v>0.173828595298242</c:v>
                </c:pt>
                <c:pt idx="8">
                  <c:v>0.120963634086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36:$J$136</c:f>
              <c:numCache>
                <c:formatCode>General</c:formatCode>
                <c:ptCount val="9"/>
                <c:pt idx="0">
                  <c:v>0.10392150513599</c:v>
                </c:pt>
                <c:pt idx="1">
                  <c:v>0.119050215439751</c:v>
                </c:pt>
                <c:pt idx="2">
                  <c:v>0.122654591969325</c:v>
                </c:pt>
                <c:pt idx="3">
                  <c:v>0.122706290935235</c:v>
                </c:pt>
                <c:pt idx="4">
                  <c:v>0.110673375731963</c:v>
                </c:pt>
                <c:pt idx="5">
                  <c:v>0.10155181533124</c:v>
                </c:pt>
                <c:pt idx="6">
                  <c:v>0.0973361250327723</c:v>
                </c:pt>
                <c:pt idx="7">
                  <c:v>0.107756548114939</c:v>
                </c:pt>
                <c:pt idx="8">
                  <c:v>0.0583352869159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38:$J$138</c:f>
              <c:numCache>
                <c:formatCode>General</c:formatCode>
                <c:ptCount val="9"/>
                <c:pt idx="0">
                  <c:v>0.109763213845206</c:v>
                </c:pt>
                <c:pt idx="1">
                  <c:v>0.0831910553837017</c:v>
                </c:pt>
                <c:pt idx="2">
                  <c:v>0.0495145611971945</c:v>
                </c:pt>
                <c:pt idx="3">
                  <c:v>0.0583154314042613</c:v>
                </c:pt>
                <c:pt idx="4">
                  <c:v>0.0630800590854922</c:v>
                </c:pt>
                <c:pt idx="5">
                  <c:v>0.0756510734189667</c:v>
                </c:pt>
                <c:pt idx="6">
                  <c:v>0.105676132097827</c:v>
                </c:pt>
                <c:pt idx="7">
                  <c:v>0.0950169559191908</c:v>
                </c:pt>
                <c:pt idx="8">
                  <c:v>0.057120953710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89353"/>
        <c:axId val="1031792"/>
      </c:lineChart>
      <c:catAx>
        <c:axId val="3238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792"/>
        <c:crossesAt val="0"/>
        <c:auto val="1"/>
        <c:lblAlgn val="ctr"/>
        <c:lblOffset val="100"/>
        <c:noMultiLvlLbl val="0"/>
      </c:catAx>
      <c:valAx>
        <c:axId val="103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13498143907"/>
          <c:y val="0.36116883116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bsteun en inschakeling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30895334174"/>
          <c:y val="0.151177841056174"/>
          <c:w val="0.756226355611602"/>
          <c:h val="0.815946155837432"/>
        </c:manualLayout>
      </c:layout>
      <c:lineChart>
        <c:grouping val="standard"/>
        <c:varyColors val="0"/>
        <c:ser>
          <c:idx val="0"/>
          <c:order val="0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50:$J$150</c:f>
              <c:numCache>
                <c:formatCode>General</c:formatCode>
                <c:ptCount val="9"/>
                <c:pt idx="0">
                  <c:v>0.508195120568863</c:v>
                </c:pt>
                <c:pt idx="1">
                  <c:v>0.505844188858368</c:v>
                </c:pt>
                <c:pt idx="2">
                  <c:v>0.509054394842577</c:v>
                </c:pt>
                <c:pt idx="3">
                  <c:v>0.574397747848022</c:v>
                </c:pt>
                <c:pt idx="4">
                  <c:v>0.554869347552319</c:v>
                </c:pt>
                <c:pt idx="5">
                  <c:v>0.605831588336595</c:v>
                </c:pt>
                <c:pt idx="6">
                  <c:v>0.679135346406961</c:v>
                </c:pt>
                <c:pt idx="7">
                  <c:v>0.659664975967493</c:v>
                </c:pt>
                <c:pt idx="8">
                  <c:v>0.64155741184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51:$J$151</c:f>
              <c:numCache>
                <c:formatCode>General</c:formatCode>
                <c:ptCount val="9"/>
                <c:pt idx="0">
                  <c:v>0.588479517228665</c:v>
                </c:pt>
                <c:pt idx="1">
                  <c:v>0.555413487458461</c:v>
                </c:pt>
                <c:pt idx="2">
                  <c:v>0.524770896403355</c:v>
                </c:pt>
                <c:pt idx="3">
                  <c:v>0.492493312211888</c:v>
                </c:pt>
                <c:pt idx="4">
                  <c:v>0.464827802361574</c:v>
                </c:pt>
                <c:pt idx="5">
                  <c:v>0.468648245056568</c:v>
                </c:pt>
                <c:pt idx="6">
                  <c:v>0.496769358955217</c:v>
                </c:pt>
                <c:pt idx="7">
                  <c:v>0.479109653888543</c:v>
                </c:pt>
                <c:pt idx="8">
                  <c:v>0.44721723518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55:$J$155</c:f>
              <c:numCache>
                <c:formatCode>General</c:formatCode>
                <c:ptCount val="9"/>
                <c:pt idx="1">
                  <c:v>0.117945789939267</c:v>
                </c:pt>
                <c:pt idx="2">
                  <c:v>0.119994206795098</c:v>
                </c:pt>
                <c:pt idx="3">
                  <c:v>0.113718318933031</c:v>
                </c:pt>
                <c:pt idx="4">
                  <c:v>0.117586180691987</c:v>
                </c:pt>
                <c:pt idx="5">
                  <c:v>0.124716897226154</c:v>
                </c:pt>
                <c:pt idx="6">
                  <c:v>0.137610305415826</c:v>
                </c:pt>
                <c:pt idx="7">
                  <c:v>0.134293441766466</c:v>
                </c:pt>
                <c:pt idx="8">
                  <c:v>0.137004209483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58:$J$158</c:f>
              <c:numCache>
                <c:formatCode>General</c:formatCode>
                <c:ptCount val="9"/>
                <c:pt idx="0">
                  <c:v>0.0312338748088056</c:v>
                </c:pt>
                <c:pt idx="1">
                  <c:v>0.0317832312038644</c:v>
                </c:pt>
                <c:pt idx="2">
                  <c:v>0.0191394543612948</c:v>
                </c:pt>
                <c:pt idx="3">
                  <c:v>0.0210887003103532</c:v>
                </c:pt>
                <c:pt idx="4">
                  <c:v>0.0607352157330833</c:v>
                </c:pt>
                <c:pt idx="5">
                  <c:v>0.0677235500965747</c:v>
                </c:pt>
                <c:pt idx="6">
                  <c:v>0.0729639588374397</c:v>
                </c:pt>
                <c:pt idx="7">
                  <c:v>0.0822014183379382</c:v>
                </c:pt>
                <c:pt idx="8">
                  <c:v>0.0813899548315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59:$J$159</c:f>
              <c:numCache>
                <c:formatCode>General</c:formatCode>
                <c:ptCount val="9"/>
                <c:pt idx="0">
                  <c:v>0.0656172071843319</c:v>
                </c:pt>
                <c:pt idx="1">
                  <c:v>0.0640334854833357</c:v>
                </c:pt>
                <c:pt idx="2">
                  <c:v>0.0656812940190972</c:v>
                </c:pt>
                <c:pt idx="3">
                  <c:v>0.0665337603960763</c:v>
                </c:pt>
                <c:pt idx="4">
                  <c:v>0.0664016726189992</c:v>
                </c:pt>
                <c:pt idx="5">
                  <c:v>0.0692440205566007</c:v>
                </c:pt>
                <c:pt idx="6">
                  <c:v>0.0758052944183432</c:v>
                </c:pt>
                <c:pt idx="7">
                  <c:v>0.0742712149038345</c:v>
                </c:pt>
                <c:pt idx="8">
                  <c:v>0.0712756444994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62:$J$162</c:f>
              <c:numCache>
                <c:formatCode>General</c:formatCode>
                <c:ptCount val="9"/>
                <c:pt idx="0">
                  <c:v>0.15149226838787</c:v>
                </c:pt>
                <c:pt idx="1">
                  <c:v>0.145319682436538</c:v>
                </c:pt>
                <c:pt idx="2">
                  <c:v>0.124528430776105</c:v>
                </c:pt>
                <c:pt idx="3">
                  <c:v>0.00805825669755537</c:v>
                </c:pt>
                <c:pt idx="4">
                  <c:v>0.00713198265724882</c:v>
                </c:pt>
                <c:pt idx="5">
                  <c:v>0.0337482002099007</c:v>
                </c:pt>
                <c:pt idx="6">
                  <c:v>0.0364026579211395</c:v>
                </c:pt>
                <c:pt idx="7">
                  <c:v>0.0341197254444429</c:v>
                </c:pt>
                <c:pt idx="8">
                  <c:v>0.0310435224914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2963"/>
        <c:axId val="69479156"/>
      </c:lineChart>
      <c:catAx>
        <c:axId val="4196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156"/>
        <c:crossesAt val="0"/>
        <c:auto val="1"/>
        <c:lblAlgn val="ctr"/>
        <c:lblOffset val="100"/>
        <c:noMultiLvlLbl val="0"/>
      </c:catAx>
      <c:valAx>
        <c:axId val="6947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38587641866"/>
          <c:y val="0.325135904737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recte jobcreatie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460479748329"/>
          <c:y val="0.150760897601238"/>
          <c:w val="0.756744003145891"/>
          <c:h val="0.816223884446737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79:$J$179</c:f>
              <c:numCache>
                <c:formatCode>General</c:formatCode>
                <c:ptCount val="9"/>
                <c:pt idx="1">
                  <c:v>0.380271075082576</c:v>
                </c:pt>
                <c:pt idx="2">
                  <c:v>0.343510850683408</c:v>
                </c:pt>
                <c:pt idx="3">
                  <c:v>0.353169627831392</c:v>
                </c:pt>
                <c:pt idx="4">
                  <c:v>0.345399819847556</c:v>
                </c:pt>
                <c:pt idx="5">
                  <c:v>0.34156124286003</c:v>
                </c:pt>
                <c:pt idx="6">
                  <c:v>0.365980653972171</c:v>
                </c:pt>
                <c:pt idx="7">
                  <c:v>0.356317863521674</c:v>
                </c:pt>
                <c:pt idx="8">
                  <c:v>0.36511857006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82:$J$182</c:f>
              <c:numCache>
                <c:formatCode>General</c:formatCode>
                <c:ptCount val="9"/>
                <c:pt idx="0">
                  <c:v>0.343296624065684</c:v>
                </c:pt>
                <c:pt idx="1">
                  <c:v>0.238107072611902</c:v>
                </c:pt>
                <c:pt idx="2">
                  <c:v>0.179929059013128</c:v>
                </c:pt>
                <c:pt idx="3">
                  <c:v>0.197303364332808</c:v>
                </c:pt>
                <c:pt idx="4">
                  <c:v>0.205692972490946</c:v>
                </c:pt>
                <c:pt idx="5">
                  <c:v>0.154411321548227</c:v>
                </c:pt>
                <c:pt idx="6">
                  <c:v>0.156941087160176</c:v>
                </c:pt>
                <c:pt idx="7">
                  <c:v>0.217041353470548</c:v>
                </c:pt>
                <c:pt idx="8">
                  <c:v>0.142250575929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87:$J$187</c:f>
              <c:numCache>
                <c:formatCode>General</c:formatCode>
                <c:ptCount val="9"/>
                <c:pt idx="0">
                  <c:v>0.0907120796143197</c:v>
                </c:pt>
                <c:pt idx="1">
                  <c:v>0.0805189220152442</c:v>
                </c:pt>
                <c:pt idx="2">
                  <c:v>0.065493062783726</c:v>
                </c:pt>
                <c:pt idx="3">
                  <c:v>0.0609731211868006</c:v>
                </c:pt>
                <c:pt idx="4">
                  <c:v>0.0616506994687403</c:v>
                </c:pt>
                <c:pt idx="5">
                  <c:v>0.0653623699264125</c:v>
                </c:pt>
                <c:pt idx="6">
                  <c:v>0.0809863712969045</c:v>
                </c:pt>
                <c:pt idx="7">
                  <c:v>0.0788180259672036</c:v>
                </c:pt>
                <c:pt idx="8">
                  <c:v>0.0612784304540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192:$J$192</c:f>
              <c:numCache>
                <c:formatCode>General</c:formatCode>
                <c:ptCount val="9"/>
                <c:pt idx="0">
                  <c:v>0.123705297352303</c:v>
                </c:pt>
                <c:pt idx="1">
                  <c:v>0.110252105062839</c:v>
                </c:pt>
                <c:pt idx="2">
                  <c:v>0.0789200480712121</c:v>
                </c:pt>
                <c:pt idx="3">
                  <c:v>0.0901306402760603</c:v>
                </c:pt>
                <c:pt idx="4">
                  <c:v>0.0664572047328112</c:v>
                </c:pt>
                <c:pt idx="5">
                  <c:v>0.0662866957072373</c:v>
                </c:pt>
                <c:pt idx="6">
                  <c:v>0.0597062404781616</c:v>
                </c:pt>
                <c:pt idx="7">
                  <c:v>0.0476324875998591</c:v>
                </c:pt>
                <c:pt idx="8">
                  <c:v>0.0325518120764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04:$J$204</c:f>
              <c:numCache>
                <c:formatCode>General</c:formatCode>
                <c:ptCount val="9"/>
                <c:pt idx="0">
                  <c:v>0.233422917093021</c:v>
                </c:pt>
                <c:pt idx="1">
                  <c:v>0.202380928591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00:$J$200</c:f>
              <c:numCache>
                <c:formatCode>General</c:formatCode>
                <c:ptCount val="9"/>
                <c:pt idx="0">
                  <c:v>0.00100670192847935</c:v>
                </c:pt>
                <c:pt idx="1">
                  <c:v>0.000109079047347556</c:v>
                </c:pt>
                <c:pt idx="2">
                  <c:v>6.4634539112770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24276"/>
        <c:axId val="59198669"/>
      </c:lineChart>
      <c:catAx>
        <c:axId val="8742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669"/>
        <c:crossesAt val="0"/>
        <c:auto val="1"/>
        <c:lblAlgn val="ctr"/>
        <c:lblOffset val="100"/>
        <c:noMultiLvlLbl val="0"/>
      </c:catAx>
      <c:valAx>
        <c:axId val="5919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77310263468"/>
          <c:y val="0.362651534691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un startende onderneming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37155639275"/>
          <c:y val="0.150514138817481"/>
          <c:w val="0.757240404991759"/>
          <c:h val="0.816709511568123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08:$J$208</c:f>
              <c:numCache>
                <c:formatCode>General</c:formatCode>
                <c:ptCount val="9"/>
                <c:pt idx="0">
                  <c:v>0.0431359561656567</c:v>
                </c:pt>
                <c:pt idx="1">
                  <c:v>0.0335742711702532</c:v>
                </c:pt>
                <c:pt idx="2">
                  <c:v>0.0509349046877109</c:v>
                </c:pt>
                <c:pt idx="3">
                  <c:v>0.0781551056655747</c:v>
                </c:pt>
                <c:pt idx="4">
                  <c:v>0.087799340056449</c:v>
                </c:pt>
                <c:pt idx="5">
                  <c:v>0.0934673785967194</c:v>
                </c:pt>
                <c:pt idx="6">
                  <c:v>0.0994958384734666</c:v>
                </c:pt>
                <c:pt idx="7">
                  <c:v>0.117129685047587</c:v>
                </c:pt>
                <c:pt idx="8">
                  <c:v>0.114422570367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10:$J$210</c:f>
              <c:numCache>
                <c:formatCode>General</c:formatCode>
                <c:ptCount val="9"/>
                <c:pt idx="0">
                  <c:v>0.0854946627562872</c:v>
                </c:pt>
                <c:pt idx="1">
                  <c:v>0.131476825719639</c:v>
                </c:pt>
                <c:pt idx="2">
                  <c:v>0.150725118477713</c:v>
                </c:pt>
                <c:pt idx="3">
                  <c:v>0.119241273640322</c:v>
                </c:pt>
                <c:pt idx="4">
                  <c:v>0.0768406693135703</c:v>
                </c:pt>
                <c:pt idx="5">
                  <c:v>0.0675717414297621</c:v>
                </c:pt>
                <c:pt idx="6">
                  <c:v>0.0694904066917317</c:v>
                </c:pt>
                <c:pt idx="7">
                  <c:v>0.0778415806619855</c:v>
                </c:pt>
                <c:pt idx="8">
                  <c:v>0.0674357565106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12:$J$212</c:f>
              <c:numCache>
                <c:formatCode>General</c:formatCode>
                <c:ptCount val="9"/>
                <c:pt idx="0">
                  <c:v>0.00534714164725079</c:v>
                </c:pt>
                <c:pt idx="1">
                  <c:v>0.00394017755663599</c:v>
                </c:pt>
                <c:pt idx="2">
                  <c:v>0.00374397488297851</c:v>
                </c:pt>
                <c:pt idx="3">
                  <c:v>0.00959501658923293</c:v>
                </c:pt>
                <c:pt idx="4">
                  <c:v>0.0259506527239954</c:v>
                </c:pt>
                <c:pt idx="5">
                  <c:v>0.0316836232925837</c:v>
                </c:pt>
                <c:pt idx="6">
                  <c:v>0.039173923174242</c:v>
                </c:pt>
                <c:pt idx="7">
                  <c:v>0.0545682989389002</c:v>
                </c:pt>
                <c:pt idx="8">
                  <c:v>0.0526317840168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20:$J$220</c:f>
              <c:numCache>
                <c:formatCode>General</c:formatCode>
                <c:ptCount val="9"/>
                <c:pt idx="1">
                  <c:v>0.0037012815652342</c:v>
                </c:pt>
                <c:pt idx="2">
                  <c:v>0.00326536362570219</c:v>
                </c:pt>
                <c:pt idx="3">
                  <c:v>0.0031210805836476</c:v>
                </c:pt>
                <c:pt idx="4">
                  <c:v>0.00446365813101747</c:v>
                </c:pt>
                <c:pt idx="5">
                  <c:v>0.00388073454990369</c:v>
                </c:pt>
                <c:pt idx="6">
                  <c:v>0.0038373238395756</c:v>
                </c:pt>
                <c:pt idx="7">
                  <c:v>0.00354794507602604</c:v>
                </c:pt>
                <c:pt idx="8">
                  <c:v>0.0033363047106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30:$J$230</c:f>
              <c:numCache>
                <c:formatCode>General</c:formatCode>
                <c:ptCount val="9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31:$J$231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2151"/>
        <c:axId val="98595924"/>
      </c:lineChart>
      <c:catAx>
        <c:axId val="5447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924"/>
        <c:crossesAt val="0"/>
        <c:auto val="1"/>
        <c:lblAlgn val="ctr"/>
        <c:lblOffset val="100"/>
        <c:noMultiLvlLbl val="0"/>
      </c:catAx>
      <c:valAx>
        <c:axId val="9859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96829134291"/>
          <c:y val="0.326478149100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itkeringen werklozen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30895334174"/>
          <c:y val="0.151158276174453"/>
          <c:w val="0.756226355611602"/>
          <c:h val="0.815840559078556"/>
        </c:manualLayout>
      </c:layout>
      <c:lineChart>
        <c:grouping val="standard"/>
        <c:varyColors val="0"/>
        <c:ser>
          <c:idx val="0"/>
          <c:order val="0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38:$J$238</c:f>
              <c:numCache>
                <c:formatCode>General</c:formatCode>
                <c:ptCount val="9"/>
                <c:pt idx="0">
                  <c:v>1.46442791922399</c:v>
                </c:pt>
                <c:pt idx="1">
                  <c:v>1.50088578485567</c:v>
                </c:pt>
                <c:pt idx="2">
                  <c:v>1.46283485277721</c:v>
                </c:pt>
                <c:pt idx="3">
                  <c:v>1.44056799762059</c:v>
                </c:pt>
                <c:pt idx="4">
                  <c:v>1.45787411968687</c:v>
                </c:pt>
                <c:pt idx="5">
                  <c:v>1.88676249312405</c:v>
                </c:pt>
                <c:pt idx="6">
                  <c:v>2.99837068525108</c:v>
                </c:pt>
                <c:pt idx="7">
                  <c:v>3.15454985034533</c:v>
                </c:pt>
                <c:pt idx="8">
                  <c:v>2.88230233565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40:$J$240</c:f>
              <c:numCache>
                <c:formatCode>General</c:formatCode>
                <c:ptCount val="9"/>
                <c:pt idx="1">
                  <c:v>2.39368347915722</c:v>
                </c:pt>
                <c:pt idx="2">
                  <c:v>2.34124595350482</c:v>
                </c:pt>
                <c:pt idx="3">
                  <c:v>2.18794991200134</c:v>
                </c:pt>
                <c:pt idx="4">
                  <c:v>2.00544315367369</c:v>
                </c:pt>
                <c:pt idx="5">
                  <c:v>1.99726690641731</c:v>
                </c:pt>
                <c:pt idx="6">
                  <c:v>2.37028325138057</c:v>
                </c:pt>
                <c:pt idx="7">
                  <c:v>2.26060486572085</c:v>
                </c:pt>
                <c:pt idx="8">
                  <c:v>2.09095234132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41:$J$241</c:f>
              <c:numCache>
                <c:formatCode>General</c:formatCode>
                <c:ptCount val="9"/>
                <c:pt idx="0">
                  <c:v>2.66103515064351</c:v>
                </c:pt>
                <c:pt idx="1">
                  <c:v>2.66059371953961</c:v>
                </c:pt>
                <c:pt idx="2">
                  <c:v>2.34208799469151</c:v>
                </c:pt>
                <c:pt idx="3">
                  <c:v>1.86082575616327</c:v>
                </c:pt>
                <c:pt idx="4">
                  <c:v>1.49599718654403</c:v>
                </c:pt>
                <c:pt idx="5">
                  <c:v>1.20523360006385</c:v>
                </c:pt>
                <c:pt idx="6">
                  <c:v>1.72118314582942</c:v>
                </c:pt>
                <c:pt idx="7">
                  <c:v>1.77785764745511</c:v>
                </c:pt>
                <c:pt idx="8">
                  <c:v>1.64519732024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42:$J$242</c:f>
              <c:numCache>
                <c:formatCode>General</c:formatCode>
                <c:ptCount val="9"/>
                <c:pt idx="0">
                  <c:v>1.97358761816008</c:v>
                </c:pt>
                <c:pt idx="1">
                  <c:v>2.11557295243449</c:v>
                </c:pt>
                <c:pt idx="2">
                  <c:v>2.02238300484927</c:v>
                </c:pt>
                <c:pt idx="3">
                  <c:v>1.70155794298486</c:v>
                </c:pt>
                <c:pt idx="4">
                  <c:v>1.40573442303294</c:v>
                </c:pt>
                <c:pt idx="5">
                  <c:v>1.29230441650763</c:v>
                </c:pt>
                <c:pt idx="6">
                  <c:v>1.69004325177185</c:v>
                </c:pt>
                <c:pt idx="7">
                  <c:v>1.756422217485</c:v>
                </c:pt>
                <c:pt idx="8">
                  <c:v>1.6420358231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44:$J$244</c:f>
              <c:numCache>
                <c:formatCode>General</c:formatCode>
                <c:ptCount val="9"/>
                <c:pt idx="0">
                  <c:v>1.73499739983375</c:v>
                </c:pt>
                <c:pt idx="1">
                  <c:v>1.71006694737582</c:v>
                </c:pt>
                <c:pt idx="2">
                  <c:v>1.59181687246472</c:v>
                </c:pt>
                <c:pt idx="3">
                  <c:v>1.389460415593</c:v>
                </c:pt>
                <c:pt idx="4">
                  <c:v>1.24322202169231</c:v>
                </c:pt>
                <c:pt idx="5">
                  <c:v>1.17922995592189</c:v>
                </c:pt>
                <c:pt idx="6">
                  <c:v>1.43483803361013</c:v>
                </c:pt>
                <c:pt idx="7">
                  <c:v>1.45364673447481</c:v>
                </c:pt>
                <c:pt idx="8">
                  <c:v>1.40208145953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248:$J$248</c:f>
              <c:numCache>
                <c:formatCode>General</c:formatCode>
                <c:ptCount val="9"/>
                <c:pt idx="0">
                  <c:v>2.29725595539115</c:v>
                </c:pt>
                <c:pt idx="1">
                  <c:v>2.33378163892506</c:v>
                </c:pt>
                <c:pt idx="2">
                  <c:v>2.02747637360589</c:v>
                </c:pt>
                <c:pt idx="3">
                  <c:v>1.73342969832202</c:v>
                </c:pt>
                <c:pt idx="4">
                  <c:v>1.29234031610036</c:v>
                </c:pt>
                <c:pt idx="5">
                  <c:v>1.10757576547168</c:v>
                </c:pt>
                <c:pt idx="6">
                  <c:v>1.51499096070773</c:v>
                </c:pt>
                <c:pt idx="7">
                  <c:v>1.32513727598923</c:v>
                </c:pt>
                <c:pt idx="8">
                  <c:v>1.0221300190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0437"/>
        <c:axId val="11211985"/>
      </c:lineChart>
      <c:catAx>
        <c:axId val="5646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985"/>
        <c:crossesAt val="0"/>
        <c:auto val="1"/>
        <c:lblAlgn val="ctr"/>
        <c:lblOffset val="100"/>
        <c:noMultiLvlLbl val="0"/>
      </c:catAx>
      <c:valAx>
        <c:axId val="1121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0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38587641866"/>
          <c:y val="0.32509382684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rkingskosten 'werkloosheid' in EU 2003-2011 - % B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16792258269"/>
          <c:y val="0.152739636458742"/>
          <c:w val="0.830094392004442"/>
          <c:h val="0.813783182947561"/>
        </c:manualLayout>
      </c:layout>
      <c:lineChart>
        <c:grouping val="standard"/>
        <c:varyColors val="0"/>
        <c:ser>
          <c:idx val="0"/>
          <c:order val="0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33:$J$33</c:f>
              <c:numCache>
                <c:formatCode>General</c:formatCode>
                <c:ptCount val="9"/>
                <c:pt idx="0">
                  <c:v>0.109</c:v>
                </c:pt>
                <c:pt idx="1">
                  <c:v>0.164</c:v>
                </c:pt>
                <c:pt idx="2">
                  <c:v>0.159</c:v>
                </c:pt>
                <c:pt idx="3">
                  <c:v>0.156</c:v>
                </c:pt>
                <c:pt idx="4">
                  <c:v>0.144</c:v>
                </c:pt>
                <c:pt idx="5">
                  <c:v>0.233</c:v>
                </c:pt>
                <c:pt idx="6">
                  <c:v>0.31</c:v>
                </c:pt>
                <c:pt idx="7">
                  <c:v>0.475</c:v>
                </c:pt>
                <c:pt idx="8">
                  <c:v>0.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derland"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34:$J$34</c:f>
              <c:numCache>
                <c:formatCode>General</c:formatCode>
                <c:ptCount val="9"/>
                <c:pt idx="0">
                  <c:v>0.444</c:v>
                </c:pt>
                <c:pt idx="1">
                  <c:v>0.416</c:v>
                </c:pt>
                <c:pt idx="2">
                  <c:v>0.388</c:v>
                </c:pt>
                <c:pt idx="3">
                  <c:v>0.378</c:v>
                </c:pt>
                <c:pt idx="4">
                  <c:v>0.337</c:v>
                </c:pt>
                <c:pt idx="5">
                  <c:v>0.303</c:v>
                </c:pt>
                <c:pt idx="6">
                  <c:v>0.38</c:v>
                </c:pt>
                <c:pt idx="7">
                  <c:v>0.392</c:v>
                </c:pt>
                <c:pt idx="8">
                  <c:v>0.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itsland"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35:$J$35</c:f>
              <c:numCache>
                <c:formatCode>General</c:formatCode>
                <c:ptCount val="9"/>
                <c:pt idx="0">
                  <c:v>0.234</c:v>
                </c:pt>
                <c:pt idx="1">
                  <c:v>0.228</c:v>
                </c:pt>
                <c:pt idx="2">
                  <c:v>0.295</c:v>
                </c:pt>
                <c:pt idx="3">
                  <c:v>0.271</c:v>
                </c:pt>
                <c:pt idx="4">
                  <c:v>0.269</c:v>
                </c:pt>
                <c:pt idx="5">
                  <c:v>0.288</c:v>
                </c:pt>
                <c:pt idx="6">
                  <c:v>0.381</c:v>
                </c:pt>
                <c:pt idx="7">
                  <c:v>0.38</c:v>
                </c:pt>
                <c:pt idx="8">
                  <c:v>0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rankrijk"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36:$J$36</c:f>
              <c:numCache>
                <c:formatCode>General</c:formatCode>
                <c:ptCount val="9"/>
                <c:pt idx="0">
                  <c:v>0.233</c:v>
                </c:pt>
                <c:pt idx="1">
                  <c:v>0.232</c:v>
                </c:pt>
                <c:pt idx="2">
                  <c:v>0.235</c:v>
                </c:pt>
                <c:pt idx="3">
                  <c:v>0.242</c:v>
                </c:pt>
                <c:pt idx="4">
                  <c:v>0.225</c:v>
                </c:pt>
                <c:pt idx="5">
                  <c:v>0.207</c:v>
                </c:pt>
                <c:pt idx="6">
                  <c:v>0.26</c:v>
                </c:pt>
                <c:pt idx="7">
                  <c:v>0.304</c:v>
                </c:pt>
                <c:pt idx="8">
                  <c:v>0.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38:$J$38</c:f>
              <c:numCache>
                <c:formatCode>General</c:formatCode>
                <c:ptCount val="9"/>
                <c:pt idx="0">
                  <c:v>0.185</c:v>
                </c:pt>
                <c:pt idx="1">
                  <c:v>0.19</c:v>
                </c:pt>
                <c:pt idx="2">
                  <c:v>0.195</c:v>
                </c:pt>
                <c:pt idx="3">
                  <c:v>0.198</c:v>
                </c:pt>
                <c:pt idx="4">
                  <c:v>0.199</c:v>
                </c:pt>
                <c:pt idx="5">
                  <c:v>0.196</c:v>
                </c:pt>
                <c:pt idx="6">
                  <c:v>0.217</c:v>
                </c:pt>
                <c:pt idx="7">
                  <c:v>0.217</c:v>
                </c:pt>
                <c:pt idx="8">
                  <c:v>0.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panje"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B$2:$J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Grafieken!$B$44:$J$44</c:f>
              <c:numCache>
                <c:formatCode>General</c:formatCode>
                <c:ptCount val="9"/>
                <c:pt idx="1">
                  <c:v>0.076</c:v>
                </c:pt>
                <c:pt idx="2">
                  <c:v>0.092</c:v>
                </c:pt>
                <c:pt idx="3">
                  <c:v>0.095</c:v>
                </c:pt>
                <c:pt idx="4">
                  <c:v>0.091</c:v>
                </c:pt>
                <c:pt idx="5">
                  <c:v>0.103</c:v>
                </c:pt>
                <c:pt idx="6">
                  <c:v>0.134</c:v>
                </c:pt>
                <c:pt idx="7">
                  <c:v>0.126</c:v>
                </c:pt>
                <c:pt idx="8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0578"/>
        <c:axId val="27495178"/>
      </c:lineChart>
      <c:catAx>
        <c:axId val="3394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178"/>
        <c:crossesAt val="0"/>
        <c:auto val="1"/>
        <c:lblAlgn val="ctr"/>
        <c:lblOffset val="100"/>
        <c:noMultiLvlLbl val="0"/>
      </c:catAx>
      <c:valAx>
        <c:axId val="2749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0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725549298009"/>
          <c:y val="0.29645612658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4960</xdr:colOff>
      <xdr:row>4</xdr:row>
      <xdr:rowOff>57240</xdr:rowOff>
    </xdr:from>
    <xdr:to>
      <xdr:col>17</xdr:col>
      <xdr:colOff>97200</xdr:colOff>
      <xdr:row>22</xdr:row>
      <xdr:rowOff>57240</xdr:rowOff>
    </xdr:to>
    <xdr:graphicFrame>
      <xdr:nvGraphicFramePr>
        <xdr:cNvPr id="0" name="Chart 4"/>
        <xdr:cNvGraphicFramePr/>
      </xdr:nvGraphicFramePr>
      <xdr:xfrm>
        <a:off x="6558840" y="666720"/>
        <a:ext cx="452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7400</xdr:colOff>
      <xdr:row>64</xdr:row>
      <xdr:rowOff>0</xdr:rowOff>
    </xdr:from>
    <xdr:to>
      <xdr:col>17</xdr:col>
      <xdr:colOff>435960</xdr:colOff>
      <xdr:row>82</xdr:row>
      <xdr:rowOff>9720</xdr:rowOff>
    </xdr:to>
    <xdr:graphicFrame>
      <xdr:nvGraphicFramePr>
        <xdr:cNvPr id="1" name="Chart 6"/>
        <xdr:cNvGraphicFramePr/>
      </xdr:nvGraphicFramePr>
      <xdr:xfrm>
        <a:off x="6887880" y="9753480"/>
        <a:ext cx="4538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040</xdr:colOff>
      <xdr:row>93</xdr:row>
      <xdr:rowOff>76320</xdr:rowOff>
    </xdr:from>
    <xdr:to>
      <xdr:col>17</xdr:col>
      <xdr:colOff>435960</xdr:colOff>
      <xdr:row>111</xdr:row>
      <xdr:rowOff>95400</xdr:rowOff>
    </xdr:to>
    <xdr:graphicFrame>
      <xdr:nvGraphicFramePr>
        <xdr:cNvPr id="2" name="Chart 7"/>
        <xdr:cNvGraphicFramePr/>
      </xdr:nvGraphicFramePr>
      <xdr:xfrm>
        <a:off x="6878520" y="14249520"/>
        <a:ext cx="4547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87120</xdr:colOff>
      <xdr:row>123</xdr:row>
      <xdr:rowOff>38160</xdr:rowOff>
    </xdr:from>
    <xdr:to>
      <xdr:col>17</xdr:col>
      <xdr:colOff>465120</xdr:colOff>
      <xdr:row>141</xdr:row>
      <xdr:rowOff>66600</xdr:rowOff>
    </xdr:to>
    <xdr:graphicFrame>
      <xdr:nvGraphicFramePr>
        <xdr:cNvPr id="3" name="Chart 8"/>
        <xdr:cNvGraphicFramePr/>
      </xdr:nvGraphicFramePr>
      <xdr:xfrm>
        <a:off x="6897600" y="18783360"/>
        <a:ext cx="4557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64520</xdr:colOff>
      <xdr:row>152</xdr:row>
      <xdr:rowOff>123840</xdr:rowOff>
    </xdr:from>
    <xdr:to>
      <xdr:col>17</xdr:col>
      <xdr:colOff>552240</xdr:colOff>
      <xdr:row>171</xdr:row>
      <xdr:rowOff>9360</xdr:rowOff>
    </xdr:to>
    <xdr:graphicFrame>
      <xdr:nvGraphicFramePr>
        <xdr:cNvPr id="4" name="Chart 9"/>
        <xdr:cNvGraphicFramePr/>
      </xdr:nvGraphicFramePr>
      <xdr:xfrm>
        <a:off x="6975000" y="23288760"/>
        <a:ext cx="45673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31720</xdr:colOff>
      <xdr:row>180</xdr:row>
      <xdr:rowOff>47520</xdr:rowOff>
    </xdr:from>
    <xdr:to>
      <xdr:col>17</xdr:col>
      <xdr:colOff>232560</xdr:colOff>
      <xdr:row>198</xdr:row>
      <xdr:rowOff>95400</xdr:rowOff>
    </xdr:to>
    <xdr:graphicFrame>
      <xdr:nvGraphicFramePr>
        <xdr:cNvPr id="5" name="Chart 10"/>
        <xdr:cNvGraphicFramePr/>
      </xdr:nvGraphicFramePr>
      <xdr:xfrm>
        <a:off x="6645600" y="27479520"/>
        <a:ext cx="4577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211</xdr:row>
      <xdr:rowOff>0</xdr:rowOff>
    </xdr:from>
    <xdr:to>
      <xdr:col>17</xdr:col>
      <xdr:colOff>406800</xdr:colOff>
      <xdr:row>229</xdr:row>
      <xdr:rowOff>57240</xdr:rowOff>
    </xdr:to>
    <xdr:graphicFrame>
      <xdr:nvGraphicFramePr>
        <xdr:cNvPr id="6" name="Chart 11"/>
        <xdr:cNvGraphicFramePr/>
      </xdr:nvGraphicFramePr>
      <xdr:xfrm>
        <a:off x="6810480" y="32156280"/>
        <a:ext cx="4586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39</xdr:row>
      <xdr:rowOff>0</xdr:rowOff>
    </xdr:from>
    <xdr:to>
      <xdr:col>17</xdr:col>
      <xdr:colOff>387720</xdr:colOff>
      <xdr:row>257</xdr:row>
      <xdr:rowOff>38160</xdr:rowOff>
    </xdr:to>
    <xdr:graphicFrame>
      <xdr:nvGraphicFramePr>
        <xdr:cNvPr id="7" name="Chart 12"/>
        <xdr:cNvGraphicFramePr/>
      </xdr:nvGraphicFramePr>
      <xdr:xfrm>
        <a:off x="6810480" y="36423720"/>
        <a:ext cx="45673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590400</xdr:colOff>
      <xdr:row>34</xdr:row>
      <xdr:rowOff>114480</xdr:rowOff>
    </xdr:from>
    <xdr:to>
      <xdr:col>17</xdr:col>
      <xdr:colOff>252360</xdr:colOff>
      <xdr:row>52</xdr:row>
      <xdr:rowOff>123840</xdr:rowOff>
    </xdr:to>
    <xdr:graphicFrame>
      <xdr:nvGraphicFramePr>
        <xdr:cNvPr id="8" name="Chart 13"/>
        <xdr:cNvGraphicFramePr/>
      </xdr:nvGraphicFramePr>
      <xdr:xfrm>
        <a:off x="6704280" y="5295960"/>
        <a:ext cx="4538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270</xdr:row>
      <xdr:rowOff>0</xdr:rowOff>
    </xdr:from>
    <xdr:to>
      <xdr:col>17</xdr:col>
      <xdr:colOff>39240</xdr:colOff>
      <xdr:row>285</xdr:row>
      <xdr:rowOff>114480</xdr:rowOff>
    </xdr:to>
    <xdr:graphicFrame>
      <xdr:nvGraphicFramePr>
        <xdr:cNvPr id="9" name="Chart 14"/>
        <xdr:cNvGraphicFramePr/>
      </xdr:nvGraphicFramePr>
      <xdr:xfrm>
        <a:off x="6810480" y="41148000"/>
        <a:ext cx="421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297</xdr:row>
      <xdr:rowOff>0</xdr:rowOff>
    </xdr:from>
    <xdr:to>
      <xdr:col>17</xdr:col>
      <xdr:colOff>406800</xdr:colOff>
      <xdr:row>315</xdr:row>
      <xdr:rowOff>57240</xdr:rowOff>
    </xdr:to>
    <xdr:graphicFrame>
      <xdr:nvGraphicFramePr>
        <xdr:cNvPr id="10" name="Chart 15"/>
        <xdr:cNvGraphicFramePr/>
      </xdr:nvGraphicFramePr>
      <xdr:xfrm>
        <a:off x="6810480" y="45262800"/>
        <a:ext cx="4586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25.49"/>
    <col collapsed="false" customWidth="true" hidden="false" outlineLevel="0" max="2" min="2" style="1" width="5.49"/>
    <col collapsed="false" customWidth="true" hidden="false" outlineLevel="0" max="10" min="3" style="1" width="5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s="6" customFormat="true" ht="12" hidden="false" customHeight="false" outlineLevel="0" collapsed="false">
      <c r="A3" s="7" t="s">
        <v>10</v>
      </c>
      <c r="B3" s="7"/>
      <c r="C3" s="8"/>
      <c r="D3" s="8"/>
      <c r="E3" s="8"/>
      <c r="F3" s="8"/>
      <c r="G3" s="8"/>
      <c r="H3" s="8"/>
      <c r="I3" s="8"/>
      <c r="J3" s="9"/>
    </row>
    <row r="4" customFormat="false" ht="12" hidden="false" customHeight="false" outlineLevel="1" collapsed="false">
      <c r="A4" s="10" t="s">
        <v>11</v>
      </c>
      <c r="B4" s="11" t="n">
        <v>4.39</v>
      </c>
      <c r="C4" s="12" t="n">
        <v>4.337</v>
      </c>
      <c r="D4" s="12" t="n">
        <v>3.767</v>
      </c>
      <c r="E4" s="12" t="n">
        <v>3.23</v>
      </c>
      <c r="F4" s="12" t="n">
        <v>2.66</v>
      </c>
      <c r="G4" s="12" t="n">
        <v>2.407</v>
      </c>
      <c r="H4" s="12" t="n">
        <v>3.198</v>
      </c>
      <c r="I4" s="12" t="n">
        <v>3.647</v>
      </c>
      <c r="J4" s="13" t="n">
        <v>3.73</v>
      </c>
      <c r="M4" s="14"/>
    </row>
    <row r="5" customFormat="false" ht="12" hidden="false" customHeight="false" outlineLevel="1" collapsed="false">
      <c r="A5" s="10" t="s">
        <v>12</v>
      </c>
      <c r="B5" s="11"/>
      <c r="C5" s="12" t="n">
        <v>2.126</v>
      </c>
      <c r="D5" s="12" t="n">
        <v>2.136</v>
      </c>
      <c r="E5" s="12" t="n">
        <v>2.162</v>
      </c>
      <c r="F5" s="12" t="n">
        <v>2.177</v>
      </c>
      <c r="G5" s="12" t="n">
        <v>2.596</v>
      </c>
      <c r="H5" s="12" t="n">
        <v>3.788</v>
      </c>
      <c r="I5" s="12" t="n">
        <v>4.013</v>
      </c>
      <c r="J5" s="13" t="n">
        <v>3.694</v>
      </c>
    </row>
    <row r="6" customFormat="false" ht="12" hidden="false" customHeight="false" outlineLevel="1" collapsed="false">
      <c r="A6" s="15" t="s">
        <v>13</v>
      </c>
      <c r="B6" s="16"/>
      <c r="C6" s="17" t="n">
        <v>3.416</v>
      </c>
      <c r="D6" s="17" t="n">
        <v>3.405</v>
      </c>
      <c r="E6" s="17" t="n">
        <v>3.298</v>
      </c>
      <c r="F6" s="17" t="n">
        <v>3.181</v>
      </c>
      <c r="G6" s="17" t="n">
        <v>3.266</v>
      </c>
      <c r="H6" s="17" t="n">
        <v>3.771</v>
      </c>
      <c r="I6" s="17" t="n">
        <v>3.726</v>
      </c>
      <c r="J6" s="18" t="n">
        <v>3.682</v>
      </c>
    </row>
    <row r="7" customFormat="false" ht="12" hidden="false" customHeight="false" outlineLevel="1" collapsed="false">
      <c r="A7" s="10" t="s">
        <v>14</v>
      </c>
      <c r="B7" s="11"/>
      <c r="C7" s="12" t="n">
        <v>1.585</v>
      </c>
      <c r="D7" s="12" t="n">
        <v>1.509</v>
      </c>
      <c r="E7" s="12" t="n">
        <v>1.519</v>
      </c>
      <c r="F7" s="12" t="n">
        <v>1.611</v>
      </c>
      <c r="G7" s="12" t="n">
        <v>2.098</v>
      </c>
      <c r="H7" s="12" t="n">
        <v>3.416</v>
      </c>
      <c r="I7" s="12" t="n">
        <v>3.843</v>
      </c>
      <c r="J7" s="13" t="n">
        <v>3.491</v>
      </c>
    </row>
    <row r="8" customFormat="false" ht="12" hidden="false" customHeight="false" outlineLevel="1" collapsed="false">
      <c r="A8" s="10" t="s">
        <v>15</v>
      </c>
      <c r="B8" s="11" t="n">
        <v>3.409</v>
      </c>
      <c r="C8" s="12" t="n">
        <v>3.448</v>
      </c>
      <c r="D8" s="12" t="n">
        <v>3.27</v>
      </c>
      <c r="E8" s="12" t="n">
        <v>2.863</v>
      </c>
      <c r="F8" s="12" t="n">
        <v>2.467</v>
      </c>
      <c r="G8" s="12" t="n">
        <v>2.316</v>
      </c>
      <c r="H8" s="12" t="n">
        <v>2.87</v>
      </c>
      <c r="I8" s="12" t="n">
        <v>2.938</v>
      </c>
      <c r="J8" s="13" t="n">
        <v>2.714</v>
      </c>
    </row>
    <row r="9" customFormat="false" ht="12" hidden="false" customHeight="false" outlineLevel="1" collapsed="false">
      <c r="A9" s="10" t="s">
        <v>16</v>
      </c>
      <c r="B9" s="11" t="n">
        <v>2.933</v>
      </c>
      <c r="C9" s="12" t="n">
        <v>2.964</v>
      </c>
      <c r="D9" s="12" t="n">
        <v>2.768</v>
      </c>
      <c r="E9" s="12" t="n">
        <v>2.568</v>
      </c>
      <c r="F9" s="12" t="n">
        <v>2.255</v>
      </c>
      <c r="G9" s="12" t="n">
        <v>2.126</v>
      </c>
      <c r="H9" s="12" t="n">
        <v>2.753</v>
      </c>
      <c r="I9" s="12" t="n">
        <v>2.792</v>
      </c>
      <c r="J9" s="13" t="n">
        <v>2.456</v>
      </c>
    </row>
    <row r="10" customFormat="false" ht="12" hidden="false" customHeight="false" outlineLevel="1" collapsed="false">
      <c r="A10" s="10" t="s">
        <v>17</v>
      </c>
      <c r="B10" s="11" t="n">
        <v>2.788</v>
      </c>
      <c r="C10" s="12" t="n">
        <v>2.675</v>
      </c>
      <c r="D10" s="12" t="n">
        <v>2.488</v>
      </c>
      <c r="E10" s="12" t="n">
        <v>2.317</v>
      </c>
      <c r="F10" s="12" t="n">
        <v>2.178</v>
      </c>
      <c r="G10" s="12" t="n">
        <v>2.027</v>
      </c>
      <c r="H10" s="12" t="n">
        <v>2.426</v>
      </c>
      <c r="I10" s="12" t="n">
        <v>2.59</v>
      </c>
      <c r="J10" s="13" t="n">
        <v>2.336</v>
      </c>
    </row>
    <row r="11" customFormat="false" ht="12" hidden="false" customHeight="false" outlineLevel="1" collapsed="false">
      <c r="A11" s="10" t="s">
        <v>18</v>
      </c>
      <c r="B11" s="11" t="n">
        <v>2.001</v>
      </c>
      <c r="C11" s="12" t="n">
        <v>2.03</v>
      </c>
      <c r="D11" s="12" t="n">
        <v>2.135</v>
      </c>
      <c r="E11" s="12" t="n">
        <v>2.1</v>
      </c>
      <c r="F11" s="12" t="n">
        <v>1.907</v>
      </c>
      <c r="G11" s="12" t="n">
        <v>1.834</v>
      </c>
      <c r="H11" s="12" t="n">
        <v>2.332</v>
      </c>
      <c r="I11" s="12" t="n">
        <v>2.258</v>
      </c>
      <c r="J11" s="13" t="n">
        <v>2.043</v>
      </c>
    </row>
    <row r="12" customFormat="false" ht="12" hidden="false" customHeight="false" outlineLevel="1" collapsed="false">
      <c r="A12" s="10" t="s">
        <v>19</v>
      </c>
      <c r="B12" s="11" t="n">
        <v>1.762</v>
      </c>
      <c r="C12" s="12" t="n">
        <v>1.827</v>
      </c>
      <c r="D12" s="12" t="n">
        <v>1.915</v>
      </c>
      <c r="E12" s="12" t="n">
        <v>1.752</v>
      </c>
      <c r="F12" s="12" t="n">
        <v>1.538</v>
      </c>
      <c r="G12" s="12" t="n">
        <v>1.523</v>
      </c>
      <c r="H12" s="12" t="n">
        <v>2.057</v>
      </c>
      <c r="I12" s="12" t="n">
        <v>2.081</v>
      </c>
      <c r="J12" s="13" t="n">
        <v>1.91</v>
      </c>
    </row>
    <row r="13" customFormat="false" ht="12" hidden="false" customHeight="false" outlineLevel="1" collapsed="false">
      <c r="A13" s="10" t="s">
        <v>20</v>
      </c>
      <c r="B13" s="11" t="n">
        <v>3.48</v>
      </c>
      <c r="C13" s="12" t="n">
        <v>3.418</v>
      </c>
      <c r="D13" s="12" t="n">
        <v>2.995</v>
      </c>
      <c r="E13" s="12" t="n">
        <v>2.608</v>
      </c>
      <c r="F13" s="12" t="n">
        <v>2.03</v>
      </c>
      <c r="G13" s="12" t="n">
        <v>1.908</v>
      </c>
      <c r="H13" s="12" t="n">
        <v>2.53</v>
      </c>
      <c r="I13" s="12" t="n">
        <v>2.265</v>
      </c>
      <c r="J13" s="13" t="n">
        <v>1.808</v>
      </c>
    </row>
    <row r="14" customFormat="false" ht="12" hidden="false" customHeight="false" outlineLevel="1" collapsed="false">
      <c r="A14" s="10" t="s">
        <v>21</v>
      </c>
      <c r="B14" s="11"/>
      <c r="C14" s="12" t="n">
        <v>1.285</v>
      </c>
      <c r="D14" s="12" t="n">
        <v>1.288</v>
      </c>
      <c r="E14" s="12" t="n">
        <v>1.213</v>
      </c>
      <c r="F14" s="12" t="n">
        <v>1.101</v>
      </c>
      <c r="G14" s="12" t="n">
        <v>1.226</v>
      </c>
      <c r="H14" s="12" t="n">
        <v>1.782</v>
      </c>
      <c r="I14" s="12" t="n">
        <v>1.804</v>
      </c>
      <c r="J14" s="13" t="n">
        <v>1.703</v>
      </c>
    </row>
    <row r="15" customFormat="false" ht="12" hidden="false" customHeight="false" outlineLevel="1" collapsed="false">
      <c r="A15" s="10" t="s">
        <v>22</v>
      </c>
      <c r="B15" s="11" t="n">
        <v>2.361</v>
      </c>
      <c r="C15" s="12" t="n">
        <v>2.435</v>
      </c>
      <c r="D15" s="12" t="n">
        <v>2.395</v>
      </c>
      <c r="E15" s="12" t="n">
        <v>2.247</v>
      </c>
      <c r="F15" s="12" t="n">
        <v>1.712</v>
      </c>
      <c r="G15" s="12" t="n">
        <v>1.387</v>
      </c>
      <c r="H15" s="12" t="n">
        <v>1.789</v>
      </c>
      <c r="I15" s="12" t="n">
        <v>1.86</v>
      </c>
      <c r="J15" s="13" t="n">
        <v>1.685</v>
      </c>
    </row>
    <row r="16" customFormat="false" ht="12" hidden="false" customHeight="false" outlineLevel="1" collapsed="false">
      <c r="A16" s="10" t="s">
        <v>23</v>
      </c>
      <c r="B16" s="11"/>
      <c r="C16" s="12"/>
      <c r="D16" s="12" t="n">
        <v>0.683</v>
      </c>
      <c r="E16" s="12" t="n">
        <v>0.651</v>
      </c>
      <c r="F16" s="12" t="n">
        <v>0.497</v>
      </c>
      <c r="G16" s="12" t="n">
        <v>0.446</v>
      </c>
      <c r="H16" s="12" t="n">
        <v>0.962</v>
      </c>
      <c r="I16" s="12" t="n">
        <v>1.185</v>
      </c>
      <c r="J16" s="13" t="n">
        <v>1.227</v>
      </c>
    </row>
    <row r="17" customFormat="false" ht="12" hidden="false" customHeight="false" outlineLevel="1" collapsed="false">
      <c r="A17" s="10" t="s">
        <v>24</v>
      </c>
      <c r="B17" s="11" t="n">
        <v>0.969</v>
      </c>
      <c r="C17" s="12" t="n">
        <v>1.05</v>
      </c>
      <c r="D17" s="12" t="n">
        <v>1.1</v>
      </c>
      <c r="E17" s="12" t="n">
        <v>1.022</v>
      </c>
      <c r="F17" s="12" t="n">
        <v>0.931</v>
      </c>
      <c r="G17" s="12" t="n">
        <v>0.957</v>
      </c>
      <c r="H17" s="12" t="n">
        <v>1.362</v>
      </c>
      <c r="I17" s="12" t="n">
        <v>1.269</v>
      </c>
      <c r="J17" s="13" t="n">
        <v>1.15</v>
      </c>
    </row>
    <row r="18" customFormat="false" ht="12" hidden="false" customHeight="false" outlineLevel="1" collapsed="false">
      <c r="A18" s="10" t="s">
        <v>25</v>
      </c>
      <c r="B18" s="11"/>
      <c r="C18" s="12"/>
      <c r="D18" s="12"/>
      <c r="E18" s="12" t="n">
        <v>0.744</v>
      </c>
      <c r="F18" s="12" t="n">
        <v>0.591</v>
      </c>
      <c r="G18" s="12" t="n">
        <v>0.556</v>
      </c>
      <c r="H18" s="12" t="n">
        <v>0.884</v>
      </c>
      <c r="I18" s="12" t="n">
        <v>0.98</v>
      </c>
      <c r="J18" s="13" t="n">
        <v>1.03</v>
      </c>
    </row>
    <row r="19" customFormat="false" ht="12" hidden="false" customHeight="false" outlineLevel="1" collapsed="false">
      <c r="A19" s="10" t="s">
        <v>26</v>
      </c>
      <c r="B19" s="11"/>
      <c r="C19" s="12" t="n">
        <v>0.693</v>
      </c>
      <c r="D19" s="12" t="n">
        <v>0.721</v>
      </c>
      <c r="E19" s="12" t="n">
        <v>0.702</v>
      </c>
      <c r="F19" s="12" t="n">
        <v>0.713</v>
      </c>
      <c r="G19" s="12" t="n">
        <v>0.721</v>
      </c>
      <c r="H19" s="12" t="n">
        <v>1.17</v>
      </c>
      <c r="I19" s="12" t="n">
        <v>1.366</v>
      </c>
      <c r="J19" s="13" t="n">
        <v>1.022</v>
      </c>
    </row>
    <row r="20" customFormat="false" ht="12" hidden="false" customHeight="false" outlineLevel="1" collapsed="false">
      <c r="A20" s="10" t="s">
        <v>27</v>
      </c>
      <c r="B20" s="11"/>
      <c r="C20" s="12" t="n">
        <v>0.502</v>
      </c>
      <c r="D20" s="12" t="n">
        <v>0.604</v>
      </c>
      <c r="E20" s="12" t="n">
        <v>0.655</v>
      </c>
      <c r="F20" s="12" t="n">
        <v>0.587</v>
      </c>
      <c r="G20" s="12" t="n">
        <v>0.694</v>
      </c>
      <c r="H20" s="12" t="n">
        <v>0.926</v>
      </c>
      <c r="I20" s="12" t="n">
        <v>0.937</v>
      </c>
      <c r="J20" s="13" t="n">
        <v>0.791</v>
      </c>
    </row>
    <row r="21" customFormat="false" ht="12" hidden="false" customHeight="false" outlineLevel="1" collapsed="false">
      <c r="A21" s="10" t="s">
        <v>28</v>
      </c>
      <c r="B21" s="11"/>
      <c r="C21" s="12"/>
      <c r="D21" s="12" t="n">
        <v>1.282</v>
      </c>
      <c r="E21" s="12" t="n">
        <v>1.164</v>
      </c>
      <c r="F21" s="12" t="n">
        <v>1.013</v>
      </c>
      <c r="G21" s="12" t="n">
        <v>0.905</v>
      </c>
      <c r="H21" s="12" t="n">
        <v>0.961</v>
      </c>
      <c r="I21" s="12" t="n">
        <v>1.036</v>
      </c>
      <c r="J21" s="13" t="n">
        <v>0.722</v>
      </c>
    </row>
    <row r="22" customFormat="false" ht="12" hidden="false" customHeight="false" outlineLevel="1" collapsed="false">
      <c r="A22" s="10" t="s">
        <v>29</v>
      </c>
      <c r="B22" s="11" t="n">
        <v>0.264</v>
      </c>
      <c r="C22" s="12" t="n">
        <v>0.234</v>
      </c>
      <c r="D22" s="12" t="n">
        <v>0.187</v>
      </c>
      <c r="E22" s="12" t="n">
        <v>0.152</v>
      </c>
      <c r="F22" s="12" t="n">
        <v>0.149</v>
      </c>
      <c r="G22" s="12" t="n">
        <v>0.28</v>
      </c>
      <c r="H22" s="12" t="n">
        <v>1.603</v>
      </c>
      <c r="I22" s="12" t="n">
        <v>1.097</v>
      </c>
      <c r="J22" s="13" t="n">
        <v>0.719</v>
      </c>
    </row>
    <row r="23" customFormat="false" ht="12" hidden="false" customHeight="false" outlineLevel="1" collapsed="false">
      <c r="A23" s="10" t="s">
        <v>30</v>
      </c>
      <c r="B23" s="11" t="n">
        <v>0.493</v>
      </c>
      <c r="C23" s="12" t="n">
        <v>0.507</v>
      </c>
      <c r="D23" s="12" t="n">
        <v>0.539</v>
      </c>
      <c r="E23" s="12" t="n">
        <v>0.548</v>
      </c>
      <c r="F23" s="12" t="n">
        <v>0.461</v>
      </c>
      <c r="G23" s="12" t="n">
        <v>0.482</v>
      </c>
      <c r="H23" s="12" t="n">
        <v>1.344</v>
      </c>
      <c r="I23" s="12" t="n">
        <v>1.241</v>
      </c>
      <c r="J23" s="13" t="n">
        <v>0.686</v>
      </c>
    </row>
    <row r="24" customFormat="false" ht="12" hidden="false" customHeight="false" outlineLevel="1" collapsed="false">
      <c r="A24" s="10" t="s">
        <v>31</v>
      </c>
      <c r="B24" s="11"/>
      <c r="C24" s="12" t="n">
        <v>0.776</v>
      </c>
      <c r="D24" s="12" t="n">
        <v>0.675</v>
      </c>
      <c r="E24" s="12" t="n">
        <v>0.601</v>
      </c>
      <c r="F24" s="12" t="n">
        <v>0.481</v>
      </c>
      <c r="G24" s="12" t="n">
        <v>0.454</v>
      </c>
      <c r="H24" s="12" t="n">
        <v>0.651</v>
      </c>
      <c r="I24" s="12" t="n">
        <v>0.583</v>
      </c>
      <c r="J24" s="13" t="n">
        <v>0.593</v>
      </c>
    </row>
    <row r="25" customFormat="false" ht="12" hidden="false" customHeight="false" outlineLevel="1" collapsed="false">
      <c r="A25" s="10" t="s">
        <v>32</v>
      </c>
      <c r="B25" s="11" t="n">
        <v>0.349</v>
      </c>
      <c r="C25" s="12" t="n">
        <v>0.304</v>
      </c>
      <c r="D25" s="12" t="n">
        <v>0.337</v>
      </c>
      <c r="E25" s="12" t="n">
        <v>0.386</v>
      </c>
      <c r="F25" s="12" t="n">
        <v>0.413</v>
      </c>
      <c r="G25" s="12" t="n">
        <v>0.392</v>
      </c>
      <c r="H25" s="12" t="n">
        <v>0.909</v>
      </c>
      <c r="I25" s="12" t="n">
        <v>0.787</v>
      </c>
      <c r="J25" s="13" t="n">
        <v>0.559</v>
      </c>
    </row>
    <row r="26" customFormat="false" ht="12" hidden="false" customHeight="false" outlineLevel="1" collapsed="false">
      <c r="A26" s="10" t="s">
        <v>33</v>
      </c>
      <c r="B26" s="11" t="n">
        <v>0.479</v>
      </c>
      <c r="C26" s="12" t="n">
        <v>0.484</v>
      </c>
      <c r="D26" s="12" t="n">
        <v>0.471</v>
      </c>
      <c r="E26" s="12" t="n">
        <v>0.473</v>
      </c>
      <c r="F26" s="12" t="n">
        <v>0.446</v>
      </c>
      <c r="G26" s="12" t="n">
        <v>0.418</v>
      </c>
      <c r="H26" s="12" t="n">
        <v>0.709</v>
      </c>
      <c r="I26" s="12" t="n">
        <v>0.697</v>
      </c>
      <c r="J26" s="13" t="n">
        <v>0.556</v>
      </c>
    </row>
    <row r="27" customFormat="false" ht="12" hidden="false" customHeight="false" outlineLevel="1" collapsed="false">
      <c r="A27" s="10" t="s">
        <v>34</v>
      </c>
      <c r="B27" s="11"/>
      <c r="C27" s="12"/>
      <c r="D27" s="12"/>
      <c r="E27" s="12" t="n">
        <v>0.544</v>
      </c>
      <c r="F27" s="12" t="n">
        <v>0.492</v>
      </c>
      <c r="G27" s="12" t="n">
        <v>0.487</v>
      </c>
      <c r="H27" s="12" t="n">
        <v>0.497</v>
      </c>
      <c r="I27" s="12" t="n">
        <v>0.495</v>
      </c>
      <c r="J27" s="13" t="n">
        <v>0.483</v>
      </c>
    </row>
    <row r="28" customFormat="false" ht="12" hidden="false" customHeight="false" outlineLevel="1" collapsed="false">
      <c r="A28" s="10" t="s">
        <v>35</v>
      </c>
      <c r="B28" s="11" t="n">
        <v>0.672</v>
      </c>
      <c r="C28" s="12" t="n">
        <v>0.626</v>
      </c>
      <c r="D28" s="12" t="n">
        <v>0.54</v>
      </c>
      <c r="E28" s="12" t="n">
        <v>0.419</v>
      </c>
      <c r="F28" s="12" t="n">
        <v>0.341</v>
      </c>
      <c r="G28" s="12" t="n">
        <v>0.267</v>
      </c>
      <c r="H28" s="12" t="n">
        <v>0.452</v>
      </c>
      <c r="I28" s="12" t="n">
        <v>0.603</v>
      </c>
      <c r="J28" s="13" t="n">
        <v>0.295</v>
      </c>
    </row>
    <row r="29" customFormat="false" ht="12" hidden="false" customHeight="false" outlineLevel="1" collapsed="false">
      <c r="A29" s="10" t="s">
        <v>36</v>
      </c>
      <c r="B29" s="11"/>
      <c r="C29" s="12" t="n">
        <v>0.564</v>
      </c>
      <c r="D29" s="12" t="n">
        <v>0.48</v>
      </c>
      <c r="E29" s="12" t="n">
        <v>0.543</v>
      </c>
      <c r="F29" s="12" t="n">
        <v>0.512</v>
      </c>
      <c r="G29" s="12" t="n">
        <v>0.629</v>
      </c>
      <c r="H29" s="12" t="n">
        <v>0.925</v>
      </c>
      <c r="I29" s="12" t="n">
        <v>0.961</v>
      </c>
      <c r="J29" s="13"/>
    </row>
    <row r="30" customFormat="false" ht="12" hidden="false" customHeight="false" outlineLevel="1" collapsed="false">
      <c r="A30" s="10" t="s">
        <v>37</v>
      </c>
      <c r="B30" s="11"/>
      <c r="C30" s="12" t="n">
        <v>0.638</v>
      </c>
      <c r="D30" s="12" t="n">
        <v>0.61</v>
      </c>
      <c r="E30" s="12" t="n">
        <v>0.505</v>
      </c>
      <c r="F30" s="12" t="n">
        <v>0.473</v>
      </c>
      <c r="G30" s="12" t="n">
        <v>0.508</v>
      </c>
      <c r="H30" s="12" t="n">
        <v>0.703</v>
      </c>
      <c r="I30" s="12"/>
      <c r="J30" s="13"/>
    </row>
    <row r="31" customFormat="false" ht="12" hidden="false" customHeight="false" outlineLevel="1" collapsed="false">
      <c r="A31" s="19" t="s">
        <v>38</v>
      </c>
      <c r="B31" s="20" t="n">
        <v>1.656</v>
      </c>
      <c r="C31" s="21" t="n">
        <v>1.609</v>
      </c>
      <c r="D31" s="21" t="n">
        <v>1.579</v>
      </c>
      <c r="E31" s="21" t="n">
        <v>1.067</v>
      </c>
      <c r="F31" s="21" t="n">
        <v>0.961</v>
      </c>
      <c r="G31" s="21"/>
      <c r="H31" s="21"/>
      <c r="I31" s="21"/>
      <c r="J31" s="22"/>
    </row>
    <row r="32" s="6" customFormat="true" ht="12" hidden="false" customHeight="false" outlineLevel="0" collapsed="false">
      <c r="A32" s="7" t="s">
        <v>39</v>
      </c>
      <c r="B32" s="7"/>
      <c r="C32" s="8"/>
      <c r="D32" s="8"/>
      <c r="E32" s="8"/>
      <c r="F32" s="8"/>
      <c r="G32" s="8"/>
      <c r="H32" s="8"/>
      <c r="I32" s="8"/>
      <c r="J32" s="9"/>
    </row>
    <row r="33" customFormat="false" ht="12" hidden="false" customHeight="false" outlineLevel="1" collapsed="false">
      <c r="A33" s="10" t="s">
        <v>11</v>
      </c>
      <c r="B33" s="11" t="n">
        <v>0.109</v>
      </c>
      <c r="C33" s="12" t="n">
        <v>0.164</v>
      </c>
      <c r="D33" s="12" t="n">
        <v>0.159</v>
      </c>
      <c r="E33" s="12" t="n">
        <v>0.156</v>
      </c>
      <c r="F33" s="12" t="n">
        <v>0.144</v>
      </c>
      <c r="G33" s="12" t="n">
        <v>0.233</v>
      </c>
      <c r="H33" s="12" t="n">
        <v>0.31</v>
      </c>
      <c r="I33" s="12" t="n">
        <v>0.475</v>
      </c>
      <c r="J33" s="13" t="n">
        <v>0.543</v>
      </c>
    </row>
    <row r="34" customFormat="false" ht="12" hidden="false" customHeight="false" outlineLevel="1" collapsed="false">
      <c r="A34" s="10" t="s">
        <v>15</v>
      </c>
      <c r="B34" s="11" t="n">
        <v>0.444</v>
      </c>
      <c r="C34" s="12" t="n">
        <v>0.416</v>
      </c>
      <c r="D34" s="12" t="n">
        <v>0.388</v>
      </c>
      <c r="E34" s="12" t="n">
        <v>0.378</v>
      </c>
      <c r="F34" s="12" t="n">
        <v>0.337</v>
      </c>
      <c r="G34" s="12" t="n">
        <v>0.303</v>
      </c>
      <c r="H34" s="12" t="n">
        <v>0.38</v>
      </c>
      <c r="I34" s="12" t="n">
        <v>0.392</v>
      </c>
      <c r="J34" s="13" t="n">
        <v>0.373</v>
      </c>
    </row>
    <row r="35" customFormat="false" ht="12" hidden="false" customHeight="false" outlineLevel="1" collapsed="false">
      <c r="A35" s="10" t="s">
        <v>20</v>
      </c>
      <c r="B35" s="11" t="n">
        <v>0.234</v>
      </c>
      <c r="C35" s="12" t="n">
        <v>0.228</v>
      </c>
      <c r="D35" s="12" t="n">
        <v>0.295</v>
      </c>
      <c r="E35" s="12" t="n">
        <v>0.271</v>
      </c>
      <c r="F35" s="12" t="n">
        <v>0.269</v>
      </c>
      <c r="G35" s="12" t="n">
        <v>0.288</v>
      </c>
      <c r="H35" s="12" t="n">
        <v>0.381</v>
      </c>
      <c r="I35" s="12" t="n">
        <v>0.38</v>
      </c>
      <c r="J35" s="13" t="n">
        <v>0.34</v>
      </c>
    </row>
    <row r="36" customFormat="false" ht="12" hidden="false" customHeight="false" outlineLevel="1" collapsed="false">
      <c r="A36" s="10" t="s">
        <v>17</v>
      </c>
      <c r="B36" s="11" t="n">
        <v>0.233</v>
      </c>
      <c r="C36" s="12" t="n">
        <v>0.232</v>
      </c>
      <c r="D36" s="12" t="n">
        <v>0.235</v>
      </c>
      <c r="E36" s="12" t="n">
        <v>0.242</v>
      </c>
      <c r="F36" s="12" t="n">
        <v>0.225</v>
      </c>
      <c r="G36" s="12" t="n">
        <v>0.207</v>
      </c>
      <c r="H36" s="12" t="n">
        <v>0.26</v>
      </c>
      <c r="I36" s="12" t="n">
        <v>0.304</v>
      </c>
      <c r="J36" s="13" t="n">
        <v>0.252</v>
      </c>
    </row>
    <row r="37" customFormat="false" ht="12" hidden="false" customHeight="false" outlineLevel="1" collapsed="false">
      <c r="A37" s="10" t="s">
        <v>22</v>
      </c>
      <c r="B37" s="11" t="n">
        <v>0.19</v>
      </c>
      <c r="C37" s="12" t="n">
        <v>0.191</v>
      </c>
      <c r="D37" s="12" t="n">
        <v>0.177</v>
      </c>
      <c r="E37" s="12" t="n">
        <v>0.185</v>
      </c>
      <c r="F37" s="12" t="n">
        <v>0.166</v>
      </c>
      <c r="G37" s="12" t="n">
        <v>0.162</v>
      </c>
      <c r="H37" s="12" t="n">
        <v>0.209</v>
      </c>
      <c r="I37" s="12" t="n">
        <v>0.259</v>
      </c>
      <c r="J37" s="13" t="n">
        <v>0.248</v>
      </c>
    </row>
    <row r="38" customFormat="false" ht="12" hidden="false" customHeight="false" outlineLevel="1" collapsed="false">
      <c r="A38" s="15" t="s">
        <v>13</v>
      </c>
      <c r="B38" s="16" t="n">
        <v>0.185</v>
      </c>
      <c r="C38" s="17" t="n">
        <v>0.19</v>
      </c>
      <c r="D38" s="17" t="n">
        <v>0.195</v>
      </c>
      <c r="E38" s="17" t="n">
        <v>0.198</v>
      </c>
      <c r="F38" s="17" t="n">
        <v>0.199</v>
      </c>
      <c r="G38" s="17" t="n">
        <v>0.196</v>
      </c>
      <c r="H38" s="17" t="n">
        <v>0.217</v>
      </c>
      <c r="I38" s="17" t="n">
        <v>0.217</v>
      </c>
      <c r="J38" s="18" t="n">
        <v>0.212</v>
      </c>
    </row>
    <row r="39" customFormat="false" ht="12" hidden="false" customHeight="false" outlineLevel="1" collapsed="false">
      <c r="A39" s="10" t="s">
        <v>18</v>
      </c>
      <c r="B39" s="11" t="n">
        <v>0.176</v>
      </c>
      <c r="C39" s="12" t="n">
        <v>0.175</v>
      </c>
      <c r="D39" s="12" t="n">
        <v>0.171</v>
      </c>
      <c r="E39" s="12" t="n">
        <v>0.174</v>
      </c>
      <c r="F39" s="12" t="n">
        <v>0.166</v>
      </c>
      <c r="G39" s="12" t="n">
        <v>0.162</v>
      </c>
      <c r="H39" s="12" t="n">
        <v>0.184</v>
      </c>
      <c r="I39" s="12" t="n">
        <v>0.188</v>
      </c>
      <c r="J39" s="13" t="n">
        <v>0.186</v>
      </c>
    </row>
    <row r="40" customFormat="false" ht="12" hidden="false" customHeight="false" outlineLevel="1" collapsed="false">
      <c r="A40" s="10" t="s">
        <v>14</v>
      </c>
      <c r="B40" s="11"/>
      <c r="C40" s="12" t="n">
        <v>0.193</v>
      </c>
      <c r="D40" s="12" t="n">
        <v>0.197</v>
      </c>
      <c r="E40" s="12" t="n">
        <v>0.204</v>
      </c>
      <c r="F40" s="12" t="n">
        <v>0.212</v>
      </c>
      <c r="G40" s="12" t="n">
        <v>0.217</v>
      </c>
      <c r="H40" s="12" t="n">
        <v>0.196</v>
      </c>
      <c r="I40" s="12" t="n">
        <v>0.166</v>
      </c>
      <c r="J40" s="13" t="n">
        <v>0.137</v>
      </c>
    </row>
    <row r="41" customFormat="false" ht="12" hidden="false" customHeight="false" outlineLevel="1" collapsed="false">
      <c r="A41" s="10" t="s">
        <v>16</v>
      </c>
      <c r="B41" s="11" t="n">
        <v>0.122</v>
      </c>
      <c r="C41" s="12" t="n">
        <v>0.141</v>
      </c>
      <c r="D41" s="12" t="n">
        <v>0.136</v>
      </c>
      <c r="E41" s="12" t="n">
        <v>0.131</v>
      </c>
      <c r="F41" s="12" t="n">
        <v>0.124</v>
      </c>
      <c r="G41" s="12" t="n">
        <v>0.114</v>
      </c>
      <c r="H41" s="12" t="n">
        <v>0.125</v>
      </c>
      <c r="I41" s="12" t="n">
        <v>0.133</v>
      </c>
      <c r="J41" s="13" t="n">
        <v>0.124</v>
      </c>
    </row>
    <row r="42" customFormat="false" ht="12" hidden="false" customHeight="false" outlineLevel="1" collapsed="false">
      <c r="A42" s="10" t="s">
        <v>19</v>
      </c>
      <c r="B42" s="11" t="n">
        <v>0.118</v>
      </c>
      <c r="C42" s="12" t="n">
        <v>0.109</v>
      </c>
      <c r="D42" s="12" t="n">
        <v>0.141</v>
      </c>
      <c r="E42" s="12" t="n">
        <v>0.123</v>
      </c>
      <c r="F42" s="12" t="n">
        <v>0.118</v>
      </c>
      <c r="G42" s="12" t="n">
        <v>0.127</v>
      </c>
      <c r="H42" s="12" t="n">
        <v>0.119</v>
      </c>
      <c r="I42" s="12" t="n">
        <v>0.114</v>
      </c>
      <c r="J42" s="13" t="n">
        <v>0.116</v>
      </c>
    </row>
    <row r="43" customFormat="false" ht="12" hidden="false" customHeight="false" outlineLevel="1" collapsed="false">
      <c r="A43" s="10" t="s">
        <v>34</v>
      </c>
      <c r="B43" s="11"/>
      <c r="C43" s="12"/>
      <c r="D43" s="12"/>
      <c r="E43" s="12" t="n">
        <v>0.081</v>
      </c>
      <c r="F43" s="12" t="n">
        <v>0.108</v>
      </c>
      <c r="G43" s="12" t="n">
        <v>0.127</v>
      </c>
      <c r="H43" s="12" t="n">
        <v>0.101</v>
      </c>
      <c r="I43" s="12" t="n">
        <v>0.119</v>
      </c>
      <c r="J43" s="13" t="n">
        <v>0.112</v>
      </c>
    </row>
    <row r="44" customFormat="false" ht="12" hidden="false" customHeight="false" outlineLevel="1" collapsed="false">
      <c r="A44" s="10" t="s">
        <v>12</v>
      </c>
      <c r="B44" s="11"/>
      <c r="C44" s="12" t="n">
        <v>0.076</v>
      </c>
      <c r="D44" s="12" t="n">
        <v>0.092</v>
      </c>
      <c r="E44" s="12" t="n">
        <v>0.095</v>
      </c>
      <c r="F44" s="12" t="n">
        <v>0.091</v>
      </c>
      <c r="G44" s="12" t="n">
        <v>0.103</v>
      </c>
      <c r="H44" s="12" t="n">
        <v>0.134</v>
      </c>
      <c r="I44" s="12" t="n">
        <v>0.126</v>
      </c>
      <c r="J44" s="13" t="n">
        <v>0.106</v>
      </c>
    </row>
    <row r="45" customFormat="false" ht="12" hidden="false" customHeight="false" outlineLevel="1" collapsed="false">
      <c r="A45" s="10" t="s">
        <v>23</v>
      </c>
      <c r="B45" s="11"/>
      <c r="C45" s="12"/>
      <c r="D45" s="12" t="n">
        <v>0.098</v>
      </c>
      <c r="E45" s="12" t="n">
        <v>0.093</v>
      </c>
      <c r="F45" s="12" t="n">
        <v>0.087</v>
      </c>
      <c r="G45" s="12" t="n">
        <v>0.085</v>
      </c>
      <c r="H45" s="12" t="n">
        <v>0.1</v>
      </c>
      <c r="I45" s="12" t="n">
        <v>0.109</v>
      </c>
      <c r="J45" s="13" t="n">
        <v>0.105</v>
      </c>
    </row>
    <row r="46" customFormat="false" ht="12" hidden="false" customHeight="false" outlineLevel="1" collapsed="false">
      <c r="A46" s="10" t="s">
        <v>33</v>
      </c>
      <c r="B46" s="11" t="n">
        <v>0.073</v>
      </c>
      <c r="C46" s="12" t="n">
        <v>0.117</v>
      </c>
      <c r="D46" s="12" t="n">
        <v>0.123</v>
      </c>
      <c r="E46" s="12" t="n">
        <v>0.125</v>
      </c>
      <c r="F46" s="12" t="n">
        <v>0.129</v>
      </c>
      <c r="G46" s="12" t="n">
        <v>0.116</v>
      </c>
      <c r="H46" s="12" t="n">
        <v>0.125</v>
      </c>
      <c r="I46" s="12" t="n">
        <v>0.112</v>
      </c>
      <c r="J46" s="13" t="n">
        <v>0.097</v>
      </c>
    </row>
    <row r="47" customFormat="false" ht="12" hidden="false" customHeight="false" outlineLevel="1" collapsed="false">
      <c r="A47" s="10" t="s">
        <v>28</v>
      </c>
      <c r="B47" s="11"/>
      <c r="C47" s="12"/>
      <c r="D47" s="12" t="n">
        <v>0.069</v>
      </c>
      <c r="E47" s="12" t="n">
        <v>0.094</v>
      </c>
      <c r="F47" s="12" t="n">
        <v>0.096</v>
      </c>
      <c r="G47" s="12" t="n">
        <v>0.088</v>
      </c>
      <c r="H47" s="12" t="n">
        <v>0.098</v>
      </c>
      <c r="I47" s="12" t="n">
        <v>0.092</v>
      </c>
      <c r="J47" s="13" t="n">
        <v>0.084</v>
      </c>
    </row>
    <row r="48" customFormat="false" ht="12" hidden="false" customHeight="false" outlineLevel="1" collapsed="false">
      <c r="A48" s="10" t="s">
        <v>29</v>
      </c>
      <c r="B48" s="11" t="n">
        <v>0.028</v>
      </c>
      <c r="C48" s="12" t="n">
        <v>0.023</v>
      </c>
      <c r="D48" s="12" t="n">
        <v>0.022</v>
      </c>
      <c r="E48" s="12" t="n">
        <v>0.023</v>
      </c>
      <c r="F48" s="12" t="n">
        <v>0.024</v>
      </c>
      <c r="G48" s="12" t="n">
        <v>0.033</v>
      </c>
      <c r="H48" s="12" t="n">
        <v>0.087</v>
      </c>
      <c r="I48" s="12" t="n">
        <v>0.087</v>
      </c>
      <c r="J48" s="13" t="n">
        <v>0.082</v>
      </c>
    </row>
    <row r="49" customFormat="false" ht="12" hidden="false" customHeight="false" outlineLevel="1" collapsed="false">
      <c r="A49" s="10" t="s">
        <v>32</v>
      </c>
      <c r="B49" s="11" t="n">
        <v>0.042</v>
      </c>
      <c r="C49" s="12" t="n">
        <v>0.042</v>
      </c>
      <c r="D49" s="12" t="n">
        <v>0.071</v>
      </c>
      <c r="E49" s="12" t="n">
        <v>0.083</v>
      </c>
      <c r="F49" s="12" t="n">
        <v>0.083</v>
      </c>
      <c r="G49" s="12" t="n">
        <v>0.077</v>
      </c>
      <c r="H49" s="12" t="n">
        <v>0.1</v>
      </c>
      <c r="I49" s="12" t="n">
        <v>0.081</v>
      </c>
      <c r="J49" s="13" t="n">
        <v>0.081</v>
      </c>
    </row>
    <row r="50" customFormat="false" ht="12" hidden="false" customHeight="false" outlineLevel="1" collapsed="false">
      <c r="A50" s="10" t="s">
        <v>27</v>
      </c>
      <c r="B50" s="11"/>
      <c r="C50" s="12" t="n">
        <v>0.093</v>
      </c>
      <c r="D50" s="12" t="n">
        <v>0.17</v>
      </c>
      <c r="E50" s="12" t="n">
        <v>0.173</v>
      </c>
      <c r="F50" s="12" t="n">
        <v>0.106</v>
      </c>
      <c r="G50" s="12" t="n">
        <v>0.11</v>
      </c>
      <c r="H50" s="12" t="n">
        <v>0.102</v>
      </c>
      <c r="I50" s="12" t="n">
        <v>0.1</v>
      </c>
      <c r="J50" s="13" t="n">
        <v>0.072</v>
      </c>
    </row>
    <row r="51" customFormat="false" ht="12" hidden="false" customHeight="false" outlineLevel="1" collapsed="false">
      <c r="A51" s="10" t="s">
        <v>24</v>
      </c>
      <c r="B51" s="11" t="n">
        <v>0.048</v>
      </c>
      <c r="C51" s="12" t="n">
        <v>0.048</v>
      </c>
      <c r="D51" s="12" t="n">
        <v>0.047</v>
      </c>
      <c r="E51" s="12" t="n">
        <v>0.045</v>
      </c>
      <c r="F51" s="12" t="n">
        <v>0.044</v>
      </c>
      <c r="G51" s="12" t="n">
        <v>0.048</v>
      </c>
      <c r="H51" s="12" t="n">
        <v>0.05</v>
      </c>
      <c r="I51" s="12" t="n">
        <v>0.053</v>
      </c>
      <c r="J51" s="13" t="n">
        <v>0.053</v>
      </c>
    </row>
    <row r="52" customFormat="false" ht="12" hidden="false" customHeight="false" outlineLevel="1" collapsed="false">
      <c r="A52" s="10" t="s">
        <v>31</v>
      </c>
      <c r="B52" s="11"/>
      <c r="C52" s="12" t="n">
        <v>0.069</v>
      </c>
      <c r="D52" s="12" t="n">
        <v>0.068</v>
      </c>
      <c r="E52" s="12" t="n">
        <v>0.057</v>
      </c>
      <c r="F52" s="12" t="n">
        <v>0.051</v>
      </c>
      <c r="G52" s="12" t="n">
        <v>0.051</v>
      </c>
      <c r="H52" s="12" t="n">
        <v>0.044</v>
      </c>
      <c r="I52" s="12" t="n">
        <v>0.039</v>
      </c>
      <c r="J52" s="13" t="n">
        <v>0.039</v>
      </c>
    </row>
    <row r="53" customFormat="false" ht="12" hidden="false" customHeight="false" outlineLevel="1" collapsed="false">
      <c r="A53" s="10" t="s">
        <v>30</v>
      </c>
      <c r="B53" s="11" t="n">
        <v>0.038</v>
      </c>
      <c r="C53" s="12" t="n">
        <v>0.049</v>
      </c>
      <c r="D53" s="12" t="n">
        <v>0.062</v>
      </c>
      <c r="E53" s="12" t="n">
        <v>0.07</v>
      </c>
      <c r="F53" s="12" t="n">
        <v>0.064</v>
      </c>
      <c r="G53" s="12" t="n">
        <v>0.054</v>
      </c>
      <c r="H53" s="12" t="n">
        <v>0.044</v>
      </c>
      <c r="I53" s="12" t="n">
        <v>0.04</v>
      </c>
      <c r="J53" s="13" t="n">
        <v>0.036</v>
      </c>
    </row>
    <row r="54" customFormat="false" ht="12" hidden="false" customHeight="false" outlineLevel="1" collapsed="false">
      <c r="A54" s="10" t="s">
        <v>25</v>
      </c>
      <c r="B54" s="11"/>
      <c r="C54" s="12"/>
      <c r="D54" s="12"/>
      <c r="E54" s="12" t="n">
        <v>0.034</v>
      </c>
      <c r="F54" s="12" t="n">
        <v>0.042</v>
      </c>
      <c r="G54" s="12" t="n">
        <v>0.036</v>
      </c>
      <c r="H54" s="12" t="n">
        <v>0.036</v>
      </c>
      <c r="I54" s="12" t="n">
        <v>0.036</v>
      </c>
      <c r="J54" s="13" t="n">
        <v>0.033</v>
      </c>
    </row>
    <row r="55" customFormat="false" ht="12" hidden="false" customHeight="false" outlineLevel="1" collapsed="false">
      <c r="A55" s="10" t="s">
        <v>21</v>
      </c>
      <c r="B55" s="11"/>
      <c r="C55" s="12" t="n">
        <v>0.043</v>
      </c>
      <c r="D55" s="12" t="n">
        <v>0.039</v>
      </c>
      <c r="E55" s="12" t="n">
        <v>0.035</v>
      </c>
      <c r="F55" s="12" t="n">
        <v>0.039</v>
      </c>
      <c r="G55" s="12" t="n">
        <v>0.044</v>
      </c>
      <c r="H55" s="12" t="n">
        <v>0.036</v>
      </c>
      <c r="I55" s="12" t="n">
        <v>0.031</v>
      </c>
      <c r="J55" s="13" t="n">
        <v>0.032</v>
      </c>
    </row>
    <row r="56" customFormat="false" ht="12" hidden="false" customHeight="false" outlineLevel="1" collapsed="false">
      <c r="A56" s="10" t="s">
        <v>35</v>
      </c>
      <c r="B56" s="11" t="n">
        <v>0.039</v>
      </c>
      <c r="C56" s="12" t="n">
        <v>0.039</v>
      </c>
      <c r="D56" s="12" t="n">
        <v>0.038</v>
      </c>
      <c r="E56" s="12" t="n">
        <v>0.042</v>
      </c>
      <c r="F56" s="12" t="n">
        <v>0.037</v>
      </c>
      <c r="G56" s="12" t="n">
        <v>0.034</v>
      </c>
      <c r="H56" s="12" t="n">
        <v>0.031</v>
      </c>
      <c r="I56" s="12" t="n">
        <v>0.028</v>
      </c>
      <c r="J56" s="13" t="n">
        <v>0.027</v>
      </c>
    </row>
    <row r="57" customFormat="false" ht="12" hidden="false" customHeight="false" outlineLevel="1" collapsed="false">
      <c r="A57" s="10" t="s">
        <v>26</v>
      </c>
      <c r="B57" s="11"/>
      <c r="C57" s="12" t="n">
        <v>0.1</v>
      </c>
      <c r="D57" s="12" t="n">
        <v>0.094</v>
      </c>
      <c r="E57" s="12" t="n">
        <v>0.091</v>
      </c>
      <c r="F57" s="12" t="n">
        <v>0.085</v>
      </c>
      <c r="G57" s="12" t="n">
        <v>0.088</v>
      </c>
      <c r="H57" s="12" t="n">
        <v>0.089</v>
      </c>
      <c r="I57" s="12" t="n">
        <v>0.09</v>
      </c>
      <c r="J57" s="13" t="n">
        <v>0.01</v>
      </c>
    </row>
    <row r="58" customFormat="false" ht="12" hidden="false" customHeight="false" outlineLevel="1" collapsed="false">
      <c r="A58" s="10" t="s">
        <v>36</v>
      </c>
      <c r="B58" s="11"/>
      <c r="C58" s="12" t="n">
        <v>0.019</v>
      </c>
      <c r="D58" s="12" t="n">
        <v>0.011</v>
      </c>
      <c r="E58" s="12" t="n">
        <v>0.012</v>
      </c>
      <c r="F58" s="12" t="n">
        <v>0.017</v>
      </c>
      <c r="G58" s="12" t="n">
        <v>0.012</v>
      </c>
      <c r="H58" s="12" t="n">
        <v>0.01</v>
      </c>
      <c r="I58" s="12" t="n">
        <v>0.011</v>
      </c>
      <c r="J58" s="13"/>
    </row>
    <row r="59" customFormat="false" ht="12" hidden="false" customHeight="false" outlineLevel="1" collapsed="false">
      <c r="A59" s="10" t="s">
        <v>37</v>
      </c>
      <c r="B59" s="11"/>
      <c r="C59" s="12" t="n">
        <v>0.398</v>
      </c>
      <c r="D59" s="12" t="n">
        <v>0.379</v>
      </c>
      <c r="E59" s="12" t="n">
        <v>0.283</v>
      </c>
      <c r="F59" s="12" t="n">
        <v>0.271</v>
      </c>
      <c r="G59" s="12" t="n">
        <v>0.273</v>
      </c>
      <c r="H59" s="12" t="n">
        <v>0.341</v>
      </c>
      <c r="I59" s="12"/>
      <c r="J59" s="13"/>
    </row>
    <row r="60" customFormat="false" ht="12" hidden="false" customHeight="false" outlineLevel="1" collapsed="false">
      <c r="A60" s="19" t="s">
        <v>38</v>
      </c>
      <c r="B60" s="20" t="n">
        <v>0.124</v>
      </c>
      <c r="C60" s="21" t="n">
        <v>0.129</v>
      </c>
      <c r="D60" s="21" t="n">
        <v>0.12</v>
      </c>
      <c r="E60" s="21" t="n">
        <v>0.114</v>
      </c>
      <c r="F60" s="21" t="n">
        <v>0.109</v>
      </c>
      <c r="G60" s="21"/>
      <c r="H60" s="21"/>
      <c r="I60" s="21"/>
      <c r="J60" s="22"/>
    </row>
    <row r="61" s="6" customFormat="true" ht="12" hidden="false" customHeight="false" outlineLevel="0" collapsed="false">
      <c r="A61" s="7" t="s">
        <v>40</v>
      </c>
      <c r="B61" s="7"/>
      <c r="C61" s="8"/>
      <c r="D61" s="8"/>
      <c r="E61" s="8"/>
      <c r="F61" s="8"/>
      <c r="G61" s="8"/>
      <c r="H61" s="8"/>
      <c r="I61" s="8"/>
      <c r="J61" s="9"/>
    </row>
    <row r="62" s="6" customFormat="true" ht="12" hidden="false" customHeight="false" outlineLevel="1" collapsed="false">
      <c r="A62" s="23" t="s">
        <v>41</v>
      </c>
      <c r="B62" s="24"/>
      <c r="C62" s="4"/>
      <c r="D62" s="4"/>
      <c r="E62" s="4"/>
      <c r="F62" s="4"/>
      <c r="G62" s="4"/>
      <c r="H62" s="4"/>
      <c r="I62" s="4"/>
      <c r="J62" s="5"/>
    </row>
    <row r="63" customFormat="false" ht="12" hidden="false" customHeight="false" outlineLevel="2" collapsed="false">
      <c r="A63" s="10" t="s">
        <v>11</v>
      </c>
      <c r="B63" s="25" t="n">
        <v>1.619</v>
      </c>
      <c r="C63" s="26" t="n">
        <v>1.511</v>
      </c>
      <c r="D63" s="26" t="n">
        <v>1.267</v>
      </c>
      <c r="E63" s="26" t="n">
        <v>1.214</v>
      </c>
      <c r="F63" s="26" t="n">
        <v>1.02</v>
      </c>
      <c r="G63" s="26" t="n">
        <v>0.97</v>
      </c>
      <c r="H63" s="26" t="n">
        <v>1.168</v>
      </c>
      <c r="I63" s="26" t="n">
        <v>1.395</v>
      </c>
      <c r="J63" s="27" t="n">
        <v>1.541</v>
      </c>
    </row>
    <row r="64" customFormat="false" ht="12" hidden="false" customHeight="false" outlineLevel="2" collapsed="false">
      <c r="A64" s="15" t="s">
        <v>13</v>
      </c>
      <c r="B64" s="16"/>
      <c r="C64" s="17" t="n">
        <v>0.831</v>
      </c>
      <c r="D64" s="17" t="n">
        <v>0.868</v>
      </c>
      <c r="E64" s="17" t="n">
        <v>0.911</v>
      </c>
      <c r="F64" s="17" t="n">
        <v>0.977</v>
      </c>
      <c r="G64" s="17" t="n">
        <v>1.073</v>
      </c>
      <c r="H64" s="17" t="n">
        <v>1.183</v>
      </c>
      <c r="I64" s="17" t="n">
        <v>1.248</v>
      </c>
      <c r="J64" s="18" t="n">
        <v>1.379</v>
      </c>
    </row>
    <row r="65" customFormat="false" ht="12" hidden="false" customHeight="false" outlineLevel="2" collapsed="false">
      <c r="A65" s="10" t="s">
        <v>16</v>
      </c>
      <c r="B65" s="11" t="n">
        <v>0.748</v>
      </c>
      <c r="C65" s="12" t="n">
        <v>0.79</v>
      </c>
      <c r="D65" s="12" t="n">
        <v>0.731</v>
      </c>
      <c r="E65" s="12" t="n">
        <v>0.735</v>
      </c>
      <c r="F65" s="12" t="n">
        <v>0.705</v>
      </c>
      <c r="G65" s="12" t="n">
        <v>0.668</v>
      </c>
      <c r="H65" s="12" t="n">
        <v>0.747</v>
      </c>
      <c r="I65" s="12" t="n">
        <v>0.869</v>
      </c>
      <c r="J65" s="13" t="n">
        <v>0.857</v>
      </c>
    </row>
    <row r="66" customFormat="false" ht="12" hidden="false" customHeight="false" outlineLevel="2" collapsed="false">
      <c r="A66" s="10" t="s">
        <v>22</v>
      </c>
      <c r="B66" s="11" t="n">
        <v>0.888</v>
      </c>
      <c r="C66" s="12" t="n">
        <v>0.857</v>
      </c>
      <c r="D66" s="12" t="n">
        <v>0.938</v>
      </c>
      <c r="E66" s="12" t="n">
        <v>1.002</v>
      </c>
      <c r="F66" s="12" t="n">
        <v>0.809</v>
      </c>
      <c r="G66" s="12" t="n">
        <v>0.649</v>
      </c>
      <c r="H66" s="12" t="n">
        <v>0.666</v>
      </c>
      <c r="I66" s="12" t="n">
        <v>0.803</v>
      </c>
      <c r="J66" s="13" t="n">
        <v>0.805</v>
      </c>
    </row>
    <row r="67" customFormat="false" ht="12" hidden="false" customHeight="false" outlineLevel="2" collapsed="false">
      <c r="A67" s="10" t="s">
        <v>14</v>
      </c>
      <c r="B67" s="11" t="n">
        <v>0.553</v>
      </c>
      <c r="C67" s="12" t="n">
        <v>0.504</v>
      </c>
      <c r="D67" s="12" t="n">
        <v>0.487</v>
      </c>
      <c r="E67" s="12" t="n">
        <v>0.467</v>
      </c>
      <c r="F67" s="12" t="n">
        <v>0.485</v>
      </c>
      <c r="G67" s="12" t="n">
        <v>0.545</v>
      </c>
      <c r="H67" s="12" t="n">
        <v>0.642</v>
      </c>
      <c r="I67" s="12" t="n">
        <v>0.726</v>
      </c>
      <c r="J67" s="13" t="n">
        <v>0.714</v>
      </c>
    </row>
    <row r="68" customFormat="false" ht="12" hidden="false" customHeight="false" outlineLevel="2" collapsed="false">
      <c r="A68" s="10" t="s">
        <v>12</v>
      </c>
      <c r="B68" s="11" t="n">
        <v>0.561</v>
      </c>
      <c r="C68" s="12" t="n">
        <v>0.549</v>
      </c>
      <c r="D68" s="12" t="n">
        <v>0.582</v>
      </c>
      <c r="E68" s="12" t="n">
        <v>0.626</v>
      </c>
      <c r="F68" s="12" t="n">
        <v>0.627</v>
      </c>
      <c r="G68" s="12" t="n">
        <v>0.605</v>
      </c>
      <c r="H68" s="12" t="n">
        <v>0.657</v>
      </c>
      <c r="I68" s="12" t="n">
        <v>0.73</v>
      </c>
      <c r="J68" s="13" t="n">
        <v>0.708</v>
      </c>
    </row>
    <row r="69" customFormat="false" ht="12" hidden="false" customHeight="false" outlineLevel="2" collapsed="false">
      <c r="A69" s="10" t="s">
        <v>15</v>
      </c>
      <c r="B69" s="11" t="n">
        <v>0.992</v>
      </c>
      <c r="C69" s="12" t="n">
        <v>0.917</v>
      </c>
      <c r="D69" s="12" t="n">
        <v>0.858</v>
      </c>
      <c r="E69" s="12" t="n">
        <v>0.783</v>
      </c>
      <c r="F69" s="12" t="n">
        <v>0.724</v>
      </c>
      <c r="G69" s="12" t="n">
        <v>0.72</v>
      </c>
      <c r="H69" s="12" t="n">
        <v>0.799</v>
      </c>
      <c r="I69" s="12" t="n">
        <v>0.79</v>
      </c>
      <c r="J69" s="13" t="n">
        <v>0.7</v>
      </c>
    </row>
    <row r="70" customFormat="false" ht="12" hidden="false" customHeight="false" outlineLevel="2" collapsed="false">
      <c r="A70" s="10" t="s">
        <v>17</v>
      </c>
      <c r="B70" s="11" t="n">
        <v>0.821</v>
      </c>
      <c r="C70" s="12" t="n">
        <v>0.732</v>
      </c>
      <c r="D70" s="12" t="n">
        <v>0.662</v>
      </c>
      <c r="E70" s="12" t="n">
        <v>0.685</v>
      </c>
      <c r="F70" s="12" t="n">
        <v>0.71</v>
      </c>
      <c r="G70" s="12" t="n">
        <v>0.641</v>
      </c>
      <c r="H70" s="12" t="n">
        <v>0.733</v>
      </c>
      <c r="I70" s="12" t="n">
        <v>0.834</v>
      </c>
      <c r="J70" s="13" t="n">
        <v>0.682</v>
      </c>
    </row>
    <row r="71" customFormat="false" ht="12" hidden="false" customHeight="false" outlineLevel="2" collapsed="false">
      <c r="A71" s="10" t="s">
        <v>18</v>
      </c>
      <c r="B71" s="11" t="n">
        <v>0.448</v>
      </c>
      <c r="C71" s="12" t="n">
        <v>0.433</v>
      </c>
      <c r="D71" s="12" t="n">
        <v>0.457</v>
      </c>
      <c r="E71" s="12" t="n">
        <v>0.538</v>
      </c>
      <c r="F71" s="12" t="n">
        <v>0.508</v>
      </c>
      <c r="G71" s="12" t="n">
        <v>0.514</v>
      </c>
      <c r="H71" s="12" t="n">
        <v>0.664</v>
      </c>
      <c r="I71" s="12" t="n">
        <v>0.662</v>
      </c>
      <c r="J71" s="13" t="n">
        <v>0.571</v>
      </c>
    </row>
    <row r="72" customFormat="false" ht="12" hidden="false" customHeight="false" outlineLevel="2" collapsed="false">
      <c r="A72" s="10" t="s">
        <v>24</v>
      </c>
      <c r="B72" s="11" t="n">
        <v>0.326</v>
      </c>
      <c r="C72" s="12" t="n">
        <v>0.36</v>
      </c>
      <c r="D72" s="12" t="n">
        <v>0.4</v>
      </c>
      <c r="E72" s="12" t="n">
        <v>0.386</v>
      </c>
      <c r="F72" s="12" t="n">
        <v>0.367</v>
      </c>
      <c r="G72" s="12" t="n">
        <v>0.356</v>
      </c>
      <c r="H72" s="12" t="n">
        <v>0.393</v>
      </c>
      <c r="I72" s="12" t="n">
        <v>0.423</v>
      </c>
      <c r="J72" s="13" t="n">
        <v>0.459</v>
      </c>
    </row>
    <row r="73" customFormat="false" ht="12" hidden="false" customHeight="false" outlineLevel="2" collapsed="false">
      <c r="A73" s="10" t="s">
        <v>19</v>
      </c>
      <c r="B73" s="11" t="n">
        <v>0.494</v>
      </c>
      <c r="C73" s="12" t="n">
        <v>0.523</v>
      </c>
      <c r="D73" s="12" t="n">
        <v>0.499</v>
      </c>
      <c r="E73" s="12" t="n">
        <v>0.44</v>
      </c>
      <c r="F73" s="12" t="n">
        <v>0.372</v>
      </c>
      <c r="G73" s="12" t="n">
        <v>0.407</v>
      </c>
      <c r="H73" s="12" t="n">
        <v>0.63</v>
      </c>
      <c r="I73" s="12" t="n">
        <v>0.579</v>
      </c>
      <c r="J73" s="13" t="n">
        <v>0.458</v>
      </c>
    </row>
    <row r="74" customFormat="false" ht="12" hidden="false" customHeight="false" outlineLevel="2" collapsed="false">
      <c r="A74" s="10" t="s">
        <v>38</v>
      </c>
      <c r="B74" s="11" t="n">
        <v>0.667</v>
      </c>
      <c r="C74" s="12" t="n">
        <v>0.642</v>
      </c>
      <c r="D74" s="12" t="n">
        <v>0.612</v>
      </c>
      <c r="E74" s="12" t="n">
        <v>0.461</v>
      </c>
      <c r="F74" s="12" t="n">
        <v>0.442</v>
      </c>
      <c r="G74" s="12" t="n">
        <v>0.413</v>
      </c>
      <c r="H74" s="12" t="n">
        <v>0.48</v>
      </c>
      <c r="I74" s="12" t="n">
        <v>0.506</v>
      </c>
      <c r="J74" s="13" t="n">
        <v>0.454</v>
      </c>
    </row>
    <row r="75" customFormat="false" ht="12" hidden="false" customHeight="false" outlineLevel="2" collapsed="false">
      <c r="A75" s="10" t="s">
        <v>20</v>
      </c>
      <c r="B75" s="11" t="n">
        <v>0.948</v>
      </c>
      <c r="C75" s="12" t="n">
        <v>0.857</v>
      </c>
      <c r="D75" s="12" t="n">
        <v>0.673</v>
      </c>
      <c r="E75" s="12" t="n">
        <v>0.605</v>
      </c>
      <c r="F75" s="12" t="n">
        <v>0.469</v>
      </c>
      <c r="G75" s="12" t="n">
        <v>0.514</v>
      </c>
      <c r="H75" s="12" t="n">
        <v>0.634</v>
      </c>
      <c r="I75" s="12" t="n">
        <v>0.56</v>
      </c>
      <c r="J75" s="13" t="n">
        <v>0.446</v>
      </c>
    </row>
    <row r="76" customFormat="false" ht="12" hidden="false" customHeight="false" outlineLevel="2" collapsed="false">
      <c r="A76" s="10" t="s">
        <v>26</v>
      </c>
      <c r="B76" s="11"/>
      <c r="C76" s="12" t="n">
        <v>0.219</v>
      </c>
      <c r="D76" s="12" t="n">
        <v>0.235</v>
      </c>
      <c r="E76" s="12" t="n">
        <v>0.253</v>
      </c>
      <c r="F76" s="12" t="n">
        <v>0.267</v>
      </c>
      <c r="G76" s="12" t="n">
        <v>0.264</v>
      </c>
      <c r="H76" s="12" t="n">
        <v>0.391</v>
      </c>
      <c r="I76" s="12" t="n">
        <v>0.553</v>
      </c>
      <c r="J76" s="13" t="n">
        <v>0.35</v>
      </c>
    </row>
    <row r="77" customFormat="false" ht="12" hidden="false" customHeight="false" outlineLevel="2" collapsed="false">
      <c r="A77" s="10" t="s">
        <v>28</v>
      </c>
      <c r="B77" s="11"/>
      <c r="C77" s="12"/>
      <c r="D77" s="12" t="n">
        <v>0.356</v>
      </c>
      <c r="E77" s="12" t="n">
        <v>0.359</v>
      </c>
      <c r="F77" s="12" t="n">
        <v>0.404</v>
      </c>
      <c r="G77" s="12" t="n">
        <v>0.468</v>
      </c>
      <c r="H77" s="12" t="n">
        <v>0.526</v>
      </c>
      <c r="I77" s="12" t="n">
        <v>0.602</v>
      </c>
      <c r="J77" s="13" t="n">
        <v>0.333</v>
      </c>
    </row>
    <row r="78" customFormat="false" ht="12" hidden="false" customHeight="false" outlineLevel="2" collapsed="false">
      <c r="A78" s="10" t="s">
        <v>30</v>
      </c>
      <c r="B78" s="11" t="n">
        <v>0.084</v>
      </c>
      <c r="C78" s="12" t="n">
        <v>0.08</v>
      </c>
      <c r="D78" s="12" t="n">
        <v>0.163</v>
      </c>
      <c r="E78" s="12" t="n">
        <v>0.186</v>
      </c>
      <c r="F78" s="12" t="n">
        <v>0.109</v>
      </c>
      <c r="G78" s="12" t="n">
        <v>0.079</v>
      </c>
      <c r="H78" s="12" t="n">
        <v>0.272</v>
      </c>
      <c r="I78" s="12" t="n">
        <v>0.511</v>
      </c>
      <c r="J78" s="13" t="n">
        <v>0.332</v>
      </c>
    </row>
    <row r="79" customFormat="false" ht="12" hidden="false" customHeight="false" outlineLevel="2" collapsed="false">
      <c r="A79" s="10" t="s">
        <v>25</v>
      </c>
      <c r="B79" s="11"/>
      <c r="C79" s="12"/>
      <c r="D79" s="12"/>
      <c r="E79" s="12" t="n">
        <v>0.053</v>
      </c>
      <c r="F79" s="12" t="n">
        <v>0.081</v>
      </c>
      <c r="G79" s="12" t="n">
        <v>0.114</v>
      </c>
      <c r="H79" s="12" t="n">
        <v>0.172</v>
      </c>
      <c r="I79" s="12" t="n">
        <v>0.255</v>
      </c>
      <c r="J79" s="13" t="n">
        <v>0.311</v>
      </c>
    </row>
    <row r="80" customFormat="false" ht="12" hidden="false" customHeight="false" outlineLevel="2" collapsed="false">
      <c r="A80" s="10" t="s">
        <v>21</v>
      </c>
      <c r="B80" s="11" t="n">
        <v>0.71</v>
      </c>
      <c r="C80" s="12" t="n">
        <v>0.54</v>
      </c>
      <c r="D80" s="12" t="n">
        <v>0.475</v>
      </c>
      <c r="E80" s="12" t="n">
        <v>0.417</v>
      </c>
      <c r="F80" s="12" t="n">
        <v>0.373</v>
      </c>
      <c r="G80" s="12" t="n">
        <v>0.376</v>
      </c>
      <c r="H80" s="12" t="n">
        <v>0.364</v>
      </c>
      <c r="I80" s="12" t="n">
        <v>0.32</v>
      </c>
      <c r="J80" s="13" t="n">
        <v>0.307</v>
      </c>
    </row>
    <row r="81" customFormat="false" ht="12" hidden="false" customHeight="false" outlineLevel="2" collapsed="false">
      <c r="A81" s="10" t="s">
        <v>23</v>
      </c>
      <c r="B81" s="11"/>
      <c r="C81" s="12"/>
      <c r="D81" s="12" t="n">
        <v>0.195</v>
      </c>
      <c r="E81" s="12" t="n">
        <v>0.175</v>
      </c>
      <c r="F81" s="12" t="n">
        <v>0.111</v>
      </c>
      <c r="G81" s="12" t="n">
        <v>0.093</v>
      </c>
      <c r="H81" s="12" t="n">
        <v>0.249</v>
      </c>
      <c r="I81" s="12" t="n">
        <v>0.4</v>
      </c>
      <c r="J81" s="13" t="n">
        <v>0.252</v>
      </c>
    </row>
    <row r="82" customFormat="false" ht="12" hidden="false" customHeight="false" outlineLevel="2" collapsed="false">
      <c r="A82" s="10" t="s">
        <v>27</v>
      </c>
      <c r="B82" s="11"/>
      <c r="C82" s="12" t="n">
        <v>0.072</v>
      </c>
      <c r="D82" s="12" t="n">
        <v>0.168</v>
      </c>
      <c r="E82" s="12" t="n">
        <v>0.143</v>
      </c>
      <c r="F82" s="12" t="n">
        <v>0.117</v>
      </c>
      <c r="G82" s="12" t="n">
        <v>0.15</v>
      </c>
      <c r="H82" s="12" t="n">
        <v>0.151</v>
      </c>
      <c r="I82" s="12" t="n">
        <v>0.232</v>
      </c>
      <c r="J82" s="13" t="n">
        <v>0.223</v>
      </c>
    </row>
    <row r="83" customFormat="false" ht="12" hidden="false" customHeight="false" outlineLevel="2" collapsed="false">
      <c r="A83" s="10" t="s">
        <v>32</v>
      </c>
      <c r="B83" s="11" t="n">
        <v>0.151</v>
      </c>
      <c r="C83" s="12" t="n">
        <v>0.153</v>
      </c>
      <c r="D83" s="12" t="n">
        <v>0.145</v>
      </c>
      <c r="E83" s="12" t="n">
        <v>0.18</v>
      </c>
      <c r="F83" s="12" t="n">
        <v>0.217</v>
      </c>
      <c r="G83" s="12" t="n">
        <v>0.162</v>
      </c>
      <c r="H83" s="12" t="n">
        <v>0.198</v>
      </c>
      <c r="I83" s="12" t="n">
        <v>0.226</v>
      </c>
      <c r="J83" s="13" t="n">
        <v>0.182</v>
      </c>
    </row>
    <row r="84" customFormat="false" ht="12" hidden="false" customHeight="false" outlineLevel="2" collapsed="false">
      <c r="A84" s="10" t="s">
        <v>33</v>
      </c>
      <c r="B84" s="11" t="n">
        <v>0.112</v>
      </c>
      <c r="C84" s="12" t="n">
        <v>0.125</v>
      </c>
      <c r="D84" s="12" t="n">
        <v>0.117</v>
      </c>
      <c r="E84" s="12" t="n">
        <v>0.125</v>
      </c>
      <c r="F84" s="12" t="n">
        <v>0.121</v>
      </c>
      <c r="G84" s="12" t="n">
        <v>0.114</v>
      </c>
      <c r="H84" s="12" t="n">
        <v>0.16</v>
      </c>
      <c r="I84" s="12" t="n">
        <v>0.22</v>
      </c>
      <c r="J84" s="13" t="n">
        <v>0.178</v>
      </c>
    </row>
    <row r="85" customFormat="false" ht="12" hidden="false" customHeight="false" outlineLevel="2" collapsed="false">
      <c r="A85" s="10" t="s">
        <v>29</v>
      </c>
      <c r="B85" s="11" t="n">
        <v>0.047</v>
      </c>
      <c r="C85" s="12" t="n">
        <v>0.04</v>
      </c>
      <c r="D85" s="12" t="n">
        <v>0.047</v>
      </c>
      <c r="E85" s="12" t="n">
        <v>0.049</v>
      </c>
      <c r="F85" s="12" t="n">
        <v>0.027</v>
      </c>
      <c r="G85" s="12" t="n">
        <v>0.035</v>
      </c>
      <c r="H85" s="12" t="n">
        <v>0.148</v>
      </c>
      <c r="I85" s="12" t="n">
        <v>0.144</v>
      </c>
      <c r="J85" s="13" t="n">
        <v>0.146</v>
      </c>
    </row>
    <row r="86" customFormat="false" ht="12" hidden="false" customHeight="false" outlineLevel="2" collapsed="false">
      <c r="A86" s="10" t="s">
        <v>31</v>
      </c>
      <c r="B86" s="11"/>
      <c r="C86" s="12" t="n">
        <v>0.453</v>
      </c>
      <c r="D86" s="12" t="n">
        <v>0.406</v>
      </c>
      <c r="E86" s="12" t="n">
        <v>0.37</v>
      </c>
      <c r="F86" s="12" t="n">
        <v>0.286</v>
      </c>
      <c r="G86" s="12" t="n">
        <v>0.253</v>
      </c>
      <c r="H86" s="12" t="n">
        <v>0.224</v>
      </c>
      <c r="I86" s="12" t="n">
        <v>0.094</v>
      </c>
      <c r="J86" s="13" t="n">
        <v>0.132</v>
      </c>
    </row>
    <row r="87" customFormat="false" ht="12" hidden="false" customHeight="false" outlineLevel="2" collapsed="false">
      <c r="A87" s="10" t="s">
        <v>34</v>
      </c>
      <c r="B87" s="11"/>
      <c r="C87" s="12"/>
      <c r="D87" s="12"/>
      <c r="E87" s="12" t="n">
        <v>0.065</v>
      </c>
      <c r="F87" s="12" t="n">
        <v>0.032</v>
      </c>
      <c r="G87" s="12" t="n">
        <v>0.048</v>
      </c>
      <c r="H87" s="12" t="n">
        <v>0.029</v>
      </c>
      <c r="I87" s="12" t="n">
        <v>0.037</v>
      </c>
      <c r="J87" s="13" t="n">
        <v>0.05</v>
      </c>
    </row>
    <row r="88" customFormat="false" ht="12" hidden="false" customHeight="false" outlineLevel="2" collapsed="false">
      <c r="A88" s="10" t="s">
        <v>35</v>
      </c>
      <c r="B88" s="11" t="n">
        <v>0.109</v>
      </c>
      <c r="C88" s="12" t="n">
        <v>0.101</v>
      </c>
      <c r="D88" s="12" t="n">
        <v>0.108</v>
      </c>
      <c r="E88" s="12" t="n">
        <v>0.1</v>
      </c>
      <c r="F88" s="12" t="n">
        <v>0.076</v>
      </c>
      <c r="G88" s="12" t="n">
        <v>0.06</v>
      </c>
      <c r="H88" s="12" t="n">
        <v>0.04</v>
      </c>
      <c r="I88" s="12" t="n">
        <v>0.028</v>
      </c>
      <c r="J88" s="13" t="n">
        <v>0.021</v>
      </c>
    </row>
    <row r="89" customFormat="false" ht="12" hidden="false" customHeight="false" outlineLevel="2" collapsed="false">
      <c r="A89" s="10" t="s">
        <v>36</v>
      </c>
      <c r="B89" s="11" t="n">
        <v>0.088</v>
      </c>
      <c r="C89" s="12" t="n">
        <v>0.141</v>
      </c>
      <c r="D89" s="12" t="n">
        <v>0.057</v>
      </c>
      <c r="E89" s="12" t="n">
        <v>0.146</v>
      </c>
      <c r="F89" s="12" t="n">
        <v>0.154</v>
      </c>
      <c r="G89" s="12" t="n">
        <v>0.144</v>
      </c>
      <c r="H89" s="12" t="n">
        <v>0.216</v>
      </c>
      <c r="I89" s="12" t="n">
        <v>0.224</v>
      </c>
      <c r="J89" s="13"/>
    </row>
    <row r="90" customFormat="false" ht="12" hidden="false" customHeight="false" outlineLevel="2" collapsed="false">
      <c r="A90" s="19" t="s">
        <v>37</v>
      </c>
      <c r="B90" s="20"/>
      <c r="C90" s="21" t="n">
        <v>0.058</v>
      </c>
      <c r="D90" s="21" t="n">
        <v>0.051</v>
      </c>
      <c r="E90" s="21" t="n">
        <v>0.041</v>
      </c>
      <c r="F90" s="21" t="n">
        <v>0.045</v>
      </c>
      <c r="G90" s="21" t="n">
        <v>0.039</v>
      </c>
      <c r="H90" s="21" t="n">
        <v>0.04</v>
      </c>
      <c r="I90" s="21"/>
      <c r="J90" s="22"/>
    </row>
    <row r="91" customFormat="false" ht="12" hidden="false" customHeight="false" outlineLevel="1" collapsed="false">
      <c r="A91" s="7" t="s">
        <v>42</v>
      </c>
      <c r="B91" s="7"/>
      <c r="C91" s="8"/>
      <c r="D91" s="8"/>
      <c r="E91" s="8"/>
      <c r="F91" s="8"/>
      <c r="G91" s="8"/>
      <c r="H91" s="8"/>
      <c r="I91" s="8"/>
      <c r="J91" s="9"/>
    </row>
    <row r="92" customFormat="false" ht="12" hidden="false" customHeight="false" outlineLevel="2" collapsed="false">
      <c r="A92" s="10" t="s">
        <v>16</v>
      </c>
      <c r="B92" s="11" t="n">
        <v>0.360460625510636</v>
      </c>
      <c r="C92" s="12" t="n">
        <v>0.421337185094813</v>
      </c>
      <c r="D92" s="12" t="n">
        <v>0.389795379308608</v>
      </c>
      <c r="E92" s="12" t="n">
        <v>0.385771678635732</v>
      </c>
      <c r="F92" s="12" t="n">
        <v>0.377485833968673</v>
      </c>
      <c r="G92" s="12" t="n">
        <v>0.358335030274111</v>
      </c>
      <c r="H92" s="12" t="n">
        <v>0.428495669748201</v>
      </c>
      <c r="I92" s="12" t="n">
        <v>0.532298073567345</v>
      </c>
      <c r="J92" s="13" t="n">
        <v>0.517166530104404</v>
      </c>
    </row>
    <row r="93" customFormat="false" ht="12" hidden="false" customHeight="false" outlineLevel="2" collapsed="false">
      <c r="A93" s="10" t="s">
        <v>11</v>
      </c>
      <c r="B93" s="11" t="n">
        <v>0.615493209780485</v>
      </c>
      <c r="C93" s="12" t="n">
        <v>0.538372068121815</v>
      </c>
      <c r="D93" s="12" t="n">
        <v>0.503248380310484</v>
      </c>
      <c r="E93" s="12" t="n">
        <v>0.430284795977827</v>
      </c>
      <c r="F93" s="12" t="n">
        <v>0.333186161313429</v>
      </c>
      <c r="G93" s="12" t="n">
        <v>0.230140558665</v>
      </c>
      <c r="H93" s="12" t="n">
        <v>0.296779349301203</v>
      </c>
      <c r="I93" s="12" t="n">
        <v>0.413996695511335</v>
      </c>
      <c r="J93" s="13" t="n">
        <v>0.496330315141435</v>
      </c>
    </row>
    <row r="94" customFormat="false" ht="12" hidden="false" customHeight="false" outlineLevel="2" collapsed="false">
      <c r="A94" s="10" t="s">
        <v>18</v>
      </c>
      <c r="B94" s="11" t="n">
        <v>0.311742800146885</v>
      </c>
      <c r="C94" s="12" t="n">
        <v>0.295146657280559</v>
      </c>
      <c r="D94" s="12" t="n">
        <v>0.325960623150879</v>
      </c>
      <c r="E94" s="12" t="n">
        <v>0.398537533033457</v>
      </c>
      <c r="F94" s="12" t="n">
        <v>0.368215220976324</v>
      </c>
      <c r="G94" s="12" t="n">
        <v>0.369292617698823</v>
      </c>
      <c r="H94" s="12" t="n">
        <v>0.513039375660874</v>
      </c>
      <c r="I94" s="12" t="n">
        <v>0.520738654772396</v>
      </c>
      <c r="J94" s="13" t="n">
        <v>0.454529665713547</v>
      </c>
    </row>
    <row r="95" customFormat="false" ht="12" hidden="false" customHeight="false" outlineLevel="2" collapsed="false">
      <c r="A95" s="10" t="s">
        <v>14</v>
      </c>
      <c r="B95" s="11" t="n">
        <v>0.223773395469349</v>
      </c>
      <c r="C95" s="12" t="n">
        <v>0.223658758603191</v>
      </c>
      <c r="D95" s="12" t="n">
        <v>0.223121421757829</v>
      </c>
      <c r="E95" s="12" t="n">
        <v>0.220860559471456</v>
      </c>
      <c r="F95" s="12" t="n">
        <v>0.228888268727222</v>
      </c>
      <c r="G95" s="12" t="n">
        <v>0.263360078939146</v>
      </c>
      <c r="H95" s="12" t="n">
        <v>0.329496876765843</v>
      </c>
      <c r="I95" s="12" t="n">
        <v>0.405491256103051</v>
      </c>
      <c r="J95" s="13" t="n">
        <v>0.398428700265389</v>
      </c>
    </row>
    <row r="96" customFormat="false" ht="12" hidden="false" customHeight="false" outlineLevel="2" collapsed="false">
      <c r="A96" s="10" t="s">
        <v>17</v>
      </c>
      <c r="B96" s="11" t="n">
        <v>0.302817521966743</v>
      </c>
      <c r="C96" s="12" t="n">
        <v>0.30686910928776</v>
      </c>
      <c r="D96" s="12" t="n">
        <v>0.289991021896045</v>
      </c>
      <c r="E96" s="12" t="n">
        <v>0.288861623358004</v>
      </c>
      <c r="F96" s="12" t="n">
        <v>0.301281326434096</v>
      </c>
      <c r="G96" s="12" t="n">
        <v>0.28410927101399</v>
      </c>
      <c r="H96" s="12" t="n">
        <v>0.363743623272729</v>
      </c>
      <c r="I96" s="12" t="n">
        <v>0.380362532913543</v>
      </c>
      <c r="J96" s="13" t="n">
        <v>0.357506758616</v>
      </c>
    </row>
    <row r="97" customFormat="false" ht="12" hidden="false" customHeight="false" outlineLevel="2" collapsed="false">
      <c r="A97" s="10" t="s">
        <v>19</v>
      </c>
      <c r="B97" s="11" t="n">
        <v>0.261548781796716</v>
      </c>
      <c r="C97" s="12" t="n">
        <v>0.282190842314909</v>
      </c>
      <c r="D97" s="12" t="n">
        <v>0.279096206014823</v>
      </c>
      <c r="E97" s="12" t="n">
        <v>0.246767888149225</v>
      </c>
      <c r="F97" s="12" t="n">
        <v>0.191456426681565</v>
      </c>
      <c r="G97" s="12" t="n">
        <v>0.236653698036507</v>
      </c>
      <c r="H97" s="12" t="n">
        <v>0.429168929074572</v>
      </c>
      <c r="I97" s="12" t="n">
        <v>0.395513839965775</v>
      </c>
      <c r="J97" s="13" t="n">
        <v>0.318150025211425</v>
      </c>
    </row>
    <row r="98" customFormat="false" ht="12" hidden="false" customHeight="false" outlineLevel="2" collapsed="false">
      <c r="A98" s="10" t="s">
        <v>20</v>
      </c>
      <c r="B98" s="11" t="n">
        <v>0.477544557658333</v>
      </c>
      <c r="C98" s="12" t="n">
        <v>0.386760285847935</v>
      </c>
      <c r="D98" s="12" t="n">
        <v>0.269311841477776</v>
      </c>
      <c r="E98" s="12" t="n">
        <v>0.329254354747331</v>
      </c>
      <c r="F98" s="12" t="n">
        <v>0.255490084210878</v>
      </c>
      <c r="G98" s="12" t="n">
        <v>0.270742289234133</v>
      </c>
      <c r="H98" s="12" t="n">
        <v>0.36272456281114</v>
      </c>
      <c r="I98" s="12" t="n">
        <v>0.305389250374522</v>
      </c>
      <c r="J98" s="13" t="n">
        <v>0.257847955210477</v>
      </c>
    </row>
    <row r="99" customFormat="false" ht="12" hidden="false" customHeight="false" outlineLevel="2" collapsed="false">
      <c r="A99" s="10" t="s">
        <v>12</v>
      </c>
      <c r="B99" s="11" t="n">
        <v>0.112380561095084</v>
      </c>
      <c r="C99" s="12" t="n">
        <v>0.12200021136956</v>
      </c>
      <c r="D99" s="12" t="n">
        <v>0.14844566127662</v>
      </c>
      <c r="E99" s="12" t="n">
        <v>0.1444363263948</v>
      </c>
      <c r="F99" s="12" t="n">
        <v>0.138913295172056</v>
      </c>
      <c r="G99" s="12" t="n">
        <v>0.148494692569354</v>
      </c>
      <c r="H99" s="12" t="n">
        <v>0.176794705198603</v>
      </c>
      <c r="I99" s="12" t="n">
        <v>0.182464418797921</v>
      </c>
      <c r="J99" s="13" t="n">
        <v>0.187911856080114</v>
      </c>
    </row>
    <row r="100" customFormat="false" ht="12" hidden="false" customHeight="false" outlineLevel="2" collapsed="false">
      <c r="A100" s="10" t="s">
        <v>38</v>
      </c>
      <c r="B100" s="11" t="n">
        <v>0.425975313162546</v>
      </c>
      <c r="C100" s="12" t="n">
        <v>0.40151534920786</v>
      </c>
      <c r="D100" s="12" t="n">
        <v>0.364467457012897</v>
      </c>
      <c r="E100" s="12" t="n">
        <v>0.255681252588464</v>
      </c>
      <c r="F100" s="12" t="n">
        <v>0.224863457755681</v>
      </c>
      <c r="G100" s="12" t="n">
        <v>0.205610270235384</v>
      </c>
      <c r="H100" s="12" t="n">
        <v>0.223717091858149</v>
      </c>
      <c r="I100" s="12" t="n">
        <v>0.217100172576383</v>
      </c>
      <c r="J100" s="13" t="n">
        <v>0.186760068259173</v>
      </c>
    </row>
    <row r="101" customFormat="false" ht="12" hidden="false" customHeight="false" outlineLevel="2" collapsed="false">
      <c r="A101" s="15" t="s">
        <v>13</v>
      </c>
      <c r="B101" s="16"/>
      <c r="C101" s="17" t="n">
        <v>0.162241052955009</v>
      </c>
      <c r="D101" s="17" t="n">
        <v>0.166229476042115</v>
      </c>
      <c r="E101" s="17" t="n">
        <v>0.143473143028627</v>
      </c>
      <c r="F101" s="17" t="n">
        <v>0.143104796292091</v>
      </c>
      <c r="G101" s="17" t="n">
        <v>0.156081306904781</v>
      </c>
      <c r="H101" s="17" t="n">
        <v>0.172941848584616</v>
      </c>
      <c r="I101" s="17" t="n">
        <v>0.160798430743601</v>
      </c>
      <c r="J101" s="18" t="n">
        <v>0.15049323922469</v>
      </c>
    </row>
    <row r="102" customFormat="false" ht="12" hidden="false" customHeight="false" outlineLevel="2" collapsed="false">
      <c r="A102" s="10" t="s">
        <v>30</v>
      </c>
      <c r="B102" s="11" t="n">
        <v>0.0274565372707788</v>
      </c>
      <c r="C102" s="12" t="n">
        <v>0.0374712899988851</v>
      </c>
      <c r="D102" s="12" t="n">
        <v>0.113895494724836</v>
      </c>
      <c r="E102" s="12" t="n">
        <v>0.114342419766349</v>
      </c>
      <c r="F102" s="12" t="n">
        <v>0.0479329310947884</v>
      </c>
      <c r="G102" s="12" t="n">
        <v>0.0286105502551586</v>
      </c>
      <c r="H102" s="12" t="n">
        <v>0.148225930476832</v>
      </c>
      <c r="I102" s="12" t="n">
        <v>0.24616315920857</v>
      </c>
      <c r="J102" s="13" t="n">
        <v>0.142494983975553</v>
      </c>
    </row>
    <row r="103" customFormat="false" ht="12" hidden="false" customHeight="false" outlineLevel="2" collapsed="false">
      <c r="A103" s="10" t="s">
        <v>21</v>
      </c>
      <c r="B103" s="11" t="n">
        <v>0.264800885571351</v>
      </c>
      <c r="C103" s="12" t="n">
        <v>0.225654962992186</v>
      </c>
      <c r="D103" s="12" t="n">
        <v>0.203017930553104</v>
      </c>
      <c r="E103" s="12" t="n">
        <v>0.181288104867362</v>
      </c>
      <c r="F103" s="12" t="n">
        <v>0.18390274796479</v>
      </c>
      <c r="G103" s="12" t="n">
        <v>0.18905798632077</v>
      </c>
      <c r="H103" s="12" t="n">
        <v>0.179445929959224</v>
      </c>
      <c r="I103" s="12" t="n">
        <v>0.144551194652301</v>
      </c>
      <c r="J103" s="13" t="n">
        <v>0.140556027607068</v>
      </c>
    </row>
    <row r="104" customFormat="false" ht="12" hidden="false" customHeight="false" outlineLevel="2" collapsed="false">
      <c r="A104" s="10" t="s">
        <v>15</v>
      </c>
      <c r="B104" s="11" t="n">
        <v>0.137433667144184</v>
      </c>
      <c r="C104" s="12" t="n">
        <v>0.132026680370428</v>
      </c>
      <c r="D104" s="12" t="n">
        <v>0.120899328390058</v>
      </c>
      <c r="E104" s="12" t="n">
        <v>0.108392609290363</v>
      </c>
      <c r="F104" s="12" t="n">
        <v>0.0975367807428334</v>
      </c>
      <c r="G104" s="12" t="n">
        <v>0.101381270548507</v>
      </c>
      <c r="H104" s="12" t="n">
        <v>0.127583013103449</v>
      </c>
      <c r="I104" s="12" t="n">
        <v>0.137061750813215</v>
      </c>
      <c r="J104" s="13" t="n">
        <v>0.131819130725231</v>
      </c>
    </row>
    <row r="105" customFormat="false" ht="12" hidden="false" customHeight="false" outlineLevel="2" collapsed="false">
      <c r="A105" s="10" t="s">
        <v>29</v>
      </c>
      <c r="B105" s="11" t="n">
        <v>0.0393941908713693</v>
      </c>
      <c r="C105" s="12" t="n">
        <v>0.0309963861641714</v>
      </c>
      <c r="D105" s="12" t="n">
        <v>0.0336282199154171</v>
      </c>
      <c r="E105" s="12" t="n">
        <v>0.0419056489474481</v>
      </c>
      <c r="F105" s="12" t="n">
        <v>0.024922133938706</v>
      </c>
      <c r="G105" s="12" t="n">
        <v>0.0303909720988093</v>
      </c>
      <c r="H105" s="12" t="n">
        <v>0.131424057381022</v>
      </c>
      <c r="I105" s="12" t="n">
        <v>0.0607515245377989</v>
      </c>
      <c r="J105" s="13" t="n">
        <v>0.0919435463393991</v>
      </c>
    </row>
    <row r="106" customFormat="false" ht="12" hidden="false" customHeight="false" outlineLevel="2" collapsed="false">
      <c r="A106" s="10" t="s">
        <v>22</v>
      </c>
      <c r="B106" s="11" t="n">
        <v>0.241270778850725</v>
      </c>
      <c r="C106" s="12" t="n">
        <v>0.196942501943746</v>
      </c>
      <c r="D106" s="12" t="n">
        <v>0.203683658052998</v>
      </c>
      <c r="E106" s="12" t="n">
        <v>0.207224874425834</v>
      </c>
      <c r="F106" s="12" t="n">
        <v>0.110316231531968</v>
      </c>
      <c r="G106" s="12" t="n">
        <v>0.067103388578103</v>
      </c>
      <c r="H106" s="12" t="n">
        <v>0.062137695142554</v>
      </c>
      <c r="I106" s="12" t="n">
        <v>0.0935011491389022</v>
      </c>
      <c r="J106" s="13" t="n">
        <v>0.0849984517490242</v>
      </c>
    </row>
    <row r="107" customFormat="false" ht="12" hidden="false" customHeight="false" outlineLevel="2" collapsed="false">
      <c r="A107" s="10" t="s">
        <v>23</v>
      </c>
      <c r="B107" s="11"/>
      <c r="C107" s="12"/>
      <c r="D107" s="12" t="n">
        <v>0.0496777742004722</v>
      </c>
      <c r="E107" s="12" t="n">
        <v>0.0564259705390147</v>
      </c>
      <c r="F107" s="12" t="n">
        <v>0.0339440154440154</v>
      </c>
      <c r="G107" s="12" t="n">
        <v>0.0251089285714286</v>
      </c>
      <c r="H107" s="12" t="n">
        <v>0.0841707666098808</v>
      </c>
      <c r="I107" s="12" t="n">
        <v>0.122237026697404</v>
      </c>
      <c r="J107" s="13" t="n">
        <v>0.079289762741652</v>
      </c>
    </row>
    <row r="108" customFormat="false" ht="12" hidden="false" customHeight="false" outlineLevel="2" collapsed="false">
      <c r="A108" s="10" t="s">
        <v>25</v>
      </c>
      <c r="B108" s="11"/>
      <c r="C108" s="12"/>
      <c r="D108" s="12"/>
      <c r="E108" s="12" t="n">
        <v>0.00786091865537593</v>
      </c>
      <c r="F108" s="12" t="n">
        <v>0.0213535722615253</v>
      </c>
      <c r="G108" s="12" t="n">
        <v>0.0195006881084663</v>
      </c>
      <c r="H108" s="12" t="n">
        <v>0.0194431166678179</v>
      </c>
      <c r="I108" s="12" t="n">
        <v>0.0431072662016659</v>
      </c>
      <c r="J108" s="13" t="n">
        <v>0.0563744878790589</v>
      </c>
    </row>
    <row r="109" customFormat="false" ht="12" hidden="false" customHeight="false" outlineLevel="2" collapsed="false">
      <c r="A109" s="10" t="s">
        <v>24</v>
      </c>
      <c r="B109" s="11" t="n">
        <v>0.098040540379977</v>
      </c>
      <c r="C109" s="12" t="n">
        <v>0.109324963296714</v>
      </c>
      <c r="D109" s="12" t="n">
        <v>0.122728851401637</v>
      </c>
      <c r="E109" s="12" t="n">
        <v>0.12159207902638</v>
      </c>
      <c r="F109" s="12" t="n">
        <v>0.0997361239407935</v>
      </c>
      <c r="G109" s="12" t="n">
        <v>0.036816147406706</v>
      </c>
      <c r="H109" s="12" t="n">
        <v>0.0334478117567348</v>
      </c>
      <c r="I109" s="12" t="n">
        <v>0.03838414092218</v>
      </c>
      <c r="J109" s="13" t="n">
        <v>0.0438275715919768</v>
      </c>
    </row>
    <row r="110" customFormat="false" ht="12" hidden="false" customHeight="false" outlineLevel="2" collapsed="false">
      <c r="A110" s="10" t="s">
        <v>34</v>
      </c>
      <c r="B110" s="11"/>
      <c r="C110" s="12"/>
      <c r="D110" s="12"/>
      <c r="E110" s="12" t="n">
        <v>0.0334929494712103</v>
      </c>
      <c r="F110" s="12" t="n">
        <v>0.0147830985915493</v>
      </c>
      <c r="G110" s="12" t="n">
        <v>0.0197920997920998</v>
      </c>
      <c r="H110" s="12" t="n">
        <v>0.00714104046242775</v>
      </c>
      <c r="I110" s="12" t="n">
        <v>0.0211585884353742</v>
      </c>
      <c r="J110" s="13" t="n">
        <v>0.0296696696696697</v>
      </c>
    </row>
    <row r="111" customFormat="false" ht="12" hidden="false" customHeight="false" outlineLevel="2" collapsed="false">
      <c r="A111" s="10" t="s">
        <v>26</v>
      </c>
      <c r="B111" s="11"/>
      <c r="C111" s="12" t="n">
        <v>0.0455831967898345</v>
      </c>
      <c r="D111" s="12" t="n">
        <v>0.0386077130267961</v>
      </c>
      <c r="E111" s="12" t="n">
        <v>0.0616121624185414</v>
      </c>
      <c r="F111" s="12" t="n">
        <v>0.0592957402274142</v>
      </c>
      <c r="G111" s="12" t="n">
        <v>0.0647630560096361</v>
      </c>
      <c r="H111" s="12" t="n">
        <v>0.0495548466497909</v>
      </c>
      <c r="I111" s="12" t="n">
        <v>0.0497771083548349</v>
      </c>
      <c r="J111" s="13" t="n">
        <v>0.0261215121872996</v>
      </c>
    </row>
    <row r="112" customFormat="false" ht="12" hidden="false" customHeight="false" outlineLevel="2" collapsed="false">
      <c r="A112" s="10" t="s">
        <v>32</v>
      </c>
      <c r="B112" s="11" t="n">
        <v>0.067470391195119</v>
      </c>
      <c r="C112" s="12" t="n">
        <v>0.0610584247901872</v>
      </c>
      <c r="D112" s="12" t="n">
        <v>0.0513487026013747</v>
      </c>
      <c r="E112" s="12" t="n">
        <v>0.0734679450155943</v>
      </c>
      <c r="F112" s="12" t="n">
        <v>0.0868967413964528</v>
      </c>
      <c r="G112" s="12" t="n">
        <v>0.0653481168200263</v>
      </c>
      <c r="H112" s="12" t="n">
        <v>0.0831168457696383</v>
      </c>
      <c r="I112" s="12" t="n">
        <v>0.0728572666025024</v>
      </c>
      <c r="J112" s="13" t="n">
        <v>0.0225376558603491</v>
      </c>
    </row>
    <row r="113" customFormat="false" ht="12" hidden="false" customHeight="false" outlineLevel="2" collapsed="false">
      <c r="A113" s="10" t="s">
        <v>31</v>
      </c>
      <c r="B113" s="11"/>
      <c r="C113" s="12" t="n">
        <v>0.0584618870945062</v>
      </c>
      <c r="D113" s="12" t="n">
        <v>0.0617009652427924</v>
      </c>
      <c r="E113" s="12" t="n">
        <v>0.0424881647145248</v>
      </c>
      <c r="F113" s="12" t="n">
        <v>0.0385614329822012</v>
      </c>
      <c r="G113" s="12" t="n">
        <v>0.0338450855297706</v>
      </c>
      <c r="H113" s="12" t="n">
        <v>0.0137377513886229</v>
      </c>
      <c r="I113" s="12" t="n">
        <v>0.00395118644067797</v>
      </c>
      <c r="J113" s="13" t="n">
        <v>0.022052481122962</v>
      </c>
    </row>
    <row r="114" customFormat="false" ht="12" hidden="false" customHeight="false" outlineLevel="2" collapsed="false">
      <c r="A114" s="10" t="s">
        <v>33</v>
      </c>
      <c r="B114" s="11" t="n">
        <v>0.014913996412537</v>
      </c>
      <c r="C114" s="12" t="n">
        <v>0.0160020143610048</v>
      </c>
      <c r="D114" s="12" t="n">
        <v>0.0131287634452612</v>
      </c>
      <c r="E114" s="12" t="n">
        <v>0.0106573812953533</v>
      </c>
      <c r="F114" s="12" t="n">
        <v>0.00736070303973103</v>
      </c>
      <c r="G114" s="12" t="n">
        <v>0.00706926829268293</v>
      </c>
      <c r="H114" s="12" t="n">
        <v>0.0267367218732153</v>
      </c>
      <c r="I114" s="12" t="n">
        <v>0.04201102697845</v>
      </c>
      <c r="J114" s="13" t="n">
        <v>0.012018269335167</v>
      </c>
    </row>
    <row r="115" customFormat="false" ht="12" hidden="false" customHeight="false" outlineLevel="2" collapsed="false">
      <c r="A115" s="10" t="s">
        <v>28</v>
      </c>
      <c r="B115" s="11"/>
      <c r="C115" s="12"/>
      <c r="D115" s="12" t="n">
        <v>0.100077558798986</v>
      </c>
      <c r="E115" s="12" t="n">
        <v>0.101076727448151</v>
      </c>
      <c r="F115" s="12" t="n">
        <v>0.100858486950188</v>
      </c>
      <c r="G115" s="12" t="n">
        <v>0.122539786415066</v>
      </c>
      <c r="H115" s="12" t="n">
        <v>0.0394673565689686</v>
      </c>
      <c r="I115" s="12" t="n">
        <v>0.0363007858308594</v>
      </c>
      <c r="J115" s="13" t="n">
        <v>0.0116915289542108</v>
      </c>
    </row>
    <row r="116" customFormat="false" ht="12" hidden="false" customHeight="false" outlineLevel="2" collapsed="false">
      <c r="A116" s="10" t="s">
        <v>35</v>
      </c>
      <c r="B116" s="11" t="n">
        <v>0.00956010643848482</v>
      </c>
      <c r="C116" s="12" t="n">
        <v>0.00785522961241811</v>
      </c>
      <c r="D116" s="12" t="n">
        <v>0.0134147869674185</v>
      </c>
      <c r="E116" s="12" t="n">
        <v>0.0120155355682747</v>
      </c>
      <c r="F116" s="12" t="n">
        <v>0.0101977355949324</v>
      </c>
      <c r="G116" s="12" t="n">
        <v>0.00892142531930699</v>
      </c>
      <c r="H116" s="12" t="n">
        <v>0.00346627112624564</v>
      </c>
      <c r="I116" s="12" t="n">
        <v>0.00341923231858203</v>
      </c>
      <c r="J116" s="13" t="n">
        <v>0.00462131469753221</v>
      </c>
    </row>
    <row r="117" customFormat="false" ht="12" hidden="false" customHeight="false" outlineLevel="2" collapsed="false">
      <c r="A117" s="10" t="s">
        <v>27</v>
      </c>
      <c r="B117" s="11"/>
      <c r="C117" s="12" t="n">
        <v>0.00996550024642681</v>
      </c>
      <c r="D117" s="12" t="n">
        <v>0.024061434078643</v>
      </c>
      <c r="E117" s="12" t="n">
        <v>0.00966665097152902</v>
      </c>
      <c r="F117" s="12" t="n">
        <v>0.0049719512195122</v>
      </c>
      <c r="G117" s="12" t="n">
        <v>0.0105802963390978</v>
      </c>
      <c r="H117" s="12" t="n">
        <v>0.0116319634606642</v>
      </c>
      <c r="I117" s="12" t="n">
        <v>0.00548006367048559</v>
      </c>
      <c r="J117" s="13" t="n">
        <v>0.000341385573430202</v>
      </c>
    </row>
    <row r="118" customFormat="false" ht="12" hidden="false" customHeight="false" outlineLevel="2" collapsed="false">
      <c r="A118" s="10" t="s">
        <v>36</v>
      </c>
      <c r="B118" s="11" t="n">
        <v>0.0176922186867226</v>
      </c>
      <c r="C118" s="12" t="n">
        <v>0.0307601207693283</v>
      </c>
      <c r="D118" s="12" t="n">
        <v>0.0366831785159215</v>
      </c>
      <c r="E118" s="12" t="n">
        <v>0.0592647189298072</v>
      </c>
      <c r="F118" s="12" t="n">
        <v>0.0569039737788607</v>
      </c>
      <c r="G118" s="12" t="n">
        <v>0.0900046130464583</v>
      </c>
      <c r="H118" s="12" t="n">
        <v>0.0172394610410721</v>
      </c>
      <c r="I118" s="12" t="n">
        <v>0.0177496465749904</v>
      </c>
      <c r="J118" s="13"/>
    </row>
    <row r="119" customFormat="false" ht="12" hidden="false" customHeight="false" outlineLevel="2" collapsed="false">
      <c r="A119" s="19" t="s">
        <v>37</v>
      </c>
      <c r="B119" s="20"/>
      <c r="C119" s="21" t="n">
        <v>0.035461833069837</v>
      </c>
      <c r="D119" s="21" t="n">
        <v>0.0247696844072052</v>
      </c>
      <c r="E119" s="21" t="n">
        <v>0.0181067130918875</v>
      </c>
      <c r="F119" s="21" t="n">
        <v>0.0157043321656997</v>
      </c>
      <c r="G119" s="21" t="n">
        <v>0.015843108475813</v>
      </c>
      <c r="H119" s="21" t="n">
        <v>0.0162229810182006</v>
      </c>
      <c r="I119" s="21"/>
      <c r="J119" s="22"/>
    </row>
    <row r="120" customFormat="false" ht="12" hidden="false" customHeight="false" outlineLevel="1" collapsed="false">
      <c r="A120" s="7" t="s">
        <v>43</v>
      </c>
      <c r="B120" s="7"/>
      <c r="C120" s="8"/>
      <c r="D120" s="8"/>
      <c r="E120" s="8"/>
      <c r="F120" s="8"/>
      <c r="G120" s="8"/>
      <c r="H120" s="8"/>
      <c r="I120" s="8"/>
      <c r="J120" s="9"/>
    </row>
    <row r="121" customFormat="false" ht="12" hidden="false" customHeight="false" outlineLevel="2" collapsed="false">
      <c r="A121" s="15" t="s">
        <v>13</v>
      </c>
      <c r="B121" s="28"/>
      <c r="C121" s="29" t="n">
        <v>0.166840800457914</v>
      </c>
      <c r="D121" s="29" t="n">
        <v>0.235000102853677</v>
      </c>
      <c r="E121" s="29" t="n">
        <v>0.297517829623302</v>
      </c>
      <c r="F121" s="29" t="n">
        <v>0.36644584285281</v>
      </c>
      <c r="G121" s="29" t="n">
        <v>0.446760107247236</v>
      </c>
      <c r="H121" s="29" t="n">
        <v>0.502630161561193</v>
      </c>
      <c r="I121" s="29" t="n">
        <v>0.593042318892233</v>
      </c>
      <c r="J121" s="30" t="n">
        <v>0.723047676511535</v>
      </c>
    </row>
    <row r="122" customFormat="false" ht="12" hidden="false" customHeight="false" outlineLevel="2" collapsed="false">
      <c r="A122" s="10" t="s">
        <v>22</v>
      </c>
      <c r="B122" s="31" t="n">
        <v>0.399759115617767</v>
      </c>
      <c r="C122" s="32" t="n">
        <v>0.415458141743173</v>
      </c>
      <c r="D122" s="32" t="n">
        <v>0.495878306095206</v>
      </c>
      <c r="E122" s="32" t="n">
        <v>0.572372656019453</v>
      </c>
      <c r="F122" s="32" t="n">
        <v>0.503171906461676</v>
      </c>
      <c r="G122" s="32" t="n">
        <v>0.374905567233788</v>
      </c>
      <c r="H122" s="32" t="n">
        <v>0.369059234629997</v>
      </c>
      <c r="I122" s="32" t="n">
        <v>0.450363330064656</v>
      </c>
      <c r="J122" s="33" t="n">
        <v>0.45107465695205</v>
      </c>
    </row>
    <row r="123" customFormat="false" ht="12" hidden="false" customHeight="false" outlineLevel="2" collapsed="false">
      <c r="A123" s="10" t="s">
        <v>11</v>
      </c>
      <c r="B123" s="31" t="n">
        <v>0.494305498123611</v>
      </c>
      <c r="C123" s="32" t="n">
        <v>0.46667466397247</v>
      </c>
      <c r="D123" s="32" t="n">
        <v>0.254632590307827</v>
      </c>
      <c r="E123" s="32" t="n">
        <v>0.209268528217628</v>
      </c>
      <c r="F123" s="32" t="n">
        <v>0.131944930736748</v>
      </c>
      <c r="G123" s="32" t="n">
        <v>0.13402742762119</v>
      </c>
      <c r="H123" s="32" t="n">
        <v>0.192085304291836</v>
      </c>
      <c r="I123" s="32" t="n">
        <v>0.321338328521172</v>
      </c>
      <c r="J123" s="33" t="n">
        <v>0.403112273015006</v>
      </c>
    </row>
    <row r="124" customFormat="false" ht="12" hidden="false" customHeight="false" outlineLevel="2" collapsed="false">
      <c r="A124" s="10" t="s">
        <v>24</v>
      </c>
      <c r="B124" s="31" t="n">
        <v>0.0968552689424094</v>
      </c>
      <c r="C124" s="32" t="n">
        <v>0.132707740596365</v>
      </c>
      <c r="D124" s="32" t="n">
        <v>0.188757132225254</v>
      </c>
      <c r="E124" s="32" t="n">
        <v>0.200226459780126</v>
      </c>
      <c r="F124" s="32" t="n">
        <v>0.215181561624905</v>
      </c>
      <c r="G124" s="32" t="n">
        <v>0.262274253422908</v>
      </c>
      <c r="H124" s="32" t="n">
        <v>0.293322248022077</v>
      </c>
      <c r="I124" s="32" t="n">
        <v>0.31932898432223</v>
      </c>
      <c r="J124" s="33" t="n">
        <v>0.350154147432493</v>
      </c>
    </row>
    <row r="125" customFormat="false" ht="12" hidden="false" customHeight="false" outlineLevel="2" collapsed="false">
      <c r="A125" s="10" t="s">
        <v>12</v>
      </c>
      <c r="B125" s="31" t="n">
        <v>0.283537656101764</v>
      </c>
      <c r="C125" s="32" t="n">
        <v>0.281123245345701</v>
      </c>
      <c r="D125" s="32" t="n">
        <v>0.297986806869124</v>
      </c>
      <c r="E125" s="32" t="n">
        <v>0.321346746442472</v>
      </c>
      <c r="F125" s="32" t="n">
        <v>0.277901544448285</v>
      </c>
      <c r="G125" s="32" t="n">
        <v>0.229952008810939</v>
      </c>
      <c r="H125" s="32" t="n">
        <v>0.226759126193586</v>
      </c>
      <c r="I125" s="32" t="n">
        <v>0.26938645184935</v>
      </c>
      <c r="J125" s="33" t="n">
        <v>0.262997188266981</v>
      </c>
    </row>
    <row r="126" customFormat="false" ht="12" hidden="false" customHeight="false" outlineLevel="2" collapsed="false">
      <c r="A126" s="10" t="s">
        <v>25</v>
      </c>
      <c r="B126" s="31"/>
      <c r="C126" s="32"/>
      <c r="D126" s="32"/>
      <c r="E126" s="32" t="n">
        <v>0.0398282011803952</v>
      </c>
      <c r="F126" s="32" t="n">
        <v>0.0532989193811708</v>
      </c>
      <c r="G126" s="32" t="n">
        <v>0.0858762424180641</v>
      </c>
      <c r="H126" s="32" t="n">
        <v>0.147358983214754</v>
      </c>
      <c r="I126" s="32" t="n">
        <v>0.205940949414234</v>
      </c>
      <c r="J126" s="33" t="n">
        <v>0.247414563019948</v>
      </c>
    </row>
    <row r="127" customFormat="false" ht="12" hidden="false" customHeight="false" outlineLevel="2" collapsed="false">
      <c r="A127" s="10" t="s">
        <v>21</v>
      </c>
      <c r="B127" s="31" t="n">
        <v>0.368094093793493</v>
      </c>
      <c r="C127" s="32" t="n">
        <v>0.251209625807159</v>
      </c>
      <c r="D127" s="32" t="n">
        <v>0.21182356817508</v>
      </c>
      <c r="E127" s="32" t="n">
        <v>0.184515332419614</v>
      </c>
      <c r="F127" s="32" t="n">
        <v>0.152840369543189</v>
      </c>
      <c r="G127" s="32" t="n">
        <v>0.155717652185442</v>
      </c>
      <c r="H127" s="32" t="n">
        <v>0.158130289529275</v>
      </c>
      <c r="I127" s="32" t="n">
        <v>0.150364346952875</v>
      </c>
      <c r="J127" s="33" t="n">
        <v>0.147895468188532</v>
      </c>
    </row>
    <row r="128" customFormat="false" ht="12" hidden="false" customHeight="false" outlineLevel="2" collapsed="false">
      <c r="A128" s="10" t="s">
        <v>16</v>
      </c>
      <c r="B128" s="31" t="n">
        <v>0.1887029481584</v>
      </c>
      <c r="C128" s="32" t="n">
        <v>0.172115305183672</v>
      </c>
      <c r="D128" s="32" t="n">
        <v>0.157795032717664</v>
      </c>
      <c r="E128" s="32" t="n">
        <v>0.148448759961119</v>
      </c>
      <c r="F128" s="32" t="n">
        <v>0.137496430404517</v>
      </c>
      <c r="G128" s="32" t="n">
        <v>0.134324822836804</v>
      </c>
      <c r="H128" s="32" t="n">
        <v>0.126983513197365</v>
      </c>
      <c r="I128" s="32" t="n">
        <v>0.127507527884272</v>
      </c>
      <c r="J128" s="33" t="n">
        <v>0.125958817356373</v>
      </c>
    </row>
    <row r="129" customFormat="false" ht="12" hidden="false" customHeight="false" outlineLevel="2" collapsed="false">
      <c r="A129" s="10" t="s">
        <v>15</v>
      </c>
      <c r="B129" s="31" t="n">
        <v>0.0326638985341301</v>
      </c>
      <c r="C129" s="32" t="n">
        <v>0.0271789035792084</v>
      </c>
      <c r="D129" s="32" t="n">
        <v>0.212329775206587</v>
      </c>
      <c r="E129" s="32" t="n">
        <v>0.182114078497749</v>
      </c>
      <c r="F129" s="32" t="n">
        <v>0.161635416895593</v>
      </c>
      <c r="G129" s="32" t="n">
        <v>0.149970484394925</v>
      </c>
      <c r="H129" s="32" t="n">
        <v>0.174647627941334</v>
      </c>
      <c r="I129" s="32" t="n">
        <v>0.173828595298242</v>
      </c>
      <c r="J129" s="33" t="n">
        <v>0.120963634086259</v>
      </c>
    </row>
    <row r="130" customFormat="false" ht="12" hidden="false" customHeight="false" outlineLevel="2" collapsed="false">
      <c r="A130" s="10" t="s">
        <v>19</v>
      </c>
      <c r="B130" s="31" t="n">
        <v>0.149691155951487</v>
      </c>
      <c r="C130" s="32" t="n">
        <v>0.157329042669689</v>
      </c>
      <c r="D130" s="32" t="n">
        <v>0.148739475357917</v>
      </c>
      <c r="E130" s="32" t="n">
        <v>0.124557624980911</v>
      </c>
      <c r="F130" s="32" t="n">
        <v>0.117157743872341</v>
      </c>
      <c r="G130" s="32" t="n">
        <v>0.118689065470719</v>
      </c>
      <c r="H130" s="32" t="n">
        <v>0.129939633522901</v>
      </c>
      <c r="I130" s="32" t="n">
        <v>0.127650321459844</v>
      </c>
      <c r="J130" s="33" t="n">
        <v>0.10332690473911</v>
      </c>
    </row>
    <row r="131" customFormat="false" ht="12" hidden="false" customHeight="false" outlineLevel="2" collapsed="false">
      <c r="A131" s="10" t="s">
        <v>27</v>
      </c>
      <c r="B131" s="31"/>
      <c r="C131" s="32" t="n">
        <v>0.00770921636274027</v>
      </c>
      <c r="D131" s="32" t="n">
        <v>0.0273696222050887</v>
      </c>
      <c r="E131" s="32" t="n">
        <v>0.0228278400351571</v>
      </c>
      <c r="F131" s="32" t="n">
        <v>0.0165420731707317</v>
      </c>
      <c r="G131" s="32" t="n">
        <v>0.0151136035329564</v>
      </c>
      <c r="H131" s="32" t="n">
        <v>0.0304656545045093</v>
      </c>
      <c r="I131" s="32" t="n">
        <v>0.0976016664374005</v>
      </c>
      <c r="J131" s="33" t="n">
        <v>0.0994618188894655</v>
      </c>
    </row>
    <row r="132" customFormat="false" ht="12" hidden="false" customHeight="false" outlineLevel="2" collapsed="false">
      <c r="A132" s="10" t="s">
        <v>26</v>
      </c>
      <c r="B132" s="31"/>
      <c r="C132" s="32" t="n">
        <v>0.102501471325865</v>
      </c>
      <c r="D132" s="32" t="n">
        <v>0.100437392057333</v>
      </c>
      <c r="E132" s="32" t="n">
        <v>0.0858708002241351</v>
      </c>
      <c r="F132" s="32" t="n">
        <v>0.100741132545115</v>
      </c>
      <c r="G132" s="32" t="n">
        <v>0.103320313172159</v>
      </c>
      <c r="H132" s="32" t="n">
        <v>0.091876223375243</v>
      </c>
      <c r="I132" s="32" t="n">
        <v>0.102843512200233</v>
      </c>
      <c r="J132" s="33" t="n">
        <v>0.0985076571520205</v>
      </c>
    </row>
    <row r="133" customFormat="false" ht="12" hidden="false" customHeight="false" outlineLevel="2" collapsed="false">
      <c r="A133" s="10" t="s">
        <v>28</v>
      </c>
      <c r="B133" s="31"/>
      <c r="C133" s="32"/>
      <c r="D133" s="32" t="n">
        <v>0.0305076333508813</v>
      </c>
      <c r="E133" s="32" t="n">
        <v>0.0340497695984694</v>
      </c>
      <c r="F133" s="32" t="n">
        <v>0.0528966463787984</v>
      </c>
      <c r="G133" s="32" t="n">
        <v>0.0573502972928613</v>
      </c>
      <c r="H133" s="32" t="n">
        <v>0.162226601316953</v>
      </c>
      <c r="I133" s="32" t="n">
        <v>0.214557612754026</v>
      </c>
      <c r="J133" s="33" t="n">
        <v>0.0867001813507352</v>
      </c>
    </row>
    <row r="134" customFormat="false" ht="12" hidden="false" customHeight="false" outlineLevel="2" collapsed="false">
      <c r="A134" s="10" t="s">
        <v>14</v>
      </c>
      <c r="B134" s="31" t="n">
        <v>0.0959060312719291</v>
      </c>
      <c r="C134" s="32" t="n">
        <v>0.0708374512353706</v>
      </c>
      <c r="D134" s="32" t="n">
        <v>0.0522659980518687</v>
      </c>
      <c r="E134" s="32" t="n">
        <v>0.0325635915010943</v>
      </c>
      <c r="F134" s="32" t="n">
        <v>0.0381627176196806</v>
      </c>
      <c r="G134" s="32" t="n">
        <v>0.0413205971528576</v>
      </c>
      <c r="H134" s="32" t="n">
        <v>0.0479663490826969</v>
      </c>
      <c r="I134" s="32" t="n">
        <v>0.0563547210425627</v>
      </c>
      <c r="J134" s="33" t="n">
        <v>0.0711055897090023</v>
      </c>
    </row>
    <row r="135" customFormat="false" ht="12" hidden="false" customHeight="false" outlineLevel="2" collapsed="false">
      <c r="A135" s="10" t="s">
        <v>32</v>
      </c>
      <c r="B135" s="31" t="n">
        <v>0.0399944969493959</v>
      </c>
      <c r="C135" s="32" t="n">
        <v>0.0407879276952873</v>
      </c>
      <c r="D135" s="32" t="n">
        <v>0.043466142664518</v>
      </c>
      <c r="E135" s="32" t="n">
        <v>0.0547173385699434</v>
      </c>
      <c r="F135" s="32" t="n">
        <v>0.0613124699316848</v>
      </c>
      <c r="G135" s="32" t="n">
        <v>0.0453616048465451</v>
      </c>
      <c r="H135" s="32" t="n">
        <v>0.0575389738156501</v>
      </c>
      <c r="I135" s="32" t="n">
        <v>0.0549447545717036</v>
      </c>
      <c r="J135" s="33" t="n">
        <v>0.0700995012468828</v>
      </c>
    </row>
    <row r="136" customFormat="false" ht="12" hidden="false" customHeight="false" outlineLevel="2" collapsed="false">
      <c r="A136" s="10" t="s">
        <v>17</v>
      </c>
      <c r="B136" s="31" t="n">
        <v>0.10392150513599</v>
      </c>
      <c r="C136" s="32" t="n">
        <v>0.119050215439751</v>
      </c>
      <c r="D136" s="32" t="n">
        <v>0.122654591969325</v>
      </c>
      <c r="E136" s="32" t="n">
        <v>0.122706290935235</v>
      </c>
      <c r="F136" s="32" t="n">
        <v>0.110673375731963</v>
      </c>
      <c r="G136" s="32" t="n">
        <v>0.10155181533124</v>
      </c>
      <c r="H136" s="32" t="n">
        <v>0.0973361250327723</v>
      </c>
      <c r="I136" s="32" t="n">
        <v>0.107756548114939</v>
      </c>
      <c r="J136" s="33" t="n">
        <v>0.0583352869159066</v>
      </c>
    </row>
    <row r="137" customFormat="false" ht="12" hidden="false" customHeight="false" outlineLevel="2" collapsed="false">
      <c r="A137" s="10" t="s">
        <v>30</v>
      </c>
      <c r="B137" s="31" t="n">
        <v>0.0122029054536794</v>
      </c>
      <c r="C137" s="32" t="n">
        <v>0.018080053517672</v>
      </c>
      <c r="D137" s="32" t="n">
        <v>0.0222244558502044</v>
      </c>
      <c r="E137" s="32" t="n">
        <v>0.0550419632066604</v>
      </c>
      <c r="F137" s="32" t="n">
        <v>0.0397693686603708</v>
      </c>
      <c r="G137" s="32" t="n">
        <v>0.0259199578433548</v>
      </c>
      <c r="H137" s="32" t="n">
        <v>0.034764120654802</v>
      </c>
      <c r="I137" s="32" t="n">
        <v>0.0520112224187894</v>
      </c>
      <c r="J137" s="33" t="n">
        <v>0.0579719460386077</v>
      </c>
    </row>
    <row r="138" customFormat="false" ht="12" hidden="false" customHeight="false" outlineLevel="2" collapsed="false">
      <c r="A138" s="10" t="s">
        <v>20</v>
      </c>
      <c r="B138" s="31" t="n">
        <v>0.109763213845206</v>
      </c>
      <c r="C138" s="32" t="n">
        <v>0.0831910553837017</v>
      </c>
      <c r="D138" s="32" t="n">
        <v>0.0495145611971945</v>
      </c>
      <c r="E138" s="32" t="n">
        <v>0.0583154314042613</v>
      </c>
      <c r="F138" s="32" t="n">
        <v>0.0630800590854922</v>
      </c>
      <c r="G138" s="32" t="n">
        <v>0.0756510734189667</v>
      </c>
      <c r="H138" s="32" t="n">
        <v>0.105676132097827</v>
      </c>
      <c r="I138" s="32" t="n">
        <v>0.0950169559191908</v>
      </c>
      <c r="J138" s="33" t="n">
        <v>0.0571209537109048</v>
      </c>
    </row>
    <row r="139" customFormat="false" ht="12" hidden="false" customHeight="false" outlineLevel="2" collapsed="false">
      <c r="A139" s="10" t="s">
        <v>38</v>
      </c>
      <c r="B139" s="11" t="n">
        <v>0.0498179799678437</v>
      </c>
      <c r="C139" s="12" t="n">
        <v>0.0446311640658452</v>
      </c>
      <c r="D139" s="12" t="n">
        <v>0.0331202462972564</v>
      </c>
      <c r="E139" s="12" t="n">
        <v>0.0220878591907409</v>
      </c>
      <c r="F139" s="12" t="n">
        <v>0.0249706971456605</v>
      </c>
      <c r="G139" s="12" t="n">
        <v>0.0242418845016473</v>
      </c>
      <c r="H139" s="12" t="n">
        <v>0.0452860598753043</v>
      </c>
      <c r="I139" s="12" t="n">
        <v>0.0558613599118357</v>
      </c>
      <c r="J139" s="13" t="n">
        <v>0.0458503593097407</v>
      </c>
    </row>
    <row r="140" customFormat="false" ht="12" hidden="false" customHeight="false" outlineLevel="2" collapsed="false">
      <c r="A140" s="10" t="s">
        <v>33</v>
      </c>
      <c r="B140" s="31" t="n">
        <v>0.0329734124414915</v>
      </c>
      <c r="C140" s="32" t="n">
        <v>0.0446274300400267</v>
      </c>
      <c r="D140" s="32" t="n">
        <v>0.039723416447013</v>
      </c>
      <c r="E140" s="32" t="n">
        <v>0.0320549886046244</v>
      </c>
      <c r="F140" s="32" t="n">
        <v>0.0260326617405377</v>
      </c>
      <c r="G140" s="32" t="n">
        <v>0.0136819512195122</v>
      </c>
      <c r="H140" s="32" t="n">
        <v>0.0248670210429205</v>
      </c>
      <c r="I140" s="32" t="n">
        <v>0.0506587648083941</v>
      </c>
      <c r="J140" s="33" t="n">
        <v>0.0438239079294995</v>
      </c>
    </row>
    <row r="141" customFormat="false" ht="12" hidden="false" customHeight="false" outlineLevel="2" collapsed="false">
      <c r="A141" s="10" t="s">
        <v>29</v>
      </c>
      <c r="B141" s="31" t="n">
        <v>0.00276470588235294</v>
      </c>
      <c r="C141" s="32" t="n">
        <v>0.00472896231285493</v>
      </c>
      <c r="D141" s="32" t="n">
        <v>0.00822183775470973</v>
      </c>
      <c r="E141" s="32" t="n">
        <v>0.00401469029229138</v>
      </c>
      <c r="F141" s="32" t="n">
        <v>0.00102360953461975</v>
      </c>
      <c r="G141" s="32" t="n">
        <v>0.00080238137551093</v>
      </c>
      <c r="H141" s="32" t="n">
        <v>0.000896578462731414</v>
      </c>
      <c r="I141" s="32" t="n">
        <v>0.0609327267447488</v>
      </c>
      <c r="J141" s="33" t="n">
        <v>0.0416436732966568</v>
      </c>
    </row>
    <row r="142" customFormat="false" ht="12" hidden="false" customHeight="false" outlineLevel="2" collapsed="false">
      <c r="A142" s="10" t="s">
        <v>23</v>
      </c>
      <c r="B142" s="31"/>
      <c r="C142" s="32"/>
      <c r="D142" s="32" t="n">
        <v>0.0398105816698862</v>
      </c>
      <c r="E142" s="32" t="n">
        <v>0.0277157621788624</v>
      </c>
      <c r="F142" s="32" t="n">
        <v>0.0189903474903475</v>
      </c>
      <c r="G142" s="32" t="n">
        <v>0.00681160714285714</v>
      </c>
      <c r="H142" s="32" t="n">
        <v>0.0466949233390119</v>
      </c>
      <c r="I142" s="32" t="n">
        <v>0.0912463253177675</v>
      </c>
      <c r="J142" s="33" t="n">
        <v>0.0398178822495606</v>
      </c>
    </row>
    <row r="143" customFormat="false" ht="12" hidden="false" customHeight="false" outlineLevel="2" collapsed="false">
      <c r="A143" s="10" t="s">
        <v>18</v>
      </c>
      <c r="B143" s="31" t="n">
        <v>0.0609519030558064</v>
      </c>
      <c r="C143" s="32" t="n">
        <v>0.0564220661366662</v>
      </c>
      <c r="D143" s="32" t="n">
        <v>0.0528157894502119</v>
      </c>
      <c r="E143" s="32" t="n">
        <v>0.0547906033705239</v>
      </c>
      <c r="F143" s="32" t="n">
        <v>0.0576365892337752</v>
      </c>
      <c r="G143" s="32" t="n">
        <v>0.0563365993840062</v>
      </c>
      <c r="H143" s="32" t="n">
        <v>0.0534561158109597</v>
      </c>
      <c r="I143" s="32" t="n">
        <v>0.056903898157515</v>
      </c>
      <c r="J143" s="33" t="n">
        <v>0.0322836442970223</v>
      </c>
    </row>
    <row r="144" customFormat="false" ht="12" hidden="false" customHeight="false" outlineLevel="2" collapsed="false">
      <c r="A144" s="10" t="s">
        <v>34</v>
      </c>
      <c r="B144" s="31"/>
      <c r="C144" s="32"/>
      <c r="D144" s="32"/>
      <c r="E144" s="32" t="n">
        <v>0.0277834900117509</v>
      </c>
      <c r="F144" s="32" t="n">
        <v>0.0130343661971831</v>
      </c>
      <c r="G144" s="32" t="n">
        <v>0.0252141372141372</v>
      </c>
      <c r="H144" s="32" t="n">
        <v>0.0191768786127168</v>
      </c>
      <c r="I144" s="32" t="n">
        <v>0.0134974489795918</v>
      </c>
      <c r="J144" s="33" t="n">
        <v>0.0171621621621622</v>
      </c>
    </row>
    <row r="145" customFormat="false" ht="12" hidden="false" customHeight="false" outlineLevel="2" collapsed="false">
      <c r="A145" s="10" t="s">
        <v>31</v>
      </c>
      <c r="B145" s="31"/>
      <c r="C145" s="32" t="n">
        <v>0.0230103949204426</v>
      </c>
      <c r="D145" s="32" t="n">
        <v>0.0381231954616655</v>
      </c>
      <c r="E145" s="32" t="n">
        <v>0.0427373178794433</v>
      </c>
      <c r="F145" s="32" t="n">
        <v>0.0408372003269161</v>
      </c>
      <c r="G145" s="32" t="n">
        <v>0.0418279237103496</v>
      </c>
      <c r="H145" s="32" t="n">
        <v>0.0361220200472451</v>
      </c>
      <c r="I145" s="32" t="n">
        <v>0.0179909211495947</v>
      </c>
      <c r="J145" s="33" t="n">
        <v>0.013004041559056</v>
      </c>
    </row>
    <row r="146" customFormat="false" ht="12" hidden="false" customHeight="false" outlineLevel="2" collapsed="false">
      <c r="A146" s="10" t="s">
        <v>35</v>
      </c>
      <c r="B146" s="31" t="n">
        <v>0.0551710842116248</v>
      </c>
      <c r="C146" s="32" t="n">
        <v>0.0592238680737083</v>
      </c>
      <c r="D146" s="32" t="n">
        <v>0.0552368421052632</v>
      </c>
      <c r="E146" s="32" t="n">
        <v>0.0532481602616517</v>
      </c>
      <c r="F146" s="32" t="n">
        <v>0.0418145544846164</v>
      </c>
      <c r="G146" s="32" t="n">
        <v>0.0358920227169251</v>
      </c>
      <c r="H146" s="32" t="n">
        <v>0.0298243048446738</v>
      </c>
      <c r="I146" s="32" t="n">
        <v>0.0186180583529953</v>
      </c>
      <c r="J146" s="33" t="n">
        <v>0.0117856518890587</v>
      </c>
    </row>
    <row r="147" customFormat="false" ht="12" hidden="false" customHeight="false" outlineLevel="2" collapsed="false">
      <c r="A147" s="10" t="s">
        <v>36</v>
      </c>
      <c r="B147" s="31" t="n">
        <v>0.03531559155337</v>
      </c>
      <c r="C147" s="32" t="n">
        <v>0.0552845915392327</v>
      </c>
      <c r="D147" s="32" t="n">
        <v>0.019080691798894</v>
      </c>
      <c r="E147" s="32" t="n">
        <v>0.0626940414499259</v>
      </c>
      <c r="F147" s="32" t="n">
        <v>0.0604033240515141</v>
      </c>
      <c r="G147" s="32" t="n">
        <v>0.0367558959382543</v>
      </c>
      <c r="H147" s="32" t="n">
        <v>0.104454141530903</v>
      </c>
      <c r="I147" s="32" t="n">
        <v>0.108390245469734</v>
      </c>
      <c r="J147" s="33"/>
    </row>
    <row r="148" customFormat="false" ht="12" hidden="false" customHeight="false" outlineLevel="2" collapsed="false">
      <c r="A148" s="19" t="s">
        <v>37</v>
      </c>
      <c r="B148" s="34"/>
      <c r="C148" s="35" t="n">
        <v>0.00897897827476346</v>
      </c>
      <c r="D148" s="35" t="n">
        <v>0.0124741774443114</v>
      </c>
      <c r="E148" s="35" t="n">
        <v>0.00895593862840514</v>
      </c>
      <c r="F148" s="35" t="n">
        <v>0.0104624340212473</v>
      </c>
      <c r="G148" s="35" t="n">
        <v>0.0101632094625644</v>
      </c>
      <c r="H148" s="35" t="n">
        <v>0.0128312679942796</v>
      </c>
      <c r="I148" s="35"/>
      <c r="J148" s="36"/>
    </row>
    <row r="149" customFormat="false" ht="12" hidden="false" customHeight="false" outlineLevel="1" collapsed="false">
      <c r="A149" s="7" t="s">
        <v>44</v>
      </c>
      <c r="B149" s="7"/>
      <c r="C149" s="8"/>
      <c r="D149" s="8"/>
      <c r="E149" s="8"/>
      <c r="F149" s="8"/>
      <c r="G149" s="8"/>
      <c r="H149" s="8"/>
      <c r="I149" s="8"/>
      <c r="J149" s="9"/>
    </row>
    <row r="150" customFormat="false" ht="12" hidden="false" customHeight="false" outlineLevel="2" collapsed="false">
      <c r="A150" s="10" t="s">
        <v>11</v>
      </c>
      <c r="B150" s="11" t="n">
        <v>0.508195120568863</v>
      </c>
      <c r="C150" s="12" t="n">
        <v>0.505844188858368</v>
      </c>
      <c r="D150" s="12" t="n">
        <v>0.509054394842577</v>
      </c>
      <c r="E150" s="12" t="n">
        <v>0.574397747848022</v>
      </c>
      <c r="F150" s="12" t="n">
        <v>0.554869347552319</v>
      </c>
      <c r="G150" s="12" t="n">
        <v>0.605831588336595</v>
      </c>
      <c r="H150" s="12" t="n">
        <v>0.679135346406961</v>
      </c>
      <c r="I150" s="12" t="n">
        <v>0.659664975967493</v>
      </c>
      <c r="J150" s="13" t="n">
        <v>0.641557411843559</v>
      </c>
    </row>
    <row r="151" customFormat="false" ht="12" hidden="false" customHeight="false" outlineLevel="2" collapsed="false">
      <c r="A151" s="10" t="s">
        <v>15</v>
      </c>
      <c r="B151" s="11" t="n">
        <v>0.588479517228665</v>
      </c>
      <c r="C151" s="12" t="n">
        <v>0.555413487458461</v>
      </c>
      <c r="D151" s="12" t="n">
        <v>0.524770896403355</v>
      </c>
      <c r="E151" s="12" t="n">
        <v>0.492493312211888</v>
      </c>
      <c r="F151" s="12" t="n">
        <v>0.464827802361574</v>
      </c>
      <c r="G151" s="12" t="n">
        <v>0.468648245056568</v>
      </c>
      <c r="H151" s="12" t="n">
        <v>0.496769358955217</v>
      </c>
      <c r="I151" s="12" t="n">
        <v>0.479109653888543</v>
      </c>
      <c r="J151" s="13" t="n">
        <v>0.44721723518851</v>
      </c>
    </row>
    <row r="152" customFormat="false" ht="12" hidden="false" customHeight="false" outlineLevel="2" collapsed="false">
      <c r="A152" s="10" t="s">
        <v>22</v>
      </c>
      <c r="B152" s="11" t="n">
        <v>0.210885846725874</v>
      </c>
      <c r="C152" s="12" t="n">
        <v>0.211825731150469</v>
      </c>
      <c r="D152" s="12" t="n">
        <v>0.20408103298248</v>
      </c>
      <c r="E152" s="12" t="n">
        <v>0.192963886509868</v>
      </c>
      <c r="F152" s="12" t="n">
        <v>0.179329086412817</v>
      </c>
      <c r="G152" s="12" t="n">
        <v>0.193850899234169</v>
      </c>
      <c r="H152" s="12" t="n">
        <v>0.222536766189305</v>
      </c>
      <c r="I152" s="12" t="n">
        <v>0.236150158658407</v>
      </c>
      <c r="J152" s="13" t="n">
        <v>0.252927024052184</v>
      </c>
    </row>
    <row r="153" customFormat="false" ht="12" hidden="false" customHeight="false" outlineLevel="2" collapsed="false">
      <c r="A153" s="10" t="s">
        <v>28</v>
      </c>
      <c r="B153" s="11"/>
      <c r="C153" s="12"/>
      <c r="D153" s="12" t="n">
        <v>0.17337812730604</v>
      </c>
      <c r="E153" s="12" t="n">
        <v>0.170992705402529</v>
      </c>
      <c r="F153" s="12" t="n">
        <v>0.18573772509753</v>
      </c>
      <c r="G153" s="12" t="n">
        <v>0.207038581889226</v>
      </c>
      <c r="H153" s="12" t="n">
        <v>0.21286849696474</v>
      </c>
      <c r="I153" s="12" t="n">
        <v>0.214503155790991</v>
      </c>
      <c r="J153" s="13" t="n">
        <v>0.192024187381193</v>
      </c>
    </row>
    <row r="154" customFormat="false" ht="12" hidden="false" customHeight="false" outlineLevel="2" collapsed="false">
      <c r="A154" s="10" t="s">
        <v>38</v>
      </c>
      <c r="B154" s="11" t="n">
        <v>0.12575028441925</v>
      </c>
      <c r="C154" s="12" t="n">
        <v>0.132217878764451</v>
      </c>
      <c r="D154" s="12" t="n">
        <v>0.14259206482407</v>
      </c>
      <c r="E154" s="12" t="n">
        <v>0.126701907432908</v>
      </c>
      <c r="F154" s="12" t="n">
        <v>0.142923612257637</v>
      </c>
      <c r="G154" s="12" t="n">
        <v>0.139206017447534</v>
      </c>
      <c r="H154" s="12" t="n">
        <v>0.17046686864216</v>
      </c>
      <c r="I154" s="12" t="n">
        <v>0.179733320411848</v>
      </c>
      <c r="J154" s="13" t="n">
        <v>0.167816459501868</v>
      </c>
    </row>
    <row r="155" customFormat="false" ht="12" hidden="false" customHeight="false" outlineLevel="2" collapsed="false">
      <c r="A155" s="15" t="s">
        <v>13</v>
      </c>
      <c r="B155" s="16"/>
      <c r="C155" s="17" t="n">
        <v>0.117945789939267</v>
      </c>
      <c r="D155" s="17" t="n">
        <v>0.119994206795098</v>
      </c>
      <c r="E155" s="17" t="n">
        <v>0.113718318933031</v>
      </c>
      <c r="F155" s="17" t="n">
        <v>0.117586180691987</v>
      </c>
      <c r="G155" s="17" t="n">
        <v>0.124716897226154</v>
      </c>
      <c r="H155" s="17" t="n">
        <v>0.137610305415826</v>
      </c>
      <c r="I155" s="17" t="n">
        <v>0.134293441766466</v>
      </c>
      <c r="J155" s="18" t="n">
        <v>0.137004209483865</v>
      </c>
    </row>
    <row r="156" customFormat="false" ht="12" hidden="false" customHeight="false" outlineLevel="2" collapsed="false">
      <c r="A156" s="10" t="s">
        <v>16</v>
      </c>
      <c r="B156" s="11" t="n">
        <v>0.0990030024731115</v>
      </c>
      <c r="C156" s="12" t="n">
        <v>0.0979723982949639</v>
      </c>
      <c r="D156" s="12" t="n">
        <v>0.0968926002399209</v>
      </c>
      <c r="E156" s="12" t="n">
        <v>0.0962680797135627</v>
      </c>
      <c r="F156" s="12" t="n">
        <v>0.0889015777178399</v>
      </c>
      <c r="G156" s="12" t="n">
        <v>0.0857936749998388</v>
      </c>
      <c r="H156" s="12" t="n">
        <v>0.0937615681803001</v>
      </c>
      <c r="I156" s="12" t="n">
        <v>0.0962268493895144</v>
      </c>
      <c r="J156" s="13" t="n">
        <v>0.0973242975494855</v>
      </c>
    </row>
    <row r="157" customFormat="false" ht="12" hidden="false" customHeight="false" outlineLevel="2" collapsed="false">
      <c r="A157" s="10" t="s">
        <v>33</v>
      </c>
      <c r="B157" s="11" t="n">
        <v>0.033025717227252</v>
      </c>
      <c r="C157" s="12" t="n">
        <v>0.0311032099537218</v>
      </c>
      <c r="D157" s="12" t="n">
        <v>0.0335124424943927</v>
      </c>
      <c r="E157" s="12" t="n">
        <v>0.0513231485050755</v>
      </c>
      <c r="F157" s="12" t="n">
        <v>0.0660565793930574</v>
      </c>
      <c r="G157" s="12" t="n">
        <v>0.0659707317073171</v>
      </c>
      <c r="H157" s="12" t="n">
        <v>0.0684359706541317</v>
      </c>
      <c r="I157" s="12" t="n">
        <v>0.0799890701755451</v>
      </c>
      <c r="J157" s="13" t="n">
        <v>0.0925283051644892</v>
      </c>
    </row>
    <row r="158" customFormat="false" ht="12" hidden="false" customHeight="false" outlineLevel="2" collapsed="false">
      <c r="A158" s="10" t="s">
        <v>12</v>
      </c>
      <c r="B158" s="11" t="n">
        <v>0.0312338748088056</v>
      </c>
      <c r="C158" s="12" t="n">
        <v>0.0317832312038644</v>
      </c>
      <c r="D158" s="12" t="n">
        <v>0.0191394543612948</v>
      </c>
      <c r="E158" s="12" t="n">
        <v>0.0210887003103532</v>
      </c>
      <c r="F158" s="12" t="n">
        <v>0.0607352157330833</v>
      </c>
      <c r="G158" s="12" t="n">
        <v>0.0677235500965747</v>
      </c>
      <c r="H158" s="12" t="n">
        <v>0.0729639588374397</v>
      </c>
      <c r="I158" s="12" t="n">
        <v>0.0822014183379382</v>
      </c>
      <c r="J158" s="13" t="n">
        <v>0.0813899548315493</v>
      </c>
    </row>
    <row r="159" customFormat="false" ht="12" hidden="false" customHeight="false" outlineLevel="2" collapsed="false">
      <c r="A159" s="10" t="s">
        <v>17</v>
      </c>
      <c r="B159" s="11" t="n">
        <v>0.0656172071843319</v>
      </c>
      <c r="C159" s="12" t="n">
        <v>0.0640334854833357</v>
      </c>
      <c r="D159" s="12" t="n">
        <v>0.0656812940190972</v>
      </c>
      <c r="E159" s="12" t="n">
        <v>0.0665337603960763</v>
      </c>
      <c r="F159" s="12" t="n">
        <v>0.0664016726189992</v>
      </c>
      <c r="G159" s="12" t="n">
        <v>0.0692440205566007</v>
      </c>
      <c r="H159" s="12" t="n">
        <v>0.0758052944183432</v>
      </c>
      <c r="I159" s="12" t="n">
        <v>0.0742712149038345</v>
      </c>
      <c r="J159" s="13" t="n">
        <v>0.0712756444994145</v>
      </c>
    </row>
    <row r="160" customFormat="false" ht="12" hidden="false" customHeight="false" outlineLevel="2" collapsed="false">
      <c r="A160" s="10" t="s">
        <v>27</v>
      </c>
      <c r="B160" s="11"/>
      <c r="C160" s="12" t="n">
        <v>0.00172991621488418</v>
      </c>
      <c r="D160" s="12" t="n">
        <v>0.00869403238242097</v>
      </c>
      <c r="E160" s="12" t="n">
        <v>0.011533995668142</v>
      </c>
      <c r="F160" s="12" t="n">
        <v>0.0135713414634146</v>
      </c>
      <c r="G160" s="12" t="n">
        <v>0.0163301209294647</v>
      </c>
      <c r="H160" s="12" t="n">
        <v>0.0268176945116987</v>
      </c>
      <c r="I160" s="12" t="n">
        <v>0.0345353430149154</v>
      </c>
      <c r="J160" s="13" t="n">
        <v>0.0416548261546445</v>
      </c>
    </row>
    <row r="161" customFormat="false" ht="12" hidden="false" customHeight="false" outlineLevel="2" collapsed="false">
      <c r="A161" s="10" t="s">
        <v>32</v>
      </c>
      <c r="B161" s="11" t="n">
        <v>0</v>
      </c>
      <c r="C161" s="12" t="n">
        <v>0</v>
      </c>
      <c r="D161" s="12" t="n">
        <v>7.629822080442E-005</v>
      </c>
      <c r="E161" s="12" t="n">
        <v>0.00506087559200647</v>
      </c>
      <c r="F161" s="12" t="n">
        <v>0.0490875589338978</v>
      </c>
      <c r="G161" s="12" t="n">
        <v>0.0361553409155855</v>
      </c>
      <c r="H161" s="12" t="n">
        <v>0.0383518238232178</v>
      </c>
      <c r="I161" s="12" t="n">
        <v>0.0499418671799808</v>
      </c>
      <c r="J161" s="13" t="n">
        <v>0.0413600997506234</v>
      </c>
    </row>
    <row r="162" customFormat="false" ht="12" hidden="false" customHeight="false" outlineLevel="2" collapsed="false">
      <c r="A162" s="10" t="s">
        <v>20</v>
      </c>
      <c r="B162" s="11" t="n">
        <v>0.15149226838787</v>
      </c>
      <c r="C162" s="12" t="n">
        <v>0.145319682436538</v>
      </c>
      <c r="D162" s="12" t="n">
        <v>0.124528430776105</v>
      </c>
      <c r="E162" s="12" t="n">
        <v>0.00805825669755537</v>
      </c>
      <c r="F162" s="12" t="n">
        <v>0.00713198265724882</v>
      </c>
      <c r="G162" s="12" t="n">
        <v>0.0337482002099007</v>
      </c>
      <c r="H162" s="12" t="n">
        <v>0.0364026579211395</v>
      </c>
      <c r="I162" s="12" t="n">
        <v>0.0341197254444429</v>
      </c>
      <c r="J162" s="13" t="n">
        <v>0.0310435224914387</v>
      </c>
    </row>
    <row r="163" customFormat="false" ht="12" hidden="false" customHeight="false" outlineLevel="2" collapsed="false">
      <c r="A163" s="10" t="s">
        <v>18</v>
      </c>
      <c r="B163" s="11" t="n">
        <v>0.0282061394019393</v>
      </c>
      <c r="C163" s="12" t="n">
        <v>0.0364171669422853</v>
      </c>
      <c r="D163" s="12" t="n">
        <v>0.0348609238267087</v>
      </c>
      <c r="E163" s="12" t="n">
        <v>0.0355663716179691</v>
      </c>
      <c r="F163" s="12" t="n">
        <v>0.0337790452419532</v>
      </c>
      <c r="G163" s="12" t="n">
        <v>0.0408020363546365</v>
      </c>
      <c r="H163" s="12" t="n">
        <v>0.0412066310128933</v>
      </c>
      <c r="I163" s="12" t="n">
        <v>0.0337751128600885</v>
      </c>
      <c r="J163" s="13" t="n">
        <v>0.030579439996161</v>
      </c>
    </row>
    <row r="164" customFormat="false" ht="12" hidden="false" customHeight="false" outlineLevel="2" collapsed="false">
      <c r="A164" s="10" t="s">
        <v>19</v>
      </c>
      <c r="B164" s="11" t="n">
        <v>0.0434893742621015</v>
      </c>
      <c r="C164" s="12" t="n">
        <v>0.0415960385007012</v>
      </c>
      <c r="D164" s="12" t="n">
        <v>0.0393614319276248</v>
      </c>
      <c r="E164" s="12" t="n">
        <v>0.0382514832557535</v>
      </c>
      <c r="F164" s="12" t="n">
        <v>0.0383062821699127</v>
      </c>
      <c r="G164" s="12" t="n">
        <v>0.0304511624521117</v>
      </c>
      <c r="H164" s="12" t="n">
        <v>0.0458727460339149</v>
      </c>
      <c r="I164" s="12" t="n">
        <v>0.0369819758585257</v>
      </c>
      <c r="J164" s="13" t="n">
        <v>0.0188251373863092</v>
      </c>
    </row>
    <row r="165" customFormat="false" ht="12" hidden="false" customHeight="false" outlineLevel="2" collapsed="false">
      <c r="A165" s="10" t="s">
        <v>14</v>
      </c>
      <c r="B165" s="11" t="n">
        <v>0.00780163556867049</v>
      </c>
      <c r="C165" s="12" t="n">
        <v>0.00769358368486156</v>
      </c>
      <c r="D165" s="12" t="n">
        <v>0.00703270365595951</v>
      </c>
      <c r="E165" s="12" t="n">
        <v>0.00810439539878004</v>
      </c>
      <c r="F165" s="12" t="n">
        <v>0.0083629869642863</v>
      </c>
      <c r="G165" s="12" t="n">
        <v>0.00998554750037912</v>
      </c>
      <c r="H165" s="12" t="n">
        <v>0.0115675287259833</v>
      </c>
      <c r="I165" s="12" t="n">
        <v>0.0122257939517642</v>
      </c>
      <c r="J165" s="13" t="n">
        <v>0.0113274467089945</v>
      </c>
    </row>
    <row r="166" customFormat="false" ht="12" hidden="false" customHeight="false" outlineLevel="2" collapsed="false">
      <c r="A166" s="10" t="s">
        <v>24</v>
      </c>
      <c r="B166" s="11" t="n">
        <v>0.00513230279338902</v>
      </c>
      <c r="C166" s="12" t="n">
        <v>0.008117450513846</v>
      </c>
      <c r="D166" s="12" t="n">
        <v>0.00912263292814025</v>
      </c>
      <c r="E166" s="12" t="n">
        <v>0.00884397179375521</v>
      </c>
      <c r="F166" s="12" t="n">
        <v>0.00803750954649598</v>
      </c>
      <c r="G166" s="12" t="n">
        <v>0.00947021957707742</v>
      </c>
      <c r="H166" s="12" t="n">
        <v>0.0103402804734313</v>
      </c>
      <c r="I166" s="12" t="n">
        <v>0.00770189128657258</v>
      </c>
      <c r="J166" s="13" t="n">
        <v>0.00734795641161812</v>
      </c>
    </row>
    <row r="167" customFormat="false" ht="12" hidden="false" customHeight="false" outlineLevel="2" collapsed="false">
      <c r="A167" s="10" t="s">
        <v>25</v>
      </c>
      <c r="B167" s="11"/>
      <c r="C167" s="12"/>
      <c r="D167" s="12"/>
      <c r="E167" s="12" t="n">
        <v>0.00486887349243007</v>
      </c>
      <c r="F167" s="12" t="n">
        <v>0.00613970302417788</v>
      </c>
      <c r="G167" s="12" t="n">
        <v>0.00837320964371273</v>
      </c>
      <c r="H167" s="12" t="n">
        <v>0.00512661463010292</v>
      </c>
      <c r="I167" s="12" t="n">
        <v>0.00594027222861786</v>
      </c>
      <c r="J167" s="13" t="n">
        <v>0.007088541014402</v>
      </c>
    </row>
    <row r="168" customFormat="false" ht="12" hidden="false" customHeight="false" outlineLevel="2" collapsed="false">
      <c r="A168" s="10" t="s">
        <v>31</v>
      </c>
      <c r="B168" s="11"/>
      <c r="C168" s="12" t="n">
        <v>0.00807519821739554</v>
      </c>
      <c r="D168" s="12" t="n">
        <v>0.00809559290461877</v>
      </c>
      <c r="E168" s="12" t="n">
        <v>0.00786719993470187</v>
      </c>
      <c r="F168" s="12" t="n">
        <v>0.00557416908826734</v>
      </c>
      <c r="G168" s="12" t="n">
        <v>0.00556311102669244</v>
      </c>
      <c r="H168" s="12" t="n">
        <v>0.00438475387856732</v>
      </c>
      <c r="I168" s="12" t="n">
        <v>0.000975327929255711</v>
      </c>
      <c r="J168" s="13" t="n">
        <v>0.00391396407941171</v>
      </c>
    </row>
    <row r="169" customFormat="false" ht="12" hidden="false" customHeight="false" outlineLevel="2" collapsed="false">
      <c r="A169" s="10" t="s">
        <v>29</v>
      </c>
      <c r="B169" s="11"/>
      <c r="C169" s="12"/>
      <c r="D169" s="12"/>
      <c r="E169" s="12"/>
      <c r="F169" s="12"/>
      <c r="G169" s="12"/>
      <c r="H169" s="12"/>
      <c r="I169" s="12"/>
      <c r="J169" s="13"/>
    </row>
    <row r="170" customFormat="false" ht="12" hidden="false" customHeight="false" outlineLevel="2" collapsed="false">
      <c r="A170" s="10" t="s">
        <v>36</v>
      </c>
      <c r="B170" s="11"/>
      <c r="C170" s="12"/>
      <c r="D170" s="12"/>
      <c r="E170" s="12"/>
      <c r="F170" s="12"/>
      <c r="G170" s="12"/>
      <c r="H170" s="12"/>
      <c r="I170" s="12"/>
      <c r="J170" s="13"/>
    </row>
    <row r="171" customFormat="false" ht="12" hidden="false" customHeight="false" outlineLevel="2" collapsed="false">
      <c r="A171" s="10" t="s">
        <v>21</v>
      </c>
      <c r="B171" s="11"/>
      <c r="C171" s="12"/>
      <c r="D171" s="12"/>
      <c r="E171" s="12"/>
      <c r="F171" s="12"/>
      <c r="G171" s="12"/>
      <c r="H171" s="12"/>
      <c r="I171" s="12"/>
      <c r="J171" s="13"/>
    </row>
    <row r="172" customFormat="false" ht="12" hidden="false" customHeight="false" outlineLevel="2" collapsed="false">
      <c r="A172" s="10" t="s">
        <v>30</v>
      </c>
      <c r="B172" s="11"/>
      <c r="C172" s="12"/>
      <c r="D172" s="12"/>
      <c r="E172" s="12"/>
      <c r="F172" s="12"/>
      <c r="G172" s="12"/>
      <c r="H172" s="12"/>
      <c r="I172" s="12"/>
      <c r="J172" s="13"/>
    </row>
    <row r="173" customFormat="false" ht="12" hidden="false" customHeight="false" outlineLevel="2" collapsed="false">
      <c r="A173" s="10" t="s">
        <v>26</v>
      </c>
      <c r="B173" s="11"/>
      <c r="C173" s="12"/>
      <c r="D173" s="12"/>
      <c r="E173" s="12"/>
      <c r="F173" s="12"/>
      <c r="G173" s="12"/>
      <c r="H173" s="12"/>
      <c r="I173" s="12"/>
      <c r="J173" s="13"/>
    </row>
    <row r="174" customFormat="false" ht="12" hidden="false" customHeight="false" outlineLevel="2" collapsed="false">
      <c r="A174" s="10" t="s">
        <v>34</v>
      </c>
      <c r="B174" s="11"/>
      <c r="C174" s="12"/>
      <c r="D174" s="12"/>
      <c r="E174" s="12"/>
      <c r="F174" s="12"/>
      <c r="G174" s="12"/>
      <c r="H174" s="12"/>
      <c r="I174" s="12"/>
      <c r="J174" s="13"/>
    </row>
    <row r="175" customFormat="false" ht="12" hidden="false" customHeight="false" outlineLevel="2" collapsed="false">
      <c r="A175" s="10" t="s">
        <v>35</v>
      </c>
      <c r="B175" s="11"/>
      <c r="C175" s="12"/>
      <c r="D175" s="12"/>
      <c r="E175" s="12"/>
      <c r="F175" s="12"/>
      <c r="G175" s="12"/>
      <c r="H175" s="12"/>
      <c r="I175" s="12"/>
      <c r="J175" s="13"/>
    </row>
    <row r="176" customFormat="false" ht="12" hidden="false" customHeight="false" outlineLevel="2" collapsed="false">
      <c r="A176" s="10" t="s">
        <v>23</v>
      </c>
      <c r="B176" s="11"/>
      <c r="C176" s="12"/>
      <c r="D176" s="12"/>
      <c r="E176" s="12"/>
      <c r="F176" s="12"/>
      <c r="G176" s="12"/>
      <c r="H176" s="12"/>
      <c r="I176" s="12"/>
      <c r="J176" s="13"/>
    </row>
    <row r="177" customFormat="false" ht="12" hidden="false" customHeight="false" outlineLevel="2" collapsed="false">
      <c r="A177" s="19" t="s">
        <v>37</v>
      </c>
      <c r="B177" s="20"/>
      <c r="C177" s="21" t="n">
        <v>0.00932062527931417</v>
      </c>
      <c r="D177" s="21" t="n">
        <v>0.00910746191157396</v>
      </c>
      <c r="E177" s="21" t="n">
        <v>0.0109361847548473</v>
      </c>
      <c r="F177" s="21" t="n">
        <v>0.0137974863412407</v>
      </c>
      <c r="G177" s="21" t="n">
        <v>0.00733675572402153</v>
      </c>
      <c r="H177" s="21" t="n">
        <v>0.00663758182081635</v>
      </c>
      <c r="I177" s="21"/>
      <c r="J177" s="22"/>
    </row>
    <row r="178" customFormat="false" ht="12" hidden="false" customHeight="false" outlineLevel="1" collapsed="false">
      <c r="A178" s="7" t="s">
        <v>45</v>
      </c>
      <c r="B178" s="7"/>
      <c r="C178" s="8"/>
      <c r="D178" s="8"/>
      <c r="E178" s="8"/>
      <c r="F178" s="8"/>
      <c r="G178" s="8"/>
      <c r="H178" s="8"/>
      <c r="I178" s="8"/>
      <c r="J178" s="9"/>
    </row>
    <row r="179" customFormat="false" ht="12" hidden="false" customHeight="false" outlineLevel="2" collapsed="false">
      <c r="A179" s="15" t="s">
        <v>13</v>
      </c>
      <c r="B179" s="16"/>
      <c r="C179" s="17" t="n">
        <v>0.380271075082576</v>
      </c>
      <c r="D179" s="17" t="n">
        <v>0.343510850683408</v>
      </c>
      <c r="E179" s="17" t="n">
        <v>0.353169627831392</v>
      </c>
      <c r="F179" s="17" t="n">
        <v>0.345399819847556</v>
      </c>
      <c r="G179" s="17" t="n">
        <v>0.34156124286003</v>
      </c>
      <c r="H179" s="17" t="n">
        <v>0.365980653972171</v>
      </c>
      <c r="I179" s="17" t="n">
        <v>0.356317863521674</v>
      </c>
      <c r="J179" s="18" t="n">
        <v>0.365118570069264</v>
      </c>
    </row>
    <row r="180" customFormat="false" ht="12" hidden="false" customHeight="false" outlineLevel="2" collapsed="false">
      <c r="A180" s="10" t="s">
        <v>14</v>
      </c>
      <c r="B180" s="11" t="n">
        <v>0.225518937690052</v>
      </c>
      <c r="C180" s="12" t="n">
        <v>0.201810872530052</v>
      </c>
      <c r="D180" s="12" t="n">
        <v>0.204579876534342</v>
      </c>
      <c r="E180" s="12" t="n">
        <v>0.20547201737348</v>
      </c>
      <c r="F180" s="12" t="n">
        <v>0.209586026688811</v>
      </c>
      <c r="G180" s="12" t="n">
        <v>0.230333221716611</v>
      </c>
      <c r="H180" s="12" t="n">
        <v>0.252969861342027</v>
      </c>
      <c r="I180" s="12" t="n">
        <v>0.251928228902622</v>
      </c>
      <c r="J180" s="13" t="n">
        <v>0.233138263316614</v>
      </c>
    </row>
    <row r="181" customFormat="false" ht="12" hidden="false" customHeight="false" outlineLevel="2" collapsed="false">
      <c r="A181" s="10" t="s">
        <v>26</v>
      </c>
      <c r="B181" s="11"/>
      <c r="C181" s="12" t="n">
        <v>0.0654534525998997</v>
      </c>
      <c r="D181" s="12" t="n">
        <v>0.090471790185769</v>
      </c>
      <c r="E181" s="12" t="n">
        <v>0.102499777188516</v>
      </c>
      <c r="F181" s="12" t="n">
        <v>0.102817480341687</v>
      </c>
      <c r="G181" s="12" t="n">
        <v>0.0895170782070034</v>
      </c>
      <c r="H181" s="12" t="n">
        <v>0.243442244381355</v>
      </c>
      <c r="I181" s="12" t="n">
        <v>0.391593783971395</v>
      </c>
      <c r="J181" s="13" t="n">
        <v>0.216987050994227</v>
      </c>
    </row>
    <row r="182" customFormat="false" ht="12" hidden="false" customHeight="false" outlineLevel="2" collapsed="false">
      <c r="A182" s="10" t="s">
        <v>17</v>
      </c>
      <c r="B182" s="11" t="n">
        <v>0.343296624065684</v>
      </c>
      <c r="C182" s="12" t="n">
        <v>0.238107072611902</v>
      </c>
      <c r="D182" s="12" t="n">
        <v>0.179929059013128</v>
      </c>
      <c r="E182" s="12" t="n">
        <v>0.197303364332808</v>
      </c>
      <c r="F182" s="12" t="n">
        <v>0.205692972490946</v>
      </c>
      <c r="G182" s="12" t="n">
        <v>0.154411321548227</v>
      </c>
      <c r="H182" s="12" t="n">
        <v>0.156941087160176</v>
      </c>
      <c r="I182" s="12" t="n">
        <v>0.217041353470548</v>
      </c>
      <c r="J182" s="13" t="n">
        <v>0.142250575929099</v>
      </c>
    </row>
    <row r="183" customFormat="false" ht="12" hidden="false" customHeight="false" outlineLevel="2" collapsed="false">
      <c r="A183" s="10" t="s">
        <v>30</v>
      </c>
      <c r="B183" s="11" t="n">
        <v>0.0443405572755418</v>
      </c>
      <c r="C183" s="12" t="n">
        <v>0.024448656483443</v>
      </c>
      <c r="D183" s="12" t="n">
        <v>0.025106121091151</v>
      </c>
      <c r="E183" s="12" t="n">
        <v>0.0134560897005506</v>
      </c>
      <c r="F183" s="12" t="n">
        <v>0.0127671825813221</v>
      </c>
      <c r="G183" s="12" t="n">
        <v>0.0185274018193921</v>
      </c>
      <c r="H183" s="12" t="n">
        <v>0.087522137223037</v>
      </c>
      <c r="I183" s="12" t="n">
        <v>0.209392589296374</v>
      </c>
      <c r="J183" s="13" t="n">
        <v>0.12869732429008</v>
      </c>
    </row>
    <row r="184" customFormat="false" ht="12" hidden="false" customHeight="false" outlineLevel="2" collapsed="false">
      <c r="A184" s="10" t="s">
        <v>16</v>
      </c>
      <c r="B184" s="11" t="n">
        <v>0.0887725959766677</v>
      </c>
      <c r="C184" s="12" t="n">
        <v>0.0839241925470742</v>
      </c>
      <c r="D184" s="12" t="n">
        <v>0.0675462533866452</v>
      </c>
      <c r="E184" s="12" t="n">
        <v>0.0858856014403891</v>
      </c>
      <c r="F184" s="12" t="n">
        <v>0.0826850650963337</v>
      </c>
      <c r="G184" s="12" t="n">
        <v>0.0702645260924795</v>
      </c>
      <c r="H184" s="12" t="n">
        <v>0.0755642881221388</v>
      </c>
      <c r="I184" s="12" t="n">
        <v>0.0899592988140572</v>
      </c>
      <c r="J184" s="13" t="n">
        <v>0.0937237177421898</v>
      </c>
    </row>
    <row r="185" customFormat="false" ht="12" hidden="false" customHeight="false" outlineLevel="2" collapsed="false">
      <c r="A185" s="10" t="s">
        <v>31</v>
      </c>
      <c r="B185" s="11"/>
      <c r="C185" s="12" t="n">
        <v>0.354789321680062</v>
      </c>
      <c r="D185" s="12" t="n">
        <v>0.291600334448161</v>
      </c>
      <c r="E185" s="12" t="n">
        <v>0.272422560502796</v>
      </c>
      <c r="F185" s="12" t="n">
        <v>0.197654127315656</v>
      </c>
      <c r="G185" s="12" t="n">
        <v>0.166961173618172</v>
      </c>
      <c r="H185" s="12" t="n">
        <v>0.167055404456362</v>
      </c>
      <c r="I185" s="12" t="n">
        <v>0.0707168165070007</v>
      </c>
      <c r="J185" s="13" t="n">
        <v>0.0926495672574572</v>
      </c>
    </row>
    <row r="186" customFormat="false" ht="12" hidden="false" customHeight="false" outlineLevel="2" collapsed="false">
      <c r="A186" s="10" t="s">
        <v>23</v>
      </c>
      <c r="B186" s="11"/>
      <c r="C186" s="12"/>
      <c r="D186" s="12" t="n">
        <v>0.0774691457394291</v>
      </c>
      <c r="E186" s="12" t="n">
        <v>0.0722984901704765</v>
      </c>
      <c r="F186" s="12" t="n">
        <v>0.0545588803088803</v>
      </c>
      <c r="G186" s="12" t="n">
        <v>0.0428625</v>
      </c>
      <c r="H186" s="12" t="n">
        <v>0.061892265758092</v>
      </c>
      <c r="I186" s="12" t="n">
        <v>0.12986203639081</v>
      </c>
      <c r="J186" s="13" t="n">
        <v>0.071234841827768</v>
      </c>
    </row>
    <row r="187" customFormat="false" ht="12" hidden="false" customHeight="false" outlineLevel="2" collapsed="false">
      <c r="A187" s="10" t="s">
        <v>12</v>
      </c>
      <c r="B187" s="11" t="n">
        <v>0.0907120796143197</v>
      </c>
      <c r="C187" s="12" t="n">
        <v>0.0805189220152442</v>
      </c>
      <c r="D187" s="12" t="n">
        <v>0.065493062783726</v>
      </c>
      <c r="E187" s="12" t="n">
        <v>0.0609731211868006</v>
      </c>
      <c r="F187" s="12" t="n">
        <v>0.0616506994687403</v>
      </c>
      <c r="G187" s="12" t="n">
        <v>0.0653623699264125</v>
      </c>
      <c r="H187" s="12" t="n">
        <v>0.0809863712969045</v>
      </c>
      <c r="I187" s="12" t="n">
        <v>0.0788180259672036</v>
      </c>
      <c r="J187" s="13" t="n">
        <v>0.0612784304540793</v>
      </c>
    </row>
    <row r="188" customFormat="false" ht="12" hidden="false" customHeight="false" outlineLevel="2" collapsed="false">
      <c r="A188" s="10" t="s">
        <v>24</v>
      </c>
      <c r="B188" s="11" t="n">
        <v>0.12505001009945</v>
      </c>
      <c r="C188" s="12" t="n">
        <v>0.109390573583759</v>
      </c>
      <c r="D188" s="12" t="n">
        <v>0.0788720747539899</v>
      </c>
      <c r="E188" s="12" t="n">
        <v>0.0548980923349606</v>
      </c>
      <c r="F188" s="12" t="n">
        <v>0.0432439902534822</v>
      </c>
      <c r="G188" s="12" t="n">
        <v>0.047083577558351</v>
      </c>
      <c r="H188" s="12" t="n">
        <v>0.0552073343731694</v>
      </c>
      <c r="I188" s="12" t="n">
        <v>0.0566776991716734</v>
      </c>
      <c r="J188" s="13" t="n">
        <v>0.0569038870051881</v>
      </c>
    </row>
    <row r="189" customFormat="false" ht="12" hidden="false" customHeight="false" outlineLevel="2" collapsed="false">
      <c r="A189" s="10" t="s">
        <v>38</v>
      </c>
      <c r="B189" s="11" t="n">
        <v>0.0641056035489495</v>
      </c>
      <c r="C189" s="12" t="n">
        <v>0.0611348348518008</v>
      </c>
      <c r="D189" s="12" t="n">
        <v>0.0693149510131433</v>
      </c>
      <c r="E189" s="12" t="n">
        <v>0.0543427587483087</v>
      </c>
      <c r="F189" s="12" t="n">
        <v>0.0461112961277023</v>
      </c>
      <c r="G189" s="12" t="n">
        <v>0.0409863385449917</v>
      </c>
      <c r="H189" s="12" t="n">
        <v>0.0382277642533902</v>
      </c>
      <c r="I189" s="12" t="n">
        <v>0.0509872040016848</v>
      </c>
      <c r="J189" s="13" t="n">
        <v>0.0516638978784834</v>
      </c>
    </row>
    <row r="190" customFormat="false" ht="12" hidden="false" customHeight="false" outlineLevel="2" collapsed="false">
      <c r="A190" s="10" t="s">
        <v>32</v>
      </c>
      <c r="B190" s="11" t="n">
        <v>0.0434447900466563</v>
      </c>
      <c r="C190" s="12" t="n">
        <v>0.0511207230471272</v>
      </c>
      <c r="D190" s="12" t="n">
        <v>0.0500897819581017</v>
      </c>
      <c r="E190" s="12" t="n">
        <v>0.0467455238535289</v>
      </c>
      <c r="F190" s="12" t="n">
        <v>0.0197032297379647</v>
      </c>
      <c r="G190" s="12" t="n">
        <v>0.0151318511744871</v>
      </c>
      <c r="H190" s="12" t="n">
        <v>0.0189923565914939</v>
      </c>
      <c r="I190" s="12" t="n">
        <v>0.0482561116458133</v>
      </c>
      <c r="J190" s="13" t="n">
        <v>0.0480027431421446</v>
      </c>
    </row>
    <row r="191" customFormat="false" ht="12" hidden="false" customHeight="false" outlineLevel="2" collapsed="false">
      <c r="A191" s="10" t="s">
        <v>18</v>
      </c>
      <c r="B191" s="11" t="n">
        <v>0.0425119582369813</v>
      </c>
      <c r="C191" s="12" t="n">
        <v>0.0412001050038049</v>
      </c>
      <c r="D191" s="12" t="n">
        <v>0.0378936199817864</v>
      </c>
      <c r="E191" s="12" t="n">
        <v>0.0439411011486968</v>
      </c>
      <c r="F191" s="12" t="n">
        <v>0.0433868476709028</v>
      </c>
      <c r="G191" s="12" t="n">
        <v>0.0423077521724783</v>
      </c>
      <c r="H191" s="12" t="n">
        <v>0.0501917832721744</v>
      </c>
      <c r="I191" s="12" t="n">
        <v>0.0438755828477042</v>
      </c>
      <c r="J191" s="13" t="n">
        <v>0.0479947371624334</v>
      </c>
    </row>
    <row r="192" customFormat="false" ht="12" hidden="false" customHeight="false" outlineLevel="2" collapsed="false">
      <c r="A192" s="10" t="s">
        <v>20</v>
      </c>
      <c r="B192" s="11" t="n">
        <v>0.123705297352303</v>
      </c>
      <c r="C192" s="12" t="n">
        <v>0.110252105062839</v>
      </c>
      <c r="D192" s="12" t="n">
        <v>0.0789200480712121</v>
      </c>
      <c r="E192" s="12" t="n">
        <v>0.0901306402760603</v>
      </c>
      <c r="F192" s="12" t="n">
        <v>0.0664572047328112</v>
      </c>
      <c r="G192" s="12" t="n">
        <v>0.0662866957072373</v>
      </c>
      <c r="H192" s="12" t="n">
        <v>0.0597062404781616</v>
      </c>
      <c r="I192" s="12" t="n">
        <v>0.0476324875998591</v>
      </c>
      <c r="J192" s="13" t="n">
        <v>0.0325518120764997</v>
      </c>
    </row>
    <row r="193" customFormat="false" ht="12" hidden="false" customHeight="false" outlineLevel="2" collapsed="false">
      <c r="A193" s="10" t="s">
        <v>33</v>
      </c>
      <c r="B193" s="11" t="n">
        <v>0.0255699077661144</v>
      </c>
      <c r="C193" s="12" t="n">
        <v>0.0283551700485357</v>
      </c>
      <c r="D193" s="12" t="n">
        <v>0.0269796663446898</v>
      </c>
      <c r="E193" s="12" t="n">
        <v>0.0268230910209851</v>
      </c>
      <c r="F193" s="12" t="n">
        <v>0.0187243291390147</v>
      </c>
      <c r="G193" s="12" t="n">
        <v>0.0247453658536585</v>
      </c>
      <c r="H193" s="12" t="n">
        <v>0.0364598690857971</v>
      </c>
      <c r="I193" s="12" t="n">
        <v>0.0428973750204934</v>
      </c>
      <c r="J193" s="13" t="n">
        <v>0.0268652383192791</v>
      </c>
    </row>
    <row r="194" customFormat="false" ht="12" hidden="false" customHeight="false" outlineLevel="2" collapsed="false">
      <c r="A194" s="10" t="s">
        <v>19</v>
      </c>
      <c r="B194" s="11" t="n">
        <v>0.0358487173983042</v>
      </c>
      <c r="C194" s="12" t="n">
        <v>0.0387960410622915</v>
      </c>
      <c r="D194" s="12" t="n">
        <v>0.0294472372571162</v>
      </c>
      <c r="E194" s="12" t="n">
        <v>0.0280855961585231</v>
      </c>
      <c r="F194" s="12" t="n">
        <v>0.0229292138915298</v>
      </c>
      <c r="G194" s="12" t="n">
        <v>0.0193772730906039</v>
      </c>
      <c r="H194" s="12" t="n">
        <v>0.023511941838605</v>
      </c>
      <c r="I194" s="12" t="n">
        <v>0.0147470692777949</v>
      </c>
      <c r="J194" s="13" t="n">
        <v>0.0146735394925802</v>
      </c>
    </row>
    <row r="195" customFormat="false" ht="12" hidden="false" customHeight="false" outlineLevel="2" collapsed="false">
      <c r="A195" s="10" t="s">
        <v>27</v>
      </c>
      <c r="B195" s="11"/>
      <c r="C195" s="12" t="n">
        <v>0.0344327254805323</v>
      </c>
      <c r="D195" s="12" t="n">
        <v>0.0598064456437934</v>
      </c>
      <c r="E195" s="12" t="n">
        <v>0.0545031233323916</v>
      </c>
      <c r="F195" s="12" t="n">
        <v>0.0409810975609756</v>
      </c>
      <c r="G195" s="12" t="n">
        <v>0.0530020842791696</v>
      </c>
      <c r="H195" s="12" t="n">
        <v>0.0143316135034837</v>
      </c>
      <c r="I195" s="12" t="n">
        <v>0.0138703663673106</v>
      </c>
      <c r="J195" s="13" t="n">
        <v>0.012473592371562</v>
      </c>
    </row>
    <row r="196" customFormat="false" ht="12" hidden="false" customHeight="false" outlineLevel="2" collapsed="false">
      <c r="A196" s="10" t="s">
        <v>28</v>
      </c>
      <c r="B196" s="11"/>
      <c r="C196" s="12"/>
      <c r="D196" s="12" t="n">
        <v>0.0251041956418291</v>
      </c>
      <c r="E196" s="12" t="n">
        <v>0.0160203279803429</v>
      </c>
      <c r="F196" s="12" t="n">
        <v>0.0179299122272708</v>
      </c>
      <c r="G196" s="12" t="n">
        <v>0.0221230787151018</v>
      </c>
      <c r="H196" s="12" t="n">
        <v>0.0272713882365617</v>
      </c>
      <c r="I196" s="12" t="n">
        <v>0.0365826641006628</v>
      </c>
      <c r="J196" s="13" t="n">
        <v>0.0120361900322644</v>
      </c>
    </row>
    <row r="197" customFormat="false" ht="12" hidden="false" customHeight="false" outlineLevel="2" collapsed="false">
      <c r="A197" s="10" t="s">
        <v>21</v>
      </c>
      <c r="B197" s="11" t="n">
        <v>0.0281765136691833</v>
      </c>
      <c r="C197" s="12" t="n">
        <v>0.00999278933505163</v>
      </c>
      <c r="D197" s="12" t="n">
        <v>0.0089985187701905</v>
      </c>
      <c r="E197" s="12" t="n">
        <v>0.00881778958600805</v>
      </c>
      <c r="F197" s="12" t="n">
        <v>0.00832649202804144</v>
      </c>
      <c r="G197" s="12" t="n">
        <v>0.00709443667972547</v>
      </c>
      <c r="H197" s="12" t="n">
        <v>0.00597917997824839</v>
      </c>
      <c r="I197" s="12" t="n">
        <v>0.00524302314881097</v>
      </c>
      <c r="J197" s="13" t="n">
        <v>0.00516389039149639</v>
      </c>
    </row>
    <row r="198" customFormat="false" ht="12" hidden="false" customHeight="false" outlineLevel="2" collapsed="false">
      <c r="A198" s="10" t="s">
        <v>35</v>
      </c>
      <c r="B198" s="11" t="n">
        <v>0.0438100455668023</v>
      </c>
      <c r="C198" s="12" t="n">
        <v>0.0333016103527286</v>
      </c>
      <c r="D198" s="12" t="n">
        <v>0.0388558897243108</v>
      </c>
      <c r="E198" s="12" t="n">
        <v>0.0339114881439084</v>
      </c>
      <c r="F198" s="12" t="n">
        <v>0.0233255608401027</v>
      </c>
      <c r="G198" s="12" t="n">
        <v>0.0144331552083583</v>
      </c>
      <c r="H198" s="12" t="n">
        <v>0.00667683372678463</v>
      </c>
      <c r="I198" s="12" t="n">
        <v>0.00593612246072395</v>
      </c>
      <c r="J198" s="13" t="n">
        <v>0.00457392443765014</v>
      </c>
    </row>
    <row r="199" customFormat="false" ht="12" hidden="false" customHeight="false" outlineLevel="2" collapsed="false">
      <c r="A199" s="10" t="s">
        <v>29</v>
      </c>
      <c r="B199" s="11" t="n">
        <v>0.000126189895045155</v>
      </c>
      <c r="C199" s="12" t="n">
        <v>0.000413009808982963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.00222321169296293</v>
      </c>
      <c r="J199" s="13" t="n">
        <v>0.00151993228946255</v>
      </c>
    </row>
    <row r="200" customFormat="false" ht="12" hidden="false" customHeight="false" outlineLevel="2" collapsed="false">
      <c r="A200" s="10" t="s">
        <v>11</v>
      </c>
      <c r="B200" s="11" t="n">
        <v>0.00100670192847935</v>
      </c>
      <c r="C200" s="12" t="n">
        <v>0.000109079047347556</v>
      </c>
      <c r="D200" s="12" t="n">
        <v>6.46345391127703E-005</v>
      </c>
      <c r="E200" s="37"/>
      <c r="F200" s="37"/>
      <c r="G200" s="37"/>
      <c r="H200" s="37"/>
      <c r="I200" s="37"/>
      <c r="J200" s="38"/>
    </row>
    <row r="201" customFormat="false" ht="12" hidden="false" customHeight="false" outlineLevel="2" collapsed="false">
      <c r="A201" s="10" t="s">
        <v>36</v>
      </c>
      <c r="B201" s="11" t="n">
        <v>0</v>
      </c>
      <c r="C201" s="12" t="n">
        <v>0</v>
      </c>
      <c r="D201" s="12" t="n">
        <v>0</v>
      </c>
      <c r="E201" s="12" t="n">
        <v>0.00116005901701833</v>
      </c>
      <c r="F201" s="12" t="n">
        <v>0.00670075994894999</v>
      </c>
      <c r="G201" s="12" t="n">
        <v>0.00899565515391722</v>
      </c>
      <c r="H201" s="12" t="n">
        <v>0</v>
      </c>
      <c r="I201" s="12" t="n">
        <v>0</v>
      </c>
      <c r="J201" s="13"/>
    </row>
    <row r="202" customFormat="false" ht="12" hidden="false" customHeight="false" outlineLevel="2" collapsed="false">
      <c r="A202" s="10" t="s">
        <v>25</v>
      </c>
      <c r="B202" s="11"/>
      <c r="C202" s="12"/>
      <c r="D202" s="12"/>
      <c r="E202" s="12"/>
      <c r="F202" s="12"/>
      <c r="G202" s="12"/>
      <c r="H202" s="12"/>
      <c r="I202" s="12"/>
      <c r="J202" s="13"/>
    </row>
    <row r="203" customFormat="false" ht="12" hidden="false" customHeight="false" outlineLevel="2" collapsed="false">
      <c r="A203" s="10" t="s">
        <v>34</v>
      </c>
      <c r="B203" s="11"/>
      <c r="C203" s="12"/>
      <c r="D203" s="12"/>
      <c r="E203" s="12"/>
      <c r="F203" s="12"/>
      <c r="G203" s="12"/>
      <c r="H203" s="12"/>
      <c r="I203" s="12"/>
      <c r="J203" s="13"/>
    </row>
    <row r="204" customFormat="false" ht="12" hidden="false" customHeight="false" outlineLevel="2" collapsed="false">
      <c r="A204" s="10" t="s">
        <v>15</v>
      </c>
      <c r="B204" s="11" t="n">
        <v>0.233422917093021</v>
      </c>
      <c r="C204" s="12" t="n">
        <v>0.202380928591903</v>
      </c>
      <c r="D204" s="12"/>
      <c r="E204" s="12"/>
      <c r="F204" s="12"/>
      <c r="G204" s="12"/>
      <c r="H204" s="12"/>
      <c r="I204" s="12"/>
      <c r="J204" s="13"/>
    </row>
    <row r="205" customFormat="false" ht="12" hidden="false" customHeight="false" outlineLevel="2" collapsed="false">
      <c r="A205" s="10" t="s">
        <v>22</v>
      </c>
      <c r="B205" s="11"/>
      <c r="C205" s="12"/>
      <c r="D205" s="12"/>
      <c r="E205" s="12"/>
      <c r="F205" s="12"/>
      <c r="G205" s="12"/>
      <c r="H205" s="12"/>
      <c r="I205" s="12"/>
      <c r="J205" s="13"/>
    </row>
    <row r="206" customFormat="false" ht="12" hidden="false" customHeight="false" outlineLevel="2" collapsed="false">
      <c r="A206" s="19" t="s">
        <v>37</v>
      </c>
      <c r="B206" s="20"/>
      <c r="C206" s="21" t="n">
        <v>0.00377545302956766</v>
      </c>
      <c r="D206" s="21" t="n">
        <v>0.00416020390289068</v>
      </c>
      <c r="E206" s="21" t="n">
        <v>0.00300116352486011</v>
      </c>
      <c r="F206" s="21" t="n">
        <v>0.00503574747181234</v>
      </c>
      <c r="G206" s="21" t="n">
        <v>0.00565687202867511</v>
      </c>
      <c r="H206" s="21" t="n">
        <v>0.00430816916670342</v>
      </c>
      <c r="I206" s="21"/>
      <c r="J206" s="22"/>
    </row>
    <row r="207" s="39" customFormat="true" ht="12" hidden="false" customHeight="false" outlineLevel="1" collapsed="false">
      <c r="A207" s="7" t="s">
        <v>46</v>
      </c>
      <c r="B207" s="7"/>
      <c r="C207" s="8"/>
      <c r="D207" s="8"/>
      <c r="E207" s="8"/>
      <c r="F207" s="8"/>
      <c r="G207" s="8"/>
      <c r="H207" s="8"/>
      <c r="I207" s="8"/>
      <c r="J207" s="9"/>
    </row>
    <row r="208" s="39" customFormat="true" ht="12" hidden="false" customHeight="false" outlineLevel="2" collapsed="false">
      <c r="A208" s="10" t="s">
        <v>12</v>
      </c>
      <c r="B208" s="40" t="n">
        <v>0.0431359561656567</v>
      </c>
      <c r="C208" s="41" t="n">
        <v>0.0335742711702532</v>
      </c>
      <c r="D208" s="41" t="n">
        <v>0.0509349046877109</v>
      </c>
      <c r="E208" s="41" t="n">
        <v>0.0781551056655747</v>
      </c>
      <c r="F208" s="41" t="n">
        <v>0.087799340056449</v>
      </c>
      <c r="G208" s="41" t="n">
        <v>0.0934673785967194</v>
      </c>
      <c r="H208" s="41" t="n">
        <v>0.0994958384734666</v>
      </c>
      <c r="I208" s="41" t="n">
        <v>0.117129685047587</v>
      </c>
      <c r="J208" s="42" t="n">
        <v>0.114422570367276</v>
      </c>
    </row>
    <row r="209" s="39" customFormat="true" ht="12" hidden="false" customHeight="false" outlineLevel="2" collapsed="false">
      <c r="A209" s="10" t="s">
        <v>27</v>
      </c>
      <c r="B209" s="40"/>
      <c r="C209" s="41" t="n">
        <v>0.0181596845736816</v>
      </c>
      <c r="D209" s="41" t="n">
        <v>0.0480736468774094</v>
      </c>
      <c r="E209" s="41" t="n">
        <v>0.0444683899927802</v>
      </c>
      <c r="F209" s="41" t="n">
        <v>0.0409317073170732</v>
      </c>
      <c r="G209" s="41" t="n">
        <v>0.0549738949193116</v>
      </c>
      <c r="H209" s="41" t="n">
        <v>0.0677530740196441</v>
      </c>
      <c r="I209" s="41" t="n">
        <v>0.0805110408028246</v>
      </c>
      <c r="J209" s="42" t="n">
        <v>0.0690683770108978</v>
      </c>
    </row>
    <row r="210" s="39" customFormat="true" ht="12" hidden="false" customHeight="false" outlineLevel="2" collapsed="false">
      <c r="A210" s="10" t="s">
        <v>20</v>
      </c>
      <c r="B210" s="40" t="n">
        <v>0.0854946627562872</v>
      </c>
      <c r="C210" s="41" t="n">
        <v>0.131476825719639</v>
      </c>
      <c r="D210" s="41" t="n">
        <v>0.150725118477713</v>
      </c>
      <c r="E210" s="41" t="n">
        <v>0.119241273640322</v>
      </c>
      <c r="F210" s="41" t="n">
        <v>0.0768406693135703</v>
      </c>
      <c r="G210" s="41" t="n">
        <v>0.0675717414297621</v>
      </c>
      <c r="H210" s="41" t="n">
        <v>0.0694904066917317</v>
      </c>
      <c r="I210" s="41" t="n">
        <v>0.0778415806619855</v>
      </c>
      <c r="J210" s="42" t="n">
        <v>0.0674357565106796</v>
      </c>
    </row>
    <row r="211" s="39" customFormat="true" ht="12" hidden="false" customHeight="false" outlineLevel="2" collapsed="false">
      <c r="A211" s="10" t="s">
        <v>23</v>
      </c>
      <c r="B211" s="40"/>
      <c r="C211" s="41"/>
      <c r="D211" s="41" t="n">
        <v>0.0159744580382056</v>
      </c>
      <c r="E211" s="41" t="n">
        <v>0.0185597771116465</v>
      </c>
      <c r="F211" s="41" t="n">
        <v>0.00350965250965251</v>
      </c>
      <c r="G211" s="41" t="n">
        <v>0.0182169642857143</v>
      </c>
      <c r="H211" s="41" t="n">
        <v>0.0562392163543441</v>
      </c>
      <c r="I211" s="41" t="n">
        <v>0.0566574314940535</v>
      </c>
      <c r="J211" s="42" t="n">
        <v>0.0616575131810193</v>
      </c>
    </row>
    <row r="212" s="39" customFormat="true" ht="12" hidden="false" customHeight="false" outlineLevel="2" collapsed="false">
      <c r="A212" s="10" t="s">
        <v>17</v>
      </c>
      <c r="B212" s="40" t="n">
        <v>0.00534714164725079</v>
      </c>
      <c r="C212" s="41" t="n">
        <v>0.00394017755663599</v>
      </c>
      <c r="D212" s="41" t="n">
        <v>0.00374397488297851</v>
      </c>
      <c r="E212" s="41" t="n">
        <v>0.00959501658923293</v>
      </c>
      <c r="F212" s="41" t="n">
        <v>0.0259506527239954</v>
      </c>
      <c r="G212" s="41" t="n">
        <v>0.0316836232925837</v>
      </c>
      <c r="H212" s="41" t="n">
        <v>0.039173923174242</v>
      </c>
      <c r="I212" s="41" t="n">
        <v>0.0545682989389002</v>
      </c>
      <c r="J212" s="42" t="n">
        <v>0.0526317840168234</v>
      </c>
    </row>
    <row r="213" s="39" customFormat="true" ht="12" hidden="false" customHeight="false" outlineLevel="2" collapsed="false">
      <c r="A213" s="10" t="s">
        <v>28</v>
      </c>
      <c r="B213" s="40"/>
      <c r="C213" s="41"/>
      <c r="D213" s="41" t="n">
        <v>0.0269324849022641</v>
      </c>
      <c r="E213" s="41" t="n">
        <v>0.0368604695705078</v>
      </c>
      <c r="F213" s="41" t="n">
        <v>0.0465769080907086</v>
      </c>
      <c r="G213" s="41" t="n">
        <v>0.0589482556877446</v>
      </c>
      <c r="H213" s="41" t="n">
        <v>0.084166156912777</v>
      </c>
      <c r="I213" s="41" t="n">
        <v>0.10005578152346</v>
      </c>
      <c r="J213" s="42" t="n">
        <v>0.0305481817585923</v>
      </c>
    </row>
    <row r="214" s="39" customFormat="true" ht="12" hidden="false" customHeight="false" outlineLevel="2" collapsed="false">
      <c r="A214" s="10" t="s">
        <v>16</v>
      </c>
      <c r="B214" s="40" t="n">
        <v>0.011060827881184</v>
      </c>
      <c r="C214" s="41" t="n">
        <v>0.0146515754297288</v>
      </c>
      <c r="D214" s="41" t="n">
        <v>0.018971369329568</v>
      </c>
      <c r="E214" s="41" t="n">
        <v>0.0186258802491972</v>
      </c>
      <c r="F214" s="41" t="n">
        <v>0.0184310928126362</v>
      </c>
      <c r="G214" s="41" t="n">
        <v>0.0192814073754054</v>
      </c>
      <c r="H214" s="41" t="n">
        <v>0.0221949607519958</v>
      </c>
      <c r="I214" s="41" t="n">
        <v>0.0230082503448107</v>
      </c>
      <c r="J214" s="42" t="n">
        <v>0.0228266372475479</v>
      </c>
    </row>
    <row r="215" s="39" customFormat="true" ht="12" hidden="false" customHeight="false" outlineLevel="2" collapsed="false">
      <c r="A215" s="10" t="s">
        <v>22</v>
      </c>
      <c r="B215" s="40" t="n">
        <v>0.0360846174568639</v>
      </c>
      <c r="C215" s="41" t="n">
        <v>0.0327736251626124</v>
      </c>
      <c r="D215" s="41" t="n">
        <v>0.0343566675318231</v>
      </c>
      <c r="E215" s="41" t="n">
        <v>0.0294385830448454</v>
      </c>
      <c r="F215" s="41" t="n">
        <v>0.0161824796880447</v>
      </c>
      <c r="G215" s="41" t="n">
        <v>0.0131398448547085</v>
      </c>
      <c r="H215" s="41" t="n">
        <v>0.0122666459274363</v>
      </c>
      <c r="I215" s="41" t="n">
        <v>0.0229856479545256</v>
      </c>
      <c r="J215" s="42" t="n">
        <v>0.0160001266311412</v>
      </c>
    </row>
    <row r="216" s="39" customFormat="true" ht="12" hidden="false" customHeight="false" outlineLevel="2" collapsed="false">
      <c r="A216" s="10" t="s">
        <v>21</v>
      </c>
      <c r="B216" s="40" t="n">
        <v>0.0489284324158594</v>
      </c>
      <c r="C216" s="41" t="n">
        <v>0.0531426934026059</v>
      </c>
      <c r="D216" s="41" t="n">
        <v>0.0511599825016251</v>
      </c>
      <c r="E216" s="41" t="n">
        <v>0.0423787731270158</v>
      </c>
      <c r="F216" s="41" t="n">
        <v>0.0279303261851094</v>
      </c>
      <c r="G216" s="41" t="n">
        <v>0.0241298613075749</v>
      </c>
      <c r="H216" s="41" t="n">
        <v>0.0204445347397714</v>
      </c>
      <c r="I216" s="41" t="n">
        <v>0.0198414352460134</v>
      </c>
      <c r="J216" s="42" t="n">
        <v>0.0133846138129037</v>
      </c>
    </row>
    <row r="217" s="39" customFormat="true" ht="12" hidden="false" customHeight="false" outlineLevel="2" collapsed="false">
      <c r="A217" s="10" t="s">
        <v>29</v>
      </c>
      <c r="B217" s="40" t="n">
        <v>0.00470344154259214</v>
      </c>
      <c r="C217" s="41" t="n">
        <v>0.00386164171399071</v>
      </c>
      <c r="D217" s="41" t="n">
        <v>0.00514994232987313</v>
      </c>
      <c r="E217" s="41" t="n">
        <v>0.00307966076026049</v>
      </c>
      <c r="F217" s="41" t="n">
        <v>0.00106038592508513</v>
      </c>
      <c r="G217" s="41" t="n">
        <v>0.00380042651501688</v>
      </c>
      <c r="H217" s="41" t="n">
        <v>0.015679364156247</v>
      </c>
      <c r="I217" s="41" t="n">
        <v>0.0200855677088375</v>
      </c>
      <c r="J217" s="42" t="n">
        <v>0.0108928480744816</v>
      </c>
    </row>
    <row r="218" s="39" customFormat="true" ht="12" hidden="false" customHeight="false" outlineLevel="2" collapsed="false">
      <c r="A218" s="10" t="s">
        <v>26</v>
      </c>
      <c r="B218" s="40"/>
      <c r="C218" s="41" t="n">
        <v>0.0054618792844006</v>
      </c>
      <c r="D218" s="41" t="n">
        <v>0.00548310473010147</v>
      </c>
      <c r="E218" s="41" t="n">
        <v>0.00301726016880727</v>
      </c>
      <c r="F218" s="41" t="n">
        <v>0.00414564688578379</v>
      </c>
      <c r="G218" s="41" t="n">
        <v>0.00639955261120193</v>
      </c>
      <c r="H218" s="41" t="n">
        <v>0.00612777925401731</v>
      </c>
      <c r="I218" s="41" t="n">
        <v>0.00878559547353669</v>
      </c>
      <c r="J218" s="42" t="n">
        <v>0.00838377966645285</v>
      </c>
    </row>
    <row r="219" s="39" customFormat="true" ht="12" hidden="false" customHeight="false" outlineLevel="2" collapsed="false">
      <c r="A219" s="10" t="s">
        <v>18</v>
      </c>
      <c r="B219" s="40" t="n">
        <v>0.00458719915838784</v>
      </c>
      <c r="C219" s="41" t="n">
        <v>0.00381400463668487</v>
      </c>
      <c r="D219" s="41" t="n">
        <v>0.00546863596996274</v>
      </c>
      <c r="E219" s="41" t="n">
        <v>0.00516439082935307</v>
      </c>
      <c r="F219" s="41" t="n">
        <v>0.00498229687704431</v>
      </c>
      <c r="G219" s="41" t="n">
        <v>0.0052609943900561</v>
      </c>
      <c r="H219" s="41" t="n">
        <v>0.0061064563432142</v>
      </c>
      <c r="I219" s="41" t="n">
        <v>0.00670675136229638</v>
      </c>
      <c r="J219" s="42" t="n">
        <v>0.00561251283083661</v>
      </c>
    </row>
    <row r="220" s="39" customFormat="true" ht="12" hidden="false" customHeight="false" outlineLevel="2" collapsed="false">
      <c r="A220" s="15" t="s">
        <v>13</v>
      </c>
      <c r="B220" s="43"/>
      <c r="C220" s="44" t="n">
        <v>0.0037012815652342</v>
      </c>
      <c r="D220" s="44" t="n">
        <v>0.00326536362570219</v>
      </c>
      <c r="E220" s="44" t="n">
        <v>0.0031210805836476</v>
      </c>
      <c r="F220" s="44" t="n">
        <v>0.00446365813101747</v>
      </c>
      <c r="G220" s="44" t="n">
        <v>0.00388073454990369</v>
      </c>
      <c r="H220" s="44" t="n">
        <v>0.0038373238395756</v>
      </c>
      <c r="I220" s="44" t="n">
        <v>0.00354794507602604</v>
      </c>
      <c r="J220" s="45" t="n">
        <v>0.0033363047106465</v>
      </c>
    </row>
    <row r="221" s="39" customFormat="true" ht="12" hidden="false" customHeight="false" outlineLevel="2" collapsed="false">
      <c r="A221" s="10" t="s">
        <v>19</v>
      </c>
      <c r="B221" s="40" t="n">
        <v>0.00342266824085006</v>
      </c>
      <c r="C221" s="41" t="n">
        <v>0.00308736559656235</v>
      </c>
      <c r="D221" s="41" t="n">
        <v>0.00235564944251911</v>
      </c>
      <c r="E221" s="41" t="n">
        <v>0.00233740745558717</v>
      </c>
      <c r="F221" s="41" t="n">
        <v>0.00215033338465177</v>
      </c>
      <c r="G221" s="41" t="n">
        <v>0.00182822000947775</v>
      </c>
      <c r="H221" s="41" t="n">
        <v>0.00150674953000655</v>
      </c>
      <c r="I221" s="41" t="n">
        <v>0.00410621469039499</v>
      </c>
      <c r="J221" s="42" t="n">
        <v>0.00302497782032871</v>
      </c>
    </row>
    <row r="222" s="39" customFormat="true" ht="12" hidden="false" customHeight="false" outlineLevel="2" collapsed="false">
      <c r="A222" s="10" t="s">
        <v>30</v>
      </c>
      <c r="B222" s="40" t="n">
        <v>0</v>
      </c>
      <c r="C222" s="41" t="n">
        <v>0</v>
      </c>
      <c r="D222" s="41" t="n">
        <v>0.00177392833380857</v>
      </c>
      <c r="E222" s="41" t="n">
        <v>0.00315328320128911</v>
      </c>
      <c r="F222" s="41" t="n">
        <v>0.00816832808674362</v>
      </c>
      <c r="G222" s="41" t="n">
        <v>0.00553017528289328</v>
      </c>
      <c r="H222" s="41" t="n">
        <v>0.00148781164532879</v>
      </c>
      <c r="I222" s="41" t="n">
        <v>0.00343302907626686</v>
      </c>
      <c r="J222" s="42" t="n">
        <v>0.00283574569575911</v>
      </c>
    </row>
    <row r="223" s="39" customFormat="true" ht="12" hidden="false" customHeight="false" outlineLevel="2" collapsed="false">
      <c r="A223" s="10" t="s">
        <v>33</v>
      </c>
      <c r="B223" s="40" t="n">
        <v>0.00551696615260516</v>
      </c>
      <c r="C223" s="41" t="n">
        <v>0.00491326092052825</v>
      </c>
      <c r="D223" s="41" t="n">
        <v>0.00365571126864328</v>
      </c>
      <c r="E223" s="41" t="n">
        <v>0.00414139057396174</v>
      </c>
      <c r="F223" s="41" t="n">
        <v>0.00282496769580108</v>
      </c>
      <c r="G223" s="41" t="n">
        <v>0.00253333333333333</v>
      </c>
      <c r="H223" s="41" t="n">
        <v>0.00349971444888635</v>
      </c>
      <c r="I223" s="41" t="n">
        <v>0.00444376301711732</v>
      </c>
      <c r="J223" s="42" t="n">
        <v>0.00276427925156527</v>
      </c>
    </row>
    <row r="224" s="39" customFormat="true" ht="12" hidden="false" customHeight="false" outlineLevel="2" collapsed="false">
      <c r="A224" s="10" t="s">
        <v>38</v>
      </c>
      <c r="B224" s="40" t="n">
        <v>0.00135081890141087</v>
      </c>
      <c r="C224" s="41" t="n">
        <v>0.00250029586326657</v>
      </c>
      <c r="D224" s="41" t="n">
        <v>0.00250528085263321</v>
      </c>
      <c r="E224" s="41" t="n">
        <v>0.00218622203957777</v>
      </c>
      <c r="F224" s="41" t="n">
        <v>0.0031312842090698</v>
      </c>
      <c r="G224" s="41" t="n">
        <v>0.002955489270443</v>
      </c>
      <c r="H224" s="41" t="n">
        <v>0.00230221537099642</v>
      </c>
      <c r="I224" s="41" t="n">
        <v>0.00231794309824926</v>
      </c>
      <c r="J224" s="42" t="n">
        <v>0.00190893157411321</v>
      </c>
    </row>
    <row r="225" s="39" customFormat="true" ht="12" hidden="false" customHeight="false" outlineLevel="2" collapsed="false">
      <c r="A225" s="10" t="s">
        <v>24</v>
      </c>
      <c r="B225" s="40" t="n">
        <v>0.000925751220845265</v>
      </c>
      <c r="C225" s="41" t="n">
        <v>0.000459272009315041</v>
      </c>
      <c r="D225" s="41" t="n">
        <v>0.000519308690978252</v>
      </c>
      <c r="E225" s="41" t="n">
        <v>0.000436448091188986</v>
      </c>
      <c r="F225" s="41" t="n">
        <v>0.000800814634323744</v>
      </c>
      <c r="G225" s="41" t="n">
        <v>0.000355802034957993</v>
      </c>
      <c r="H225" s="41" t="n">
        <v>0.000682325374588006</v>
      </c>
      <c r="I225" s="41" t="n">
        <v>0.000907284297344378</v>
      </c>
      <c r="J225" s="42" t="n">
        <v>0.000768781404469137</v>
      </c>
    </row>
    <row r="226" s="39" customFormat="true" ht="12" hidden="false" customHeight="false" outlineLevel="2" collapsed="false">
      <c r="A226" s="10" t="s">
        <v>34</v>
      </c>
      <c r="B226" s="40"/>
      <c r="C226" s="41"/>
      <c r="D226" s="41"/>
      <c r="E226" s="41" t="n">
        <v>0.000248237367802585</v>
      </c>
      <c r="F226" s="41" t="n">
        <v>0.0020912676056338</v>
      </c>
      <c r="G226" s="41" t="n">
        <v>0.0016964656964657</v>
      </c>
      <c r="H226" s="41" t="n">
        <v>0.00129075144508671</v>
      </c>
      <c r="I226" s="41" t="n">
        <v>0</v>
      </c>
      <c r="J226" s="42" t="n">
        <v>0.000675675675675676</v>
      </c>
    </row>
    <row r="227" s="39" customFormat="true" ht="12" hidden="false" customHeight="false" outlineLevel="2" collapsed="false">
      <c r="A227" s="10" t="s">
        <v>31</v>
      </c>
      <c r="B227" s="40"/>
      <c r="C227" s="41" t="n">
        <v>0.00866319808759424</v>
      </c>
      <c r="D227" s="41" t="n">
        <v>0.00648420896659752</v>
      </c>
      <c r="E227" s="41" t="n">
        <v>0.00448475696853447</v>
      </c>
      <c r="F227" s="41" t="n">
        <v>0.00337307028695968</v>
      </c>
      <c r="G227" s="41" t="n">
        <v>0.0047998793309572</v>
      </c>
      <c r="H227" s="41" t="n">
        <v>0.00269720998531571</v>
      </c>
      <c r="I227" s="41" t="n">
        <v>0.000362977155490052</v>
      </c>
      <c r="J227" s="42" t="n">
        <v>0.000377343611379453</v>
      </c>
    </row>
    <row r="228" s="39" customFormat="true" ht="12" hidden="false" customHeight="false" outlineLevel="2" collapsed="false">
      <c r="A228" s="10" t="s">
        <v>35</v>
      </c>
      <c r="B228" s="40" t="n">
        <v>0.000458763783088107</v>
      </c>
      <c r="C228" s="41" t="n">
        <v>0.000619291961144996</v>
      </c>
      <c r="D228" s="41" t="n">
        <v>0.000493734335839599</v>
      </c>
      <c r="E228" s="41" t="n">
        <v>0.000824816026165168</v>
      </c>
      <c r="F228" s="41" t="n">
        <v>0.000661349383391557</v>
      </c>
      <c r="G228" s="41" t="n">
        <v>0.00075267786537586</v>
      </c>
      <c r="H228" s="41" t="n">
        <v>3.2590302295945E-005</v>
      </c>
      <c r="I228" s="41" t="n">
        <v>2.65868676986822E-005</v>
      </c>
      <c r="J228" s="42" t="n">
        <v>1.91089757588993E-005</v>
      </c>
    </row>
    <row r="229" s="39" customFormat="true" ht="12" hidden="false" customHeight="false" outlineLevel="2" collapsed="false">
      <c r="A229" s="10" t="s">
        <v>14</v>
      </c>
      <c r="B229" s="40" t="n">
        <v>0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2" t="n">
        <v>0</v>
      </c>
    </row>
    <row r="230" s="39" customFormat="true" ht="12" hidden="false" customHeight="false" outlineLevel="2" collapsed="false">
      <c r="A230" s="10" t="s">
        <v>15</v>
      </c>
      <c r="B230" s="40"/>
      <c r="C230" s="41"/>
      <c r="D230" s="41"/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2" t="n">
        <v>0</v>
      </c>
    </row>
    <row r="231" s="39" customFormat="true" ht="12" hidden="false" customHeight="false" outlineLevel="2" collapsed="false">
      <c r="A231" s="10" t="s">
        <v>11</v>
      </c>
      <c r="B231" s="40"/>
      <c r="C231" s="41"/>
      <c r="D231" s="41"/>
      <c r="E231" s="41"/>
      <c r="F231" s="41"/>
      <c r="G231" s="41"/>
      <c r="H231" s="41"/>
      <c r="I231" s="41"/>
      <c r="J231" s="42"/>
    </row>
    <row r="232" s="39" customFormat="true" ht="12" hidden="false" customHeight="false" outlineLevel="2" collapsed="false">
      <c r="A232" s="10" t="s">
        <v>36</v>
      </c>
      <c r="B232" s="40" t="n">
        <v>0.0349551634365056</v>
      </c>
      <c r="C232" s="41" t="n">
        <v>0.0547895525312007</v>
      </c>
      <c r="D232" s="41" t="n">
        <v>0.00123612968518452</v>
      </c>
      <c r="E232" s="41" t="n">
        <v>0.0228327248709413</v>
      </c>
      <c r="F232" s="41" t="n">
        <v>0.0299227056503075</v>
      </c>
      <c r="G232" s="41" t="n">
        <v>0.00815844086181721</v>
      </c>
      <c r="H232" s="41" t="n">
        <v>0.0943063974280244</v>
      </c>
      <c r="I232" s="41" t="n">
        <v>0.0978601079552757</v>
      </c>
      <c r="J232" s="42"/>
    </row>
    <row r="233" s="39" customFormat="true" ht="12" hidden="false" customHeight="false" outlineLevel="2" collapsed="false">
      <c r="A233" s="10" t="s">
        <v>25</v>
      </c>
      <c r="B233" s="40"/>
      <c r="C233" s="41"/>
      <c r="D233" s="41"/>
      <c r="E233" s="41"/>
      <c r="F233" s="41"/>
      <c r="G233" s="41"/>
      <c r="H233" s="41"/>
      <c r="I233" s="41"/>
      <c r="J233" s="42"/>
    </row>
    <row r="234" s="39" customFormat="true" ht="12" hidden="false" customHeight="false" outlineLevel="2" collapsed="false">
      <c r="A234" s="10" t="s">
        <v>32</v>
      </c>
      <c r="B234" s="40"/>
      <c r="C234" s="41"/>
      <c r="D234" s="41"/>
      <c r="E234" s="41"/>
      <c r="F234" s="41"/>
      <c r="G234" s="41"/>
      <c r="H234" s="41"/>
      <c r="I234" s="41"/>
      <c r="J234" s="42"/>
    </row>
    <row r="235" s="39" customFormat="true" ht="12" hidden="false" customHeight="false" outlineLevel="2" collapsed="false">
      <c r="A235" s="19" t="s">
        <v>37</v>
      </c>
      <c r="B235" s="46"/>
      <c r="C235" s="47"/>
      <c r="D235" s="47"/>
      <c r="E235" s="47"/>
      <c r="F235" s="47"/>
      <c r="G235" s="47"/>
      <c r="H235" s="47"/>
      <c r="I235" s="47"/>
      <c r="J235" s="48"/>
    </row>
    <row r="236" s="6" customFormat="true" ht="12" hidden="false" customHeight="false" outlineLevel="0" collapsed="false">
      <c r="A236" s="7" t="s">
        <v>47</v>
      </c>
      <c r="B236" s="7"/>
      <c r="C236" s="8"/>
      <c r="D236" s="8"/>
      <c r="E236" s="8"/>
      <c r="F236" s="8"/>
      <c r="G236" s="8"/>
      <c r="H236" s="8"/>
      <c r="I236" s="8"/>
      <c r="J236" s="9"/>
    </row>
    <row r="237" s="6" customFormat="true" ht="12" hidden="false" customHeight="false" outlineLevel="1" collapsed="false">
      <c r="A237" s="7" t="s">
        <v>48</v>
      </c>
      <c r="B237" s="7"/>
      <c r="C237" s="8"/>
      <c r="D237" s="8"/>
      <c r="E237" s="8"/>
      <c r="F237" s="8"/>
      <c r="G237" s="8"/>
      <c r="H237" s="8"/>
      <c r="I237" s="8"/>
      <c r="J237" s="9"/>
    </row>
    <row r="238" customFormat="false" ht="12" hidden="false" customHeight="false" outlineLevel="2" collapsed="false">
      <c r="A238" s="10" t="s">
        <v>12</v>
      </c>
      <c r="B238" s="31" t="n">
        <v>1.46442791922399</v>
      </c>
      <c r="C238" s="32" t="n">
        <v>1.50088578485567</v>
      </c>
      <c r="D238" s="32" t="n">
        <v>1.46283485277721</v>
      </c>
      <c r="E238" s="32" t="n">
        <v>1.44056799762059</v>
      </c>
      <c r="F238" s="32" t="n">
        <v>1.45787411968687</v>
      </c>
      <c r="G238" s="32" t="n">
        <v>1.88676249312405</v>
      </c>
      <c r="H238" s="32" t="n">
        <v>2.99837068525108</v>
      </c>
      <c r="I238" s="32" t="n">
        <v>3.15454985034533</v>
      </c>
      <c r="J238" s="33" t="n">
        <v>2.88230233565504</v>
      </c>
    </row>
    <row r="239" customFormat="false" ht="12" hidden="false" customHeight="false" outlineLevel="2" collapsed="false">
      <c r="A239" s="10" t="s">
        <v>14</v>
      </c>
      <c r="B239" s="31" t="n">
        <v>0.875359573204743</v>
      </c>
      <c r="C239" s="32" t="n">
        <v>0.887064670620698</v>
      </c>
      <c r="D239" s="32" t="n">
        <v>0.823861595728728</v>
      </c>
      <c r="E239" s="32" t="n">
        <v>0.849916333992846</v>
      </c>
      <c r="F239" s="32" t="n">
        <v>0.913866138557039</v>
      </c>
      <c r="G239" s="32" t="n">
        <v>1.33634604169444</v>
      </c>
      <c r="H239" s="32" t="n">
        <v>2.5773009558219</v>
      </c>
      <c r="I239" s="32" t="n">
        <v>2.94985352329021</v>
      </c>
      <c r="J239" s="33" t="n">
        <v>2.63998021598071</v>
      </c>
    </row>
    <row r="240" customFormat="false" ht="12" hidden="false" customHeight="false" outlineLevel="2" collapsed="false">
      <c r="A240" s="15" t="s">
        <v>13</v>
      </c>
      <c r="B240" s="28"/>
      <c r="C240" s="29" t="n">
        <v>2.39368347915722</v>
      </c>
      <c r="D240" s="29" t="n">
        <v>2.34124595350482</v>
      </c>
      <c r="E240" s="29" t="n">
        <v>2.18794991200134</v>
      </c>
      <c r="F240" s="29" t="n">
        <v>2.00544315367369</v>
      </c>
      <c r="G240" s="29" t="n">
        <v>1.99726690641731</v>
      </c>
      <c r="H240" s="29" t="n">
        <v>2.37028325138057</v>
      </c>
      <c r="I240" s="29" t="n">
        <v>2.26060486572085</v>
      </c>
      <c r="J240" s="30" t="n">
        <v>2.09095234132692</v>
      </c>
    </row>
    <row r="241" customFormat="false" ht="12" hidden="false" customHeight="false" outlineLevel="2" collapsed="false">
      <c r="A241" s="10" t="s">
        <v>11</v>
      </c>
      <c r="B241" s="31" t="n">
        <v>2.66103515064351</v>
      </c>
      <c r="C241" s="32" t="n">
        <v>2.66059371953961</v>
      </c>
      <c r="D241" s="32" t="n">
        <v>2.34208799469151</v>
      </c>
      <c r="E241" s="32" t="n">
        <v>1.86082575616327</v>
      </c>
      <c r="F241" s="32" t="n">
        <v>1.49599718654403</v>
      </c>
      <c r="G241" s="32" t="n">
        <v>1.20523360006385</v>
      </c>
      <c r="H241" s="32" t="n">
        <v>1.72118314582942</v>
      </c>
      <c r="I241" s="32" t="n">
        <v>1.77785764745511</v>
      </c>
      <c r="J241" s="33" t="n">
        <v>1.64519732024278</v>
      </c>
    </row>
    <row r="242" customFormat="false" ht="12" hidden="false" customHeight="false" outlineLevel="2" collapsed="false">
      <c r="A242" s="10" t="s">
        <v>15</v>
      </c>
      <c r="B242" s="31" t="n">
        <v>1.97358761816008</v>
      </c>
      <c r="C242" s="32" t="n">
        <v>2.11557295243449</v>
      </c>
      <c r="D242" s="32" t="n">
        <v>2.02238300484927</v>
      </c>
      <c r="E242" s="32" t="n">
        <v>1.70155794298486</v>
      </c>
      <c r="F242" s="32" t="n">
        <v>1.40573442303294</v>
      </c>
      <c r="G242" s="32" t="n">
        <v>1.29230441650763</v>
      </c>
      <c r="H242" s="32" t="n">
        <v>1.69004325177185</v>
      </c>
      <c r="I242" s="32" t="n">
        <v>1.756422217485</v>
      </c>
      <c r="J242" s="33" t="n">
        <v>1.64203582313891</v>
      </c>
    </row>
    <row r="243" customFormat="false" ht="12" hidden="false" customHeight="false" outlineLevel="2" collapsed="false">
      <c r="A243" s="10" t="s">
        <v>16</v>
      </c>
      <c r="B243" s="31" t="n">
        <v>2.06418214819737</v>
      </c>
      <c r="C243" s="32" t="n">
        <v>2.03307088498819</v>
      </c>
      <c r="D243" s="32" t="n">
        <v>1.89953907139687</v>
      </c>
      <c r="E243" s="32" t="n">
        <v>1.70062654876693</v>
      </c>
      <c r="F243" s="32" t="n">
        <v>1.42480201458429</v>
      </c>
      <c r="G243" s="32" t="n">
        <v>1.34315615831523</v>
      </c>
      <c r="H243" s="32" t="n">
        <v>1.88072889982865</v>
      </c>
      <c r="I243" s="32" t="n">
        <v>1.79023648927964</v>
      </c>
      <c r="J243" s="33" t="n">
        <v>1.47521117947126</v>
      </c>
    </row>
    <row r="244" customFormat="false" ht="12" hidden="false" customHeight="false" outlineLevel="2" collapsed="false">
      <c r="A244" s="10" t="s">
        <v>17</v>
      </c>
      <c r="B244" s="31" t="n">
        <v>1.73499739983375</v>
      </c>
      <c r="C244" s="32" t="n">
        <v>1.71006694737582</v>
      </c>
      <c r="D244" s="32" t="n">
        <v>1.59181687246472</v>
      </c>
      <c r="E244" s="32" t="n">
        <v>1.389460415593</v>
      </c>
      <c r="F244" s="32" t="n">
        <v>1.24322202169231</v>
      </c>
      <c r="G244" s="32" t="n">
        <v>1.17922995592189</v>
      </c>
      <c r="H244" s="32" t="n">
        <v>1.43483803361013</v>
      </c>
      <c r="I244" s="32" t="n">
        <v>1.45364673447481</v>
      </c>
      <c r="J244" s="33" t="n">
        <v>1.40208145953481</v>
      </c>
    </row>
    <row r="245" customFormat="false" ht="12" hidden="false" customHeight="false" outlineLevel="2" collapsed="false">
      <c r="A245" s="10" t="s">
        <v>21</v>
      </c>
      <c r="B245" s="31" t="n">
        <v>0.641289098515875</v>
      </c>
      <c r="C245" s="32" t="n">
        <v>0.702294639454167</v>
      </c>
      <c r="D245" s="32" t="n">
        <v>0.775400402955535</v>
      </c>
      <c r="E245" s="32" t="n">
        <v>0.760808817472113</v>
      </c>
      <c r="F245" s="32" t="n">
        <v>0.688663697603243</v>
      </c>
      <c r="G245" s="32" t="n">
        <v>0.806485009513306</v>
      </c>
      <c r="H245" s="32" t="n">
        <v>1.38217760877931</v>
      </c>
      <c r="I245" s="32" t="n">
        <v>1.4530464403878</v>
      </c>
      <c r="J245" s="33" t="n">
        <v>1.36482326350113</v>
      </c>
    </row>
    <row r="246" customFormat="false" ht="12" hidden="false" customHeight="false" outlineLevel="2" collapsed="false">
      <c r="A246" s="10" t="s">
        <v>19</v>
      </c>
      <c r="B246" s="31" t="n">
        <v>1.15230272619942</v>
      </c>
      <c r="C246" s="32" t="n">
        <v>1.19558015023727</v>
      </c>
      <c r="D246" s="32" t="n">
        <v>1.27373469361266</v>
      </c>
      <c r="E246" s="32" t="n">
        <v>1.19049194884818</v>
      </c>
      <c r="F246" s="32" t="n">
        <v>1.04832826444759</v>
      </c>
      <c r="G246" s="32" t="n">
        <v>0.987949876389547</v>
      </c>
      <c r="H246" s="32" t="n">
        <v>1.30893433284489</v>
      </c>
      <c r="I246" s="32" t="n">
        <v>1.38886591646042</v>
      </c>
      <c r="J246" s="33" t="n">
        <v>1.33516697877772</v>
      </c>
    </row>
    <row r="247" customFormat="false" ht="12" hidden="false" customHeight="false" outlineLevel="2" collapsed="false">
      <c r="A247" s="10" t="s">
        <v>18</v>
      </c>
      <c r="B247" s="31" t="n">
        <v>1.37757276670074</v>
      </c>
      <c r="C247" s="32" t="n">
        <v>1.42065095378456</v>
      </c>
      <c r="D247" s="32" t="n">
        <v>1.50609356985428</v>
      </c>
      <c r="E247" s="32" t="n">
        <v>1.38573924826391</v>
      </c>
      <c r="F247" s="32" t="n">
        <v>1.23419524188134</v>
      </c>
      <c r="G247" s="32" t="n">
        <v>1.15607807446926</v>
      </c>
      <c r="H247" s="32" t="n">
        <v>1.48467709885824</v>
      </c>
      <c r="I247" s="32" t="n">
        <v>1.40914992281689</v>
      </c>
      <c r="J247" s="33" t="n">
        <v>1.28599824611095</v>
      </c>
    </row>
    <row r="248" customFormat="false" ht="12" hidden="false" customHeight="false" outlineLevel="2" collapsed="false">
      <c r="A248" s="10" t="s">
        <v>20</v>
      </c>
      <c r="B248" s="31" t="n">
        <v>2.29725595539115</v>
      </c>
      <c r="C248" s="32" t="n">
        <v>2.33378163892506</v>
      </c>
      <c r="D248" s="32" t="n">
        <v>2.02747637360589</v>
      </c>
      <c r="E248" s="32" t="n">
        <v>1.73342969832202</v>
      </c>
      <c r="F248" s="32" t="n">
        <v>1.29234031610036</v>
      </c>
      <c r="G248" s="32" t="n">
        <v>1.10757576547168</v>
      </c>
      <c r="H248" s="32" t="n">
        <v>1.51499096070773</v>
      </c>
      <c r="I248" s="32" t="n">
        <v>1.32513727598923</v>
      </c>
      <c r="J248" s="33" t="n">
        <v>1.02213001903469</v>
      </c>
    </row>
    <row r="249" customFormat="false" ht="12" hidden="false" customHeight="false" outlineLevel="2" collapsed="false">
      <c r="A249" s="10" t="s">
        <v>23</v>
      </c>
      <c r="B249" s="31"/>
      <c r="C249" s="32"/>
      <c r="D249" s="32" t="n">
        <v>0.391409100665379</v>
      </c>
      <c r="E249" s="32" t="n">
        <v>0.382575353550214</v>
      </c>
      <c r="F249" s="32" t="n">
        <v>0.299559845559846</v>
      </c>
      <c r="G249" s="32" t="n">
        <v>0.266689285714286</v>
      </c>
      <c r="H249" s="32" t="n">
        <v>0.614002044293015</v>
      </c>
      <c r="I249" s="32" t="n">
        <v>0.676426340686223</v>
      </c>
      <c r="J249" s="33" t="n">
        <v>0.870429701230228</v>
      </c>
    </row>
    <row r="250" customFormat="false" ht="12" hidden="false" customHeight="false" outlineLevel="2" collapsed="false">
      <c r="A250" s="10" t="s">
        <v>25</v>
      </c>
      <c r="B250" s="31"/>
      <c r="C250" s="32"/>
      <c r="D250" s="32"/>
      <c r="E250" s="32" t="n">
        <v>0.655461893764434</v>
      </c>
      <c r="F250" s="32" t="n">
        <v>0.469067013915883</v>
      </c>
      <c r="G250" s="32" t="n">
        <v>0.405005351954738</v>
      </c>
      <c r="H250" s="32" t="n">
        <v>0.677212129584859</v>
      </c>
      <c r="I250" s="32" t="n">
        <v>0.691304936683145</v>
      </c>
      <c r="J250" s="33" t="n">
        <v>0.686598085696395</v>
      </c>
    </row>
    <row r="251" customFormat="false" ht="12" hidden="false" customHeight="false" outlineLevel="2" collapsed="false">
      <c r="A251" s="10" t="s">
        <v>26</v>
      </c>
      <c r="B251" s="31"/>
      <c r="C251" s="32" t="n">
        <v>0.375761427854874</v>
      </c>
      <c r="D251" s="32" t="n">
        <v>0.390431459695823</v>
      </c>
      <c r="E251" s="32" t="n">
        <v>0.358216762482958</v>
      </c>
      <c r="F251" s="32" t="n">
        <v>0.361897754143803</v>
      </c>
      <c r="G251" s="32" t="n">
        <v>0.369036135249075</v>
      </c>
      <c r="H251" s="32" t="n">
        <v>0.689204008223431</v>
      </c>
      <c r="I251" s="32" t="n">
        <v>0.722054681667562</v>
      </c>
      <c r="J251" s="33" t="n">
        <v>0.662682408595253</v>
      </c>
    </row>
    <row r="252" customFormat="false" ht="12" hidden="false" customHeight="false" outlineLevel="2" collapsed="false">
      <c r="A252" s="10" t="s">
        <v>24</v>
      </c>
      <c r="B252" s="31" t="n">
        <v>0.594870691396457</v>
      </c>
      <c r="C252" s="32" t="n">
        <v>0.642958942945375</v>
      </c>
      <c r="D252" s="32" t="n">
        <v>0.65424956586455</v>
      </c>
      <c r="E252" s="32" t="n">
        <v>0.591858999335335</v>
      </c>
      <c r="F252" s="32" t="n">
        <v>0.520777764847074</v>
      </c>
      <c r="G252" s="32" t="n">
        <v>0.552694320453282</v>
      </c>
      <c r="H252" s="32" t="n">
        <v>0.918462654122762</v>
      </c>
      <c r="I252" s="32" t="n">
        <v>0.793776014077998</v>
      </c>
      <c r="J252" s="33" t="n">
        <v>0.636951800522897</v>
      </c>
    </row>
    <row r="253" customFormat="false" ht="12" hidden="false" customHeight="false" outlineLevel="2" collapsed="false">
      <c r="A253" s="10" t="s">
        <v>22</v>
      </c>
      <c r="B253" s="31" t="n">
        <v>1.28308158628854</v>
      </c>
      <c r="C253" s="32" t="n">
        <v>1.38798149250052</v>
      </c>
      <c r="D253" s="32" t="n">
        <v>1.28120719352548</v>
      </c>
      <c r="E253" s="32" t="n">
        <v>1.06030306894262</v>
      </c>
      <c r="F253" s="32" t="n">
        <v>0.736804385619359</v>
      </c>
      <c r="G253" s="32" t="n">
        <v>0.576311164523739</v>
      </c>
      <c r="H253" s="32" t="n">
        <v>0.914127179736745</v>
      </c>
      <c r="I253" s="32" t="n">
        <v>0.797980490799948</v>
      </c>
      <c r="J253" s="33" t="n">
        <v>0.63115876032946</v>
      </c>
    </row>
    <row r="254" customFormat="false" ht="12" hidden="false" customHeight="false" outlineLevel="2" collapsed="false">
      <c r="A254" s="10" t="s">
        <v>27</v>
      </c>
      <c r="B254" s="31"/>
      <c r="C254" s="32" t="n">
        <v>0.338560867422376</v>
      </c>
      <c r="D254" s="32" t="n">
        <v>0.265310470316114</v>
      </c>
      <c r="E254" s="32" t="n">
        <v>0.338638023040462</v>
      </c>
      <c r="F254" s="32" t="n">
        <v>0.365063414634146</v>
      </c>
      <c r="G254" s="32" t="n">
        <v>0.432439432085517</v>
      </c>
      <c r="H254" s="32" t="n">
        <v>0.674562881278877</v>
      </c>
      <c r="I254" s="32" t="n">
        <v>0.606005987121793</v>
      </c>
      <c r="J254" s="33" t="n">
        <v>0.495785878308251</v>
      </c>
    </row>
    <row r="255" customFormat="false" ht="12" hidden="false" customHeight="false" outlineLevel="2" collapsed="false">
      <c r="A255" s="10" t="s">
        <v>29</v>
      </c>
      <c r="B255" s="31" t="n">
        <v>0.188550646814742</v>
      </c>
      <c r="C255" s="32" t="n">
        <v>0.170934434692824</v>
      </c>
      <c r="D255" s="32" t="n">
        <v>0.119831026528258</v>
      </c>
      <c r="E255" s="32" t="n">
        <v>0.0793958806603059</v>
      </c>
      <c r="F255" s="32" t="n">
        <v>0.0962805902383655</v>
      </c>
      <c r="G255" s="32" t="n">
        <v>0.214503287719922</v>
      </c>
      <c r="H255" s="32" t="n">
        <v>1.37081826112242</v>
      </c>
      <c r="I255" s="32" t="n">
        <v>0.867749491820734</v>
      </c>
      <c r="J255" s="33" t="n">
        <v>0.49295852729581</v>
      </c>
    </row>
    <row r="256" customFormat="false" ht="12" hidden="false" customHeight="false" outlineLevel="2" collapsed="false">
      <c r="A256" s="10" t="s">
        <v>31</v>
      </c>
      <c r="B256" s="31"/>
      <c r="C256" s="32" t="n">
        <v>0.253888543953964</v>
      </c>
      <c r="D256" s="32" t="n">
        <v>0.200512023199695</v>
      </c>
      <c r="E256" s="32" t="n">
        <v>0.173516304126025</v>
      </c>
      <c r="F256" s="32" t="n">
        <v>0.14381810751907</v>
      </c>
      <c r="G256" s="32" t="n">
        <v>0.150325549435202</v>
      </c>
      <c r="H256" s="32" t="n">
        <v>0.383175432548043</v>
      </c>
      <c r="I256" s="32" t="n">
        <v>0.450039027266028</v>
      </c>
      <c r="J256" s="33" t="n">
        <v>0.423176547128522</v>
      </c>
    </row>
    <row r="257" customFormat="false" ht="12" hidden="false" customHeight="false" outlineLevel="2" collapsed="false">
      <c r="A257" s="10" t="s">
        <v>38</v>
      </c>
      <c r="B257" s="31" t="n">
        <v>0.864636665144741</v>
      </c>
      <c r="C257" s="32" t="n">
        <v>0.837065075051144</v>
      </c>
      <c r="D257" s="32" t="n">
        <v>0.847177464442437</v>
      </c>
      <c r="E257" s="32" t="n">
        <v>0.492812485029964</v>
      </c>
      <c r="F257" s="32" t="n">
        <v>0.409709652362735</v>
      </c>
      <c r="G257" s="32" t="n">
        <v>0.317603498993411</v>
      </c>
      <c r="H257" s="32" t="n">
        <v>0.580591243828173</v>
      </c>
      <c r="I257" s="32" t="n">
        <v>0.481072838664068</v>
      </c>
      <c r="J257" s="33" t="n">
        <v>0.407895078683495</v>
      </c>
    </row>
    <row r="258" customFormat="false" ht="12" hidden="false" customHeight="false" outlineLevel="2" collapsed="false">
      <c r="A258" s="10" t="s">
        <v>34</v>
      </c>
      <c r="B258" s="31"/>
      <c r="C258" s="32"/>
      <c r="D258" s="32"/>
      <c r="E258" s="32" t="n">
        <v>0.39498384253819</v>
      </c>
      <c r="F258" s="32" t="n">
        <v>0.354361690140845</v>
      </c>
      <c r="G258" s="32" t="n">
        <v>0.308756756756757</v>
      </c>
      <c r="H258" s="32" t="n">
        <v>0.36682485549133</v>
      </c>
      <c r="I258" s="32" t="n">
        <v>0.340503826530612</v>
      </c>
      <c r="J258" s="33" t="n">
        <v>0.319099099099099</v>
      </c>
    </row>
    <row r="259" customFormat="false" ht="12" hidden="false" customHeight="false" outlineLevel="2" collapsed="false">
      <c r="A259" s="10" t="s">
        <v>30</v>
      </c>
      <c r="B259" s="31" t="n">
        <v>0.3685177423196</v>
      </c>
      <c r="C259" s="32" t="n">
        <v>0.375720816144498</v>
      </c>
      <c r="D259" s="32" t="n">
        <v>0.314829673985363</v>
      </c>
      <c r="E259" s="32" t="n">
        <v>0.290482946152813</v>
      </c>
      <c r="F259" s="32" t="n">
        <v>0.288426810073452</v>
      </c>
      <c r="G259" s="32" t="n">
        <v>0.350263423563346</v>
      </c>
      <c r="H259" s="32" t="n">
        <v>1.02587308256372</v>
      </c>
      <c r="I259" s="32" t="n">
        <v>0.690454801002855</v>
      </c>
      <c r="J259" s="33" t="n">
        <v>0.318504225981963</v>
      </c>
    </row>
    <row r="260" customFormat="false" ht="12" hidden="false" customHeight="false" outlineLevel="2" collapsed="false">
      <c r="A260" s="10" t="s">
        <v>28</v>
      </c>
      <c r="B260" s="31"/>
      <c r="C260" s="32"/>
      <c r="D260" s="32" t="n">
        <v>0.857109207147603</v>
      </c>
      <c r="E260" s="32" t="n">
        <v>0.711316682013112</v>
      </c>
      <c r="F260" s="32" t="n">
        <v>0.512984002430091</v>
      </c>
      <c r="G260" s="32" t="n">
        <v>0.348799021554394</v>
      </c>
      <c r="H260" s="32" t="n">
        <v>0.336938661791967</v>
      </c>
      <c r="I260" s="32" t="n">
        <v>0.342281763905775</v>
      </c>
      <c r="J260" s="33" t="n">
        <v>0.303830193076626</v>
      </c>
    </row>
    <row r="261" customFormat="false" ht="12" hidden="false" customHeight="false" outlineLevel="2" collapsed="false">
      <c r="A261" s="10" t="s">
        <v>32</v>
      </c>
      <c r="B261" s="31" t="n">
        <v>0.155401682816924</v>
      </c>
      <c r="C261" s="32" t="n">
        <v>0.109270819883796</v>
      </c>
      <c r="D261" s="32" t="n">
        <v>0.121438155687835</v>
      </c>
      <c r="E261" s="32" t="n">
        <v>0.12371491278734</v>
      </c>
      <c r="F261" s="32" t="n">
        <v>0.112867282465762</v>
      </c>
      <c r="G261" s="32" t="n">
        <v>0.153151740298337</v>
      </c>
      <c r="H261" s="32" t="n">
        <v>0.609669630694718</v>
      </c>
      <c r="I261" s="32" t="n">
        <v>0.480193808148861</v>
      </c>
      <c r="J261" s="33" t="n">
        <v>0.294646134663342</v>
      </c>
    </row>
    <row r="262" customFormat="false" ht="12" hidden="false" customHeight="false" outlineLevel="2" collapsed="false">
      <c r="A262" s="10" t="s">
        <v>33</v>
      </c>
      <c r="B262" s="31" t="n">
        <v>0.296160395682308</v>
      </c>
      <c r="C262" s="32" t="n">
        <v>0.240454577027602</v>
      </c>
      <c r="D262" s="32" t="n">
        <v>0.231359498043581</v>
      </c>
      <c r="E262" s="32" t="n">
        <v>0.223436432740233</v>
      </c>
      <c r="F262" s="32" t="n">
        <v>0.197135991268457</v>
      </c>
      <c r="G262" s="32" t="n">
        <v>0.189423089430894</v>
      </c>
      <c r="H262" s="32" t="n">
        <v>0.423352282212362</v>
      </c>
      <c r="I262" s="32" t="n">
        <v>0.365892754133599</v>
      </c>
      <c r="J262" s="33" t="n">
        <v>0.281319365929572</v>
      </c>
    </row>
    <row r="263" customFormat="false" ht="12" hidden="false" customHeight="false" outlineLevel="2" collapsed="false">
      <c r="A263" s="10" t="s">
        <v>35</v>
      </c>
      <c r="B263" s="31" t="n">
        <v>0.521944276322655</v>
      </c>
      <c r="C263" s="32" t="n">
        <v>0.483795769193533</v>
      </c>
      <c r="D263" s="32" t="n">
        <v>0.393423558897243</v>
      </c>
      <c r="E263" s="32" t="n">
        <v>0.276797833197056</v>
      </c>
      <c r="F263" s="32" t="n">
        <v>0.22688042426028</v>
      </c>
      <c r="G263" s="32" t="n">
        <v>0.174341616544056</v>
      </c>
      <c r="H263" s="32" t="n">
        <v>0.375716046545637</v>
      </c>
      <c r="I263" s="32" t="n">
        <v>0.547536398687921</v>
      </c>
      <c r="J263" s="33" t="n">
        <v>0.24785488097838</v>
      </c>
    </row>
    <row r="264" customFormat="false" ht="12" hidden="false" customHeight="false" outlineLevel="2" collapsed="false">
      <c r="A264" s="10" t="s">
        <v>36</v>
      </c>
      <c r="B264" s="31" t="n">
        <v>0.366001735608909</v>
      </c>
      <c r="C264" s="32" t="n">
        <v>0.406001313712159</v>
      </c>
      <c r="D264" s="32" t="n">
        <v>0.409011105287888</v>
      </c>
      <c r="E264" s="32" t="n">
        <v>0.386297253868473</v>
      </c>
      <c r="F264" s="32" t="n">
        <v>0.339112234597981</v>
      </c>
      <c r="G264" s="32" t="n">
        <v>0.473795917394284</v>
      </c>
      <c r="H264" s="32" t="n">
        <v>0.700168767835856</v>
      </c>
      <c r="I264" s="32" t="n">
        <v>0.725825600822517</v>
      </c>
      <c r="J264" s="33"/>
    </row>
    <row r="265" customFormat="false" ht="12" hidden="false" customHeight="false" outlineLevel="2" collapsed="false">
      <c r="A265" s="19" t="s">
        <v>37</v>
      </c>
      <c r="B265" s="34"/>
      <c r="C265" s="35" t="n">
        <v>0.181750520665645</v>
      </c>
      <c r="D265" s="35" t="n">
        <v>0.178410664759291</v>
      </c>
      <c r="E265" s="35" t="n">
        <v>0.181861019560366</v>
      </c>
      <c r="F265" s="35" t="n">
        <v>0.156779262953868</v>
      </c>
      <c r="G265" s="35" t="n">
        <v>0.194925053682284</v>
      </c>
      <c r="H265" s="35" t="n">
        <v>0.322939249421978</v>
      </c>
      <c r="I265" s="35"/>
      <c r="J265" s="36"/>
    </row>
    <row r="266" customFormat="false" ht="12" hidden="false" customHeight="false" outlineLevel="1" collapsed="false">
      <c r="A266" s="7" t="s">
        <v>49</v>
      </c>
      <c r="B266" s="7"/>
      <c r="C266" s="8"/>
      <c r="D266" s="8"/>
      <c r="E266" s="8"/>
      <c r="F266" s="8"/>
      <c r="G266" s="8"/>
      <c r="H266" s="8"/>
      <c r="I266" s="8"/>
      <c r="J266" s="9"/>
    </row>
    <row r="267" customFormat="false" ht="12" hidden="false" customHeight="false" outlineLevel="2" collapsed="false">
      <c r="A267" s="10" t="s">
        <v>12</v>
      </c>
      <c r="B267" s="11" t="n">
        <v>1.43132109043738</v>
      </c>
      <c r="C267" s="12" t="n">
        <v>1.46409479924765</v>
      </c>
      <c r="D267" s="12" t="n">
        <v>1.41786410489172</v>
      </c>
      <c r="E267" s="12" t="n">
        <v>1.38668616804304</v>
      </c>
      <c r="F267" s="12" t="n">
        <v>1.39984284954219</v>
      </c>
      <c r="G267" s="12" t="n">
        <v>1.82090285854354</v>
      </c>
      <c r="H267" s="12" t="n">
        <v>2.9412478524144</v>
      </c>
      <c r="I267" s="12" t="n">
        <v>3.11303487944416</v>
      </c>
      <c r="J267" s="13" t="n">
        <v>2.84009058812994</v>
      </c>
    </row>
    <row r="268" customFormat="false" ht="12" hidden="false" customHeight="false" outlineLevel="2" collapsed="false">
      <c r="A268" s="10" t="s">
        <v>14</v>
      </c>
      <c r="B268" s="11" t="n">
        <v>0.812050263598251</v>
      </c>
      <c r="C268" s="12" t="n">
        <v>0.823972089187732</v>
      </c>
      <c r="D268" s="12" t="n">
        <v>0.760727431730346</v>
      </c>
      <c r="E268" s="12" t="n">
        <v>0.786192875569328</v>
      </c>
      <c r="F268" s="12" t="n">
        <v>0.848239569961664</v>
      </c>
      <c r="G268" s="12" t="n">
        <v>1.27107776971469</v>
      </c>
      <c r="H268" s="12" t="n">
        <v>2.51779972159037</v>
      </c>
      <c r="I268" s="12" t="n">
        <v>2.90063804890452</v>
      </c>
      <c r="J268" s="13" t="n">
        <v>2.60311465996863</v>
      </c>
    </row>
    <row r="269" customFormat="false" ht="12" hidden="false" customHeight="false" outlineLevel="2" collapsed="false">
      <c r="A269" s="10" t="s">
        <v>15</v>
      </c>
      <c r="B269" s="11" t="n">
        <v>1.97358761816008</v>
      </c>
      <c r="C269" s="12" t="n">
        <v>2.11557295243449</v>
      </c>
      <c r="D269" s="12" t="n">
        <v>2.02238300484927</v>
      </c>
      <c r="E269" s="12" t="n">
        <v>1.70155794298486</v>
      </c>
      <c r="F269" s="12" t="n">
        <v>1.40573442303294</v>
      </c>
      <c r="G269" s="12" t="n">
        <v>1.29230441650763</v>
      </c>
      <c r="H269" s="12" t="n">
        <v>1.69004325177185</v>
      </c>
      <c r="I269" s="12" t="n">
        <v>1.756422217485</v>
      </c>
      <c r="J269" s="13" t="n">
        <v>1.64203582313891</v>
      </c>
    </row>
    <row r="270" customFormat="false" ht="12" hidden="false" customHeight="false" outlineLevel="2" collapsed="false">
      <c r="A270" s="10" t="s">
        <v>17</v>
      </c>
      <c r="B270" s="11" t="n">
        <v>1.63969762195862</v>
      </c>
      <c r="C270" s="12" t="n">
        <v>1.63142599792813</v>
      </c>
      <c r="D270" s="12" t="n">
        <v>1.53490616039804</v>
      </c>
      <c r="E270" s="12" t="n">
        <v>1.34400402658694</v>
      </c>
      <c r="F270" s="12" t="n">
        <v>1.20108921229261</v>
      </c>
      <c r="G270" s="12" t="n">
        <v>1.15583369277383</v>
      </c>
      <c r="H270" s="12" t="n">
        <v>1.41912318441937</v>
      </c>
      <c r="I270" s="12" t="n">
        <v>1.4434319899508</v>
      </c>
      <c r="J270" s="13" t="n">
        <v>1.3955776710473</v>
      </c>
    </row>
    <row r="271" customFormat="false" ht="12" hidden="false" customHeight="false" outlineLevel="2" collapsed="false">
      <c r="A271" s="15" t="s">
        <v>13</v>
      </c>
      <c r="B271" s="16"/>
      <c r="C271" s="17" t="n">
        <v>1.50996055073606</v>
      </c>
      <c r="D271" s="17" t="n">
        <v>1.51142257414289</v>
      </c>
      <c r="E271" s="17" t="n">
        <v>1.40828705218593</v>
      </c>
      <c r="F271" s="17" t="n">
        <v>1.26514479745043</v>
      </c>
      <c r="G271" s="17" t="n">
        <v>1.25807303351584</v>
      </c>
      <c r="H271" s="17" t="n">
        <v>1.61396784548374</v>
      </c>
      <c r="I271" s="17" t="n">
        <v>1.52589858964026</v>
      </c>
      <c r="J271" s="18" t="n">
        <v>1.38170429365786</v>
      </c>
    </row>
    <row r="272" customFormat="false" ht="12" hidden="false" customHeight="false" outlineLevel="2" collapsed="false">
      <c r="A272" s="10" t="s">
        <v>11</v>
      </c>
      <c r="B272" s="11" t="n">
        <v>1.89278367484</v>
      </c>
      <c r="C272" s="12" t="n">
        <v>1.93982068313202</v>
      </c>
      <c r="D272" s="12" t="n">
        <v>1.67350928680363</v>
      </c>
      <c r="E272" s="12" t="n">
        <v>1.2956173187293</v>
      </c>
      <c r="F272" s="12" t="n">
        <v>0.975957105139988</v>
      </c>
      <c r="G272" s="12" t="n">
        <v>0.725080986120862</v>
      </c>
      <c r="H272" s="12" t="n">
        <v>1.28196529591094</v>
      </c>
      <c r="I272" s="12" t="n">
        <v>1.411055708179</v>
      </c>
      <c r="J272" s="13" t="n">
        <v>1.33054630307694</v>
      </c>
    </row>
    <row r="273" customFormat="false" ht="12" hidden="false" customHeight="false" outlineLevel="2" collapsed="false">
      <c r="A273" s="10" t="s">
        <v>16</v>
      </c>
      <c r="B273" s="11" t="n">
        <v>1.55759966841374</v>
      </c>
      <c r="C273" s="12" t="n">
        <v>1.55771996718911</v>
      </c>
      <c r="D273" s="12" t="n">
        <v>1.46298422272855</v>
      </c>
      <c r="E273" s="12" t="n">
        <v>1.2950430927353</v>
      </c>
      <c r="F273" s="12" t="n">
        <v>1.04729005614376</v>
      </c>
      <c r="G273" s="12" t="n">
        <v>0.953894743459954</v>
      </c>
      <c r="H273" s="12" t="n">
        <v>1.47704379962313</v>
      </c>
      <c r="I273" s="12" t="n">
        <v>1.48438046883954</v>
      </c>
      <c r="J273" s="13" t="n">
        <v>1.31002437899213</v>
      </c>
    </row>
    <row r="274" customFormat="false" ht="12" hidden="false" customHeight="false" outlineLevel="2" collapsed="false">
      <c r="A274" s="10" t="s">
        <v>21</v>
      </c>
      <c r="B274" s="11" t="n">
        <v>0.538432083008927</v>
      </c>
      <c r="C274" s="12" t="n">
        <v>0.606307934208743</v>
      </c>
      <c r="D274" s="12" t="n">
        <v>0.679001080885534</v>
      </c>
      <c r="E274" s="12" t="n">
        <v>0.654950878832623</v>
      </c>
      <c r="F274" s="12" t="n">
        <v>0.601790804330293</v>
      </c>
      <c r="G274" s="12" t="n">
        <v>0.71504836947939</v>
      </c>
      <c r="H274" s="12" t="n">
        <v>1.27909896189093</v>
      </c>
      <c r="I274" s="12" t="n">
        <v>1.35195966793746</v>
      </c>
      <c r="J274" s="13" t="n">
        <v>1.28032890104826</v>
      </c>
    </row>
    <row r="275" customFormat="false" ht="12" hidden="false" customHeight="false" outlineLevel="2" collapsed="false">
      <c r="A275" s="10" t="s">
        <v>19</v>
      </c>
      <c r="B275" s="11" t="n">
        <v>1.00819346356123</v>
      </c>
      <c r="C275" s="12" t="n">
        <v>1.06154735419749</v>
      </c>
      <c r="D275" s="12" t="n">
        <v>1.15222087795127</v>
      </c>
      <c r="E275" s="12" t="n">
        <v>1.08068792525183</v>
      </c>
      <c r="F275" s="12" t="n">
        <v>0.948771725553247</v>
      </c>
      <c r="G275" s="12" t="n">
        <v>0.898351410529441</v>
      </c>
      <c r="H275" s="12" t="n">
        <v>1.20554151255436</v>
      </c>
      <c r="I275" s="12" t="n">
        <v>1.2848557009144</v>
      </c>
      <c r="J275" s="13" t="n">
        <v>1.22968096250199</v>
      </c>
    </row>
    <row r="276" customFormat="false" ht="12" hidden="false" customHeight="false" outlineLevel="2" collapsed="false">
      <c r="A276" s="10" t="s">
        <v>18</v>
      </c>
      <c r="B276" s="11" t="n">
        <v>1.12300744548874</v>
      </c>
      <c r="C276" s="12" t="n">
        <v>1.10549726872125</v>
      </c>
      <c r="D276" s="12" t="n">
        <v>1.23053806880669</v>
      </c>
      <c r="E276" s="12" t="n">
        <v>1.13458916344876</v>
      </c>
      <c r="F276" s="12" t="n">
        <v>1.01249088245316</v>
      </c>
      <c r="G276" s="12" t="n">
        <v>0.960155152073479</v>
      </c>
      <c r="H276" s="12" t="n">
        <v>1.30136500182413</v>
      </c>
      <c r="I276" s="12" t="n">
        <v>1.23430184873807</v>
      </c>
      <c r="J276" s="13" t="n">
        <v>1.13036529699071</v>
      </c>
    </row>
    <row r="277" customFormat="false" ht="12" hidden="false" customHeight="false" outlineLevel="2" collapsed="false">
      <c r="A277" s="10" t="s">
        <v>20</v>
      </c>
      <c r="B277" s="11" t="n">
        <v>2.25705680651591</v>
      </c>
      <c r="C277" s="12" t="n">
        <v>2.28888123275988</v>
      </c>
      <c r="D277" s="12" t="n">
        <v>1.9774595734014</v>
      </c>
      <c r="E277" s="12" t="n">
        <v>1.67850069325222</v>
      </c>
      <c r="F277" s="12" t="n">
        <v>1.23465658928821</v>
      </c>
      <c r="G277" s="12" t="n">
        <v>1.05235060285844</v>
      </c>
      <c r="H277" s="12" t="n">
        <v>1.45930009937334</v>
      </c>
      <c r="I277" s="12" t="n">
        <v>1.27147112218833</v>
      </c>
      <c r="J277" s="13" t="n">
        <v>0.972055287733153</v>
      </c>
    </row>
    <row r="278" customFormat="false" ht="12" hidden="false" customHeight="false" outlineLevel="2" collapsed="false">
      <c r="A278" s="10" t="s">
        <v>23</v>
      </c>
      <c r="B278" s="11"/>
      <c r="C278" s="12"/>
      <c r="D278" s="12" t="n">
        <v>0.391409100665379</v>
      </c>
      <c r="E278" s="12" t="n">
        <v>0.382575353550214</v>
      </c>
      <c r="F278" s="12" t="n">
        <v>0.299559845559846</v>
      </c>
      <c r="G278" s="12" t="n">
        <v>0.266689285714286</v>
      </c>
      <c r="H278" s="12" t="n">
        <v>0.614002044293015</v>
      </c>
      <c r="I278" s="12" t="n">
        <v>0.676426340686223</v>
      </c>
      <c r="J278" s="13" t="n">
        <v>0.870429701230228</v>
      </c>
    </row>
    <row r="279" customFormat="false" ht="12" hidden="false" customHeight="false" outlineLevel="2" collapsed="false">
      <c r="A279" s="10" t="s">
        <v>25</v>
      </c>
      <c r="B279" s="11"/>
      <c r="C279" s="12"/>
      <c r="D279" s="12"/>
      <c r="E279" s="12" t="n">
        <v>0.655461893764434</v>
      </c>
      <c r="F279" s="12" t="n">
        <v>0.469067013915883</v>
      </c>
      <c r="G279" s="12" t="n">
        <v>0.405005351954738</v>
      </c>
      <c r="H279" s="12" t="n">
        <v>0.677212129584859</v>
      </c>
      <c r="I279" s="12" t="n">
        <v>0.691304936683145</v>
      </c>
      <c r="J279" s="13" t="n">
        <v>0.686598085696395</v>
      </c>
    </row>
    <row r="280" customFormat="false" ht="12" hidden="false" customHeight="false" outlineLevel="2" collapsed="false">
      <c r="A280" s="10" t="s">
        <v>26</v>
      </c>
      <c r="B280" s="11"/>
      <c r="C280" s="12" t="n">
        <v>0.367787694365491</v>
      </c>
      <c r="D280" s="12" t="n">
        <v>0.382762758165369</v>
      </c>
      <c r="E280" s="12" t="n">
        <v>0.351070443725761</v>
      </c>
      <c r="F280" s="12" t="n">
        <v>0.361890705436443</v>
      </c>
      <c r="G280" s="12" t="n">
        <v>0.369033296050934</v>
      </c>
      <c r="H280" s="12" t="n">
        <v>0.689204008223431</v>
      </c>
      <c r="I280" s="12" t="n">
        <v>0.722054681667562</v>
      </c>
      <c r="J280" s="13" t="n">
        <v>0.662682408595253</v>
      </c>
    </row>
    <row r="281" customFormat="false" ht="12" hidden="false" customHeight="false" outlineLevel="2" collapsed="false">
      <c r="A281" s="10" t="s">
        <v>22</v>
      </c>
      <c r="B281" s="11" t="n">
        <v>1.28308158628854</v>
      </c>
      <c r="C281" s="12" t="n">
        <v>1.38798149250052</v>
      </c>
      <c r="D281" s="12" t="n">
        <v>1.28120719352548</v>
      </c>
      <c r="E281" s="12" t="n">
        <v>1.06030306894262</v>
      </c>
      <c r="F281" s="12" t="n">
        <v>0.736804385619359</v>
      </c>
      <c r="G281" s="12" t="n">
        <v>0.576311164523739</v>
      </c>
      <c r="H281" s="12" t="n">
        <v>0.914127179736745</v>
      </c>
      <c r="I281" s="12" t="n">
        <v>0.797980490799948</v>
      </c>
      <c r="J281" s="13" t="n">
        <v>0.63115876032946</v>
      </c>
    </row>
    <row r="282" customFormat="false" ht="12" hidden="false" customHeight="false" outlineLevel="2" collapsed="false">
      <c r="A282" s="10" t="s">
        <v>29</v>
      </c>
      <c r="B282" s="11" t="n">
        <v>0.188550646814742</v>
      </c>
      <c r="C282" s="12" t="n">
        <v>0.170934434692824</v>
      </c>
      <c r="D282" s="12" t="n">
        <v>0.119831026528258</v>
      </c>
      <c r="E282" s="12" t="n">
        <v>0.0793958806603059</v>
      </c>
      <c r="F282" s="12" t="n">
        <v>0.0962805902383655</v>
      </c>
      <c r="G282" s="12" t="n">
        <v>0.214503287719922</v>
      </c>
      <c r="H282" s="12" t="n">
        <v>1.37081826112242</v>
      </c>
      <c r="I282" s="12" t="n">
        <v>0.867749491820734</v>
      </c>
      <c r="J282" s="13" t="n">
        <v>0.49295852729581</v>
      </c>
    </row>
    <row r="283" customFormat="false" ht="12" hidden="false" customHeight="false" outlineLevel="2" collapsed="false">
      <c r="A283" s="10" t="s">
        <v>24</v>
      </c>
      <c r="B283" s="11" t="n">
        <v>0.399262169837102</v>
      </c>
      <c r="C283" s="12" t="n">
        <v>0.440664202905888</v>
      </c>
      <c r="D283" s="12" t="n">
        <v>0.462403043082775</v>
      </c>
      <c r="E283" s="12" t="n">
        <v>0.418090730596747</v>
      </c>
      <c r="F283" s="12" t="n">
        <v>0.363284220096738</v>
      </c>
      <c r="G283" s="12" t="n">
        <v>0.389830620556983</v>
      </c>
      <c r="H283" s="12" t="n">
        <v>0.742137018399452</v>
      </c>
      <c r="I283" s="12" t="n">
        <v>0.631760602936471</v>
      </c>
      <c r="J283" s="13" t="n">
        <v>0.488490267167776</v>
      </c>
    </row>
    <row r="284" customFormat="false" ht="12" hidden="false" customHeight="false" outlineLevel="2" collapsed="false">
      <c r="A284" s="10" t="s">
        <v>31</v>
      </c>
      <c r="B284" s="11"/>
      <c r="C284" s="12" t="n">
        <v>0.253888543953964</v>
      </c>
      <c r="D284" s="12" t="n">
        <v>0.200512023199695</v>
      </c>
      <c r="E284" s="12" t="n">
        <v>0.173516304126025</v>
      </c>
      <c r="F284" s="12" t="n">
        <v>0.14381810751907</v>
      </c>
      <c r="G284" s="12" t="n">
        <v>0.150325549435202</v>
      </c>
      <c r="H284" s="12" t="n">
        <v>0.383175432548043</v>
      </c>
      <c r="I284" s="12" t="n">
        <v>0.450039027266028</v>
      </c>
      <c r="J284" s="13" t="n">
        <v>0.423176547128522</v>
      </c>
    </row>
    <row r="285" customFormat="false" ht="12" hidden="false" customHeight="false" outlineLevel="2" collapsed="false">
      <c r="A285" s="10" t="s">
        <v>38</v>
      </c>
      <c r="B285" s="11" t="n">
        <v>0.864636665144741</v>
      </c>
      <c r="C285" s="12" t="n">
        <v>0.837065075051144</v>
      </c>
      <c r="D285" s="12" t="n">
        <v>0.847177464442437</v>
      </c>
      <c r="E285" s="12" t="n">
        <v>0.492812485029964</v>
      </c>
      <c r="F285" s="12" t="n">
        <v>0.409709652362735</v>
      </c>
      <c r="G285" s="12" t="n">
        <v>0.317603498993411</v>
      </c>
      <c r="H285" s="12" t="n">
        <v>0.580591243828173</v>
      </c>
      <c r="I285" s="12" t="n">
        <v>0.481072838664068</v>
      </c>
      <c r="J285" s="13" t="n">
        <v>0.407895078683495</v>
      </c>
    </row>
    <row r="286" customFormat="false" ht="12" hidden="false" customHeight="false" outlineLevel="2" collapsed="false">
      <c r="A286" s="10" t="s">
        <v>34</v>
      </c>
      <c r="B286" s="11"/>
      <c r="C286" s="12"/>
      <c r="D286" s="12"/>
      <c r="E286" s="12" t="n">
        <v>0.39498384253819</v>
      </c>
      <c r="F286" s="12" t="n">
        <v>0.354361690140845</v>
      </c>
      <c r="G286" s="12" t="n">
        <v>0.308756756756757</v>
      </c>
      <c r="H286" s="12" t="n">
        <v>0.36682485549133</v>
      </c>
      <c r="I286" s="12" t="n">
        <v>0.340503826530612</v>
      </c>
      <c r="J286" s="13" t="n">
        <v>0.319099099099099</v>
      </c>
    </row>
    <row r="287" customFormat="false" ht="12" hidden="false" customHeight="false" outlineLevel="2" collapsed="false">
      <c r="A287" s="10" t="s">
        <v>30</v>
      </c>
      <c r="B287" s="11" t="n">
        <v>0.3685177423196</v>
      </c>
      <c r="C287" s="12" t="n">
        <v>0.375720816144498</v>
      </c>
      <c r="D287" s="12" t="n">
        <v>0.314829673985363</v>
      </c>
      <c r="E287" s="12" t="n">
        <v>0.290482946152813</v>
      </c>
      <c r="F287" s="12" t="n">
        <v>0.288426810073452</v>
      </c>
      <c r="G287" s="12" t="n">
        <v>0.350263423563346</v>
      </c>
      <c r="H287" s="12" t="n">
        <v>1.02587308256372</v>
      </c>
      <c r="I287" s="12" t="n">
        <v>0.690454801002855</v>
      </c>
      <c r="J287" s="13" t="n">
        <v>0.318504225981963</v>
      </c>
    </row>
    <row r="288" customFormat="false" ht="12" hidden="false" customHeight="false" outlineLevel="2" collapsed="false">
      <c r="A288" s="10" t="s">
        <v>32</v>
      </c>
      <c r="B288" s="11" t="n">
        <v>0.11362483550664</v>
      </c>
      <c r="C288" s="12" t="n">
        <v>0.0737453195610071</v>
      </c>
      <c r="D288" s="12" t="n">
        <v>0.103689282073207</v>
      </c>
      <c r="E288" s="12" t="n">
        <v>0.118429479034308</v>
      </c>
      <c r="F288" s="12" t="n">
        <v>0.112867282465762</v>
      </c>
      <c r="G288" s="12" t="n">
        <v>0.153151740298337</v>
      </c>
      <c r="H288" s="12" t="n">
        <v>0.609669630694718</v>
      </c>
      <c r="I288" s="12" t="n">
        <v>0.480193808148861</v>
      </c>
      <c r="J288" s="13" t="n">
        <v>0.294646134663342</v>
      </c>
    </row>
    <row r="289" customFormat="false" ht="12" hidden="false" customHeight="false" outlineLevel="2" collapsed="false">
      <c r="A289" s="10" t="s">
        <v>33</v>
      </c>
      <c r="B289" s="11" t="n">
        <v>0.264365029665559</v>
      </c>
      <c r="C289" s="12" t="n">
        <v>0.240454577027602</v>
      </c>
      <c r="D289" s="12" t="n">
        <v>0.231359498043581</v>
      </c>
      <c r="E289" s="12" t="n">
        <v>0.223436432740233</v>
      </c>
      <c r="F289" s="12" t="n">
        <v>0.197135991268457</v>
      </c>
      <c r="G289" s="12" t="n">
        <v>0.189423089430894</v>
      </c>
      <c r="H289" s="12" t="n">
        <v>0.423352282212362</v>
      </c>
      <c r="I289" s="12" t="n">
        <v>0.365892754133599</v>
      </c>
      <c r="J289" s="13" t="n">
        <v>0.281319365929572</v>
      </c>
    </row>
    <row r="290" customFormat="false" ht="12" hidden="false" customHeight="false" outlineLevel="2" collapsed="false">
      <c r="A290" s="10" t="s">
        <v>35</v>
      </c>
      <c r="B290" s="11" t="n">
        <v>0.521944276322655</v>
      </c>
      <c r="C290" s="12" t="n">
        <v>0.483795769193533</v>
      </c>
      <c r="D290" s="12" t="n">
        <v>0.393423558897243</v>
      </c>
      <c r="E290" s="12" t="n">
        <v>0.276797833197056</v>
      </c>
      <c r="F290" s="12" t="n">
        <v>0.22688042426028</v>
      </c>
      <c r="G290" s="12" t="n">
        <v>0.174341616544056</v>
      </c>
      <c r="H290" s="12" t="n">
        <v>0.375716046545637</v>
      </c>
      <c r="I290" s="12" t="n">
        <v>0.547536398687921</v>
      </c>
      <c r="J290" s="13" t="n">
        <v>0.24785488097838</v>
      </c>
    </row>
    <row r="291" customFormat="false" ht="12" hidden="false" customHeight="false" outlineLevel="2" collapsed="false">
      <c r="A291" s="10" t="s">
        <v>27</v>
      </c>
      <c r="B291" s="11"/>
      <c r="C291" s="12" t="n">
        <v>0.299784130113356</v>
      </c>
      <c r="D291" s="12" t="n">
        <v>0.171751179645335</v>
      </c>
      <c r="E291" s="12" t="n">
        <v>0.120854458988605</v>
      </c>
      <c r="F291" s="12" t="n">
        <v>0.101110975609756</v>
      </c>
      <c r="G291" s="12" t="n">
        <v>0.10624251929506</v>
      </c>
      <c r="H291" s="12" t="n">
        <v>0.291040155207595</v>
      </c>
      <c r="I291" s="12" t="n">
        <v>0.241507287388397</v>
      </c>
      <c r="J291" s="13" t="n">
        <v>0.246234470679813</v>
      </c>
    </row>
    <row r="292" customFormat="false" ht="12" hidden="false" customHeight="false" outlineLevel="2" collapsed="false">
      <c r="A292" s="10" t="s">
        <v>28</v>
      </c>
      <c r="B292" s="11"/>
      <c r="C292" s="12"/>
      <c r="D292" s="12" t="n">
        <v>0.304913473364307</v>
      </c>
      <c r="E292" s="12" t="n">
        <v>0.260027620529345</v>
      </c>
      <c r="F292" s="12" t="n">
        <v>0.18713293775436</v>
      </c>
      <c r="G292" s="12" t="n">
        <v>0.143587189139677</v>
      </c>
      <c r="H292" s="12" t="n">
        <v>0.212206435632654</v>
      </c>
      <c r="I292" s="12" t="n">
        <v>0.229550489374926</v>
      </c>
      <c r="J292" s="13" t="n">
        <v>0.198830906826508</v>
      </c>
    </row>
    <row r="293" customFormat="false" ht="12" hidden="false" customHeight="false" outlineLevel="2" collapsed="false">
      <c r="A293" s="10" t="s">
        <v>36</v>
      </c>
      <c r="B293" s="11" t="n">
        <v>0.365905698582586</v>
      </c>
      <c r="C293" s="12" t="n">
        <v>0.405904905677772</v>
      </c>
      <c r="D293" s="12" t="n">
        <v>0.408915305237286</v>
      </c>
      <c r="E293" s="12" t="n">
        <v>0.386188348410714</v>
      </c>
      <c r="F293" s="12" t="n">
        <v>0.339030044088641</v>
      </c>
      <c r="G293" s="12" t="n">
        <v>0.473728974580564</v>
      </c>
      <c r="H293" s="12" t="n">
        <v>0.70010547989741</v>
      </c>
      <c r="I293" s="12" t="n">
        <v>0.725760377843465</v>
      </c>
      <c r="J293" s="13"/>
    </row>
    <row r="294" customFormat="false" ht="12" hidden="false" customHeight="false" outlineLevel="2" collapsed="false">
      <c r="A294" s="19" t="s">
        <v>37</v>
      </c>
      <c r="B294" s="20"/>
      <c r="C294" s="21" t="n">
        <v>0.181750520665645</v>
      </c>
      <c r="D294" s="21" t="n">
        <v>0.178410664759291</v>
      </c>
      <c r="E294" s="21" t="n">
        <v>0.181861019560366</v>
      </c>
      <c r="F294" s="21" t="n">
        <v>0.156779262953868</v>
      </c>
      <c r="G294" s="21" t="n">
        <v>0.194925053682284</v>
      </c>
      <c r="H294" s="21" t="n">
        <v>0.322939249421978</v>
      </c>
      <c r="I294" s="21"/>
      <c r="J294" s="22"/>
    </row>
    <row r="295" customFormat="false" ht="12" hidden="false" customHeight="false" outlineLevel="1" collapsed="false">
      <c r="A295" s="7" t="s">
        <v>50</v>
      </c>
      <c r="B295" s="7"/>
      <c r="C295" s="8"/>
      <c r="D295" s="8"/>
      <c r="E295" s="8"/>
      <c r="F295" s="8"/>
      <c r="G295" s="8"/>
      <c r="H295" s="8"/>
      <c r="I295" s="8"/>
      <c r="J295" s="9"/>
    </row>
    <row r="296" customFormat="false" ht="12" hidden="false" customHeight="false" outlineLevel="2" collapsed="false">
      <c r="A296" s="15" t="s">
        <v>13</v>
      </c>
      <c r="B296" s="16"/>
      <c r="C296" s="17" t="n">
        <v>0.883723271609068</v>
      </c>
      <c r="D296" s="17" t="n">
        <v>0.829823379361935</v>
      </c>
      <c r="E296" s="17" t="n">
        <v>0.779662859815413</v>
      </c>
      <c r="F296" s="17" t="n">
        <v>0.740298356223261</v>
      </c>
      <c r="G296" s="17" t="n">
        <v>0.739193872901475</v>
      </c>
      <c r="H296" s="17" t="n">
        <v>0.75631540589683</v>
      </c>
      <c r="I296" s="17" t="n">
        <v>0.734705995277651</v>
      </c>
      <c r="J296" s="18" t="n">
        <v>0.709248047669063</v>
      </c>
    </row>
    <row r="297" customFormat="false" ht="12" hidden="false" customHeight="false" outlineLevel="2" collapsed="false">
      <c r="A297" s="10" t="s">
        <v>11</v>
      </c>
      <c r="B297" s="11" t="n">
        <v>0.768251475803506</v>
      </c>
      <c r="C297" s="12" t="n">
        <v>0.720773036407585</v>
      </c>
      <c r="D297" s="12" t="n">
        <v>0.668579190235189</v>
      </c>
      <c r="E297" s="12" t="n">
        <v>0.565207980163344</v>
      </c>
      <c r="F297" s="12" t="n">
        <v>0.520040521006535</v>
      </c>
      <c r="G297" s="12" t="n">
        <v>0.480152613942988</v>
      </c>
      <c r="H297" s="12" t="n">
        <v>0.439218297307888</v>
      </c>
      <c r="I297" s="12" t="n">
        <v>0.366801516323398</v>
      </c>
      <c r="J297" s="13" t="n">
        <v>0.314651017165837</v>
      </c>
    </row>
    <row r="298" customFormat="false" ht="12" hidden="false" customHeight="false" outlineLevel="2" collapsed="false">
      <c r="A298" s="10" t="s">
        <v>27</v>
      </c>
      <c r="B298" s="11"/>
      <c r="C298" s="12" t="n">
        <v>0.0387767373090192</v>
      </c>
      <c r="D298" s="12" t="n">
        <v>0.0935592906707787</v>
      </c>
      <c r="E298" s="12" t="n">
        <v>0.217783564051857</v>
      </c>
      <c r="F298" s="12" t="n">
        <v>0.263954268292683</v>
      </c>
      <c r="G298" s="12" t="n">
        <v>0.326195365058401</v>
      </c>
      <c r="H298" s="12" t="n">
        <v>0.383522726071281</v>
      </c>
      <c r="I298" s="12" t="n">
        <v>0.364498699733396</v>
      </c>
      <c r="J298" s="13" t="n">
        <v>0.249551407628438</v>
      </c>
    </row>
    <row r="299" customFormat="false" ht="12" hidden="false" customHeight="false" outlineLevel="2" collapsed="false">
      <c r="A299" s="10" t="s">
        <v>16</v>
      </c>
      <c r="B299" s="11" t="n">
        <v>0.506582479783624</v>
      </c>
      <c r="C299" s="12" t="n">
        <v>0.475350261248825</v>
      </c>
      <c r="D299" s="12" t="n">
        <v>0.436554213685912</v>
      </c>
      <c r="E299" s="12" t="n">
        <v>0.40558345603163</v>
      </c>
      <c r="F299" s="12" t="n">
        <v>0.377511958440526</v>
      </c>
      <c r="G299" s="12" t="n">
        <v>0.38926087643391</v>
      </c>
      <c r="H299" s="12" t="n">
        <v>0.403685680420427</v>
      </c>
      <c r="I299" s="12" t="n">
        <v>0.305856020440096</v>
      </c>
      <c r="J299" s="13" t="n">
        <v>0.165187330443779</v>
      </c>
    </row>
    <row r="300" customFormat="false" ht="12" hidden="false" customHeight="false" outlineLevel="2" collapsed="false">
      <c r="A300" s="10" t="s">
        <v>18</v>
      </c>
      <c r="B300" s="11" t="n">
        <v>0.254565321212001</v>
      </c>
      <c r="C300" s="12" t="n">
        <v>0.315153685063307</v>
      </c>
      <c r="D300" s="12" t="n">
        <v>0.275555501047593</v>
      </c>
      <c r="E300" s="12" t="n">
        <v>0.251150084815149</v>
      </c>
      <c r="F300" s="12" t="n">
        <v>0.221703994237463</v>
      </c>
      <c r="G300" s="12" t="n">
        <v>0.195922922395776</v>
      </c>
      <c r="H300" s="12" t="n">
        <v>0.183312097034106</v>
      </c>
      <c r="I300" s="12" t="n">
        <v>0.174848074078824</v>
      </c>
      <c r="J300" s="13" t="n">
        <v>0.155632949120246</v>
      </c>
    </row>
    <row r="301" customFormat="false" ht="12" hidden="false" customHeight="false" outlineLevel="2" collapsed="false">
      <c r="A301" s="10" t="s">
        <v>24</v>
      </c>
      <c r="B301" s="11" t="n">
        <v>0.195608521559355</v>
      </c>
      <c r="C301" s="12" t="n">
        <v>0.202294740039488</v>
      </c>
      <c r="D301" s="12" t="n">
        <v>0.191846522781775</v>
      </c>
      <c r="E301" s="12" t="n">
        <v>0.173771217712177</v>
      </c>
      <c r="F301" s="12" t="n">
        <v>0.157493544750336</v>
      </c>
      <c r="G301" s="12" t="n">
        <v>0.162863699896298</v>
      </c>
      <c r="H301" s="12" t="n">
        <v>0.176328409403694</v>
      </c>
      <c r="I301" s="12" t="n">
        <v>0.16201791745174</v>
      </c>
      <c r="J301" s="13" t="n">
        <v>0.148463877200866</v>
      </c>
    </row>
    <row r="302" customFormat="false" ht="12" hidden="false" customHeight="false" outlineLevel="2" collapsed="false">
      <c r="A302" s="10" t="s">
        <v>19</v>
      </c>
      <c r="B302" s="11" t="n">
        <v>0.144109262638188</v>
      </c>
      <c r="C302" s="12" t="n">
        <v>0.134032796039782</v>
      </c>
      <c r="D302" s="12" t="n">
        <v>0.121513815661384</v>
      </c>
      <c r="E302" s="12" t="n">
        <v>0.109804023596351</v>
      </c>
      <c r="F302" s="12" t="n">
        <v>0.099556538894347</v>
      </c>
      <c r="G302" s="12" t="n">
        <v>0.0895984658601061</v>
      </c>
      <c r="H302" s="12" t="n">
        <v>0.103393413966462</v>
      </c>
      <c r="I302" s="12" t="n">
        <v>0.104010215546022</v>
      </c>
      <c r="J302" s="13" t="n">
        <v>0.10548601627573</v>
      </c>
    </row>
    <row r="303" customFormat="false" ht="12" hidden="false" customHeight="false" outlineLevel="2" collapsed="false">
      <c r="A303" s="10" t="s">
        <v>28</v>
      </c>
      <c r="B303" s="11"/>
      <c r="C303" s="12"/>
      <c r="D303" s="12" t="n">
        <v>0.552195324586953</v>
      </c>
      <c r="E303" s="12" t="n">
        <v>0.451289061483767</v>
      </c>
      <c r="F303" s="12" t="n">
        <v>0.325851064675731</v>
      </c>
      <c r="G303" s="12" t="n">
        <v>0.205211832414717</v>
      </c>
      <c r="H303" s="12" t="n">
        <v>0.124732548173579</v>
      </c>
      <c r="I303" s="12" t="n">
        <v>0.11273127453085</v>
      </c>
      <c r="J303" s="13" t="n">
        <v>0.104999286250118</v>
      </c>
    </row>
    <row r="304" customFormat="false" ht="12" hidden="false" customHeight="false" outlineLevel="2" collapsed="false">
      <c r="A304" s="10" t="s">
        <v>21</v>
      </c>
      <c r="B304" s="11" t="n">
        <v>0.102857015506949</v>
      </c>
      <c r="C304" s="12" t="n">
        <v>0.0959867052454243</v>
      </c>
      <c r="D304" s="12" t="n">
        <v>0.0963993220700014</v>
      </c>
      <c r="E304" s="12" t="n">
        <v>0.10585793863949</v>
      </c>
      <c r="F304" s="12" t="n">
        <v>0.0868728932729491</v>
      </c>
      <c r="G304" s="12" t="n">
        <v>0.0914366400339152</v>
      </c>
      <c r="H304" s="12" t="n">
        <v>0.103078646888375</v>
      </c>
      <c r="I304" s="12" t="n">
        <v>0.101086772450336</v>
      </c>
      <c r="J304" s="13" t="n">
        <v>0.0844943624528691</v>
      </c>
    </row>
    <row r="305" customFormat="false" ht="12" hidden="false" customHeight="false" outlineLevel="2" collapsed="false">
      <c r="A305" s="10" t="s">
        <v>20</v>
      </c>
      <c r="B305" s="11" t="n">
        <v>0.0401991488752405</v>
      </c>
      <c r="C305" s="12" t="n">
        <v>0.044900451714529</v>
      </c>
      <c r="D305" s="12" t="n">
        <v>0.0500168002044924</v>
      </c>
      <c r="E305" s="12" t="n">
        <v>0.0549290050697954</v>
      </c>
      <c r="F305" s="12" t="n">
        <v>0.0576837268121498</v>
      </c>
      <c r="G305" s="12" t="n">
        <v>0.0552252030756471</v>
      </c>
      <c r="H305" s="12" t="n">
        <v>0.0556908613343884</v>
      </c>
      <c r="I305" s="12" t="n">
        <v>0.0536661538008979</v>
      </c>
      <c r="J305" s="13" t="n">
        <v>0.0500747313015344</v>
      </c>
    </row>
    <row r="306" customFormat="false" ht="12" hidden="false" customHeight="false" outlineLevel="2" collapsed="false">
      <c r="A306" s="10" t="s">
        <v>12</v>
      </c>
      <c r="B306" s="11" t="n">
        <v>0.0331068287866174</v>
      </c>
      <c r="C306" s="12" t="n">
        <v>0.0367909856080286</v>
      </c>
      <c r="D306" s="12" t="n">
        <v>0.0449707478854884</v>
      </c>
      <c r="E306" s="12" t="n">
        <v>0.0538818295775483</v>
      </c>
      <c r="F306" s="12" t="n">
        <v>0.0580311752660687</v>
      </c>
      <c r="G306" s="12" t="n">
        <v>0.0658596345805069</v>
      </c>
      <c r="H306" s="12" t="n">
        <v>0.0571228328366861</v>
      </c>
      <c r="I306" s="12" t="n">
        <v>0.0415150664853274</v>
      </c>
      <c r="J306" s="13" t="n">
        <v>0.0422116518961875</v>
      </c>
    </row>
    <row r="307" customFormat="false" ht="12" hidden="false" customHeight="false" outlineLevel="2" collapsed="false">
      <c r="A307" s="10" t="s">
        <v>14</v>
      </c>
      <c r="B307" s="11" t="n">
        <v>0.0633093096064919</v>
      </c>
      <c r="C307" s="12" t="n">
        <v>0.0630925814329665</v>
      </c>
      <c r="D307" s="12" t="n">
        <v>0.063134163998382</v>
      </c>
      <c r="E307" s="12" t="n">
        <v>0.0637234584235184</v>
      </c>
      <c r="F307" s="12" t="n">
        <v>0.0656270957629854</v>
      </c>
      <c r="G307" s="12" t="n">
        <v>0.0652682719797584</v>
      </c>
      <c r="H307" s="12" t="n">
        <v>0.059501234231529</v>
      </c>
      <c r="I307" s="12" t="n">
        <v>0.0492154743856893</v>
      </c>
      <c r="J307" s="13" t="n">
        <v>0.0368655560120833</v>
      </c>
    </row>
    <row r="308" customFormat="false" ht="12" hidden="false" customHeight="false" outlineLevel="2" collapsed="false">
      <c r="A308" s="10" t="s">
        <v>17</v>
      </c>
      <c r="B308" s="11" t="n">
        <v>0.0952997778751289</v>
      </c>
      <c r="C308" s="12" t="n">
        <v>0.0786409494476895</v>
      </c>
      <c r="D308" s="12" t="n">
        <v>0.0569106538472532</v>
      </c>
      <c r="E308" s="12" t="n">
        <v>0.0454563890060651</v>
      </c>
      <c r="F308" s="12" t="n">
        <v>0.0421328623911427</v>
      </c>
      <c r="G308" s="12" t="n">
        <v>0.0233962631480594</v>
      </c>
      <c r="H308" s="12" t="n">
        <v>0.0157148491907565</v>
      </c>
      <c r="I308" s="12" t="n">
        <v>0.0102147961822458</v>
      </c>
      <c r="J308" s="13" t="n">
        <v>0.00650378848751496</v>
      </c>
    </row>
    <row r="309" customFormat="false" ht="12" hidden="false" customHeight="false" outlineLevel="2" collapsed="false">
      <c r="A309" s="10" t="s">
        <v>31</v>
      </c>
      <c r="B309" s="11"/>
      <c r="C309" s="12"/>
      <c r="D309" s="12"/>
      <c r="E309" s="12"/>
      <c r="F309" s="12"/>
      <c r="G309" s="12"/>
      <c r="H309" s="12"/>
      <c r="I309" s="12"/>
      <c r="J309" s="13"/>
    </row>
    <row r="310" customFormat="false" ht="12" hidden="false" customHeight="false" outlineLevel="2" collapsed="false">
      <c r="A310" s="10" t="s">
        <v>33</v>
      </c>
      <c r="B310" s="11" t="n">
        <v>0.0317965547618795</v>
      </c>
      <c r="C310" s="12"/>
      <c r="D310" s="12"/>
      <c r="E310" s="12"/>
      <c r="F310" s="12"/>
      <c r="G310" s="12"/>
      <c r="H310" s="12"/>
      <c r="I310" s="12"/>
      <c r="J310" s="13"/>
    </row>
    <row r="311" customFormat="false" ht="12" hidden="false" customHeight="false" outlineLevel="2" collapsed="false">
      <c r="A311" s="10" t="s">
        <v>29</v>
      </c>
      <c r="B311" s="11"/>
      <c r="C311" s="12"/>
      <c r="D311" s="12"/>
      <c r="E311" s="12"/>
      <c r="F311" s="12"/>
      <c r="G311" s="12"/>
      <c r="H311" s="12"/>
      <c r="I311" s="12"/>
      <c r="J311" s="13"/>
    </row>
    <row r="312" customFormat="false" ht="12" hidden="false" customHeight="false" outlineLevel="2" collapsed="false">
      <c r="A312" s="10" t="s">
        <v>36</v>
      </c>
      <c r="B312" s="11" t="n">
        <v>9.60370263234018E-005</v>
      </c>
      <c r="C312" s="12" t="n">
        <v>9.69496525577054E-005</v>
      </c>
      <c r="D312" s="12" t="n">
        <v>9.58000506018E-005</v>
      </c>
      <c r="E312" s="12" t="n">
        <v>0.000108905457759785</v>
      </c>
      <c r="F312" s="12" t="n">
        <v>8.21905093398306E-005</v>
      </c>
      <c r="G312" s="12" t="n">
        <v>6.69428137199392E-005</v>
      </c>
      <c r="H312" s="12" t="n">
        <v>6.32879384459777E-005</v>
      </c>
      <c r="I312" s="12" t="n">
        <v>6.56727927001671E-005</v>
      </c>
      <c r="J312" s="13"/>
    </row>
    <row r="313" customFormat="false" ht="12" hidden="false" customHeight="false" outlineLevel="2" collapsed="false">
      <c r="A313" s="10" t="s">
        <v>25</v>
      </c>
      <c r="B313" s="11"/>
      <c r="C313" s="12"/>
      <c r="D313" s="12"/>
      <c r="E313" s="12"/>
      <c r="F313" s="12"/>
      <c r="G313" s="12"/>
      <c r="H313" s="12"/>
      <c r="I313" s="12"/>
      <c r="J313" s="13"/>
    </row>
    <row r="314" customFormat="false" ht="12" hidden="false" customHeight="false" outlineLevel="2" collapsed="false">
      <c r="A314" s="10" t="s">
        <v>30</v>
      </c>
      <c r="B314" s="11"/>
      <c r="C314" s="12"/>
      <c r="D314" s="12"/>
      <c r="E314" s="12"/>
      <c r="F314" s="12"/>
      <c r="G314" s="12"/>
      <c r="H314" s="12"/>
      <c r="I314" s="12"/>
      <c r="J314" s="13"/>
    </row>
    <row r="315" customFormat="false" ht="12" hidden="false" customHeight="false" outlineLevel="2" collapsed="false">
      <c r="A315" s="10" t="s">
        <v>32</v>
      </c>
      <c r="B315" s="11" t="n">
        <v>0.0417768473102843</v>
      </c>
      <c r="C315" s="12" t="n">
        <v>0.0355255003227889</v>
      </c>
      <c r="D315" s="12" t="n">
        <v>0.0177488736146282</v>
      </c>
      <c r="E315" s="12" t="n">
        <v>0.00528543375303223</v>
      </c>
      <c r="F315" s="12"/>
      <c r="G315" s="12"/>
      <c r="H315" s="12"/>
      <c r="I315" s="12"/>
      <c r="J315" s="13"/>
    </row>
    <row r="316" customFormat="false" ht="12" hidden="false" customHeight="false" outlineLevel="2" collapsed="false">
      <c r="A316" s="10" t="s">
        <v>26</v>
      </c>
      <c r="B316" s="11"/>
      <c r="C316" s="12" t="n">
        <v>0.00797373348938305</v>
      </c>
      <c r="D316" s="12" t="n">
        <v>0.00766870153045359</v>
      </c>
      <c r="E316" s="12" t="n">
        <v>0.00714631875719725</v>
      </c>
      <c r="F316" s="12" t="n">
        <v>7.04870735984613E-006</v>
      </c>
      <c r="G316" s="12" t="n">
        <v>2.83919814161576E-006</v>
      </c>
      <c r="H316" s="12"/>
      <c r="I316" s="12"/>
      <c r="J316" s="13"/>
    </row>
    <row r="317" customFormat="false" ht="12" hidden="false" customHeight="false" outlineLevel="2" collapsed="false">
      <c r="A317" s="10" t="s">
        <v>34</v>
      </c>
      <c r="B317" s="11"/>
      <c r="C317" s="12"/>
      <c r="D317" s="12"/>
      <c r="E317" s="12"/>
      <c r="F317" s="12"/>
      <c r="G317" s="12"/>
      <c r="H317" s="12"/>
      <c r="I317" s="12"/>
      <c r="J317" s="13"/>
    </row>
    <row r="318" customFormat="false" ht="12" hidden="false" customHeight="false" outlineLevel="2" collapsed="false">
      <c r="A318" s="10" t="s">
        <v>15</v>
      </c>
      <c r="B318" s="11"/>
      <c r="C318" s="12"/>
      <c r="D318" s="12"/>
      <c r="E318" s="12"/>
      <c r="F318" s="12"/>
      <c r="G318" s="12"/>
      <c r="H318" s="12"/>
      <c r="I318" s="12"/>
      <c r="J318" s="13"/>
    </row>
    <row r="319" customFormat="false" ht="12" hidden="false" customHeight="false" outlineLevel="2" collapsed="false">
      <c r="A319" s="10" t="s">
        <v>35</v>
      </c>
      <c r="B319" s="11"/>
      <c r="C319" s="12"/>
      <c r="D319" s="12"/>
      <c r="E319" s="12"/>
      <c r="F319" s="12"/>
      <c r="G319" s="12"/>
      <c r="H319" s="12"/>
      <c r="I319" s="12"/>
      <c r="J319" s="13"/>
    </row>
    <row r="320" customFormat="false" ht="12" hidden="false" customHeight="false" outlineLevel="2" collapsed="false">
      <c r="A320" s="10" t="s">
        <v>23</v>
      </c>
      <c r="B320" s="11"/>
      <c r="C320" s="12"/>
      <c r="D320" s="12"/>
      <c r="E320" s="12"/>
      <c r="F320" s="12"/>
      <c r="G320" s="12"/>
      <c r="H320" s="12"/>
      <c r="I320" s="12"/>
      <c r="J320" s="13"/>
    </row>
    <row r="321" customFormat="false" ht="12" hidden="false" customHeight="false" outlineLevel="2" collapsed="false">
      <c r="A321" s="10" t="s">
        <v>22</v>
      </c>
      <c r="B321" s="11"/>
      <c r="C321" s="12"/>
      <c r="D321" s="12"/>
      <c r="E321" s="12"/>
      <c r="F321" s="12"/>
      <c r="G321" s="12"/>
      <c r="H321" s="12"/>
      <c r="I321" s="12"/>
      <c r="J321" s="13"/>
    </row>
    <row r="322" customFormat="false" ht="12" hidden="false" customHeight="false" outlineLevel="2" collapsed="false">
      <c r="A322" s="10" t="s">
        <v>37</v>
      </c>
      <c r="B322" s="11"/>
      <c r="C322" s="12"/>
      <c r="D322" s="12"/>
      <c r="E322" s="12"/>
      <c r="F322" s="12"/>
      <c r="G322" s="12"/>
      <c r="H322" s="12"/>
      <c r="I322" s="12"/>
      <c r="J322" s="13"/>
    </row>
    <row r="323" customFormat="false" ht="12" hidden="false" customHeight="false" outlineLevel="2" collapsed="false">
      <c r="A323" s="19" t="s">
        <v>38</v>
      </c>
      <c r="B323" s="20"/>
      <c r="C323" s="21"/>
      <c r="D323" s="21"/>
      <c r="E323" s="21"/>
      <c r="F323" s="21"/>
      <c r="G323" s="21"/>
      <c r="H323" s="21"/>
      <c r="I323" s="21"/>
      <c r="J323" s="22"/>
    </row>
    <row r="326" customFormat="false" ht="12" hidden="false" customHeight="false" outlineLevel="0" collapsed="false">
      <c r="A326" s="6" t="s">
        <v>5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8" activeCellId="0" sqref="A678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29.37"/>
    <col collapsed="false" customWidth="true" hidden="false" outlineLevel="0" max="2" min="2" style="1" width="7.99"/>
    <col collapsed="false" customWidth="true" hidden="false" outlineLevel="0" max="10" min="3" style="1" width="5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s="49" customFormat="true" ht="12" hidden="false" customHeight="false" outlineLevel="0" collapsed="false">
      <c r="A3" s="23" t="s">
        <v>53</v>
      </c>
      <c r="B3" s="8"/>
      <c r="C3" s="8"/>
      <c r="D3" s="8"/>
      <c r="E3" s="8"/>
      <c r="F3" s="8"/>
      <c r="G3" s="8"/>
      <c r="H3" s="8"/>
      <c r="I3" s="8"/>
      <c r="J3" s="9"/>
    </row>
    <row r="4" s="49" customFormat="true" ht="12" hidden="true" customHeight="false" outlineLevel="1" collapsed="false">
      <c r="A4" s="50" t="s">
        <v>13</v>
      </c>
      <c r="B4" s="51"/>
      <c r="C4" s="51" t="n">
        <f aca="false">C93/C415</f>
        <v>2913.85559566787</v>
      </c>
      <c r="D4" s="51" t="n">
        <f aca="false">D93/D415</f>
        <v>3035.4965437788</v>
      </c>
      <c r="E4" s="51" t="n">
        <f aca="false">E93/E415</f>
        <v>3189.60043907794</v>
      </c>
      <c r="F4" s="51" t="n">
        <f aca="false">F93/F415</f>
        <v>3357.78403275333</v>
      </c>
      <c r="G4" s="51" t="n">
        <f aca="false">G93/G415</f>
        <v>3462.74650512582</v>
      </c>
      <c r="H4" s="51" t="n">
        <f aca="false">H93/H415</f>
        <v>3408.62552831784</v>
      </c>
      <c r="I4" s="51" t="n">
        <f aca="false">I93/I415</f>
        <v>3561.21634615385</v>
      </c>
      <c r="J4" s="52" t="n">
        <f aca="false">J93/J415</f>
        <v>3699.30239303843</v>
      </c>
    </row>
    <row r="5" s="49" customFormat="true" ht="12" hidden="true" customHeight="false" outlineLevel="1" collapsed="false">
      <c r="A5" s="50" t="s">
        <v>31</v>
      </c>
      <c r="B5" s="51"/>
      <c r="C5" s="51" t="n">
        <f aca="false">C94/C416</f>
        <v>204.081677704194</v>
      </c>
      <c r="D5" s="51" t="n">
        <f aca="false">D94/D416</f>
        <v>232.71921182266</v>
      </c>
      <c r="E5" s="51" t="n">
        <f aca="false">E94/E416</f>
        <v>264.897297297297</v>
      </c>
      <c r="F5" s="51" t="n">
        <f aca="false">F94/F416</f>
        <v>308.027972027972</v>
      </c>
      <c r="G5" s="51" t="n">
        <f aca="false">G94/G416</f>
        <v>353.758893280632</v>
      </c>
      <c r="H5" s="51" t="n">
        <f aca="false">H94/H416</f>
        <v>349.620535714286</v>
      </c>
      <c r="I5" s="51" t="n">
        <f aca="false">I94/I416</f>
        <v>360.904255319149</v>
      </c>
      <c r="J5" s="52" t="n">
        <f aca="false">J94/J416</f>
        <v>384.265151515152</v>
      </c>
    </row>
    <row r="6" s="49" customFormat="true" ht="12" hidden="true" customHeight="false" outlineLevel="1" collapsed="false">
      <c r="A6" s="50" t="s">
        <v>33</v>
      </c>
      <c r="B6" s="51" t="n">
        <f aca="false">B95/B417</f>
        <v>841.223214285714</v>
      </c>
      <c r="C6" s="51" t="n">
        <f aca="false">C95/C417</f>
        <v>921.384</v>
      </c>
      <c r="D6" s="51" t="n">
        <f aca="false">D95/D417</f>
        <v>1044.11965811966</v>
      </c>
      <c r="E6" s="51" t="n">
        <f aca="false">E95/E417</f>
        <v>1182.936</v>
      </c>
      <c r="F6" s="51" t="n">
        <f aca="false">F95/F417</f>
        <v>1317.53719008264</v>
      </c>
      <c r="G6" s="51" t="n">
        <f aca="false">G95/G417</f>
        <v>1537.5</v>
      </c>
      <c r="H6" s="51" t="n">
        <f aca="false">H95/H417</f>
        <v>1422.6875</v>
      </c>
      <c r="I6" s="51" t="n">
        <f aca="false">I95/I417</f>
        <v>1497.15454545455</v>
      </c>
      <c r="J6" s="52" t="n">
        <f aca="false">J95/J417</f>
        <v>1552.30337078652</v>
      </c>
    </row>
    <row r="7" s="49" customFormat="true" ht="12" hidden="true" customHeight="false" outlineLevel="1" collapsed="false">
      <c r="A7" s="50" t="s">
        <v>11</v>
      </c>
      <c r="B7" s="51" t="n">
        <f aca="false">B96/B418</f>
        <v>1885.36442248301</v>
      </c>
      <c r="C7" s="51" t="n">
        <f aca="false">C96/C418</f>
        <v>1971.04765056254</v>
      </c>
      <c r="D7" s="51" t="n">
        <f aca="false">D96/D418</f>
        <v>2073.19494869771</v>
      </c>
      <c r="E7" s="51" t="n">
        <f aca="false">E96/E418</f>
        <v>2186.88879736409</v>
      </c>
      <c r="F7" s="51" t="n">
        <f aca="false">F96/F418</f>
        <v>2274.78235294118</v>
      </c>
      <c r="G7" s="51" t="n">
        <f aca="false">G96/G418</f>
        <v>2350.85463917526</v>
      </c>
      <c r="H7" s="51" t="n">
        <f aca="false">H96/H418</f>
        <v>2235.18921232877</v>
      </c>
      <c r="I7" s="51" t="n">
        <f aca="false">I96/I418</f>
        <v>2364.33046594982</v>
      </c>
      <c r="J7" s="52" t="n">
        <f aca="false">J96/J418</f>
        <v>2404.98507462687</v>
      </c>
    </row>
    <row r="8" s="49" customFormat="true" ht="12" hidden="true" customHeight="false" outlineLevel="1" collapsed="false">
      <c r="A8" s="50" t="s">
        <v>20</v>
      </c>
      <c r="B8" s="51" t="n">
        <f aca="false">B97/B419</f>
        <v>21482.3702531646</v>
      </c>
      <c r="C8" s="51" t="n">
        <f aca="false">C97/C419</f>
        <v>21954.211201867</v>
      </c>
      <c r="D8" s="51" t="n">
        <f aca="false">D97/D419</f>
        <v>22240.4071322437</v>
      </c>
      <c r="E8" s="51" t="n">
        <f aca="false">E97/E419</f>
        <v>23129.6925619835</v>
      </c>
      <c r="F8" s="51" t="n">
        <f aca="false">F97/F419</f>
        <v>24279.0831556503</v>
      </c>
      <c r="G8" s="51" t="n">
        <f aca="false">G97/G419</f>
        <v>24714.2957198444</v>
      </c>
      <c r="H8" s="51" t="n">
        <f aca="false">H97/H419</f>
        <v>23735.4921135647</v>
      </c>
      <c r="I8" s="51" t="n">
        <f aca="false">I97/I419</f>
        <v>24949.6732142857</v>
      </c>
      <c r="J8" s="52" t="n">
        <f aca="false">J97/J419</f>
        <v>26091.1434977578</v>
      </c>
    </row>
    <row r="9" s="49" customFormat="true" ht="12" hidden="true" customHeight="false" outlineLevel="1" collapsed="false">
      <c r="A9" s="50" t="s">
        <v>29</v>
      </c>
      <c r="B9" s="51" t="n">
        <f aca="false">B98/B420</f>
        <v>87.1702127659575</v>
      </c>
      <c r="C9" s="51" t="n">
        <f aca="false">C98/C420</f>
        <v>96.85</v>
      </c>
      <c r="D9" s="51" t="n">
        <f aca="false">D98/D420</f>
        <v>110.68085106383</v>
      </c>
      <c r="E9" s="51" t="n">
        <f aca="false">E98/E420</f>
        <v>134.755102040816</v>
      </c>
      <c r="F9" s="51" t="n">
        <f aca="false">F98/F420</f>
        <v>163.148148148148</v>
      </c>
      <c r="G9" s="51" t="n">
        <f aca="false">G98/G420</f>
        <v>160.771428571429</v>
      </c>
      <c r="H9" s="51" t="n">
        <f aca="false">H98/H420</f>
        <v>139.418918918919</v>
      </c>
      <c r="I9" s="51" t="n">
        <f aca="false">I98/I420</f>
        <v>143.486111111111</v>
      </c>
      <c r="J9" s="52" t="n">
        <f aca="false">J98/J420</f>
        <v>161.849315068493</v>
      </c>
    </row>
    <row r="10" s="49" customFormat="true" ht="12" hidden="true" customHeight="false" outlineLevel="1" collapsed="false">
      <c r="A10" s="50" t="s">
        <v>14</v>
      </c>
      <c r="B10" s="51" t="n">
        <f aca="false">B99/B421</f>
        <v>1407.01265822785</v>
      </c>
      <c r="C10" s="51" t="n">
        <f aca="false">C99/C421</f>
        <v>1501.38095238095</v>
      </c>
      <c r="D10" s="51" t="n">
        <f aca="false">D99/D421</f>
        <v>1629.52977412731</v>
      </c>
      <c r="E10" s="51" t="n">
        <f aca="false">E99/E421</f>
        <v>1773.852248394</v>
      </c>
      <c r="F10" s="51" t="n">
        <f aca="false">F99/F421</f>
        <v>1896.92989690722</v>
      </c>
      <c r="G10" s="51" t="n">
        <f aca="false">G99/G421</f>
        <v>1802.80550458716</v>
      </c>
      <c r="H10" s="51" t="n">
        <f aca="false">H99/H421</f>
        <v>1623.59657320872</v>
      </c>
      <c r="I10" s="51" t="n">
        <f aca="false">I99/I421</f>
        <v>1581.81955922865</v>
      </c>
      <c r="J10" s="52" t="n">
        <f aca="false">J99/J421</f>
        <v>1625.96218487395</v>
      </c>
    </row>
    <row r="11" s="49" customFormat="true" ht="12" hidden="true" customHeight="false" outlineLevel="1" collapsed="false">
      <c r="A11" s="50" t="s">
        <v>36</v>
      </c>
      <c r="B11" s="51" t="n">
        <f aca="false">B100/B422</f>
        <v>1728.5</v>
      </c>
      <c r="C11" s="51" t="n">
        <f aca="false">C100/C422</f>
        <v>1846.31914893617</v>
      </c>
      <c r="D11" s="51" t="n">
        <f aca="false">D100/D422</f>
        <v>1941.54385964912</v>
      </c>
      <c r="E11" s="51" t="n">
        <f aca="false">E100/E422</f>
        <v>2084.37671232877</v>
      </c>
      <c r="F11" s="51" t="n">
        <f aca="false">F100/F422</f>
        <v>2238.7012987013</v>
      </c>
      <c r="G11" s="51" t="n">
        <f aca="false">G100/G422</f>
        <v>2330.34722222222</v>
      </c>
      <c r="H11" s="51" t="n">
        <f aca="false">H100/H422</f>
        <v>2306.91666666667</v>
      </c>
      <c r="I11" s="51" t="n">
        <f aca="false">I100/I422</f>
        <v>2223.14285714286</v>
      </c>
      <c r="J11" s="52"/>
    </row>
    <row r="12" s="49" customFormat="true" ht="12" hidden="true" customHeight="false" outlineLevel="1" collapsed="false">
      <c r="A12" s="50" t="s">
        <v>12</v>
      </c>
      <c r="B12" s="51" t="n">
        <f aca="false">B101/B423</f>
        <v>7825.60606060606</v>
      </c>
      <c r="C12" s="51" t="n">
        <f aca="false">C101/C423</f>
        <v>8410.75591985428</v>
      </c>
      <c r="D12" s="51" t="n">
        <f aca="false">D101/D423</f>
        <v>9089.13058419244</v>
      </c>
      <c r="E12" s="51" t="n">
        <f aca="false">E101/E423</f>
        <v>9860.96805111821</v>
      </c>
      <c r="F12" s="51" t="n">
        <f aca="false">F101/F423</f>
        <v>10539.7830940989</v>
      </c>
      <c r="G12" s="51" t="n">
        <f aca="false">G101/G423</f>
        <v>10883.5404958678</v>
      </c>
      <c r="H12" s="51" t="n">
        <f aca="false">H101/H423</f>
        <v>10466.4277016743</v>
      </c>
      <c r="I12" s="51" t="n">
        <f aca="false">I101/I423</f>
        <v>10461.9849315069</v>
      </c>
      <c r="J12" s="52" t="n">
        <f aca="false">J101/J423</f>
        <v>10457.0889830508</v>
      </c>
    </row>
    <row r="13" s="49" customFormat="true" ht="12" hidden="true" customHeight="false" outlineLevel="1" collapsed="false">
      <c r="A13" s="50" t="s">
        <v>17</v>
      </c>
      <c r="B13" s="51" t="n">
        <f aca="false">B102/B424</f>
        <v>15873.1534713764</v>
      </c>
      <c r="C13" s="51" t="n">
        <f aca="false">C102/C424</f>
        <v>16561.943989071</v>
      </c>
      <c r="D13" s="51" t="n">
        <f aca="false">D102/D424</f>
        <v>17176.3972809668</v>
      </c>
      <c r="E13" s="51" t="n">
        <f aca="false">E102/E424</f>
        <v>17981.9386861314</v>
      </c>
      <c r="F13" s="51" t="n">
        <f aca="false">F102/F424</f>
        <v>18870.9704225352</v>
      </c>
      <c r="G13" s="51" t="n">
        <f aca="false">G102/G424</f>
        <v>19326.4196567863</v>
      </c>
      <c r="H13" s="51" t="n">
        <f aca="false">H102/H424</f>
        <v>18847.2060027285</v>
      </c>
      <c r="I13" s="51" t="n">
        <f aca="false">I102/I424</f>
        <v>19357.9976019185</v>
      </c>
      <c r="J13" s="52" t="n">
        <f aca="false">J102/J424</f>
        <v>20009.1070381232</v>
      </c>
    </row>
    <row r="14" s="49" customFormat="true" ht="12" hidden="true" customHeight="false" outlineLevel="1" collapsed="false">
      <c r="A14" s="50" t="s">
        <v>21</v>
      </c>
      <c r="B14" s="51" t="n">
        <f aca="false">B103/B425</f>
        <v>13413.7957746479</v>
      </c>
      <c r="C14" s="51" t="n">
        <f aca="false">C103/C425</f>
        <v>13978.7796296296</v>
      </c>
      <c r="D14" s="51" t="n">
        <f aca="false">D103/D425</f>
        <v>14350.8063157895</v>
      </c>
      <c r="E14" s="51" t="n">
        <f aca="false">E103/E425</f>
        <v>14933.5611510791</v>
      </c>
      <c r="F14" s="51" t="n">
        <f aca="false">F103/F425</f>
        <v>15557.2117962467</v>
      </c>
      <c r="G14" s="51" t="n">
        <f aca="false">G103/G425</f>
        <v>15746.4228723404</v>
      </c>
      <c r="H14" s="51" t="n">
        <f aca="false">H103/H425</f>
        <v>15199.0741758242</v>
      </c>
      <c r="I14" s="51" t="n">
        <f aca="false">I103/I425</f>
        <v>15519.290625</v>
      </c>
      <c r="J14" s="52" t="n">
        <f aca="false">J103/J425</f>
        <v>15782.674267101</v>
      </c>
    </row>
    <row r="15" s="49" customFormat="true" ht="12" hidden="true" customHeight="false" outlineLevel="1" collapsed="false">
      <c r="A15" s="50" t="s">
        <v>25</v>
      </c>
      <c r="B15" s="51"/>
      <c r="C15" s="51"/>
      <c r="D15" s="51"/>
      <c r="E15" s="51" t="n">
        <f aca="false">E104/E426</f>
        <v>147.056603773585</v>
      </c>
      <c r="F15" s="51" t="n">
        <f aca="false">F104/F426</f>
        <v>158.802469135802</v>
      </c>
      <c r="G15" s="51" t="n">
        <f aca="false">G104/G426</f>
        <v>172.09649122807</v>
      </c>
      <c r="H15" s="51" t="n">
        <f aca="false">H104/H426</f>
        <v>168.337209302326</v>
      </c>
      <c r="I15" s="51" t="n">
        <f aca="false">I104/I426</f>
        <v>173.729411764706</v>
      </c>
      <c r="J15" s="52" t="n">
        <f aca="false">J104/J426</f>
        <v>179.726688102894</v>
      </c>
    </row>
    <row r="16" s="49" customFormat="true" ht="12" hidden="true" customHeight="false" outlineLevel="1" collapsed="false">
      <c r="A16" s="50" t="s">
        <v>30</v>
      </c>
      <c r="B16" s="51" t="n">
        <f aca="false">B105/B427</f>
        <v>99.9761904761905</v>
      </c>
      <c r="C16" s="51" t="n">
        <f aca="false">C105/C427</f>
        <v>112.1125</v>
      </c>
      <c r="D16" s="51" t="n">
        <f aca="false">D105/D427</f>
        <v>129.092024539877</v>
      </c>
      <c r="E16" s="51" t="n">
        <f aca="false">E105/E427</f>
        <v>160.150537634409</v>
      </c>
      <c r="F16" s="51" t="n">
        <f aca="false">F105/F427</f>
        <v>209.834862385321</v>
      </c>
      <c r="G16" s="51" t="n">
        <f aca="false">G105/G427</f>
        <v>228.20253164557</v>
      </c>
      <c r="H16" s="51" t="n">
        <f aca="false">H105/H427</f>
        <v>185.507352941176</v>
      </c>
      <c r="I16" s="51" t="n">
        <f aca="false">I105/I427</f>
        <v>180.307240704501</v>
      </c>
      <c r="J16" s="52" t="n">
        <f aca="false">J105/J427</f>
        <v>202.063253012048</v>
      </c>
    </row>
    <row r="17" s="49" customFormat="true" ht="12" hidden="true" customHeight="false" outlineLevel="1" collapsed="false">
      <c r="A17" s="50" t="s">
        <v>32</v>
      </c>
      <c r="B17" s="51" t="n">
        <f aca="false">B106/B428</f>
        <v>166.072847682119</v>
      </c>
      <c r="C17" s="51" t="n">
        <f aca="false">C106/C428</f>
        <v>182.235294117647</v>
      </c>
      <c r="D17" s="51" t="n">
        <f aca="false">D106/D428</f>
        <v>209.703448275862</v>
      </c>
      <c r="E17" s="51" t="n">
        <f aca="false">E106/E428</f>
        <v>240.472222222222</v>
      </c>
      <c r="F17" s="51" t="n">
        <f aca="false">F106/F428</f>
        <v>287.364055299539</v>
      </c>
      <c r="G17" s="51" t="n">
        <f aca="false">G106/G428</f>
        <v>324.018518518519</v>
      </c>
      <c r="H17" s="51" t="n">
        <f aca="false">H106/H428</f>
        <v>266.949494949495</v>
      </c>
      <c r="I17" s="51" t="n">
        <f aca="false">I106/I428</f>
        <v>275.840707964602</v>
      </c>
      <c r="J17" s="52" t="n">
        <f aca="false">J106/J428</f>
        <v>308.461538461538</v>
      </c>
    </row>
    <row r="18" s="49" customFormat="true" ht="12" hidden="true" customHeight="false" outlineLevel="1" collapsed="false">
      <c r="A18" s="50" t="s">
        <v>24</v>
      </c>
      <c r="B18" s="51" t="n">
        <f aca="false">B107/B429</f>
        <v>258.168711656442</v>
      </c>
      <c r="C18" s="51" t="n">
        <f aca="false">C107/C429</f>
        <v>274.347222222222</v>
      </c>
      <c r="D18" s="51" t="n">
        <f aca="false">D107/D429</f>
        <v>302.325</v>
      </c>
      <c r="E18" s="51" t="n">
        <f aca="false">E107/E429</f>
        <v>339.10103626943</v>
      </c>
      <c r="F18" s="51" t="n">
        <f aca="false">F107/F429</f>
        <v>374.618528610354</v>
      </c>
      <c r="G18" s="51" t="n">
        <f aca="false">G107/G429</f>
        <v>373.803370786517</v>
      </c>
      <c r="H18" s="51" t="n">
        <f aca="false">H107/H429</f>
        <v>360.531806615776</v>
      </c>
      <c r="I18" s="51" t="n">
        <f aca="false">I107/I429</f>
        <v>398.992907801418</v>
      </c>
      <c r="J18" s="52" t="n">
        <f aca="false">J107/J429</f>
        <v>426.649237472767</v>
      </c>
    </row>
    <row r="19" s="49" customFormat="true" ht="12" hidden="true" customHeight="false" outlineLevel="1" collapsed="false">
      <c r="A19" s="50" t="s">
        <v>26</v>
      </c>
      <c r="B19" s="51"/>
      <c r="C19" s="51" t="n">
        <f aca="false">C108/C430</f>
        <v>819.315068493151</v>
      </c>
      <c r="D19" s="51" t="n">
        <f aca="false">D108/D430</f>
        <v>889.459574468085</v>
      </c>
      <c r="E19" s="51" t="n">
        <f aca="false">E108/E430</f>
        <v>895.845849802372</v>
      </c>
      <c r="F19" s="51" t="n">
        <f aca="false">F108/F430</f>
        <v>993.089887640449</v>
      </c>
      <c r="G19" s="51" t="n">
        <f aca="false">G108/G430</f>
        <v>1056.63636363636</v>
      </c>
      <c r="H19" s="51" t="n">
        <f aca="false">H108/H430</f>
        <v>914.360613810742</v>
      </c>
      <c r="I19" s="51" t="n">
        <f aca="false">I108/I430</f>
        <v>966.46835443038</v>
      </c>
      <c r="J19" s="52" t="n">
        <f aca="false">J108/J430</f>
        <v>997.76</v>
      </c>
    </row>
    <row r="20" s="49" customFormat="true" ht="12" hidden="true" customHeight="false" outlineLevel="1" collapsed="false">
      <c r="A20" s="50" t="s">
        <v>34</v>
      </c>
      <c r="B20" s="51"/>
      <c r="C20" s="51"/>
      <c r="D20" s="51"/>
      <c r="E20" s="51" t="n">
        <f aca="false">E109/E431</f>
        <v>52.3692307692308</v>
      </c>
      <c r="F20" s="51" t="n">
        <f aca="false">F109/F431</f>
        <v>55.46875</v>
      </c>
      <c r="G20" s="51" t="n">
        <f aca="false">G109/G431</f>
        <v>60.125</v>
      </c>
      <c r="H20" s="51" t="n">
        <f aca="false">H109/H431</f>
        <v>59.6551724137931</v>
      </c>
      <c r="I20" s="51" t="n">
        <f aca="false">I109/I431</f>
        <v>63.5675675675676</v>
      </c>
      <c r="J20" s="52" t="n">
        <f aca="false">J109/J431</f>
        <v>66.6</v>
      </c>
    </row>
    <row r="21" s="49" customFormat="true" ht="12" hidden="true" customHeight="false" outlineLevel="1" collapsed="false">
      <c r="A21" s="50" t="s">
        <v>15</v>
      </c>
      <c r="B21" s="51" t="n">
        <f aca="false">B110/B432</f>
        <v>4768.16935483871</v>
      </c>
      <c r="C21" s="51" t="n">
        <f aca="false">C110/C432</f>
        <v>4911.52998909487</v>
      </c>
      <c r="D21" s="51" t="n">
        <f aca="false">D110/D432</f>
        <v>5136.91025641026</v>
      </c>
      <c r="E21" s="51" t="n">
        <f aca="false">E110/E432</f>
        <v>5403.28352490421</v>
      </c>
      <c r="F21" s="51" t="n">
        <f aca="false">F110/F432</f>
        <v>5719.21685082873</v>
      </c>
      <c r="G21" s="51" t="n">
        <f aca="false">G110/G432</f>
        <v>5948.83055555556</v>
      </c>
      <c r="H21" s="51" t="n">
        <f aca="false">H110/H432</f>
        <v>5733.52190237797</v>
      </c>
      <c r="I21" s="51" t="n">
        <f aca="false">I110/I432</f>
        <v>5866.69873417722</v>
      </c>
      <c r="J21" s="52" t="n">
        <f aca="false">J110/J432</f>
        <v>5987.75</v>
      </c>
    </row>
    <row r="22" s="49" customFormat="true" ht="12" hidden="true" customHeight="false" outlineLevel="1" collapsed="false">
      <c r="A22" s="50" t="s">
        <v>18</v>
      </c>
      <c r="B22" s="51" t="n">
        <f aca="false">B111/B433</f>
        <v>2249.08482142857</v>
      </c>
      <c r="C22" s="51" t="n">
        <f aca="false">C111/C433</f>
        <v>2348.97459584296</v>
      </c>
      <c r="D22" s="51" t="n">
        <f aca="false">D111/D433</f>
        <v>2453.26258205689</v>
      </c>
      <c r="E22" s="51" t="n">
        <f aca="false">E111/E433</f>
        <v>2592.56133828996</v>
      </c>
      <c r="F22" s="51" t="n">
        <f aca="false">F111/F433</f>
        <v>2738.29527559055</v>
      </c>
      <c r="G22" s="51" t="n">
        <f aca="false">G111/G433</f>
        <v>2829.88326848249</v>
      </c>
      <c r="H22" s="51" t="n">
        <f aca="false">H111/H433</f>
        <v>2761.6671686747</v>
      </c>
      <c r="I22" s="51" t="n">
        <f aca="false">I111/I433</f>
        <v>2850.56042296072</v>
      </c>
      <c r="J22" s="52" t="n">
        <f aca="false">J111/J433</f>
        <v>2992.59894921191</v>
      </c>
    </row>
    <row r="23" s="49" customFormat="true" ht="12" hidden="true" customHeight="false" outlineLevel="1" collapsed="false">
      <c r="A23" s="50" t="s">
        <v>28</v>
      </c>
      <c r="B23" s="51"/>
      <c r="C23" s="51"/>
      <c r="D23" s="51" t="n">
        <f aca="false">D112/D434</f>
        <v>2443.81460674157</v>
      </c>
      <c r="E23" s="51" t="n">
        <f aca="false">E112/E434</f>
        <v>2719.60724233983</v>
      </c>
      <c r="F23" s="51" t="n">
        <f aca="false">F112/F434</f>
        <v>3112.78712871287</v>
      </c>
      <c r="G23" s="51" t="n">
        <f aca="false">G112/G434</f>
        <v>3632.13461538462</v>
      </c>
      <c r="H23" s="51" t="n">
        <f aca="false">H112/H434</f>
        <v>3105.45247148289</v>
      </c>
      <c r="I23" s="51" t="n">
        <f aca="false">I112/I434</f>
        <v>3544.08305647841</v>
      </c>
      <c r="J23" s="52" t="n">
        <f aca="false">J112/J434</f>
        <v>3710.89189189189</v>
      </c>
    </row>
    <row r="24" s="49" customFormat="true" ht="12" hidden="true" customHeight="false" outlineLevel="1" collapsed="false">
      <c r="A24" s="50" t="s">
        <v>19</v>
      </c>
      <c r="B24" s="51" t="n">
        <f aca="false">B113/B435</f>
        <v>1433.38461538462</v>
      </c>
      <c r="C24" s="51" t="n">
        <f aca="false">C113/C435</f>
        <v>1492.85850860421</v>
      </c>
      <c r="D24" s="51" t="n">
        <f aca="false">D113/D435</f>
        <v>1543.94789579158</v>
      </c>
      <c r="E24" s="51" t="n">
        <f aca="false">E113/E435</f>
        <v>1607.33636363636</v>
      </c>
      <c r="F24" s="51" t="n">
        <f aca="false">F113/F435</f>
        <v>1693.69086021505</v>
      </c>
      <c r="G24" s="51" t="n">
        <f aca="false">G113/G435</f>
        <v>1721.34643734644</v>
      </c>
      <c r="H24" s="51" t="n">
        <f aca="false">H113/H435</f>
        <v>1684.42063492063</v>
      </c>
      <c r="I24" s="51" t="n">
        <f aca="false">I113/I435</f>
        <v>1727.86873920553</v>
      </c>
      <c r="J24" s="52" t="n">
        <f aca="false">J113/J435</f>
        <v>1710.42576419214</v>
      </c>
    </row>
    <row r="25" s="49" customFormat="true" ht="12" hidden="true" customHeight="false" outlineLevel="1" collapsed="false">
      <c r="A25" s="50" t="s">
        <v>35</v>
      </c>
      <c r="B25" s="51" t="n">
        <f aca="false">B114/B436</f>
        <v>527.504587155963</v>
      </c>
      <c r="C25" s="51" t="n">
        <f aca="false">C114/C436</f>
        <v>613.60396039604</v>
      </c>
      <c r="D25" s="51" t="n">
        <f aca="false">D114/D436</f>
        <v>798</v>
      </c>
      <c r="E25" s="51" t="n">
        <f aca="false">E114/E436</f>
        <v>978.4</v>
      </c>
      <c r="F25" s="51" t="n">
        <f aca="false">F114/F436</f>
        <v>1250.47368421053</v>
      </c>
      <c r="G25" s="51" t="n">
        <f aca="false">G114/G436</f>
        <v>1391.03333333333</v>
      </c>
      <c r="H25" s="51" t="n">
        <f aca="false">H114/H436</f>
        <v>1196.675</v>
      </c>
      <c r="I25" s="51" t="n">
        <f aca="false">I114/I436</f>
        <v>1241.21428571429</v>
      </c>
      <c r="J25" s="52" t="n">
        <f aca="false">J114/J436</f>
        <v>1308.28571428571</v>
      </c>
    </row>
    <row r="26" s="49" customFormat="true" ht="12" hidden="true" customHeight="false" outlineLevel="1" collapsed="false">
      <c r="A26" s="50" t="s">
        <v>23</v>
      </c>
      <c r="B26" s="51"/>
      <c r="C26" s="51"/>
      <c r="D26" s="51" t="n">
        <f aca="false">D115/D437</f>
        <v>286.707692307692</v>
      </c>
      <c r="E26" s="51" t="n">
        <f aca="false">E115/E437</f>
        <v>310.725714285714</v>
      </c>
      <c r="F26" s="51" t="n">
        <f aca="false">F115/F437</f>
        <v>345.333333333333</v>
      </c>
      <c r="G26" s="51" t="n">
        <f aca="false">G115/G437</f>
        <v>373.333333333333</v>
      </c>
      <c r="H26" s="51" t="n">
        <f aca="false">H115/H437</f>
        <v>353.614457831325</v>
      </c>
      <c r="I26" s="51" t="n">
        <f aca="false">I115/I437</f>
        <v>354.6225</v>
      </c>
      <c r="J26" s="52" t="n">
        <f aca="false">J115/J437</f>
        <v>361.269841269841</v>
      </c>
    </row>
    <row r="27" s="49" customFormat="true" ht="12" hidden="true" customHeight="false" outlineLevel="1" collapsed="false">
      <c r="A27" s="50" t="s">
        <v>27</v>
      </c>
      <c r="B27" s="51"/>
      <c r="C27" s="51" t="n">
        <f aca="false">C116/C438</f>
        <v>338.166666666667</v>
      </c>
      <c r="D27" s="51" t="n">
        <f aca="false">D116/D438</f>
        <v>386.011904761905</v>
      </c>
      <c r="E27" s="51" t="n">
        <f aca="false">E116/E438</f>
        <v>445.552447552448</v>
      </c>
      <c r="F27" s="51" t="n">
        <f aca="false">F116/F438</f>
        <v>546.666666666667</v>
      </c>
      <c r="G27" s="51" t="n">
        <f aca="false">G116/G438</f>
        <v>646.106666666667</v>
      </c>
      <c r="H27" s="51" t="n">
        <f aca="false">H116/H438</f>
        <v>626.377483443709</v>
      </c>
      <c r="I27" s="51" t="n">
        <f aca="false">I116/I438</f>
        <v>658.021551724138</v>
      </c>
      <c r="J27" s="52" t="n">
        <f aca="false">J116/J438</f>
        <v>691.300448430493</v>
      </c>
    </row>
    <row r="28" s="49" customFormat="true" ht="12" hidden="true" customHeight="false" outlineLevel="1" collapsed="false">
      <c r="A28" s="50" t="s">
        <v>16</v>
      </c>
      <c r="B28" s="51" t="n">
        <f aca="false">B117/B439</f>
        <v>1454.68315508021</v>
      </c>
      <c r="C28" s="51" t="n">
        <f aca="false">C117/C439</f>
        <v>1523.11265822785</v>
      </c>
      <c r="D28" s="51" t="n">
        <f aca="false">D117/D439</f>
        <v>1574.84678522572</v>
      </c>
      <c r="E28" s="51" t="n">
        <f aca="false">E117/E439</f>
        <v>1658.65986394558</v>
      </c>
      <c r="F28" s="51" t="n">
        <f aca="false">F117/F439</f>
        <v>1799.07943262411</v>
      </c>
      <c r="G28" s="51" t="n">
        <f aca="false">G117/G439</f>
        <v>1857.28143712575</v>
      </c>
      <c r="H28" s="51" t="n">
        <f aca="false">H117/H439</f>
        <v>1723.49933065596</v>
      </c>
      <c r="I28" s="51" t="n">
        <f aca="false">I117/I439</f>
        <v>1787.1415420023</v>
      </c>
      <c r="J28" s="52" t="n">
        <f aca="false">J117/J439</f>
        <v>1886.91831971995</v>
      </c>
    </row>
    <row r="29" s="49" customFormat="true" ht="12" hidden="true" customHeight="false" outlineLevel="1" collapsed="false">
      <c r="A29" s="50" t="s">
        <v>22</v>
      </c>
      <c r="B29" s="51" t="n">
        <f aca="false">B118/B440</f>
        <v>2788.2240990991</v>
      </c>
      <c r="C29" s="51" t="n">
        <f aca="false">C118/C440</f>
        <v>2916.03383897316</v>
      </c>
      <c r="D29" s="51" t="n">
        <f aca="false">D118/D440</f>
        <v>2982.07036247335</v>
      </c>
      <c r="E29" s="51" t="n">
        <f aca="false">E118/E440</f>
        <v>3182.38822355289</v>
      </c>
      <c r="F29" s="51" t="n">
        <f aca="false">F118/F440</f>
        <v>3379.45735475896</v>
      </c>
      <c r="G29" s="51" t="n">
        <f aca="false">G118/G440</f>
        <v>3332.2311248074</v>
      </c>
      <c r="H29" s="51" t="n">
        <f aca="false">H118/H440</f>
        <v>2924.92342342342</v>
      </c>
      <c r="I29" s="51" t="n">
        <f aca="false">I118/I440</f>
        <v>3498.74844333748</v>
      </c>
      <c r="J29" s="52" t="n">
        <f aca="false">J118/J440</f>
        <v>3855.28198757764</v>
      </c>
    </row>
    <row r="30" s="49" customFormat="true" ht="12" hidden="true" customHeight="false" outlineLevel="1" collapsed="false">
      <c r="A30" s="50" t="s">
        <v>37</v>
      </c>
      <c r="B30" s="51"/>
      <c r="C30" s="51" t="n">
        <f aca="false">C119/C441</f>
        <v>17939.5689655172</v>
      </c>
      <c r="D30" s="51" t="n">
        <f aca="false">D119/D441</f>
        <v>18805.568627451</v>
      </c>
      <c r="E30" s="51" t="n">
        <f aca="false">E119/E441</f>
        <v>19662.7073170732</v>
      </c>
      <c r="F30" s="51" t="n">
        <f aca="false">F119/F441</f>
        <v>20877.9333333333</v>
      </c>
      <c r="G30" s="51" t="n">
        <f aca="false">G119/G441</f>
        <v>18413.1794871795</v>
      </c>
      <c r="H30" s="51" t="n">
        <f aca="false">H119/H441</f>
        <v>15873.1</v>
      </c>
      <c r="I30" s="51"/>
      <c r="J30" s="52"/>
    </row>
    <row r="31" s="49" customFormat="true" ht="12" hidden="true" customHeight="false" outlineLevel="1" collapsed="false">
      <c r="A31" s="53" t="s">
        <v>38</v>
      </c>
      <c r="B31" s="51" t="n">
        <f aca="false">B120/B442</f>
        <v>1989.90404797601</v>
      </c>
      <c r="C31" s="51" t="n">
        <f aca="false">C120/C442</f>
        <v>2095.35202492212</v>
      </c>
      <c r="D31" s="51" t="n">
        <f aca="false">D120/D442</f>
        <v>2445.6339869281</v>
      </c>
      <c r="E31" s="51" t="n">
        <f aca="false">E120/E442</f>
        <v>2707.86767895879</v>
      </c>
      <c r="F31" s="51" t="n">
        <f aca="false">F120/F442</f>
        <v>2877.73303167421</v>
      </c>
      <c r="G31" s="51" t="n">
        <f aca="false">G120/G442</f>
        <v>3113.86682808717</v>
      </c>
      <c r="H31" s="51" t="n">
        <f aca="false">H120/H442</f>
        <v>2729.97916666667</v>
      </c>
      <c r="I31" s="51" t="n">
        <f aca="false">I120/I442</f>
        <v>3181.26877470356</v>
      </c>
      <c r="J31" s="52" t="n">
        <f aca="false">J120/J442</f>
        <v>3527.62775330396</v>
      </c>
    </row>
    <row r="32" s="6" customFormat="true" ht="12" hidden="false" customHeight="false" outlineLevel="0" collapsed="false">
      <c r="A32" s="7" t="s">
        <v>54</v>
      </c>
      <c r="B32" s="7"/>
      <c r="C32" s="8"/>
      <c r="D32" s="8"/>
      <c r="E32" s="8"/>
      <c r="F32" s="8"/>
      <c r="G32" s="8"/>
      <c r="H32" s="8"/>
      <c r="I32" s="8"/>
      <c r="J32" s="9"/>
    </row>
    <row r="33" s="6" customFormat="true" ht="12" hidden="true" customHeight="false" outlineLevel="1" collapsed="false">
      <c r="A33" s="7" t="s">
        <v>55</v>
      </c>
      <c r="B33" s="7"/>
      <c r="C33" s="8"/>
      <c r="D33" s="8"/>
      <c r="E33" s="8"/>
      <c r="F33" s="8"/>
      <c r="G33" s="8"/>
      <c r="H33" s="8"/>
      <c r="I33" s="8"/>
      <c r="J33" s="9"/>
    </row>
    <row r="34" customFormat="false" ht="12" hidden="true" customHeight="false" outlineLevel="2" collapsed="false">
      <c r="A34" s="10" t="s">
        <v>13</v>
      </c>
      <c r="B34" s="54"/>
      <c r="C34" s="51" t="n">
        <v>9949.106</v>
      </c>
      <c r="D34" s="51" t="n">
        <v>10332.818</v>
      </c>
      <c r="E34" s="51" t="n">
        <v>10514.221</v>
      </c>
      <c r="F34" s="51" t="n">
        <v>10681.765</v>
      </c>
      <c r="G34" s="51" t="n">
        <v>11311.039</v>
      </c>
      <c r="H34" s="51" t="n">
        <v>12849.544</v>
      </c>
      <c r="I34" s="51" t="n">
        <v>13268.342</v>
      </c>
      <c r="J34" s="52" t="n">
        <v>13621.749</v>
      </c>
      <c r="M34" s="14"/>
    </row>
    <row r="35" customFormat="false" ht="12" hidden="true" customHeight="false" outlineLevel="2" collapsed="false">
      <c r="A35" s="10" t="s">
        <v>31</v>
      </c>
      <c r="B35" s="54"/>
      <c r="C35" s="51" t="n">
        <v>158.28</v>
      </c>
      <c r="D35" s="51" t="n">
        <v>156.974</v>
      </c>
      <c r="E35" s="51" t="n">
        <v>159.006</v>
      </c>
      <c r="F35" s="51" t="n">
        <v>147.989</v>
      </c>
      <c r="G35" s="51" t="n">
        <v>160.921</v>
      </c>
      <c r="H35" s="51" t="n">
        <v>227.571</v>
      </c>
      <c r="I35" s="51" t="n">
        <v>210.268</v>
      </c>
      <c r="J35" s="52" t="n">
        <v>228.372</v>
      </c>
    </row>
    <row r="36" customFormat="false" ht="12" hidden="true" customHeight="false" outlineLevel="2" collapsed="false">
      <c r="A36" s="10" t="s">
        <v>33</v>
      </c>
      <c r="B36" s="54" t="n">
        <v>404.627</v>
      </c>
      <c r="C36" s="51" t="n">
        <v>444.252</v>
      </c>
      <c r="D36" s="51" t="n">
        <v>492.899</v>
      </c>
      <c r="E36" s="51" t="n">
        <v>559.576</v>
      </c>
      <c r="F36" s="51" t="n">
        <v>588.916</v>
      </c>
      <c r="G36" s="51" t="n">
        <v>645.496</v>
      </c>
      <c r="H36" s="51" t="n">
        <v>1007.662</v>
      </c>
      <c r="I36" s="51" t="n">
        <v>1045.022</v>
      </c>
      <c r="J36" s="52" t="n">
        <v>863.874</v>
      </c>
    </row>
    <row r="37" customFormat="false" ht="12" hidden="true" customHeight="false" outlineLevel="2" collapsed="false">
      <c r="A37" s="10" t="s">
        <v>11</v>
      </c>
      <c r="B37" s="54" t="n">
        <v>8274.306</v>
      </c>
      <c r="C37" s="51" t="n">
        <v>8546.15</v>
      </c>
      <c r="D37" s="51" t="n">
        <v>7812.398</v>
      </c>
      <c r="E37" s="51" t="n">
        <v>7066.152</v>
      </c>
      <c r="F37" s="51" t="n">
        <v>6051.575</v>
      </c>
      <c r="G37" s="51" t="n">
        <v>5660.801</v>
      </c>
      <c r="H37" s="51" t="n">
        <v>7150.036</v>
      </c>
      <c r="I37" s="51" t="n">
        <v>8623.969</v>
      </c>
      <c r="J37" s="52" t="n">
        <v>8968.936</v>
      </c>
    </row>
    <row r="38" customFormat="false" ht="12" hidden="true" customHeight="false" outlineLevel="2" collapsed="false">
      <c r="A38" s="10" t="s">
        <v>20</v>
      </c>
      <c r="B38" s="54" t="n">
        <v>74730.436</v>
      </c>
      <c r="C38" s="51" t="n">
        <v>75047.958</v>
      </c>
      <c r="D38" s="51" t="n">
        <v>66625.23</v>
      </c>
      <c r="E38" s="51" t="n">
        <v>60349.029</v>
      </c>
      <c r="F38" s="51" t="n">
        <v>49303.741</v>
      </c>
      <c r="G38" s="51" t="n">
        <v>47205.38</v>
      </c>
      <c r="H38" s="51" t="n">
        <v>60055.861</v>
      </c>
      <c r="I38" s="51" t="n">
        <v>56502.216</v>
      </c>
      <c r="J38" s="52" t="n">
        <v>47178.052</v>
      </c>
    </row>
    <row r="39" customFormat="false" ht="12" hidden="true" customHeight="false" outlineLevel="2" collapsed="false">
      <c r="A39" s="10" t="s">
        <v>29</v>
      </c>
      <c r="B39" s="54" t="n">
        <v>22.993</v>
      </c>
      <c r="C39" s="51" t="n">
        <v>22.626</v>
      </c>
      <c r="D39" s="51" t="n">
        <v>20.951</v>
      </c>
      <c r="E39" s="51" t="n">
        <v>20.331</v>
      </c>
      <c r="F39" s="51" t="n">
        <v>23.945</v>
      </c>
      <c r="G39" s="51" t="n">
        <v>45.4</v>
      </c>
      <c r="H39" s="51" t="n">
        <v>223.898</v>
      </c>
      <c r="I39" s="51" t="n">
        <v>157.613</v>
      </c>
      <c r="J39" s="52" t="n">
        <v>116.646</v>
      </c>
    </row>
    <row r="40" customFormat="false" ht="12" hidden="true" customHeight="false" outlineLevel="2" collapsed="false">
      <c r="A40" s="10" t="s">
        <v>14</v>
      </c>
      <c r="B40" s="54"/>
      <c r="C40" s="51" t="n">
        <v>2377.99</v>
      </c>
      <c r="D40" s="51" t="n">
        <v>2457.513</v>
      </c>
      <c r="E40" s="51" t="n">
        <v>2697.379</v>
      </c>
      <c r="F40" s="51" t="n">
        <v>3055.961</v>
      </c>
      <c r="G40" s="51" t="n">
        <v>3782.207</v>
      </c>
      <c r="H40" s="51" t="n">
        <v>5544.207</v>
      </c>
      <c r="I40" s="51" t="n">
        <v>6076.196</v>
      </c>
      <c r="J40" s="52" t="n">
        <v>5676.913</v>
      </c>
    </row>
    <row r="41" customFormat="false" ht="12" hidden="true" customHeight="false" outlineLevel="2" collapsed="false">
      <c r="A41" s="10" t="s">
        <v>36</v>
      </c>
      <c r="B41" s="54"/>
      <c r="C41" s="51" t="n">
        <v>1045.178</v>
      </c>
      <c r="D41" s="51" t="n">
        <v>926.862</v>
      </c>
      <c r="E41" s="51" t="n">
        <v>1133.849</v>
      </c>
      <c r="F41" s="51" t="n">
        <v>1141.497</v>
      </c>
      <c r="G41" s="51" t="n">
        <v>1466.673</v>
      </c>
      <c r="H41" s="51" t="n">
        <v>2137.408</v>
      </c>
      <c r="I41" s="51" t="n">
        <v>2135.481</v>
      </c>
      <c r="J41" s="52"/>
    </row>
    <row r="42" customFormat="false" ht="12" hidden="true" customHeight="false" outlineLevel="2" collapsed="false">
      <c r="A42" s="10" t="s">
        <v>12</v>
      </c>
      <c r="B42" s="54"/>
      <c r="C42" s="51" t="n">
        <v>17883.31</v>
      </c>
      <c r="D42" s="51" t="n">
        <v>19419.282</v>
      </c>
      <c r="E42" s="51" t="n">
        <v>21310.053</v>
      </c>
      <c r="F42" s="51" t="n">
        <v>22930.594</v>
      </c>
      <c r="G42" s="51" t="n">
        <v>28243.348</v>
      </c>
      <c r="H42" s="51" t="n">
        <v>39660.254</v>
      </c>
      <c r="I42" s="51" t="n">
        <v>41959.564</v>
      </c>
      <c r="J42" s="52" t="n">
        <v>38654.127</v>
      </c>
    </row>
    <row r="43" customFormat="false" ht="12" hidden="true" customHeight="false" outlineLevel="2" collapsed="false">
      <c r="A43" s="10" t="s">
        <v>17</v>
      </c>
      <c r="B43" s="54" t="n">
        <v>44270.207</v>
      </c>
      <c r="C43" s="51" t="n">
        <v>44293.756</v>
      </c>
      <c r="D43" s="51" t="n">
        <v>42747.935</v>
      </c>
      <c r="E43" s="51" t="n">
        <v>41659.547</v>
      </c>
      <c r="F43" s="51" t="n">
        <v>41096.443</v>
      </c>
      <c r="G43" s="51" t="n">
        <v>39184.732</v>
      </c>
      <c r="H43" s="51" t="n">
        <v>45751.437</v>
      </c>
      <c r="I43" s="51" t="n">
        <v>50163.423</v>
      </c>
      <c r="J43" s="52" t="n">
        <v>46748.291</v>
      </c>
    </row>
    <row r="44" customFormat="false" ht="12" hidden="true" customHeight="false" outlineLevel="2" collapsed="false">
      <c r="A44" s="10" t="s">
        <v>21</v>
      </c>
      <c r="B44" s="54"/>
      <c r="C44" s="51" t="n">
        <v>17965.802</v>
      </c>
      <c r="D44" s="51" t="n">
        <v>18497.544</v>
      </c>
      <c r="E44" s="51" t="n">
        <v>18111.984</v>
      </c>
      <c r="F44" s="51" t="n">
        <v>17116.831</v>
      </c>
      <c r="G44" s="51" t="n">
        <v>19317.137</v>
      </c>
      <c r="H44" s="51" t="n">
        <v>27083.341</v>
      </c>
      <c r="I44" s="51" t="n">
        <v>27999.696</v>
      </c>
      <c r="J44" s="52" t="n">
        <v>26886.663</v>
      </c>
    </row>
    <row r="45" customFormat="false" ht="12" hidden="true" customHeight="false" outlineLevel="2" collapsed="false">
      <c r="A45" s="10" t="s">
        <v>25</v>
      </c>
      <c r="B45" s="54"/>
      <c r="C45" s="51"/>
      <c r="D45" s="51"/>
      <c r="E45" s="51" t="n">
        <v>109.211</v>
      </c>
      <c r="F45" s="51" t="n">
        <v>94.028</v>
      </c>
      <c r="G45" s="51" t="n">
        <v>95.434</v>
      </c>
      <c r="H45" s="51" t="n">
        <v>148.988</v>
      </c>
      <c r="I45" s="51" t="n">
        <v>170.599</v>
      </c>
      <c r="J45" s="52" t="n">
        <v>185.194</v>
      </c>
    </row>
    <row r="46" customFormat="false" ht="12" hidden="true" customHeight="false" outlineLevel="2" collapsed="false">
      <c r="A46" s="10" t="s">
        <v>30</v>
      </c>
      <c r="B46" s="54" t="n">
        <v>48.996</v>
      </c>
      <c r="C46" s="51" t="n">
        <v>56.581</v>
      </c>
      <c r="D46" s="51" t="n">
        <v>69.673</v>
      </c>
      <c r="E46" s="51" t="n">
        <v>87.528</v>
      </c>
      <c r="F46" s="51" t="n">
        <v>96.864</v>
      </c>
      <c r="G46" s="51" t="n">
        <v>110.362</v>
      </c>
      <c r="H46" s="51" t="n">
        <v>248.93</v>
      </c>
      <c r="I46" s="51" t="n">
        <v>223.928</v>
      </c>
      <c r="J46" s="52" t="n">
        <v>138.637</v>
      </c>
    </row>
    <row r="47" customFormat="false" ht="12" hidden="true" customHeight="false" outlineLevel="2" collapsed="false">
      <c r="A47" s="10" t="s">
        <v>32</v>
      </c>
      <c r="B47" s="54" t="n">
        <v>57.806</v>
      </c>
      <c r="C47" s="51" t="n">
        <v>55.525</v>
      </c>
      <c r="D47" s="51" t="n">
        <v>70.749</v>
      </c>
      <c r="E47" s="51" t="n">
        <v>93.11</v>
      </c>
      <c r="F47" s="51" t="n">
        <v>118.63</v>
      </c>
      <c r="G47" s="51" t="n">
        <v>127.139</v>
      </c>
      <c r="H47" s="51" t="n">
        <v>242.236</v>
      </c>
      <c r="I47" s="51" t="n">
        <v>217.268</v>
      </c>
      <c r="J47" s="52" t="n">
        <v>172.107</v>
      </c>
    </row>
    <row r="48" customFormat="false" ht="12" hidden="true" customHeight="false" outlineLevel="2" collapsed="false">
      <c r="A48" s="10" t="s">
        <v>24</v>
      </c>
      <c r="B48" s="54" t="n">
        <v>250.24</v>
      </c>
      <c r="C48" s="51" t="n">
        <v>288.26</v>
      </c>
      <c r="D48" s="51" t="n">
        <v>332.926</v>
      </c>
      <c r="E48" s="51" t="n">
        <v>346.693</v>
      </c>
      <c r="F48" s="51" t="n">
        <v>349.01</v>
      </c>
      <c r="G48" s="51" t="n">
        <v>357.551</v>
      </c>
      <c r="H48" s="51" t="n">
        <v>490.701</v>
      </c>
      <c r="I48" s="51" t="n">
        <v>506.481</v>
      </c>
      <c r="J48" s="52" t="n">
        <v>490.136</v>
      </c>
    </row>
    <row r="49" customFormat="false" ht="12" hidden="true" customHeight="false" outlineLevel="2" collapsed="false">
      <c r="A49" s="10" t="s">
        <v>26</v>
      </c>
      <c r="B49" s="54"/>
      <c r="C49" s="51" t="n">
        <v>569.342</v>
      </c>
      <c r="D49" s="51" t="n">
        <v>639.987</v>
      </c>
      <c r="E49" s="51" t="n">
        <v>629.259</v>
      </c>
      <c r="F49" s="51" t="n">
        <v>709.043</v>
      </c>
      <c r="G49" s="51" t="n">
        <v>761.395</v>
      </c>
      <c r="H49" s="51" t="n">
        <v>1069.139</v>
      </c>
      <c r="I49" s="51" t="n">
        <v>1319.342</v>
      </c>
      <c r="J49" s="52" t="n">
        <v>1019.928</v>
      </c>
    </row>
    <row r="50" customFormat="false" ht="12" hidden="true" customHeight="false" outlineLevel="2" collapsed="false">
      <c r="A50" s="10" t="s">
        <v>34</v>
      </c>
      <c r="B50" s="54"/>
      <c r="C50" s="51"/>
      <c r="D50" s="51"/>
      <c r="E50" s="51" t="n">
        <v>28.331</v>
      </c>
      <c r="F50" s="51" t="n">
        <v>27.452</v>
      </c>
      <c r="G50" s="51" t="n">
        <v>29.032</v>
      </c>
      <c r="H50" s="51" t="n">
        <v>29.621</v>
      </c>
      <c r="I50" s="51" t="n">
        <v>31.586</v>
      </c>
      <c r="J50" s="52" t="n">
        <v>32.009</v>
      </c>
    </row>
    <row r="51" customFormat="false" ht="12" hidden="true" customHeight="false" outlineLevel="2" collapsed="false">
      <c r="A51" s="10" t="s">
        <v>15</v>
      </c>
      <c r="B51" s="54" t="n">
        <v>16258.836</v>
      </c>
      <c r="C51" s="51" t="n">
        <v>16937.353</v>
      </c>
      <c r="D51" s="51" t="n">
        <v>16786.641</v>
      </c>
      <c r="E51" s="51" t="n">
        <v>15467.846</v>
      </c>
      <c r="F51" s="51" t="n">
        <v>14108.125</v>
      </c>
      <c r="G51" s="51" t="n">
        <v>13769.383</v>
      </c>
      <c r="H51" s="51" t="n">
        <v>16450.699</v>
      </c>
      <c r="I51" s="51" t="n">
        <v>17240.258</v>
      </c>
      <c r="J51" s="52" t="n">
        <v>16257.125</v>
      </c>
    </row>
    <row r="52" customFormat="false" ht="12" hidden="true" customHeight="false" outlineLevel="2" collapsed="false">
      <c r="A52" s="10" t="s">
        <v>18</v>
      </c>
      <c r="B52" s="54" t="n">
        <v>4501.912</v>
      </c>
      <c r="C52" s="51" t="n">
        <v>4764.969</v>
      </c>
      <c r="D52" s="51" t="n">
        <v>5235.467</v>
      </c>
      <c r="E52" s="51" t="n">
        <v>5438.771</v>
      </c>
      <c r="F52" s="51" t="n">
        <v>5226.452</v>
      </c>
      <c r="G52" s="51" t="n">
        <v>5185.041</v>
      </c>
      <c r="H52" s="51" t="n">
        <v>6442.718</v>
      </c>
      <c r="I52" s="51" t="n">
        <v>6440.133</v>
      </c>
      <c r="J52" s="52" t="n">
        <v>6113.913</v>
      </c>
    </row>
    <row r="53" customFormat="false" ht="12" hidden="true" customHeight="false" outlineLevel="2" collapsed="false">
      <c r="A53" s="10" t="s">
        <v>28</v>
      </c>
      <c r="B53" s="54"/>
      <c r="C53" s="51"/>
      <c r="D53" s="51" t="n">
        <v>3133.33</v>
      </c>
      <c r="E53" s="51" t="n">
        <v>3165.895</v>
      </c>
      <c r="F53" s="51" t="n">
        <v>3151.501</v>
      </c>
      <c r="G53" s="51" t="n">
        <v>3285.75</v>
      </c>
      <c r="H53" s="51" t="n">
        <v>2985.235</v>
      </c>
      <c r="I53" s="51" t="n">
        <v>3673.859</v>
      </c>
      <c r="J53" s="52" t="n">
        <v>2675.694</v>
      </c>
    </row>
    <row r="54" customFormat="false" ht="12" hidden="true" customHeight="false" outlineLevel="2" collapsed="false">
      <c r="A54" s="10" t="s">
        <v>19</v>
      </c>
      <c r="B54" s="54" t="n">
        <v>2528.556</v>
      </c>
      <c r="C54" s="51" t="n">
        <v>2728.612</v>
      </c>
      <c r="D54" s="51" t="n">
        <v>2954.413</v>
      </c>
      <c r="E54" s="51" t="n">
        <v>2818.983</v>
      </c>
      <c r="F54" s="51" t="n">
        <v>2604.704</v>
      </c>
      <c r="G54" s="51" t="n">
        <v>2619.348</v>
      </c>
      <c r="H54" s="51" t="n">
        <v>3466.275</v>
      </c>
      <c r="I54" s="51" t="n">
        <v>3596.672</v>
      </c>
      <c r="J54" s="52" t="n">
        <v>3265.324</v>
      </c>
    </row>
    <row r="55" customFormat="false" ht="12" hidden="true" customHeight="false" outlineLevel="2" collapsed="false">
      <c r="A55" s="10" t="s">
        <v>35</v>
      </c>
      <c r="B55" s="54" t="n">
        <v>353.486</v>
      </c>
      <c r="C55" s="51" t="n">
        <v>382.493</v>
      </c>
      <c r="D55" s="51" t="n">
        <v>430.794</v>
      </c>
      <c r="E55" s="51" t="n">
        <v>409.478</v>
      </c>
      <c r="F55" s="51" t="n">
        <v>424.969</v>
      </c>
      <c r="G55" s="51" t="n">
        <v>373.762</v>
      </c>
      <c r="H55" s="51" t="n">
        <v>534.52</v>
      </c>
      <c r="I55" s="51" t="n">
        <v>749.134</v>
      </c>
      <c r="J55" s="52" t="n">
        <v>386.97</v>
      </c>
    </row>
    <row r="56" customFormat="false" ht="12" hidden="true" customHeight="false" outlineLevel="2" collapsed="false">
      <c r="A56" s="10" t="s">
        <v>23</v>
      </c>
      <c r="B56" s="54"/>
      <c r="C56" s="51"/>
      <c r="D56" s="51" t="n">
        <v>196.371</v>
      </c>
      <c r="E56" s="51" t="n">
        <v>202.129</v>
      </c>
      <c r="F56" s="51" t="n">
        <v>171.81</v>
      </c>
      <c r="G56" s="51" t="n">
        <v>166.076</v>
      </c>
      <c r="H56" s="51" t="n">
        <v>340.582</v>
      </c>
      <c r="I56" s="51" t="n">
        <v>420.345</v>
      </c>
      <c r="J56" s="52" t="n">
        <v>443.586</v>
      </c>
    </row>
    <row r="57" customFormat="false" ht="12" hidden="true" customHeight="false" outlineLevel="2" collapsed="false">
      <c r="A57" s="10" t="s">
        <v>27</v>
      </c>
      <c r="B57" s="54"/>
      <c r="C57" s="51" t="n">
        <v>170.499</v>
      </c>
      <c r="D57" s="51" t="n">
        <v>232.526</v>
      </c>
      <c r="E57" s="51" t="n">
        <v>291.505</v>
      </c>
      <c r="F57" s="51" t="n">
        <v>321.798</v>
      </c>
      <c r="G57" s="51" t="n">
        <v>446.91</v>
      </c>
      <c r="H57" s="51" t="n">
        <v>581.467</v>
      </c>
      <c r="I57" s="51" t="n">
        <v>617.26</v>
      </c>
      <c r="J57" s="52" t="n">
        <v>546.782</v>
      </c>
    </row>
    <row r="58" customFormat="false" ht="12" hidden="true" customHeight="false" outlineLevel="2" collapsed="false">
      <c r="A58" s="10" t="s">
        <v>16</v>
      </c>
      <c r="B58" s="54" t="n">
        <v>4268.331</v>
      </c>
      <c r="C58" s="51" t="n">
        <v>4513.857</v>
      </c>
      <c r="D58" s="51" t="n">
        <v>4357.186</v>
      </c>
      <c r="E58" s="51" t="n">
        <v>4256.698</v>
      </c>
      <c r="F58" s="51" t="n">
        <v>4055.521</v>
      </c>
      <c r="G58" s="51" t="n">
        <v>3946.929</v>
      </c>
      <c r="H58" s="51" t="n">
        <v>4744.241</v>
      </c>
      <c r="I58" s="51" t="n">
        <v>4989.712</v>
      </c>
      <c r="J58" s="52" t="n">
        <v>4634.519</v>
      </c>
    </row>
    <row r="59" customFormat="false" ht="12" hidden="true" customHeight="false" outlineLevel="2" collapsed="false">
      <c r="A59" s="10" t="s">
        <v>22</v>
      </c>
      <c r="B59" s="54" t="n">
        <v>6584.139</v>
      </c>
      <c r="C59" s="51" t="n">
        <v>7102.134</v>
      </c>
      <c r="D59" s="51" t="n">
        <v>7145.504</v>
      </c>
      <c r="E59" s="51" t="n">
        <v>7150.437</v>
      </c>
      <c r="F59" s="51" t="n">
        <v>5784.694</v>
      </c>
      <c r="G59" s="51" t="n">
        <v>4622.478</v>
      </c>
      <c r="H59" s="51" t="n">
        <v>5231.879</v>
      </c>
      <c r="I59" s="51" t="n">
        <v>6508.603</v>
      </c>
      <c r="J59" s="52" t="n">
        <v>6493.075</v>
      </c>
    </row>
    <row r="60" customFormat="false" ht="12" hidden="true" customHeight="false" outlineLevel="2" collapsed="false">
      <c r="A60" s="10" t="s">
        <v>37</v>
      </c>
      <c r="B60" s="54"/>
      <c r="C60" s="51" t="n">
        <v>11405.79</v>
      </c>
      <c r="D60" s="51" t="n">
        <v>11389.973</v>
      </c>
      <c r="E60" s="51" t="n">
        <v>9986.753</v>
      </c>
      <c r="F60" s="51" t="n">
        <v>9862.656</v>
      </c>
      <c r="G60" s="51" t="n">
        <v>9322.127</v>
      </c>
      <c r="H60" s="51" t="n">
        <v>11180.771</v>
      </c>
      <c r="I60" s="51"/>
      <c r="J60" s="52"/>
    </row>
    <row r="61" customFormat="false" ht="12" hidden="true" customHeight="false" outlineLevel="2" collapsed="false">
      <c r="A61" s="19" t="s">
        <v>38</v>
      </c>
      <c r="B61" s="55" t="n">
        <v>3293.768</v>
      </c>
      <c r="C61" s="56" t="n">
        <v>3369.321</v>
      </c>
      <c r="D61" s="56" t="n">
        <v>3861.439</v>
      </c>
      <c r="E61" s="56" t="n">
        <v>2892.678</v>
      </c>
      <c r="F61" s="56" t="n">
        <v>2764.608</v>
      </c>
      <c r="G61" s="56"/>
      <c r="H61" s="56"/>
      <c r="I61" s="56"/>
      <c r="J61" s="57"/>
    </row>
    <row r="62" s="6" customFormat="true" ht="12" hidden="true" customHeight="false" outlineLevel="1" collapsed="true">
      <c r="A62" s="7" t="s">
        <v>56</v>
      </c>
      <c r="B62" s="7"/>
      <c r="C62" s="8"/>
      <c r="D62" s="8"/>
      <c r="E62" s="8"/>
      <c r="F62" s="8"/>
      <c r="G62" s="8"/>
      <c r="H62" s="8"/>
      <c r="I62" s="8"/>
      <c r="J62" s="9"/>
    </row>
    <row r="63" customFormat="false" ht="12" hidden="true" customHeight="false" outlineLevel="2" collapsed="false">
      <c r="A63" s="10" t="s">
        <v>13</v>
      </c>
      <c r="B63" s="54"/>
      <c r="C63" s="51" t="n">
        <f aca="false">C34-C93-C268</f>
        <v>552.843999999999</v>
      </c>
      <c r="D63" s="51" t="n">
        <f aca="false">D34-D93-D268</f>
        <v>591.163</v>
      </c>
      <c r="E63" s="51" t="n">
        <f aca="false">E34-E93-E268</f>
        <v>629.808999999999</v>
      </c>
      <c r="F63" s="51" t="n">
        <f aca="false">F34-F93-F268</f>
        <v>667.364999999999</v>
      </c>
      <c r="G63" s="51" t="n">
        <f aca="false">G34-G93-G268</f>
        <v>679.483</v>
      </c>
      <c r="H63" s="51" t="n">
        <f aca="false">H34-H93-H268</f>
        <v>737.731999999999</v>
      </c>
      <c r="I63" s="51" t="n">
        <f aca="false">I34-I93-I268</f>
        <v>773.441</v>
      </c>
      <c r="J63" s="52" t="n">
        <f aca="false">J34-J93-J268</f>
        <v>785.346000000001</v>
      </c>
    </row>
    <row r="64" customFormat="false" ht="12" hidden="true" customHeight="false" outlineLevel="2" collapsed="false">
      <c r="A64" s="10" t="s">
        <v>31</v>
      </c>
      <c r="B64" s="54"/>
      <c r="C64" s="51" t="n">
        <f aca="false">C35-C94-C269</f>
        <v>14.017</v>
      </c>
      <c r="D64" s="51" t="n">
        <f aca="false">D35-D94-D269</f>
        <v>15.827</v>
      </c>
      <c r="E64" s="51" t="n">
        <f aca="false">E35-E94-E269</f>
        <v>15.03</v>
      </c>
      <c r="F64" s="51" t="n">
        <f aca="false">F35-F94-F269</f>
        <v>15.593</v>
      </c>
      <c r="G64" s="51" t="n">
        <f aca="false">G35-G94-G269</f>
        <v>18.241</v>
      </c>
      <c r="H64" s="51" t="n">
        <f aca="false">H35-H94-H269</f>
        <v>15.29</v>
      </c>
      <c r="I64" s="51" t="n">
        <f aca="false">I35-I94-I269</f>
        <v>13.922</v>
      </c>
      <c r="J64" s="52" t="n">
        <f aca="false">J35-J94-J269</f>
        <v>15.037</v>
      </c>
    </row>
    <row r="65" customFormat="false" ht="12" hidden="true" customHeight="false" outlineLevel="2" collapsed="false">
      <c r="A65" s="10" t="s">
        <v>33</v>
      </c>
      <c r="B65" s="54" t="n">
        <f aca="false">B36-B95-B270</f>
        <v>61.273</v>
      </c>
      <c r="C65" s="51" t="n">
        <f aca="false">C36-C95-C270</f>
        <v>107.528</v>
      </c>
      <c r="D65" s="51" t="n">
        <f aca="false">D36-D95-D270</f>
        <v>129.17</v>
      </c>
      <c r="E65" s="51" t="n">
        <f aca="false">E36-E95-E270</f>
        <v>147.398</v>
      </c>
      <c r="F65" s="51" t="n">
        <f aca="false">F36-F95-F270</f>
        <v>169.76</v>
      </c>
      <c r="G65" s="51" t="n">
        <f aca="false">G36-G95-G270</f>
        <v>178.983</v>
      </c>
      <c r="H65" s="51" t="n">
        <f aca="false">H36-H95-H270</f>
        <v>177.734</v>
      </c>
      <c r="I65" s="51" t="n">
        <f aca="false">I36-I95-I270</f>
        <v>167.85</v>
      </c>
      <c r="J65" s="52" t="n">
        <f aca="false">J36-J95-J270</f>
        <v>150.871</v>
      </c>
    </row>
    <row r="66" customFormat="false" ht="12" hidden="true" customHeight="false" outlineLevel="2" collapsed="false">
      <c r="A66" s="10" t="s">
        <v>11</v>
      </c>
      <c r="B66" s="54" t="n">
        <f aca="false">B37-B96-B271</f>
        <v>204.88</v>
      </c>
      <c r="C66" s="51" t="n">
        <f aca="false">C37-C96-C271</f>
        <v>323.739999999999</v>
      </c>
      <c r="D66" s="51" t="n">
        <f aca="false">D37-D96-D271</f>
        <v>330.055</v>
      </c>
      <c r="E66" s="51" t="n">
        <f aca="false">E37-E96-E271</f>
        <v>341.85</v>
      </c>
      <c r="F66" s="51" t="n">
        <f aca="false">F37-F96-F271</f>
        <v>328.229</v>
      </c>
      <c r="G66" s="51" t="n">
        <f aca="false">G37-G96-G271</f>
        <v>547.143</v>
      </c>
      <c r="H66" s="51" t="n">
        <f aca="false">H37-H96-H271</f>
        <v>692.165</v>
      </c>
      <c r="I66" s="51" t="n">
        <f aca="false">I37-I96-I271</f>
        <v>1122.285</v>
      </c>
      <c r="J66" s="52" t="n">
        <f aca="false">J37-J96-J271</f>
        <v>1306.179</v>
      </c>
    </row>
    <row r="67" customFormat="false" ht="12" hidden="true" customHeight="false" outlineLevel="2" collapsed="false">
      <c r="A67" s="10" t="s">
        <v>20</v>
      </c>
      <c r="B67" s="54" t="n">
        <f aca="false">B38-B97-B272</f>
        <v>5014.64600000001</v>
      </c>
      <c r="C67" s="51" t="n">
        <f aca="false">C38-C97-C272</f>
        <v>4996.864</v>
      </c>
      <c r="D67" s="51" t="n">
        <f aca="false">D38-D97-D272</f>
        <v>6565.53599999999</v>
      </c>
      <c r="E67" s="51" t="n">
        <f aca="false">E38-E97-E272</f>
        <v>6261.869</v>
      </c>
      <c r="F67" s="51" t="n">
        <f aca="false">F38-F97-F272</f>
        <v>6540.013</v>
      </c>
      <c r="G67" s="51" t="n">
        <f aca="false">G38-G97-G272</f>
        <v>7129.277</v>
      </c>
      <c r="H67" s="51" t="n">
        <f aca="false">H38-H97-H272</f>
        <v>9048.503</v>
      </c>
      <c r="I67" s="51" t="n">
        <f aca="false">I38-I97-I272</f>
        <v>9468.65700000001</v>
      </c>
      <c r="J67" s="52" t="n">
        <f aca="false">J38-J97-J272</f>
        <v>8872.861</v>
      </c>
    </row>
    <row r="68" customFormat="false" ht="12" hidden="true" customHeight="false" outlineLevel="2" collapsed="false">
      <c r="A68" s="10" t="s">
        <v>29</v>
      </c>
      <c r="B68" s="54" t="n">
        <f aca="false">B39-B98-B273</f>
        <v>2.46</v>
      </c>
      <c r="C68" s="51" t="n">
        <f aca="false">C39-C98-C273</f>
        <v>2.197</v>
      </c>
      <c r="D68" s="51" t="n">
        <f aca="false">D39-D98-D273</f>
        <v>2.486</v>
      </c>
      <c r="E68" s="51" t="n">
        <f aca="false">E39-E98-E273</f>
        <v>3.029</v>
      </c>
      <c r="F68" s="51" t="n">
        <f aca="false">F39-F98-F273</f>
        <v>3.832</v>
      </c>
      <c r="G68" s="51" t="n">
        <f aca="false">G39-G98-G273</f>
        <v>5.287</v>
      </c>
      <c r="H68" s="51" t="n">
        <f aca="false">H39-H98-H273</f>
        <v>12.146</v>
      </c>
      <c r="I68" s="51" t="n">
        <f aca="false">I39-I98-I273</f>
        <v>12.441</v>
      </c>
      <c r="J68" s="52" t="n">
        <f aca="false">J39-J98-J273</f>
        <v>13.231</v>
      </c>
    </row>
    <row r="69" customFormat="false" ht="12" hidden="true" customHeight="false" outlineLevel="2" collapsed="false">
      <c r="A69" s="10" t="s">
        <v>14</v>
      </c>
      <c r="B69" s="54"/>
      <c r="C69" s="51" t="n">
        <f aca="false">C40-C99-C274</f>
        <v>289.472</v>
      </c>
      <c r="D69" s="51" t="n">
        <f aca="false">D40-D99-D274</f>
        <v>321.425</v>
      </c>
      <c r="E69" s="51" t="n">
        <f aca="false">E40-E99-E274</f>
        <v>361.364</v>
      </c>
      <c r="F69" s="51" t="n">
        <f aca="false">F40-F99-F274</f>
        <v>402.41</v>
      </c>
      <c r="G69" s="51" t="n">
        <f aca="false">G40-G99-G274</f>
        <v>390.506</v>
      </c>
      <c r="H69" s="51" t="n">
        <f aca="false">H40-H99-H274</f>
        <v>317.361</v>
      </c>
      <c r="I69" s="51" t="n">
        <f aca="false">I40-I99-I274</f>
        <v>261.659</v>
      </c>
      <c r="J69" s="52" t="n">
        <f aca="false">J40-J99-J274</f>
        <v>223.468</v>
      </c>
    </row>
    <row r="70" customFormat="false" ht="12" hidden="true" customHeight="false" outlineLevel="2" collapsed="false">
      <c r="A70" s="10" t="s">
        <v>36</v>
      </c>
      <c r="B70" s="54"/>
      <c r="C70" s="51" t="n">
        <f aca="false">C41-C100-C275</f>
        <v>35.2390000000001</v>
      </c>
      <c r="D70" s="51" t="n">
        <f aca="false">D41-D100-D275</f>
        <v>22.0809999999999</v>
      </c>
      <c r="E70" s="51" t="n">
        <f aca="false">E41-E100-E275</f>
        <v>24.341</v>
      </c>
      <c r="F70" s="51" t="n">
        <f aca="false">F41-F100-F275</f>
        <v>37.566</v>
      </c>
      <c r="G70" s="51" t="n">
        <f aca="false">G41-G100-G275</f>
        <v>26.9940000000001</v>
      </c>
      <c r="H70" s="51" t="n">
        <f aca="false">H41-H100-H275</f>
        <v>23.883</v>
      </c>
      <c r="I70" s="51" t="n">
        <f aca="false">I41-I100-I275</f>
        <v>23.8830000000003</v>
      </c>
      <c r="J70" s="52" t="n">
        <f aca="false">J41-J100-J275</f>
        <v>0</v>
      </c>
    </row>
    <row r="71" customFormat="false" ht="12" hidden="true" customHeight="false" outlineLevel="2" collapsed="false">
      <c r="A71" s="10" t="s">
        <v>12</v>
      </c>
      <c r="B71" s="54"/>
      <c r="C71" s="51" t="n">
        <f aca="false">C42-C101-C276</f>
        <v>642.221</v>
      </c>
      <c r="D71" s="51" t="n">
        <f aca="false">D42-D101-D276</f>
        <v>833.510999999999</v>
      </c>
      <c r="E71" s="51" t="n">
        <f aca="false">E42-E101-E276</f>
        <v>931.691999999999</v>
      </c>
      <c r="F71" s="51" t="n">
        <f aca="false">F42-F101-F276</f>
        <v>956.473000000002</v>
      </c>
      <c r="G71" s="51" t="n">
        <f aca="false">G42-G101-G276</f>
        <v>1124.15</v>
      </c>
      <c r="H71" s="51" t="n">
        <f aca="false">H42-H101-H276</f>
        <v>1401.581</v>
      </c>
      <c r="I71" s="51" t="n">
        <f aca="false">I42-I101-I276</f>
        <v>1319.462</v>
      </c>
      <c r="J71" s="52" t="n">
        <f aca="false">J42-J101-J276</f>
        <v>1110.016</v>
      </c>
    </row>
    <row r="72" customFormat="false" ht="12" hidden="true" customHeight="false" outlineLevel="2" collapsed="false">
      <c r="A72" s="10" t="s">
        <v>17</v>
      </c>
      <c r="B72" s="54" t="n">
        <f aca="false">B43-B102-B277</f>
        <v>3698.468</v>
      </c>
      <c r="C72" s="51" t="n">
        <f aca="false">C43-C102-C277</f>
        <v>3848.38</v>
      </c>
      <c r="D72" s="51" t="n">
        <f aca="false">D43-D102-D277</f>
        <v>4035.481</v>
      </c>
      <c r="E72" s="51" t="n">
        <f aca="false">E43-E102-E277</f>
        <v>4356.727</v>
      </c>
      <c r="F72" s="51" t="n">
        <f aca="false">F43-F102-F277</f>
        <v>4237.248</v>
      </c>
      <c r="G72" s="51" t="n">
        <f aca="false">G43-G102-G277</f>
        <v>4006.204</v>
      </c>
      <c r="H72" s="51" t="n">
        <f aca="false">H43-H102-H277</f>
        <v>4893.747</v>
      </c>
      <c r="I72" s="51" t="n">
        <f aca="false">I43-I102-I277</f>
        <v>5879.163</v>
      </c>
      <c r="J72" s="52" t="n">
        <f aca="false">J43-J102-J277</f>
        <v>5047.682</v>
      </c>
    </row>
    <row r="73" customFormat="false" ht="12" hidden="true" customHeight="false" outlineLevel="2" collapsed="false">
      <c r="A73" s="10" t="s">
        <v>21</v>
      </c>
      <c r="B73" s="54"/>
      <c r="C73" s="51" t="n">
        <f aca="false">C44-C103-C278</f>
        <v>600.038999999999</v>
      </c>
      <c r="D73" s="51" t="n">
        <f aca="false">D44-D103-D278</f>
        <v>553.290000000003</v>
      </c>
      <c r="E73" s="51" t="n">
        <f aca="false">E44-E103-E278</f>
        <v>523.104000000001</v>
      </c>
      <c r="F73" s="51" t="n">
        <f aca="false">F44-F103-F278</f>
        <v>600.303999999998</v>
      </c>
      <c r="G73" s="51" t="n">
        <f aca="false">G44-G103-G278</f>
        <v>697.227999999999</v>
      </c>
      <c r="H73" s="51" t="n">
        <f aca="false">H44-H103-H278</f>
        <v>543.058000000001</v>
      </c>
      <c r="I73" s="51" t="n">
        <f aca="false">I44-I103-I278</f>
        <v>483.273000000001</v>
      </c>
      <c r="J73" s="52" t="n">
        <f aca="false">J44-J103-J278</f>
        <v>500.821</v>
      </c>
    </row>
    <row r="74" customFormat="false" ht="12" hidden="true" customHeight="false" outlineLevel="2" collapsed="false">
      <c r="A74" s="10" t="s">
        <v>25</v>
      </c>
      <c r="B74" s="54"/>
      <c r="C74" s="51"/>
      <c r="D74" s="51"/>
      <c r="E74" s="51" t="n">
        <f aca="false">E45-E104-E279</f>
        <v>5.027</v>
      </c>
      <c r="F74" s="51" t="n">
        <f aca="false">F45-F104-F279</f>
        <v>6.676</v>
      </c>
      <c r="G74" s="51" t="n">
        <f aca="false">G45-G104-G279</f>
        <v>6.115</v>
      </c>
      <c r="H74" s="51" t="n">
        <f aca="false">H45-H104-H279</f>
        <v>6.03399999999999</v>
      </c>
      <c r="I74" s="51" t="n">
        <f aca="false">I45-I104-I279</f>
        <v>6.19799999999999</v>
      </c>
      <c r="J74" s="52" t="n">
        <f aca="false">J45-J104-J279</f>
        <v>5.89899999999997</v>
      </c>
    </row>
    <row r="75" customFormat="false" ht="12" hidden="true" customHeight="false" outlineLevel="2" collapsed="false">
      <c r="A75" s="10" t="s">
        <v>30</v>
      </c>
      <c r="B75" s="54" t="n">
        <f aca="false">B46-B105-B280</f>
        <v>3.755</v>
      </c>
      <c r="C75" s="51" t="n">
        <f aca="false">C46-C105-C280</f>
        <v>5.489</v>
      </c>
      <c r="D75" s="51" t="n">
        <f aca="false">D46-D105-D280</f>
        <v>7.989</v>
      </c>
      <c r="E75" s="51" t="n">
        <f aca="false">E46-E105-E280</f>
        <v>11.219</v>
      </c>
      <c r="F75" s="51" t="n">
        <f aca="false">F46-F105-F280</f>
        <v>13.47</v>
      </c>
      <c r="G75" s="51" t="n">
        <f aca="false">G46-G105-G280</f>
        <v>12.403</v>
      </c>
      <c r="H75" s="51" t="n">
        <f aca="false">H46-H105-H280</f>
        <v>8.16500000000002</v>
      </c>
      <c r="I75" s="51" t="n">
        <f aca="false">I46-I105-I280</f>
        <v>7.297</v>
      </c>
      <c r="J75" s="52" t="n">
        <f aca="false">J46-J105-J280</f>
        <v>7.194</v>
      </c>
    </row>
    <row r="76" customFormat="false" ht="12" hidden="true" customHeight="false" outlineLevel="2" collapsed="false">
      <c r="A76" s="10" t="s">
        <v>32</v>
      </c>
      <c r="B76" s="54" t="n">
        <f aca="false">B47-B106-B281</f>
        <v>6.921</v>
      </c>
      <c r="C76" s="51" t="n">
        <f aca="false">C47-C106-C281</f>
        <v>7.73</v>
      </c>
      <c r="D76" s="51" t="n">
        <f aca="false">D47-D106-D281</f>
        <v>14.876</v>
      </c>
      <c r="E76" s="51" t="n">
        <f aca="false">E47-E106-E281</f>
        <v>20.075</v>
      </c>
      <c r="F76" s="51" t="n">
        <f aca="false">F47-F106-F281</f>
        <v>23.838</v>
      </c>
      <c r="G76" s="51" t="n">
        <f aca="false">G47-G106-G281</f>
        <v>25.024</v>
      </c>
      <c r="H76" s="51" t="n">
        <f aca="false">H47-H106-H281</f>
        <v>26.629</v>
      </c>
      <c r="I76" s="51" t="n">
        <f aca="false">I47-I106-I281</f>
        <v>22.471</v>
      </c>
      <c r="J76" s="52" t="n">
        <f aca="false">J47-J106-J281</f>
        <v>25.08</v>
      </c>
    </row>
    <row r="77" customFormat="false" ht="12" hidden="true" customHeight="false" outlineLevel="2" collapsed="false">
      <c r="A77" s="10" t="s">
        <v>24</v>
      </c>
      <c r="B77" s="54" t="n">
        <f aca="false">B48-B107-B282</f>
        <v>12.5</v>
      </c>
      <c r="C77" s="51" t="n">
        <f aca="false">C48-C107-C282</f>
        <v>13.101</v>
      </c>
      <c r="D77" s="51" t="n">
        <f aca="false">D48-D107-D282</f>
        <v>14.2</v>
      </c>
      <c r="E77" s="51" t="n">
        <f aca="false">E48-E107-E282</f>
        <v>15.1</v>
      </c>
      <c r="F77" s="51" t="n">
        <f aca="false">F48-F107-F282</f>
        <v>16.432</v>
      </c>
      <c r="G77" s="51" t="n">
        <f aca="false">G48-G107-G282</f>
        <v>17.878</v>
      </c>
      <c r="H77" s="51" t="n">
        <f aca="false">H48-H107-H282</f>
        <v>17.8770000000001</v>
      </c>
      <c r="I77" s="51" t="n">
        <f aca="false">I48-I107-I282</f>
        <v>20.996</v>
      </c>
      <c r="J77" s="52" t="n">
        <f aca="false">J48-J107-J282</f>
        <v>22.549</v>
      </c>
    </row>
    <row r="78" customFormat="false" ht="12" hidden="true" customHeight="false" outlineLevel="2" collapsed="false">
      <c r="A78" s="10" t="s">
        <v>26</v>
      </c>
      <c r="B78" s="54"/>
      <c r="C78" s="51" t="n">
        <f aca="false">C49-C108-C283</f>
        <v>82.045</v>
      </c>
      <c r="D78" s="51" t="n">
        <f aca="false">D49-D108-D283</f>
        <v>83.6909999999999</v>
      </c>
      <c r="E78" s="51" t="n">
        <f aca="false">E49-E108-E283</f>
        <v>81.703</v>
      </c>
      <c r="F78" s="51" t="n">
        <f aca="false">F49-F108-F283</f>
        <v>84.491</v>
      </c>
      <c r="G78" s="51" t="n">
        <f aca="false">G49-G108-G283</f>
        <v>92.506</v>
      </c>
      <c r="H78" s="51" t="n">
        <f aca="false">H49-H108-H283</f>
        <v>81.4429999999999</v>
      </c>
      <c r="I78" s="51" t="n">
        <f aca="false">I49-I108-I283</f>
        <v>87.0420000000001</v>
      </c>
      <c r="J78" s="52" t="n">
        <f aca="false">J49-J108-J283</f>
        <v>9.51400000000001</v>
      </c>
    </row>
    <row r="79" customFormat="false" ht="12" hidden="true" customHeight="false" outlineLevel="2" collapsed="false">
      <c r="A79" s="10" t="s">
        <v>34</v>
      </c>
      <c r="B79" s="54"/>
      <c r="C79" s="51"/>
      <c r="D79" s="51"/>
      <c r="E79" s="51" t="n">
        <f aca="false">E50-E109-E284</f>
        <v>4.242</v>
      </c>
      <c r="F79" s="51" t="n">
        <f aca="false">F50-F109-F284</f>
        <v>6.021</v>
      </c>
      <c r="G79" s="51" t="n">
        <f aca="false">G50-G109-G284</f>
        <v>7.582</v>
      </c>
      <c r="H79" s="51" t="n">
        <f aca="false">H50-H109-H284</f>
        <v>6.008</v>
      </c>
      <c r="I79" s="51" t="n">
        <f aca="false">I50-I109-I284</f>
        <v>7.589</v>
      </c>
      <c r="J79" s="52" t="n">
        <f aca="false">J50-J109-J284</f>
        <v>7.427</v>
      </c>
    </row>
    <row r="80" customFormat="false" ht="12" hidden="true" customHeight="false" outlineLevel="2" collapsed="false">
      <c r="A80" s="10" t="s">
        <v>15</v>
      </c>
      <c r="B80" s="54" t="n">
        <f aca="false">B51-B110-B285</f>
        <v>2118.412</v>
      </c>
      <c r="C80" s="51" t="n">
        <f aca="false">C51-C110-C285</f>
        <v>2042.78</v>
      </c>
      <c r="D80" s="51" t="n">
        <f aca="false">D51-D110-D285</f>
        <v>1990.372</v>
      </c>
      <c r="E80" s="51" t="n">
        <f aca="false">E51-E110-E285</f>
        <v>2043.075</v>
      </c>
      <c r="F80" s="51" t="n">
        <f aca="false">F51-F110-F285</f>
        <v>1927.712</v>
      </c>
      <c r="G80" s="51" t="n">
        <f aca="false">G51-G110-G285</f>
        <v>1798.525</v>
      </c>
      <c r="H80" s="51" t="n">
        <f aca="false">H51-H110-H285</f>
        <v>2179.715</v>
      </c>
      <c r="I80" s="51" t="n">
        <f aca="false">I51-I110-I285</f>
        <v>2301.166</v>
      </c>
      <c r="J80" s="52" t="n">
        <f aca="false">J51-J110-J285</f>
        <v>2233.6</v>
      </c>
    </row>
    <row r="81" customFormat="false" ht="12" hidden="true" customHeight="false" outlineLevel="2" collapsed="false">
      <c r="A81" s="10" t="s">
        <v>18</v>
      </c>
      <c r="B81" s="54" t="n">
        <f aca="false">B52-B111-B286</f>
        <v>396.044</v>
      </c>
      <c r="C81" s="51" t="n">
        <f aca="false">C52-C111-C286</f>
        <v>410.79</v>
      </c>
      <c r="D81" s="51" t="n">
        <f aca="false">D52-D111-D286</f>
        <v>419.482999999999</v>
      </c>
      <c r="E81" s="51" t="n">
        <f aca="false">E52-E111-E286</f>
        <v>451.359</v>
      </c>
      <c r="F81" s="51" t="n">
        <f aca="false">F52-F111-F286</f>
        <v>455.807</v>
      </c>
      <c r="G81" s="51" t="n">
        <f aca="false">G52-G111-G286</f>
        <v>458.915</v>
      </c>
      <c r="H81" s="51" t="n">
        <f aca="false">H52-H111-H286</f>
        <v>508.786999999999</v>
      </c>
      <c r="I81" s="51" t="n">
        <f aca="false">I52-I111-I286</f>
        <v>536.195</v>
      </c>
      <c r="J81" s="52" t="n">
        <f aca="false">J52-J111-J286</f>
        <v>556.661999999999</v>
      </c>
    </row>
    <row r="82" customFormat="false" ht="12" hidden="true" customHeight="false" outlineLevel="2" collapsed="false">
      <c r="A82" s="10" t="s">
        <v>28</v>
      </c>
      <c r="B82" s="54"/>
      <c r="C82" s="51"/>
      <c r="D82" s="51" t="n">
        <f aca="false">D53-D112-D287</f>
        <v>168.716</v>
      </c>
      <c r="E82" s="51" t="n">
        <f aca="false">E53-E112-E287</f>
        <v>255.054</v>
      </c>
      <c r="F82" s="51" t="n">
        <f aca="false">F53-F112-F287</f>
        <v>297.125</v>
      </c>
      <c r="G82" s="51" t="n">
        <f aca="false">G53-G112-G287</f>
        <v>319.026</v>
      </c>
      <c r="H82" s="51" t="n">
        <f aca="false">H53-H112-H287</f>
        <v>305.42</v>
      </c>
      <c r="I82" s="51" t="n">
        <f aca="false">I53-I112-I287</f>
        <v>327.246</v>
      </c>
      <c r="J82" s="52" t="n">
        <f aca="false">J53-J112-J287</f>
        <v>312.486</v>
      </c>
    </row>
    <row r="83" customFormat="false" ht="12" hidden="true" customHeight="false" outlineLevel="2" collapsed="false">
      <c r="A83" s="10" t="s">
        <v>19</v>
      </c>
      <c r="B83" s="54" t="n">
        <f aca="false">B54-B113-B288</f>
        <v>168.771</v>
      </c>
      <c r="C83" s="51" t="n">
        <f aca="false">C54-C113-C288</f>
        <v>163.015</v>
      </c>
      <c r="D83" s="51" t="n">
        <f aca="false">D54-D113-D288</f>
        <v>217.403</v>
      </c>
      <c r="E83" s="51" t="n">
        <f aca="false">E54-E113-E288</f>
        <v>198.234</v>
      </c>
      <c r="F83" s="51" t="n">
        <f aca="false">F54-F113-F288</f>
        <v>199.107</v>
      </c>
      <c r="G83" s="51" t="n">
        <f aca="false">G54-G113-G288</f>
        <v>218.156</v>
      </c>
      <c r="H83" s="51" t="n">
        <f aca="false">H54-H113-H288</f>
        <v>200.294</v>
      </c>
      <c r="I83" s="51" t="n">
        <f aca="false">I54-I113-I288</f>
        <v>196.458</v>
      </c>
      <c r="J83" s="52" t="n">
        <f aca="false">J54-J113-J288</f>
        <v>198.245</v>
      </c>
    </row>
    <row r="84" customFormat="false" ht="12" hidden="true" customHeight="false" outlineLevel="2" collapsed="false">
      <c r="A84" s="10" t="s">
        <v>35</v>
      </c>
      <c r="B84" s="54" t="n">
        <f aca="false">B55-B114-B289</f>
        <v>20.66</v>
      </c>
      <c r="C84" s="51" t="n">
        <f aca="false">C55-C114-C289</f>
        <v>23.66</v>
      </c>
      <c r="D84" s="51" t="n">
        <f aca="false">D55-D114-D289</f>
        <v>30.658</v>
      </c>
      <c r="E84" s="51" t="n">
        <f aca="false">E55-E114-E289</f>
        <v>40.819</v>
      </c>
      <c r="F84" s="51" t="n">
        <f aca="false">F55-F114-F289</f>
        <v>46.225</v>
      </c>
      <c r="G84" s="51" t="n">
        <f aca="false">G55-G114-G289</f>
        <v>47.785</v>
      </c>
      <c r="H84" s="51" t="n">
        <f aca="false">H55-H114-H289</f>
        <v>37.043</v>
      </c>
      <c r="I84" s="51" t="n">
        <f aca="false">I55-I114-I289</f>
        <v>34.77</v>
      </c>
      <c r="J84" s="52" t="n">
        <f aca="false">J55-J114-J289</f>
        <v>35.2310000000001</v>
      </c>
    </row>
    <row r="85" customFormat="false" ht="12" hidden="true" customHeight="false" outlineLevel="2" collapsed="false">
      <c r="A85" s="10" t="s">
        <v>23</v>
      </c>
      <c r="B85" s="54"/>
      <c r="C85" s="51"/>
      <c r="D85" s="51" t="n">
        <f aca="false">D56-D115-D290</f>
        <v>28.243</v>
      </c>
      <c r="E85" s="51" t="n">
        <f aca="false">E56-E115-E290</f>
        <v>28.876</v>
      </c>
      <c r="F85" s="51" t="n">
        <f aca="false">F56-F115-F290</f>
        <v>30.03</v>
      </c>
      <c r="G85" s="51" t="n">
        <f aca="false">G56-G115-G290</f>
        <v>31.792</v>
      </c>
      <c r="H85" s="51" t="n">
        <f aca="false">H56-H115-H290</f>
        <v>35.412</v>
      </c>
      <c r="I85" s="51" t="n">
        <f aca="false">I56-I115-I290</f>
        <v>38.62</v>
      </c>
      <c r="J85" s="52" t="n">
        <f aca="false">J56-J115-J290</f>
        <v>38.086</v>
      </c>
    </row>
    <row r="86" customFormat="false" ht="12" hidden="true" customHeight="false" outlineLevel="2" collapsed="false">
      <c r="A86" s="10" t="s">
        <v>27</v>
      </c>
      <c r="B86" s="54"/>
      <c r="C86" s="51" t="n">
        <f aca="false">C57-C116-C291</f>
        <v>31.661</v>
      </c>
      <c r="D86" s="51" t="n">
        <f aca="false">D57-D116-D291</f>
        <v>65.263</v>
      </c>
      <c r="E86" s="51" t="n">
        <f aca="false">E57-E116-E291</f>
        <v>76.91</v>
      </c>
      <c r="F86" s="51" t="n">
        <f aca="false">F57-F116-F291</f>
        <v>58.27</v>
      </c>
      <c r="G86" s="51" t="n">
        <f aca="false">G57-G116-G291</f>
        <v>70.592</v>
      </c>
      <c r="H86" s="51" t="n">
        <f aca="false">H57-H116-H291</f>
        <v>64.353</v>
      </c>
      <c r="I86" s="51" t="n">
        <f aca="false">I57-I116-I291</f>
        <v>65.834</v>
      </c>
      <c r="J86" s="52" t="n">
        <f aca="false">J57-J116-J291</f>
        <v>49.8850000000001</v>
      </c>
    </row>
    <row r="87" customFormat="false" ht="12" hidden="true" customHeight="false" outlineLevel="2" collapsed="false">
      <c r="A87" s="10" t="s">
        <v>16</v>
      </c>
      <c r="B87" s="54" t="n">
        <f aca="false">B58-B117-B292</f>
        <v>177.497</v>
      </c>
      <c r="C87" s="51" t="n">
        <f aca="false">C58-C117-C292</f>
        <v>214.002</v>
      </c>
      <c r="D87" s="51" t="n">
        <f aca="false">D58-D117-D292</f>
        <v>214.49</v>
      </c>
      <c r="E87" s="51" t="n">
        <f aca="false">E58-E117-E292</f>
        <v>216.822000000001</v>
      </c>
      <c r="F87" s="51" t="n">
        <f aca="false">F58-F117-F292</f>
        <v>223.838</v>
      </c>
      <c r="G87" s="51" t="n">
        <f aca="false">G58-G117-G292</f>
        <v>211.646</v>
      </c>
      <c r="H87" s="51" t="n">
        <f aca="false">H58-H117-H292</f>
        <v>215.352</v>
      </c>
      <c r="I87" s="51" t="n">
        <f aca="false">I58-I117-I292</f>
        <v>237.280000000001</v>
      </c>
      <c r="J87" s="52" t="n">
        <f aca="false">J58-J117-J292</f>
        <v>233.827</v>
      </c>
    </row>
    <row r="88" customFormat="false" ht="12" hidden="true" customHeight="false" outlineLevel="2" collapsed="false">
      <c r="A88" s="10" t="s">
        <v>22</v>
      </c>
      <c r="B88" s="54" t="n">
        <f aca="false">B59-B118-B293</f>
        <v>530.677</v>
      </c>
      <c r="C88" s="51" t="n">
        <f aca="false">C59-C118-C293</f>
        <v>555.692</v>
      </c>
      <c r="D88" s="51" t="n">
        <f aca="false">D59-D118-D293</f>
        <v>527.672</v>
      </c>
      <c r="E88" s="51" t="n">
        <f aca="false">E59-E118-E293</f>
        <v>587.388</v>
      </c>
      <c r="F88" s="51" t="n">
        <f aca="false">F59-F118-F293</f>
        <v>560.714</v>
      </c>
      <c r="G88" s="51" t="n">
        <f aca="false">G59-G118-G293</f>
        <v>539.458</v>
      </c>
      <c r="H88" s="51" t="n">
        <f aca="false">H59-H118-H293</f>
        <v>610.128</v>
      </c>
      <c r="I88" s="51" t="n">
        <f aca="false">I59-I118-I293</f>
        <v>907.175</v>
      </c>
      <c r="J88" s="52" t="n">
        <f aca="false">J59-J118-J293</f>
        <v>956.278</v>
      </c>
    </row>
    <row r="89" customFormat="false" ht="12" hidden="true" customHeight="false" outlineLevel="2" collapsed="false">
      <c r="A89" s="10" t="s">
        <v>37</v>
      </c>
      <c r="B89" s="54"/>
      <c r="C89" s="51" t="n">
        <f aca="false">C60-C119-C294</f>
        <v>7104.769</v>
      </c>
      <c r="D89" s="51" t="n">
        <f aca="false">D60-D119-D294</f>
        <v>7075.775</v>
      </c>
      <c r="E89" s="51" t="n">
        <f aca="false">E60-E119-E294</f>
        <v>5604.702</v>
      </c>
      <c r="F89" s="51" t="n">
        <f aca="false">F60-F119-F294</f>
        <v>5649.922</v>
      </c>
      <c r="G89" s="51" t="n">
        <f aca="false">G60-G119-G294</f>
        <v>5014.823</v>
      </c>
      <c r="H89" s="51" t="n">
        <f aca="false">H60-H119-H294</f>
        <v>5419.8</v>
      </c>
      <c r="I89" s="51"/>
      <c r="J89" s="52"/>
    </row>
    <row r="90" customFormat="false" ht="12" hidden="true" customHeight="false" outlineLevel="2" collapsed="false">
      <c r="A90" s="19" t="s">
        <v>38</v>
      </c>
      <c r="B90" s="55" t="n">
        <f aca="false">B61-B120-B295</f>
        <v>245.958</v>
      </c>
      <c r="C90" s="56" t="n">
        <f aca="false">C61-C120-C295</f>
        <v>270.159</v>
      </c>
      <c r="D90" s="56" t="n">
        <f aca="false">D61-D120-D295</f>
        <v>292.825</v>
      </c>
      <c r="E90" s="56" t="n">
        <f aca="false">E61-E120-E295</f>
        <v>309.88</v>
      </c>
      <c r="F90" s="56" t="n">
        <f aca="false">F61-F120-F295</f>
        <v>313.615</v>
      </c>
      <c r="G90" s="56"/>
      <c r="H90" s="56"/>
      <c r="I90" s="56"/>
      <c r="J90" s="57"/>
    </row>
    <row r="91" s="6" customFormat="true" ht="12" hidden="true" customHeight="false" outlineLevel="1" collapsed="true">
      <c r="A91" s="7" t="s">
        <v>57</v>
      </c>
      <c r="B91" s="7"/>
      <c r="C91" s="8"/>
      <c r="D91" s="8"/>
      <c r="E91" s="8"/>
      <c r="F91" s="8"/>
      <c r="G91" s="8"/>
      <c r="H91" s="8"/>
      <c r="I91" s="8"/>
      <c r="J91" s="9"/>
    </row>
    <row r="92" s="6" customFormat="true" ht="12" hidden="true" customHeight="false" outlineLevel="2" collapsed="false">
      <c r="A92" s="23" t="s">
        <v>58</v>
      </c>
      <c r="B92" s="24"/>
      <c r="C92" s="4"/>
      <c r="D92" s="4"/>
      <c r="E92" s="4"/>
      <c r="F92" s="4"/>
      <c r="G92" s="4"/>
      <c r="H92" s="4"/>
      <c r="I92" s="4"/>
      <c r="J92" s="5"/>
    </row>
    <row r="93" customFormat="false" ht="12" hidden="true" customHeight="false" outlineLevel="3" collapsed="false">
      <c r="A93" s="10" t="s">
        <v>13</v>
      </c>
      <c r="B93" s="58"/>
      <c r="C93" s="59" t="n">
        <v>2421.414</v>
      </c>
      <c r="D93" s="59" t="n">
        <v>2634.811</v>
      </c>
      <c r="E93" s="59" t="n">
        <v>2905.726</v>
      </c>
      <c r="F93" s="59" t="n">
        <v>3280.555</v>
      </c>
      <c r="G93" s="59" t="n">
        <v>3715.527</v>
      </c>
      <c r="H93" s="59" t="n">
        <v>4032.404</v>
      </c>
      <c r="I93" s="59" t="n">
        <v>4444.398</v>
      </c>
      <c r="J93" s="60" t="n">
        <v>5101.338</v>
      </c>
    </row>
    <row r="94" customFormat="false" ht="12" hidden="true" customHeight="false" outlineLevel="3" collapsed="false">
      <c r="A94" s="10" t="s">
        <v>31</v>
      </c>
      <c r="B94" s="54"/>
      <c r="C94" s="51" t="n">
        <v>92.449</v>
      </c>
      <c r="D94" s="51" t="n">
        <v>94.484</v>
      </c>
      <c r="E94" s="51" t="n">
        <v>98.012</v>
      </c>
      <c r="F94" s="51" t="n">
        <v>88.096</v>
      </c>
      <c r="G94" s="51" t="n">
        <v>89.501</v>
      </c>
      <c r="H94" s="51" t="n">
        <v>78.315</v>
      </c>
      <c r="I94" s="51" t="n">
        <v>33.925</v>
      </c>
      <c r="J94" s="52" t="n">
        <v>50.723</v>
      </c>
    </row>
    <row r="95" customFormat="false" ht="12" hidden="true" customHeight="false" outlineLevel="3" collapsed="false">
      <c r="A95" s="10" t="s">
        <v>33</v>
      </c>
      <c r="B95" s="54" t="n">
        <v>94.217</v>
      </c>
      <c r="C95" s="51" t="n">
        <v>115.173</v>
      </c>
      <c r="D95" s="51" t="n">
        <v>122.162</v>
      </c>
      <c r="E95" s="51" t="n">
        <v>147.867</v>
      </c>
      <c r="F95" s="51" t="n">
        <v>159.422</v>
      </c>
      <c r="G95" s="51" t="n">
        <v>175.275</v>
      </c>
      <c r="H95" s="51" t="n">
        <v>227.63</v>
      </c>
      <c r="I95" s="51" t="n">
        <v>329.374</v>
      </c>
      <c r="J95" s="52" t="n">
        <v>276.31</v>
      </c>
    </row>
    <row r="96" customFormat="false" ht="12" hidden="true" customHeight="false" outlineLevel="3" collapsed="false">
      <c r="A96" s="10" t="s">
        <v>11</v>
      </c>
      <c r="B96" s="54" t="n">
        <v>3052.405</v>
      </c>
      <c r="C96" s="51" t="n">
        <v>2978.253</v>
      </c>
      <c r="D96" s="51" t="n">
        <v>2626.738</v>
      </c>
      <c r="E96" s="51" t="n">
        <v>2654.883</v>
      </c>
      <c r="F96" s="51" t="n">
        <v>2320.278</v>
      </c>
      <c r="G96" s="51" t="n">
        <v>2280.329</v>
      </c>
      <c r="H96" s="51" t="n">
        <v>2610.701</v>
      </c>
      <c r="I96" s="51" t="n">
        <v>3298.241</v>
      </c>
      <c r="J96" s="52" t="n">
        <v>3706.082</v>
      </c>
    </row>
    <row r="97" customFormat="false" ht="12" hidden="true" customHeight="false" outlineLevel="3" collapsed="false">
      <c r="A97" s="10" t="s">
        <v>20</v>
      </c>
      <c r="B97" s="54" t="n">
        <v>20365.287</v>
      </c>
      <c r="C97" s="51" t="n">
        <v>18814.759</v>
      </c>
      <c r="D97" s="51" t="n">
        <v>14967.794</v>
      </c>
      <c r="E97" s="51" t="n">
        <v>13993.464</v>
      </c>
      <c r="F97" s="51" t="n">
        <v>11386.89</v>
      </c>
      <c r="G97" s="51" t="n">
        <v>12703.148</v>
      </c>
      <c r="H97" s="51" t="n">
        <v>15048.302</v>
      </c>
      <c r="I97" s="51" t="n">
        <v>13971.817</v>
      </c>
      <c r="J97" s="52" t="n">
        <v>11636.65</v>
      </c>
    </row>
    <row r="98" customFormat="false" ht="12" hidden="true" customHeight="false" outlineLevel="3" collapsed="false">
      <c r="A98" s="10" t="s">
        <v>29</v>
      </c>
      <c r="B98" s="54" t="n">
        <v>4.097</v>
      </c>
      <c r="C98" s="51" t="n">
        <v>3.874</v>
      </c>
      <c r="D98" s="51" t="n">
        <v>5.202</v>
      </c>
      <c r="E98" s="51" t="n">
        <v>6.603</v>
      </c>
      <c r="F98" s="51" t="n">
        <v>4.405</v>
      </c>
      <c r="G98" s="51" t="n">
        <v>5.627</v>
      </c>
      <c r="H98" s="51" t="n">
        <v>20.634</v>
      </c>
      <c r="I98" s="51" t="n">
        <v>20.662</v>
      </c>
      <c r="J98" s="52" t="n">
        <v>23.63</v>
      </c>
    </row>
    <row r="99" customFormat="false" ht="12" hidden="true" customHeight="false" outlineLevel="3" collapsed="false">
      <c r="A99" s="10" t="s">
        <v>14</v>
      </c>
      <c r="B99" s="54" t="n">
        <v>778.078</v>
      </c>
      <c r="C99" s="51" t="n">
        <v>756.696</v>
      </c>
      <c r="D99" s="51" t="n">
        <v>793.581</v>
      </c>
      <c r="E99" s="51" t="n">
        <v>828.389</v>
      </c>
      <c r="F99" s="51" t="n">
        <v>920.011</v>
      </c>
      <c r="G99" s="51" t="n">
        <v>982.529</v>
      </c>
      <c r="H99" s="51" t="n">
        <v>1042.349</v>
      </c>
      <c r="I99" s="51" t="n">
        <v>1148.401</v>
      </c>
      <c r="J99" s="52" t="n">
        <v>1160.937</v>
      </c>
    </row>
    <row r="100" customFormat="false" ht="12" hidden="true" customHeight="false" outlineLevel="3" collapsed="false">
      <c r="A100" s="10" t="s">
        <v>36</v>
      </c>
      <c r="B100" s="54" t="n">
        <v>152.108</v>
      </c>
      <c r="C100" s="51" t="n">
        <v>260.331</v>
      </c>
      <c r="D100" s="51" t="n">
        <v>110.668</v>
      </c>
      <c r="E100" s="51" t="n">
        <v>304.319</v>
      </c>
      <c r="F100" s="51" t="n">
        <v>344.76</v>
      </c>
      <c r="G100" s="51" t="n">
        <v>335.57</v>
      </c>
      <c r="H100" s="51" t="n">
        <v>498.294</v>
      </c>
      <c r="I100" s="51" t="n">
        <v>497.984</v>
      </c>
      <c r="J100" s="52"/>
    </row>
    <row r="101" customFormat="false" ht="12" hidden="true" customHeight="false" outlineLevel="3" collapsed="false">
      <c r="A101" s="10" t="s">
        <v>12</v>
      </c>
      <c r="B101" s="54" t="n">
        <v>4390.165</v>
      </c>
      <c r="C101" s="51" t="n">
        <v>4617.505</v>
      </c>
      <c r="D101" s="51" t="n">
        <v>5289.874</v>
      </c>
      <c r="E101" s="51" t="n">
        <v>6172.966</v>
      </c>
      <c r="F101" s="51" t="n">
        <v>6608.444</v>
      </c>
      <c r="G101" s="51" t="n">
        <v>6584.542</v>
      </c>
      <c r="H101" s="51" t="n">
        <v>6876.443</v>
      </c>
      <c r="I101" s="51" t="n">
        <v>7637.249</v>
      </c>
      <c r="J101" s="52" t="n">
        <v>7403.619</v>
      </c>
    </row>
    <row r="102" customFormat="false" ht="12" hidden="true" customHeight="false" outlineLevel="3" collapsed="false">
      <c r="A102" s="10" t="s">
        <v>17</v>
      </c>
      <c r="B102" s="54" t="n">
        <v>13031.859</v>
      </c>
      <c r="C102" s="51" t="n">
        <v>12123.343</v>
      </c>
      <c r="D102" s="51" t="n">
        <v>11370.775</v>
      </c>
      <c r="E102" s="51" t="n">
        <v>12317.628</v>
      </c>
      <c r="F102" s="51" t="n">
        <v>13398.389</v>
      </c>
      <c r="G102" s="51" t="n">
        <v>12388.235</v>
      </c>
      <c r="H102" s="51" t="n">
        <v>13815.002</v>
      </c>
      <c r="I102" s="51" t="n">
        <v>16144.57</v>
      </c>
      <c r="J102" s="52" t="n">
        <v>13646.211</v>
      </c>
    </row>
    <row r="103" customFormat="false" ht="12" hidden="true" customHeight="false" outlineLevel="3" collapsed="false">
      <c r="A103" s="10" t="s">
        <v>21</v>
      </c>
      <c r="B103" s="54" t="n">
        <v>9523.795</v>
      </c>
      <c r="C103" s="51" t="n">
        <v>7548.541</v>
      </c>
      <c r="D103" s="51" t="n">
        <v>6816.633</v>
      </c>
      <c r="E103" s="51" t="n">
        <v>6227.295</v>
      </c>
      <c r="F103" s="51" t="n">
        <v>5802.84</v>
      </c>
      <c r="G103" s="51" t="n">
        <v>5920.655</v>
      </c>
      <c r="H103" s="51" t="n">
        <v>5532.463</v>
      </c>
      <c r="I103" s="51" t="n">
        <v>4966.173</v>
      </c>
      <c r="J103" s="52" t="n">
        <v>4845.281</v>
      </c>
    </row>
    <row r="104" customFormat="false" ht="12" hidden="true" customHeight="false" outlineLevel="3" collapsed="false">
      <c r="A104" s="10" t="s">
        <v>25</v>
      </c>
      <c r="B104" s="54"/>
      <c r="C104" s="51"/>
      <c r="D104" s="51"/>
      <c r="E104" s="51" t="n">
        <v>7.794</v>
      </c>
      <c r="F104" s="51" t="n">
        <v>12.863</v>
      </c>
      <c r="G104" s="51" t="n">
        <v>19.619</v>
      </c>
      <c r="H104" s="51" t="n">
        <v>28.954</v>
      </c>
      <c r="I104" s="51" t="n">
        <v>44.301</v>
      </c>
      <c r="J104" s="52" t="n">
        <v>55.895</v>
      </c>
    </row>
    <row r="105" customFormat="false" ht="12" hidden="true" customHeight="false" outlineLevel="3" collapsed="false">
      <c r="A105" s="10" t="s">
        <v>30</v>
      </c>
      <c r="B105" s="54" t="n">
        <v>8.398</v>
      </c>
      <c r="C105" s="51" t="n">
        <v>8.969</v>
      </c>
      <c r="D105" s="51" t="n">
        <v>21.042</v>
      </c>
      <c r="E105" s="51" t="n">
        <v>29.788</v>
      </c>
      <c r="F105" s="51" t="n">
        <v>22.872</v>
      </c>
      <c r="G105" s="51" t="n">
        <v>18.028</v>
      </c>
      <c r="H105" s="51" t="n">
        <v>50.458</v>
      </c>
      <c r="I105" s="51" t="n">
        <v>92.137</v>
      </c>
      <c r="J105" s="52" t="n">
        <v>67.085</v>
      </c>
    </row>
    <row r="106" customFormat="false" ht="12" hidden="true" customHeight="false" outlineLevel="3" collapsed="false">
      <c r="A106" s="10" t="s">
        <v>32</v>
      </c>
      <c r="B106" s="54" t="n">
        <v>25.077</v>
      </c>
      <c r="C106" s="51" t="n">
        <v>27.882</v>
      </c>
      <c r="D106" s="51" t="n">
        <v>30.407</v>
      </c>
      <c r="E106" s="51" t="n">
        <v>43.285</v>
      </c>
      <c r="F106" s="51" t="n">
        <v>62.358</v>
      </c>
      <c r="G106" s="51" t="n">
        <v>52.491</v>
      </c>
      <c r="H106" s="51" t="n">
        <v>52.856</v>
      </c>
      <c r="I106" s="51" t="n">
        <v>62.34</v>
      </c>
      <c r="J106" s="52" t="n">
        <v>56.14</v>
      </c>
    </row>
    <row r="107" customFormat="false" ht="12" hidden="true" customHeight="false" outlineLevel="3" collapsed="false">
      <c r="A107" s="10" t="s">
        <v>24</v>
      </c>
      <c r="B107" s="54" t="n">
        <v>84.163</v>
      </c>
      <c r="C107" s="51" t="n">
        <v>98.765</v>
      </c>
      <c r="D107" s="51" t="n">
        <v>120.93</v>
      </c>
      <c r="E107" s="51" t="n">
        <v>130.893</v>
      </c>
      <c r="F107" s="51" t="n">
        <v>137.485</v>
      </c>
      <c r="G107" s="51" t="n">
        <v>133.074</v>
      </c>
      <c r="H107" s="51" t="n">
        <v>141.689</v>
      </c>
      <c r="I107" s="51" t="n">
        <v>168.774</v>
      </c>
      <c r="J107" s="52" t="n">
        <v>195.832</v>
      </c>
    </row>
    <row r="108" customFormat="false" ht="12" hidden="true" customHeight="false" outlineLevel="3" collapsed="false">
      <c r="A108" s="10" t="s">
        <v>26</v>
      </c>
      <c r="B108" s="54"/>
      <c r="C108" s="51" t="n">
        <v>179.43</v>
      </c>
      <c r="D108" s="51" t="n">
        <v>209.023</v>
      </c>
      <c r="E108" s="51" t="n">
        <v>226.649</v>
      </c>
      <c r="F108" s="51" t="n">
        <v>265.155</v>
      </c>
      <c r="G108" s="51" t="n">
        <v>278.952</v>
      </c>
      <c r="H108" s="51" t="n">
        <v>357.515</v>
      </c>
      <c r="I108" s="51" t="n">
        <v>534.457</v>
      </c>
      <c r="J108" s="52" t="n">
        <v>349.216</v>
      </c>
    </row>
    <row r="109" customFormat="false" ht="12" hidden="true" customHeight="false" outlineLevel="3" collapsed="false">
      <c r="A109" s="10" t="s">
        <v>34</v>
      </c>
      <c r="B109" s="54"/>
      <c r="C109" s="51"/>
      <c r="D109" s="51"/>
      <c r="E109" s="51" t="n">
        <v>3.404</v>
      </c>
      <c r="F109" s="51" t="n">
        <v>1.775</v>
      </c>
      <c r="G109" s="51" t="n">
        <v>2.886</v>
      </c>
      <c r="H109" s="51" t="n">
        <v>1.73</v>
      </c>
      <c r="I109" s="51" t="n">
        <v>2.352</v>
      </c>
      <c r="J109" s="52" t="n">
        <v>3.33</v>
      </c>
    </row>
    <row r="110" customFormat="false" ht="12" hidden="true" customHeight="false" outlineLevel="3" collapsed="false">
      <c r="A110" s="10" t="s">
        <v>15</v>
      </c>
      <c r="B110" s="54" t="n">
        <v>4730.024</v>
      </c>
      <c r="C110" s="51" t="n">
        <v>4503.873</v>
      </c>
      <c r="D110" s="51" t="n">
        <v>4407.469</v>
      </c>
      <c r="E110" s="51" t="n">
        <v>4230.771</v>
      </c>
      <c r="F110" s="51" t="n">
        <v>4140.713</v>
      </c>
      <c r="G110" s="51" t="n">
        <v>4283.158</v>
      </c>
      <c r="H110" s="51" t="n">
        <v>4581.084</v>
      </c>
      <c r="I110" s="51" t="n">
        <v>4634.692</v>
      </c>
      <c r="J110" s="52" t="n">
        <v>4191.425</v>
      </c>
    </row>
    <row r="111" customFormat="false" ht="12" hidden="true" customHeight="false" outlineLevel="3" collapsed="false">
      <c r="A111" s="10" t="s">
        <v>18</v>
      </c>
      <c r="B111" s="54" t="n">
        <v>1007.59</v>
      </c>
      <c r="C111" s="51" t="n">
        <v>1017.106</v>
      </c>
      <c r="D111" s="51" t="n">
        <v>1121.141</v>
      </c>
      <c r="E111" s="51" t="n">
        <v>1394.798</v>
      </c>
      <c r="F111" s="51" t="n">
        <v>1391.054</v>
      </c>
      <c r="G111" s="51" t="n">
        <v>1454.56</v>
      </c>
      <c r="H111" s="51" t="n">
        <v>1833.747</v>
      </c>
      <c r="I111" s="51" t="n">
        <v>1887.071</v>
      </c>
      <c r="J111" s="52" t="n">
        <v>1708.774</v>
      </c>
    </row>
    <row r="112" customFormat="false" ht="12" hidden="true" customHeight="false" outlineLevel="3" collapsed="false">
      <c r="A112" s="10" t="s">
        <v>28</v>
      </c>
      <c r="B112" s="54"/>
      <c r="C112" s="51"/>
      <c r="D112" s="51" t="n">
        <v>869.998</v>
      </c>
      <c r="E112" s="51" t="n">
        <v>976.339</v>
      </c>
      <c r="F112" s="51" t="n">
        <v>1257.566</v>
      </c>
      <c r="G112" s="51" t="n">
        <v>1699.839</v>
      </c>
      <c r="H112" s="51" t="n">
        <v>1633.468</v>
      </c>
      <c r="I112" s="51" t="n">
        <v>2133.538</v>
      </c>
      <c r="J112" s="52" t="n">
        <v>1235.727</v>
      </c>
    </row>
    <row r="113" customFormat="false" ht="12" hidden="true" customHeight="false" outlineLevel="3" collapsed="false">
      <c r="A113" s="10" t="s">
        <v>19</v>
      </c>
      <c r="B113" s="54" t="n">
        <v>708.092</v>
      </c>
      <c r="C113" s="51" t="n">
        <v>780.765</v>
      </c>
      <c r="D113" s="51" t="n">
        <v>770.43</v>
      </c>
      <c r="E113" s="51" t="n">
        <v>707.228</v>
      </c>
      <c r="F113" s="51" t="n">
        <v>630.053</v>
      </c>
      <c r="G113" s="51" t="n">
        <v>700.588</v>
      </c>
      <c r="H113" s="51" t="n">
        <v>1061.185</v>
      </c>
      <c r="I113" s="51" t="n">
        <v>1000.436</v>
      </c>
      <c r="J113" s="52" t="n">
        <v>783.375</v>
      </c>
    </row>
    <row r="114" customFormat="false" ht="12" hidden="true" customHeight="false" outlineLevel="3" collapsed="false">
      <c r="A114" s="10" t="s">
        <v>35</v>
      </c>
      <c r="B114" s="54" t="n">
        <v>57.498</v>
      </c>
      <c r="C114" s="51" t="n">
        <v>61.974</v>
      </c>
      <c r="D114" s="51" t="n">
        <v>86.184</v>
      </c>
      <c r="E114" s="51" t="n">
        <v>97.84</v>
      </c>
      <c r="F114" s="51" t="n">
        <v>95.036</v>
      </c>
      <c r="G114" s="51" t="n">
        <v>83.462</v>
      </c>
      <c r="H114" s="51" t="n">
        <v>47.867</v>
      </c>
      <c r="I114" s="51" t="n">
        <v>34.754</v>
      </c>
      <c r="J114" s="52" t="n">
        <v>27.474</v>
      </c>
    </row>
    <row r="115" customFormat="false" ht="12" hidden="true" customHeight="false" outlineLevel="3" collapsed="false">
      <c r="A115" s="10" t="s">
        <v>23</v>
      </c>
      <c r="B115" s="54"/>
      <c r="C115" s="51"/>
      <c r="D115" s="51" t="n">
        <v>55.908</v>
      </c>
      <c r="E115" s="51" t="n">
        <v>54.377</v>
      </c>
      <c r="F115" s="51" t="n">
        <v>38.332</v>
      </c>
      <c r="G115" s="51" t="n">
        <v>34.72</v>
      </c>
      <c r="H115" s="51" t="n">
        <v>88.05</v>
      </c>
      <c r="I115" s="51" t="n">
        <v>141.849</v>
      </c>
      <c r="J115" s="52" t="n">
        <v>91.04</v>
      </c>
    </row>
    <row r="116" customFormat="false" ht="12" hidden="true" customHeight="false" outlineLevel="3" collapsed="false">
      <c r="A116" s="10" t="s">
        <v>27</v>
      </c>
      <c r="B116" s="54"/>
      <c r="C116" s="51" t="n">
        <v>24.348</v>
      </c>
      <c r="D116" s="51" t="n">
        <v>64.85</v>
      </c>
      <c r="E116" s="51" t="n">
        <v>63.714</v>
      </c>
      <c r="F116" s="51" t="n">
        <v>63.96</v>
      </c>
      <c r="G116" s="51" t="n">
        <v>96.916</v>
      </c>
      <c r="H116" s="51" t="n">
        <v>94.583</v>
      </c>
      <c r="I116" s="51" t="n">
        <v>152.661</v>
      </c>
      <c r="J116" s="52" t="n">
        <v>154.16</v>
      </c>
    </row>
    <row r="117" customFormat="false" ht="12" hidden="true" customHeight="false" outlineLevel="3" collapsed="false">
      <c r="A117" s="10" t="s">
        <v>16</v>
      </c>
      <c r="B117" s="54" t="n">
        <v>1088.103</v>
      </c>
      <c r="C117" s="51" t="n">
        <v>1203.259</v>
      </c>
      <c r="D117" s="51" t="n">
        <v>1151.213</v>
      </c>
      <c r="E117" s="51" t="n">
        <v>1219.115</v>
      </c>
      <c r="F117" s="51" t="n">
        <v>1268.351</v>
      </c>
      <c r="G117" s="51" t="n">
        <v>1240.664</v>
      </c>
      <c r="H117" s="51" t="n">
        <v>1287.454</v>
      </c>
      <c r="I117" s="51" t="n">
        <v>1553.026</v>
      </c>
      <c r="J117" s="52" t="n">
        <v>1617.089</v>
      </c>
    </row>
    <row r="118" customFormat="false" ht="12" hidden="true" customHeight="false" outlineLevel="3" collapsed="false">
      <c r="A118" s="10" t="s">
        <v>22</v>
      </c>
      <c r="B118" s="54" t="n">
        <v>2475.943</v>
      </c>
      <c r="C118" s="51" t="n">
        <v>2499.041</v>
      </c>
      <c r="D118" s="51" t="n">
        <v>2797.182</v>
      </c>
      <c r="E118" s="51" t="n">
        <v>3188.753</v>
      </c>
      <c r="F118" s="51" t="n">
        <v>2733.981</v>
      </c>
      <c r="G118" s="51" t="n">
        <v>2162.618</v>
      </c>
      <c r="H118" s="51" t="n">
        <v>1947.999</v>
      </c>
      <c r="I118" s="51" t="n">
        <v>2809.495</v>
      </c>
      <c r="J118" s="52" t="n">
        <v>3103.502</v>
      </c>
    </row>
    <row r="119" customFormat="false" ht="12" hidden="true" customHeight="false" outlineLevel="3" collapsed="false">
      <c r="A119" s="10" t="s">
        <v>37</v>
      </c>
      <c r="B119" s="54"/>
      <c r="C119" s="51" t="n">
        <v>1040.495</v>
      </c>
      <c r="D119" s="51" t="n">
        <v>959.084</v>
      </c>
      <c r="E119" s="51" t="n">
        <v>806.171</v>
      </c>
      <c r="F119" s="51" t="n">
        <v>939.507</v>
      </c>
      <c r="G119" s="51" t="n">
        <v>718.114</v>
      </c>
      <c r="H119" s="51" t="n">
        <v>634.924</v>
      </c>
      <c r="I119" s="51"/>
      <c r="J119" s="52"/>
    </row>
    <row r="120" customFormat="false" ht="12" hidden="true" customHeight="false" outlineLevel="3" collapsed="false">
      <c r="A120" s="19" t="s">
        <v>38</v>
      </c>
      <c r="B120" s="55" t="n">
        <v>1327.266</v>
      </c>
      <c r="C120" s="56" t="n">
        <v>1345.216</v>
      </c>
      <c r="D120" s="56" t="n">
        <v>1496.728</v>
      </c>
      <c r="E120" s="56" t="n">
        <v>1248.327</v>
      </c>
      <c r="F120" s="56" t="n">
        <v>1271.958</v>
      </c>
      <c r="G120" s="56" t="n">
        <v>1286.027</v>
      </c>
      <c r="H120" s="56" t="n">
        <v>1310.39</v>
      </c>
      <c r="I120" s="56" t="n">
        <v>1609.722</v>
      </c>
      <c r="J120" s="57" t="n">
        <v>1601.543</v>
      </c>
    </row>
    <row r="121" customFormat="false" ht="12" hidden="true" customHeight="false" outlineLevel="2" collapsed="true">
      <c r="A121" s="7" t="s">
        <v>59</v>
      </c>
      <c r="B121" s="7"/>
      <c r="C121" s="8"/>
      <c r="D121" s="8"/>
      <c r="E121" s="8"/>
      <c r="F121" s="8"/>
      <c r="G121" s="8"/>
      <c r="H121" s="8"/>
      <c r="I121" s="8"/>
      <c r="J121" s="9"/>
    </row>
    <row r="122" customFormat="false" ht="12" hidden="true" customHeight="false" outlineLevel="3" collapsed="false">
      <c r="A122" s="10" t="s">
        <v>13</v>
      </c>
      <c r="B122" s="54" t="n">
        <v>409.703</v>
      </c>
      <c r="C122" s="51" t="n">
        <v>472.747</v>
      </c>
      <c r="D122" s="51" t="n">
        <v>504.589</v>
      </c>
      <c r="E122" s="51" t="n">
        <v>457.622</v>
      </c>
      <c r="F122" s="51" t="n">
        <v>480.515</v>
      </c>
      <c r="G122" s="51" t="n">
        <v>540.47</v>
      </c>
      <c r="H122" s="51" t="n">
        <v>589.494</v>
      </c>
      <c r="I122" s="51" t="n">
        <v>572.638</v>
      </c>
      <c r="J122" s="52" t="n">
        <v>556.72</v>
      </c>
    </row>
    <row r="123" customFormat="false" ht="12" hidden="true" customHeight="false" outlineLevel="3" collapsed="false">
      <c r="A123" s="10" t="s">
        <v>31</v>
      </c>
      <c r="B123" s="54"/>
      <c r="C123" s="51" t="n">
        <v>11.931</v>
      </c>
      <c r="D123" s="51" t="n">
        <v>14.359</v>
      </c>
      <c r="E123" s="51" t="n">
        <v>11.255</v>
      </c>
      <c r="F123" s="51" t="n">
        <v>11.878</v>
      </c>
      <c r="G123" s="51" t="n">
        <v>11.973</v>
      </c>
      <c r="H123" s="51" t="n">
        <v>4.803</v>
      </c>
      <c r="I123" s="51" t="n">
        <v>1.426</v>
      </c>
      <c r="J123" s="52" t="n">
        <v>8.474</v>
      </c>
    </row>
    <row r="124" customFormat="false" ht="12" hidden="true" customHeight="false" outlineLevel="3" collapsed="false">
      <c r="A124" s="10" t="s">
        <v>33</v>
      </c>
      <c r="B124" s="54" t="n">
        <v>12.546</v>
      </c>
      <c r="C124" s="51" t="n">
        <v>14.744</v>
      </c>
      <c r="D124" s="51" t="n">
        <v>13.708</v>
      </c>
      <c r="E124" s="51" t="n">
        <v>12.607</v>
      </c>
      <c r="F124" s="51" t="n">
        <v>9.698</v>
      </c>
      <c r="G124" s="51" t="n">
        <v>10.869</v>
      </c>
      <c r="H124" s="51" t="n">
        <v>38.038</v>
      </c>
      <c r="I124" s="51" t="n">
        <v>62.897</v>
      </c>
      <c r="J124" s="52" t="n">
        <v>18.656</v>
      </c>
    </row>
    <row r="125" customFormat="false" ht="12" hidden="true" customHeight="false" outlineLevel="3" collapsed="false">
      <c r="A125" s="10" t="s">
        <v>11</v>
      </c>
      <c r="B125" s="54" t="n">
        <v>1160.429</v>
      </c>
      <c r="C125" s="51" t="n">
        <v>1061.157</v>
      </c>
      <c r="D125" s="51" t="n">
        <v>1043.332</v>
      </c>
      <c r="E125" s="51" t="n">
        <v>940.985</v>
      </c>
      <c r="F125" s="51" t="n">
        <v>757.926</v>
      </c>
      <c r="G125" s="51" t="n">
        <v>541.027</v>
      </c>
      <c r="H125" s="51" t="n">
        <v>663.358</v>
      </c>
      <c r="I125" s="51" t="n">
        <v>978.825</v>
      </c>
      <c r="J125" s="52" t="n">
        <v>1193.667</v>
      </c>
    </row>
    <row r="126" customFormat="false" ht="12" hidden="true" customHeight="false" outlineLevel="3" collapsed="false">
      <c r="A126" s="10" t="s">
        <v>20</v>
      </c>
      <c r="B126" s="54" t="n">
        <v>10258.789</v>
      </c>
      <c r="C126" s="51" t="n">
        <v>8491.017</v>
      </c>
      <c r="D126" s="51" t="n">
        <v>5989.605</v>
      </c>
      <c r="E126" s="51" t="n">
        <v>7615.552</v>
      </c>
      <c r="F126" s="51" t="n">
        <v>6203.065</v>
      </c>
      <c r="G126" s="51" t="n">
        <v>6691.205</v>
      </c>
      <c r="H126" s="51" t="n">
        <v>8609.446</v>
      </c>
      <c r="I126" s="51" t="n">
        <v>7619.362</v>
      </c>
      <c r="J126" s="52" t="n">
        <v>6727.548</v>
      </c>
    </row>
    <row r="127" customFormat="false" ht="12" hidden="true" customHeight="false" outlineLevel="3" collapsed="false">
      <c r="A127" s="10" t="s">
        <v>29</v>
      </c>
      <c r="B127" s="54" t="n">
        <v>3.434</v>
      </c>
      <c r="C127" s="51" t="n">
        <v>3.002</v>
      </c>
      <c r="D127" s="51" t="n">
        <v>3.722</v>
      </c>
      <c r="E127" s="51" t="n">
        <v>5.647</v>
      </c>
      <c r="F127" s="51" t="n">
        <v>4.066</v>
      </c>
      <c r="G127" s="51" t="n">
        <v>4.886</v>
      </c>
      <c r="H127" s="51" t="n">
        <v>18.323</v>
      </c>
      <c r="I127" s="51" t="n">
        <v>8.717</v>
      </c>
      <c r="J127" s="52" t="n">
        <v>14.881</v>
      </c>
    </row>
    <row r="128" customFormat="false" ht="12" hidden="true" customHeight="false" outlineLevel="3" collapsed="false">
      <c r="A128" s="10" t="s">
        <v>14</v>
      </c>
      <c r="B128" s="54" t="n">
        <v>314.852</v>
      </c>
      <c r="C128" s="51" t="n">
        <v>335.797</v>
      </c>
      <c r="D128" s="51" t="n">
        <v>363.583</v>
      </c>
      <c r="E128" s="51" t="n">
        <v>391.774</v>
      </c>
      <c r="F128" s="51" t="n">
        <v>434.185</v>
      </c>
      <c r="G128" s="51" t="n">
        <v>474.787</v>
      </c>
      <c r="H128" s="51" t="n">
        <v>534.97</v>
      </c>
      <c r="I128" s="51" t="n">
        <v>641.414</v>
      </c>
      <c r="J128" s="52" t="n">
        <v>647.83</v>
      </c>
    </row>
    <row r="129" customFormat="false" ht="12" hidden="true" customHeight="false" outlineLevel="3" collapsed="false">
      <c r="A129" s="10" t="s">
        <v>36</v>
      </c>
      <c r="B129" s="54" t="n">
        <v>30.581</v>
      </c>
      <c r="C129" s="51" t="n">
        <v>56.793</v>
      </c>
      <c r="D129" s="51" t="n">
        <v>71.222</v>
      </c>
      <c r="E129" s="51" t="n">
        <v>123.53</v>
      </c>
      <c r="F129" s="51" t="n">
        <v>127.391</v>
      </c>
      <c r="G129" s="51" t="n">
        <v>209.742</v>
      </c>
      <c r="H129" s="51" t="n">
        <v>39.77</v>
      </c>
      <c r="I129" s="51" t="n">
        <v>39.46</v>
      </c>
      <c r="J129" s="52"/>
    </row>
    <row r="130" customFormat="false" ht="12" hidden="true" customHeight="false" outlineLevel="3" collapsed="false">
      <c r="A130" s="10" t="s">
        <v>12</v>
      </c>
      <c r="B130" s="54" t="n">
        <v>879.446</v>
      </c>
      <c r="C130" s="51" t="n">
        <v>1026.114</v>
      </c>
      <c r="D130" s="51" t="n">
        <v>1349.242</v>
      </c>
      <c r="E130" s="51" t="n">
        <v>1424.282</v>
      </c>
      <c r="F130" s="51" t="n">
        <v>1464.116</v>
      </c>
      <c r="G130" s="51" t="n">
        <v>1616.148</v>
      </c>
      <c r="H130" s="51" t="n">
        <v>1850.409</v>
      </c>
      <c r="I130" s="51" t="n">
        <v>1908.94</v>
      </c>
      <c r="J130" s="52" t="n">
        <v>1965.011</v>
      </c>
    </row>
    <row r="131" customFormat="false" ht="12" hidden="true" customHeight="false" outlineLevel="3" collapsed="false">
      <c r="A131" s="10" t="s">
        <v>17</v>
      </c>
      <c r="B131" s="54" t="n">
        <v>4806.669</v>
      </c>
      <c r="C131" s="51" t="n">
        <v>5082.349</v>
      </c>
      <c r="D131" s="51" t="n">
        <v>4981.001</v>
      </c>
      <c r="E131" s="51" t="n">
        <v>5194.292</v>
      </c>
      <c r="F131" s="51" t="n">
        <v>5685.471</v>
      </c>
      <c r="G131" s="51" t="n">
        <v>5490.815</v>
      </c>
      <c r="H131" s="51" t="n">
        <v>6855.551</v>
      </c>
      <c r="I131" s="51" t="n">
        <v>7363.057</v>
      </c>
      <c r="J131" s="52" t="n">
        <v>7153.391</v>
      </c>
    </row>
    <row r="132" customFormat="false" ht="12" hidden="true" customHeight="false" outlineLevel="3" collapsed="false">
      <c r="A132" s="10" t="s">
        <v>21</v>
      </c>
      <c r="B132" s="54" t="n">
        <v>3551.985</v>
      </c>
      <c r="C132" s="51" t="n">
        <v>3154.381</v>
      </c>
      <c r="D132" s="51" t="n">
        <v>2913.471</v>
      </c>
      <c r="E132" s="51" t="n">
        <v>2707.277</v>
      </c>
      <c r="F132" s="51" t="n">
        <v>2861.014</v>
      </c>
      <c r="G132" s="51" t="n">
        <v>2976.987</v>
      </c>
      <c r="H132" s="51" t="n">
        <v>2727.412</v>
      </c>
      <c r="I132" s="51" t="n">
        <v>2243.332</v>
      </c>
      <c r="J132" s="52" t="n">
        <v>2218.35</v>
      </c>
    </row>
    <row r="133" customFormat="false" ht="12" hidden="true" customHeight="false" outlineLevel="3" collapsed="false">
      <c r="A133" s="10" t="s">
        <v>25</v>
      </c>
      <c r="B133" s="54"/>
      <c r="C133" s="51"/>
      <c r="D133" s="51"/>
      <c r="E133" s="51" t="n">
        <v>1.156</v>
      </c>
      <c r="F133" s="51" t="n">
        <v>3.391</v>
      </c>
      <c r="G133" s="51" t="n">
        <v>3.356</v>
      </c>
      <c r="H133" s="51" t="n">
        <v>3.273</v>
      </c>
      <c r="I133" s="51" t="n">
        <v>7.489</v>
      </c>
      <c r="J133" s="52" t="n">
        <v>10.132</v>
      </c>
    </row>
    <row r="134" customFormat="false" ht="12" hidden="true" customHeight="false" outlineLevel="3" collapsed="false">
      <c r="A134" s="10" t="s">
        <v>30</v>
      </c>
      <c r="B134" s="54" t="n">
        <v>2.745</v>
      </c>
      <c r="C134" s="51" t="n">
        <v>4.201</v>
      </c>
      <c r="D134" s="51" t="n">
        <v>14.703</v>
      </c>
      <c r="E134" s="51" t="n">
        <v>18.312</v>
      </c>
      <c r="F134" s="51" t="n">
        <v>10.058</v>
      </c>
      <c r="G134" s="51" t="n">
        <v>6.529</v>
      </c>
      <c r="H134" s="51" t="n">
        <v>27.497</v>
      </c>
      <c r="I134" s="51" t="n">
        <v>44.385</v>
      </c>
      <c r="J134" s="52" t="n">
        <v>28.793</v>
      </c>
    </row>
    <row r="135" customFormat="false" ht="12" hidden="true" customHeight="false" outlineLevel="3" collapsed="false">
      <c r="A135" s="10" t="s">
        <v>32</v>
      </c>
      <c r="B135" s="54" t="n">
        <v>11.205</v>
      </c>
      <c r="C135" s="51" t="n">
        <v>11.127</v>
      </c>
      <c r="D135" s="51" t="n">
        <v>10.768</v>
      </c>
      <c r="E135" s="51" t="n">
        <v>17.667</v>
      </c>
      <c r="F135" s="51" t="n">
        <v>24.971</v>
      </c>
      <c r="G135" s="51" t="n">
        <v>21.174</v>
      </c>
      <c r="H135" s="51" t="n">
        <v>22.188</v>
      </c>
      <c r="I135" s="51" t="n">
        <v>20.097</v>
      </c>
      <c r="J135" s="52" t="n">
        <v>6.952</v>
      </c>
    </row>
    <row r="136" customFormat="false" ht="12" hidden="true" customHeight="false" outlineLevel="3" collapsed="false">
      <c r="A136" s="10" t="s">
        <v>24</v>
      </c>
      <c r="B136" s="54" t="n">
        <v>25.311</v>
      </c>
      <c r="C136" s="51" t="n">
        <v>29.993</v>
      </c>
      <c r="D136" s="51" t="n">
        <v>37.104</v>
      </c>
      <c r="E136" s="51" t="n">
        <v>41.232</v>
      </c>
      <c r="F136" s="51" t="n">
        <v>37.363</v>
      </c>
      <c r="G136" s="51" t="n">
        <v>13.762</v>
      </c>
      <c r="H136" s="51" t="n">
        <v>12.059</v>
      </c>
      <c r="I136" s="51" t="n">
        <v>15.315</v>
      </c>
      <c r="J136" s="52" t="n">
        <v>18.699</v>
      </c>
    </row>
    <row r="137" customFormat="false" ht="12" hidden="true" customHeight="false" outlineLevel="3" collapsed="false">
      <c r="A137" s="10" t="s">
        <v>26</v>
      </c>
      <c r="B137" s="54" t="n">
        <v>58.836</v>
      </c>
      <c r="C137" s="51" t="n">
        <v>37.347</v>
      </c>
      <c r="D137" s="51" t="n">
        <v>34.34</v>
      </c>
      <c r="E137" s="51" t="n">
        <v>55.195</v>
      </c>
      <c r="F137" s="51" t="n">
        <v>58.886</v>
      </c>
      <c r="G137" s="51" t="n">
        <v>68.431</v>
      </c>
      <c r="H137" s="51" t="n">
        <v>45.311</v>
      </c>
      <c r="I137" s="51" t="n">
        <v>48.108</v>
      </c>
      <c r="J137" s="52" t="n">
        <v>26.063</v>
      </c>
    </row>
    <row r="138" customFormat="false" ht="12" hidden="true" customHeight="false" outlineLevel="3" collapsed="false">
      <c r="A138" s="10" t="s">
        <v>34</v>
      </c>
      <c r="B138" s="54"/>
      <c r="C138" s="51"/>
      <c r="D138" s="51"/>
      <c r="E138" s="51" t="n">
        <v>1.754</v>
      </c>
      <c r="F138" s="51" t="n">
        <v>0.82</v>
      </c>
      <c r="G138" s="51" t="n">
        <v>1.19</v>
      </c>
      <c r="H138" s="51" t="n">
        <v>0.426</v>
      </c>
      <c r="I138" s="51" t="n">
        <v>1.345</v>
      </c>
      <c r="J138" s="52" t="n">
        <v>1.976</v>
      </c>
    </row>
    <row r="139" customFormat="false" ht="12" hidden="true" customHeight="false" outlineLevel="3" collapsed="false">
      <c r="A139" s="10" t="s">
        <v>15</v>
      </c>
      <c r="B139" s="54" t="n">
        <v>655.307</v>
      </c>
      <c r="C139" s="51" t="n">
        <v>648.453</v>
      </c>
      <c r="D139" s="51" t="n">
        <v>621.049</v>
      </c>
      <c r="E139" s="51" t="n">
        <v>585.676</v>
      </c>
      <c r="F139" s="51" t="n">
        <v>557.834</v>
      </c>
      <c r="G139" s="51" t="n">
        <v>603.1</v>
      </c>
      <c r="H139" s="51" t="n">
        <v>731.5</v>
      </c>
      <c r="I139" s="51" t="n">
        <v>804.1</v>
      </c>
      <c r="J139" s="52" t="n">
        <v>789.3</v>
      </c>
    </row>
    <row r="140" customFormat="false" ht="12" hidden="true" customHeight="false" outlineLevel="3" collapsed="false">
      <c r="A140" s="10" t="s">
        <v>18</v>
      </c>
      <c r="B140" s="54" t="n">
        <v>701.136</v>
      </c>
      <c r="C140" s="51" t="n">
        <v>693.292</v>
      </c>
      <c r="D140" s="51" t="n">
        <v>799.667</v>
      </c>
      <c r="E140" s="51" t="n">
        <v>1033.233</v>
      </c>
      <c r="F140" s="51" t="n">
        <v>1008.282</v>
      </c>
      <c r="G140" s="51" t="n">
        <v>1045.055</v>
      </c>
      <c r="H140" s="51" t="n">
        <v>1416.844</v>
      </c>
      <c r="I140" s="51" t="n">
        <v>1484.397</v>
      </c>
      <c r="J140" s="52" t="n">
        <v>1360.225</v>
      </c>
    </row>
    <row r="141" customFormat="false" ht="12" hidden="true" customHeight="false" outlineLevel="3" collapsed="false">
      <c r="A141" s="10" t="s">
        <v>28</v>
      </c>
      <c r="B141" s="54"/>
      <c r="C141" s="51"/>
      <c r="D141" s="51" t="n">
        <v>244.571</v>
      </c>
      <c r="E141" s="51" t="n">
        <v>274.889</v>
      </c>
      <c r="F141" s="51" t="n">
        <v>313.951</v>
      </c>
      <c r="G141" s="51" t="n">
        <v>445.081</v>
      </c>
      <c r="H141" s="51" t="n">
        <v>122.564</v>
      </c>
      <c r="I141" s="51" t="n">
        <v>128.653</v>
      </c>
      <c r="J141" s="52" t="n">
        <v>43.386</v>
      </c>
    </row>
    <row r="142" customFormat="false" ht="12" hidden="true" customHeight="false" outlineLevel="3" collapsed="false">
      <c r="A142" s="10" t="s">
        <v>19</v>
      </c>
      <c r="B142" s="54" t="n">
        <v>374.9</v>
      </c>
      <c r="C142" s="51" t="n">
        <v>421.271</v>
      </c>
      <c r="D142" s="51" t="n">
        <v>430.91</v>
      </c>
      <c r="E142" s="51" t="n">
        <v>396.639</v>
      </c>
      <c r="F142" s="51" t="n">
        <v>324.268</v>
      </c>
      <c r="G142" s="51" t="n">
        <v>407.363</v>
      </c>
      <c r="H142" s="51" t="n">
        <v>722.901</v>
      </c>
      <c r="I142" s="51" t="n">
        <v>683.396</v>
      </c>
      <c r="J142" s="52" t="n">
        <v>544.172</v>
      </c>
    </row>
    <row r="143" customFormat="false" ht="12" hidden="true" customHeight="false" outlineLevel="3" collapsed="false">
      <c r="A143" s="10" t="s">
        <v>35</v>
      </c>
      <c r="B143" s="54" t="n">
        <v>5.043</v>
      </c>
      <c r="C143" s="51" t="n">
        <v>4.82</v>
      </c>
      <c r="D143" s="51" t="n">
        <v>10.705</v>
      </c>
      <c r="E143" s="51" t="n">
        <v>11.756</v>
      </c>
      <c r="F143" s="51" t="n">
        <v>12.752</v>
      </c>
      <c r="G143" s="51" t="n">
        <v>12.41</v>
      </c>
      <c r="H143" s="51" t="n">
        <v>4.148</v>
      </c>
      <c r="I143" s="51" t="n">
        <v>4.244</v>
      </c>
      <c r="J143" s="52" t="n">
        <v>6.046</v>
      </c>
    </row>
    <row r="144" customFormat="false" ht="12" hidden="true" customHeight="false" outlineLevel="3" collapsed="false">
      <c r="A144" s="10" t="s">
        <v>23</v>
      </c>
      <c r="B144" s="54"/>
      <c r="C144" s="51"/>
      <c r="D144" s="51" t="n">
        <v>14.243</v>
      </c>
      <c r="E144" s="51" t="n">
        <v>17.533</v>
      </c>
      <c r="F144" s="51" t="n">
        <v>11.722</v>
      </c>
      <c r="G144" s="51" t="n">
        <v>9.374</v>
      </c>
      <c r="H144" s="51" t="n">
        <v>29.764</v>
      </c>
      <c r="I144" s="51" t="n">
        <v>43.348</v>
      </c>
      <c r="J144" s="52" t="n">
        <v>28.645</v>
      </c>
    </row>
    <row r="145" customFormat="false" ht="12" hidden="true" customHeight="false" outlineLevel="3" collapsed="false">
      <c r="A145" s="10" t="s">
        <v>27</v>
      </c>
      <c r="B145" s="54"/>
      <c r="C145" s="51" t="n">
        <v>3.37</v>
      </c>
      <c r="D145" s="51" t="n">
        <v>9.288</v>
      </c>
      <c r="E145" s="51" t="n">
        <v>4.307</v>
      </c>
      <c r="F145" s="51" t="n">
        <v>2.718</v>
      </c>
      <c r="G145" s="51" t="n">
        <v>6.836</v>
      </c>
      <c r="H145" s="51" t="n">
        <v>7.286</v>
      </c>
      <c r="I145" s="51" t="n">
        <v>3.606</v>
      </c>
      <c r="J145" s="52" t="n">
        <v>0.236</v>
      </c>
    </row>
    <row r="146" customFormat="false" ht="12" hidden="true" customHeight="false" outlineLevel="3" collapsed="false">
      <c r="A146" s="10" t="s">
        <v>16</v>
      </c>
      <c r="B146" s="54" t="n">
        <v>524.356</v>
      </c>
      <c r="C146" s="51" t="n">
        <v>641.744</v>
      </c>
      <c r="D146" s="51" t="n">
        <v>613.868</v>
      </c>
      <c r="E146" s="51" t="n">
        <v>639.864</v>
      </c>
      <c r="F146" s="51" t="n">
        <v>679.127</v>
      </c>
      <c r="G146" s="51" t="n">
        <v>665.529</v>
      </c>
      <c r="H146" s="51" t="n">
        <v>738.512</v>
      </c>
      <c r="I146" s="51" t="n">
        <v>951.292</v>
      </c>
      <c r="J146" s="52" t="n">
        <v>975.851</v>
      </c>
    </row>
    <row r="147" customFormat="false" ht="12" hidden="true" customHeight="false" outlineLevel="3" collapsed="false">
      <c r="A147" s="10" t="s">
        <v>22</v>
      </c>
      <c r="B147" s="54" t="n">
        <v>672.717</v>
      </c>
      <c r="C147" s="51" t="n">
        <v>574.291</v>
      </c>
      <c r="D147" s="51" t="n">
        <v>607.399</v>
      </c>
      <c r="E147" s="51" t="n">
        <v>659.47</v>
      </c>
      <c r="F147" s="51" t="n">
        <v>372.809</v>
      </c>
      <c r="G147" s="51" t="n">
        <v>223.604</v>
      </c>
      <c r="H147" s="51" t="n">
        <v>181.748</v>
      </c>
      <c r="I147" s="51" t="n">
        <v>327.137</v>
      </c>
      <c r="J147" s="52" t="n">
        <v>327.693</v>
      </c>
    </row>
    <row r="148" customFormat="false" ht="12" hidden="true" customHeight="false" outlineLevel="3" collapsed="false">
      <c r="A148" s="10" t="s">
        <v>37</v>
      </c>
      <c r="B148" s="54"/>
      <c r="C148" s="51" t="n">
        <v>636.17</v>
      </c>
      <c r="D148" s="51" t="n">
        <v>465.808</v>
      </c>
      <c r="E148" s="51" t="n">
        <v>356.027</v>
      </c>
      <c r="F148" s="51" t="n">
        <v>327.874</v>
      </c>
      <c r="G148" s="51" t="n">
        <v>291.722</v>
      </c>
      <c r="H148" s="51" t="n">
        <v>257.509</v>
      </c>
      <c r="I148" s="51"/>
      <c r="J148" s="52"/>
    </row>
    <row r="149" customFormat="false" ht="12" hidden="true" customHeight="false" outlineLevel="3" collapsed="false">
      <c r="A149" s="19" t="s">
        <v>38</v>
      </c>
      <c r="B149" s="55" t="n">
        <v>847.65</v>
      </c>
      <c r="C149" s="56" t="n">
        <v>841.316</v>
      </c>
      <c r="D149" s="56" t="n">
        <v>891.354</v>
      </c>
      <c r="E149" s="56" t="n">
        <v>692.351</v>
      </c>
      <c r="F149" s="56" t="n">
        <v>647.097</v>
      </c>
      <c r="G149" s="56" t="n">
        <v>640.243</v>
      </c>
      <c r="H149" s="56" t="n">
        <v>610.743</v>
      </c>
      <c r="I149" s="56" t="n">
        <v>690.654</v>
      </c>
      <c r="J149" s="57" t="n">
        <v>658.82</v>
      </c>
    </row>
    <row r="150" customFormat="false" ht="12" hidden="true" customHeight="false" outlineLevel="2" collapsed="true">
      <c r="A150" s="7" t="s">
        <v>60</v>
      </c>
      <c r="B150" s="7"/>
      <c r="C150" s="8"/>
      <c r="D150" s="8"/>
      <c r="E150" s="8"/>
      <c r="F150" s="8"/>
      <c r="G150" s="8"/>
      <c r="H150" s="8"/>
      <c r="I150" s="8"/>
      <c r="J150" s="9"/>
    </row>
    <row r="151" customFormat="false" ht="12" hidden="true" customHeight="false" outlineLevel="3" collapsed="false">
      <c r="A151" s="10" t="s">
        <v>13</v>
      </c>
      <c r="B151" s="54" t="n">
        <v>479.354</v>
      </c>
      <c r="C151" s="51" t="n">
        <v>486.15</v>
      </c>
      <c r="D151" s="51" t="n">
        <v>713.342</v>
      </c>
      <c r="E151" s="51" t="n">
        <v>948.963</v>
      </c>
      <c r="F151" s="51" t="n">
        <v>1230.446</v>
      </c>
      <c r="G151" s="51" t="n">
        <v>1547.017</v>
      </c>
      <c r="H151" s="51" t="n">
        <v>1713.278</v>
      </c>
      <c r="I151" s="51" t="n">
        <v>2111.952</v>
      </c>
      <c r="J151" s="52" t="n">
        <v>2674.772</v>
      </c>
    </row>
    <row r="152" customFormat="false" ht="12" hidden="true" customHeight="false" outlineLevel="3" collapsed="false">
      <c r="A152" s="10" t="s">
        <v>31</v>
      </c>
      <c r="B152" s="54"/>
      <c r="C152" s="51" t="n">
        <v>4.696</v>
      </c>
      <c r="D152" s="51" t="n">
        <v>8.872</v>
      </c>
      <c r="E152" s="51" t="n">
        <v>11.321</v>
      </c>
      <c r="F152" s="51" t="n">
        <v>12.579</v>
      </c>
      <c r="G152" s="51" t="n">
        <v>14.797</v>
      </c>
      <c r="H152" s="51" t="n">
        <v>12.629</v>
      </c>
      <c r="I152" s="51" t="n">
        <v>6.493</v>
      </c>
      <c r="J152" s="52" t="n">
        <v>4.997</v>
      </c>
    </row>
    <row r="153" customFormat="false" ht="12" hidden="true" customHeight="false" outlineLevel="3" collapsed="false">
      <c r="A153" s="10" t="s">
        <v>33</v>
      </c>
      <c r="B153" s="54" t="n">
        <v>27.738</v>
      </c>
      <c r="C153" s="51" t="n">
        <v>41.119</v>
      </c>
      <c r="D153" s="51" t="n">
        <v>41.476</v>
      </c>
      <c r="E153" s="51" t="n">
        <v>37.919</v>
      </c>
      <c r="F153" s="51" t="n">
        <v>34.299</v>
      </c>
      <c r="G153" s="51" t="n">
        <v>21.036</v>
      </c>
      <c r="H153" s="51" t="n">
        <v>35.378</v>
      </c>
      <c r="I153" s="51" t="n">
        <v>75.844</v>
      </c>
      <c r="J153" s="52" t="n">
        <v>68.028</v>
      </c>
    </row>
    <row r="154" customFormat="false" ht="12" hidden="true" customHeight="false" outlineLevel="3" collapsed="false">
      <c r="A154" s="10" t="s">
        <v>11</v>
      </c>
      <c r="B154" s="54" t="n">
        <v>931.946</v>
      </c>
      <c r="C154" s="51" t="n">
        <v>919.838</v>
      </c>
      <c r="D154" s="51" t="n">
        <v>527.903</v>
      </c>
      <c r="E154" s="51" t="n">
        <v>457.647</v>
      </c>
      <c r="F154" s="51" t="n">
        <v>300.146</v>
      </c>
      <c r="G154" s="51" t="n">
        <v>315.079</v>
      </c>
      <c r="H154" s="51" t="n">
        <v>429.347</v>
      </c>
      <c r="I154" s="51" t="n">
        <v>759.75</v>
      </c>
      <c r="J154" s="52" t="n">
        <v>969.479</v>
      </c>
    </row>
    <row r="155" customFormat="false" ht="12" hidden="true" customHeight="false" outlineLevel="3" collapsed="false">
      <c r="A155" s="10" t="s">
        <v>20</v>
      </c>
      <c r="B155" s="54" t="n">
        <v>2357.974</v>
      </c>
      <c r="C155" s="51" t="n">
        <v>1826.394</v>
      </c>
      <c r="D155" s="51" t="n">
        <v>1101.224</v>
      </c>
      <c r="E155" s="51" t="n">
        <v>1348.818</v>
      </c>
      <c r="F155" s="51" t="n">
        <v>1531.526</v>
      </c>
      <c r="G155" s="51" t="n">
        <v>1869.663</v>
      </c>
      <c r="H155" s="51" t="n">
        <v>2508.275</v>
      </c>
      <c r="I155" s="51" t="n">
        <v>2370.642</v>
      </c>
      <c r="J155" s="52" t="n">
        <v>1490.351</v>
      </c>
    </row>
    <row r="156" customFormat="false" ht="12" hidden="true" customHeight="false" outlineLevel="3" collapsed="false">
      <c r="A156" s="10" t="s">
        <v>29</v>
      </c>
      <c r="B156" s="54" t="n">
        <v>0.241</v>
      </c>
      <c r="C156" s="51" t="n">
        <v>0.458</v>
      </c>
      <c r="D156" s="51" t="n">
        <v>0.91</v>
      </c>
      <c r="E156" s="51" t="n">
        <v>0.541</v>
      </c>
      <c r="F156" s="51" t="n">
        <v>0.167</v>
      </c>
      <c r="G156" s="51" t="n">
        <v>0.129</v>
      </c>
      <c r="H156" s="51" t="n">
        <v>0.125</v>
      </c>
      <c r="I156" s="51" t="n">
        <v>8.743</v>
      </c>
      <c r="J156" s="52" t="n">
        <v>6.74</v>
      </c>
    </row>
    <row r="157" customFormat="false" ht="12" hidden="true" customHeight="false" outlineLevel="3" collapsed="false">
      <c r="A157" s="10" t="s">
        <v>14</v>
      </c>
      <c r="B157" s="54" t="n">
        <v>134.941</v>
      </c>
      <c r="C157" s="51" t="n">
        <v>106.354</v>
      </c>
      <c r="D157" s="51" t="n">
        <v>85.169</v>
      </c>
      <c r="E157" s="51" t="n">
        <v>57.763</v>
      </c>
      <c r="F157" s="51" t="n">
        <v>72.392</v>
      </c>
      <c r="G157" s="51" t="n">
        <v>74.493</v>
      </c>
      <c r="H157" s="51" t="n">
        <v>77.878</v>
      </c>
      <c r="I157" s="51" t="n">
        <v>89.143</v>
      </c>
      <c r="J157" s="52" t="n">
        <v>115.615</v>
      </c>
    </row>
    <row r="158" customFormat="false" ht="12" hidden="true" customHeight="false" outlineLevel="3" collapsed="false">
      <c r="A158" s="10" t="s">
        <v>36</v>
      </c>
      <c r="B158" s="54" t="n">
        <v>61.043</v>
      </c>
      <c r="C158" s="51" t="n">
        <v>102.073</v>
      </c>
      <c r="D158" s="51" t="n">
        <v>37.046</v>
      </c>
      <c r="E158" s="51" t="n">
        <v>130.678</v>
      </c>
      <c r="F158" s="51" t="n">
        <v>135.225</v>
      </c>
      <c r="G158" s="51" t="n">
        <v>85.654</v>
      </c>
      <c r="H158" s="51" t="n">
        <v>240.967</v>
      </c>
      <c r="I158" s="51" t="n">
        <v>240.967</v>
      </c>
      <c r="J158" s="52"/>
    </row>
    <row r="159" customFormat="false" ht="12" hidden="true" customHeight="false" outlineLevel="3" collapsed="false">
      <c r="A159" s="10" t="s">
        <v>12</v>
      </c>
      <c r="B159" s="54" t="n">
        <v>2218.854</v>
      </c>
      <c r="C159" s="51" t="n">
        <v>2364.459</v>
      </c>
      <c r="D159" s="51" t="n">
        <v>2708.441</v>
      </c>
      <c r="E159" s="51" t="n">
        <v>3168.79</v>
      </c>
      <c r="F159" s="51" t="n">
        <v>2929.022</v>
      </c>
      <c r="G159" s="51" t="n">
        <v>2502.692</v>
      </c>
      <c r="H159" s="51" t="n">
        <v>2373.358</v>
      </c>
      <c r="I159" s="51" t="n">
        <v>2818.317</v>
      </c>
      <c r="J159" s="52" t="n">
        <v>2750.185</v>
      </c>
    </row>
    <row r="160" customFormat="false" ht="12" hidden="true" customHeight="false" outlineLevel="3" collapsed="false">
      <c r="A160" s="10" t="s">
        <v>17</v>
      </c>
      <c r="B160" s="54" t="n">
        <v>1649.562</v>
      </c>
      <c r="C160" s="51" t="n">
        <v>1971.703</v>
      </c>
      <c r="D160" s="51" t="n">
        <v>2106.764</v>
      </c>
      <c r="E160" s="51" t="n">
        <v>2206.497</v>
      </c>
      <c r="F160" s="51" t="n">
        <v>2088.514</v>
      </c>
      <c r="G160" s="51" t="n">
        <v>1962.633</v>
      </c>
      <c r="H160" s="51" t="n">
        <v>1834.514</v>
      </c>
      <c r="I160" s="51" t="n">
        <v>2085.951</v>
      </c>
      <c r="J160" s="52" t="n">
        <v>1167.237</v>
      </c>
    </row>
    <row r="161" customFormat="false" ht="12" hidden="true" customHeight="false" outlineLevel="3" collapsed="false">
      <c r="A161" s="10" t="s">
        <v>21</v>
      </c>
      <c r="B161" s="54" t="n">
        <v>4937.539</v>
      </c>
      <c r="C161" s="51" t="n">
        <v>3511.604</v>
      </c>
      <c r="D161" s="51" t="n">
        <v>3039.839</v>
      </c>
      <c r="E161" s="51" t="n">
        <v>2755.471</v>
      </c>
      <c r="F161" s="51" t="n">
        <v>2377.77</v>
      </c>
      <c r="G161" s="51" t="n">
        <v>2451.996</v>
      </c>
      <c r="H161" s="51" t="n">
        <v>2403.434</v>
      </c>
      <c r="I161" s="51" t="n">
        <v>2333.548</v>
      </c>
      <c r="J161" s="52" t="n">
        <v>2334.186</v>
      </c>
    </row>
    <row r="162" customFormat="false" ht="12" hidden="true" customHeight="false" outlineLevel="3" collapsed="false">
      <c r="A162" s="10" t="s">
        <v>25</v>
      </c>
      <c r="B162" s="54"/>
      <c r="C162" s="51"/>
      <c r="D162" s="51"/>
      <c r="E162" s="51" t="n">
        <v>5.857</v>
      </c>
      <c r="F162" s="51" t="n">
        <v>8.464</v>
      </c>
      <c r="G162" s="51" t="n">
        <v>14.779</v>
      </c>
      <c r="H162" s="51" t="n">
        <v>24.806</v>
      </c>
      <c r="I162" s="51" t="n">
        <v>35.778</v>
      </c>
      <c r="J162" s="52" t="n">
        <v>44.467</v>
      </c>
    </row>
    <row r="163" customFormat="false" ht="12" hidden="true" customHeight="false" outlineLevel="3" collapsed="false">
      <c r="A163" s="10" t="s">
        <v>30</v>
      </c>
      <c r="B163" s="54" t="n">
        <v>1.22</v>
      </c>
      <c r="C163" s="51" t="n">
        <v>2.027</v>
      </c>
      <c r="D163" s="51" t="n">
        <v>2.869</v>
      </c>
      <c r="E163" s="51" t="n">
        <v>8.815</v>
      </c>
      <c r="F163" s="51" t="n">
        <v>8.345</v>
      </c>
      <c r="G163" s="51" t="n">
        <v>5.915</v>
      </c>
      <c r="H163" s="51" t="n">
        <v>6.449</v>
      </c>
      <c r="I163" s="51" t="n">
        <v>9.378</v>
      </c>
      <c r="J163" s="52" t="n">
        <v>11.714</v>
      </c>
    </row>
    <row r="164" customFormat="false" ht="12" hidden="true" customHeight="false" outlineLevel="3" collapsed="false">
      <c r="A164" s="10" t="s">
        <v>32</v>
      </c>
      <c r="B164" s="54" t="n">
        <v>6.642</v>
      </c>
      <c r="C164" s="51" t="n">
        <v>7.433</v>
      </c>
      <c r="D164" s="51" t="n">
        <v>9.115</v>
      </c>
      <c r="E164" s="51" t="n">
        <v>13.158</v>
      </c>
      <c r="F164" s="51" t="n">
        <v>17.619</v>
      </c>
      <c r="G164" s="51" t="n">
        <v>14.698</v>
      </c>
      <c r="H164" s="51" t="n">
        <v>15.36</v>
      </c>
      <c r="I164" s="51" t="n">
        <v>15.156</v>
      </c>
      <c r="J164" s="52" t="n">
        <v>21.623</v>
      </c>
    </row>
    <row r="165" customFormat="false" ht="12" hidden="true" customHeight="false" outlineLevel="3" collapsed="false">
      <c r="A165" s="10" t="s">
        <v>24</v>
      </c>
      <c r="B165" s="54" t="n">
        <v>25.005</v>
      </c>
      <c r="C165" s="51" t="n">
        <v>36.408</v>
      </c>
      <c r="D165" s="51" t="n">
        <v>57.066</v>
      </c>
      <c r="E165" s="51" t="n">
        <v>67.897</v>
      </c>
      <c r="F165" s="51" t="n">
        <v>80.611</v>
      </c>
      <c r="G165" s="51" t="n">
        <v>98.039</v>
      </c>
      <c r="H165" s="51" t="n">
        <v>105.752</v>
      </c>
      <c r="I165" s="51" t="n">
        <v>127.41</v>
      </c>
      <c r="J165" s="52" t="n">
        <v>149.393</v>
      </c>
    </row>
    <row r="166" customFormat="false" ht="12" hidden="true" customHeight="false" outlineLevel="3" collapsed="false">
      <c r="A166" s="10" t="s">
        <v>26</v>
      </c>
      <c r="B166" s="54"/>
      <c r="C166" s="51" t="n">
        <v>83.981</v>
      </c>
      <c r="D166" s="51" t="n">
        <v>89.335</v>
      </c>
      <c r="E166" s="51" t="n">
        <v>76.927</v>
      </c>
      <c r="F166" s="51" t="n">
        <v>100.045</v>
      </c>
      <c r="G166" s="51" t="n">
        <v>109.172</v>
      </c>
      <c r="H166" s="51" t="n">
        <v>84.008</v>
      </c>
      <c r="I166" s="51" t="n">
        <v>99.395</v>
      </c>
      <c r="J166" s="52" t="n">
        <v>98.287</v>
      </c>
    </row>
    <row r="167" customFormat="false" ht="12" hidden="true" customHeight="false" outlineLevel="3" collapsed="false">
      <c r="A167" s="10" t="s">
        <v>34</v>
      </c>
      <c r="B167" s="54"/>
      <c r="C167" s="51"/>
      <c r="D167" s="51"/>
      <c r="E167" s="51" t="n">
        <v>1.455</v>
      </c>
      <c r="F167" s="51" t="n">
        <v>0.723</v>
      </c>
      <c r="G167" s="51" t="n">
        <v>1.516</v>
      </c>
      <c r="H167" s="51" t="n">
        <v>1.144</v>
      </c>
      <c r="I167" s="51" t="n">
        <v>0.858</v>
      </c>
      <c r="J167" s="52" t="n">
        <v>1.143</v>
      </c>
    </row>
    <row r="168" customFormat="false" ht="12" hidden="true" customHeight="false" outlineLevel="3" collapsed="false">
      <c r="A168" s="10" t="s">
        <v>15</v>
      </c>
      <c r="B168" s="54" t="n">
        <v>155.747</v>
      </c>
      <c r="C168" s="51" t="n">
        <v>133.49</v>
      </c>
      <c r="D168" s="51" t="n">
        <v>1090.719</v>
      </c>
      <c r="E168" s="51" t="n">
        <v>984.014</v>
      </c>
      <c r="F168" s="51" t="n">
        <v>924.428</v>
      </c>
      <c r="G168" s="51" t="n">
        <v>892.149</v>
      </c>
      <c r="H168" s="51" t="n">
        <v>1001.346</v>
      </c>
      <c r="I168" s="51" t="n">
        <v>1019.8</v>
      </c>
      <c r="J168" s="52" t="n">
        <v>724.3</v>
      </c>
    </row>
    <row r="169" customFormat="false" ht="12" hidden="true" customHeight="false" outlineLevel="3" collapsed="false">
      <c r="A169" s="10" t="s">
        <v>18</v>
      </c>
      <c r="B169" s="54" t="n">
        <v>137.086</v>
      </c>
      <c r="C169" s="51" t="n">
        <v>132.534</v>
      </c>
      <c r="D169" s="51" t="n">
        <v>129.571</v>
      </c>
      <c r="E169" s="51" t="n">
        <v>142.048</v>
      </c>
      <c r="F169" s="51" t="n">
        <v>157.826</v>
      </c>
      <c r="G169" s="51" t="n">
        <v>159.426</v>
      </c>
      <c r="H169" s="51" t="n">
        <v>147.628</v>
      </c>
      <c r="I169" s="51" t="n">
        <v>162.208</v>
      </c>
      <c r="J169" s="52" t="n">
        <v>96.612</v>
      </c>
    </row>
    <row r="170" customFormat="false" ht="12" hidden="true" customHeight="false" outlineLevel="3" collapsed="false">
      <c r="A170" s="10" t="s">
        <v>28</v>
      </c>
      <c r="B170" s="54"/>
      <c r="C170" s="51"/>
      <c r="D170" s="51" t="n">
        <v>74.555</v>
      </c>
      <c r="E170" s="51" t="n">
        <v>92.602</v>
      </c>
      <c r="F170" s="51" t="n">
        <v>164.656</v>
      </c>
      <c r="G170" s="51" t="n">
        <v>208.304</v>
      </c>
      <c r="H170" s="51" t="n">
        <v>503.787</v>
      </c>
      <c r="I170" s="51" t="n">
        <v>760.41</v>
      </c>
      <c r="J170" s="52" t="n">
        <v>321.735</v>
      </c>
    </row>
    <row r="171" customFormat="false" ht="12" hidden="true" customHeight="false" outlineLevel="3" collapsed="false">
      <c r="A171" s="10" t="s">
        <v>19</v>
      </c>
      <c r="B171" s="54" t="n">
        <v>214.565</v>
      </c>
      <c r="C171" s="51" t="n">
        <v>234.87</v>
      </c>
      <c r="D171" s="51" t="n">
        <v>229.646</v>
      </c>
      <c r="E171" s="51" t="n">
        <v>200.206</v>
      </c>
      <c r="F171" s="51" t="n">
        <v>198.429</v>
      </c>
      <c r="G171" s="51" t="n">
        <v>204.305</v>
      </c>
      <c r="H171" s="51" t="n">
        <v>218.873</v>
      </c>
      <c r="I171" s="51" t="n">
        <v>220.563</v>
      </c>
      <c r="J171" s="52" t="n">
        <v>176.733</v>
      </c>
    </row>
    <row r="172" customFormat="false" ht="12" hidden="true" customHeight="false" outlineLevel="3" collapsed="false">
      <c r="A172" s="10" t="s">
        <v>35</v>
      </c>
      <c r="B172" s="54" t="n">
        <v>29.103</v>
      </c>
      <c r="C172" s="51" t="n">
        <v>36.34</v>
      </c>
      <c r="D172" s="51" t="n">
        <v>44.079</v>
      </c>
      <c r="E172" s="51" t="n">
        <v>52.098</v>
      </c>
      <c r="F172" s="51" t="n">
        <v>52.288</v>
      </c>
      <c r="G172" s="51" t="n">
        <v>49.927</v>
      </c>
      <c r="H172" s="51" t="n">
        <v>35.69</v>
      </c>
      <c r="I172" s="51" t="n">
        <v>23.109</v>
      </c>
      <c r="J172" s="52" t="n">
        <v>15.419</v>
      </c>
    </row>
    <row r="173" customFormat="false" ht="12" hidden="true" customHeight="false" outlineLevel="3" collapsed="false">
      <c r="A173" s="10" t="s">
        <v>23</v>
      </c>
      <c r="B173" s="54"/>
      <c r="C173" s="51"/>
      <c r="D173" s="51" t="n">
        <v>11.414</v>
      </c>
      <c r="E173" s="51" t="n">
        <v>8.612</v>
      </c>
      <c r="F173" s="51" t="n">
        <v>6.558</v>
      </c>
      <c r="G173" s="51" t="n">
        <v>2.543</v>
      </c>
      <c r="H173" s="51" t="n">
        <v>16.512</v>
      </c>
      <c r="I173" s="51" t="n">
        <v>32.358</v>
      </c>
      <c r="J173" s="52" t="n">
        <v>14.385</v>
      </c>
    </row>
    <row r="174" customFormat="false" ht="12" hidden="true" customHeight="false" outlineLevel="3" collapsed="false">
      <c r="A174" s="10" t="s">
        <v>27</v>
      </c>
      <c r="B174" s="54"/>
      <c r="C174" s="51" t="n">
        <v>2.607</v>
      </c>
      <c r="D174" s="51" t="n">
        <v>10.565</v>
      </c>
      <c r="E174" s="51" t="n">
        <v>10.171</v>
      </c>
      <c r="F174" s="51" t="n">
        <v>9.043</v>
      </c>
      <c r="G174" s="51" t="n">
        <v>9.765</v>
      </c>
      <c r="H174" s="51" t="n">
        <v>19.083</v>
      </c>
      <c r="I174" s="51" t="n">
        <v>64.224</v>
      </c>
      <c r="J174" s="52" t="n">
        <v>68.758</v>
      </c>
    </row>
    <row r="175" customFormat="false" ht="12" hidden="true" customHeight="false" outlineLevel="3" collapsed="false">
      <c r="A175" s="10" t="s">
        <v>16</v>
      </c>
      <c r="B175" s="54" t="n">
        <v>274.503</v>
      </c>
      <c r="C175" s="51" t="n">
        <v>262.151</v>
      </c>
      <c r="D175" s="51" t="n">
        <v>248.503</v>
      </c>
      <c r="E175" s="51" t="n">
        <v>246.226</v>
      </c>
      <c r="F175" s="51" t="n">
        <v>247.367</v>
      </c>
      <c r="G175" s="51" t="n">
        <v>249.479</v>
      </c>
      <c r="H175" s="51" t="n">
        <v>218.856</v>
      </c>
      <c r="I175" s="51" t="n">
        <v>227.874</v>
      </c>
      <c r="J175" s="52" t="n">
        <v>237.674</v>
      </c>
    </row>
    <row r="176" customFormat="false" ht="12" hidden="true" customHeight="false" outlineLevel="3" collapsed="false">
      <c r="A176" s="10" t="s">
        <v>22</v>
      </c>
      <c r="B176" s="54" t="n">
        <v>1114.618</v>
      </c>
      <c r="C176" s="51" t="n">
        <v>1211.49</v>
      </c>
      <c r="D176" s="51" t="n">
        <v>1478.744</v>
      </c>
      <c r="E176" s="51" t="n">
        <v>1821.512</v>
      </c>
      <c r="F176" s="51" t="n">
        <v>1700.448</v>
      </c>
      <c r="G176" s="51" t="n">
        <v>1249.272</v>
      </c>
      <c r="H176" s="51" t="n">
        <v>1079.47</v>
      </c>
      <c r="I176" s="51" t="n">
        <v>1575.708</v>
      </c>
      <c r="J176" s="52" t="n">
        <v>1739.02</v>
      </c>
    </row>
    <row r="177" customFormat="false" ht="12" hidden="true" customHeight="false" outlineLevel="3" collapsed="false">
      <c r="A177" s="10" t="s">
        <v>37</v>
      </c>
      <c r="B177" s="54" t="n">
        <v>143.671</v>
      </c>
      <c r="C177" s="51" t="n">
        <v>161.079</v>
      </c>
      <c r="D177" s="51" t="n">
        <v>234.584</v>
      </c>
      <c r="E177" s="51" t="n">
        <v>176.098</v>
      </c>
      <c r="F177" s="51" t="n">
        <v>218.434</v>
      </c>
      <c r="G177" s="51" t="n">
        <v>187.137</v>
      </c>
      <c r="H177" s="51" t="n">
        <v>203.672</v>
      </c>
      <c r="I177" s="51"/>
      <c r="J177" s="52"/>
    </row>
    <row r="178" customFormat="false" ht="12" hidden="true" customHeight="false" outlineLevel="3" collapsed="false">
      <c r="A178" s="19" t="s">
        <v>38</v>
      </c>
      <c r="B178" s="55" t="n">
        <v>99.133</v>
      </c>
      <c r="C178" s="56" t="n">
        <v>93.518</v>
      </c>
      <c r="D178" s="56" t="n">
        <v>81</v>
      </c>
      <c r="E178" s="56" t="n">
        <v>59.811</v>
      </c>
      <c r="F178" s="56" t="n">
        <v>71.859</v>
      </c>
      <c r="G178" s="56" t="n">
        <v>75.486</v>
      </c>
      <c r="H178" s="56" t="n">
        <v>123.63</v>
      </c>
      <c r="I178" s="56" t="n">
        <v>177.71</v>
      </c>
      <c r="J178" s="57" t="n">
        <v>161.743</v>
      </c>
    </row>
    <row r="179" customFormat="false" ht="12" hidden="true" customHeight="false" outlineLevel="2" collapsed="true">
      <c r="A179" s="7" t="s">
        <v>61</v>
      </c>
      <c r="B179" s="7"/>
      <c r="C179" s="8"/>
      <c r="D179" s="8"/>
      <c r="E179" s="8"/>
      <c r="F179" s="8"/>
      <c r="G179" s="8"/>
      <c r="H179" s="8"/>
      <c r="I179" s="8"/>
      <c r="J179" s="9"/>
    </row>
    <row r="180" customFormat="false" ht="12" hidden="true" customHeight="false" outlineLevel="3" collapsed="false">
      <c r="A180" s="10" t="s">
        <v>13</v>
      </c>
      <c r="B180" s="54" t="n">
        <v>332.219</v>
      </c>
      <c r="C180" s="51" t="n">
        <v>343.677</v>
      </c>
      <c r="D180" s="51" t="n">
        <v>364.242</v>
      </c>
      <c r="E180" s="51" t="n">
        <v>362.716</v>
      </c>
      <c r="F180" s="51" t="n">
        <v>394.829</v>
      </c>
      <c r="G180" s="51" t="n">
        <v>431.863</v>
      </c>
      <c r="H180" s="51" t="n">
        <v>469.062</v>
      </c>
      <c r="I180" s="51" t="n">
        <v>478.248</v>
      </c>
      <c r="J180" s="52" t="n">
        <v>506.82</v>
      </c>
    </row>
    <row r="181" customFormat="false" ht="12" hidden="true" customHeight="false" outlineLevel="3" collapsed="false">
      <c r="A181" s="10" t="s">
        <v>31</v>
      </c>
      <c r="B181" s="54"/>
      <c r="C181" s="51" t="n">
        <v>1.648</v>
      </c>
      <c r="D181" s="51" t="n">
        <v>1.884</v>
      </c>
      <c r="E181" s="51" t="n">
        <v>2.084</v>
      </c>
      <c r="F181" s="51" t="n">
        <v>1.717</v>
      </c>
      <c r="G181" s="51" t="n">
        <v>1.968</v>
      </c>
      <c r="H181" s="51" t="n">
        <v>1.533</v>
      </c>
      <c r="I181" s="51" t="n">
        <v>0.352</v>
      </c>
      <c r="J181" s="52" t="n">
        <v>1.504</v>
      </c>
    </row>
    <row r="182" customFormat="false" ht="12" hidden="true" customHeight="false" outlineLevel="3" collapsed="false">
      <c r="A182" s="10" t="s">
        <v>33</v>
      </c>
      <c r="B182" s="54" t="n">
        <v>27.782</v>
      </c>
      <c r="C182" s="51" t="n">
        <v>28.658</v>
      </c>
      <c r="D182" s="51" t="n">
        <v>34.991</v>
      </c>
      <c r="E182" s="51" t="n">
        <v>60.712</v>
      </c>
      <c r="F182" s="51" t="n">
        <v>87.032</v>
      </c>
      <c r="G182" s="51" t="n">
        <v>101.43</v>
      </c>
      <c r="H182" s="51" t="n">
        <v>97.363</v>
      </c>
      <c r="I182" s="51" t="n">
        <v>119.756</v>
      </c>
      <c r="J182" s="52" t="n">
        <v>143.632</v>
      </c>
    </row>
    <row r="183" customFormat="false" ht="12" hidden="true" customHeight="false" outlineLevel="3" collapsed="false">
      <c r="A183" s="10" t="s">
        <v>11</v>
      </c>
      <c r="B183" s="54" t="n">
        <v>958.133</v>
      </c>
      <c r="C183" s="51" t="n">
        <v>997.043</v>
      </c>
      <c r="D183" s="51" t="n">
        <v>1055.369</v>
      </c>
      <c r="E183" s="51" t="n">
        <v>1256.144</v>
      </c>
      <c r="F183" s="51" t="n">
        <v>1262.207</v>
      </c>
      <c r="G183" s="51" t="n">
        <v>1424.222</v>
      </c>
      <c r="H183" s="51" t="n">
        <v>1517.996</v>
      </c>
      <c r="I183" s="51" t="n">
        <v>1559.666</v>
      </c>
      <c r="J183" s="52" t="n">
        <v>1542.936</v>
      </c>
    </row>
    <row r="184" customFormat="false" ht="12" hidden="true" customHeight="false" outlineLevel="3" collapsed="false">
      <c r="A184" s="10" t="s">
        <v>20</v>
      </c>
      <c r="B184" s="54" t="n">
        <v>3254.413</v>
      </c>
      <c r="C184" s="51" t="n">
        <v>3190.379</v>
      </c>
      <c r="D184" s="51" t="n">
        <v>2769.563</v>
      </c>
      <c r="E184" s="51" t="n">
        <v>186.385</v>
      </c>
      <c r="F184" s="51" t="n">
        <v>173.158</v>
      </c>
      <c r="G184" s="51" t="n">
        <v>834.063</v>
      </c>
      <c r="H184" s="51" t="n">
        <v>864.035</v>
      </c>
      <c r="I184" s="51" t="n">
        <v>851.276</v>
      </c>
      <c r="J184" s="52" t="n">
        <v>809.961</v>
      </c>
    </row>
    <row r="185" customFormat="false" ht="12" hidden="true" customHeight="false" outlineLevel="3" collapsed="false">
      <c r="A185" s="10" t="s">
        <v>29</v>
      </c>
      <c r="B185" s="54"/>
      <c r="C185" s="51"/>
      <c r="D185" s="51"/>
      <c r="E185" s="51"/>
      <c r="F185" s="51"/>
      <c r="G185" s="51"/>
      <c r="H185" s="51"/>
      <c r="I185" s="51"/>
      <c r="J185" s="52"/>
    </row>
    <row r="186" customFormat="false" ht="12" hidden="true" customHeight="false" outlineLevel="3" collapsed="false">
      <c r="A186" s="10" t="s">
        <v>14</v>
      </c>
      <c r="B186" s="54" t="n">
        <v>10.977</v>
      </c>
      <c r="C186" s="51" t="n">
        <v>11.551</v>
      </c>
      <c r="D186" s="51" t="n">
        <v>11.46</v>
      </c>
      <c r="E186" s="51" t="n">
        <v>14.376</v>
      </c>
      <c r="F186" s="51" t="n">
        <v>15.864</v>
      </c>
      <c r="G186" s="51" t="n">
        <v>18.002</v>
      </c>
      <c r="H186" s="51" t="n">
        <v>18.781</v>
      </c>
      <c r="I186" s="51" t="n">
        <v>19.339</v>
      </c>
      <c r="J186" s="52" t="n">
        <v>18.418</v>
      </c>
    </row>
    <row r="187" customFormat="false" ht="12" hidden="true" customHeight="false" outlineLevel="3" collapsed="false">
      <c r="A187" s="10" t="s">
        <v>36</v>
      </c>
      <c r="B187" s="54" t="n">
        <v>0.065</v>
      </c>
      <c r="C187" s="51" t="n">
        <v>0.306</v>
      </c>
      <c r="D187" s="51"/>
      <c r="E187" s="51" t="n">
        <v>0.1</v>
      </c>
      <c r="F187" s="51" t="n">
        <v>0.154</v>
      </c>
      <c r="G187" s="51" t="n">
        <v>0.2</v>
      </c>
      <c r="H187" s="51"/>
      <c r="I187" s="51"/>
      <c r="J187" s="52"/>
    </row>
    <row r="188" customFormat="false" ht="12" hidden="true" customHeight="false" outlineLevel="3" collapsed="false">
      <c r="A188" s="10" t="s">
        <v>12</v>
      </c>
      <c r="B188" s="54" t="n">
        <v>244.424</v>
      </c>
      <c r="C188" s="51" t="n">
        <v>267.321</v>
      </c>
      <c r="D188" s="51" t="n">
        <v>173.961</v>
      </c>
      <c r="E188" s="51" t="n">
        <v>207.955</v>
      </c>
      <c r="F188" s="51" t="n">
        <v>640.136</v>
      </c>
      <c r="G188" s="51" t="n">
        <v>737.072</v>
      </c>
      <c r="H188" s="51" t="n">
        <v>763.672</v>
      </c>
      <c r="I188" s="51" t="n">
        <v>859.99</v>
      </c>
      <c r="J188" s="52" t="n">
        <v>851.102</v>
      </c>
    </row>
    <row r="189" customFormat="false" ht="12" hidden="true" customHeight="false" outlineLevel="3" collapsed="false">
      <c r="A189" s="10" t="s">
        <v>17</v>
      </c>
      <c r="B189" s="54" t="n">
        <v>1041.552</v>
      </c>
      <c r="C189" s="51" t="n">
        <v>1060.519</v>
      </c>
      <c r="D189" s="51" t="n">
        <v>1128.168</v>
      </c>
      <c r="E189" s="51" t="n">
        <v>1196.406</v>
      </c>
      <c r="F189" s="51" t="n">
        <v>1253.064</v>
      </c>
      <c r="G189" s="51" t="n">
        <v>1338.239</v>
      </c>
      <c r="H189" s="51" t="n">
        <v>1428.718</v>
      </c>
      <c r="I189" s="51" t="n">
        <v>1437.742</v>
      </c>
      <c r="J189" s="52" t="n">
        <v>1426.162</v>
      </c>
    </row>
    <row r="190" customFormat="false" ht="12" hidden="true" customHeight="false" outlineLevel="3" collapsed="false">
      <c r="A190" s="10" t="s">
        <v>21</v>
      </c>
      <c r="B190" s="54"/>
      <c r="C190" s="51"/>
      <c r="D190" s="51"/>
      <c r="E190" s="51"/>
      <c r="F190" s="51"/>
      <c r="G190" s="51"/>
      <c r="H190" s="51"/>
      <c r="I190" s="51"/>
      <c r="J190" s="52"/>
    </row>
    <row r="191" customFormat="false" ht="12" hidden="true" customHeight="false" outlineLevel="3" collapsed="false">
      <c r="A191" s="10" t="s">
        <v>25</v>
      </c>
      <c r="B191" s="54"/>
      <c r="C191" s="51"/>
      <c r="D191" s="51"/>
      <c r="E191" s="51" t="n">
        <v>0.716</v>
      </c>
      <c r="F191" s="51" t="n">
        <v>0.975</v>
      </c>
      <c r="G191" s="51" t="n">
        <v>1.441</v>
      </c>
      <c r="H191" s="51" t="n">
        <v>0.863</v>
      </c>
      <c r="I191" s="51" t="n">
        <v>1.032</v>
      </c>
      <c r="J191" s="52" t="n">
        <v>1.274</v>
      </c>
    </row>
    <row r="192" customFormat="false" ht="12" hidden="true" customHeight="false" outlineLevel="3" collapsed="false">
      <c r="A192" s="10" t="s">
        <v>30</v>
      </c>
      <c r="B192" s="54"/>
      <c r="C192" s="51"/>
      <c r="D192" s="51"/>
      <c r="E192" s="51" t="n">
        <v>0.002</v>
      </c>
      <c r="F192" s="51" t="n">
        <v>0.076</v>
      </c>
      <c r="G192" s="51" t="n">
        <v>0.094</v>
      </c>
      <c r="H192" s="51"/>
      <c r="I192" s="51"/>
      <c r="J192" s="52"/>
    </row>
    <row r="193" customFormat="false" ht="12" hidden="true" customHeight="false" outlineLevel="3" collapsed="false">
      <c r="A193" s="10" t="s">
        <v>32</v>
      </c>
      <c r="B193" s="54"/>
      <c r="C193" s="51"/>
      <c r="D193" s="51" t="n">
        <v>0.016</v>
      </c>
      <c r="E193" s="51" t="n">
        <v>1.217</v>
      </c>
      <c r="F193" s="51" t="n">
        <v>14.106</v>
      </c>
      <c r="G193" s="51" t="n">
        <v>11.715</v>
      </c>
      <c r="H193" s="51" t="n">
        <v>10.238</v>
      </c>
      <c r="I193" s="51" t="n">
        <v>13.776</v>
      </c>
      <c r="J193" s="52" t="n">
        <v>12.758</v>
      </c>
    </row>
    <row r="194" customFormat="false" ht="12" hidden="true" customHeight="false" outlineLevel="3" collapsed="false">
      <c r="A194" s="10" t="s">
        <v>24</v>
      </c>
      <c r="B194" s="54" t="n">
        <v>1.325</v>
      </c>
      <c r="C194" s="51" t="n">
        <v>2.227</v>
      </c>
      <c r="D194" s="51" t="n">
        <v>2.758</v>
      </c>
      <c r="E194" s="51" t="n">
        <v>2.999</v>
      </c>
      <c r="F194" s="51" t="n">
        <v>3.011</v>
      </c>
      <c r="G194" s="51" t="n">
        <v>3.54</v>
      </c>
      <c r="H194" s="51" t="n">
        <v>3.728</v>
      </c>
      <c r="I194" s="51" t="n">
        <v>3.073</v>
      </c>
      <c r="J194" s="52" t="n">
        <v>3.135</v>
      </c>
    </row>
    <row r="195" customFormat="false" ht="12" hidden="true" customHeight="false" outlineLevel="3" collapsed="false">
      <c r="A195" s="10" t="s">
        <v>26</v>
      </c>
      <c r="B195" s="54"/>
      <c r="C195" s="51"/>
      <c r="D195" s="51"/>
      <c r="E195" s="51"/>
      <c r="F195" s="51"/>
      <c r="G195" s="51"/>
      <c r="H195" s="51"/>
      <c r="I195" s="51"/>
      <c r="J195" s="52"/>
    </row>
    <row r="196" customFormat="false" ht="12" hidden="true" customHeight="false" outlineLevel="3" collapsed="false">
      <c r="A196" s="10" t="s">
        <v>34</v>
      </c>
      <c r="B196" s="54"/>
      <c r="C196" s="51"/>
      <c r="D196" s="51"/>
      <c r="E196" s="51"/>
      <c r="F196" s="51"/>
      <c r="G196" s="51"/>
      <c r="H196" s="51"/>
      <c r="I196" s="51"/>
      <c r="J196" s="52"/>
    </row>
    <row r="197" customFormat="false" ht="12" hidden="true" customHeight="false" outlineLevel="3" collapsed="false">
      <c r="A197" s="10" t="s">
        <v>15</v>
      </c>
      <c r="B197" s="54" t="n">
        <v>2805.97</v>
      </c>
      <c r="C197" s="51" t="n">
        <v>2727.93</v>
      </c>
      <c r="D197" s="51" t="n">
        <v>2695.701</v>
      </c>
      <c r="E197" s="51" t="n">
        <v>2661.081</v>
      </c>
      <c r="F197" s="51" t="n">
        <v>2658.451</v>
      </c>
      <c r="G197" s="51" t="n">
        <v>2787.909</v>
      </c>
      <c r="H197" s="51" t="n">
        <v>2848.238</v>
      </c>
      <c r="I197" s="51" t="n">
        <v>2810.792</v>
      </c>
      <c r="J197" s="52" t="n">
        <v>2677.825</v>
      </c>
    </row>
    <row r="198" customFormat="false" ht="12" hidden="true" customHeight="false" outlineLevel="3" collapsed="false">
      <c r="A198" s="10" t="s">
        <v>18</v>
      </c>
      <c r="B198" s="54" t="n">
        <v>63.438</v>
      </c>
      <c r="C198" s="51" t="n">
        <v>85.543</v>
      </c>
      <c r="D198" s="51" t="n">
        <v>85.523</v>
      </c>
      <c r="E198" s="51" t="n">
        <v>92.208</v>
      </c>
      <c r="F198" s="51" t="n">
        <v>92.497</v>
      </c>
      <c r="G198" s="51" t="n">
        <v>115.465</v>
      </c>
      <c r="H198" s="51" t="n">
        <v>113.799</v>
      </c>
      <c r="I198" s="51" t="n">
        <v>96.278</v>
      </c>
      <c r="J198" s="52" t="n">
        <v>91.512</v>
      </c>
    </row>
    <row r="199" customFormat="false" ht="12" hidden="true" customHeight="false" outlineLevel="3" collapsed="false">
      <c r="A199" s="10" t="s">
        <v>28</v>
      </c>
      <c r="B199" s="54"/>
      <c r="C199" s="51"/>
      <c r="D199" s="51" t="n">
        <v>423.704</v>
      </c>
      <c r="E199" s="51" t="n">
        <v>465.033</v>
      </c>
      <c r="F199" s="51" t="n">
        <v>578.162</v>
      </c>
      <c r="G199" s="51" t="n">
        <v>751.992</v>
      </c>
      <c r="H199" s="51" t="n">
        <v>661.053</v>
      </c>
      <c r="I199" s="51" t="n">
        <v>760.217</v>
      </c>
      <c r="J199" s="52" t="n">
        <v>712.581</v>
      </c>
    </row>
    <row r="200" customFormat="false" ht="12" hidden="true" customHeight="false" outlineLevel="3" collapsed="false">
      <c r="A200" s="10" t="s">
        <v>19</v>
      </c>
      <c r="B200" s="54" t="n">
        <v>62.337</v>
      </c>
      <c r="C200" s="51" t="n">
        <v>62.097</v>
      </c>
      <c r="D200" s="51" t="n">
        <v>60.772</v>
      </c>
      <c r="E200" s="51" t="n">
        <v>61.483</v>
      </c>
      <c r="F200" s="51" t="n">
        <v>64.879</v>
      </c>
      <c r="G200" s="51" t="n">
        <v>52.417</v>
      </c>
      <c r="H200" s="51" t="n">
        <v>77.269</v>
      </c>
      <c r="I200" s="51" t="n">
        <v>63.9</v>
      </c>
      <c r="J200" s="52" t="n">
        <v>32.199</v>
      </c>
    </row>
    <row r="201" customFormat="false" ht="12" hidden="true" customHeight="false" outlineLevel="3" collapsed="false">
      <c r="A201" s="10" t="s">
        <v>35</v>
      </c>
      <c r="B201" s="54"/>
      <c r="C201" s="51"/>
      <c r="D201" s="51"/>
      <c r="E201" s="51"/>
      <c r="F201" s="51"/>
      <c r="G201" s="51"/>
      <c r="H201" s="51"/>
      <c r="I201" s="51"/>
      <c r="J201" s="52"/>
    </row>
    <row r="202" customFormat="false" ht="12" hidden="true" customHeight="false" outlineLevel="3" collapsed="false">
      <c r="A202" s="10" t="s">
        <v>23</v>
      </c>
      <c r="B202" s="54"/>
      <c r="C202" s="51"/>
      <c r="D202" s="51" t="n">
        <v>3.46</v>
      </c>
      <c r="E202" s="51"/>
      <c r="F202" s="51"/>
      <c r="G202" s="51"/>
      <c r="H202" s="51"/>
      <c r="I202" s="51"/>
      <c r="J202" s="52"/>
    </row>
    <row r="203" customFormat="false" ht="12" hidden="true" customHeight="false" outlineLevel="3" collapsed="false">
      <c r="A203" s="10" t="s">
        <v>27</v>
      </c>
      <c r="B203" s="54"/>
      <c r="C203" s="51" t="n">
        <v>0.585</v>
      </c>
      <c r="D203" s="51" t="n">
        <v>3.356</v>
      </c>
      <c r="E203" s="51" t="n">
        <v>5.139</v>
      </c>
      <c r="F203" s="51" t="n">
        <v>7.419</v>
      </c>
      <c r="G203" s="51" t="n">
        <v>10.551</v>
      </c>
      <c r="H203" s="51" t="n">
        <v>16.798</v>
      </c>
      <c r="I203" s="51" t="n">
        <v>22.725</v>
      </c>
      <c r="J203" s="52" t="n">
        <v>28.796</v>
      </c>
    </row>
    <row r="204" customFormat="false" ht="12" hidden="true" customHeight="false" outlineLevel="3" collapsed="false">
      <c r="A204" s="10" t="s">
        <v>16</v>
      </c>
      <c r="B204" s="54" t="n">
        <v>144.018</v>
      </c>
      <c r="C204" s="51" t="n">
        <v>149.223</v>
      </c>
      <c r="D204" s="51" t="n">
        <v>152.591</v>
      </c>
      <c r="E204" s="51" t="n">
        <v>159.676</v>
      </c>
      <c r="F204" s="51" t="n">
        <v>159.941</v>
      </c>
      <c r="G204" s="51" t="n">
        <v>159.343</v>
      </c>
      <c r="H204" s="51" t="n">
        <v>161.598</v>
      </c>
      <c r="I204" s="51" t="n">
        <v>171.971</v>
      </c>
      <c r="J204" s="52" t="n">
        <v>183.643</v>
      </c>
    </row>
    <row r="205" customFormat="false" ht="12" hidden="true" customHeight="false" outlineLevel="3" collapsed="false">
      <c r="A205" s="10" t="s">
        <v>22</v>
      </c>
      <c r="B205" s="54" t="n">
        <v>587.997</v>
      </c>
      <c r="C205" s="51" t="n">
        <v>617.691</v>
      </c>
      <c r="D205" s="51" t="n">
        <v>608.584</v>
      </c>
      <c r="E205" s="51" t="n">
        <v>614.086</v>
      </c>
      <c r="F205" s="51" t="n">
        <v>606.035</v>
      </c>
      <c r="G205" s="51" t="n">
        <v>645.956</v>
      </c>
      <c r="H205" s="51" t="n">
        <v>650.903</v>
      </c>
      <c r="I205" s="51" t="n">
        <v>826.23</v>
      </c>
      <c r="J205" s="52" t="n">
        <v>975.105</v>
      </c>
    </row>
    <row r="206" customFormat="false" ht="12" hidden="true" customHeight="false" outlineLevel="3" collapsed="false">
      <c r="A206" s="10" t="s">
        <v>37</v>
      </c>
      <c r="B206" s="54"/>
      <c r="C206" s="51" t="n">
        <v>167.208</v>
      </c>
      <c r="D206" s="51" t="n">
        <v>171.271</v>
      </c>
      <c r="E206" s="51" t="n">
        <v>215.035</v>
      </c>
      <c r="F206" s="51" t="n">
        <v>288.063</v>
      </c>
      <c r="G206" s="51" t="n">
        <v>135.093</v>
      </c>
      <c r="H206" s="51" t="n">
        <v>105.359</v>
      </c>
      <c r="I206" s="51"/>
      <c r="J206" s="52"/>
    </row>
    <row r="207" customFormat="false" ht="12" hidden="true" customHeight="false" outlineLevel="3" collapsed="false">
      <c r="A207" s="19" t="s">
        <v>38</v>
      </c>
      <c r="B207" s="55" t="n">
        <v>250.231</v>
      </c>
      <c r="C207" s="56" t="n">
        <v>277.043</v>
      </c>
      <c r="D207" s="56" t="n">
        <v>348.728</v>
      </c>
      <c r="E207" s="56" t="n">
        <v>343.092</v>
      </c>
      <c r="F207" s="56" t="n">
        <v>411.296</v>
      </c>
      <c r="G207" s="56" t="n">
        <v>433.469</v>
      </c>
      <c r="H207" s="56" t="n">
        <v>465.371</v>
      </c>
      <c r="I207" s="56" t="n">
        <v>571.78</v>
      </c>
      <c r="J207" s="57" t="n">
        <v>591.994</v>
      </c>
    </row>
    <row r="208" customFormat="false" ht="12" hidden="true" customHeight="false" outlineLevel="2" collapsed="true">
      <c r="A208" s="7" t="s">
        <v>62</v>
      </c>
      <c r="B208" s="7"/>
      <c r="C208" s="8"/>
      <c r="D208" s="8"/>
      <c r="E208" s="8"/>
      <c r="F208" s="8"/>
      <c r="G208" s="8"/>
      <c r="H208" s="8"/>
      <c r="I208" s="8"/>
      <c r="J208" s="9"/>
    </row>
    <row r="209" customFormat="false" ht="12" hidden="true" customHeight="false" outlineLevel="3" collapsed="false">
      <c r="A209" s="10" t="s">
        <v>13</v>
      </c>
      <c r="B209" s="54"/>
      <c r="C209" s="51" t="n">
        <v>1108.055</v>
      </c>
      <c r="D209" s="51" t="n">
        <v>1042.726</v>
      </c>
      <c r="E209" s="51" t="n">
        <v>1126.47</v>
      </c>
      <c r="F209" s="51" t="n">
        <v>1159.778</v>
      </c>
      <c r="G209" s="51" t="n">
        <v>1182.74</v>
      </c>
      <c r="H209" s="51" t="n">
        <v>1247.491</v>
      </c>
      <c r="I209" s="51" t="n">
        <v>1268.925</v>
      </c>
      <c r="J209" s="52" t="n">
        <v>1350.684</v>
      </c>
    </row>
    <row r="210" customFormat="false" ht="12" hidden="true" customHeight="false" outlineLevel="3" collapsed="false">
      <c r="A210" s="10" t="s">
        <v>31</v>
      </c>
      <c r="B210" s="54"/>
      <c r="C210" s="51" t="n">
        <v>72.406</v>
      </c>
      <c r="D210" s="51" t="n">
        <v>67.861</v>
      </c>
      <c r="E210" s="51" t="n">
        <v>72.164</v>
      </c>
      <c r="F210" s="51" t="n">
        <v>60.883</v>
      </c>
      <c r="G210" s="51" t="n">
        <v>59.064</v>
      </c>
      <c r="H210" s="51" t="n">
        <v>58.406</v>
      </c>
      <c r="I210" s="51" t="n">
        <v>25.522</v>
      </c>
      <c r="J210" s="52" t="n">
        <v>35.602</v>
      </c>
    </row>
    <row r="211" customFormat="false" ht="12" hidden="true" customHeight="false" outlineLevel="3" collapsed="false">
      <c r="A211" s="10" t="s">
        <v>33</v>
      </c>
      <c r="B211" s="54" t="n">
        <v>21.51</v>
      </c>
      <c r="C211" s="51" t="n">
        <v>26.126</v>
      </c>
      <c r="D211" s="51" t="n">
        <v>28.17</v>
      </c>
      <c r="E211" s="51" t="n">
        <v>31.73</v>
      </c>
      <c r="F211" s="51" t="n">
        <v>24.67</v>
      </c>
      <c r="G211" s="51" t="n">
        <v>38.046</v>
      </c>
      <c r="H211" s="51" t="n">
        <v>51.871</v>
      </c>
      <c r="I211" s="51" t="n">
        <v>64.224</v>
      </c>
      <c r="J211" s="52" t="n">
        <v>41.703</v>
      </c>
    </row>
    <row r="212" customFormat="false" ht="12" hidden="true" customHeight="false" outlineLevel="3" collapsed="false">
      <c r="A212" s="10" t="s">
        <v>11</v>
      </c>
      <c r="B212" s="54" t="n">
        <v>1.898</v>
      </c>
      <c r="C212" s="51" t="n">
        <v>0.215</v>
      </c>
      <c r="D212" s="51" t="n">
        <v>0.134</v>
      </c>
      <c r="E212" s="51" t="n">
        <v>0.107</v>
      </c>
      <c r="F212" s="51"/>
      <c r="G212" s="51"/>
      <c r="H212" s="51"/>
      <c r="I212" s="51"/>
      <c r="J212" s="52"/>
    </row>
    <row r="213" customFormat="false" ht="12" hidden="true" customHeight="false" outlineLevel="3" collapsed="false">
      <c r="A213" s="10" t="s">
        <v>20</v>
      </c>
      <c r="B213" s="54" t="n">
        <v>2657.483</v>
      </c>
      <c r="C213" s="51" t="n">
        <v>2420.498</v>
      </c>
      <c r="D213" s="51" t="n">
        <v>1755.214</v>
      </c>
      <c r="E213" s="51" t="n">
        <v>2084.694</v>
      </c>
      <c r="F213" s="51" t="n">
        <v>1613.52</v>
      </c>
      <c r="G213" s="51" t="n">
        <v>1638.229</v>
      </c>
      <c r="H213" s="51" t="n">
        <v>1417.157</v>
      </c>
      <c r="I213" s="51" t="n">
        <v>1188.415</v>
      </c>
      <c r="J213" s="52" t="n">
        <v>849.314</v>
      </c>
    </row>
    <row r="214" customFormat="false" ht="12" hidden="true" customHeight="false" outlineLevel="3" collapsed="false">
      <c r="A214" s="10" t="s">
        <v>29</v>
      </c>
      <c r="B214" s="54" t="n">
        <v>0.011</v>
      </c>
      <c r="C214" s="51" t="n">
        <v>0.04</v>
      </c>
      <c r="D214" s="51"/>
      <c r="E214" s="51"/>
      <c r="F214" s="51"/>
      <c r="G214" s="51"/>
      <c r="H214" s="51"/>
      <c r="I214" s="51" t="n">
        <v>0.319</v>
      </c>
      <c r="J214" s="52" t="n">
        <v>0.246</v>
      </c>
    </row>
    <row r="215" customFormat="false" ht="12" hidden="true" customHeight="false" outlineLevel="3" collapsed="false">
      <c r="A215" s="10" t="s">
        <v>14</v>
      </c>
      <c r="B215" s="54" t="n">
        <v>317.308</v>
      </c>
      <c r="C215" s="51" t="n">
        <v>302.995</v>
      </c>
      <c r="D215" s="51" t="n">
        <v>333.369</v>
      </c>
      <c r="E215" s="51" t="n">
        <v>364.477</v>
      </c>
      <c r="F215" s="51" t="n">
        <v>397.57</v>
      </c>
      <c r="G215" s="51" t="n">
        <v>415.246</v>
      </c>
      <c r="H215" s="51" t="n">
        <v>410.721</v>
      </c>
      <c r="I215" s="51" t="n">
        <v>398.505</v>
      </c>
      <c r="J215" s="52" t="n">
        <v>379.074</v>
      </c>
    </row>
    <row r="216" customFormat="false" ht="12" hidden="true" customHeight="false" outlineLevel="3" collapsed="false">
      <c r="A216" s="10" t="s">
        <v>36</v>
      </c>
      <c r="B216" s="54"/>
      <c r="C216" s="51"/>
      <c r="D216" s="51"/>
      <c r="E216" s="51" t="n">
        <v>2.418</v>
      </c>
      <c r="F216" s="51" t="n">
        <v>15.001</v>
      </c>
      <c r="G216" s="51" t="n">
        <v>20.963</v>
      </c>
      <c r="H216" s="51"/>
      <c r="I216" s="51"/>
      <c r="J216" s="52"/>
    </row>
    <row r="217" customFormat="false" ht="12" hidden="true" customHeight="false" outlineLevel="3" collapsed="false">
      <c r="A217" s="10" t="s">
        <v>12</v>
      </c>
      <c r="B217" s="54" t="n">
        <v>709.877</v>
      </c>
      <c r="C217" s="51" t="n">
        <v>677.225</v>
      </c>
      <c r="D217" s="51" t="n">
        <v>595.275</v>
      </c>
      <c r="E217" s="51" t="n">
        <v>601.254</v>
      </c>
      <c r="F217" s="51" t="n">
        <v>649.785</v>
      </c>
      <c r="G217" s="51" t="n">
        <v>711.374</v>
      </c>
      <c r="H217" s="51" t="n">
        <v>847.638</v>
      </c>
      <c r="I217" s="51" t="n">
        <v>824.593</v>
      </c>
      <c r="J217" s="52" t="n">
        <v>640.794</v>
      </c>
    </row>
    <row r="218" customFormat="false" ht="12" hidden="true" customHeight="false" outlineLevel="3" collapsed="false">
      <c r="A218" s="10" t="s">
        <v>17</v>
      </c>
      <c r="B218" s="54" t="n">
        <v>5449.2</v>
      </c>
      <c r="C218" s="51" t="n">
        <v>3943.516</v>
      </c>
      <c r="D218" s="51" t="n">
        <v>3090.533</v>
      </c>
      <c r="E218" s="51" t="n">
        <v>3547.897</v>
      </c>
      <c r="F218" s="51" t="n">
        <v>3881.626</v>
      </c>
      <c r="G218" s="51" t="n">
        <v>2984.218</v>
      </c>
      <c r="H218" s="51" t="n">
        <v>2957.901</v>
      </c>
      <c r="I218" s="51" t="n">
        <v>4201.486</v>
      </c>
      <c r="J218" s="52" t="n">
        <v>2846.307</v>
      </c>
    </row>
    <row r="219" customFormat="false" ht="12" hidden="true" customHeight="false" outlineLevel="3" collapsed="false">
      <c r="A219" s="10" t="s">
        <v>21</v>
      </c>
      <c r="B219" s="54" t="n">
        <v>377.954</v>
      </c>
      <c r="C219" s="51" t="n">
        <v>139.687</v>
      </c>
      <c r="D219" s="51" t="n">
        <v>129.136</v>
      </c>
      <c r="E219" s="51" t="n">
        <v>131.681</v>
      </c>
      <c r="F219" s="51" t="n">
        <v>129.537</v>
      </c>
      <c r="G219" s="51" t="n">
        <v>111.712</v>
      </c>
      <c r="H219" s="51" t="n">
        <v>90.878</v>
      </c>
      <c r="I219" s="51" t="n">
        <v>81.368</v>
      </c>
      <c r="J219" s="52" t="n">
        <v>81.5</v>
      </c>
    </row>
    <row r="220" customFormat="false" ht="12" hidden="true" customHeight="false" outlineLevel="3" collapsed="false">
      <c r="A220" s="10" t="s">
        <v>25</v>
      </c>
      <c r="B220" s="54"/>
      <c r="C220" s="51"/>
      <c r="D220" s="51"/>
      <c r="E220" s="51"/>
      <c r="F220" s="51"/>
      <c r="G220" s="51"/>
      <c r="H220" s="51"/>
      <c r="I220" s="51"/>
      <c r="J220" s="52"/>
    </row>
    <row r="221" customFormat="false" ht="12" hidden="true" customHeight="false" outlineLevel="3" collapsed="false">
      <c r="A221" s="10" t="s">
        <v>30</v>
      </c>
      <c r="B221" s="54" t="n">
        <v>4.433</v>
      </c>
      <c r="C221" s="51" t="n">
        <v>2.741</v>
      </c>
      <c r="D221" s="51" t="n">
        <v>3.241</v>
      </c>
      <c r="E221" s="51" t="n">
        <v>2.155</v>
      </c>
      <c r="F221" s="51" t="n">
        <v>2.679</v>
      </c>
      <c r="G221" s="51" t="n">
        <v>4.228</v>
      </c>
      <c r="H221" s="51" t="n">
        <v>16.236</v>
      </c>
      <c r="I221" s="51" t="n">
        <v>37.755</v>
      </c>
      <c r="J221" s="52" t="n">
        <v>26.005</v>
      </c>
    </row>
    <row r="222" customFormat="false" ht="12" hidden="true" customHeight="false" outlineLevel="3" collapsed="false">
      <c r="A222" s="10" t="s">
        <v>32</v>
      </c>
      <c r="B222" s="54" t="n">
        <v>7.215</v>
      </c>
      <c r="C222" s="51" t="n">
        <v>9.316</v>
      </c>
      <c r="D222" s="51" t="n">
        <v>10.504</v>
      </c>
      <c r="E222" s="51" t="n">
        <v>11.241</v>
      </c>
      <c r="F222" s="51" t="n">
        <v>5.662</v>
      </c>
      <c r="G222" s="51" t="n">
        <v>4.903</v>
      </c>
      <c r="H222" s="51" t="n">
        <v>5.07</v>
      </c>
      <c r="I222" s="51" t="n">
        <v>13.311</v>
      </c>
      <c r="J222" s="52" t="n">
        <v>14.807</v>
      </c>
    </row>
    <row r="223" customFormat="false" ht="12" hidden="true" customHeight="false" outlineLevel="3" collapsed="false">
      <c r="A223" s="10" t="s">
        <v>24</v>
      </c>
      <c r="B223" s="54" t="n">
        <v>32.284</v>
      </c>
      <c r="C223" s="51" t="n">
        <v>30.011</v>
      </c>
      <c r="D223" s="51" t="n">
        <v>23.845</v>
      </c>
      <c r="E223" s="51" t="n">
        <v>18.616</v>
      </c>
      <c r="F223" s="51" t="n">
        <v>16.2</v>
      </c>
      <c r="G223" s="51" t="n">
        <v>17.6</v>
      </c>
      <c r="H223" s="51" t="n">
        <v>19.904</v>
      </c>
      <c r="I223" s="51" t="n">
        <v>22.614</v>
      </c>
      <c r="J223" s="52" t="n">
        <v>24.278</v>
      </c>
    </row>
    <row r="224" customFormat="false" ht="12" hidden="true" customHeight="false" outlineLevel="3" collapsed="false">
      <c r="A224" s="10" t="s">
        <v>26</v>
      </c>
      <c r="B224" s="54" t="n">
        <v>60.493</v>
      </c>
      <c r="C224" s="51" t="n">
        <v>53.627</v>
      </c>
      <c r="D224" s="51" t="n">
        <v>80.471</v>
      </c>
      <c r="E224" s="51" t="n">
        <v>91.824</v>
      </c>
      <c r="F224" s="51" t="n">
        <v>102.107</v>
      </c>
      <c r="G224" s="51" t="n">
        <v>94.587</v>
      </c>
      <c r="H224" s="51" t="n">
        <v>222.594</v>
      </c>
      <c r="I224" s="51" t="n">
        <v>378.463</v>
      </c>
      <c r="J224" s="52" t="n">
        <v>216.501</v>
      </c>
    </row>
    <row r="225" customFormat="false" ht="12" hidden="true" customHeight="false" outlineLevel="3" collapsed="false">
      <c r="A225" s="10" t="s">
        <v>34</v>
      </c>
      <c r="B225" s="54"/>
      <c r="C225" s="51"/>
      <c r="D225" s="51"/>
      <c r="E225" s="51"/>
      <c r="F225" s="51"/>
      <c r="G225" s="51"/>
      <c r="H225" s="51"/>
      <c r="I225" s="51"/>
      <c r="J225" s="52"/>
    </row>
    <row r="226" customFormat="false" ht="12" hidden="true" customHeight="false" outlineLevel="3" collapsed="false">
      <c r="A226" s="10" t="s">
        <v>15</v>
      </c>
      <c r="B226" s="54" t="n">
        <v>1113</v>
      </c>
      <c r="C226" s="51" t="n">
        <v>994</v>
      </c>
      <c r="D226" s="51"/>
      <c r="E226" s="51"/>
      <c r="F226" s="51"/>
      <c r="G226" s="51"/>
      <c r="H226" s="51"/>
      <c r="I226" s="51"/>
      <c r="J226" s="52"/>
    </row>
    <row r="227" customFormat="false" ht="12" hidden="true" customHeight="false" outlineLevel="3" collapsed="false">
      <c r="A227" s="10" t="s">
        <v>18</v>
      </c>
      <c r="B227" s="54" t="n">
        <v>95.613</v>
      </c>
      <c r="C227" s="51" t="n">
        <v>96.778</v>
      </c>
      <c r="D227" s="51" t="n">
        <v>92.963</v>
      </c>
      <c r="E227" s="51" t="n">
        <v>113.92</v>
      </c>
      <c r="F227" s="51" t="n">
        <v>118.806</v>
      </c>
      <c r="G227" s="51" t="n">
        <v>119.726</v>
      </c>
      <c r="H227" s="51" t="n">
        <v>138.613</v>
      </c>
      <c r="I227" s="51" t="n">
        <v>125.07</v>
      </c>
      <c r="J227" s="52" t="n">
        <v>143.629</v>
      </c>
    </row>
    <row r="228" customFormat="false" ht="12" hidden="true" customHeight="false" outlineLevel="3" collapsed="false">
      <c r="A228" s="10" t="s">
        <v>28</v>
      </c>
      <c r="B228" s="54"/>
      <c r="C228" s="51"/>
      <c r="D228" s="51" t="n">
        <v>61.35</v>
      </c>
      <c r="E228" s="51" t="n">
        <v>43.569</v>
      </c>
      <c r="F228" s="51" t="n">
        <v>55.812</v>
      </c>
      <c r="G228" s="51" t="n">
        <v>80.354</v>
      </c>
      <c r="H228" s="51" t="n">
        <v>84.69</v>
      </c>
      <c r="I228" s="51" t="n">
        <v>129.652</v>
      </c>
      <c r="J228" s="52" t="n">
        <v>44.665</v>
      </c>
    </row>
    <row r="229" customFormat="false" ht="12" hidden="true" customHeight="false" outlineLevel="3" collapsed="false">
      <c r="A229" s="10" t="s">
        <v>19</v>
      </c>
      <c r="B229" s="54" t="n">
        <v>51.385</v>
      </c>
      <c r="C229" s="51" t="n">
        <v>57.917</v>
      </c>
      <c r="D229" s="51" t="n">
        <v>45.465</v>
      </c>
      <c r="E229" s="51" t="n">
        <v>45.143</v>
      </c>
      <c r="F229" s="51" t="n">
        <v>38.835</v>
      </c>
      <c r="G229" s="51" t="n">
        <v>33.355</v>
      </c>
      <c r="H229" s="51" t="n">
        <v>39.604</v>
      </c>
      <c r="I229" s="51" t="n">
        <v>25.481</v>
      </c>
      <c r="J229" s="52" t="n">
        <v>25.098</v>
      </c>
    </row>
    <row r="230" customFormat="false" ht="12" hidden="true" customHeight="false" outlineLevel="3" collapsed="false">
      <c r="A230" s="10" t="s">
        <v>35</v>
      </c>
      <c r="B230" s="54" t="n">
        <v>23.11</v>
      </c>
      <c r="C230" s="51" t="n">
        <v>20.434</v>
      </c>
      <c r="D230" s="51" t="n">
        <v>31.007</v>
      </c>
      <c r="E230" s="51" t="n">
        <v>33.179</v>
      </c>
      <c r="F230" s="51" t="n">
        <v>29.168</v>
      </c>
      <c r="G230" s="51" t="n">
        <v>20.077</v>
      </c>
      <c r="H230" s="51" t="n">
        <v>7.99</v>
      </c>
      <c r="I230" s="51" t="n">
        <v>7.368</v>
      </c>
      <c r="J230" s="52" t="n">
        <v>5.984</v>
      </c>
    </row>
    <row r="231" customFormat="false" ht="12" hidden="true" customHeight="false" outlineLevel="3" collapsed="false">
      <c r="A231" s="10" t="s">
        <v>23</v>
      </c>
      <c r="B231" s="54"/>
      <c r="C231" s="51"/>
      <c r="D231" s="51" t="n">
        <v>22.211</v>
      </c>
      <c r="E231" s="51" t="n">
        <v>22.465</v>
      </c>
      <c r="F231" s="51" t="n">
        <v>18.841</v>
      </c>
      <c r="G231" s="51" t="n">
        <v>16.002</v>
      </c>
      <c r="H231" s="51" t="n">
        <v>21.886</v>
      </c>
      <c r="I231" s="51" t="n">
        <v>46.052</v>
      </c>
      <c r="J231" s="52" t="n">
        <v>25.735</v>
      </c>
    </row>
    <row r="232" customFormat="false" ht="12" hidden="true" customHeight="false" outlineLevel="3" collapsed="false">
      <c r="A232" s="10" t="s">
        <v>27</v>
      </c>
      <c r="B232" s="54"/>
      <c r="C232" s="51" t="n">
        <v>11.644</v>
      </c>
      <c r="D232" s="51" t="n">
        <v>23.086</v>
      </c>
      <c r="E232" s="51" t="n">
        <v>24.284</v>
      </c>
      <c r="F232" s="51" t="n">
        <v>22.403</v>
      </c>
      <c r="G232" s="51" t="n">
        <v>34.245</v>
      </c>
      <c r="H232" s="51" t="n">
        <v>8.977</v>
      </c>
      <c r="I232" s="51" t="n">
        <v>9.127</v>
      </c>
      <c r="J232" s="52" t="n">
        <v>8.623</v>
      </c>
    </row>
    <row r="233" customFormat="false" ht="12" hidden="true" customHeight="false" outlineLevel="3" collapsed="false">
      <c r="A233" s="10" t="s">
        <v>16</v>
      </c>
      <c r="B233" s="54" t="n">
        <v>129.136</v>
      </c>
      <c r="C233" s="51" t="n">
        <v>127.826</v>
      </c>
      <c r="D233" s="51" t="n">
        <v>106.375</v>
      </c>
      <c r="E233" s="51" t="n">
        <v>142.455</v>
      </c>
      <c r="F233" s="51" t="n">
        <v>148.757</v>
      </c>
      <c r="G233" s="51" t="n">
        <v>130.501</v>
      </c>
      <c r="H233" s="51" t="n">
        <v>130.235</v>
      </c>
      <c r="I233" s="51" t="n">
        <v>160.77</v>
      </c>
      <c r="J233" s="52" t="n">
        <v>176.849</v>
      </c>
    </row>
    <row r="234" customFormat="false" ht="12" hidden="true" customHeight="false" outlineLevel="3" collapsed="false">
      <c r="A234" s="10" t="s">
        <v>22</v>
      </c>
      <c r="B234" s="54"/>
      <c r="C234" s="51"/>
      <c r="D234" s="51"/>
      <c r="E234" s="51"/>
      <c r="F234" s="51"/>
      <c r="G234" s="51"/>
      <c r="H234" s="51"/>
      <c r="I234" s="51"/>
      <c r="J234" s="52"/>
    </row>
    <row r="235" customFormat="false" ht="12" hidden="true" customHeight="false" outlineLevel="3" collapsed="false">
      <c r="A235" s="10" t="s">
        <v>37</v>
      </c>
      <c r="B235" s="54" t="n">
        <v>76.344</v>
      </c>
      <c r="C235" s="51" t="n">
        <v>67.73</v>
      </c>
      <c r="D235" s="51" t="n">
        <v>78.235</v>
      </c>
      <c r="E235" s="51" t="n">
        <v>59.011</v>
      </c>
      <c r="F235" s="51" t="n">
        <v>105.136</v>
      </c>
      <c r="G235" s="51" t="n">
        <v>104.161</v>
      </c>
      <c r="H235" s="51" t="n">
        <v>68.384</v>
      </c>
      <c r="I235" s="51"/>
      <c r="J235" s="52"/>
    </row>
    <row r="236" customFormat="false" ht="12" hidden="true" customHeight="false" outlineLevel="3" collapsed="false">
      <c r="A236" s="19" t="s">
        <v>38</v>
      </c>
      <c r="B236" s="55" t="n">
        <v>127.564</v>
      </c>
      <c r="C236" s="56" t="n">
        <v>128.099</v>
      </c>
      <c r="D236" s="56" t="n">
        <v>169.519</v>
      </c>
      <c r="E236" s="56" t="n">
        <v>147.153</v>
      </c>
      <c r="F236" s="56" t="n">
        <v>132.696</v>
      </c>
      <c r="G236" s="56" t="n">
        <v>127.626</v>
      </c>
      <c r="H236" s="56" t="n">
        <v>104.361</v>
      </c>
      <c r="I236" s="56" t="n">
        <v>162.204</v>
      </c>
      <c r="J236" s="57" t="n">
        <v>182.251</v>
      </c>
    </row>
    <row r="237" s="39" customFormat="true" ht="12" hidden="true" customHeight="false" outlineLevel="2" collapsed="true">
      <c r="A237" s="7" t="s">
        <v>63</v>
      </c>
      <c r="B237" s="7"/>
      <c r="C237" s="8"/>
      <c r="D237" s="8"/>
      <c r="E237" s="8"/>
      <c r="F237" s="8"/>
      <c r="G237" s="8"/>
      <c r="H237" s="8"/>
      <c r="I237" s="8"/>
      <c r="J237" s="9"/>
    </row>
    <row r="238" s="39" customFormat="true" ht="12" hidden="true" customHeight="false" outlineLevel="3" collapsed="false">
      <c r="A238" s="10" t="s">
        <v>13</v>
      </c>
      <c r="B238" s="54" t="n">
        <v>11.025</v>
      </c>
      <c r="C238" s="51" t="n">
        <v>10.785</v>
      </c>
      <c r="D238" s="51" t="n">
        <v>9.912</v>
      </c>
      <c r="E238" s="51" t="n">
        <v>9.955</v>
      </c>
      <c r="F238" s="51" t="n">
        <v>14.988</v>
      </c>
      <c r="G238" s="51" t="n">
        <v>13.438</v>
      </c>
      <c r="H238" s="51" t="n">
        <v>13.08</v>
      </c>
      <c r="I238" s="51" t="n">
        <v>12.635</v>
      </c>
      <c r="J238" s="52" t="n">
        <v>12.342</v>
      </c>
    </row>
    <row r="239" s="39" customFormat="true" ht="12" hidden="true" customHeight="false" outlineLevel="3" collapsed="false">
      <c r="A239" s="10" t="s">
        <v>31</v>
      </c>
      <c r="B239" s="54"/>
      <c r="C239" s="51" t="n">
        <v>1.768</v>
      </c>
      <c r="D239" s="51" t="n">
        <v>1.509</v>
      </c>
      <c r="E239" s="51" t="n">
        <v>1.188</v>
      </c>
      <c r="F239" s="51" t="n">
        <v>1.039</v>
      </c>
      <c r="G239" s="51" t="n">
        <v>1.698</v>
      </c>
      <c r="H239" s="51" t="n">
        <v>0.943</v>
      </c>
      <c r="I239" s="51" t="n">
        <v>0.131</v>
      </c>
      <c r="J239" s="52" t="n">
        <v>0.145</v>
      </c>
    </row>
    <row r="240" s="39" customFormat="true" ht="12" hidden="true" customHeight="false" outlineLevel="3" collapsed="false">
      <c r="A240" s="10" t="s">
        <v>33</v>
      </c>
      <c r="B240" s="54" t="n">
        <v>4.641</v>
      </c>
      <c r="C240" s="51" t="n">
        <v>4.527</v>
      </c>
      <c r="D240" s="51" t="n">
        <v>3.817</v>
      </c>
      <c r="E240" s="51" t="n">
        <v>4.899</v>
      </c>
      <c r="F240" s="51" t="n">
        <v>3.722</v>
      </c>
      <c r="G240" s="51" t="n">
        <v>3.895</v>
      </c>
      <c r="H240" s="51" t="n">
        <v>4.979</v>
      </c>
      <c r="I240" s="51" t="n">
        <v>6.653</v>
      </c>
      <c r="J240" s="52" t="n">
        <v>4.291</v>
      </c>
    </row>
    <row r="241" s="39" customFormat="true" ht="12" hidden="true" customHeight="false" outlineLevel="3" collapsed="false">
      <c r="A241" s="10" t="s">
        <v>11</v>
      </c>
      <c r="B241" s="54"/>
      <c r="C241" s="51"/>
      <c r="D241" s="51"/>
      <c r="E241" s="51"/>
      <c r="F241" s="51"/>
      <c r="G241" s="51"/>
      <c r="H241" s="51"/>
      <c r="I241" s="51"/>
      <c r="J241" s="52"/>
    </row>
    <row r="242" s="39" customFormat="true" ht="12" hidden="true" customHeight="false" outlineLevel="3" collapsed="false">
      <c r="A242" s="10" t="s">
        <v>20</v>
      </c>
      <c r="B242" s="54" t="n">
        <v>1836.628</v>
      </c>
      <c r="C242" s="51" t="n">
        <v>2886.47</v>
      </c>
      <c r="D242" s="51" t="n">
        <v>3352.188</v>
      </c>
      <c r="E242" s="51" t="n">
        <v>2758.014</v>
      </c>
      <c r="F242" s="51" t="n">
        <v>1865.621</v>
      </c>
      <c r="G242" s="51" t="n">
        <v>1669.988</v>
      </c>
      <c r="H242" s="51" t="n">
        <v>1649.389</v>
      </c>
      <c r="I242" s="51" t="n">
        <v>1942.122</v>
      </c>
      <c r="J242" s="52" t="n">
        <v>1759.476</v>
      </c>
    </row>
    <row r="243" s="39" customFormat="true" ht="12" hidden="true" customHeight="false" outlineLevel="3" collapsed="false">
      <c r="A243" s="10" t="s">
        <v>29</v>
      </c>
      <c r="B243" s="54" t="n">
        <v>0.41</v>
      </c>
      <c r="C243" s="51" t="n">
        <v>0.374</v>
      </c>
      <c r="D243" s="51" t="n">
        <v>0.57</v>
      </c>
      <c r="E243" s="51" t="n">
        <v>0.415</v>
      </c>
      <c r="F243" s="51" t="n">
        <v>0.173</v>
      </c>
      <c r="G243" s="51" t="n">
        <v>0.611</v>
      </c>
      <c r="H243" s="51" t="n">
        <v>2.186</v>
      </c>
      <c r="I243" s="51" t="n">
        <v>2.882</v>
      </c>
      <c r="J243" s="52" t="n">
        <v>1.763</v>
      </c>
    </row>
    <row r="244" s="39" customFormat="true" ht="12" hidden="true" customHeight="false" outlineLevel="3" collapsed="false">
      <c r="A244" s="10" t="s">
        <v>14</v>
      </c>
      <c r="B244" s="54"/>
      <c r="C244" s="51"/>
      <c r="D244" s="51"/>
      <c r="E244" s="51"/>
      <c r="F244" s="51"/>
      <c r="G244" s="51"/>
      <c r="H244" s="51"/>
      <c r="I244" s="51"/>
      <c r="J244" s="52"/>
    </row>
    <row r="245" s="39" customFormat="true" ht="12" hidden="true" customHeight="false" outlineLevel="3" collapsed="false">
      <c r="A245" s="10" t="s">
        <v>36</v>
      </c>
      <c r="B245" s="54" t="n">
        <v>60.42</v>
      </c>
      <c r="C245" s="51" t="n">
        <v>101.159</v>
      </c>
      <c r="D245" s="51" t="n">
        <v>2.4</v>
      </c>
      <c r="E245" s="51" t="n">
        <v>47.592</v>
      </c>
      <c r="F245" s="51" t="n">
        <v>66.988</v>
      </c>
      <c r="G245" s="51" t="n">
        <v>19.012</v>
      </c>
      <c r="H245" s="51" t="n">
        <v>217.557</v>
      </c>
      <c r="I245" s="51" t="n">
        <v>217.557</v>
      </c>
      <c r="J245" s="52"/>
    </row>
    <row r="246" s="39" customFormat="true" ht="12" hidden="true" customHeight="false" outlineLevel="3" collapsed="false">
      <c r="A246" s="10" t="s">
        <v>12</v>
      </c>
      <c r="B246" s="54" t="n">
        <v>337.565</v>
      </c>
      <c r="C246" s="51" t="n">
        <v>282.385</v>
      </c>
      <c r="D246" s="51" t="n">
        <v>462.954</v>
      </c>
      <c r="E246" s="51" t="n">
        <v>770.685</v>
      </c>
      <c r="F246" s="51" t="n">
        <v>925.386</v>
      </c>
      <c r="G246" s="51" t="n">
        <v>1017.256</v>
      </c>
      <c r="H246" s="51" t="n">
        <v>1041.366</v>
      </c>
      <c r="I246" s="51" t="n">
        <v>1225.409</v>
      </c>
      <c r="J246" s="52" t="n">
        <v>1196.527</v>
      </c>
    </row>
    <row r="247" s="39" customFormat="true" ht="12" hidden="true" customHeight="false" outlineLevel="3" collapsed="false">
      <c r="A247" s="10" t="s">
        <v>17</v>
      </c>
      <c r="B247" s="54" t="n">
        <v>84.876</v>
      </c>
      <c r="C247" s="51" t="n">
        <v>65.257</v>
      </c>
      <c r="D247" s="51" t="n">
        <v>64.308</v>
      </c>
      <c r="E247" s="51" t="n">
        <v>172.537</v>
      </c>
      <c r="F247" s="51" t="n">
        <v>489.714</v>
      </c>
      <c r="G247" s="51" t="n">
        <v>612.331</v>
      </c>
      <c r="H247" s="51" t="n">
        <v>738.319</v>
      </c>
      <c r="I247" s="51" t="n">
        <v>1056.333</v>
      </c>
      <c r="J247" s="52" t="n">
        <v>1053.115</v>
      </c>
    </row>
    <row r="248" s="39" customFormat="true" ht="12" hidden="true" customHeight="false" outlineLevel="3" collapsed="false">
      <c r="A248" s="10" t="s">
        <v>21</v>
      </c>
      <c r="B248" s="54" t="n">
        <v>656.316</v>
      </c>
      <c r="C248" s="51" t="n">
        <v>742.87</v>
      </c>
      <c r="D248" s="51" t="n">
        <v>734.187</v>
      </c>
      <c r="E248" s="51" t="n">
        <v>632.866</v>
      </c>
      <c r="F248" s="51" t="n">
        <v>434.518</v>
      </c>
      <c r="G248" s="51" t="n">
        <v>379.959</v>
      </c>
      <c r="H248" s="51" t="n">
        <v>310.738</v>
      </c>
      <c r="I248" s="51" t="n">
        <v>307.925</v>
      </c>
      <c r="J248" s="52" t="n">
        <v>211.245</v>
      </c>
    </row>
    <row r="249" s="39" customFormat="true" ht="12" hidden="true" customHeight="false" outlineLevel="3" collapsed="false">
      <c r="A249" s="10" t="s">
        <v>25</v>
      </c>
      <c r="B249" s="54"/>
      <c r="C249" s="51"/>
      <c r="D249" s="51"/>
      <c r="E249" s="51" t="n">
        <v>0.064</v>
      </c>
      <c r="F249" s="51" t="n">
        <v>0.033</v>
      </c>
      <c r="G249" s="51" t="n">
        <v>0.043</v>
      </c>
      <c r="H249" s="51" t="n">
        <v>0.012</v>
      </c>
      <c r="I249" s="51" t="n">
        <v>0.002</v>
      </c>
      <c r="J249" s="52" t="n">
        <v>0.022</v>
      </c>
    </row>
    <row r="250" s="39" customFormat="true" ht="12" hidden="true" customHeight="false" outlineLevel="3" collapsed="false">
      <c r="A250" s="10" t="s">
        <v>30</v>
      </c>
      <c r="B250" s="54"/>
      <c r="C250" s="51"/>
      <c r="D250" s="51" t="n">
        <v>0.229</v>
      </c>
      <c r="E250" s="51" t="n">
        <v>0.505</v>
      </c>
      <c r="F250" s="51" t="n">
        <v>1.714</v>
      </c>
      <c r="G250" s="51" t="n">
        <v>1.262</v>
      </c>
      <c r="H250" s="51" t="n">
        <v>0.276</v>
      </c>
      <c r="I250" s="51" t="n">
        <v>0.619</v>
      </c>
      <c r="J250" s="52" t="n">
        <v>0.573</v>
      </c>
    </row>
    <row r="251" s="39" customFormat="true" ht="12" hidden="true" customHeight="false" outlineLevel="3" collapsed="false">
      <c r="A251" s="10" t="s">
        <v>32</v>
      </c>
      <c r="B251" s="54" t="n">
        <v>0.015</v>
      </c>
      <c r="C251" s="51" t="n">
        <v>0.006</v>
      </c>
      <c r="D251" s="51" t="n">
        <v>0.004</v>
      </c>
      <c r="E251" s="51" t="n">
        <v>0.001</v>
      </c>
      <c r="F251" s="51"/>
      <c r="G251" s="51"/>
      <c r="H251" s="51"/>
      <c r="I251" s="51"/>
      <c r="J251" s="52"/>
    </row>
    <row r="252" s="39" customFormat="true" ht="12" hidden="true" customHeight="false" outlineLevel="3" collapsed="false">
      <c r="A252" s="10" t="s">
        <v>24</v>
      </c>
      <c r="B252" s="61" t="n">
        <v>0.239</v>
      </c>
      <c r="C252" s="62" t="n">
        <v>0.126</v>
      </c>
      <c r="D252" s="62" t="n">
        <v>0.157</v>
      </c>
      <c r="E252" s="62" t="n">
        <v>0.148</v>
      </c>
      <c r="F252" s="62" t="n">
        <v>0.3</v>
      </c>
      <c r="G252" s="62" t="n">
        <v>0.133</v>
      </c>
      <c r="H252" s="62" t="n">
        <v>0.246</v>
      </c>
      <c r="I252" s="62" t="n">
        <v>0.362</v>
      </c>
      <c r="J252" s="63" t="n">
        <v>0.328</v>
      </c>
    </row>
    <row r="253" s="39" customFormat="true" ht="12" hidden="true" customHeight="false" outlineLevel="3" collapsed="false">
      <c r="A253" s="10" t="s">
        <v>26</v>
      </c>
      <c r="B253" s="54" t="n">
        <v>5.086</v>
      </c>
      <c r="C253" s="51" t="n">
        <v>4.475</v>
      </c>
      <c r="D253" s="51" t="n">
        <v>4.877</v>
      </c>
      <c r="E253" s="51" t="n">
        <v>2.703</v>
      </c>
      <c r="F253" s="51" t="n">
        <v>4.117</v>
      </c>
      <c r="G253" s="51" t="n">
        <v>6.762</v>
      </c>
      <c r="H253" s="51" t="n">
        <v>5.603</v>
      </c>
      <c r="I253" s="51" t="n">
        <v>8.491</v>
      </c>
      <c r="J253" s="52" t="n">
        <v>8.365</v>
      </c>
    </row>
    <row r="254" s="39" customFormat="true" ht="12" hidden="true" customHeight="false" outlineLevel="3" collapsed="false">
      <c r="A254" s="10" t="s">
        <v>34</v>
      </c>
      <c r="B254" s="54"/>
      <c r="C254" s="51"/>
      <c r="D254" s="51"/>
      <c r="E254" s="62" t="n">
        <v>0.013</v>
      </c>
      <c r="F254" s="62" t="n">
        <v>0.116</v>
      </c>
      <c r="G254" s="62" t="n">
        <v>0.102</v>
      </c>
      <c r="H254" s="62" t="n">
        <v>0.077</v>
      </c>
      <c r="I254" s="62"/>
      <c r="J254" s="63" t="n">
        <v>0.045</v>
      </c>
    </row>
    <row r="255" s="39" customFormat="true" ht="12" hidden="true" customHeight="false" outlineLevel="3" collapsed="false">
      <c r="A255" s="10" t="s">
        <v>15</v>
      </c>
      <c r="B255" s="54"/>
      <c r="C255" s="51"/>
      <c r="D255" s="51"/>
      <c r="E255" s="51"/>
      <c r="F255" s="51"/>
      <c r="G255" s="51"/>
      <c r="H255" s="51"/>
      <c r="I255" s="51"/>
      <c r="J255" s="52"/>
    </row>
    <row r="256" s="39" customFormat="true" ht="12" hidden="true" customHeight="false" outlineLevel="3" collapsed="false">
      <c r="A256" s="10" t="s">
        <v>18</v>
      </c>
      <c r="B256" s="54" t="n">
        <v>10.317</v>
      </c>
      <c r="C256" s="51" t="n">
        <v>8.959</v>
      </c>
      <c r="D256" s="51" t="n">
        <v>13.416</v>
      </c>
      <c r="E256" s="51" t="n">
        <v>13.389</v>
      </c>
      <c r="F256" s="51" t="n">
        <v>13.643</v>
      </c>
      <c r="G256" s="51" t="n">
        <v>14.888</v>
      </c>
      <c r="H256" s="51" t="n">
        <v>16.864</v>
      </c>
      <c r="I256" s="51" t="n">
        <v>19.118</v>
      </c>
      <c r="J256" s="52" t="n">
        <v>16.796</v>
      </c>
    </row>
    <row r="257" s="39" customFormat="true" ht="12" hidden="true" customHeight="false" outlineLevel="3" collapsed="false">
      <c r="A257" s="10" t="s">
        <v>28</v>
      </c>
      <c r="B257" s="54"/>
      <c r="C257" s="51"/>
      <c r="D257" s="51" t="n">
        <v>65.818</v>
      </c>
      <c r="E257" s="51" t="n">
        <v>100.246</v>
      </c>
      <c r="F257" s="51" t="n">
        <v>144.984</v>
      </c>
      <c r="G257" s="51" t="n">
        <v>214.108</v>
      </c>
      <c r="H257" s="51" t="n">
        <v>261.374</v>
      </c>
      <c r="I257" s="51" t="n">
        <v>354.606</v>
      </c>
      <c r="J257" s="52" t="n">
        <v>113.361</v>
      </c>
    </row>
    <row r="258" s="39" customFormat="true" ht="12" hidden="true" customHeight="false" outlineLevel="3" collapsed="false">
      <c r="A258" s="10" t="s">
        <v>19</v>
      </c>
      <c r="B258" s="54" t="n">
        <v>4.906</v>
      </c>
      <c r="C258" s="51" t="n">
        <v>4.609</v>
      </c>
      <c r="D258" s="51" t="n">
        <v>3.637</v>
      </c>
      <c r="E258" s="51" t="n">
        <v>3.757</v>
      </c>
      <c r="F258" s="51" t="n">
        <v>3.642</v>
      </c>
      <c r="G258" s="51" t="n">
        <v>3.147</v>
      </c>
      <c r="H258" s="51" t="n">
        <v>2.538</v>
      </c>
      <c r="I258" s="51" t="n">
        <v>7.095</v>
      </c>
      <c r="J258" s="52" t="n">
        <v>5.174</v>
      </c>
    </row>
    <row r="259" s="39" customFormat="true" ht="12" hidden="true" customHeight="false" outlineLevel="3" collapsed="false">
      <c r="A259" s="10" t="s">
        <v>35</v>
      </c>
      <c r="B259" s="54" t="n">
        <v>0.242</v>
      </c>
      <c r="C259" s="51" t="n">
        <v>0.38</v>
      </c>
      <c r="D259" s="51" t="n">
        <v>0.394</v>
      </c>
      <c r="E259" s="51" t="n">
        <v>0.807</v>
      </c>
      <c r="F259" s="51" t="n">
        <v>0.827</v>
      </c>
      <c r="G259" s="51" t="n">
        <v>1.047</v>
      </c>
      <c r="H259" s="51" t="n">
        <v>0.039</v>
      </c>
      <c r="I259" s="51" t="n">
        <v>0.033</v>
      </c>
      <c r="J259" s="52" t="n">
        <v>0.025</v>
      </c>
    </row>
    <row r="260" s="39" customFormat="true" ht="12" hidden="true" customHeight="false" outlineLevel="3" collapsed="false">
      <c r="A260" s="10" t="s">
        <v>23</v>
      </c>
      <c r="B260" s="54"/>
      <c r="C260" s="51"/>
      <c r="D260" s="51" t="n">
        <v>4.58</v>
      </c>
      <c r="E260" s="51" t="n">
        <v>5.767</v>
      </c>
      <c r="F260" s="51" t="n">
        <v>1.212</v>
      </c>
      <c r="G260" s="51" t="n">
        <v>6.801</v>
      </c>
      <c r="H260" s="51" t="n">
        <v>19.887</v>
      </c>
      <c r="I260" s="51" t="n">
        <v>20.092</v>
      </c>
      <c r="J260" s="52" t="n">
        <v>22.275</v>
      </c>
    </row>
    <row r="261" s="39" customFormat="true" ht="12" hidden="true" customHeight="false" outlineLevel="3" collapsed="false">
      <c r="A261" s="10" t="s">
        <v>27</v>
      </c>
      <c r="B261" s="54"/>
      <c r="C261" s="51" t="n">
        <v>6.141</v>
      </c>
      <c r="D261" s="51" t="n">
        <v>18.557</v>
      </c>
      <c r="E261" s="51" t="n">
        <v>19.813</v>
      </c>
      <c r="F261" s="51" t="n">
        <v>22.376</v>
      </c>
      <c r="G261" s="51" t="n">
        <v>35.519</v>
      </c>
      <c r="H261" s="51" t="n">
        <v>42.439</v>
      </c>
      <c r="I261" s="51" t="n">
        <v>52.978</v>
      </c>
      <c r="J261" s="52" t="n">
        <v>47.747</v>
      </c>
    </row>
    <row r="262" s="39" customFormat="true" ht="12" hidden="true" customHeight="false" outlineLevel="3" collapsed="false">
      <c r="A262" s="10" t="s">
        <v>16</v>
      </c>
      <c r="B262" s="54" t="n">
        <v>16.09</v>
      </c>
      <c r="C262" s="51" t="n">
        <v>22.316</v>
      </c>
      <c r="D262" s="51" t="n">
        <v>29.877</v>
      </c>
      <c r="E262" s="51" t="n">
        <v>30.894</v>
      </c>
      <c r="F262" s="51" t="n">
        <v>33.159</v>
      </c>
      <c r="G262" s="51" t="n">
        <v>35.811</v>
      </c>
      <c r="H262" s="51" t="n">
        <v>38.253</v>
      </c>
      <c r="I262" s="51" t="n">
        <v>41.119</v>
      </c>
      <c r="J262" s="52" t="n">
        <v>43.072</v>
      </c>
    </row>
    <row r="263" s="39" customFormat="true" ht="12" hidden="true" customHeight="false" outlineLevel="3" collapsed="false">
      <c r="A263" s="10" t="s">
        <v>22</v>
      </c>
      <c r="B263" s="54" t="n">
        <v>100.612</v>
      </c>
      <c r="C263" s="51" t="n">
        <v>95.569</v>
      </c>
      <c r="D263" s="51" t="n">
        <v>102.454</v>
      </c>
      <c r="E263" s="51" t="n">
        <v>93.685</v>
      </c>
      <c r="F263" s="51" t="n">
        <v>54.688</v>
      </c>
      <c r="G263" s="51" t="n">
        <v>43.785</v>
      </c>
      <c r="H263" s="51" t="n">
        <v>35.879</v>
      </c>
      <c r="I263" s="51" t="n">
        <v>80.421</v>
      </c>
      <c r="J263" s="52" t="n">
        <v>61.685</v>
      </c>
    </row>
    <row r="264" s="39" customFormat="true" ht="12" hidden="true" customHeight="false" outlineLevel="3" collapsed="false">
      <c r="A264" s="10" t="s">
        <v>37</v>
      </c>
      <c r="B264" s="54" t="n">
        <v>7.442</v>
      </c>
      <c r="C264" s="51" t="n">
        <v>8.308</v>
      </c>
      <c r="D264" s="51" t="n">
        <v>9.185</v>
      </c>
      <c r="E264" s="51"/>
      <c r="F264" s="51"/>
      <c r="G264" s="51"/>
      <c r="H264" s="51"/>
      <c r="I264" s="51"/>
      <c r="J264" s="52"/>
    </row>
    <row r="265" s="39" customFormat="true" ht="12" hidden="true" customHeight="false" outlineLevel="3" collapsed="false">
      <c r="A265" s="19" t="s">
        <v>38</v>
      </c>
      <c r="B265" s="55" t="n">
        <v>2.688</v>
      </c>
      <c r="C265" s="56" t="n">
        <v>5.239</v>
      </c>
      <c r="D265" s="56" t="n">
        <v>6.127</v>
      </c>
      <c r="E265" s="56" t="n">
        <v>5.92</v>
      </c>
      <c r="F265" s="56" t="n">
        <v>9.011</v>
      </c>
      <c r="G265" s="56" t="n">
        <v>9.203</v>
      </c>
      <c r="H265" s="56" t="n">
        <v>6.285</v>
      </c>
      <c r="I265" s="56" t="n">
        <v>7.374</v>
      </c>
      <c r="J265" s="57" t="n">
        <v>6.734</v>
      </c>
    </row>
    <row r="266" s="6" customFormat="true" ht="12" hidden="true" customHeight="false" outlineLevel="1" collapsed="true">
      <c r="A266" s="7" t="s">
        <v>64</v>
      </c>
      <c r="B266" s="7"/>
      <c r="C266" s="8"/>
      <c r="D266" s="8"/>
      <c r="E266" s="8"/>
      <c r="F266" s="8"/>
      <c r="G266" s="8"/>
      <c r="H266" s="8"/>
      <c r="I266" s="8"/>
      <c r="J266" s="9"/>
    </row>
    <row r="267" s="6" customFormat="true" ht="12" hidden="true" customHeight="false" outlineLevel="2" collapsed="false">
      <c r="A267" s="7" t="s">
        <v>65</v>
      </c>
      <c r="B267" s="7"/>
      <c r="C267" s="8"/>
      <c r="D267" s="8"/>
      <c r="E267" s="8"/>
      <c r="F267" s="8"/>
      <c r="G267" s="8"/>
      <c r="H267" s="8"/>
      <c r="I267" s="8"/>
      <c r="J267" s="9"/>
    </row>
    <row r="268" customFormat="false" ht="12" hidden="true" customHeight="false" outlineLevel="3" collapsed="false">
      <c r="A268" s="10" t="s">
        <v>13</v>
      </c>
      <c r="B268" s="54" t="n">
        <v>6754.5</v>
      </c>
      <c r="C268" s="51" t="n">
        <v>6974.848</v>
      </c>
      <c r="D268" s="51" t="n">
        <v>7106.844</v>
      </c>
      <c r="E268" s="51" t="n">
        <v>6978.686</v>
      </c>
      <c r="F268" s="51" t="n">
        <v>6733.845</v>
      </c>
      <c r="G268" s="51" t="n">
        <v>6916.029</v>
      </c>
      <c r="H268" s="51" t="n">
        <v>8079.408</v>
      </c>
      <c r="I268" s="51" t="n">
        <v>8050.503</v>
      </c>
      <c r="J268" s="52" t="n">
        <v>7735.065</v>
      </c>
    </row>
    <row r="269" customFormat="false" ht="12" hidden="true" customHeight="false" outlineLevel="3" collapsed="false">
      <c r="A269" s="10" t="s">
        <v>31</v>
      </c>
      <c r="B269" s="54"/>
      <c r="C269" s="51" t="n">
        <v>51.814</v>
      </c>
      <c r="D269" s="51" t="n">
        <v>46.663</v>
      </c>
      <c r="E269" s="51" t="n">
        <v>45.964</v>
      </c>
      <c r="F269" s="51" t="n">
        <v>44.3</v>
      </c>
      <c r="G269" s="51" t="n">
        <v>53.179</v>
      </c>
      <c r="H269" s="51" t="n">
        <v>133.966</v>
      </c>
      <c r="I269" s="51" t="n">
        <v>162.421</v>
      </c>
      <c r="J269" s="52" t="n">
        <v>162.612</v>
      </c>
    </row>
    <row r="270" customFormat="false" ht="12" hidden="true" customHeight="false" outlineLevel="3" collapsed="false">
      <c r="A270" s="10" t="s">
        <v>33</v>
      </c>
      <c r="B270" s="54" t="n">
        <v>249.137</v>
      </c>
      <c r="C270" s="51" t="n">
        <v>221.551</v>
      </c>
      <c r="D270" s="51" t="n">
        <v>241.567</v>
      </c>
      <c r="E270" s="51" t="n">
        <v>264.311</v>
      </c>
      <c r="F270" s="51" t="n">
        <v>259.734</v>
      </c>
      <c r="G270" s="51" t="n">
        <v>291.238</v>
      </c>
      <c r="H270" s="51" t="n">
        <v>602.298</v>
      </c>
      <c r="I270" s="51" t="n">
        <v>547.798</v>
      </c>
      <c r="J270" s="52" t="n">
        <v>436.693</v>
      </c>
    </row>
    <row r="271" customFormat="false" ht="12" hidden="true" customHeight="false" outlineLevel="3" collapsed="false">
      <c r="A271" s="10" t="s">
        <v>11</v>
      </c>
      <c r="B271" s="54" t="n">
        <v>5017.021</v>
      </c>
      <c r="C271" s="51" t="n">
        <v>5244.157</v>
      </c>
      <c r="D271" s="51" t="n">
        <v>4855.605</v>
      </c>
      <c r="E271" s="51" t="n">
        <v>4069.419</v>
      </c>
      <c r="F271" s="51" t="n">
        <v>3403.068</v>
      </c>
      <c r="G271" s="51" t="n">
        <v>2833.329</v>
      </c>
      <c r="H271" s="51" t="n">
        <v>3847.17</v>
      </c>
      <c r="I271" s="51" t="n">
        <v>4203.443</v>
      </c>
      <c r="J271" s="52" t="n">
        <v>3956.675</v>
      </c>
    </row>
    <row r="272" customFormat="false" ht="12" hidden="true" customHeight="false" outlineLevel="3" collapsed="false">
      <c r="A272" s="10" t="s">
        <v>20</v>
      </c>
      <c r="B272" s="54" t="n">
        <v>49350.503</v>
      </c>
      <c r="C272" s="51" t="n">
        <v>51236.335</v>
      </c>
      <c r="D272" s="51" t="n">
        <v>45091.9</v>
      </c>
      <c r="E272" s="51" t="n">
        <v>40093.696</v>
      </c>
      <c r="F272" s="51" t="n">
        <v>31376.838</v>
      </c>
      <c r="G272" s="51" t="n">
        <v>27372.955</v>
      </c>
      <c r="H272" s="51" t="n">
        <v>35959.056</v>
      </c>
      <c r="I272" s="51" t="n">
        <v>33061.742</v>
      </c>
      <c r="J272" s="52" t="n">
        <v>26668.541</v>
      </c>
    </row>
    <row r="273" customFormat="false" ht="12" hidden="true" customHeight="false" outlineLevel="3" collapsed="false">
      <c r="A273" s="10" t="s">
        <v>29</v>
      </c>
      <c r="B273" s="54" t="n">
        <v>16.436</v>
      </c>
      <c r="C273" s="51" t="n">
        <v>16.555</v>
      </c>
      <c r="D273" s="51" t="n">
        <v>13.263</v>
      </c>
      <c r="E273" s="51" t="n">
        <v>10.699</v>
      </c>
      <c r="F273" s="51" t="n">
        <v>15.708</v>
      </c>
      <c r="G273" s="51" t="n">
        <v>34.486</v>
      </c>
      <c r="H273" s="51" t="n">
        <v>191.118</v>
      </c>
      <c r="I273" s="51" t="n">
        <v>124.51</v>
      </c>
      <c r="J273" s="52" t="n">
        <v>79.785</v>
      </c>
    </row>
    <row r="274" customFormat="false" ht="12" hidden="true" customHeight="false" outlineLevel="3" collapsed="false">
      <c r="A274" s="10" t="s">
        <v>14</v>
      </c>
      <c r="B274" s="54" t="n">
        <v>1231.642</v>
      </c>
      <c r="C274" s="51" t="n">
        <v>1331.822</v>
      </c>
      <c r="D274" s="51" t="n">
        <v>1342.507</v>
      </c>
      <c r="E274" s="51" t="n">
        <v>1507.626</v>
      </c>
      <c r="F274" s="51" t="n">
        <v>1733.54</v>
      </c>
      <c r="G274" s="51" t="n">
        <v>2409.172</v>
      </c>
      <c r="H274" s="51" t="n">
        <v>4184.497</v>
      </c>
      <c r="I274" s="51" t="n">
        <v>4666.136</v>
      </c>
      <c r="J274" s="52" t="n">
        <v>4292.508</v>
      </c>
    </row>
    <row r="275" customFormat="false" ht="12" hidden="true" customHeight="false" outlineLevel="3" collapsed="false">
      <c r="A275" s="10" t="s">
        <v>36</v>
      </c>
      <c r="B275" s="54" t="n">
        <v>632.634</v>
      </c>
      <c r="C275" s="51" t="n">
        <v>749.608</v>
      </c>
      <c r="D275" s="51" t="n">
        <v>794.113</v>
      </c>
      <c r="E275" s="51" t="n">
        <v>805.189</v>
      </c>
      <c r="F275" s="51" t="n">
        <v>759.171</v>
      </c>
      <c r="G275" s="51" t="n">
        <v>1104.109</v>
      </c>
      <c r="H275" s="51" t="n">
        <v>1615.231</v>
      </c>
      <c r="I275" s="51" t="n">
        <v>1613.614</v>
      </c>
      <c r="J275" s="52"/>
    </row>
    <row r="276" customFormat="false" ht="12" hidden="true" customHeight="false" outlineLevel="3" collapsed="false">
      <c r="A276" s="10" t="s">
        <v>12</v>
      </c>
      <c r="B276" s="54" t="n">
        <v>11460.036</v>
      </c>
      <c r="C276" s="51" t="n">
        <v>12623.584</v>
      </c>
      <c r="D276" s="51" t="n">
        <v>13295.897</v>
      </c>
      <c r="E276" s="51" t="n">
        <v>14205.395</v>
      </c>
      <c r="F276" s="51" t="n">
        <v>15365.677</v>
      </c>
      <c r="G276" s="51" t="n">
        <v>20534.656</v>
      </c>
      <c r="H276" s="51" t="n">
        <v>31382.23</v>
      </c>
      <c r="I276" s="51" t="n">
        <v>33002.853</v>
      </c>
      <c r="J276" s="52" t="n">
        <v>30140.492</v>
      </c>
    </row>
    <row r="277" customFormat="false" ht="12" hidden="true" customHeight="false" outlineLevel="3" collapsed="false">
      <c r="A277" s="10" t="s">
        <v>17</v>
      </c>
      <c r="B277" s="54" t="n">
        <v>27539.88</v>
      </c>
      <c r="C277" s="51" t="n">
        <v>28322.033</v>
      </c>
      <c r="D277" s="51" t="n">
        <v>27341.679</v>
      </c>
      <c r="E277" s="51" t="n">
        <v>24985.192</v>
      </c>
      <c r="F277" s="51" t="n">
        <v>23460.806</v>
      </c>
      <c r="G277" s="51" t="n">
        <v>22790.293</v>
      </c>
      <c r="H277" s="51" t="n">
        <v>27042.688</v>
      </c>
      <c r="I277" s="51" t="n">
        <v>28139.69</v>
      </c>
      <c r="J277" s="52" t="n">
        <v>28054.398</v>
      </c>
    </row>
    <row r="278" customFormat="false" ht="12" hidden="true" customHeight="false" outlineLevel="3" collapsed="false">
      <c r="A278" s="10" t="s">
        <v>21</v>
      </c>
      <c r="B278" s="54" t="n">
        <v>8602.121</v>
      </c>
      <c r="C278" s="51" t="n">
        <v>9817.222</v>
      </c>
      <c r="D278" s="51" t="n">
        <v>11127.621</v>
      </c>
      <c r="E278" s="51" t="n">
        <v>11361.585</v>
      </c>
      <c r="F278" s="51" t="n">
        <v>10713.687</v>
      </c>
      <c r="G278" s="51" t="n">
        <v>12699.254</v>
      </c>
      <c r="H278" s="51" t="n">
        <v>21007.82</v>
      </c>
      <c r="I278" s="51" t="n">
        <v>22550.25</v>
      </c>
      <c r="J278" s="52" t="n">
        <v>21540.561</v>
      </c>
    </row>
    <row r="279" customFormat="false" ht="12" hidden="true" customHeight="false" outlineLevel="3" collapsed="false">
      <c r="A279" s="10" t="s">
        <v>25</v>
      </c>
      <c r="B279" s="54"/>
      <c r="C279" s="51"/>
      <c r="D279" s="51"/>
      <c r="E279" s="51" t="n">
        <v>96.39</v>
      </c>
      <c r="F279" s="51" t="n">
        <v>74.489</v>
      </c>
      <c r="G279" s="51" t="n">
        <v>69.7</v>
      </c>
      <c r="H279" s="51" t="n">
        <v>114</v>
      </c>
      <c r="I279" s="51" t="n">
        <v>120.1</v>
      </c>
      <c r="J279" s="52" t="n">
        <v>123.4</v>
      </c>
    </row>
    <row r="280" customFormat="false" ht="12" hidden="true" customHeight="false" outlineLevel="3" collapsed="false">
      <c r="A280" s="10" t="s">
        <v>30</v>
      </c>
      <c r="B280" s="54" t="n">
        <v>36.843</v>
      </c>
      <c r="C280" s="51" t="n">
        <v>42.123</v>
      </c>
      <c r="D280" s="51" t="n">
        <v>40.642</v>
      </c>
      <c r="E280" s="51" t="n">
        <v>46.521</v>
      </c>
      <c r="F280" s="51" t="n">
        <v>60.522</v>
      </c>
      <c r="G280" s="51" t="n">
        <v>79.931</v>
      </c>
      <c r="H280" s="51" t="n">
        <v>190.307</v>
      </c>
      <c r="I280" s="51" t="n">
        <v>124.494</v>
      </c>
      <c r="J280" s="52" t="n">
        <v>64.358</v>
      </c>
    </row>
    <row r="281" customFormat="false" ht="12" hidden="true" customHeight="false" outlineLevel="3" collapsed="false">
      <c r="A281" s="10" t="s">
        <v>32</v>
      </c>
      <c r="B281" s="54" t="n">
        <v>25.808</v>
      </c>
      <c r="C281" s="51" t="n">
        <v>19.913</v>
      </c>
      <c r="D281" s="51" t="n">
        <v>25.466</v>
      </c>
      <c r="E281" s="51" t="n">
        <v>29.75</v>
      </c>
      <c r="F281" s="51" t="n">
        <v>32.434</v>
      </c>
      <c r="G281" s="51" t="n">
        <v>49.624</v>
      </c>
      <c r="H281" s="51" t="n">
        <v>162.751</v>
      </c>
      <c r="I281" s="51" t="n">
        <v>132.457</v>
      </c>
      <c r="J281" s="52" t="n">
        <v>90.887</v>
      </c>
    </row>
    <row r="282" customFormat="false" ht="12" hidden="true" customHeight="false" outlineLevel="3" collapsed="false">
      <c r="A282" s="10" t="s">
        <v>24</v>
      </c>
      <c r="B282" s="54" t="n">
        <v>153.577</v>
      </c>
      <c r="C282" s="51" t="n">
        <v>176.394</v>
      </c>
      <c r="D282" s="51" t="n">
        <v>197.796</v>
      </c>
      <c r="E282" s="51" t="n">
        <v>200.7</v>
      </c>
      <c r="F282" s="51" t="n">
        <v>195.093</v>
      </c>
      <c r="G282" s="51" t="n">
        <v>206.599</v>
      </c>
      <c r="H282" s="51" t="n">
        <v>331.135</v>
      </c>
      <c r="I282" s="51" t="n">
        <v>316.711</v>
      </c>
      <c r="J282" s="52" t="n">
        <v>271.755</v>
      </c>
    </row>
    <row r="283" customFormat="false" ht="12" hidden="true" customHeight="false" outlineLevel="3" collapsed="false">
      <c r="A283" s="10" t="s">
        <v>26</v>
      </c>
      <c r="B283" s="54" t="n">
        <v>266.957</v>
      </c>
      <c r="C283" s="51" t="n">
        <v>307.867</v>
      </c>
      <c r="D283" s="51" t="n">
        <v>347.273</v>
      </c>
      <c r="E283" s="51" t="n">
        <v>320.907</v>
      </c>
      <c r="F283" s="51" t="n">
        <v>359.397</v>
      </c>
      <c r="G283" s="51" t="n">
        <v>389.937</v>
      </c>
      <c r="H283" s="51" t="n">
        <v>630.181</v>
      </c>
      <c r="I283" s="51" t="n">
        <v>697.843</v>
      </c>
      <c r="J283" s="52" t="n">
        <v>661.198</v>
      </c>
    </row>
    <row r="284" customFormat="false" ht="12" hidden="true" customHeight="false" outlineLevel="3" collapsed="false">
      <c r="A284" s="10" t="s">
        <v>34</v>
      </c>
      <c r="B284" s="54"/>
      <c r="C284" s="51"/>
      <c r="D284" s="51"/>
      <c r="E284" s="51" t="n">
        <v>20.685</v>
      </c>
      <c r="F284" s="51" t="n">
        <v>19.656</v>
      </c>
      <c r="G284" s="51" t="n">
        <v>18.564</v>
      </c>
      <c r="H284" s="51" t="n">
        <v>21.883</v>
      </c>
      <c r="I284" s="51" t="n">
        <v>21.645</v>
      </c>
      <c r="J284" s="52" t="n">
        <v>21.252</v>
      </c>
    </row>
    <row r="285" customFormat="false" ht="12" hidden="true" customHeight="false" outlineLevel="3" collapsed="false">
      <c r="A285" s="10" t="s">
        <v>15</v>
      </c>
      <c r="B285" s="54" t="n">
        <v>9410.4</v>
      </c>
      <c r="C285" s="51" t="n">
        <v>10390.7</v>
      </c>
      <c r="D285" s="51" t="n">
        <v>10388.8</v>
      </c>
      <c r="E285" s="51" t="n">
        <v>9194</v>
      </c>
      <c r="F285" s="51" t="n">
        <v>8039.7</v>
      </c>
      <c r="G285" s="51" t="n">
        <v>7687.7</v>
      </c>
      <c r="H285" s="51" t="n">
        <v>9689.9</v>
      </c>
      <c r="I285" s="51" t="n">
        <v>10304.4</v>
      </c>
      <c r="J285" s="52" t="n">
        <v>9832.1</v>
      </c>
    </row>
    <row r="286" customFormat="false" ht="12" hidden="true" customHeight="false" outlineLevel="3" collapsed="false">
      <c r="A286" s="10" t="s">
        <v>18</v>
      </c>
      <c r="B286" s="54" t="n">
        <v>3098.278</v>
      </c>
      <c r="C286" s="51" t="n">
        <v>3337.073</v>
      </c>
      <c r="D286" s="51" t="n">
        <v>3694.843</v>
      </c>
      <c r="E286" s="51" t="n">
        <v>3592.614</v>
      </c>
      <c r="F286" s="51" t="n">
        <v>3379.591</v>
      </c>
      <c r="G286" s="51" t="n">
        <v>3271.566</v>
      </c>
      <c r="H286" s="51" t="n">
        <v>4100.184</v>
      </c>
      <c r="I286" s="51" t="n">
        <v>4016.867</v>
      </c>
      <c r="J286" s="52" t="n">
        <v>3848.477</v>
      </c>
    </row>
    <row r="287" customFormat="false" ht="12" hidden="true" customHeight="false" outlineLevel="3" collapsed="false">
      <c r="A287" s="10" t="s">
        <v>28</v>
      </c>
      <c r="B287" s="54"/>
      <c r="C287" s="51"/>
      <c r="D287" s="51" t="n">
        <v>2094.616</v>
      </c>
      <c r="E287" s="51" t="n">
        <v>1934.502</v>
      </c>
      <c r="F287" s="51" t="n">
        <v>1596.81</v>
      </c>
      <c r="G287" s="51" t="n">
        <v>1266.885</v>
      </c>
      <c r="H287" s="51" t="n">
        <v>1046.347</v>
      </c>
      <c r="I287" s="51" t="n">
        <v>1213.075</v>
      </c>
      <c r="J287" s="52" t="n">
        <v>1127.481</v>
      </c>
    </row>
    <row r="288" customFormat="false" ht="12" hidden="true" customHeight="false" outlineLevel="3" collapsed="false">
      <c r="A288" s="10" t="s">
        <v>19</v>
      </c>
      <c r="B288" s="54" t="n">
        <v>1651.693</v>
      </c>
      <c r="C288" s="51" t="n">
        <v>1784.832</v>
      </c>
      <c r="D288" s="51" t="n">
        <v>1966.58</v>
      </c>
      <c r="E288" s="51" t="n">
        <v>1913.521</v>
      </c>
      <c r="F288" s="51" t="n">
        <v>1775.544</v>
      </c>
      <c r="G288" s="51" t="n">
        <v>1700.604</v>
      </c>
      <c r="H288" s="51" t="n">
        <v>2204.796</v>
      </c>
      <c r="I288" s="51" t="n">
        <v>2399.778</v>
      </c>
      <c r="J288" s="52" t="n">
        <v>2283.704</v>
      </c>
    </row>
    <row r="289" customFormat="false" ht="12" hidden="true" customHeight="false" outlineLevel="3" collapsed="false">
      <c r="A289" s="10" t="s">
        <v>35</v>
      </c>
      <c r="B289" s="54" t="n">
        <v>275.328</v>
      </c>
      <c r="C289" s="51" t="n">
        <v>296.859</v>
      </c>
      <c r="D289" s="51" t="n">
        <v>313.952</v>
      </c>
      <c r="E289" s="51" t="n">
        <v>270.819</v>
      </c>
      <c r="F289" s="51" t="n">
        <v>283.708</v>
      </c>
      <c r="G289" s="51" t="n">
        <v>242.515</v>
      </c>
      <c r="H289" s="51" t="n">
        <v>449.61</v>
      </c>
      <c r="I289" s="51" t="n">
        <v>679.61</v>
      </c>
      <c r="J289" s="52" t="n">
        <v>324.265</v>
      </c>
    </row>
    <row r="290" customFormat="false" ht="12" hidden="true" customHeight="false" outlineLevel="3" collapsed="false">
      <c r="A290" s="10" t="s">
        <v>23</v>
      </c>
      <c r="B290" s="54"/>
      <c r="C290" s="51"/>
      <c r="D290" s="51" t="n">
        <v>112.22</v>
      </c>
      <c r="E290" s="51" t="n">
        <v>118.876</v>
      </c>
      <c r="F290" s="51" t="n">
        <v>103.448</v>
      </c>
      <c r="G290" s="51" t="n">
        <v>99.564</v>
      </c>
      <c r="H290" s="51" t="n">
        <v>217.12</v>
      </c>
      <c r="I290" s="51" t="n">
        <v>239.876</v>
      </c>
      <c r="J290" s="52" t="n">
        <v>314.46</v>
      </c>
    </row>
    <row r="291" customFormat="false" ht="12" hidden="true" customHeight="false" outlineLevel="3" collapsed="false">
      <c r="A291" s="10" t="s">
        <v>27</v>
      </c>
      <c r="B291" s="54"/>
      <c r="C291" s="51" t="n">
        <v>114.49</v>
      </c>
      <c r="D291" s="51" t="n">
        <v>102.413</v>
      </c>
      <c r="E291" s="51" t="n">
        <v>150.881</v>
      </c>
      <c r="F291" s="51" t="n">
        <v>199.568</v>
      </c>
      <c r="G291" s="51" t="n">
        <v>279.402</v>
      </c>
      <c r="H291" s="51" t="n">
        <v>422.531</v>
      </c>
      <c r="I291" s="51" t="n">
        <v>398.765</v>
      </c>
      <c r="J291" s="52" t="n">
        <v>342.737</v>
      </c>
    </row>
    <row r="292" customFormat="false" ht="12" hidden="true" customHeight="false" outlineLevel="3" collapsed="false">
      <c r="A292" s="10" t="s">
        <v>16</v>
      </c>
      <c r="B292" s="54" t="n">
        <v>3002.731</v>
      </c>
      <c r="C292" s="51" t="n">
        <v>3096.596</v>
      </c>
      <c r="D292" s="51" t="n">
        <v>2991.483</v>
      </c>
      <c r="E292" s="51" t="n">
        <v>2820.761</v>
      </c>
      <c r="F292" s="51" t="n">
        <v>2563.332</v>
      </c>
      <c r="G292" s="51" t="n">
        <v>2494.619</v>
      </c>
      <c r="H292" s="51" t="n">
        <v>3241.435</v>
      </c>
      <c r="I292" s="51" t="n">
        <v>3199.406</v>
      </c>
      <c r="J292" s="52" t="n">
        <v>2783.603</v>
      </c>
    </row>
    <row r="293" customFormat="false" ht="12" hidden="true" customHeight="false" outlineLevel="3" collapsed="false">
      <c r="A293" s="10" t="s">
        <v>22</v>
      </c>
      <c r="B293" s="54" t="n">
        <v>3577.519</v>
      </c>
      <c r="C293" s="51" t="n">
        <v>4047.401</v>
      </c>
      <c r="D293" s="51" t="n">
        <v>3820.65</v>
      </c>
      <c r="E293" s="51" t="n">
        <v>3374.296</v>
      </c>
      <c r="F293" s="51" t="n">
        <v>2489.999</v>
      </c>
      <c r="G293" s="51" t="n">
        <v>1920.402</v>
      </c>
      <c r="H293" s="51" t="n">
        <v>2673.752</v>
      </c>
      <c r="I293" s="51" t="n">
        <v>2791.933</v>
      </c>
      <c r="J293" s="52" t="n">
        <v>2433.295</v>
      </c>
    </row>
    <row r="294" customFormat="false" ht="12" hidden="true" customHeight="false" outlineLevel="3" collapsed="false">
      <c r="A294" s="10" t="s">
        <v>37</v>
      </c>
      <c r="B294" s="54" t="n">
        <v>3698.013</v>
      </c>
      <c r="C294" s="51" t="n">
        <v>3260.526</v>
      </c>
      <c r="D294" s="51" t="n">
        <v>3355.114</v>
      </c>
      <c r="E294" s="51" t="n">
        <v>3575.88</v>
      </c>
      <c r="F294" s="51" t="n">
        <v>3273.227</v>
      </c>
      <c r="G294" s="51" t="n">
        <v>3589.19</v>
      </c>
      <c r="H294" s="51" t="n">
        <v>5126.047</v>
      </c>
      <c r="I294" s="51" t="n">
        <v>5245.733</v>
      </c>
      <c r="J294" s="52"/>
    </row>
    <row r="295" customFormat="false" ht="12" hidden="true" customHeight="false" outlineLevel="3" collapsed="false">
      <c r="A295" s="19" t="s">
        <v>38</v>
      </c>
      <c r="B295" s="55" t="n">
        <v>1720.544</v>
      </c>
      <c r="C295" s="56" t="n">
        <v>1753.946</v>
      </c>
      <c r="D295" s="56" t="n">
        <v>2071.886</v>
      </c>
      <c r="E295" s="56" t="n">
        <v>1334.471</v>
      </c>
      <c r="F295" s="56" t="n">
        <v>1179.035</v>
      </c>
      <c r="G295" s="56" t="n">
        <v>988.975</v>
      </c>
      <c r="H295" s="56" t="n">
        <v>1585.002</v>
      </c>
      <c r="I295" s="56" t="n">
        <v>1530.422</v>
      </c>
      <c r="J295" s="57" t="n">
        <v>1438.902</v>
      </c>
    </row>
    <row r="296" customFormat="false" ht="12" hidden="true" customHeight="false" outlineLevel="2" collapsed="true">
      <c r="A296" s="7" t="s">
        <v>66</v>
      </c>
      <c r="B296" s="7"/>
      <c r="C296" s="8"/>
      <c r="D296" s="8"/>
      <c r="E296" s="8"/>
      <c r="F296" s="8"/>
      <c r="G296" s="8"/>
      <c r="H296" s="8"/>
      <c r="I296" s="8"/>
      <c r="J296" s="9"/>
    </row>
    <row r="297" customFormat="false" ht="12" hidden="true" customHeight="false" outlineLevel="3" collapsed="false">
      <c r="A297" s="10" t="s">
        <v>13</v>
      </c>
      <c r="B297" s="54" t="n">
        <v>4162.484</v>
      </c>
      <c r="C297" s="51" t="n">
        <v>4399.807</v>
      </c>
      <c r="D297" s="51" t="n">
        <v>4587.918</v>
      </c>
      <c r="E297" s="51" t="n">
        <v>4491.873</v>
      </c>
      <c r="F297" s="51" t="n">
        <v>4248.083</v>
      </c>
      <c r="G297" s="51" t="n">
        <v>4356.388</v>
      </c>
      <c r="H297" s="51" t="n">
        <v>5501.412</v>
      </c>
      <c r="I297" s="51" t="n">
        <v>5434.055</v>
      </c>
      <c r="J297" s="52" t="n">
        <v>5111.342</v>
      </c>
    </row>
    <row r="298" customFormat="false" ht="12" hidden="true" customHeight="false" outlineLevel="3" collapsed="false">
      <c r="A298" s="10" t="s">
        <v>31</v>
      </c>
      <c r="B298" s="54" t="s">
        <v>67</v>
      </c>
      <c r="C298" s="51" t="n">
        <v>51.814</v>
      </c>
      <c r="D298" s="51" t="n">
        <v>46.663</v>
      </c>
      <c r="E298" s="51" t="n">
        <v>45.964</v>
      </c>
      <c r="F298" s="51" t="n">
        <v>44.3</v>
      </c>
      <c r="G298" s="51" t="n">
        <v>53.179</v>
      </c>
      <c r="H298" s="51" t="n">
        <v>133.966</v>
      </c>
      <c r="I298" s="51" t="n">
        <v>162.421</v>
      </c>
      <c r="J298" s="52" t="n">
        <v>162.612</v>
      </c>
    </row>
    <row r="299" customFormat="false" ht="12" hidden="true" customHeight="false" outlineLevel="3" collapsed="false">
      <c r="A299" s="10" t="s">
        <v>33</v>
      </c>
      <c r="B299" s="54" t="n">
        <v>222.39</v>
      </c>
      <c r="C299" s="51" t="n">
        <v>221.551</v>
      </c>
      <c r="D299" s="51" t="n">
        <v>241.567</v>
      </c>
      <c r="E299" s="51" t="n">
        <v>264.311</v>
      </c>
      <c r="F299" s="51" t="n">
        <v>259.734</v>
      </c>
      <c r="G299" s="51" t="n">
        <v>291.238</v>
      </c>
      <c r="H299" s="51" t="n">
        <v>602.298</v>
      </c>
      <c r="I299" s="51" t="n">
        <v>547.798</v>
      </c>
      <c r="J299" s="52" t="n">
        <v>436.693</v>
      </c>
    </row>
    <row r="300" customFormat="false" ht="12" hidden="true" customHeight="false" outlineLevel="3" collapsed="false">
      <c r="A300" s="10" t="s">
        <v>11</v>
      </c>
      <c r="B300" s="54" t="n">
        <v>3568.587</v>
      </c>
      <c r="C300" s="51" t="n">
        <v>3823.479</v>
      </c>
      <c r="D300" s="51" t="n">
        <v>3469.511</v>
      </c>
      <c r="E300" s="51" t="n">
        <v>2833.371</v>
      </c>
      <c r="F300" s="51" t="n">
        <v>2220.09</v>
      </c>
      <c r="G300" s="51" t="n">
        <v>1704.56</v>
      </c>
      <c r="H300" s="51" t="n">
        <v>2865.435</v>
      </c>
      <c r="I300" s="51" t="n">
        <v>3336.202</v>
      </c>
      <c r="J300" s="52" t="n">
        <v>3199.944</v>
      </c>
    </row>
    <row r="301" customFormat="false" ht="12" hidden="true" customHeight="false" outlineLevel="3" collapsed="false">
      <c r="A301" s="10" t="s">
        <v>20</v>
      </c>
      <c r="B301" s="54" t="n">
        <v>48486.93</v>
      </c>
      <c r="C301" s="51" t="n">
        <v>50250.582</v>
      </c>
      <c r="D301" s="51" t="n">
        <v>43979.506</v>
      </c>
      <c r="E301" s="51" t="n">
        <v>38823.205</v>
      </c>
      <c r="F301" s="51" t="n">
        <v>29976.33</v>
      </c>
      <c r="G301" s="51" t="n">
        <v>26008.104</v>
      </c>
      <c r="H301" s="51" t="n">
        <v>34637.206</v>
      </c>
      <c r="I301" s="51" t="n">
        <v>31722.789</v>
      </c>
      <c r="J301" s="52" t="n">
        <v>25362.034</v>
      </c>
    </row>
    <row r="302" customFormat="false" ht="12" hidden="true" customHeight="false" outlineLevel="3" collapsed="false">
      <c r="A302" s="10" t="s">
        <v>29</v>
      </c>
      <c r="B302" s="54" t="n">
        <v>16.436</v>
      </c>
      <c r="C302" s="51" t="n">
        <v>16.555</v>
      </c>
      <c r="D302" s="51" t="n">
        <v>13.263</v>
      </c>
      <c r="E302" s="51" t="n">
        <v>10.699</v>
      </c>
      <c r="F302" s="51" t="n">
        <v>15.708</v>
      </c>
      <c r="G302" s="51" t="n">
        <v>34.486</v>
      </c>
      <c r="H302" s="51" t="n">
        <v>191.118</v>
      </c>
      <c r="I302" s="51" t="n">
        <v>124.51</v>
      </c>
      <c r="J302" s="52" t="n">
        <v>79.785</v>
      </c>
    </row>
    <row r="303" customFormat="false" ht="12" hidden="true" customHeight="false" outlineLevel="3" collapsed="false">
      <c r="A303" s="10" t="s">
        <v>14</v>
      </c>
      <c r="B303" s="54" t="n">
        <v>1142.565</v>
      </c>
      <c r="C303" s="51" t="n">
        <v>1237.096</v>
      </c>
      <c r="D303" s="51" t="n">
        <v>1239.628</v>
      </c>
      <c r="E303" s="51" t="n">
        <v>1394.59</v>
      </c>
      <c r="F303" s="51" t="n">
        <v>1609.051</v>
      </c>
      <c r="G303" s="51" t="n">
        <v>2291.506</v>
      </c>
      <c r="H303" s="51" t="n">
        <v>4087.891</v>
      </c>
      <c r="I303" s="51" t="n">
        <v>4588.286</v>
      </c>
      <c r="J303" s="52" t="n">
        <v>4232.566</v>
      </c>
    </row>
    <row r="304" customFormat="false" ht="12" hidden="true" customHeight="false" outlineLevel="3" collapsed="false">
      <c r="A304" s="10" t="s">
        <v>36</v>
      </c>
      <c r="B304" s="54" t="n">
        <v>632.468</v>
      </c>
      <c r="C304" s="51" t="n">
        <v>749.43</v>
      </c>
      <c r="D304" s="51" t="n">
        <v>793.927</v>
      </c>
      <c r="E304" s="51" t="n">
        <v>804.962</v>
      </c>
      <c r="F304" s="51" t="n">
        <v>758.987</v>
      </c>
      <c r="G304" s="51" t="n">
        <v>1103.953</v>
      </c>
      <c r="H304" s="51" t="n">
        <v>1615.085</v>
      </c>
      <c r="I304" s="51" t="n">
        <v>1613.469</v>
      </c>
      <c r="J304" s="52" t="s">
        <v>67</v>
      </c>
    </row>
    <row r="305" customFormat="false" ht="12" hidden="true" customHeight="false" outlineLevel="3" collapsed="false">
      <c r="A305" s="10" t="s">
        <v>12</v>
      </c>
      <c r="B305" s="54" t="n">
        <v>11200.955</v>
      </c>
      <c r="C305" s="51" t="n">
        <v>12314.144</v>
      </c>
      <c r="D305" s="51" t="n">
        <v>12887.152</v>
      </c>
      <c r="E305" s="51" t="n">
        <v>13674.068</v>
      </c>
      <c r="F305" s="51" t="n">
        <v>14754.04</v>
      </c>
      <c r="G305" s="51" t="n">
        <v>19817.87</v>
      </c>
      <c r="H305" s="51" t="n">
        <v>30784.358</v>
      </c>
      <c r="I305" s="51" t="n">
        <v>32568.524</v>
      </c>
      <c r="J305" s="52" t="n">
        <v>29699.08</v>
      </c>
    </row>
    <row r="306" customFormat="false" ht="12" hidden="true" customHeight="false" outlineLevel="3" collapsed="false">
      <c r="A306" s="10" t="s">
        <v>17</v>
      </c>
      <c r="B306" s="54" t="n">
        <v>26027.172</v>
      </c>
      <c r="C306" s="51" t="n">
        <v>27019.586</v>
      </c>
      <c r="D306" s="51" t="n">
        <v>26364.158</v>
      </c>
      <c r="E306" s="51" t="n">
        <v>24167.798</v>
      </c>
      <c r="F306" s="51" t="n">
        <v>22665.719</v>
      </c>
      <c r="G306" s="51" t="n">
        <v>22338.127</v>
      </c>
      <c r="H306" s="51" t="n">
        <v>26746.507</v>
      </c>
      <c r="I306" s="51" t="n">
        <v>27941.953</v>
      </c>
      <c r="J306" s="52" t="n">
        <v>27924.263</v>
      </c>
    </row>
    <row r="307" customFormat="false" ht="12" hidden="true" customHeight="false" outlineLevel="3" collapsed="false">
      <c r="A307" s="10" t="s">
        <v>21</v>
      </c>
      <c r="B307" s="54" t="n">
        <v>7222.418</v>
      </c>
      <c r="C307" s="51" t="n">
        <v>8475.445</v>
      </c>
      <c r="D307" s="51" t="n">
        <v>9744.213</v>
      </c>
      <c r="E307" s="51" t="n">
        <v>9780.749</v>
      </c>
      <c r="F307" s="51" t="n">
        <v>9362.187</v>
      </c>
      <c r="G307" s="51" t="n">
        <v>11259.454</v>
      </c>
      <c r="H307" s="51" t="n">
        <v>19441.12</v>
      </c>
      <c r="I307" s="51" t="n">
        <v>20981.455</v>
      </c>
      <c r="J307" s="52" t="n">
        <v>20207.014</v>
      </c>
    </row>
    <row r="308" customFormat="false" ht="12" hidden="true" customHeight="false" outlineLevel="3" collapsed="false">
      <c r="A308" s="10" t="s">
        <v>25</v>
      </c>
      <c r="B308" s="54" t="s">
        <v>67</v>
      </c>
      <c r="C308" s="51" t="s">
        <v>67</v>
      </c>
      <c r="D308" s="51" t="s">
        <v>67</v>
      </c>
      <c r="E308" s="51" t="n">
        <v>96.39</v>
      </c>
      <c r="F308" s="51" t="n">
        <v>74.489</v>
      </c>
      <c r="G308" s="51" t="n">
        <v>69.7</v>
      </c>
      <c r="H308" s="51" t="n">
        <v>114</v>
      </c>
      <c r="I308" s="51" t="n">
        <v>120.1</v>
      </c>
      <c r="J308" s="52" t="n">
        <v>123.4</v>
      </c>
    </row>
    <row r="309" customFormat="false" ht="12" hidden="true" customHeight="false" outlineLevel="3" collapsed="false">
      <c r="A309" s="10" t="s">
        <v>30</v>
      </c>
      <c r="B309" s="54" t="n">
        <v>36.843</v>
      </c>
      <c r="C309" s="51" t="n">
        <v>42.123</v>
      </c>
      <c r="D309" s="51" t="n">
        <v>40.642</v>
      </c>
      <c r="E309" s="51" t="n">
        <v>46.521</v>
      </c>
      <c r="F309" s="51" t="n">
        <v>60.522</v>
      </c>
      <c r="G309" s="51" t="n">
        <v>79.931</v>
      </c>
      <c r="H309" s="51" t="n">
        <v>190.307</v>
      </c>
      <c r="I309" s="51" t="n">
        <v>124.494</v>
      </c>
      <c r="J309" s="52" t="n">
        <v>64.358</v>
      </c>
    </row>
    <row r="310" customFormat="false" ht="12" hidden="true" customHeight="false" outlineLevel="3" collapsed="false">
      <c r="A310" s="10" t="s">
        <v>32</v>
      </c>
      <c r="B310" s="54" t="n">
        <v>18.87</v>
      </c>
      <c r="C310" s="51" t="n">
        <v>13.439</v>
      </c>
      <c r="D310" s="51" t="n">
        <v>21.744</v>
      </c>
      <c r="E310" s="51" t="n">
        <v>28.479</v>
      </c>
      <c r="F310" s="51" t="n">
        <v>32.434</v>
      </c>
      <c r="G310" s="51" t="n">
        <v>49.624</v>
      </c>
      <c r="H310" s="51" t="n">
        <v>162.751</v>
      </c>
      <c r="I310" s="51" t="n">
        <v>132.457</v>
      </c>
      <c r="J310" s="52" t="n">
        <v>90.887</v>
      </c>
    </row>
    <row r="311" customFormat="false" ht="12" hidden="true" customHeight="false" outlineLevel="3" collapsed="false">
      <c r="A311" s="10" t="s">
        <v>24</v>
      </c>
      <c r="B311" s="54" t="n">
        <v>103.077</v>
      </c>
      <c r="C311" s="51" t="n">
        <v>120.895</v>
      </c>
      <c r="D311" s="51" t="n">
        <v>139.796</v>
      </c>
      <c r="E311" s="51" t="n">
        <v>141.775</v>
      </c>
      <c r="F311" s="51" t="n">
        <v>136.093</v>
      </c>
      <c r="G311" s="51" t="n">
        <v>145.72</v>
      </c>
      <c r="H311" s="51" t="n">
        <v>267.564</v>
      </c>
      <c r="I311" s="51" t="n">
        <v>252.068</v>
      </c>
      <c r="J311" s="52" t="n">
        <v>208.414</v>
      </c>
    </row>
    <row r="312" customFormat="false" ht="12" hidden="true" customHeight="false" outlineLevel="3" collapsed="false">
      <c r="A312" s="10" t="s">
        <v>26</v>
      </c>
      <c r="B312" s="54" t="n">
        <v>259.974</v>
      </c>
      <c r="C312" s="51" t="n">
        <v>301.334</v>
      </c>
      <c r="D312" s="51" t="n">
        <v>340.452</v>
      </c>
      <c r="E312" s="51" t="n">
        <v>314.505</v>
      </c>
      <c r="F312" s="51" t="n">
        <v>359.39</v>
      </c>
      <c r="G312" s="51" t="n">
        <v>389.934</v>
      </c>
      <c r="H312" s="51" t="n">
        <v>630.181</v>
      </c>
      <c r="I312" s="51" t="n">
        <v>697.843</v>
      </c>
      <c r="J312" s="52" t="n">
        <v>661.198</v>
      </c>
    </row>
    <row r="313" customFormat="false" ht="12" hidden="true" customHeight="false" outlineLevel="3" collapsed="false">
      <c r="A313" s="10" t="s">
        <v>34</v>
      </c>
      <c r="B313" s="54" t="s">
        <v>67</v>
      </c>
      <c r="C313" s="51" t="s">
        <v>67</v>
      </c>
      <c r="D313" s="51" t="s">
        <v>67</v>
      </c>
      <c r="E313" s="51" t="n">
        <v>20.685</v>
      </c>
      <c r="F313" s="51" t="n">
        <v>19.656</v>
      </c>
      <c r="G313" s="51" t="n">
        <v>18.564</v>
      </c>
      <c r="H313" s="51" t="n">
        <v>21.883</v>
      </c>
      <c r="I313" s="51" t="n">
        <v>21.645</v>
      </c>
      <c r="J313" s="52" t="n">
        <v>21.252</v>
      </c>
    </row>
    <row r="314" customFormat="false" ht="12" hidden="true" customHeight="false" outlineLevel="3" collapsed="false">
      <c r="A314" s="10" t="s">
        <v>15</v>
      </c>
      <c r="B314" s="54" t="n">
        <v>9410.4</v>
      </c>
      <c r="C314" s="51" t="n">
        <v>10390.7</v>
      </c>
      <c r="D314" s="51" t="n">
        <v>10388.8</v>
      </c>
      <c r="E314" s="51" t="n">
        <v>9194</v>
      </c>
      <c r="F314" s="51" t="n">
        <v>8039.7</v>
      </c>
      <c r="G314" s="51" t="n">
        <v>7687.7</v>
      </c>
      <c r="H314" s="51" t="n">
        <v>9689.9</v>
      </c>
      <c r="I314" s="51" t="n">
        <v>10304.4</v>
      </c>
      <c r="J314" s="52" t="n">
        <v>9832.1</v>
      </c>
    </row>
    <row r="315" customFormat="false" ht="12" hidden="true" customHeight="false" outlineLevel="3" collapsed="false">
      <c r="A315" s="10" t="s">
        <v>18</v>
      </c>
      <c r="B315" s="54" t="n">
        <v>2525.739</v>
      </c>
      <c r="C315" s="51" t="n">
        <v>2596.785</v>
      </c>
      <c r="D315" s="51" t="n">
        <v>3018.833</v>
      </c>
      <c r="E315" s="51" t="n">
        <v>2941.492</v>
      </c>
      <c r="F315" s="51" t="n">
        <v>2772.499</v>
      </c>
      <c r="G315" s="51" t="n">
        <v>2717.127</v>
      </c>
      <c r="H315" s="51" t="n">
        <v>3593.937</v>
      </c>
      <c r="I315" s="51" t="n">
        <v>3518.452</v>
      </c>
      <c r="J315" s="52" t="n">
        <v>3382.73</v>
      </c>
    </row>
    <row r="316" customFormat="false" ht="12" hidden="true" customHeight="false" outlineLevel="3" collapsed="false">
      <c r="A316" s="10" t="s">
        <v>28</v>
      </c>
      <c r="B316" s="54" t="s">
        <v>67</v>
      </c>
      <c r="C316" s="51" t="s">
        <v>67</v>
      </c>
      <c r="D316" s="51" t="n">
        <v>745.152</v>
      </c>
      <c r="E316" s="51" t="n">
        <v>707.173</v>
      </c>
      <c r="F316" s="51" t="n">
        <v>582.505</v>
      </c>
      <c r="G316" s="51" t="n">
        <v>521.528</v>
      </c>
      <c r="H316" s="51" t="n">
        <v>658.997</v>
      </c>
      <c r="I316" s="51" t="n">
        <v>813.546</v>
      </c>
      <c r="J316" s="52" t="n">
        <v>737.84</v>
      </c>
    </row>
    <row r="317" customFormat="false" ht="12" hidden="true" customHeight="false" outlineLevel="3" collapsed="false">
      <c r="A317" s="10" t="s">
        <v>19</v>
      </c>
      <c r="B317" s="54" t="n">
        <v>1445.129</v>
      </c>
      <c r="C317" s="51" t="n">
        <v>1584.74</v>
      </c>
      <c r="D317" s="51" t="n">
        <v>1778.969</v>
      </c>
      <c r="E317" s="51" t="n">
        <v>1737.029</v>
      </c>
      <c r="F317" s="51" t="n">
        <v>1606.926</v>
      </c>
      <c r="G317" s="51" t="n">
        <v>1546.374</v>
      </c>
      <c r="H317" s="51" t="n">
        <v>2030.639</v>
      </c>
      <c r="I317" s="51" t="n">
        <v>2220.062</v>
      </c>
      <c r="J317" s="52" t="n">
        <v>2103.278</v>
      </c>
    </row>
    <row r="318" customFormat="false" ht="12" hidden="true" customHeight="false" outlineLevel="3" collapsed="false">
      <c r="A318" s="10" t="s">
        <v>35</v>
      </c>
      <c r="B318" s="54" t="n">
        <v>275.328</v>
      </c>
      <c r="C318" s="51" t="n">
        <v>296.859</v>
      </c>
      <c r="D318" s="51" t="n">
        <v>313.952</v>
      </c>
      <c r="E318" s="51" t="n">
        <v>270.819</v>
      </c>
      <c r="F318" s="51" t="n">
        <v>283.708</v>
      </c>
      <c r="G318" s="51" t="n">
        <v>242.515</v>
      </c>
      <c r="H318" s="51" t="n">
        <v>449.61</v>
      </c>
      <c r="I318" s="51" t="n">
        <v>679.61</v>
      </c>
      <c r="J318" s="52" t="n">
        <v>324.265</v>
      </c>
    </row>
    <row r="319" customFormat="false" ht="12" hidden="true" customHeight="false" outlineLevel="3" collapsed="false">
      <c r="A319" s="10" t="s">
        <v>23</v>
      </c>
      <c r="B319" s="54" t="s">
        <v>67</v>
      </c>
      <c r="C319" s="51" t="s">
        <v>67</v>
      </c>
      <c r="D319" s="51" t="n">
        <v>112.22</v>
      </c>
      <c r="E319" s="51" t="n">
        <v>118.876</v>
      </c>
      <c r="F319" s="51" t="n">
        <v>103.448</v>
      </c>
      <c r="G319" s="51" t="n">
        <v>99.564</v>
      </c>
      <c r="H319" s="51" t="n">
        <v>217.12</v>
      </c>
      <c r="I319" s="51" t="n">
        <v>239.876</v>
      </c>
      <c r="J319" s="52" t="n">
        <v>314.46</v>
      </c>
    </row>
    <row r="320" customFormat="false" ht="12" hidden="true" customHeight="false" outlineLevel="3" collapsed="false">
      <c r="A320" s="10" t="s">
        <v>27</v>
      </c>
      <c r="B320" s="54" t="s">
        <v>67</v>
      </c>
      <c r="C320" s="51" t="n">
        <v>101.377</v>
      </c>
      <c r="D320" s="51" t="n">
        <v>66.298</v>
      </c>
      <c r="E320" s="51" t="n">
        <v>53.847</v>
      </c>
      <c r="F320" s="51" t="n">
        <v>55.274</v>
      </c>
      <c r="G320" s="51" t="n">
        <v>68.644</v>
      </c>
      <c r="H320" s="51" t="n">
        <v>182.301</v>
      </c>
      <c r="I320" s="51" t="n">
        <v>158.917</v>
      </c>
      <c r="J320" s="52" t="n">
        <v>170.222</v>
      </c>
    </row>
    <row r="321" customFormat="false" ht="12" hidden="true" customHeight="false" outlineLevel="3" collapsed="false">
      <c r="A321" s="10" t="s">
        <v>16</v>
      </c>
      <c r="B321" s="54" t="n">
        <v>2265.814</v>
      </c>
      <c r="C321" s="51" t="n">
        <v>2372.583</v>
      </c>
      <c r="D321" s="51" t="n">
        <v>2303.976</v>
      </c>
      <c r="E321" s="51" t="n">
        <v>2148.036</v>
      </c>
      <c r="F321" s="51" t="n">
        <v>1884.158</v>
      </c>
      <c r="G321" s="51" t="n">
        <v>1771.651</v>
      </c>
      <c r="H321" s="51" t="n">
        <v>2545.684</v>
      </c>
      <c r="I321" s="51" t="n">
        <v>2652.798</v>
      </c>
      <c r="J321" s="52" t="n">
        <v>2471.909</v>
      </c>
    </row>
    <row r="322" customFormat="false" ht="12" hidden="true" customHeight="false" outlineLevel="3" collapsed="false">
      <c r="A322" s="10" t="s">
        <v>22</v>
      </c>
      <c r="B322" s="54" t="n">
        <v>3577.519</v>
      </c>
      <c r="C322" s="51" t="n">
        <v>4047.401</v>
      </c>
      <c r="D322" s="51" t="n">
        <v>3820.65</v>
      </c>
      <c r="E322" s="51" t="n">
        <v>3374.296</v>
      </c>
      <c r="F322" s="51" t="n">
        <v>2489.999</v>
      </c>
      <c r="G322" s="51" t="n">
        <v>1920.402</v>
      </c>
      <c r="H322" s="51" t="n">
        <v>2673.752</v>
      </c>
      <c r="I322" s="51" t="n">
        <v>2791.933</v>
      </c>
      <c r="J322" s="52" t="n">
        <v>2433.295</v>
      </c>
    </row>
    <row r="323" customFormat="false" ht="12" hidden="true" customHeight="false" outlineLevel="3" collapsed="false">
      <c r="A323" s="10" t="s">
        <v>37</v>
      </c>
      <c r="B323" s="54" t="n">
        <v>3698.013</v>
      </c>
      <c r="C323" s="51" t="n">
        <v>3260.526</v>
      </c>
      <c r="D323" s="51" t="n">
        <v>3355.114</v>
      </c>
      <c r="E323" s="51" t="n">
        <v>3575.88</v>
      </c>
      <c r="F323" s="51" t="n">
        <v>3273.227</v>
      </c>
      <c r="G323" s="51" t="n">
        <v>3589.19</v>
      </c>
      <c r="H323" s="51" t="n">
        <v>5126.047</v>
      </c>
      <c r="I323" s="51" t="n">
        <v>5245.733</v>
      </c>
      <c r="J323" s="52" t="s">
        <v>67</v>
      </c>
    </row>
    <row r="324" customFormat="false" ht="12" hidden="true" customHeight="false" outlineLevel="3" collapsed="false">
      <c r="A324" s="19" t="s">
        <v>38</v>
      </c>
      <c r="B324" s="55" t="n">
        <v>1720.544</v>
      </c>
      <c r="C324" s="56" t="n">
        <v>1753.946</v>
      </c>
      <c r="D324" s="56" t="n">
        <v>2071.886</v>
      </c>
      <c r="E324" s="56" t="n">
        <v>1334.471</v>
      </c>
      <c r="F324" s="56" t="n">
        <v>1179.035</v>
      </c>
      <c r="G324" s="56" t="n">
        <v>988.975</v>
      </c>
      <c r="H324" s="56" t="n">
        <v>1585.002</v>
      </c>
      <c r="I324" s="56" t="n">
        <v>1530.422</v>
      </c>
      <c r="J324" s="57" t="n">
        <v>1438.902</v>
      </c>
    </row>
    <row r="325" customFormat="false" ht="12" hidden="true" customHeight="false" outlineLevel="2" collapsed="true">
      <c r="A325" s="7" t="s">
        <v>68</v>
      </c>
      <c r="B325" s="7"/>
      <c r="C325" s="8"/>
      <c r="D325" s="8"/>
      <c r="E325" s="8"/>
      <c r="F325" s="8"/>
      <c r="G325" s="8"/>
      <c r="H325" s="8"/>
      <c r="I325" s="8"/>
      <c r="J325" s="9"/>
    </row>
    <row r="326" customFormat="false" ht="12" hidden="true" customHeight="false" outlineLevel="3" collapsed="false">
      <c r="A326" s="10" t="s">
        <v>13</v>
      </c>
      <c r="B326" s="54" t="n">
        <v>2592.016</v>
      </c>
      <c r="C326" s="51" t="n">
        <v>2575.042</v>
      </c>
      <c r="D326" s="51" t="n">
        <v>2518.926</v>
      </c>
      <c r="E326" s="51" t="n">
        <v>2486.813</v>
      </c>
      <c r="F326" s="51" t="n">
        <v>2485.762</v>
      </c>
      <c r="G326" s="51" t="n">
        <v>2559.641</v>
      </c>
      <c r="H326" s="51" t="n">
        <v>2577.996</v>
      </c>
      <c r="I326" s="51" t="n">
        <v>2616.447</v>
      </c>
      <c r="J326" s="52" t="n">
        <v>2623.723</v>
      </c>
    </row>
    <row r="327" customFormat="false" ht="12" hidden="true" customHeight="false" outlineLevel="3" collapsed="false">
      <c r="A327" s="10" t="s">
        <v>31</v>
      </c>
      <c r="B327" s="54" t="s">
        <v>67</v>
      </c>
      <c r="C327" s="51" t="s">
        <v>67</v>
      </c>
      <c r="D327" s="51" t="s">
        <v>67</v>
      </c>
      <c r="E327" s="51" t="s">
        <v>67</v>
      </c>
      <c r="F327" s="51" t="s">
        <v>67</v>
      </c>
      <c r="G327" s="51" t="s">
        <v>67</v>
      </c>
      <c r="H327" s="51" t="s">
        <v>67</v>
      </c>
      <c r="I327" s="51" t="s">
        <v>67</v>
      </c>
      <c r="J327" s="52" t="s">
        <v>67</v>
      </c>
    </row>
    <row r="328" customFormat="false" ht="12" hidden="true" customHeight="false" outlineLevel="3" collapsed="false">
      <c r="A328" s="10" t="s">
        <v>33</v>
      </c>
      <c r="B328" s="54" t="n">
        <v>26.748</v>
      </c>
      <c r="C328" s="51" t="s">
        <v>67</v>
      </c>
      <c r="D328" s="51" t="s">
        <v>67</v>
      </c>
      <c r="E328" s="51" t="s">
        <v>67</v>
      </c>
      <c r="F328" s="51" t="s">
        <v>67</v>
      </c>
      <c r="G328" s="51" t="s">
        <v>67</v>
      </c>
      <c r="H328" s="51" t="s">
        <v>67</v>
      </c>
      <c r="I328" s="51" t="s">
        <v>67</v>
      </c>
      <c r="J328" s="52" t="s">
        <v>67</v>
      </c>
    </row>
    <row r="329" customFormat="false" ht="12" hidden="true" customHeight="false" outlineLevel="3" collapsed="false">
      <c r="A329" s="10" t="s">
        <v>11</v>
      </c>
      <c r="B329" s="54" t="n">
        <v>1448.434</v>
      </c>
      <c r="C329" s="51" t="n">
        <v>1420.678</v>
      </c>
      <c r="D329" s="51" t="n">
        <v>1386.095</v>
      </c>
      <c r="E329" s="51" t="n">
        <v>1236.047</v>
      </c>
      <c r="F329" s="51" t="n">
        <v>1182.979</v>
      </c>
      <c r="G329" s="51" t="n">
        <v>1128.769</v>
      </c>
      <c r="H329" s="51" t="n">
        <v>981.736</v>
      </c>
      <c r="I329" s="51" t="n">
        <v>867.24</v>
      </c>
      <c r="J329" s="52" t="n">
        <v>756.731</v>
      </c>
    </row>
    <row r="330" customFormat="false" ht="12" hidden="true" customHeight="false" outlineLevel="3" collapsed="false">
      <c r="A330" s="10" t="s">
        <v>20</v>
      </c>
      <c r="B330" s="54" t="n">
        <v>863.573</v>
      </c>
      <c r="C330" s="51" t="n">
        <v>985.754</v>
      </c>
      <c r="D330" s="51" t="n">
        <v>1112.394</v>
      </c>
      <c r="E330" s="51" t="n">
        <v>1270.491</v>
      </c>
      <c r="F330" s="51" t="n">
        <v>1400.508</v>
      </c>
      <c r="G330" s="51" t="n">
        <v>1364.852</v>
      </c>
      <c r="H330" s="51" t="n">
        <v>1321.85</v>
      </c>
      <c r="I330" s="51" t="n">
        <v>1338.953</v>
      </c>
      <c r="J330" s="52" t="n">
        <v>1306.507</v>
      </c>
    </row>
    <row r="331" customFormat="false" ht="12" hidden="true" customHeight="false" outlineLevel="3" collapsed="false">
      <c r="A331" s="10" t="s">
        <v>29</v>
      </c>
      <c r="B331" s="54" t="s">
        <v>67</v>
      </c>
      <c r="C331" s="51" t="s">
        <v>67</v>
      </c>
      <c r="D331" s="51" t="s">
        <v>67</v>
      </c>
      <c r="E331" s="51" t="s">
        <v>67</v>
      </c>
      <c r="F331" s="51" t="s">
        <v>67</v>
      </c>
      <c r="G331" s="51" t="s">
        <v>67</v>
      </c>
      <c r="H331" s="51" t="s">
        <v>67</v>
      </c>
      <c r="I331" s="51" t="s">
        <v>67</v>
      </c>
      <c r="J331" s="52" t="s">
        <v>67</v>
      </c>
    </row>
    <row r="332" customFormat="false" ht="12" hidden="true" customHeight="false" outlineLevel="3" collapsed="false">
      <c r="A332" s="10" t="s">
        <v>14</v>
      </c>
      <c r="B332" s="54" t="n">
        <v>89.077</v>
      </c>
      <c r="C332" s="51" t="n">
        <v>94.726</v>
      </c>
      <c r="D332" s="51" t="n">
        <v>102.879</v>
      </c>
      <c r="E332" s="51" t="n">
        <v>113.036</v>
      </c>
      <c r="F332" s="51" t="n">
        <v>124.49</v>
      </c>
      <c r="G332" s="51" t="n">
        <v>117.666</v>
      </c>
      <c r="H332" s="51" t="n">
        <v>96.606</v>
      </c>
      <c r="I332" s="51" t="n">
        <v>77.85</v>
      </c>
      <c r="J332" s="52" t="n">
        <v>59.942</v>
      </c>
    </row>
    <row r="333" customFormat="false" ht="12" hidden="true" customHeight="false" outlineLevel="3" collapsed="false">
      <c r="A333" s="10" t="s">
        <v>36</v>
      </c>
      <c r="B333" s="54" t="n">
        <v>0.166</v>
      </c>
      <c r="C333" s="51" t="n">
        <v>0.179</v>
      </c>
      <c r="D333" s="51" t="n">
        <v>0.186</v>
      </c>
      <c r="E333" s="51" t="n">
        <v>0.227</v>
      </c>
      <c r="F333" s="51" t="n">
        <v>0.184</v>
      </c>
      <c r="G333" s="51" t="n">
        <v>0.156</v>
      </c>
      <c r="H333" s="51" t="n">
        <v>0.146</v>
      </c>
      <c r="I333" s="51" t="n">
        <v>0.146</v>
      </c>
      <c r="J333" s="52" t="s">
        <v>67</v>
      </c>
    </row>
    <row r="334" customFormat="false" ht="12" hidden="true" customHeight="false" outlineLevel="3" collapsed="false">
      <c r="A334" s="10" t="s">
        <v>12</v>
      </c>
      <c r="B334" s="54" t="n">
        <v>259.081</v>
      </c>
      <c r="C334" s="51" t="n">
        <v>309.44</v>
      </c>
      <c r="D334" s="51" t="n">
        <v>408.745</v>
      </c>
      <c r="E334" s="51" t="n">
        <v>531.327</v>
      </c>
      <c r="F334" s="51" t="n">
        <v>611.636</v>
      </c>
      <c r="G334" s="51" t="n">
        <v>716.786</v>
      </c>
      <c r="H334" s="51" t="n">
        <v>597.872</v>
      </c>
      <c r="I334" s="51" t="n">
        <v>434.33</v>
      </c>
      <c r="J334" s="52" t="n">
        <v>441.411</v>
      </c>
    </row>
    <row r="335" customFormat="false" ht="12" hidden="true" customHeight="false" outlineLevel="3" collapsed="false">
      <c r="A335" s="10" t="s">
        <v>17</v>
      </c>
      <c r="B335" s="54" t="n">
        <v>1512.708</v>
      </c>
      <c r="C335" s="51" t="n">
        <v>1302.447</v>
      </c>
      <c r="D335" s="51" t="n">
        <v>977.52</v>
      </c>
      <c r="E335" s="51" t="n">
        <v>817.394</v>
      </c>
      <c r="F335" s="51" t="n">
        <v>795.088</v>
      </c>
      <c r="G335" s="51" t="n">
        <v>452.166</v>
      </c>
      <c r="H335" s="51" t="n">
        <v>296.181</v>
      </c>
      <c r="I335" s="51" t="n">
        <v>197.738</v>
      </c>
      <c r="J335" s="52" t="n">
        <v>130.135</v>
      </c>
    </row>
    <row r="336" customFormat="false" ht="12" hidden="true" customHeight="false" outlineLevel="3" collapsed="false">
      <c r="A336" s="10" t="s">
        <v>21</v>
      </c>
      <c r="B336" s="54" t="n">
        <v>1379.703</v>
      </c>
      <c r="C336" s="51" t="n">
        <v>1341.777</v>
      </c>
      <c r="D336" s="51" t="n">
        <v>1383.408</v>
      </c>
      <c r="E336" s="51" t="n">
        <v>1580.836</v>
      </c>
      <c r="F336" s="51" t="n">
        <v>1351.5</v>
      </c>
      <c r="G336" s="51" t="n">
        <v>1439.8</v>
      </c>
      <c r="H336" s="51" t="n">
        <v>1566.7</v>
      </c>
      <c r="I336" s="51" t="n">
        <v>1568.795</v>
      </c>
      <c r="J336" s="52" t="n">
        <v>1333.547</v>
      </c>
    </row>
    <row r="337" customFormat="false" ht="12" hidden="true" customHeight="false" outlineLevel="3" collapsed="false">
      <c r="A337" s="10" t="s">
        <v>25</v>
      </c>
      <c r="B337" s="54" t="s">
        <v>67</v>
      </c>
      <c r="C337" s="51" t="s">
        <v>67</v>
      </c>
      <c r="D337" s="51" t="s">
        <v>67</v>
      </c>
      <c r="E337" s="51" t="s">
        <v>67</v>
      </c>
      <c r="F337" s="51" t="s">
        <v>67</v>
      </c>
      <c r="G337" s="51" t="s">
        <v>67</v>
      </c>
      <c r="H337" s="51" t="s">
        <v>67</v>
      </c>
      <c r="I337" s="51" t="s">
        <v>67</v>
      </c>
      <c r="J337" s="52" t="s">
        <v>67</v>
      </c>
    </row>
    <row r="338" customFormat="false" ht="12" hidden="true" customHeight="false" outlineLevel="3" collapsed="false">
      <c r="A338" s="10" t="s">
        <v>30</v>
      </c>
      <c r="B338" s="54" t="s">
        <v>67</v>
      </c>
      <c r="C338" s="51" t="s">
        <v>67</v>
      </c>
      <c r="D338" s="51" t="s">
        <v>67</v>
      </c>
      <c r="E338" s="51" t="s">
        <v>67</v>
      </c>
      <c r="F338" s="51" t="s">
        <v>67</v>
      </c>
      <c r="G338" s="51" t="s">
        <v>67</v>
      </c>
      <c r="H338" s="51" t="s">
        <v>67</v>
      </c>
      <c r="I338" s="51" t="s">
        <v>67</v>
      </c>
      <c r="J338" s="52" t="s">
        <v>67</v>
      </c>
    </row>
    <row r="339" customFormat="false" ht="12" hidden="true" customHeight="false" outlineLevel="3" collapsed="false">
      <c r="A339" s="10" t="s">
        <v>32</v>
      </c>
      <c r="B339" s="54" t="n">
        <v>6.938</v>
      </c>
      <c r="C339" s="51" t="n">
        <v>6.474</v>
      </c>
      <c r="D339" s="51" t="n">
        <v>3.722</v>
      </c>
      <c r="E339" s="51" t="n">
        <v>1.271</v>
      </c>
      <c r="F339" s="51" t="s">
        <v>67</v>
      </c>
      <c r="G339" s="51" t="s">
        <v>67</v>
      </c>
      <c r="H339" s="51" t="s">
        <v>67</v>
      </c>
      <c r="I339" s="51" t="s">
        <v>67</v>
      </c>
      <c r="J339" s="52" t="s">
        <v>67</v>
      </c>
    </row>
    <row r="340" customFormat="false" ht="12" hidden="true" customHeight="false" outlineLevel="3" collapsed="false">
      <c r="A340" s="10" t="s">
        <v>24</v>
      </c>
      <c r="B340" s="54" t="n">
        <v>50.5</v>
      </c>
      <c r="C340" s="51" t="n">
        <v>55.499</v>
      </c>
      <c r="D340" s="51" t="n">
        <v>58</v>
      </c>
      <c r="E340" s="51" t="n">
        <v>58.926</v>
      </c>
      <c r="F340" s="51" t="n">
        <v>59</v>
      </c>
      <c r="G340" s="51" t="n">
        <v>60.879</v>
      </c>
      <c r="H340" s="51" t="n">
        <v>63.572</v>
      </c>
      <c r="I340" s="51" t="n">
        <v>64.644</v>
      </c>
      <c r="J340" s="52" t="n">
        <v>63.342</v>
      </c>
    </row>
    <row r="341" customFormat="false" ht="12" hidden="true" customHeight="false" outlineLevel="3" collapsed="false">
      <c r="A341" s="10" t="s">
        <v>26</v>
      </c>
      <c r="B341" s="54" t="n">
        <v>6.983</v>
      </c>
      <c r="C341" s="51" t="n">
        <v>6.533</v>
      </c>
      <c r="D341" s="51" t="n">
        <v>6.821</v>
      </c>
      <c r="E341" s="51" t="n">
        <v>6.402</v>
      </c>
      <c r="F341" s="51" t="n">
        <v>0.007</v>
      </c>
      <c r="G341" s="51" t="n">
        <v>0.003</v>
      </c>
      <c r="H341" s="51" t="s">
        <v>67</v>
      </c>
      <c r="I341" s="51" t="s">
        <v>67</v>
      </c>
      <c r="J341" s="52" t="s">
        <v>67</v>
      </c>
    </row>
    <row r="342" customFormat="false" ht="12" hidden="true" customHeight="false" outlineLevel="3" collapsed="false">
      <c r="A342" s="10" t="s">
        <v>34</v>
      </c>
      <c r="B342" s="54" t="s">
        <v>67</v>
      </c>
      <c r="C342" s="51" t="s">
        <v>67</v>
      </c>
      <c r="D342" s="51" t="s">
        <v>67</v>
      </c>
      <c r="E342" s="51" t="s">
        <v>67</v>
      </c>
      <c r="F342" s="51" t="s">
        <v>67</v>
      </c>
      <c r="G342" s="51" t="s">
        <v>67</v>
      </c>
      <c r="H342" s="51" t="s">
        <v>67</v>
      </c>
      <c r="I342" s="51" t="s">
        <v>67</v>
      </c>
      <c r="J342" s="52" t="s">
        <v>67</v>
      </c>
    </row>
    <row r="343" customFormat="false" ht="12" hidden="true" customHeight="false" outlineLevel="3" collapsed="false">
      <c r="A343" s="10" t="s">
        <v>15</v>
      </c>
      <c r="B343" s="54" t="s">
        <v>67</v>
      </c>
      <c r="C343" s="51" t="s">
        <v>67</v>
      </c>
      <c r="D343" s="51" t="s">
        <v>67</v>
      </c>
      <c r="E343" s="51" t="s">
        <v>67</v>
      </c>
      <c r="F343" s="51" t="s">
        <v>67</v>
      </c>
      <c r="G343" s="51" t="s">
        <v>67</v>
      </c>
      <c r="H343" s="51" t="s">
        <v>67</v>
      </c>
      <c r="I343" s="51" t="s">
        <v>67</v>
      </c>
      <c r="J343" s="52" t="s">
        <v>67</v>
      </c>
    </row>
    <row r="344" customFormat="false" ht="12" hidden="true" customHeight="false" outlineLevel="3" collapsed="false">
      <c r="A344" s="10" t="s">
        <v>18</v>
      </c>
      <c r="B344" s="54" t="n">
        <v>572.539</v>
      </c>
      <c r="C344" s="51" t="n">
        <v>740.288</v>
      </c>
      <c r="D344" s="51" t="n">
        <v>676.01</v>
      </c>
      <c r="E344" s="51" t="n">
        <v>651.122</v>
      </c>
      <c r="F344" s="51" t="n">
        <v>607.091</v>
      </c>
      <c r="G344" s="51" t="n">
        <v>554.439</v>
      </c>
      <c r="H344" s="51" t="n">
        <v>506.247</v>
      </c>
      <c r="I344" s="51" t="n">
        <v>498.415</v>
      </c>
      <c r="J344" s="52" t="n">
        <v>465.747</v>
      </c>
    </row>
    <row r="345" customFormat="false" ht="12" hidden="true" customHeight="false" outlineLevel="3" collapsed="false">
      <c r="A345" s="10" t="s">
        <v>28</v>
      </c>
      <c r="B345" s="54" t="s">
        <v>67</v>
      </c>
      <c r="C345" s="51" t="s">
        <v>67</v>
      </c>
      <c r="D345" s="51" t="n">
        <v>1349.463</v>
      </c>
      <c r="E345" s="51" t="n">
        <v>1227.329</v>
      </c>
      <c r="F345" s="51" t="n">
        <v>1014.305</v>
      </c>
      <c r="G345" s="51" t="n">
        <v>745.357</v>
      </c>
      <c r="H345" s="51" t="n">
        <v>387.351</v>
      </c>
      <c r="I345" s="51" t="n">
        <v>399.529</v>
      </c>
      <c r="J345" s="52" t="n">
        <v>389.641</v>
      </c>
    </row>
    <row r="346" customFormat="false" ht="12" hidden="true" customHeight="false" outlineLevel="3" collapsed="false">
      <c r="A346" s="10" t="s">
        <v>19</v>
      </c>
      <c r="B346" s="54" t="n">
        <v>206.564</v>
      </c>
      <c r="C346" s="51" t="n">
        <v>200.092</v>
      </c>
      <c r="D346" s="51" t="n">
        <v>187.611</v>
      </c>
      <c r="E346" s="51" t="n">
        <v>176.492</v>
      </c>
      <c r="F346" s="51" t="n">
        <v>168.618</v>
      </c>
      <c r="G346" s="51" t="n">
        <v>154.23</v>
      </c>
      <c r="H346" s="51" t="n">
        <v>174.158</v>
      </c>
      <c r="I346" s="51" t="n">
        <v>179.716</v>
      </c>
      <c r="J346" s="52" t="n">
        <v>180.426</v>
      </c>
    </row>
    <row r="347" customFormat="false" ht="12" hidden="true" customHeight="false" outlineLevel="3" collapsed="false">
      <c r="A347" s="10" t="s">
        <v>35</v>
      </c>
      <c r="B347" s="54" t="s">
        <v>67</v>
      </c>
      <c r="C347" s="51" t="s">
        <v>67</v>
      </c>
      <c r="D347" s="51" t="s">
        <v>67</v>
      </c>
      <c r="E347" s="51" t="s">
        <v>67</v>
      </c>
      <c r="F347" s="51" t="s">
        <v>67</v>
      </c>
      <c r="G347" s="51" t="s">
        <v>67</v>
      </c>
      <c r="H347" s="51" t="s">
        <v>67</v>
      </c>
      <c r="I347" s="51" t="s">
        <v>67</v>
      </c>
      <c r="J347" s="52" t="s">
        <v>67</v>
      </c>
    </row>
    <row r="348" customFormat="false" ht="12" hidden="true" customHeight="false" outlineLevel="3" collapsed="false">
      <c r="A348" s="10" t="s">
        <v>23</v>
      </c>
      <c r="B348" s="54" t="s">
        <v>67</v>
      </c>
      <c r="C348" s="51" t="s">
        <v>67</v>
      </c>
      <c r="D348" s="51" t="s">
        <v>67</v>
      </c>
      <c r="E348" s="51" t="s">
        <v>67</v>
      </c>
      <c r="F348" s="51" t="s">
        <v>67</v>
      </c>
      <c r="G348" s="51" t="s">
        <v>67</v>
      </c>
      <c r="H348" s="51" t="s">
        <v>67</v>
      </c>
      <c r="I348" s="51" t="s">
        <v>67</v>
      </c>
      <c r="J348" s="52" t="s">
        <v>67</v>
      </c>
    </row>
    <row r="349" customFormat="false" ht="12" hidden="true" customHeight="false" outlineLevel="3" collapsed="false">
      <c r="A349" s="10" t="s">
        <v>27</v>
      </c>
      <c r="B349" s="54" t="s">
        <v>67</v>
      </c>
      <c r="C349" s="51" t="n">
        <v>13.113</v>
      </c>
      <c r="D349" s="51" t="n">
        <v>36.115</v>
      </c>
      <c r="E349" s="51" t="n">
        <v>97.034</v>
      </c>
      <c r="F349" s="51" t="n">
        <v>144.295</v>
      </c>
      <c r="G349" s="51" t="n">
        <v>210.757</v>
      </c>
      <c r="H349" s="51" t="n">
        <v>240.23</v>
      </c>
      <c r="I349" s="51" t="n">
        <v>239.848</v>
      </c>
      <c r="J349" s="52" t="n">
        <v>172.515</v>
      </c>
    </row>
    <row r="350" customFormat="false" ht="12" hidden="true" customHeight="false" outlineLevel="3" collapsed="false">
      <c r="A350" s="10" t="s">
        <v>16</v>
      </c>
      <c r="B350" s="54" t="n">
        <v>736.917</v>
      </c>
      <c r="C350" s="51" t="n">
        <v>724.012</v>
      </c>
      <c r="D350" s="51" t="n">
        <v>687.506</v>
      </c>
      <c r="E350" s="51" t="n">
        <v>672.725</v>
      </c>
      <c r="F350" s="51" t="n">
        <v>679.174</v>
      </c>
      <c r="G350" s="51" t="n">
        <v>722.967</v>
      </c>
      <c r="H350" s="51" t="n">
        <v>695.752</v>
      </c>
      <c r="I350" s="51" t="n">
        <v>546.608</v>
      </c>
      <c r="J350" s="52" t="n">
        <v>311.695</v>
      </c>
    </row>
    <row r="351" customFormat="false" ht="12" hidden="true" customHeight="false" outlineLevel="3" collapsed="false">
      <c r="A351" s="10" t="s">
        <v>22</v>
      </c>
      <c r="B351" s="54" t="s">
        <v>67</v>
      </c>
      <c r="C351" s="51" t="s">
        <v>67</v>
      </c>
      <c r="D351" s="51" t="s">
        <v>67</v>
      </c>
      <c r="E351" s="51" t="s">
        <v>67</v>
      </c>
      <c r="F351" s="51" t="s">
        <v>67</v>
      </c>
      <c r="G351" s="51" t="s">
        <v>67</v>
      </c>
      <c r="H351" s="51" t="s">
        <v>67</v>
      </c>
      <c r="I351" s="51" t="s">
        <v>67</v>
      </c>
      <c r="J351" s="52" t="s">
        <v>67</v>
      </c>
    </row>
    <row r="352" customFormat="false" ht="12" hidden="true" customHeight="false" outlineLevel="3" collapsed="false">
      <c r="A352" s="10" t="s">
        <v>37</v>
      </c>
      <c r="B352" s="54" t="s">
        <v>67</v>
      </c>
      <c r="C352" s="51" t="s">
        <v>67</v>
      </c>
      <c r="D352" s="51" t="s">
        <v>67</v>
      </c>
      <c r="E352" s="51" t="s">
        <v>67</v>
      </c>
      <c r="F352" s="51" t="s">
        <v>67</v>
      </c>
      <c r="G352" s="51" t="s">
        <v>67</v>
      </c>
      <c r="H352" s="51" t="s">
        <v>67</v>
      </c>
      <c r="I352" s="51" t="s">
        <v>67</v>
      </c>
      <c r="J352" s="52" t="s">
        <v>67</v>
      </c>
    </row>
    <row r="353" customFormat="false" ht="12" hidden="true" customHeight="false" outlineLevel="3" collapsed="false">
      <c r="A353" s="19" t="s">
        <v>38</v>
      </c>
      <c r="B353" s="55" t="s">
        <v>67</v>
      </c>
      <c r="C353" s="56" t="s">
        <v>67</v>
      </c>
      <c r="D353" s="56" t="s">
        <v>67</v>
      </c>
      <c r="E353" s="56" t="s">
        <v>67</v>
      </c>
      <c r="F353" s="56" t="s">
        <v>67</v>
      </c>
      <c r="G353" s="56" t="s">
        <v>67</v>
      </c>
      <c r="H353" s="56" t="s">
        <v>67</v>
      </c>
      <c r="I353" s="56" t="s">
        <v>67</v>
      </c>
      <c r="J353" s="57" t="s">
        <v>67</v>
      </c>
    </row>
    <row r="354" s="6" customFormat="true" ht="12" hidden="false" customHeight="false" outlineLevel="0" collapsed="true">
      <c r="A354" s="7" t="s">
        <v>69</v>
      </c>
      <c r="B354" s="7"/>
      <c r="C354" s="8"/>
      <c r="D354" s="8"/>
      <c r="E354" s="8"/>
      <c r="F354" s="8"/>
      <c r="G354" s="8"/>
      <c r="H354" s="8"/>
      <c r="I354" s="8"/>
      <c r="J354" s="9"/>
    </row>
    <row r="355" s="6" customFormat="true" ht="12" hidden="true" customHeight="false" outlineLevel="1" collapsed="false">
      <c r="A355" s="7" t="s">
        <v>70</v>
      </c>
      <c r="B355" s="7"/>
      <c r="C355" s="8"/>
      <c r="D355" s="8"/>
      <c r="E355" s="8"/>
      <c r="F355" s="8"/>
      <c r="G355" s="8"/>
      <c r="H355" s="8"/>
      <c r="I355" s="8"/>
      <c r="J355" s="9"/>
    </row>
    <row r="356" customFormat="false" ht="12" hidden="true" customHeight="false" outlineLevel="2" collapsed="false">
      <c r="A356" s="10" t="s">
        <v>13</v>
      </c>
      <c r="B356" s="11"/>
      <c r="C356" s="12" t="n">
        <v>3.416</v>
      </c>
      <c r="D356" s="12" t="n">
        <v>3.405</v>
      </c>
      <c r="E356" s="12" t="n">
        <v>3.298</v>
      </c>
      <c r="F356" s="12" t="n">
        <v>3.181</v>
      </c>
      <c r="G356" s="12" t="n">
        <v>3.266</v>
      </c>
      <c r="H356" s="12" t="n">
        <v>3.771</v>
      </c>
      <c r="I356" s="12" t="n">
        <v>3.726</v>
      </c>
      <c r="J356" s="13" t="n">
        <v>3.682</v>
      </c>
      <c r="M356" s="14"/>
    </row>
    <row r="357" customFormat="false" ht="12" hidden="true" customHeight="false" outlineLevel="2" collapsed="false">
      <c r="A357" s="10" t="s">
        <v>31</v>
      </c>
      <c r="B357" s="11"/>
      <c r="C357" s="12" t="n">
        <v>0.776</v>
      </c>
      <c r="D357" s="12" t="n">
        <v>0.675</v>
      </c>
      <c r="E357" s="12" t="n">
        <v>0.601</v>
      </c>
      <c r="F357" s="12" t="n">
        <v>0.481</v>
      </c>
      <c r="G357" s="12" t="n">
        <v>0.454</v>
      </c>
      <c r="H357" s="12" t="n">
        <v>0.651</v>
      </c>
      <c r="I357" s="12" t="n">
        <v>0.583</v>
      </c>
      <c r="J357" s="13" t="n">
        <v>0.593</v>
      </c>
    </row>
    <row r="358" customFormat="false" ht="12" hidden="true" customHeight="false" outlineLevel="2" collapsed="false">
      <c r="A358" s="10" t="s">
        <v>33</v>
      </c>
      <c r="B358" s="11" t="n">
        <v>0.479</v>
      </c>
      <c r="C358" s="12" t="n">
        <v>0.484</v>
      </c>
      <c r="D358" s="12" t="n">
        <v>0.471</v>
      </c>
      <c r="E358" s="12" t="n">
        <v>0.473</v>
      </c>
      <c r="F358" s="12" t="n">
        <v>0.446</v>
      </c>
      <c r="G358" s="12" t="n">
        <v>0.418</v>
      </c>
      <c r="H358" s="12" t="n">
        <v>0.709</v>
      </c>
      <c r="I358" s="12" t="n">
        <v>0.697</v>
      </c>
      <c r="J358" s="13" t="n">
        <v>0.556</v>
      </c>
    </row>
    <row r="359" customFormat="false" ht="12" hidden="true" customHeight="false" outlineLevel="2" collapsed="false">
      <c r="A359" s="10" t="s">
        <v>11</v>
      </c>
      <c r="B359" s="11" t="n">
        <v>4.39</v>
      </c>
      <c r="C359" s="12" t="n">
        <v>4.337</v>
      </c>
      <c r="D359" s="12" t="n">
        <v>3.767</v>
      </c>
      <c r="E359" s="12" t="n">
        <v>3.23</v>
      </c>
      <c r="F359" s="12" t="n">
        <v>2.66</v>
      </c>
      <c r="G359" s="12" t="n">
        <v>2.407</v>
      </c>
      <c r="H359" s="12" t="n">
        <v>3.198</v>
      </c>
      <c r="I359" s="12" t="n">
        <v>3.647</v>
      </c>
      <c r="J359" s="13" t="n">
        <v>3.73</v>
      </c>
    </row>
    <row r="360" customFormat="false" ht="12" hidden="true" customHeight="false" outlineLevel="2" collapsed="false">
      <c r="A360" s="10" t="s">
        <v>20</v>
      </c>
      <c r="B360" s="11" t="n">
        <v>3.48</v>
      </c>
      <c r="C360" s="12" t="n">
        <v>3.418</v>
      </c>
      <c r="D360" s="12" t="n">
        <v>2.995</v>
      </c>
      <c r="E360" s="12" t="n">
        <v>2.608</v>
      </c>
      <c r="F360" s="12" t="n">
        <v>2.03</v>
      </c>
      <c r="G360" s="12" t="n">
        <v>1.908</v>
      </c>
      <c r="H360" s="12" t="n">
        <v>2.53</v>
      </c>
      <c r="I360" s="12" t="n">
        <v>2.265</v>
      </c>
      <c r="J360" s="13" t="n">
        <v>1.808</v>
      </c>
    </row>
    <row r="361" customFormat="false" ht="12" hidden="true" customHeight="false" outlineLevel="2" collapsed="false">
      <c r="A361" s="10" t="s">
        <v>29</v>
      </c>
      <c r="B361" s="11" t="n">
        <v>0.264</v>
      </c>
      <c r="C361" s="12" t="n">
        <v>0.234</v>
      </c>
      <c r="D361" s="12" t="n">
        <v>0.187</v>
      </c>
      <c r="E361" s="12" t="n">
        <v>0.152</v>
      </c>
      <c r="F361" s="12" t="n">
        <v>0.149</v>
      </c>
      <c r="G361" s="12" t="n">
        <v>0.28</v>
      </c>
      <c r="H361" s="12" t="n">
        <v>1.603</v>
      </c>
      <c r="I361" s="12" t="n">
        <v>1.097</v>
      </c>
      <c r="J361" s="13" t="n">
        <v>0.719</v>
      </c>
    </row>
    <row r="362" customFormat="false" ht="12" hidden="true" customHeight="false" outlineLevel="2" collapsed="false">
      <c r="A362" s="10" t="s">
        <v>14</v>
      </c>
      <c r="B362" s="11"/>
      <c r="C362" s="12" t="n">
        <v>1.585</v>
      </c>
      <c r="D362" s="12" t="n">
        <v>1.509</v>
      </c>
      <c r="E362" s="12" t="n">
        <v>1.519</v>
      </c>
      <c r="F362" s="12" t="n">
        <v>1.611</v>
      </c>
      <c r="G362" s="12" t="n">
        <v>2.098</v>
      </c>
      <c r="H362" s="12" t="n">
        <v>3.416</v>
      </c>
      <c r="I362" s="12" t="n">
        <v>3.843</v>
      </c>
      <c r="J362" s="13" t="n">
        <v>3.491</v>
      </c>
    </row>
    <row r="363" customFormat="false" ht="12" hidden="true" customHeight="false" outlineLevel="2" collapsed="false">
      <c r="A363" s="10" t="s">
        <v>36</v>
      </c>
      <c r="B363" s="11"/>
      <c r="C363" s="12" t="n">
        <v>0.564</v>
      </c>
      <c r="D363" s="12" t="n">
        <v>0.48</v>
      </c>
      <c r="E363" s="12" t="n">
        <v>0.543</v>
      </c>
      <c r="F363" s="12" t="n">
        <v>0.512</v>
      </c>
      <c r="G363" s="12" t="n">
        <v>0.629</v>
      </c>
      <c r="H363" s="12" t="n">
        <v>0.925</v>
      </c>
      <c r="I363" s="12" t="n">
        <v>0.961</v>
      </c>
      <c r="J363" s="13"/>
    </row>
    <row r="364" customFormat="false" ht="12" hidden="true" customHeight="false" outlineLevel="2" collapsed="false">
      <c r="A364" s="10" t="s">
        <v>12</v>
      </c>
      <c r="B364" s="11"/>
      <c r="C364" s="12" t="n">
        <v>2.126</v>
      </c>
      <c r="D364" s="12" t="n">
        <v>2.136</v>
      </c>
      <c r="E364" s="12" t="n">
        <v>2.162</v>
      </c>
      <c r="F364" s="12" t="n">
        <v>2.177</v>
      </c>
      <c r="G364" s="12" t="n">
        <v>2.596</v>
      </c>
      <c r="H364" s="12" t="n">
        <v>3.788</v>
      </c>
      <c r="I364" s="12" t="n">
        <v>4.013</v>
      </c>
      <c r="J364" s="13" t="n">
        <v>3.694</v>
      </c>
    </row>
    <row r="365" customFormat="false" ht="12" hidden="true" customHeight="false" outlineLevel="2" collapsed="false">
      <c r="A365" s="10" t="s">
        <v>17</v>
      </c>
      <c r="B365" s="11" t="n">
        <v>2.788</v>
      </c>
      <c r="C365" s="12" t="n">
        <v>2.675</v>
      </c>
      <c r="D365" s="12" t="n">
        <v>2.488</v>
      </c>
      <c r="E365" s="12" t="n">
        <v>2.317</v>
      </c>
      <c r="F365" s="12" t="n">
        <v>2.178</v>
      </c>
      <c r="G365" s="12" t="n">
        <v>2.027</v>
      </c>
      <c r="H365" s="12" t="n">
        <v>2.426</v>
      </c>
      <c r="I365" s="12" t="n">
        <v>2.59</v>
      </c>
      <c r="J365" s="13" t="n">
        <v>2.336</v>
      </c>
    </row>
    <row r="366" customFormat="false" ht="12" hidden="true" customHeight="false" outlineLevel="2" collapsed="false">
      <c r="A366" s="10" t="s">
        <v>21</v>
      </c>
      <c r="B366" s="11"/>
      <c r="C366" s="12" t="n">
        <v>1.285</v>
      </c>
      <c r="D366" s="12" t="n">
        <v>1.288</v>
      </c>
      <c r="E366" s="12" t="n">
        <v>1.213</v>
      </c>
      <c r="F366" s="12" t="n">
        <v>1.101</v>
      </c>
      <c r="G366" s="12" t="n">
        <v>1.226</v>
      </c>
      <c r="H366" s="12" t="n">
        <v>1.782</v>
      </c>
      <c r="I366" s="12" t="n">
        <v>1.804</v>
      </c>
      <c r="J366" s="13" t="n">
        <v>1.703</v>
      </c>
    </row>
    <row r="367" customFormat="false" ht="12" hidden="true" customHeight="false" outlineLevel="2" collapsed="false">
      <c r="A367" s="10" t="s">
        <v>25</v>
      </c>
      <c r="B367" s="11"/>
      <c r="C367" s="12"/>
      <c r="D367" s="12"/>
      <c r="E367" s="12" t="n">
        <v>0.744</v>
      </c>
      <c r="F367" s="12" t="n">
        <v>0.591</v>
      </c>
      <c r="G367" s="12" t="n">
        <v>0.556</v>
      </c>
      <c r="H367" s="12" t="n">
        <v>0.884</v>
      </c>
      <c r="I367" s="12" t="n">
        <v>0.98</v>
      </c>
      <c r="J367" s="13" t="n">
        <v>1.03</v>
      </c>
    </row>
    <row r="368" customFormat="false" ht="12" hidden="true" customHeight="false" outlineLevel="2" collapsed="false">
      <c r="A368" s="10" t="s">
        <v>30</v>
      </c>
      <c r="B368" s="11" t="n">
        <v>0.493</v>
      </c>
      <c r="C368" s="12" t="n">
        <v>0.507</v>
      </c>
      <c r="D368" s="12" t="n">
        <v>0.539</v>
      </c>
      <c r="E368" s="12" t="n">
        <v>0.548</v>
      </c>
      <c r="F368" s="12" t="n">
        <v>0.461</v>
      </c>
      <c r="G368" s="12" t="n">
        <v>0.482</v>
      </c>
      <c r="H368" s="12" t="n">
        <v>1.344</v>
      </c>
      <c r="I368" s="12" t="n">
        <v>1.241</v>
      </c>
      <c r="J368" s="13" t="n">
        <v>0.686</v>
      </c>
    </row>
    <row r="369" customFormat="false" ht="12" hidden="true" customHeight="false" outlineLevel="2" collapsed="false">
      <c r="A369" s="10" t="s">
        <v>32</v>
      </c>
      <c r="B369" s="11" t="n">
        <v>0.349</v>
      </c>
      <c r="C369" s="12" t="n">
        <v>0.304</v>
      </c>
      <c r="D369" s="12" t="n">
        <v>0.337</v>
      </c>
      <c r="E369" s="12" t="n">
        <v>0.386</v>
      </c>
      <c r="F369" s="12" t="n">
        <v>0.413</v>
      </c>
      <c r="G369" s="12" t="n">
        <v>0.392</v>
      </c>
      <c r="H369" s="12" t="n">
        <v>0.909</v>
      </c>
      <c r="I369" s="12" t="n">
        <v>0.787</v>
      </c>
      <c r="J369" s="13" t="n">
        <v>0.559</v>
      </c>
    </row>
    <row r="370" customFormat="false" ht="12" hidden="true" customHeight="false" outlineLevel="2" collapsed="false">
      <c r="A370" s="10" t="s">
        <v>24</v>
      </c>
      <c r="B370" s="11" t="n">
        <v>0.969</v>
      </c>
      <c r="C370" s="12" t="n">
        <v>1.05</v>
      </c>
      <c r="D370" s="12" t="n">
        <v>1.1</v>
      </c>
      <c r="E370" s="12" t="n">
        <v>1.022</v>
      </c>
      <c r="F370" s="12" t="n">
        <v>0.931</v>
      </c>
      <c r="G370" s="12" t="n">
        <v>0.957</v>
      </c>
      <c r="H370" s="12" t="n">
        <v>1.362</v>
      </c>
      <c r="I370" s="12" t="n">
        <v>1.269</v>
      </c>
      <c r="J370" s="13" t="n">
        <v>1.15</v>
      </c>
    </row>
    <row r="371" customFormat="false" ht="12" hidden="true" customHeight="false" outlineLevel="2" collapsed="false">
      <c r="A371" s="10" t="s">
        <v>26</v>
      </c>
      <c r="B371" s="11"/>
      <c r="C371" s="12" t="n">
        <v>0.693</v>
      </c>
      <c r="D371" s="12" t="n">
        <v>0.721</v>
      </c>
      <c r="E371" s="12" t="n">
        <v>0.702</v>
      </c>
      <c r="F371" s="12" t="n">
        <v>0.713</v>
      </c>
      <c r="G371" s="12" t="n">
        <v>0.721</v>
      </c>
      <c r="H371" s="12" t="n">
        <v>1.17</v>
      </c>
      <c r="I371" s="12" t="n">
        <v>1.366</v>
      </c>
      <c r="J371" s="13" t="n">
        <v>1.022</v>
      </c>
    </row>
    <row r="372" customFormat="false" ht="12" hidden="true" customHeight="false" outlineLevel="2" collapsed="false">
      <c r="A372" s="10" t="s">
        <v>34</v>
      </c>
      <c r="B372" s="11"/>
      <c r="C372" s="12"/>
      <c r="D372" s="12"/>
      <c r="E372" s="12" t="n">
        <v>0.544</v>
      </c>
      <c r="F372" s="12" t="n">
        <v>0.492</v>
      </c>
      <c r="G372" s="12" t="n">
        <v>0.487</v>
      </c>
      <c r="H372" s="12" t="n">
        <v>0.497</v>
      </c>
      <c r="I372" s="12" t="n">
        <v>0.495</v>
      </c>
      <c r="J372" s="13" t="n">
        <v>0.483</v>
      </c>
    </row>
    <row r="373" customFormat="false" ht="12" hidden="true" customHeight="false" outlineLevel="2" collapsed="false">
      <c r="A373" s="10" t="s">
        <v>15</v>
      </c>
      <c r="B373" s="11" t="n">
        <v>3.409</v>
      </c>
      <c r="C373" s="12" t="n">
        <v>3.448</v>
      </c>
      <c r="D373" s="12" t="n">
        <v>3.27</v>
      </c>
      <c r="E373" s="12" t="n">
        <v>2.863</v>
      </c>
      <c r="F373" s="12" t="n">
        <v>2.467</v>
      </c>
      <c r="G373" s="12" t="n">
        <v>2.316</v>
      </c>
      <c r="H373" s="12" t="n">
        <v>2.87</v>
      </c>
      <c r="I373" s="12" t="n">
        <v>2.938</v>
      </c>
      <c r="J373" s="13" t="n">
        <v>2.714</v>
      </c>
    </row>
    <row r="374" customFormat="false" ht="12" hidden="true" customHeight="false" outlineLevel="2" collapsed="false">
      <c r="A374" s="10" t="s">
        <v>18</v>
      </c>
      <c r="B374" s="11" t="n">
        <v>2.001</v>
      </c>
      <c r="C374" s="12" t="n">
        <v>2.03</v>
      </c>
      <c r="D374" s="12" t="n">
        <v>2.135</v>
      </c>
      <c r="E374" s="12" t="n">
        <v>2.1</v>
      </c>
      <c r="F374" s="12" t="n">
        <v>1.907</v>
      </c>
      <c r="G374" s="12" t="n">
        <v>1.834</v>
      </c>
      <c r="H374" s="12" t="n">
        <v>2.332</v>
      </c>
      <c r="I374" s="12" t="n">
        <v>2.258</v>
      </c>
      <c r="J374" s="13" t="n">
        <v>2.043</v>
      </c>
    </row>
    <row r="375" customFormat="false" ht="12" hidden="true" customHeight="false" outlineLevel="2" collapsed="false">
      <c r="A375" s="10" t="s">
        <v>28</v>
      </c>
      <c r="B375" s="11"/>
      <c r="C375" s="12"/>
      <c r="D375" s="12" t="n">
        <v>1.282</v>
      </c>
      <c r="E375" s="12" t="n">
        <v>1.164</v>
      </c>
      <c r="F375" s="12" t="n">
        <v>1.013</v>
      </c>
      <c r="G375" s="12" t="n">
        <v>0.905</v>
      </c>
      <c r="H375" s="12" t="n">
        <v>0.961</v>
      </c>
      <c r="I375" s="12" t="n">
        <v>1.036</v>
      </c>
      <c r="J375" s="13" t="n">
        <v>0.722</v>
      </c>
    </row>
    <row r="376" customFormat="false" ht="12" hidden="true" customHeight="false" outlineLevel="2" collapsed="false">
      <c r="A376" s="10" t="s">
        <v>19</v>
      </c>
      <c r="B376" s="11" t="n">
        <v>1.762</v>
      </c>
      <c r="C376" s="12" t="n">
        <v>1.827</v>
      </c>
      <c r="D376" s="12" t="n">
        <v>1.915</v>
      </c>
      <c r="E376" s="12" t="n">
        <v>1.752</v>
      </c>
      <c r="F376" s="12" t="n">
        <v>1.538</v>
      </c>
      <c r="G376" s="12" t="n">
        <v>1.523</v>
      </c>
      <c r="H376" s="12" t="n">
        <v>2.057</v>
      </c>
      <c r="I376" s="12" t="n">
        <v>2.081</v>
      </c>
      <c r="J376" s="13" t="n">
        <v>1.91</v>
      </c>
    </row>
    <row r="377" customFormat="false" ht="12" hidden="true" customHeight="false" outlineLevel="2" collapsed="false">
      <c r="A377" s="10" t="s">
        <v>35</v>
      </c>
      <c r="B377" s="11" t="n">
        <v>0.672</v>
      </c>
      <c r="C377" s="12" t="n">
        <v>0.626</v>
      </c>
      <c r="D377" s="12" t="n">
        <v>0.54</v>
      </c>
      <c r="E377" s="12" t="n">
        <v>0.419</v>
      </c>
      <c r="F377" s="12" t="n">
        <v>0.341</v>
      </c>
      <c r="G377" s="12" t="n">
        <v>0.267</v>
      </c>
      <c r="H377" s="12" t="n">
        <v>0.452</v>
      </c>
      <c r="I377" s="12" t="n">
        <v>0.603</v>
      </c>
      <c r="J377" s="13" t="n">
        <v>0.295</v>
      </c>
    </row>
    <row r="378" customFormat="false" ht="12" hidden="true" customHeight="false" outlineLevel="2" collapsed="false">
      <c r="A378" s="10" t="s">
        <v>23</v>
      </c>
      <c r="B378" s="11"/>
      <c r="C378" s="12"/>
      <c r="D378" s="12" t="n">
        <v>0.683</v>
      </c>
      <c r="E378" s="12" t="n">
        <v>0.651</v>
      </c>
      <c r="F378" s="12" t="n">
        <v>0.497</v>
      </c>
      <c r="G378" s="12" t="n">
        <v>0.446</v>
      </c>
      <c r="H378" s="12" t="n">
        <v>0.962</v>
      </c>
      <c r="I378" s="12" t="n">
        <v>1.185</v>
      </c>
      <c r="J378" s="13" t="n">
        <v>1.227</v>
      </c>
    </row>
    <row r="379" customFormat="false" ht="12" hidden="true" customHeight="false" outlineLevel="2" collapsed="false">
      <c r="A379" s="10" t="s">
        <v>27</v>
      </c>
      <c r="B379" s="11"/>
      <c r="C379" s="12" t="n">
        <v>0.502</v>
      </c>
      <c r="D379" s="12" t="n">
        <v>0.604</v>
      </c>
      <c r="E379" s="12" t="n">
        <v>0.655</v>
      </c>
      <c r="F379" s="12" t="n">
        <v>0.587</v>
      </c>
      <c r="G379" s="12" t="n">
        <v>0.694</v>
      </c>
      <c r="H379" s="12" t="n">
        <v>0.926</v>
      </c>
      <c r="I379" s="12" t="n">
        <v>0.937</v>
      </c>
      <c r="J379" s="13" t="n">
        <v>0.791</v>
      </c>
    </row>
    <row r="380" customFormat="false" ht="12" hidden="true" customHeight="false" outlineLevel="2" collapsed="false">
      <c r="A380" s="10" t="s">
        <v>16</v>
      </c>
      <c r="B380" s="11" t="n">
        <v>2.933</v>
      </c>
      <c r="C380" s="12" t="n">
        <v>2.964</v>
      </c>
      <c r="D380" s="12" t="n">
        <v>2.768</v>
      </c>
      <c r="E380" s="12" t="n">
        <v>2.568</v>
      </c>
      <c r="F380" s="12" t="n">
        <v>2.255</v>
      </c>
      <c r="G380" s="12" t="n">
        <v>2.126</v>
      </c>
      <c r="H380" s="12" t="n">
        <v>2.753</v>
      </c>
      <c r="I380" s="12" t="n">
        <v>2.792</v>
      </c>
      <c r="J380" s="13" t="n">
        <v>2.456</v>
      </c>
    </row>
    <row r="381" customFormat="false" ht="12" hidden="true" customHeight="false" outlineLevel="2" collapsed="false">
      <c r="A381" s="10" t="s">
        <v>22</v>
      </c>
      <c r="B381" s="11" t="n">
        <v>2.361</v>
      </c>
      <c r="C381" s="12" t="n">
        <v>2.435</v>
      </c>
      <c r="D381" s="12" t="n">
        <v>2.395</v>
      </c>
      <c r="E381" s="12" t="n">
        <v>2.247</v>
      </c>
      <c r="F381" s="12" t="n">
        <v>1.712</v>
      </c>
      <c r="G381" s="12" t="n">
        <v>1.387</v>
      </c>
      <c r="H381" s="12" t="n">
        <v>1.789</v>
      </c>
      <c r="I381" s="12" t="n">
        <v>1.86</v>
      </c>
      <c r="J381" s="13" t="n">
        <v>1.685</v>
      </c>
    </row>
    <row r="382" customFormat="false" ht="12" hidden="true" customHeight="false" outlineLevel="2" collapsed="false">
      <c r="A382" s="10" t="s">
        <v>37</v>
      </c>
      <c r="B382" s="11"/>
      <c r="C382" s="12" t="n">
        <v>0.638</v>
      </c>
      <c r="D382" s="12" t="n">
        <v>0.61</v>
      </c>
      <c r="E382" s="12" t="n">
        <v>0.505</v>
      </c>
      <c r="F382" s="12" t="n">
        <v>0.473</v>
      </c>
      <c r="G382" s="12" t="n">
        <v>0.508</v>
      </c>
      <c r="H382" s="12" t="n">
        <v>0.703</v>
      </c>
      <c r="I382" s="12"/>
      <c r="J382" s="13"/>
    </row>
    <row r="383" customFormat="false" ht="12" hidden="true" customHeight="false" outlineLevel="2" collapsed="false">
      <c r="A383" s="19" t="s">
        <v>38</v>
      </c>
      <c r="B383" s="20" t="n">
        <v>1.656</v>
      </c>
      <c r="C383" s="21" t="n">
        <v>1.609</v>
      </c>
      <c r="D383" s="21" t="n">
        <v>1.579</v>
      </c>
      <c r="E383" s="21" t="n">
        <v>1.067</v>
      </c>
      <c r="F383" s="21" t="n">
        <v>0.961</v>
      </c>
      <c r="G383" s="21"/>
      <c r="H383" s="21"/>
      <c r="I383" s="21"/>
      <c r="J383" s="22"/>
    </row>
    <row r="384" s="6" customFormat="true" ht="12" hidden="true" customHeight="false" outlineLevel="1" collapsed="true">
      <c r="A384" s="7" t="s">
        <v>39</v>
      </c>
      <c r="B384" s="7"/>
      <c r="C384" s="8"/>
      <c r="D384" s="8"/>
      <c r="E384" s="8"/>
      <c r="F384" s="8"/>
      <c r="G384" s="8"/>
      <c r="H384" s="8"/>
      <c r="I384" s="8"/>
      <c r="J384" s="9"/>
    </row>
    <row r="385" customFormat="false" ht="12" hidden="true" customHeight="false" outlineLevel="2" collapsed="false">
      <c r="A385" s="10" t="s">
        <v>13</v>
      </c>
      <c r="B385" s="11" t="n">
        <v>0.185</v>
      </c>
      <c r="C385" s="12" t="n">
        <v>0.19</v>
      </c>
      <c r="D385" s="12" t="n">
        <v>0.195</v>
      </c>
      <c r="E385" s="12" t="n">
        <v>0.198</v>
      </c>
      <c r="F385" s="12" t="n">
        <v>0.199</v>
      </c>
      <c r="G385" s="12" t="n">
        <v>0.196</v>
      </c>
      <c r="H385" s="12" t="n">
        <v>0.217</v>
      </c>
      <c r="I385" s="12" t="n">
        <v>0.217</v>
      </c>
      <c r="J385" s="13" t="n">
        <v>0.212</v>
      </c>
    </row>
    <row r="386" customFormat="false" ht="12" hidden="true" customHeight="false" outlineLevel="2" collapsed="false">
      <c r="A386" s="10" t="s">
        <v>31</v>
      </c>
      <c r="B386" s="11"/>
      <c r="C386" s="12" t="n">
        <v>0.069</v>
      </c>
      <c r="D386" s="12" t="n">
        <v>0.068</v>
      </c>
      <c r="E386" s="12" t="n">
        <v>0.057</v>
      </c>
      <c r="F386" s="12" t="n">
        <v>0.051</v>
      </c>
      <c r="G386" s="12" t="n">
        <v>0.051</v>
      </c>
      <c r="H386" s="12" t="n">
        <v>0.044</v>
      </c>
      <c r="I386" s="12" t="n">
        <v>0.039</v>
      </c>
      <c r="J386" s="13" t="n">
        <v>0.039</v>
      </c>
    </row>
    <row r="387" customFormat="false" ht="12" hidden="true" customHeight="false" outlineLevel="2" collapsed="false">
      <c r="A387" s="10" t="s">
        <v>33</v>
      </c>
      <c r="B387" s="11" t="n">
        <v>0.073</v>
      </c>
      <c r="C387" s="12" t="n">
        <v>0.117</v>
      </c>
      <c r="D387" s="12" t="n">
        <v>0.123</v>
      </c>
      <c r="E387" s="12" t="n">
        <v>0.125</v>
      </c>
      <c r="F387" s="12" t="n">
        <v>0.129</v>
      </c>
      <c r="G387" s="12" t="n">
        <v>0.116</v>
      </c>
      <c r="H387" s="12" t="n">
        <v>0.125</v>
      </c>
      <c r="I387" s="12" t="n">
        <v>0.112</v>
      </c>
      <c r="J387" s="13" t="n">
        <v>0.097</v>
      </c>
    </row>
    <row r="388" customFormat="false" ht="12" hidden="true" customHeight="false" outlineLevel="2" collapsed="false">
      <c r="A388" s="10" t="s">
        <v>11</v>
      </c>
      <c r="B388" s="11" t="n">
        <v>0.109</v>
      </c>
      <c r="C388" s="12" t="n">
        <v>0.164</v>
      </c>
      <c r="D388" s="12" t="n">
        <v>0.159</v>
      </c>
      <c r="E388" s="12" t="n">
        <v>0.156</v>
      </c>
      <c r="F388" s="12" t="n">
        <v>0.144</v>
      </c>
      <c r="G388" s="12" t="n">
        <v>0.233</v>
      </c>
      <c r="H388" s="12" t="n">
        <v>0.31</v>
      </c>
      <c r="I388" s="12" t="n">
        <v>0.475</v>
      </c>
      <c r="J388" s="13" t="n">
        <v>0.543</v>
      </c>
    </row>
    <row r="389" customFormat="false" ht="12" hidden="true" customHeight="false" outlineLevel="2" collapsed="false">
      <c r="A389" s="10" t="s">
        <v>20</v>
      </c>
      <c r="B389" s="11" t="n">
        <v>0.234</v>
      </c>
      <c r="C389" s="12" t="n">
        <v>0.228</v>
      </c>
      <c r="D389" s="12" t="n">
        <v>0.295</v>
      </c>
      <c r="E389" s="12" t="n">
        <v>0.271</v>
      </c>
      <c r="F389" s="12" t="n">
        <v>0.269</v>
      </c>
      <c r="G389" s="12" t="n">
        <v>0.288</v>
      </c>
      <c r="H389" s="12" t="n">
        <v>0.381</v>
      </c>
      <c r="I389" s="12" t="n">
        <v>0.38</v>
      </c>
      <c r="J389" s="13" t="n">
        <v>0.34</v>
      </c>
    </row>
    <row r="390" customFormat="false" ht="12" hidden="true" customHeight="false" outlineLevel="2" collapsed="false">
      <c r="A390" s="10" t="s">
        <v>29</v>
      </c>
      <c r="B390" s="11" t="n">
        <v>0.028</v>
      </c>
      <c r="C390" s="12" t="n">
        <v>0.023</v>
      </c>
      <c r="D390" s="12" t="n">
        <v>0.022</v>
      </c>
      <c r="E390" s="12" t="n">
        <v>0.023</v>
      </c>
      <c r="F390" s="12" t="n">
        <v>0.024</v>
      </c>
      <c r="G390" s="12" t="n">
        <v>0.033</v>
      </c>
      <c r="H390" s="12" t="n">
        <v>0.087</v>
      </c>
      <c r="I390" s="12" t="n">
        <v>0.087</v>
      </c>
      <c r="J390" s="13" t="n">
        <v>0.082</v>
      </c>
    </row>
    <row r="391" customFormat="false" ht="12" hidden="true" customHeight="false" outlineLevel="2" collapsed="false">
      <c r="A391" s="10" t="s">
        <v>14</v>
      </c>
      <c r="B391" s="11"/>
      <c r="C391" s="12" t="n">
        <v>0.193</v>
      </c>
      <c r="D391" s="12" t="n">
        <v>0.197</v>
      </c>
      <c r="E391" s="12" t="n">
        <v>0.204</v>
      </c>
      <c r="F391" s="12" t="n">
        <v>0.212</v>
      </c>
      <c r="G391" s="12" t="n">
        <v>0.217</v>
      </c>
      <c r="H391" s="12" t="n">
        <v>0.196</v>
      </c>
      <c r="I391" s="12" t="n">
        <v>0.166</v>
      </c>
      <c r="J391" s="13" t="n">
        <v>0.137</v>
      </c>
    </row>
    <row r="392" customFormat="false" ht="12" hidden="true" customHeight="false" outlineLevel="2" collapsed="false">
      <c r="A392" s="10" t="s">
        <v>36</v>
      </c>
      <c r="B392" s="11"/>
      <c r="C392" s="12" t="n">
        <v>0.019</v>
      </c>
      <c r="D392" s="12" t="n">
        <v>0.011</v>
      </c>
      <c r="E392" s="12" t="n">
        <v>0.012</v>
      </c>
      <c r="F392" s="12" t="n">
        <v>0.017</v>
      </c>
      <c r="G392" s="12" t="n">
        <v>0.012</v>
      </c>
      <c r="H392" s="12" t="n">
        <v>0.01</v>
      </c>
      <c r="I392" s="12" t="n">
        <v>0.011</v>
      </c>
      <c r="J392" s="13"/>
    </row>
    <row r="393" customFormat="false" ht="12" hidden="true" customHeight="false" outlineLevel="2" collapsed="false">
      <c r="A393" s="10" t="s">
        <v>12</v>
      </c>
      <c r="B393" s="11"/>
      <c r="C393" s="12" t="n">
        <v>0.076</v>
      </c>
      <c r="D393" s="12" t="n">
        <v>0.092</v>
      </c>
      <c r="E393" s="12" t="n">
        <v>0.095</v>
      </c>
      <c r="F393" s="12" t="n">
        <v>0.091</v>
      </c>
      <c r="G393" s="12" t="n">
        <v>0.103</v>
      </c>
      <c r="H393" s="12" t="n">
        <v>0.134</v>
      </c>
      <c r="I393" s="12" t="n">
        <v>0.126</v>
      </c>
      <c r="J393" s="13" t="n">
        <v>0.106</v>
      </c>
    </row>
    <row r="394" customFormat="false" ht="12" hidden="true" customHeight="false" outlineLevel="2" collapsed="false">
      <c r="A394" s="10" t="s">
        <v>17</v>
      </c>
      <c r="B394" s="11" t="n">
        <v>0.233</v>
      </c>
      <c r="C394" s="12" t="n">
        <v>0.232</v>
      </c>
      <c r="D394" s="12" t="n">
        <v>0.235</v>
      </c>
      <c r="E394" s="12" t="n">
        <v>0.242</v>
      </c>
      <c r="F394" s="12" t="n">
        <v>0.225</v>
      </c>
      <c r="G394" s="12" t="n">
        <v>0.207</v>
      </c>
      <c r="H394" s="12" t="n">
        <v>0.26</v>
      </c>
      <c r="I394" s="12" t="n">
        <v>0.304</v>
      </c>
      <c r="J394" s="13" t="n">
        <v>0.252</v>
      </c>
    </row>
    <row r="395" customFormat="false" ht="12" hidden="true" customHeight="false" outlineLevel="2" collapsed="false">
      <c r="A395" s="10" t="s">
        <v>21</v>
      </c>
      <c r="B395" s="11"/>
      <c r="C395" s="12" t="n">
        <v>0.043</v>
      </c>
      <c r="D395" s="12" t="n">
        <v>0.039</v>
      </c>
      <c r="E395" s="12" t="n">
        <v>0.035</v>
      </c>
      <c r="F395" s="12" t="n">
        <v>0.039</v>
      </c>
      <c r="G395" s="12" t="n">
        <v>0.044</v>
      </c>
      <c r="H395" s="12" t="n">
        <v>0.036</v>
      </c>
      <c r="I395" s="12" t="n">
        <v>0.031</v>
      </c>
      <c r="J395" s="13" t="n">
        <v>0.032</v>
      </c>
    </row>
    <row r="396" customFormat="false" ht="12" hidden="true" customHeight="false" outlineLevel="2" collapsed="false">
      <c r="A396" s="10" t="s">
        <v>25</v>
      </c>
      <c r="B396" s="11"/>
      <c r="C396" s="12"/>
      <c r="D396" s="12"/>
      <c r="E396" s="12" t="n">
        <v>0.034</v>
      </c>
      <c r="F396" s="12" t="n">
        <v>0.042</v>
      </c>
      <c r="G396" s="12" t="n">
        <v>0.036</v>
      </c>
      <c r="H396" s="12" t="n">
        <v>0.036</v>
      </c>
      <c r="I396" s="12" t="n">
        <v>0.036</v>
      </c>
      <c r="J396" s="13" t="n">
        <v>0.033</v>
      </c>
    </row>
    <row r="397" customFormat="false" ht="12" hidden="true" customHeight="false" outlineLevel="2" collapsed="false">
      <c r="A397" s="10" t="s">
        <v>30</v>
      </c>
      <c r="B397" s="11" t="n">
        <v>0.038</v>
      </c>
      <c r="C397" s="12" t="n">
        <v>0.049</v>
      </c>
      <c r="D397" s="12" t="n">
        <v>0.062</v>
      </c>
      <c r="E397" s="12" t="n">
        <v>0.07</v>
      </c>
      <c r="F397" s="12" t="n">
        <v>0.064</v>
      </c>
      <c r="G397" s="12" t="n">
        <v>0.054</v>
      </c>
      <c r="H397" s="12" t="n">
        <v>0.044</v>
      </c>
      <c r="I397" s="12" t="n">
        <v>0.04</v>
      </c>
      <c r="J397" s="13" t="n">
        <v>0.036</v>
      </c>
    </row>
    <row r="398" customFormat="false" ht="12" hidden="true" customHeight="false" outlineLevel="2" collapsed="false">
      <c r="A398" s="10" t="s">
        <v>32</v>
      </c>
      <c r="B398" s="11" t="n">
        <v>0.042</v>
      </c>
      <c r="C398" s="12" t="n">
        <v>0.042</v>
      </c>
      <c r="D398" s="12" t="n">
        <v>0.071</v>
      </c>
      <c r="E398" s="12" t="n">
        <v>0.083</v>
      </c>
      <c r="F398" s="12" t="n">
        <v>0.083</v>
      </c>
      <c r="G398" s="12" t="n">
        <v>0.077</v>
      </c>
      <c r="H398" s="12" t="n">
        <v>0.1</v>
      </c>
      <c r="I398" s="12" t="n">
        <v>0.081</v>
      </c>
      <c r="J398" s="13" t="n">
        <v>0.081</v>
      </c>
    </row>
    <row r="399" customFormat="false" ht="12" hidden="true" customHeight="false" outlineLevel="2" collapsed="false">
      <c r="A399" s="10" t="s">
        <v>24</v>
      </c>
      <c r="B399" s="11" t="n">
        <v>0.048</v>
      </c>
      <c r="C399" s="12" t="n">
        <v>0.048</v>
      </c>
      <c r="D399" s="12" t="n">
        <v>0.047</v>
      </c>
      <c r="E399" s="12" t="n">
        <v>0.045</v>
      </c>
      <c r="F399" s="12" t="n">
        <v>0.044</v>
      </c>
      <c r="G399" s="12" t="n">
        <v>0.048</v>
      </c>
      <c r="H399" s="12" t="n">
        <v>0.05</v>
      </c>
      <c r="I399" s="12" t="n">
        <v>0.053</v>
      </c>
      <c r="J399" s="13" t="n">
        <v>0.053</v>
      </c>
    </row>
    <row r="400" customFormat="false" ht="12" hidden="true" customHeight="false" outlineLevel="2" collapsed="false">
      <c r="A400" s="10" t="s">
        <v>26</v>
      </c>
      <c r="B400" s="11"/>
      <c r="C400" s="12" t="n">
        <v>0.1</v>
      </c>
      <c r="D400" s="12" t="n">
        <v>0.094</v>
      </c>
      <c r="E400" s="12" t="n">
        <v>0.091</v>
      </c>
      <c r="F400" s="12" t="n">
        <v>0.085</v>
      </c>
      <c r="G400" s="12" t="n">
        <v>0.088</v>
      </c>
      <c r="H400" s="12" t="n">
        <v>0.089</v>
      </c>
      <c r="I400" s="12" t="n">
        <v>0.09</v>
      </c>
      <c r="J400" s="13" t="n">
        <v>0.01</v>
      </c>
    </row>
    <row r="401" customFormat="false" ht="12" hidden="true" customHeight="false" outlineLevel="2" collapsed="false">
      <c r="A401" s="10" t="s">
        <v>34</v>
      </c>
      <c r="B401" s="11"/>
      <c r="C401" s="12"/>
      <c r="D401" s="12"/>
      <c r="E401" s="12" t="n">
        <v>0.081</v>
      </c>
      <c r="F401" s="12" t="n">
        <v>0.108</v>
      </c>
      <c r="G401" s="12" t="n">
        <v>0.127</v>
      </c>
      <c r="H401" s="12" t="n">
        <v>0.101</v>
      </c>
      <c r="I401" s="12" t="n">
        <v>0.119</v>
      </c>
      <c r="J401" s="13" t="n">
        <v>0.112</v>
      </c>
    </row>
    <row r="402" customFormat="false" ht="12" hidden="true" customHeight="false" outlineLevel="2" collapsed="false">
      <c r="A402" s="10" t="s">
        <v>15</v>
      </c>
      <c r="B402" s="11" t="n">
        <v>0.444</v>
      </c>
      <c r="C402" s="12" t="n">
        <v>0.416</v>
      </c>
      <c r="D402" s="12" t="n">
        <v>0.388</v>
      </c>
      <c r="E402" s="12" t="n">
        <v>0.378</v>
      </c>
      <c r="F402" s="12" t="n">
        <v>0.337</v>
      </c>
      <c r="G402" s="12" t="n">
        <v>0.303</v>
      </c>
      <c r="H402" s="12" t="n">
        <v>0.38</v>
      </c>
      <c r="I402" s="12" t="n">
        <v>0.392</v>
      </c>
      <c r="J402" s="13" t="n">
        <v>0.373</v>
      </c>
    </row>
    <row r="403" customFormat="false" ht="12" hidden="true" customHeight="false" outlineLevel="2" collapsed="false">
      <c r="A403" s="10" t="s">
        <v>18</v>
      </c>
      <c r="B403" s="11" t="n">
        <v>0.176</v>
      </c>
      <c r="C403" s="12" t="n">
        <v>0.175</v>
      </c>
      <c r="D403" s="12" t="n">
        <v>0.171</v>
      </c>
      <c r="E403" s="12" t="n">
        <v>0.174</v>
      </c>
      <c r="F403" s="12" t="n">
        <v>0.166</v>
      </c>
      <c r="G403" s="12" t="n">
        <v>0.162</v>
      </c>
      <c r="H403" s="12" t="n">
        <v>0.184</v>
      </c>
      <c r="I403" s="12" t="n">
        <v>0.188</v>
      </c>
      <c r="J403" s="13" t="n">
        <v>0.186</v>
      </c>
    </row>
    <row r="404" customFormat="false" ht="12" hidden="true" customHeight="false" outlineLevel="2" collapsed="false">
      <c r="A404" s="10" t="s">
        <v>28</v>
      </c>
      <c r="B404" s="11"/>
      <c r="C404" s="12"/>
      <c r="D404" s="12" t="n">
        <v>0.069</v>
      </c>
      <c r="E404" s="12" t="n">
        <v>0.094</v>
      </c>
      <c r="F404" s="12" t="n">
        <v>0.096</v>
      </c>
      <c r="G404" s="12" t="n">
        <v>0.088</v>
      </c>
      <c r="H404" s="12" t="n">
        <v>0.098</v>
      </c>
      <c r="I404" s="12" t="n">
        <v>0.092</v>
      </c>
      <c r="J404" s="13" t="n">
        <v>0.084</v>
      </c>
    </row>
    <row r="405" customFormat="false" ht="12" hidden="true" customHeight="false" outlineLevel="2" collapsed="false">
      <c r="A405" s="10" t="s">
        <v>19</v>
      </c>
      <c r="B405" s="11" t="n">
        <v>0.118</v>
      </c>
      <c r="C405" s="12" t="n">
        <v>0.109</v>
      </c>
      <c r="D405" s="12" t="n">
        <v>0.141</v>
      </c>
      <c r="E405" s="12" t="n">
        <v>0.123</v>
      </c>
      <c r="F405" s="12" t="n">
        <v>0.118</v>
      </c>
      <c r="G405" s="12" t="n">
        <v>0.127</v>
      </c>
      <c r="H405" s="12" t="n">
        <v>0.119</v>
      </c>
      <c r="I405" s="12" t="n">
        <v>0.114</v>
      </c>
      <c r="J405" s="13" t="n">
        <v>0.116</v>
      </c>
    </row>
    <row r="406" customFormat="false" ht="12" hidden="true" customHeight="false" outlineLevel="2" collapsed="false">
      <c r="A406" s="10" t="s">
        <v>35</v>
      </c>
      <c r="B406" s="11" t="n">
        <v>0.039</v>
      </c>
      <c r="C406" s="12" t="n">
        <v>0.039</v>
      </c>
      <c r="D406" s="12" t="n">
        <v>0.038</v>
      </c>
      <c r="E406" s="12" t="n">
        <v>0.042</v>
      </c>
      <c r="F406" s="12" t="n">
        <v>0.037</v>
      </c>
      <c r="G406" s="12" t="n">
        <v>0.034</v>
      </c>
      <c r="H406" s="12" t="n">
        <v>0.031</v>
      </c>
      <c r="I406" s="12" t="n">
        <v>0.028</v>
      </c>
      <c r="J406" s="13" t="n">
        <v>0.027</v>
      </c>
    </row>
    <row r="407" customFormat="false" ht="12" hidden="true" customHeight="false" outlineLevel="2" collapsed="false">
      <c r="A407" s="10" t="s">
        <v>23</v>
      </c>
      <c r="B407" s="11"/>
      <c r="C407" s="12"/>
      <c r="D407" s="12" t="n">
        <v>0.098</v>
      </c>
      <c r="E407" s="12" t="n">
        <v>0.093</v>
      </c>
      <c r="F407" s="12" t="n">
        <v>0.087</v>
      </c>
      <c r="G407" s="12" t="n">
        <v>0.085</v>
      </c>
      <c r="H407" s="12" t="n">
        <v>0.1</v>
      </c>
      <c r="I407" s="12" t="n">
        <v>0.109</v>
      </c>
      <c r="J407" s="13" t="n">
        <v>0.105</v>
      </c>
    </row>
    <row r="408" customFormat="false" ht="12" hidden="true" customHeight="false" outlineLevel="2" collapsed="false">
      <c r="A408" s="10" t="s">
        <v>27</v>
      </c>
      <c r="B408" s="11"/>
      <c r="C408" s="12" t="n">
        <v>0.093</v>
      </c>
      <c r="D408" s="12" t="n">
        <v>0.17</v>
      </c>
      <c r="E408" s="12" t="n">
        <v>0.173</v>
      </c>
      <c r="F408" s="12" t="n">
        <v>0.106</v>
      </c>
      <c r="G408" s="12" t="n">
        <v>0.11</v>
      </c>
      <c r="H408" s="12" t="n">
        <v>0.102</v>
      </c>
      <c r="I408" s="12" t="n">
        <v>0.1</v>
      </c>
      <c r="J408" s="13" t="n">
        <v>0.072</v>
      </c>
    </row>
    <row r="409" customFormat="false" ht="12" hidden="true" customHeight="false" outlineLevel="2" collapsed="false">
      <c r="A409" s="10" t="s">
        <v>16</v>
      </c>
      <c r="B409" s="11" t="n">
        <v>0.122</v>
      </c>
      <c r="C409" s="12" t="n">
        <v>0.141</v>
      </c>
      <c r="D409" s="12" t="n">
        <v>0.136</v>
      </c>
      <c r="E409" s="12" t="n">
        <v>0.131</v>
      </c>
      <c r="F409" s="12" t="n">
        <v>0.124</v>
      </c>
      <c r="G409" s="12" t="n">
        <v>0.114</v>
      </c>
      <c r="H409" s="12" t="n">
        <v>0.125</v>
      </c>
      <c r="I409" s="12" t="n">
        <v>0.133</v>
      </c>
      <c r="J409" s="13" t="n">
        <v>0.124</v>
      </c>
    </row>
    <row r="410" customFormat="false" ht="12" hidden="true" customHeight="false" outlineLevel="2" collapsed="false">
      <c r="A410" s="10" t="s">
        <v>22</v>
      </c>
      <c r="B410" s="11" t="n">
        <v>0.19</v>
      </c>
      <c r="C410" s="12" t="n">
        <v>0.191</v>
      </c>
      <c r="D410" s="12" t="n">
        <v>0.177</v>
      </c>
      <c r="E410" s="12" t="n">
        <v>0.185</v>
      </c>
      <c r="F410" s="12" t="n">
        <v>0.166</v>
      </c>
      <c r="G410" s="12" t="n">
        <v>0.162</v>
      </c>
      <c r="H410" s="12" t="n">
        <v>0.209</v>
      </c>
      <c r="I410" s="12" t="n">
        <v>0.259</v>
      </c>
      <c r="J410" s="13" t="n">
        <v>0.248</v>
      </c>
    </row>
    <row r="411" customFormat="false" ht="12" hidden="true" customHeight="false" outlineLevel="2" collapsed="false">
      <c r="A411" s="10" t="s">
        <v>37</v>
      </c>
      <c r="B411" s="11"/>
      <c r="C411" s="12" t="n">
        <v>0.398</v>
      </c>
      <c r="D411" s="12" t="n">
        <v>0.379</v>
      </c>
      <c r="E411" s="12" t="n">
        <v>0.283</v>
      </c>
      <c r="F411" s="12" t="n">
        <v>0.271</v>
      </c>
      <c r="G411" s="12" t="n">
        <v>0.273</v>
      </c>
      <c r="H411" s="12" t="n">
        <v>0.341</v>
      </c>
      <c r="I411" s="12"/>
      <c r="J411" s="13"/>
    </row>
    <row r="412" customFormat="false" ht="12" hidden="true" customHeight="false" outlineLevel="2" collapsed="false">
      <c r="A412" s="19" t="s">
        <v>38</v>
      </c>
      <c r="B412" s="20" t="n">
        <v>0.124</v>
      </c>
      <c r="C412" s="21" t="n">
        <v>0.129</v>
      </c>
      <c r="D412" s="21" t="n">
        <v>0.12</v>
      </c>
      <c r="E412" s="21" t="n">
        <v>0.114</v>
      </c>
      <c r="F412" s="21" t="n">
        <v>0.109</v>
      </c>
      <c r="G412" s="21"/>
      <c r="H412" s="21"/>
      <c r="I412" s="21"/>
      <c r="J412" s="22"/>
    </row>
    <row r="413" s="6" customFormat="true" ht="12" hidden="true" customHeight="false" outlineLevel="1" collapsed="true">
      <c r="A413" s="7" t="s">
        <v>40</v>
      </c>
      <c r="B413" s="7"/>
      <c r="C413" s="8"/>
      <c r="D413" s="8"/>
      <c r="E413" s="8"/>
      <c r="F413" s="8"/>
      <c r="G413" s="8"/>
      <c r="H413" s="8"/>
      <c r="I413" s="8"/>
      <c r="J413" s="9"/>
    </row>
    <row r="414" s="6" customFormat="true" ht="12" hidden="true" customHeight="false" outlineLevel="2" collapsed="false">
      <c r="A414" s="23" t="s">
        <v>41</v>
      </c>
      <c r="B414" s="24"/>
      <c r="C414" s="4"/>
      <c r="D414" s="4"/>
      <c r="E414" s="4"/>
      <c r="F414" s="4"/>
      <c r="G414" s="4"/>
      <c r="H414" s="4"/>
      <c r="I414" s="4"/>
      <c r="J414" s="5"/>
    </row>
    <row r="415" customFormat="false" ht="12" hidden="true" customHeight="false" outlineLevel="3" collapsed="false">
      <c r="A415" s="10" t="s">
        <v>13</v>
      </c>
      <c r="B415" s="25"/>
      <c r="C415" s="26" t="n">
        <v>0.831</v>
      </c>
      <c r="D415" s="26" t="n">
        <v>0.868</v>
      </c>
      <c r="E415" s="26" t="n">
        <v>0.911</v>
      </c>
      <c r="F415" s="26" t="n">
        <v>0.977</v>
      </c>
      <c r="G415" s="26" t="n">
        <v>1.073</v>
      </c>
      <c r="H415" s="26" t="n">
        <v>1.183</v>
      </c>
      <c r="I415" s="26" t="n">
        <v>1.248</v>
      </c>
      <c r="J415" s="27" t="n">
        <v>1.379</v>
      </c>
    </row>
    <row r="416" customFormat="false" ht="12" hidden="true" customHeight="false" outlineLevel="3" collapsed="false">
      <c r="A416" s="10" t="s">
        <v>31</v>
      </c>
      <c r="B416" s="11"/>
      <c r="C416" s="12" t="n">
        <v>0.453</v>
      </c>
      <c r="D416" s="12" t="n">
        <v>0.406</v>
      </c>
      <c r="E416" s="12" t="n">
        <v>0.37</v>
      </c>
      <c r="F416" s="12" t="n">
        <v>0.286</v>
      </c>
      <c r="G416" s="12" t="n">
        <v>0.253</v>
      </c>
      <c r="H416" s="12" t="n">
        <v>0.224</v>
      </c>
      <c r="I416" s="12" t="n">
        <v>0.094</v>
      </c>
      <c r="J416" s="13" t="n">
        <v>0.132</v>
      </c>
    </row>
    <row r="417" customFormat="false" ht="12" hidden="true" customHeight="false" outlineLevel="3" collapsed="false">
      <c r="A417" s="10" t="s">
        <v>33</v>
      </c>
      <c r="B417" s="11" t="n">
        <v>0.112</v>
      </c>
      <c r="C417" s="12" t="n">
        <v>0.125</v>
      </c>
      <c r="D417" s="12" t="n">
        <v>0.117</v>
      </c>
      <c r="E417" s="12" t="n">
        <v>0.125</v>
      </c>
      <c r="F417" s="12" t="n">
        <v>0.121</v>
      </c>
      <c r="G417" s="12" t="n">
        <v>0.114</v>
      </c>
      <c r="H417" s="12" t="n">
        <v>0.16</v>
      </c>
      <c r="I417" s="12" t="n">
        <v>0.22</v>
      </c>
      <c r="J417" s="13" t="n">
        <v>0.178</v>
      </c>
    </row>
    <row r="418" customFormat="false" ht="12" hidden="true" customHeight="false" outlineLevel="3" collapsed="false">
      <c r="A418" s="10" t="s">
        <v>11</v>
      </c>
      <c r="B418" s="11" t="n">
        <v>1.619</v>
      </c>
      <c r="C418" s="12" t="n">
        <v>1.511</v>
      </c>
      <c r="D418" s="12" t="n">
        <v>1.267</v>
      </c>
      <c r="E418" s="12" t="n">
        <v>1.214</v>
      </c>
      <c r="F418" s="12" t="n">
        <v>1.02</v>
      </c>
      <c r="G418" s="12" t="n">
        <v>0.97</v>
      </c>
      <c r="H418" s="12" t="n">
        <v>1.168</v>
      </c>
      <c r="I418" s="12" t="n">
        <v>1.395</v>
      </c>
      <c r="J418" s="13" t="n">
        <v>1.541</v>
      </c>
    </row>
    <row r="419" customFormat="false" ht="12" hidden="true" customHeight="false" outlineLevel="3" collapsed="false">
      <c r="A419" s="10" t="s">
        <v>20</v>
      </c>
      <c r="B419" s="11" t="n">
        <v>0.948</v>
      </c>
      <c r="C419" s="12" t="n">
        <v>0.857</v>
      </c>
      <c r="D419" s="12" t="n">
        <v>0.673</v>
      </c>
      <c r="E419" s="12" t="n">
        <v>0.605</v>
      </c>
      <c r="F419" s="12" t="n">
        <v>0.469</v>
      </c>
      <c r="G419" s="12" t="n">
        <v>0.514</v>
      </c>
      <c r="H419" s="12" t="n">
        <v>0.634</v>
      </c>
      <c r="I419" s="12" t="n">
        <v>0.56</v>
      </c>
      <c r="J419" s="13" t="n">
        <v>0.446</v>
      </c>
    </row>
    <row r="420" customFormat="false" ht="12" hidden="true" customHeight="false" outlineLevel="3" collapsed="false">
      <c r="A420" s="10" t="s">
        <v>29</v>
      </c>
      <c r="B420" s="11" t="n">
        <v>0.047</v>
      </c>
      <c r="C420" s="12" t="n">
        <v>0.04</v>
      </c>
      <c r="D420" s="12" t="n">
        <v>0.047</v>
      </c>
      <c r="E420" s="12" t="n">
        <v>0.049</v>
      </c>
      <c r="F420" s="12" t="n">
        <v>0.027</v>
      </c>
      <c r="G420" s="12" t="n">
        <v>0.035</v>
      </c>
      <c r="H420" s="12" t="n">
        <v>0.148</v>
      </c>
      <c r="I420" s="12" t="n">
        <v>0.144</v>
      </c>
      <c r="J420" s="13" t="n">
        <v>0.146</v>
      </c>
    </row>
    <row r="421" customFormat="false" ht="12" hidden="true" customHeight="false" outlineLevel="3" collapsed="false">
      <c r="A421" s="10" t="s">
        <v>14</v>
      </c>
      <c r="B421" s="11" t="n">
        <v>0.553</v>
      </c>
      <c r="C421" s="12" t="n">
        <v>0.504</v>
      </c>
      <c r="D421" s="12" t="n">
        <v>0.487</v>
      </c>
      <c r="E421" s="12" t="n">
        <v>0.467</v>
      </c>
      <c r="F421" s="12" t="n">
        <v>0.485</v>
      </c>
      <c r="G421" s="12" t="n">
        <v>0.545</v>
      </c>
      <c r="H421" s="12" t="n">
        <v>0.642</v>
      </c>
      <c r="I421" s="12" t="n">
        <v>0.726</v>
      </c>
      <c r="J421" s="13" t="n">
        <v>0.714</v>
      </c>
    </row>
    <row r="422" customFormat="false" ht="12" hidden="true" customHeight="false" outlineLevel="3" collapsed="false">
      <c r="A422" s="10" t="s">
        <v>36</v>
      </c>
      <c r="B422" s="11" t="n">
        <v>0.088</v>
      </c>
      <c r="C422" s="12" t="n">
        <v>0.141</v>
      </c>
      <c r="D422" s="12" t="n">
        <v>0.057</v>
      </c>
      <c r="E422" s="12" t="n">
        <v>0.146</v>
      </c>
      <c r="F422" s="12" t="n">
        <v>0.154</v>
      </c>
      <c r="G422" s="12" t="n">
        <v>0.144</v>
      </c>
      <c r="H422" s="12" t="n">
        <v>0.216</v>
      </c>
      <c r="I422" s="12" t="n">
        <v>0.224</v>
      </c>
      <c r="J422" s="13"/>
    </row>
    <row r="423" customFormat="false" ht="12" hidden="true" customHeight="false" outlineLevel="3" collapsed="false">
      <c r="A423" s="10" t="s">
        <v>12</v>
      </c>
      <c r="B423" s="11" t="n">
        <v>0.561</v>
      </c>
      <c r="C423" s="12" t="n">
        <v>0.549</v>
      </c>
      <c r="D423" s="12" t="n">
        <v>0.582</v>
      </c>
      <c r="E423" s="12" t="n">
        <v>0.626</v>
      </c>
      <c r="F423" s="12" t="n">
        <v>0.627</v>
      </c>
      <c r="G423" s="12" t="n">
        <v>0.605</v>
      </c>
      <c r="H423" s="12" t="n">
        <v>0.657</v>
      </c>
      <c r="I423" s="12" t="n">
        <v>0.73</v>
      </c>
      <c r="J423" s="13" t="n">
        <v>0.708</v>
      </c>
    </row>
    <row r="424" customFormat="false" ht="12" hidden="true" customHeight="false" outlineLevel="3" collapsed="false">
      <c r="A424" s="10" t="s">
        <v>17</v>
      </c>
      <c r="B424" s="11" t="n">
        <v>0.821</v>
      </c>
      <c r="C424" s="12" t="n">
        <v>0.732</v>
      </c>
      <c r="D424" s="12" t="n">
        <v>0.662</v>
      </c>
      <c r="E424" s="12" t="n">
        <v>0.685</v>
      </c>
      <c r="F424" s="12" t="n">
        <v>0.71</v>
      </c>
      <c r="G424" s="12" t="n">
        <v>0.641</v>
      </c>
      <c r="H424" s="12" t="n">
        <v>0.733</v>
      </c>
      <c r="I424" s="12" t="n">
        <v>0.834</v>
      </c>
      <c r="J424" s="13" t="n">
        <v>0.682</v>
      </c>
    </row>
    <row r="425" customFormat="false" ht="12" hidden="true" customHeight="false" outlineLevel="3" collapsed="false">
      <c r="A425" s="10" t="s">
        <v>21</v>
      </c>
      <c r="B425" s="11" t="n">
        <v>0.71</v>
      </c>
      <c r="C425" s="12" t="n">
        <v>0.54</v>
      </c>
      <c r="D425" s="12" t="n">
        <v>0.475</v>
      </c>
      <c r="E425" s="12" t="n">
        <v>0.417</v>
      </c>
      <c r="F425" s="12" t="n">
        <v>0.373</v>
      </c>
      <c r="G425" s="12" t="n">
        <v>0.376</v>
      </c>
      <c r="H425" s="12" t="n">
        <v>0.364</v>
      </c>
      <c r="I425" s="12" t="n">
        <v>0.32</v>
      </c>
      <c r="J425" s="13" t="n">
        <v>0.307</v>
      </c>
    </row>
    <row r="426" customFormat="false" ht="12" hidden="true" customHeight="false" outlineLevel="3" collapsed="false">
      <c r="A426" s="10" t="s">
        <v>25</v>
      </c>
      <c r="B426" s="11"/>
      <c r="C426" s="12"/>
      <c r="D426" s="12"/>
      <c r="E426" s="12" t="n">
        <v>0.053</v>
      </c>
      <c r="F426" s="12" t="n">
        <v>0.081</v>
      </c>
      <c r="G426" s="12" t="n">
        <v>0.114</v>
      </c>
      <c r="H426" s="12" t="n">
        <v>0.172</v>
      </c>
      <c r="I426" s="12" t="n">
        <v>0.255</v>
      </c>
      <c r="J426" s="13" t="n">
        <v>0.311</v>
      </c>
    </row>
    <row r="427" customFormat="false" ht="12" hidden="true" customHeight="false" outlineLevel="3" collapsed="false">
      <c r="A427" s="10" t="s">
        <v>30</v>
      </c>
      <c r="B427" s="11" t="n">
        <v>0.084</v>
      </c>
      <c r="C427" s="12" t="n">
        <v>0.08</v>
      </c>
      <c r="D427" s="12" t="n">
        <v>0.163</v>
      </c>
      <c r="E427" s="12" t="n">
        <v>0.186</v>
      </c>
      <c r="F427" s="12" t="n">
        <v>0.109</v>
      </c>
      <c r="G427" s="12" t="n">
        <v>0.079</v>
      </c>
      <c r="H427" s="12" t="n">
        <v>0.272</v>
      </c>
      <c r="I427" s="12" t="n">
        <v>0.511</v>
      </c>
      <c r="J427" s="13" t="n">
        <v>0.332</v>
      </c>
    </row>
    <row r="428" customFormat="false" ht="12" hidden="true" customHeight="false" outlineLevel="3" collapsed="false">
      <c r="A428" s="10" t="s">
        <v>32</v>
      </c>
      <c r="B428" s="11" t="n">
        <v>0.151</v>
      </c>
      <c r="C428" s="12" t="n">
        <v>0.153</v>
      </c>
      <c r="D428" s="12" t="n">
        <v>0.145</v>
      </c>
      <c r="E428" s="12" t="n">
        <v>0.18</v>
      </c>
      <c r="F428" s="12" t="n">
        <v>0.217</v>
      </c>
      <c r="G428" s="12" t="n">
        <v>0.162</v>
      </c>
      <c r="H428" s="12" t="n">
        <v>0.198</v>
      </c>
      <c r="I428" s="12" t="n">
        <v>0.226</v>
      </c>
      <c r="J428" s="13" t="n">
        <v>0.182</v>
      </c>
    </row>
    <row r="429" customFormat="false" ht="12" hidden="true" customHeight="false" outlineLevel="3" collapsed="false">
      <c r="A429" s="10" t="s">
        <v>24</v>
      </c>
      <c r="B429" s="11" t="n">
        <v>0.326</v>
      </c>
      <c r="C429" s="12" t="n">
        <v>0.36</v>
      </c>
      <c r="D429" s="12" t="n">
        <v>0.4</v>
      </c>
      <c r="E429" s="12" t="n">
        <v>0.386</v>
      </c>
      <c r="F429" s="12" t="n">
        <v>0.367</v>
      </c>
      <c r="G429" s="12" t="n">
        <v>0.356</v>
      </c>
      <c r="H429" s="12" t="n">
        <v>0.393</v>
      </c>
      <c r="I429" s="12" t="n">
        <v>0.423</v>
      </c>
      <c r="J429" s="13" t="n">
        <v>0.459</v>
      </c>
    </row>
    <row r="430" customFormat="false" ht="12" hidden="true" customHeight="false" outlineLevel="3" collapsed="false">
      <c r="A430" s="10" t="s">
        <v>26</v>
      </c>
      <c r="B430" s="11"/>
      <c r="C430" s="12" t="n">
        <v>0.219</v>
      </c>
      <c r="D430" s="12" t="n">
        <v>0.235</v>
      </c>
      <c r="E430" s="12" t="n">
        <v>0.253</v>
      </c>
      <c r="F430" s="12" t="n">
        <v>0.267</v>
      </c>
      <c r="G430" s="12" t="n">
        <v>0.264</v>
      </c>
      <c r="H430" s="12" t="n">
        <v>0.391</v>
      </c>
      <c r="I430" s="12" t="n">
        <v>0.553</v>
      </c>
      <c r="J430" s="13" t="n">
        <v>0.35</v>
      </c>
    </row>
    <row r="431" customFormat="false" ht="12" hidden="true" customHeight="false" outlineLevel="3" collapsed="false">
      <c r="A431" s="10" t="s">
        <v>34</v>
      </c>
      <c r="B431" s="11"/>
      <c r="C431" s="12"/>
      <c r="D431" s="12"/>
      <c r="E431" s="12" t="n">
        <v>0.065</v>
      </c>
      <c r="F431" s="12" t="n">
        <v>0.032</v>
      </c>
      <c r="G431" s="12" t="n">
        <v>0.048</v>
      </c>
      <c r="H431" s="12" t="n">
        <v>0.029</v>
      </c>
      <c r="I431" s="12" t="n">
        <v>0.037</v>
      </c>
      <c r="J431" s="13" t="n">
        <v>0.05</v>
      </c>
    </row>
    <row r="432" customFormat="false" ht="12" hidden="true" customHeight="false" outlineLevel="3" collapsed="false">
      <c r="A432" s="10" t="s">
        <v>15</v>
      </c>
      <c r="B432" s="11" t="n">
        <v>0.992</v>
      </c>
      <c r="C432" s="12" t="n">
        <v>0.917</v>
      </c>
      <c r="D432" s="12" t="n">
        <v>0.858</v>
      </c>
      <c r="E432" s="12" t="n">
        <v>0.783</v>
      </c>
      <c r="F432" s="12" t="n">
        <v>0.724</v>
      </c>
      <c r="G432" s="12" t="n">
        <v>0.72</v>
      </c>
      <c r="H432" s="12" t="n">
        <v>0.799</v>
      </c>
      <c r="I432" s="12" t="n">
        <v>0.79</v>
      </c>
      <c r="J432" s="13" t="n">
        <v>0.7</v>
      </c>
    </row>
    <row r="433" customFormat="false" ht="12" hidden="true" customHeight="false" outlineLevel="3" collapsed="false">
      <c r="A433" s="10" t="s">
        <v>18</v>
      </c>
      <c r="B433" s="11" t="n">
        <v>0.448</v>
      </c>
      <c r="C433" s="12" t="n">
        <v>0.433</v>
      </c>
      <c r="D433" s="12" t="n">
        <v>0.457</v>
      </c>
      <c r="E433" s="12" t="n">
        <v>0.538</v>
      </c>
      <c r="F433" s="12" t="n">
        <v>0.508</v>
      </c>
      <c r="G433" s="12" t="n">
        <v>0.514</v>
      </c>
      <c r="H433" s="12" t="n">
        <v>0.664</v>
      </c>
      <c r="I433" s="12" t="n">
        <v>0.662</v>
      </c>
      <c r="J433" s="13" t="n">
        <v>0.571</v>
      </c>
    </row>
    <row r="434" customFormat="false" ht="12" hidden="true" customHeight="false" outlineLevel="3" collapsed="false">
      <c r="A434" s="10" t="s">
        <v>28</v>
      </c>
      <c r="B434" s="11"/>
      <c r="C434" s="12"/>
      <c r="D434" s="12" t="n">
        <v>0.356</v>
      </c>
      <c r="E434" s="12" t="n">
        <v>0.359</v>
      </c>
      <c r="F434" s="12" t="n">
        <v>0.404</v>
      </c>
      <c r="G434" s="12" t="n">
        <v>0.468</v>
      </c>
      <c r="H434" s="12" t="n">
        <v>0.526</v>
      </c>
      <c r="I434" s="12" t="n">
        <v>0.602</v>
      </c>
      <c r="J434" s="13" t="n">
        <v>0.333</v>
      </c>
    </row>
    <row r="435" customFormat="false" ht="12" hidden="true" customHeight="false" outlineLevel="3" collapsed="false">
      <c r="A435" s="10" t="s">
        <v>19</v>
      </c>
      <c r="B435" s="11" t="n">
        <v>0.494</v>
      </c>
      <c r="C435" s="12" t="n">
        <v>0.523</v>
      </c>
      <c r="D435" s="12" t="n">
        <v>0.499</v>
      </c>
      <c r="E435" s="12" t="n">
        <v>0.44</v>
      </c>
      <c r="F435" s="12" t="n">
        <v>0.372</v>
      </c>
      <c r="G435" s="12" t="n">
        <v>0.407</v>
      </c>
      <c r="H435" s="12" t="n">
        <v>0.63</v>
      </c>
      <c r="I435" s="12" t="n">
        <v>0.579</v>
      </c>
      <c r="J435" s="13" t="n">
        <v>0.458</v>
      </c>
    </row>
    <row r="436" customFormat="false" ht="12" hidden="true" customHeight="false" outlineLevel="3" collapsed="false">
      <c r="A436" s="10" t="s">
        <v>35</v>
      </c>
      <c r="B436" s="11" t="n">
        <v>0.109</v>
      </c>
      <c r="C436" s="12" t="n">
        <v>0.101</v>
      </c>
      <c r="D436" s="12" t="n">
        <v>0.108</v>
      </c>
      <c r="E436" s="12" t="n">
        <v>0.1</v>
      </c>
      <c r="F436" s="12" t="n">
        <v>0.076</v>
      </c>
      <c r="G436" s="12" t="n">
        <v>0.06</v>
      </c>
      <c r="H436" s="12" t="n">
        <v>0.04</v>
      </c>
      <c r="I436" s="12" t="n">
        <v>0.028</v>
      </c>
      <c r="J436" s="13" t="n">
        <v>0.021</v>
      </c>
    </row>
    <row r="437" customFormat="false" ht="12" hidden="true" customHeight="false" outlineLevel="3" collapsed="false">
      <c r="A437" s="10" t="s">
        <v>23</v>
      </c>
      <c r="B437" s="11"/>
      <c r="C437" s="12"/>
      <c r="D437" s="12" t="n">
        <v>0.195</v>
      </c>
      <c r="E437" s="12" t="n">
        <v>0.175</v>
      </c>
      <c r="F437" s="12" t="n">
        <v>0.111</v>
      </c>
      <c r="G437" s="12" t="n">
        <v>0.093</v>
      </c>
      <c r="H437" s="12" t="n">
        <v>0.249</v>
      </c>
      <c r="I437" s="12" t="n">
        <v>0.4</v>
      </c>
      <c r="J437" s="13" t="n">
        <v>0.252</v>
      </c>
    </row>
    <row r="438" customFormat="false" ht="12" hidden="true" customHeight="false" outlineLevel="3" collapsed="false">
      <c r="A438" s="10" t="s">
        <v>27</v>
      </c>
      <c r="B438" s="11"/>
      <c r="C438" s="12" t="n">
        <v>0.072</v>
      </c>
      <c r="D438" s="12" t="n">
        <v>0.168</v>
      </c>
      <c r="E438" s="12" t="n">
        <v>0.143</v>
      </c>
      <c r="F438" s="12" t="n">
        <v>0.117</v>
      </c>
      <c r="G438" s="12" t="n">
        <v>0.15</v>
      </c>
      <c r="H438" s="12" t="n">
        <v>0.151</v>
      </c>
      <c r="I438" s="12" t="n">
        <v>0.232</v>
      </c>
      <c r="J438" s="13" t="n">
        <v>0.223</v>
      </c>
    </row>
    <row r="439" customFormat="false" ht="12" hidden="true" customHeight="false" outlineLevel="3" collapsed="false">
      <c r="A439" s="10" t="s">
        <v>16</v>
      </c>
      <c r="B439" s="11" t="n">
        <v>0.748</v>
      </c>
      <c r="C439" s="12" t="n">
        <v>0.79</v>
      </c>
      <c r="D439" s="12" t="n">
        <v>0.731</v>
      </c>
      <c r="E439" s="12" t="n">
        <v>0.735</v>
      </c>
      <c r="F439" s="12" t="n">
        <v>0.705</v>
      </c>
      <c r="G439" s="12" t="n">
        <v>0.668</v>
      </c>
      <c r="H439" s="12" t="n">
        <v>0.747</v>
      </c>
      <c r="I439" s="12" t="n">
        <v>0.869</v>
      </c>
      <c r="J439" s="13" t="n">
        <v>0.857</v>
      </c>
    </row>
    <row r="440" customFormat="false" ht="12" hidden="true" customHeight="false" outlineLevel="3" collapsed="false">
      <c r="A440" s="10" t="s">
        <v>22</v>
      </c>
      <c r="B440" s="11" t="n">
        <v>0.888</v>
      </c>
      <c r="C440" s="12" t="n">
        <v>0.857</v>
      </c>
      <c r="D440" s="12" t="n">
        <v>0.938</v>
      </c>
      <c r="E440" s="12" t="n">
        <v>1.002</v>
      </c>
      <c r="F440" s="12" t="n">
        <v>0.809</v>
      </c>
      <c r="G440" s="12" t="n">
        <v>0.649</v>
      </c>
      <c r="H440" s="12" t="n">
        <v>0.666</v>
      </c>
      <c r="I440" s="12" t="n">
        <v>0.803</v>
      </c>
      <c r="J440" s="13" t="n">
        <v>0.805</v>
      </c>
    </row>
    <row r="441" customFormat="false" ht="12" hidden="true" customHeight="false" outlineLevel="3" collapsed="false">
      <c r="A441" s="10" t="s">
        <v>37</v>
      </c>
      <c r="B441" s="11"/>
      <c r="C441" s="12" t="n">
        <v>0.058</v>
      </c>
      <c r="D441" s="12" t="n">
        <v>0.051</v>
      </c>
      <c r="E441" s="12" t="n">
        <v>0.041</v>
      </c>
      <c r="F441" s="12" t="n">
        <v>0.045</v>
      </c>
      <c r="G441" s="12" t="n">
        <v>0.039</v>
      </c>
      <c r="H441" s="12" t="n">
        <v>0.04</v>
      </c>
      <c r="I441" s="12"/>
      <c r="J441" s="13"/>
    </row>
    <row r="442" customFormat="false" ht="12" hidden="true" customHeight="false" outlineLevel="3" collapsed="false">
      <c r="A442" s="19" t="s">
        <v>38</v>
      </c>
      <c r="B442" s="20" t="n">
        <v>0.667</v>
      </c>
      <c r="C442" s="21" t="n">
        <v>0.642</v>
      </c>
      <c r="D442" s="21" t="n">
        <v>0.612</v>
      </c>
      <c r="E442" s="21" t="n">
        <v>0.461</v>
      </c>
      <c r="F442" s="21" t="n">
        <v>0.442</v>
      </c>
      <c r="G442" s="21" t="n">
        <v>0.413</v>
      </c>
      <c r="H442" s="21" t="n">
        <v>0.48</v>
      </c>
      <c r="I442" s="21" t="n">
        <v>0.506</v>
      </c>
      <c r="J442" s="22" t="n">
        <v>0.454</v>
      </c>
    </row>
    <row r="443" customFormat="false" ht="12" hidden="true" customHeight="false" outlineLevel="2" collapsed="true">
      <c r="A443" s="7" t="s">
        <v>42</v>
      </c>
      <c r="B443" s="7"/>
      <c r="C443" s="8"/>
      <c r="D443" s="8"/>
      <c r="E443" s="8"/>
      <c r="F443" s="8"/>
      <c r="G443" s="8"/>
      <c r="H443" s="8"/>
      <c r="I443" s="8"/>
      <c r="J443" s="9"/>
    </row>
    <row r="444" customFormat="false" ht="12" hidden="true" customHeight="false" outlineLevel="3" collapsed="false">
      <c r="A444" s="10" t="s">
        <v>13</v>
      </c>
      <c r="B444" s="11"/>
      <c r="C444" s="12" t="n">
        <f aca="false">C415*C122/C93</f>
        <v>0.162241052955009</v>
      </c>
      <c r="D444" s="12" t="n">
        <f aca="false">D415*D122/D93</f>
        <v>0.166229476042115</v>
      </c>
      <c r="E444" s="12" t="n">
        <f aca="false">E415*E122/E93</f>
        <v>0.143473143028627</v>
      </c>
      <c r="F444" s="12" t="n">
        <f aca="false">F415*F122/F93</f>
        <v>0.143104796292091</v>
      </c>
      <c r="G444" s="12" t="n">
        <f aca="false">G415*G122/G93</f>
        <v>0.156081306904781</v>
      </c>
      <c r="H444" s="12" t="n">
        <f aca="false">H415*H122/H93</f>
        <v>0.172941848584616</v>
      </c>
      <c r="I444" s="12" t="n">
        <f aca="false">I415*I122/I93</f>
        <v>0.160798430743601</v>
      </c>
      <c r="J444" s="13" t="n">
        <f aca="false">J415*J122/J93</f>
        <v>0.15049323922469</v>
      </c>
    </row>
    <row r="445" customFormat="false" ht="12" hidden="true" customHeight="false" outlineLevel="3" collapsed="false">
      <c r="A445" s="10" t="s">
        <v>31</v>
      </c>
      <c r="B445" s="11"/>
      <c r="C445" s="12" t="n">
        <f aca="false">C416*C123/C94</f>
        <v>0.0584618870945062</v>
      </c>
      <c r="D445" s="12" t="n">
        <f aca="false">D416*D123/D94</f>
        <v>0.0617009652427924</v>
      </c>
      <c r="E445" s="12" t="n">
        <f aca="false">E416*E123/E94</f>
        <v>0.0424881647145248</v>
      </c>
      <c r="F445" s="12" t="n">
        <f aca="false">F416*F123/F94</f>
        <v>0.0385614329822012</v>
      </c>
      <c r="G445" s="12" t="n">
        <f aca="false">G416*G123/G94</f>
        <v>0.0338450855297706</v>
      </c>
      <c r="H445" s="12" t="n">
        <f aca="false">H416*H123/H94</f>
        <v>0.0137377513886229</v>
      </c>
      <c r="I445" s="12" t="n">
        <f aca="false">I416*I123/I94</f>
        <v>0.00395118644067797</v>
      </c>
      <c r="J445" s="13" t="n">
        <f aca="false">J416*J123/J94</f>
        <v>0.022052481122962</v>
      </c>
    </row>
    <row r="446" customFormat="false" ht="12" hidden="true" customHeight="false" outlineLevel="3" collapsed="false">
      <c r="A446" s="10" t="s">
        <v>33</v>
      </c>
      <c r="B446" s="11" t="n">
        <f aca="false">B417*B124/B95</f>
        <v>0.014913996412537</v>
      </c>
      <c r="C446" s="12" t="n">
        <f aca="false">C417*C124/C95</f>
        <v>0.0160020143610048</v>
      </c>
      <c r="D446" s="12" t="n">
        <f aca="false">D417*D124/D95</f>
        <v>0.0131287634452612</v>
      </c>
      <c r="E446" s="12" t="n">
        <f aca="false">E417*E124/E95</f>
        <v>0.0106573812953533</v>
      </c>
      <c r="F446" s="12" t="n">
        <f aca="false">F417*F124/F95</f>
        <v>0.00736070303973103</v>
      </c>
      <c r="G446" s="12" t="n">
        <f aca="false">G417*G124/G95</f>
        <v>0.00706926829268293</v>
      </c>
      <c r="H446" s="12" t="n">
        <f aca="false">H417*H124/H95</f>
        <v>0.0267367218732153</v>
      </c>
      <c r="I446" s="12" t="n">
        <f aca="false">I417*I124/I95</f>
        <v>0.04201102697845</v>
      </c>
      <c r="J446" s="13" t="n">
        <f aca="false">J417*J124/J95</f>
        <v>0.012018269335167</v>
      </c>
    </row>
    <row r="447" customFormat="false" ht="12" hidden="true" customHeight="false" outlineLevel="3" collapsed="false">
      <c r="A447" s="10" t="s">
        <v>11</v>
      </c>
      <c r="B447" s="11" t="n">
        <f aca="false">B418*B125/B96</f>
        <v>0.615493209780485</v>
      </c>
      <c r="C447" s="12" t="n">
        <f aca="false">C418*C125/C96</f>
        <v>0.538372068121815</v>
      </c>
      <c r="D447" s="12" t="n">
        <f aca="false">D418*D125/D96</f>
        <v>0.503248380310484</v>
      </c>
      <c r="E447" s="12" t="n">
        <f aca="false">E418*E125/E96</f>
        <v>0.430284795977827</v>
      </c>
      <c r="F447" s="12" t="n">
        <f aca="false">F418*F125/F96</f>
        <v>0.333186161313429</v>
      </c>
      <c r="G447" s="12" t="n">
        <f aca="false">G418*G125/G96</f>
        <v>0.230140558665</v>
      </c>
      <c r="H447" s="12" t="n">
        <f aca="false">H418*H125/H96</f>
        <v>0.296779349301203</v>
      </c>
      <c r="I447" s="12" t="n">
        <f aca="false">I418*I125/I96</f>
        <v>0.413996695511335</v>
      </c>
      <c r="J447" s="13" t="n">
        <f aca="false">J418*J125/J96</f>
        <v>0.496330315141435</v>
      </c>
    </row>
    <row r="448" customFormat="false" ht="12" hidden="true" customHeight="false" outlineLevel="3" collapsed="false">
      <c r="A448" s="10" t="s">
        <v>20</v>
      </c>
      <c r="B448" s="11" t="n">
        <f aca="false">B419*B126/B97</f>
        <v>0.477544557658333</v>
      </c>
      <c r="C448" s="12" t="n">
        <f aca="false">C419*C126/C97</f>
        <v>0.386760285847935</v>
      </c>
      <c r="D448" s="12" t="n">
        <f aca="false">D419*D126/D97</f>
        <v>0.269311841477776</v>
      </c>
      <c r="E448" s="12" t="n">
        <f aca="false">E419*E126/E97</f>
        <v>0.329254354747331</v>
      </c>
      <c r="F448" s="12" t="n">
        <f aca="false">F419*F126/F97</f>
        <v>0.255490084210878</v>
      </c>
      <c r="G448" s="12" t="n">
        <f aca="false">G419*G126/G97</f>
        <v>0.270742289234133</v>
      </c>
      <c r="H448" s="12" t="n">
        <f aca="false">H419*H126/H97</f>
        <v>0.36272456281114</v>
      </c>
      <c r="I448" s="12" t="n">
        <f aca="false">I419*I126/I97</f>
        <v>0.305389250374522</v>
      </c>
      <c r="J448" s="13" t="n">
        <f aca="false">J419*J126/J97</f>
        <v>0.257847955210477</v>
      </c>
    </row>
    <row r="449" customFormat="false" ht="12" hidden="true" customHeight="false" outlineLevel="3" collapsed="false">
      <c r="A449" s="10" t="s">
        <v>29</v>
      </c>
      <c r="B449" s="11" t="n">
        <f aca="false">B420*B127/B98</f>
        <v>0.0393941908713693</v>
      </c>
      <c r="C449" s="12" t="n">
        <f aca="false">C420*C127/C98</f>
        <v>0.0309963861641714</v>
      </c>
      <c r="D449" s="12" t="n">
        <f aca="false">D420*D127/D98</f>
        <v>0.0336282199154171</v>
      </c>
      <c r="E449" s="12" t="n">
        <f aca="false">E420*E127/E98</f>
        <v>0.0419056489474481</v>
      </c>
      <c r="F449" s="12" t="n">
        <f aca="false">F420*F127/F98</f>
        <v>0.024922133938706</v>
      </c>
      <c r="G449" s="12" t="n">
        <f aca="false">G420*G127/G98</f>
        <v>0.0303909720988093</v>
      </c>
      <c r="H449" s="12" t="n">
        <f aca="false">H420*H127/H98</f>
        <v>0.131424057381022</v>
      </c>
      <c r="I449" s="12" t="n">
        <f aca="false">I420*I127/I98</f>
        <v>0.0607515245377989</v>
      </c>
      <c r="J449" s="13" t="n">
        <f aca="false">J420*J127/J98</f>
        <v>0.0919435463393991</v>
      </c>
    </row>
    <row r="450" customFormat="false" ht="12" hidden="true" customHeight="false" outlineLevel="3" collapsed="false">
      <c r="A450" s="10" t="s">
        <v>14</v>
      </c>
      <c r="B450" s="11" t="n">
        <f aca="false">B421*B128/B99</f>
        <v>0.223773395469349</v>
      </c>
      <c r="C450" s="12" t="n">
        <f aca="false">C421*C128/C99</f>
        <v>0.223658758603191</v>
      </c>
      <c r="D450" s="12" t="n">
        <f aca="false">D421*D128/D99</f>
        <v>0.223121421757829</v>
      </c>
      <c r="E450" s="12" t="n">
        <f aca="false">E421*E128/E99</f>
        <v>0.220860559471456</v>
      </c>
      <c r="F450" s="12" t="n">
        <f aca="false">F421*F128/F99</f>
        <v>0.228888268727222</v>
      </c>
      <c r="G450" s="12" t="n">
        <f aca="false">G421*G128/G99</f>
        <v>0.263360078939146</v>
      </c>
      <c r="H450" s="12" t="n">
        <f aca="false">H421*H128/H99</f>
        <v>0.329496876765843</v>
      </c>
      <c r="I450" s="12" t="n">
        <f aca="false">I421*I128/I99</f>
        <v>0.405491256103051</v>
      </c>
      <c r="J450" s="13" t="n">
        <f aca="false">J421*J128/J99</f>
        <v>0.398428700265389</v>
      </c>
    </row>
    <row r="451" customFormat="false" ht="12" hidden="true" customHeight="false" outlineLevel="3" collapsed="false">
      <c r="A451" s="10" t="s">
        <v>36</v>
      </c>
      <c r="B451" s="11" t="n">
        <f aca="false">B422*B129/B100</f>
        <v>0.0176922186867226</v>
      </c>
      <c r="C451" s="12" t="n">
        <f aca="false">C422*C129/C100</f>
        <v>0.0307601207693283</v>
      </c>
      <c r="D451" s="12" t="n">
        <f aca="false">D422*D129/D100</f>
        <v>0.0366831785159215</v>
      </c>
      <c r="E451" s="12" t="n">
        <f aca="false">E422*E129/E100</f>
        <v>0.0592647189298072</v>
      </c>
      <c r="F451" s="12" t="n">
        <f aca="false">F422*F129/F100</f>
        <v>0.0569039737788607</v>
      </c>
      <c r="G451" s="12" t="n">
        <f aca="false">G422*G129/G100</f>
        <v>0.0900046130464583</v>
      </c>
      <c r="H451" s="12" t="n">
        <f aca="false">H422*H129/H100</f>
        <v>0.0172394610410721</v>
      </c>
      <c r="I451" s="12" t="n">
        <f aca="false">I422*I129/I100</f>
        <v>0.0177496465749904</v>
      </c>
      <c r="J451" s="13"/>
    </row>
    <row r="452" customFormat="false" ht="12" hidden="true" customHeight="false" outlineLevel="3" collapsed="false">
      <c r="A452" s="10" t="s">
        <v>12</v>
      </c>
      <c r="B452" s="11" t="n">
        <f aca="false">B423*B130/B101</f>
        <v>0.112380561095084</v>
      </c>
      <c r="C452" s="12" t="n">
        <f aca="false">C423*C130/C101</f>
        <v>0.12200021136956</v>
      </c>
      <c r="D452" s="12" t="n">
        <f aca="false">D423*D130/D101</f>
        <v>0.14844566127662</v>
      </c>
      <c r="E452" s="12" t="n">
        <f aca="false">E423*E130/E101</f>
        <v>0.1444363263948</v>
      </c>
      <c r="F452" s="12" t="n">
        <f aca="false">F423*F130/F101</f>
        <v>0.138913295172056</v>
      </c>
      <c r="G452" s="12" t="n">
        <f aca="false">G423*G130/G101</f>
        <v>0.148494692569354</v>
      </c>
      <c r="H452" s="12" t="n">
        <f aca="false">H423*H130/H101</f>
        <v>0.176794705198603</v>
      </c>
      <c r="I452" s="12" t="n">
        <f aca="false">I423*I130/I101</f>
        <v>0.182464418797921</v>
      </c>
      <c r="J452" s="13" t="n">
        <f aca="false">J423*J130/J101</f>
        <v>0.187911856080114</v>
      </c>
    </row>
    <row r="453" customFormat="false" ht="12" hidden="true" customHeight="false" outlineLevel="3" collapsed="false">
      <c r="A453" s="10" t="s">
        <v>17</v>
      </c>
      <c r="B453" s="11" t="n">
        <f aca="false">B424*B131/B102</f>
        <v>0.302817521966743</v>
      </c>
      <c r="C453" s="12" t="n">
        <f aca="false">C424*C131/C102</f>
        <v>0.30686910928776</v>
      </c>
      <c r="D453" s="12" t="n">
        <f aca="false">D424*D131/D102</f>
        <v>0.289991021896045</v>
      </c>
      <c r="E453" s="12" t="n">
        <f aca="false">E424*E131/E102</f>
        <v>0.288861623358004</v>
      </c>
      <c r="F453" s="12" t="n">
        <f aca="false">F424*F131/F102</f>
        <v>0.301281326434096</v>
      </c>
      <c r="G453" s="12" t="n">
        <f aca="false">G424*G131/G102</f>
        <v>0.28410927101399</v>
      </c>
      <c r="H453" s="12" t="n">
        <f aca="false">H424*H131/H102</f>
        <v>0.363743623272729</v>
      </c>
      <c r="I453" s="12" t="n">
        <f aca="false">I424*I131/I102</f>
        <v>0.380362532913543</v>
      </c>
      <c r="J453" s="13" t="n">
        <f aca="false">J424*J131/J102</f>
        <v>0.357506758616</v>
      </c>
    </row>
    <row r="454" customFormat="false" ht="12" hidden="true" customHeight="false" outlineLevel="3" collapsed="false">
      <c r="A454" s="10" t="s">
        <v>21</v>
      </c>
      <c r="B454" s="11" t="n">
        <f aca="false">B425*B132/B103</f>
        <v>0.264800885571351</v>
      </c>
      <c r="C454" s="12" t="n">
        <f aca="false">C425*C132/C103</f>
        <v>0.225654962992186</v>
      </c>
      <c r="D454" s="12" t="n">
        <f aca="false">D425*D132/D103</f>
        <v>0.203017930553104</v>
      </c>
      <c r="E454" s="12" t="n">
        <f aca="false">E425*E132/E103</f>
        <v>0.181288104867362</v>
      </c>
      <c r="F454" s="12" t="n">
        <f aca="false">F425*F132/F103</f>
        <v>0.18390274796479</v>
      </c>
      <c r="G454" s="12" t="n">
        <f aca="false">G425*G132/G103</f>
        <v>0.18905798632077</v>
      </c>
      <c r="H454" s="12" t="n">
        <f aca="false">H425*H132/H103</f>
        <v>0.179445929959224</v>
      </c>
      <c r="I454" s="12" t="n">
        <f aca="false">I425*I132/I103</f>
        <v>0.144551194652301</v>
      </c>
      <c r="J454" s="13" t="n">
        <f aca="false">J425*J132/J103</f>
        <v>0.140556027607068</v>
      </c>
    </row>
    <row r="455" customFormat="false" ht="12" hidden="true" customHeight="false" outlineLevel="3" collapsed="false">
      <c r="A455" s="10" t="s">
        <v>25</v>
      </c>
      <c r="B455" s="11"/>
      <c r="C455" s="12"/>
      <c r="D455" s="12"/>
      <c r="E455" s="12" t="n">
        <f aca="false">E426*E133/E104</f>
        <v>0.00786091865537593</v>
      </c>
      <c r="F455" s="12" t="n">
        <f aca="false">F426*F133/F104</f>
        <v>0.0213535722615253</v>
      </c>
      <c r="G455" s="12" t="n">
        <f aca="false">G426*G133/G104</f>
        <v>0.0195006881084663</v>
      </c>
      <c r="H455" s="12" t="n">
        <f aca="false">H426*H133/H104</f>
        <v>0.0194431166678179</v>
      </c>
      <c r="I455" s="12" t="n">
        <f aca="false">I426*I133/I104</f>
        <v>0.0431072662016659</v>
      </c>
      <c r="J455" s="13" t="n">
        <f aca="false">J426*J133/J104</f>
        <v>0.0563744878790589</v>
      </c>
    </row>
    <row r="456" customFormat="false" ht="12" hidden="true" customHeight="false" outlineLevel="3" collapsed="false">
      <c r="A456" s="10" t="s">
        <v>30</v>
      </c>
      <c r="B456" s="11" t="n">
        <f aca="false">B427*B134/B105</f>
        <v>0.0274565372707788</v>
      </c>
      <c r="C456" s="12" t="n">
        <f aca="false">C427*C134/C105</f>
        <v>0.0374712899988851</v>
      </c>
      <c r="D456" s="12" t="n">
        <f aca="false">D427*D134/D105</f>
        <v>0.113895494724836</v>
      </c>
      <c r="E456" s="12" t="n">
        <f aca="false">E427*E134/E105</f>
        <v>0.114342419766349</v>
      </c>
      <c r="F456" s="12" t="n">
        <f aca="false">F427*F134/F105</f>
        <v>0.0479329310947884</v>
      </c>
      <c r="G456" s="12" t="n">
        <f aca="false">G427*G134/G105</f>
        <v>0.0286105502551586</v>
      </c>
      <c r="H456" s="12" t="n">
        <f aca="false">H427*H134/H105</f>
        <v>0.148225930476832</v>
      </c>
      <c r="I456" s="12" t="n">
        <f aca="false">I427*I134/I105</f>
        <v>0.24616315920857</v>
      </c>
      <c r="J456" s="13" t="n">
        <f aca="false">J427*J134/J105</f>
        <v>0.142494983975553</v>
      </c>
    </row>
    <row r="457" customFormat="false" ht="12" hidden="true" customHeight="false" outlineLevel="3" collapsed="false">
      <c r="A457" s="10" t="s">
        <v>32</v>
      </c>
      <c r="B457" s="11" t="n">
        <f aca="false">B428*B135/B106</f>
        <v>0.067470391195119</v>
      </c>
      <c r="C457" s="12" t="n">
        <f aca="false">C428*C135/C106</f>
        <v>0.0610584247901872</v>
      </c>
      <c r="D457" s="12" t="n">
        <f aca="false">D428*D135/D106</f>
        <v>0.0513487026013747</v>
      </c>
      <c r="E457" s="12" t="n">
        <f aca="false">E428*E135/E106</f>
        <v>0.0734679450155943</v>
      </c>
      <c r="F457" s="12" t="n">
        <f aca="false">F428*F135/F106</f>
        <v>0.0868967413964528</v>
      </c>
      <c r="G457" s="12" t="n">
        <f aca="false">G428*G135/G106</f>
        <v>0.0653481168200263</v>
      </c>
      <c r="H457" s="12" t="n">
        <f aca="false">H428*H135/H106</f>
        <v>0.0831168457696383</v>
      </c>
      <c r="I457" s="12" t="n">
        <f aca="false">I428*I135/I106</f>
        <v>0.0728572666025024</v>
      </c>
      <c r="J457" s="13" t="n">
        <f aca="false">J428*J135/J106</f>
        <v>0.0225376558603491</v>
      </c>
    </row>
    <row r="458" customFormat="false" ht="12" hidden="true" customHeight="false" outlineLevel="3" collapsed="false">
      <c r="A458" s="10" t="s">
        <v>24</v>
      </c>
      <c r="B458" s="11" t="n">
        <f aca="false">B429*B136/B107</f>
        <v>0.098040540379977</v>
      </c>
      <c r="C458" s="12" t="n">
        <f aca="false">C429*C136/C107</f>
        <v>0.109324963296714</v>
      </c>
      <c r="D458" s="12" t="n">
        <f aca="false">D429*D136/D107</f>
        <v>0.122728851401637</v>
      </c>
      <c r="E458" s="12" t="n">
        <f aca="false">E429*E136/E107</f>
        <v>0.12159207902638</v>
      </c>
      <c r="F458" s="12" t="n">
        <f aca="false">F429*F136/F107</f>
        <v>0.0997361239407935</v>
      </c>
      <c r="G458" s="12" t="n">
        <f aca="false">G429*G136/G107</f>
        <v>0.036816147406706</v>
      </c>
      <c r="H458" s="12" t="n">
        <f aca="false">H429*H136/H107</f>
        <v>0.0334478117567348</v>
      </c>
      <c r="I458" s="12" t="n">
        <f aca="false">I429*I136/I107</f>
        <v>0.03838414092218</v>
      </c>
      <c r="J458" s="13" t="n">
        <f aca="false">J429*J136/J107</f>
        <v>0.0438275715919768</v>
      </c>
    </row>
    <row r="459" customFormat="false" ht="12" hidden="true" customHeight="false" outlineLevel="3" collapsed="false">
      <c r="A459" s="10" t="s">
        <v>26</v>
      </c>
      <c r="B459" s="11"/>
      <c r="C459" s="12" t="n">
        <f aca="false">C430*C137/C108</f>
        <v>0.0455831967898345</v>
      </c>
      <c r="D459" s="12" t="n">
        <f aca="false">D430*D137/D108</f>
        <v>0.0386077130267961</v>
      </c>
      <c r="E459" s="12" t="n">
        <f aca="false">E430*E137/E108</f>
        <v>0.0616121624185414</v>
      </c>
      <c r="F459" s="12" t="n">
        <f aca="false">F430*F137/F108</f>
        <v>0.0592957402274142</v>
      </c>
      <c r="G459" s="12" t="n">
        <f aca="false">G430*G137/G108</f>
        <v>0.0647630560096361</v>
      </c>
      <c r="H459" s="12" t="n">
        <f aca="false">H430*H137/H108</f>
        <v>0.0495548466497909</v>
      </c>
      <c r="I459" s="12" t="n">
        <f aca="false">I430*I137/I108</f>
        <v>0.0497771083548349</v>
      </c>
      <c r="J459" s="13" t="n">
        <f aca="false">J430*J137/J108</f>
        <v>0.0261215121872996</v>
      </c>
    </row>
    <row r="460" customFormat="false" ht="12" hidden="true" customHeight="false" outlineLevel="3" collapsed="false">
      <c r="A460" s="10" t="s">
        <v>34</v>
      </c>
      <c r="B460" s="11"/>
      <c r="C460" s="12"/>
      <c r="D460" s="12"/>
      <c r="E460" s="12" t="n">
        <f aca="false">E431*E138/E109</f>
        <v>0.0334929494712103</v>
      </c>
      <c r="F460" s="12" t="n">
        <f aca="false">F431*F138/F109</f>
        <v>0.0147830985915493</v>
      </c>
      <c r="G460" s="12" t="n">
        <f aca="false">G431*G138/G109</f>
        <v>0.0197920997920998</v>
      </c>
      <c r="H460" s="12" t="n">
        <f aca="false">H431*H138/H109</f>
        <v>0.00714104046242775</v>
      </c>
      <c r="I460" s="12" t="n">
        <f aca="false">I431*I138/I109</f>
        <v>0.0211585884353742</v>
      </c>
      <c r="J460" s="13" t="n">
        <f aca="false">J431*J138/J109</f>
        <v>0.0296696696696697</v>
      </c>
    </row>
    <row r="461" customFormat="false" ht="12" hidden="true" customHeight="false" outlineLevel="3" collapsed="false">
      <c r="A461" s="10" t="s">
        <v>15</v>
      </c>
      <c r="B461" s="11" t="n">
        <f aca="false">B432*B139/B110</f>
        <v>0.137433667144184</v>
      </c>
      <c r="C461" s="12" t="n">
        <f aca="false">C432*C139/C110</f>
        <v>0.132026680370428</v>
      </c>
      <c r="D461" s="12" t="n">
        <f aca="false">D432*D139/D110</f>
        <v>0.120899328390058</v>
      </c>
      <c r="E461" s="12" t="n">
        <f aca="false">E432*E139/E110</f>
        <v>0.108392609290363</v>
      </c>
      <c r="F461" s="12" t="n">
        <f aca="false">F432*F139/F110</f>
        <v>0.0975367807428334</v>
      </c>
      <c r="G461" s="12" t="n">
        <f aca="false">G432*G139/G110</f>
        <v>0.101381270548507</v>
      </c>
      <c r="H461" s="12" t="n">
        <f aca="false">H432*H139/H110</f>
        <v>0.127583013103449</v>
      </c>
      <c r="I461" s="12" t="n">
        <f aca="false">I432*I139/I110</f>
        <v>0.137061750813215</v>
      </c>
      <c r="J461" s="13" t="n">
        <f aca="false">J432*J139/J110</f>
        <v>0.131819130725231</v>
      </c>
    </row>
    <row r="462" customFormat="false" ht="12" hidden="true" customHeight="false" outlineLevel="3" collapsed="false">
      <c r="A462" s="10" t="s">
        <v>18</v>
      </c>
      <c r="B462" s="11" t="n">
        <f aca="false">B433*B140/B111</f>
        <v>0.311742800146885</v>
      </c>
      <c r="C462" s="12" t="n">
        <f aca="false">C433*C140/C111</f>
        <v>0.295146657280559</v>
      </c>
      <c r="D462" s="12" t="n">
        <f aca="false">D433*D140/D111</f>
        <v>0.325960623150879</v>
      </c>
      <c r="E462" s="12" t="n">
        <f aca="false">E433*E140/E111</f>
        <v>0.398537533033457</v>
      </c>
      <c r="F462" s="12" t="n">
        <f aca="false">F433*F140/F111</f>
        <v>0.368215220976324</v>
      </c>
      <c r="G462" s="12" t="n">
        <f aca="false">G433*G140/G111</f>
        <v>0.369292617698823</v>
      </c>
      <c r="H462" s="12" t="n">
        <f aca="false">H433*H140/H111</f>
        <v>0.513039375660874</v>
      </c>
      <c r="I462" s="12" t="n">
        <f aca="false">I433*I140/I111</f>
        <v>0.520738654772396</v>
      </c>
      <c r="J462" s="13" t="n">
        <f aca="false">J433*J140/J111</f>
        <v>0.454529665713547</v>
      </c>
    </row>
    <row r="463" customFormat="false" ht="12" hidden="true" customHeight="false" outlineLevel="3" collapsed="false">
      <c r="A463" s="10" t="s">
        <v>28</v>
      </c>
      <c r="B463" s="11"/>
      <c r="C463" s="12"/>
      <c r="D463" s="12" t="n">
        <f aca="false">D434*D141/D112</f>
        <v>0.100077558798986</v>
      </c>
      <c r="E463" s="12" t="n">
        <f aca="false">E434*E141/E112</f>
        <v>0.101076727448151</v>
      </c>
      <c r="F463" s="12" t="n">
        <f aca="false">F434*F141/F112</f>
        <v>0.100858486950188</v>
      </c>
      <c r="G463" s="12" t="n">
        <f aca="false">G434*G141/G112</f>
        <v>0.122539786415066</v>
      </c>
      <c r="H463" s="12" t="n">
        <f aca="false">H434*H141/H112</f>
        <v>0.0394673565689686</v>
      </c>
      <c r="I463" s="12" t="n">
        <f aca="false">I434*I141/I112</f>
        <v>0.0363007858308594</v>
      </c>
      <c r="J463" s="13" t="n">
        <f aca="false">J434*J141/J112</f>
        <v>0.0116915289542108</v>
      </c>
    </row>
    <row r="464" customFormat="false" ht="12" hidden="true" customHeight="false" outlineLevel="3" collapsed="false">
      <c r="A464" s="10" t="s">
        <v>19</v>
      </c>
      <c r="B464" s="11" t="n">
        <f aca="false">B435*B142/B113</f>
        <v>0.261548781796716</v>
      </c>
      <c r="C464" s="12" t="n">
        <f aca="false">C435*C142/C113</f>
        <v>0.282190842314909</v>
      </c>
      <c r="D464" s="12" t="n">
        <f aca="false">D435*D142/D113</f>
        <v>0.279096206014823</v>
      </c>
      <c r="E464" s="12" t="n">
        <f aca="false">E435*E142/E113</f>
        <v>0.246767888149225</v>
      </c>
      <c r="F464" s="12" t="n">
        <f aca="false">F435*F142/F113</f>
        <v>0.191456426681565</v>
      </c>
      <c r="G464" s="12" t="n">
        <f aca="false">G435*G142/G113</f>
        <v>0.236653698036507</v>
      </c>
      <c r="H464" s="12" t="n">
        <f aca="false">H435*H142/H113</f>
        <v>0.429168929074572</v>
      </c>
      <c r="I464" s="12" t="n">
        <f aca="false">I435*I142/I113</f>
        <v>0.395513839965775</v>
      </c>
      <c r="J464" s="13" t="n">
        <f aca="false">J435*J142/J113</f>
        <v>0.318150025211425</v>
      </c>
    </row>
    <row r="465" customFormat="false" ht="12" hidden="true" customHeight="false" outlineLevel="3" collapsed="false">
      <c r="A465" s="10" t="s">
        <v>35</v>
      </c>
      <c r="B465" s="11" t="n">
        <f aca="false">B436*B143/B114</f>
        <v>0.00956010643848482</v>
      </c>
      <c r="C465" s="12" t="n">
        <f aca="false">C436*C143/C114</f>
        <v>0.00785522961241811</v>
      </c>
      <c r="D465" s="12" t="n">
        <f aca="false">D436*D143/D114</f>
        <v>0.0134147869674185</v>
      </c>
      <c r="E465" s="12" t="n">
        <f aca="false">E436*E143/E114</f>
        <v>0.0120155355682747</v>
      </c>
      <c r="F465" s="12" t="n">
        <f aca="false">F436*F143/F114</f>
        <v>0.0101977355949324</v>
      </c>
      <c r="G465" s="12" t="n">
        <f aca="false">G436*G143/G114</f>
        <v>0.00892142531930699</v>
      </c>
      <c r="H465" s="12" t="n">
        <f aca="false">H436*H143/H114</f>
        <v>0.00346627112624564</v>
      </c>
      <c r="I465" s="12" t="n">
        <f aca="false">I436*I143/I114</f>
        <v>0.00341923231858203</v>
      </c>
      <c r="J465" s="13" t="n">
        <f aca="false">J436*J143/J114</f>
        <v>0.00462131469753221</v>
      </c>
    </row>
    <row r="466" customFormat="false" ht="12" hidden="true" customHeight="false" outlineLevel="3" collapsed="false">
      <c r="A466" s="10" t="s">
        <v>23</v>
      </c>
      <c r="B466" s="11"/>
      <c r="C466" s="12"/>
      <c r="D466" s="12" t="n">
        <f aca="false">D437*D144/D115</f>
        <v>0.0496777742004722</v>
      </c>
      <c r="E466" s="12" t="n">
        <f aca="false">E437*E144/E115</f>
        <v>0.0564259705390147</v>
      </c>
      <c r="F466" s="12" t="n">
        <f aca="false">F437*F144/F115</f>
        <v>0.0339440154440154</v>
      </c>
      <c r="G466" s="12" t="n">
        <f aca="false">G437*G144/G115</f>
        <v>0.0251089285714286</v>
      </c>
      <c r="H466" s="12" t="n">
        <f aca="false">H437*H144/H115</f>
        <v>0.0841707666098808</v>
      </c>
      <c r="I466" s="12" t="n">
        <f aca="false">I437*I144/I115</f>
        <v>0.122237026697404</v>
      </c>
      <c r="J466" s="13" t="n">
        <f aca="false">J437*J144/J115</f>
        <v>0.079289762741652</v>
      </c>
    </row>
    <row r="467" customFormat="false" ht="12" hidden="true" customHeight="false" outlineLevel="3" collapsed="false">
      <c r="A467" s="10" t="s">
        <v>27</v>
      </c>
      <c r="B467" s="11"/>
      <c r="C467" s="12" t="n">
        <f aca="false">C438*C145/C116</f>
        <v>0.00996550024642681</v>
      </c>
      <c r="D467" s="12" t="n">
        <f aca="false">D438*D145/D116</f>
        <v>0.024061434078643</v>
      </c>
      <c r="E467" s="12" t="n">
        <f aca="false">E438*E145/E116</f>
        <v>0.00966665097152902</v>
      </c>
      <c r="F467" s="12" t="n">
        <f aca="false">F438*F145/F116</f>
        <v>0.0049719512195122</v>
      </c>
      <c r="G467" s="12" t="n">
        <f aca="false">G438*G145/G116</f>
        <v>0.0105802963390978</v>
      </c>
      <c r="H467" s="12" t="n">
        <f aca="false">H438*H145/H116</f>
        <v>0.0116319634606642</v>
      </c>
      <c r="I467" s="12" t="n">
        <f aca="false">I438*I145/I116</f>
        <v>0.00548006367048559</v>
      </c>
      <c r="J467" s="13" t="n">
        <f aca="false">J438*J145/J116</f>
        <v>0.000341385573430202</v>
      </c>
    </row>
    <row r="468" customFormat="false" ht="12" hidden="true" customHeight="false" outlineLevel="3" collapsed="false">
      <c r="A468" s="10" t="s">
        <v>16</v>
      </c>
      <c r="B468" s="11" t="n">
        <f aca="false">B439*B146/B117</f>
        <v>0.360460625510636</v>
      </c>
      <c r="C468" s="12" t="n">
        <f aca="false">C439*C146/C117</f>
        <v>0.421337185094813</v>
      </c>
      <c r="D468" s="12" t="n">
        <f aca="false">D439*D146/D117</f>
        <v>0.389795379308608</v>
      </c>
      <c r="E468" s="12" t="n">
        <f aca="false">E439*E146/E117</f>
        <v>0.385771678635732</v>
      </c>
      <c r="F468" s="12" t="n">
        <f aca="false">F439*F146/F117</f>
        <v>0.377485833968673</v>
      </c>
      <c r="G468" s="12" t="n">
        <f aca="false">G439*G146/G117</f>
        <v>0.358335030274111</v>
      </c>
      <c r="H468" s="12" t="n">
        <f aca="false">H439*H146/H117</f>
        <v>0.428495669748201</v>
      </c>
      <c r="I468" s="12" t="n">
        <f aca="false">I439*I146/I117</f>
        <v>0.532298073567345</v>
      </c>
      <c r="J468" s="13" t="n">
        <f aca="false">J439*J146/J117</f>
        <v>0.517166530104404</v>
      </c>
    </row>
    <row r="469" customFormat="false" ht="12" hidden="true" customHeight="false" outlineLevel="3" collapsed="false">
      <c r="A469" s="10" t="s">
        <v>22</v>
      </c>
      <c r="B469" s="11" t="n">
        <f aca="false">B440*B147/B118</f>
        <v>0.241270778850725</v>
      </c>
      <c r="C469" s="12" t="n">
        <f aca="false">C440*C147/C118</f>
        <v>0.196942501943746</v>
      </c>
      <c r="D469" s="12" t="n">
        <f aca="false">D440*D147/D118</f>
        <v>0.203683658052998</v>
      </c>
      <c r="E469" s="12" t="n">
        <f aca="false">E440*E147/E118</f>
        <v>0.207224874425834</v>
      </c>
      <c r="F469" s="12" t="n">
        <f aca="false">F440*F147/F118</f>
        <v>0.110316231531968</v>
      </c>
      <c r="G469" s="12" t="n">
        <f aca="false">G440*G147/G118</f>
        <v>0.067103388578103</v>
      </c>
      <c r="H469" s="12" t="n">
        <f aca="false">H440*H147/H118</f>
        <v>0.062137695142554</v>
      </c>
      <c r="I469" s="12" t="n">
        <f aca="false">I440*I147/I118</f>
        <v>0.0935011491389022</v>
      </c>
      <c r="J469" s="13" t="n">
        <f aca="false">J440*J147/J118</f>
        <v>0.0849984517490242</v>
      </c>
    </row>
    <row r="470" customFormat="false" ht="12" hidden="true" customHeight="false" outlineLevel="3" collapsed="false">
      <c r="A470" s="10" t="s">
        <v>37</v>
      </c>
      <c r="B470" s="11"/>
      <c r="C470" s="12" t="n">
        <f aca="false">C441*C148/C119</f>
        <v>0.035461833069837</v>
      </c>
      <c r="D470" s="12" t="n">
        <f aca="false">D441*D148/D119</f>
        <v>0.0247696844072052</v>
      </c>
      <c r="E470" s="12" t="n">
        <f aca="false">E441*E148/E119</f>
        <v>0.0181067130918875</v>
      </c>
      <c r="F470" s="12" t="n">
        <f aca="false">F441*F148/F119</f>
        <v>0.0157043321656997</v>
      </c>
      <c r="G470" s="12" t="n">
        <f aca="false">G441*G148/G119</f>
        <v>0.015843108475813</v>
      </c>
      <c r="H470" s="12" t="n">
        <f aca="false">H441*H148/H119</f>
        <v>0.0162229810182006</v>
      </c>
      <c r="I470" s="12"/>
      <c r="J470" s="13"/>
    </row>
    <row r="471" customFormat="false" ht="12" hidden="true" customHeight="false" outlineLevel="3" collapsed="false">
      <c r="A471" s="19" t="s">
        <v>38</v>
      </c>
      <c r="B471" s="20" t="n">
        <f aca="false">B442*B149/B120</f>
        <v>0.425975313162546</v>
      </c>
      <c r="C471" s="21" t="n">
        <f aca="false">C442*C149/C120</f>
        <v>0.40151534920786</v>
      </c>
      <c r="D471" s="21" t="n">
        <f aca="false">D442*D149/D120</f>
        <v>0.364467457012897</v>
      </c>
      <c r="E471" s="21" t="n">
        <f aca="false">E442*E149/E120</f>
        <v>0.255681252588464</v>
      </c>
      <c r="F471" s="21" t="n">
        <f aca="false">F442*F149/F120</f>
        <v>0.224863457755681</v>
      </c>
      <c r="G471" s="21" t="n">
        <f aca="false">G442*G149/G120</f>
        <v>0.205610270235384</v>
      </c>
      <c r="H471" s="21" t="n">
        <f aca="false">H442*H149/H120</f>
        <v>0.223717091858149</v>
      </c>
      <c r="I471" s="21" t="n">
        <f aca="false">I442*I149/I120</f>
        <v>0.217100172576383</v>
      </c>
      <c r="J471" s="22" t="n">
        <f aca="false">J442*J149/J120</f>
        <v>0.186760068259173</v>
      </c>
    </row>
    <row r="472" customFormat="false" ht="12" hidden="true" customHeight="false" outlineLevel="2" collapsed="true">
      <c r="A472" s="7" t="s">
        <v>43</v>
      </c>
      <c r="B472" s="7"/>
      <c r="C472" s="8"/>
      <c r="D472" s="8"/>
      <c r="E472" s="8"/>
      <c r="F472" s="8"/>
      <c r="G472" s="8"/>
      <c r="H472" s="8"/>
      <c r="I472" s="8"/>
      <c r="J472" s="9"/>
    </row>
    <row r="473" customFormat="false" ht="12" hidden="true" customHeight="false" outlineLevel="3" collapsed="false">
      <c r="A473" s="10" t="s">
        <v>13</v>
      </c>
      <c r="B473" s="31"/>
      <c r="C473" s="32" t="n">
        <f aca="false">C415*C151/C93</f>
        <v>0.166840800457914</v>
      </c>
      <c r="D473" s="32" t="n">
        <f aca="false">D415*D151/D93</f>
        <v>0.235000102853677</v>
      </c>
      <c r="E473" s="32" t="n">
        <f aca="false">E415*E151/E93</f>
        <v>0.297517829623302</v>
      </c>
      <c r="F473" s="32" t="n">
        <f aca="false">F415*F151/F93</f>
        <v>0.36644584285281</v>
      </c>
      <c r="G473" s="32" t="n">
        <f aca="false">G415*G151/G93</f>
        <v>0.446760107247236</v>
      </c>
      <c r="H473" s="32" t="n">
        <f aca="false">H415*H151/H93</f>
        <v>0.502630161561193</v>
      </c>
      <c r="I473" s="32" t="n">
        <f aca="false">I415*I151/I93</f>
        <v>0.593042318892233</v>
      </c>
      <c r="J473" s="33" t="n">
        <f aca="false">J415*J151/J93</f>
        <v>0.723047676511535</v>
      </c>
    </row>
    <row r="474" customFormat="false" ht="12" hidden="true" customHeight="false" outlineLevel="3" collapsed="false">
      <c r="A474" s="10" t="s">
        <v>31</v>
      </c>
      <c r="B474" s="31"/>
      <c r="C474" s="32" t="n">
        <f aca="false">C416*C152/C94</f>
        <v>0.0230103949204426</v>
      </c>
      <c r="D474" s="32" t="n">
        <f aca="false">D416*D152/D94</f>
        <v>0.0381231954616655</v>
      </c>
      <c r="E474" s="32" t="n">
        <f aca="false">E416*E152/E94</f>
        <v>0.0427373178794433</v>
      </c>
      <c r="F474" s="32" t="n">
        <f aca="false">F416*F152/F94</f>
        <v>0.0408372003269161</v>
      </c>
      <c r="G474" s="32" t="n">
        <f aca="false">G416*G152/G94</f>
        <v>0.0418279237103496</v>
      </c>
      <c r="H474" s="32" t="n">
        <f aca="false">H416*H152/H94</f>
        <v>0.0361220200472451</v>
      </c>
      <c r="I474" s="32" t="n">
        <f aca="false">I416*I152/I94</f>
        <v>0.0179909211495947</v>
      </c>
      <c r="J474" s="33" t="n">
        <f aca="false">J416*J152/J94</f>
        <v>0.013004041559056</v>
      </c>
    </row>
    <row r="475" customFormat="false" ht="12" hidden="true" customHeight="false" outlineLevel="3" collapsed="false">
      <c r="A475" s="10" t="s">
        <v>33</v>
      </c>
      <c r="B475" s="31" t="n">
        <f aca="false">B417*B153/B95</f>
        <v>0.0329734124414915</v>
      </c>
      <c r="C475" s="32" t="n">
        <f aca="false">C417*C153/C95</f>
        <v>0.0446274300400267</v>
      </c>
      <c r="D475" s="32" t="n">
        <f aca="false">D417*D153/D95</f>
        <v>0.039723416447013</v>
      </c>
      <c r="E475" s="32" t="n">
        <f aca="false">E417*E153/E95</f>
        <v>0.0320549886046244</v>
      </c>
      <c r="F475" s="32" t="n">
        <f aca="false">F417*F153/F95</f>
        <v>0.0260326617405377</v>
      </c>
      <c r="G475" s="32" t="n">
        <f aca="false">G417*G153/G95</f>
        <v>0.0136819512195122</v>
      </c>
      <c r="H475" s="32" t="n">
        <f aca="false">H417*H153/H95</f>
        <v>0.0248670210429205</v>
      </c>
      <c r="I475" s="32" t="n">
        <f aca="false">I417*I153/I95</f>
        <v>0.0506587648083941</v>
      </c>
      <c r="J475" s="33" t="n">
        <f aca="false">J417*J153/J95</f>
        <v>0.0438239079294995</v>
      </c>
    </row>
    <row r="476" customFormat="false" ht="12" hidden="true" customHeight="false" outlineLevel="3" collapsed="false">
      <c r="A476" s="10" t="s">
        <v>11</v>
      </c>
      <c r="B476" s="31" t="n">
        <f aca="false">B418*B154/B96</f>
        <v>0.494305498123611</v>
      </c>
      <c r="C476" s="32" t="n">
        <f aca="false">C418*C154/C96</f>
        <v>0.46667466397247</v>
      </c>
      <c r="D476" s="32" t="n">
        <f aca="false">D418*D154/D96</f>
        <v>0.254632590307827</v>
      </c>
      <c r="E476" s="32" t="n">
        <f aca="false">E418*E154/E96</f>
        <v>0.209268528217628</v>
      </c>
      <c r="F476" s="32" t="n">
        <f aca="false">F418*F154/F96</f>
        <v>0.131944930736748</v>
      </c>
      <c r="G476" s="32" t="n">
        <f aca="false">G418*G154/G96</f>
        <v>0.13402742762119</v>
      </c>
      <c r="H476" s="32" t="n">
        <f aca="false">H418*H154/H96</f>
        <v>0.192085304291836</v>
      </c>
      <c r="I476" s="32" t="n">
        <f aca="false">I418*I154/I96</f>
        <v>0.321338328521172</v>
      </c>
      <c r="J476" s="33" t="n">
        <f aca="false">J418*J154/J96</f>
        <v>0.403112273015006</v>
      </c>
    </row>
    <row r="477" customFormat="false" ht="12" hidden="true" customHeight="false" outlineLevel="3" collapsed="false">
      <c r="A477" s="10" t="s">
        <v>20</v>
      </c>
      <c r="B477" s="31" t="n">
        <f aca="false">B419*B155/B97</f>
        <v>0.109763213845206</v>
      </c>
      <c r="C477" s="32" t="n">
        <f aca="false">C419*C155/C97</f>
        <v>0.0831910553837017</v>
      </c>
      <c r="D477" s="32" t="n">
        <f aca="false">D419*D155/D97</f>
        <v>0.0495145611971945</v>
      </c>
      <c r="E477" s="32" t="n">
        <f aca="false">E419*E155/E97</f>
        <v>0.0583154314042613</v>
      </c>
      <c r="F477" s="32" t="n">
        <f aca="false">F419*F155/F97</f>
        <v>0.0630800590854922</v>
      </c>
      <c r="G477" s="32" t="n">
        <f aca="false">G419*G155/G97</f>
        <v>0.0756510734189667</v>
      </c>
      <c r="H477" s="32" t="n">
        <f aca="false">H419*H155/H97</f>
        <v>0.105676132097827</v>
      </c>
      <c r="I477" s="32" t="n">
        <f aca="false">I419*I155/I97</f>
        <v>0.0950169559191908</v>
      </c>
      <c r="J477" s="33" t="n">
        <f aca="false">J419*J155/J97</f>
        <v>0.0571209537109048</v>
      </c>
    </row>
    <row r="478" customFormat="false" ht="12" hidden="true" customHeight="false" outlineLevel="3" collapsed="false">
      <c r="A478" s="10" t="s">
        <v>29</v>
      </c>
      <c r="B478" s="31" t="n">
        <f aca="false">B420*B156/B98</f>
        <v>0.00276470588235294</v>
      </c>
      <c r="C478" s="32" t="n">
        <f aca="false">C420*C156/C98</f>
        <v>0.00472896231285493</v>
      </c>
      <c r="D478" s="32" t="n">
        <f aca="false">D420*D156/D98</f>
        <v>0.00822183775470973</v>
      </c>
      <c r="E478" s="32" t="n">
        <f aca="false">E420*E156/E98</f>
        <v>0.00401469029229138</v>
      </c>
      <c r="F478" s="32" t="n">
        <f aca="false">F420*F156/F98</f>
        <v>0.00102360953461975</v>
      </c>
      <c r="G478" s="32" t="n">
        <f aca="false">G420*G156/G98</f>
        <v>0.00080238137551093</v>
      </c>
      <c r="H478" s="32" t="n">
        <f aca="false">H420*H156/H98</f>
        <v>0.000896578462731414</v>
      </c>
      <c r="I478" s="32" t="n">
        <f aca="false">I420*I156/I98</f>
        <v>0.0609327267447488</v>
      </c>
      <c r="J478" s="33" t="n">
        <f aca="false">J420*J156/J98</f>
        <v>0.0416436732966568</v>
      </c>
    </row>
    <row r="479" customFormat="false" ht="12" hidden="true" customHeight="false" outlineLevel="3" collapsed="false">
      <c r="A479" s="10" t="s">
        <v>14</v>
      </c>
      <c r="B479" s="31" t="n">
        <f aca="false">B421*B157/B99</f>
        <v>0.0959060312719291</v>
      </c>
      <c r="C479" s="32" t="n">
        <f aca="false">C421*C157/C99</f>
        <v>0.0708374512353706</v>
      </c>
      <c r="D479" s="32" t="n">
        <f aca="false">D421*D157/D99</f>
        <v>0.0522659980518687</v>
      </c>
      <c r="E479" s="32" t="n">
        <f aca="false">E421*E157/E99</f>
        <v>0.0325635915010943</v>
      </c>
      <c r="F479" s="32" t="n">
        <f aca="false">F421*F157/F99</f>
        <v>0.0381627176196806</v>
      </c>
      <c r="G479" s="32" t="n">
        <f aca="false">G421*G157/G99</f>
        <v>0.0413205971528576</v>
      </c>
      <c r="H479" s="32" t="n">
        <f aca="false">H421*H157/H99</f>
        <v>0.0479663490826969</v>
      </c>
      <c r="I479" s="32" t="n">
        <f aca="false">I421*I157/I99</f>
        <v>0.0563547210425627</v>
      </c>
      <c r="J479" s="33" t="n">
        <f aca="false">J421*J157/J99</f>
        <v>0.0711055897090023</v>
      </c>
    </row>
    <row r="480" customFormat="false" ht="12" hidden="true" customHeight="false" outlineLevel="3" collapsed="false">
      <c r="A480" s="10" t="s">
        <v>36</v>
      </c>
      <c r="B480" s="31" t="n">
        <f aca="false">B422*B158/B100</f>
        <v>0.03531559155337</v>
      </c>
      <c r="C480" s="32" t="n">
        <f aca="false">C422*C158/C100</f>
        <v>0.0552845915392327</v>
      </c>
      <c r="D480" s="32" t="n">
        <f aca="false">D422*D158/D100</f>
        <v>0.019080691798894</v>
      </c>
      <c r="E480" s="32" t="n">
        <f aca="false">E422*E158/E100</f>
        <v>0.0626940414499259</v>
      </c>
      <c r="F480" s="32" t="n">
        <f aca="false">F422*F158/F100</f>
        <v>0.0604033240515141</v>
      </c>
      <c r="G480" s="32" t="n">
        <f aca="false">G422*G158/G100</f>
        <v>0.0367558959382543</v>
      </c>
      <c r="H480" s="32" t="n">
        <f aca="false">H422*H158/H100</f>
        <v>0.104454141530903</v>
      </c>
      <c r="I480" s="32" t="n">
        <f aca="false">I422*I158/I100</f>
        <v>0.108390245469734</v>
      </c>
      <c r="J480" s="33"/>
    </row>
    <row r="481" customFormat="false" ht="12" hidden="true" customHeight="false" outlineLevel="3" collapsed="false">
      <c r="A481" s="10" t="s">
        <v>12</v>
      </c>
      <c r="B481" s="31" t="n">
        <f aca="false">B423*B159/B101</f>
        <v>0.283537656101764</v>
      </c>
      <c r="C481" s="32" t="n">
        <f aca="false">C423*C159/C101</f>
        <v>0.281123245345701</v>
      </c>
      <c r="D481" s="32" t="n">
        <f aca="false">D423*D159/D101</f>
        <v>0.297986806869124</v>
      </c>
      <c r="E481" s="32" t="n">
        <f aca="false">E423*E159/E101</f>
        <v>0.321346746442472</v>
      </c>
      <c r="F481" s="32" t="n">
        <f aca="false">F423*F159/F101</f>
        <v>0.277901544448285</v>
      </c>
      <c r="G481" s="32" t="n">
        <f aca="false">G423*G159/G101</f>
        <v>0.229952008810939</v>
      </c>
      <c r="H481" s="32" t="n">
        <f aca="false">H423*H159/H101</f>
        <v>0.226759126193586</v>
      </c>
      <c r="I481" s="32" t="n">
        <f aca="false">I423*I159/I101</f>
        <v>0.26938645184935</v>
      </c>
      <c r="J481" s="33" t="n">
        <f aca="false">J423*J159/J101</f>
        <v>0.262997188266981</v>
      </c>
    </row>
    <row r="482" customFormat="false" ht="12" hidden="true" customHeight="false" outlineLevel="3" collapsed="false">
      <c r="A482" s="10" t="s">
        <v>17</v>
      </c>
      <c r="B482" s="31" t="n">
        <f aca="false">B424*B160/B102</f>
        <v>0.10392150513599</v>
      </c>
      <c r="C482" s="32" t="n">
        <f aca="false">C424*C160/C102</f>
        <v>0.119050215439751</v>
      </c>
      <c r="D482" s="32" t="n">
        <f aca="false">D424*D160/D102</f>
        <v>0.122654591969325</v>
      </c>
      <c r="E482" s="32" t="n">
        <f aca="false">E424*E160/E102</f>
        <v>0.122706290935235</v>
      </c>
      <c r="F482" s="32" t="n">
        <f aca="false">F424*F160/F102</f>
        <v>0.110673375731963</v>
      </c>
      <c r="G482" s="32" t="n">
        <f aca="false">G424*G160/G102</f>
        <v>0.10155181533124</v>
      </c>
      <c r="H482" s="32" t="n">
        <f aca="false">H424*H160/H102</f>
        <v>0.0973361250327723</v>
      </c>
      <c r="I482" s="32" t="n">
        <f aca="false">I424*I160/I102</f>
        <v>0.107756548114939</v>
      </c>
      <c r="J482" s="33" t="n">
        <f aca="false">J424*J160/J102</f>
        <v>0.0583352869159066</v>
      </c>
    </row>
    <row r="483" customFormat="false" ht="12" hidden="true" customHeight="false" outlineLevel="3" collapsed="false">
      <c r="A483" s="10" t="s">
        <v>21</v>
      </c>
      <c r="B483" s="31" t="n">
        <f aca="false">B425*B161/B103</f>
        <v>0.368094093793493</v>
      </c>
      <c r="C483" s="32" t="n">
        <f aca="false">C425*C161/C103</f>
        <v>0.251209625807159</v>
      </c>
      <c r="D483" s="32" t="n">
        <f aca="false">D425*D161/D103</f>
        <v>0.21182356817508</v>
      </c>
      <c r="E483" s="32" t="n">
        <f aca="false">E425*E161/E103</f>
        <v>0.184515332419614</v>
      </c>
      <c r="F483" s="32" t="n">
        <f aca="false">F425*F161/F103</f>
        <v>0.152840369543189</v>
      </c>
      <c r="G483" s="32" t="n">
        <f aca="false">G425*G161/G103</f>
        <v>0.155717652185442</v>
      </c>
      <c r="H483" s="32" t="n">
        <f aca="false">H425*H161/H103</f>
        <v>0.158130289529275</v>
      </c>
      <c r="I483" s="32" t="n">
        <f aca="false">I425*I161/I103</f>
        <v>0.150364346952875</v>
      </c>
      <c r="J483" s="33" t="n">
        <f aca="false">J425*J161/J103</f>
        <v>0.147895468188532</v>
      </c>
    </row>
    <row r="484" customFormat="false" ht="12" hidden="true" customHeight="false" outlineLevel="3" collapsed="false">
      <c r="A484" s="10" t="s">
        <v>25</v>
      </c>
      <c r="B484" s="31"/>
      <c r="C484" s="32"/>
      <c r="D484" s="32"/>
      <c r="E484" s="32" t="n">
        <f aca="false">E426*E162/E104</f>
        <v>0.0398282011803952</v>
      </c>
      <c r="F484" s="32" t="n">
        <f aca="false">F426*F162/F104</f>
        <v>0.0532989193811708</v>
      </c>
      <c r="G484" s="32" t="n">
        <f aca="false">G426*G162/G104</f>
        <v>0.0858762424180641</v>
      </c>
      <c r="H484" s="32" t="n">
        <f aca="false">H426*H162/H104</f>
        <v>0.147358983214754</v>
      </c>
      <c r="I484" s="32" t="n">
        <f aca="false">I426*I162/I104</f>
        <v>0.205940949414234</v>
      </c>
      <c r="J484" s="33" t="n">
        <f aca="false">J426*J162/J104</f>
        <v>0.247414563019948</v>
      </c>
    </row>
    <row r="485" customFormat="false" ht="12" hidden="true" customHeight="false" outlineLevel="3" collapsed="false">
      <c r="A485" s="10" t="s">
        <v>30</v>
      </c>
      <c r="B485" s="31" t="n">
        <f aca="false">B427*B163/B105</f>
        <v>0.0122029054536794</v>
      </c>
      <c r="C485" s="32" t="n">
        <f aca="false">C427*C163/C105</f>
        <v>0.018080053517672</v>
      </c>
      <c r="D485" s="32" t="n">
        <f aca="false">D427*D163/D105</f>
        <v>0.0222244558502044</v>
      </c>
      <c r="E485" s="32" t="n">
        <f aca="false">E427*E163/E105</f>
        <v>0.0550419632066604</v>
      </c>
      <c r="F485" s="32" t="n">
        <f aca="false">F427*F163/F105</f>
        <v>0.0397693686603708</v>
      </c>
      <c r="G485" s="32" t="n">
        <f aca="false">G427*G163/G105</f>
        <v>0.0259199578433548</v>
      </c>
      <c r="H485" s="32" t="n">
        <f aca="false">H427*H163/H105</f>
        <v>0.034764120654802</v>
      </c>
      <c r="I485" s="32" t="n">
        <f aca="false">I427*I163/I105</f>
        <v>0.0520112224187894</v>
      </c>
      <c r="J485" s="33" t="n">
        <f aca="false">J427*J163/J105</f>
        <v>0.0579719460386077</v>
      </c>
    </row>
    <row r="486" customFormat="false" ht="12" hidden="true" customHeight="false" outlineLevel="3" collapsed="false">
      <c r="A486" s="10" t="s">
        <v>32</v>
      </c>
      <c r="B486" s="31" t="n">
        <f aca="false">B428*B164/B106</f>
        <v>0.0399944969493959</v>
      </c>
      <c r="C486" s="32" t="n">
        <f aca="false">C428*C164/C106</f>
        <v>0.0407879276952873</v>
      </c>
      <c r="D486" s="32" t="n">
        <f aca="false">D428*D164/D106</f>
        <v>0.043466142664518</v>
      </c>
      <c r="E486" s="32" t="n">
        <f aca="false">E428*E164/E106</f>
        <v>0.0547173385699434</v>
      </c>
      <c r="F486" s="32" t="n">
        <f aca="false">F428*F164/F106</f>
        <v>0.0613124699316848</v>
      </c>
      <c r="G486" s="32" t="n">
        <f aca="false">G428*G164/G106</f>
        <v>0.0453616048465451</v>
      </c>
      <c r="H486" s="32" t="n">
        <f aca="false">H428*H164/H106</f>
        <v>0.0575389738156501</v>
      </c>
      <c r="I486" s="32" t="n">
        <f aca="false">I428*I164/I106</f>
        <v>0.0549447545717036</v>
      </c>
      <c r="J486" s="33" t="n">
        <f aca="false">J428*J164/J106</f>
        <v>0.0700995012468828</v>
      </c>
    </row>
    <row r="487" customFormat="false" ht="12" hidden="true" customHeight="false" outlineLevel="3" collapsed="false">
      <c r="A487" s="10" t="s">
        <v>24</v>
      </c>
      <c r="B487" s="31" t="n">
        <f aca="false">B429*B165/B107</f>
        <v>0.0968552689424094</v>
      </c>
      <c r="C487" s="32" t="n">
        <f aca="false">C429*C165/C107</f>
        <v>0.132707740596365</v>
      </c>
      <c r="D487" s="32" t="n">
        <f aca="false">D429*D165/D107</f>
        <v>0.188757132225254</v>
      </c>
      <c r="E487" s="32" t="n">
        <f aca="false">E429*E165/E107</f>
        <v>0.200226459780126</v>
      </c>
      <c r="F487" s="32" t="n">
        <f aca="false">F429*F165/F107</f>
        <v>0.215181561624905</v>
      </c>
      <c r="G487" s="32" t="n">
        <f aca="false">G429*G165/G107</f>
        <v>0.262274253422908</v>
      </c>
      <c r="H487" s="32" t="n">
        <f aca="false">H429*H165/H107</f>
        <v>0.293322248022077</v>
      </c>
      <c r="I487" s="32" t="n">
        <f aca="false">I429*I165/I107</f>
        <v>0.31932898432223</v>
      </c>
      <c r="J487" s="33" t="n">
        <f aca="false">J429*J165/J107</f>
        <v>0.350154147432493</v>
      </c>
    </row>
    <row r="488" customFormat="false" ht="12" hidden="true" customHeight="false" outlineLevel="3" collapsed="false">
      <c r="A488" s="10" t="s">
        <v>26</v>
      </c>
      <c r="B488" s="31"/>
      <c r="C488" s="32" t="n">
        <f aca="false">C430*C166/C108</f>
        <v>0.102501471325865</v>
      </c>
      <c r="D488" s="32" t="n">
        <f aca="false">D430*D166/D108</f>
        <v>0.100437392057333</v>
      </c>
      <c r="E488" s="32" t="n">
        <f aca="false">E430*E166/E108</f>
        <v>0.0858708002241351</v>
      </c>
      <c r="F488" s="32" t="n">
        <f aca="false">F430*F166/F108</f>
        <v>0.100741132545115</v>
      </c>
      <c r="G488" s="32" t="n">
        <f aca="false">G430*G166/G108</f>
        <v>0.103320313172159</v>
      </c>
      <c r="H488" s="32" t="n">
        <f aca="false">H430*H166/H108</f>
        <v>0.091876223375243</v>
      </c>
      <c r="I488" s="32" t="n">
        <f aca="false">I430*I166/I108</f>
        <v>0.102843512200233</v>
      </c>
      <c r="J488" s="33" t="n">
        <f aca="false">J430*J166/J108</f>
        <v>0.0985076571520205</v>
      </c>
    </row>
    <row r="489" customFormat="false" ht="12" hidden="true" customHeight="false" outlineLevel="3" collapsed="false">
      <c r="A489" s="10" t="s">
        <v>34</v>
      </c>
      <c r="B489" s="31"/>
      <c r="C489" s="32"/>
      <c r="D489" s="32"/>
      <c r="E489" s="32" t="n">
        <f aca="false">E431*E167/E109</f>
        <v>0.0277834900117509</v>
      </c>
      <c r="F489" s="32" t="n">
        <f aca="false">F431*F167/F109</f>
        <v>0.0130343661971831</v>
      </c>
      <c r="G489" s="32" t="n">
        <f aca="false">G431*G167/G109</f>
        <v>0.0252141372141372</v>
      </c>
      <c r="H489" s="32" t="n">
        <f aca="false">H431*H167/H109</f>
        <v>0.0191768786127168</v>
      </c>
      <c r="I489" s="32" t="n">
        <f aca="false">I431*I167/I109</f>
        <v>0.0134974489795918</v>
      </c>
      <c r="J489" s="33" t="n">
        <f aca="false">J431*J167/J109</f>
        <v>0.0171621621621622</v>
      </c>
    </row>
    <row r="490" customFormat="false" ht="12" hidden="true" customHeight="false" outlineLevel="3" collapsed="false">
      <c r="A490" s="10" t="s">
        <v>15</v>
      </c>
      <c r="B490" s="31" t="n">
        <f aca="false">B432*B168/B110</f>
        <v>0.0326638985341301</v>
      </c>
      <c r="C490" s="32" t="n">
        <f aca="false">C432*C168/C110</f>
        <v>0.0271789035792084</v>
      </c>
      <c r="D490" s="32" t="n">
        <f aca="false">D432*D168/D110</f>
        <v>0.212329775206587</v>
      </c>
      <c r="E490" s="32" t="n">
        <f aca="false">E432*E168/E110</f>
        <v>0.182114078497749</v>
      </c>
      <c r="F490" s="32" t="n">
        <f aca="false">F432*F168/F110</f>
        <v>0.161635416895593</v>
      </c>
      <c r="G490" s="32" t="n">
        <f aca="false">G432*G168/G110</f>
        <v>0.149970484394925</v>
      </c>
      <c r="H490" s="32" t="n">
        <f aca="false">H432*H168/H110</f>
        <v>0.174647627941334</v>
      </c>
      <c r="I490" s="32" t="n">
        <f aca="false">I432*I168/I110</f>
        <v>0.173828595298242</v>
      </c>
      <c r="J490" s="33" t="n">
        <f aca="false">J432*J168/J110</f>
        <v>0.120963634086259</v>
      </c>
    </row>
    <row r="491" customFormat="false" ht="12" hidden="true" customHeight="false" outlineLevel="3" collapsed="false">
      <c r="A491" s="10" t="s">
        <v>18</v>
      </c>
      <c r="B491" s="31" t="n">
        <f aca="false">B433*B169/B111</f>
        <v>0.0609519030558064</v>
      </c>
      <c r="C491" s="32" t="n">
        <f aca="false">C433*C169/C111</f>
        <v>0.0564220661366662</v>
      </c>
      <c r="D491" s="32" t="n">
        <f aca="false">D433*D169/D111</f>
        <v>0.0528157894502119</v>
      </c>
      <c r="E491" s="32" t="n">
        <f aca="false">E433*E169/E111</f>
        <v>0.0547906033705239</v>
      </c>
      <c r="F491" s="32" t="n">
        <f aca="false">F433*F169/F111</f>
        <v>0.0576365892337752</v>
      </c>
      <c r="G491" s="32" t="n">
        <f aca="false">G433*G169/G111</f>
        <v>0.0563365993840062</v>
      </c>
      <c r="H491" s="32" t="n">
        <f aca="false">H433*H169/H111</f>
        <v>0.0534561158109597</v>
      </c>
      <c r="I491" s="32" t="n">
        <f aca="false">I433*I169/I111</f>
        <v>0.056903898157515</v>
      </c>
      <c r="J491" s="33" t="n">
        <f aca="false">J433*J169/J111</f>
        <v>0.0322836442970223</v>
      </c>
    </row>
    <row r="492" customFormat="false" ht="12" hidden="true" customHeight="false" outlineLevel="3" collapsed="false">
      <c r="A492" s="10" t="s">
        <v>28</v>
      </c>
      <c r="B492" s="31"/>
      <c r="C492" s="32"/>
      <c r="D492" s="32" t="n">
        <f aca="false">D434*D170/D112</f>
        <v>0.0305076333508813</v>
      </c>
      <c r="E492" s="32" t="n">
        <f aca="false">E434*E170/E112</f>
        <v>0.0340497695984694</v>
      </c>
      <c r="F492" s="32" t="n">
        <f aca="false">F434*F170/F112</f>
        <v>0.0528966463787984</v>
      </c>
      <c r="G492" s="32" t="n">
        <f aca="false">G434*G170/G112</f>
        <v>0.0573502972928613</v>
      </c>
      <c r="H492" s="32" t="n">
        <f aca="false">H434*H170/H112</f>
        <v>0.162226601316953</v>
      </c>
      <c r="I492" s="32" t="n">
        <f aca="false">I434*I170/I112</f>
        <v>0.214557612754026</v>
      </c>
      <c r="J492" s="33" t="n">
        <f aca="false">J434*J170/J112</f>
        <v>0.0867001813507352</v>
      </c>
    </row>
    <row r="493" customFormat="false" ht="12" hidden="true" customHeight="false" outlineLevel="3" collapsed="false">
      <c r="A493" s="10" t="s">
        <v>19</v>
      </c>
      <c r="B493" s="31" t="n">
        <f aca="false">B435*B171/B113</f>
        <v>0.149691155951487</v>
      </c>
      <c r="C493" s="32" t="n">
        <f aca="false">C435*C171/C113</f>
        <v>0.157329042669689</v>
      </c>
      <c r="D493" s="32" t="n">
        <f aca="false">D435*D171/D113</f>
        <v>0.148739475357917</v>
      </c>
      <c r="E493" s="32" t="n">
        <f aca="false">E435*E171/E113</f>
        <v>0.124557624980911</v>
      </c>
      <c r="F493" s="32" t="n">
        <f aca="false">F435*F171/F113</f>
        <v>0.117157743872341</v>
      </c>
      <c r="G493" s="32" t="n">
        <f aca="false">G435*G171/G113</f>
        <v>0.118689065470719</v>
      </c>
      <c r="H493" s="32" t="n">
        <f aca="false">H435*H171/H113</f>
        <v>0.129939633522901</v>
      </c>
      <c r="I493" s="32" t="n">
        <f aca="false">I435*I171/I113</f>
        <v>0.127650321459844</v>
      </c>
      <c r="J493" s="33" t="n">
        <f aca="false">J435*J171/J113</f>
        <v>0.10332690473911</v>
      </c>
    </row>
    <row r="494" customFormat="false" ht="12" hidden="true" customHeight="false" outlineLevel="3" collapsed="false">
      <c r="A494" s="10" t="s">
        <v>35</v>
      </c>
      <c r="B494" s="31" t="n">
        <f aca="false">B436*B172/B114</f>
        <v>0.0551710842116248</v>
      </c>
      <c r="C494" s="32" t="n">
        <f aca="false">C436*C172/C114</f>
        <v>0.0592238680737083</v>
      </c>
      <c r="D494" s="32" t="n">
        <f aca="false">D436*D172/D114</f>
        <v>0.0552368421052632</v>
      </c>
      <c r="E494" s="32" t="n">
        <f aca="false">E436*E172/E114</f>
        <v>0.0532481602616517</v>
      </c>
      <c r="F494" s="32" t="n">
        <f aca="false">F436*F172/F114</f>
        <v>0.0418145544846164</v>
      </c>
      <c r="G494" s="32" t="n">
        <f aca="false">G436*G172/G114</f>
        <v>0.0358920227169251</v>
      </c>
      <c r="H494" s="32" t="n">
        <f aca="false">H436*H172/H114</f>
        <v>0.0298243048446738</v>
      </c>
      <c r="I494" s="32" t="n">
        <f aca="false">I436*I172/I114</f>
        <v>0.0186180583529953</v>
      </c>
      <c r="J494" s="33" t="n">
        <f aca="false">J436*J172/J114</f>
        <v>0.0117856518890587</v>
      </c>
    </row>
    <row r="495" customFormat="false" ht="12" hidden="true" customHeight="false" outlineLevel="3" collapsed="false">
      <c r="A495" s="10" t="s">
        <v>23</v>
      </c>
      <c r="B495" s="31"/>
      <c r="C495" s="32"/>
      <c r="D495" s="32" t="n">
        <f aca="false">D437*D173/D115</f>
        <v>0.0398105816698862</v>
      </c>
      <c r="E495" s="32" t="n">
        <f aca="false">E437*E173/E115</f>
        <v>0.0277157621788624</v>
      </c>
      <c r="F495" s="32" t="n">
        <f aca="false">F437*F173/F115</f>
        <v>0.0189903474903475</v>
      </c>
      <c r="G495" s="32" t="n">
        <f aca="false">G437*G173/G115</f>
        <v>0.00681160714285714</v>
      </c>
      <c r="H495" s="32" t="n">
        <f aca="false">H437*H173/H115</f>
        <v>0.0466949233390119</v>
      </c>
      <c r="I495" s="32" t="n">
        <f aca="false">I437*I173/I115</f>
        <v>0.0912463253177675</v>
      </c>
      <c r="J495" s="33" t="n">
        <f aca="false">J437*J173/J115</f>
        <v>0.0398178822495606</v>
      </c>
    </row>
    <row r="496" customFormat="false" ht="12" hidden="true" customHeight="false" outlineLevel="3" collapsed="false">
      <c r="A496" s="10" t="s">
        <v>27</v>
      </c>
      <c r="B496" s="31"/>
      <c r="C496" s="32" t="n">
        <f aca="false">C438*C174/C116</f>
        <v>0.00770921636274027</v>
      </c>
      <c r="D496" s="32" t="n">
        <f aca="false">D438*D174/D116</f>
        <v>0.0273696222050887</v>
      </c>
      <c r="E496" s="32" t="n">
        <f aca="false">E438*E174/E116</f>
        <v>0.0228278400351571</v>
      </c>
      <c r="F496" s="32" t="n">
        <f aca="false">F438*F174/F116</f>
        <v>0.0165420731707317</v>
      </c>
      <c r="G496" s="32" t="n">
        <f aca="false">G438*G174/G116</f>
        <v>0.0151136035329564</v>
      </c>
      <c r="H496" s="32" t="n">
        <f aca="false">H438*H174/H116</f>
        <v>0.0304656545045093</v>
      </c>
      <c r="I496" s="32" t="n">
        <f aca="false">I438*I174/I116</f>
        <v>0.0976016664374005</v>
      </c>
      <c r="J496" s="33" t="n">
        <f aca="false">J438*J174/J116</f>
        <v>0.0994618188894655</v>
      </c>
    </row>
    <row r="497" customFormat="false" ht="12" hidden="true" customHeight="false" outlineLevel="3" collapsed="false">
      <c r="A497" s="10" t="s">
        <v>16</v>
      </c>
      <c r="B497" s="31" t="n">
        <f aca="false">B439*B175/B117</f>
        <v>0.1887029481584</v>
      </c>
      <c r="C497" s="32" t="n">
        <f aca="false">C439*C175/C117</f>
        <v>0.172115305183672</v>
      </c>
      <c r="D497" s="32" t="n">
        <f aca="false">D439*D175/D117</f>
        <v>0.157795032717664</v>
      </c>
      <c r="E497" s="32" t="n">
        <f aca="false">E439*E175/E117</f>
        <v>0.148448759961119</v>
      </c>
      <c r="F497" s="32" t="n">
        <f aca="false">F439*F175/F117</f>
        <v>0.137496430404517</v>
      </c>
      <c r="G497" s="32" t="n">
        <f aca="false">G439*G175/G117</f>
        <v>0.134324822836804</v>
      </c>
      <c r="H497" s="32" t="n">
        <f aca="false">H439*H175/H117</f>
        <v>0.126983513197365</v>
      </c>
      <c r="I497" s="32" t="n">
        <f aca="false">I439*I175/I117</f>
        <v>0.127507527884272</v>
      </c>
      <c r="J497" s="33" t="n">
        <f aca="false">J439*J175/J117</f>
        <v>0.125958817356373</v>
      </c>
    </row>
    <row r="498" customFormat="false" ht="12" hidden="true" customHeight="false" outlineLevel="3" collapsed="false">
      <c r="A498" s="10" t="s">
        <v>22</v>
      </c>
      <c r="B498" s="31" t="n">
        <f aca="false">B440*B176/B118</f>
        <v>0.399759115617767</v>
      </c>
      <c r="C498" s="32" t="n">
        <f aca="false">C440*C176/C118</f>
        <v>0.415458141743173</v>
      </c>
      <c r="D498" s="32" t="n">
        <f aca="false">D440*D176/D118</f>
        <v>0.495878306095206</v>
      </c>
      <c r="E498" s="32" t="n">
        <f aca="false">E440*E176/E118</f>
        <v>0.572372656019453</v>
      </c>
      <c r="F498" s="32" t="n">
        <f aca="false">F440*F176/F118</f>
        <v>0.503171906461676</v>
      </c>
      <c r="G498" s="32" t="n">
        <f aca="false">G440*G176/G118</f>
        <v>0.374905567233788</v>
      </c>
      <c r="H498" s="32" t="n">
        <f aca="false">H440*H176/H118</f>
        <v>0.369059234629997</v>
      </c>
      <c r="I498" s="32" t="n">
        <f aca="false">I440*I176/I118</f>
        <v>0.450363330064656</v>
      </c>
      <c r="J498" s="33" t="n">
        <f aca="false">J440*J176/J118</f>
        <v>0.45107465695205</v>
      </c>
    </row>
    <row r="499" customFormat="false" ht="12" hidden="true" customHeight="false" outlineLevel="3" collapsed="false">
      <c r="A499" s="10" t="s">
        <v>37</v>
      </c>
      <c r="B499" s="31"/>
      <c r="C499" s="32" t="n">
        <f aca="false">C441*C177/C119</f>
        <v>0.00897897827476346</v>
      </c>
      <c r="D499" s="32" t="n">
        <f aca="false">D441*D177/D119</f>
        <v>0.0124741774443114</v>
      </c>
      <c r="E499" s="32" t="n">
        <f aca="false">E441*E177/E119</f>
        <v>0.00895593862840514</v>
      </c>
      <c r="F499" s="32" t="n">
        <f aca="false">F441*F177/F119</f>
        <v>0.0104624340212473</v>
      </c>
      <c r="G499" s="32" t="n">
        <f aca="false">G441*G177/G119</f>
        <v>0.0101632094625644</v>
      </c>
      <c r="H499" s="32" t="n">
        <f aca="false">H441*H177/H119</f>
        <v>0.0128312679942796</v>
      </c>
      <c r="I499" s="32"/>
      <c r="J499" s="33"/>
    </row>
    <row r="500" customFormat="false" ht="12" hidden="true" customHeight="false" outlineLevel="3" collapsed="false">
      <c r="A500" s="19" t="s">
        <v>38</v>
      </c>
      <c r="B500" s="20" t="n">
        <f aca="false">B442*B178/B120</f>
        <v>0.0498179799678437</v>
      </c>
      <c r="C500" s="21" t="n">
        <f aca="false">C442*C178/C120</f>
        <v>0.0446311640658452</v>
      </c>
      <c r="D500" s="21" t="n">
        <f aca="false">D442*D178/D120</f>
        <v>0.0331202462972564</v>
      </c>
      <c r="E500" s="21" t="n">
        <f aca="false">E442*E178/E120</f>
        <v>0.0220878591907409</v>
      </c>
      <c r="F500" s="21" t="n">
        <f aca="false">F442*F178/F120</f>
        <v>0.0249706971456605</v>
      </c>
      <c r="G500" s="21" t="n">
        <f aca="false">G442*G178/G120</f>
        <v>0.0242418845016473</v>
      </c>
      <c r="H500" s="21" t="n">
        <f aca="false">H442*H178/H120</f>
        <v>0.0452860598753043</v>
      </c>
      <c r="I500" s="21" t="n">
        <f aca="false">I442*I178/I120</f>
        <v>0.0558613599118357</v>
      </c>
      <c r="J500" s="22" t="n">
        <f aca="false">J442*J178/J120</f>
        <v>0.0458503593097407</v>
      </c>
    </row>
    <row r="501" customFormat="false" ht="12" hidden="true" customHeight="false" outlineLevel="2" collapsed="true">
      <c r="A501" s="7" t="s">
        <v>44</v>
      </c>
      <c r="B501" s="7"/>
      <c r="C501" s="8"/>
      <c r="D501" s="8"/>
      <c r="E501" s="8"/>
      <c r="F501" s="8"/>
      <c r="G501" s="8"/>
      <c r="H501" s="8"/>
      <c r="I501" s="8"/>
      <c r="J501" s="9"/>
    </row>
    <row r="502" customFormat="false" ht="12" hidden="true" customHeight="false" outlineLevel="3" collapsed="false">
      <c r="A502" s="10" t="s">
        <v>13</v>
      </c>
      <c r="B502" s="11"/>
      <c r="C502" s="12" t="n">
        <f aca="false">C415*C180/C93</f>
        <v>0.117945789939267</v>
      </c>
      <c r="D502" s="12" t="n">
        <f aca="false">D415*D180/D93</f>
        <v>0.119994206795098</v>
      </c>
      <c r="E502" s="12" t="n">
        <f aca="false">E415*E180/E93</f>
        <v>0.113718318933031</v>
      </c>
      <c r="F502" s="12" t="n">
        <f aca="false">F415*F180/F93</f>
        <v>0.117586180691987</v>
      </c>
      <c r="G502" s="12" t="n">
        <f aca="false">G415*G180/G93</f>
        <v>0.124716897226154</v>
      </c>
      <c r="H502" s="12" t="n">
        <f aca="false">H415*H180/H93</f>
        <v>0.137610305415826</v>
      </c>
      <c r="I502" s="12" t="n">
        <f aca="false">I415*I180/I93</f>
        <v>0.134293441766466</v>
      </c>
      <c r="J502" s="13" t="n">
        <f aca="false">J415*J180/J93</f>
        <v>0.137004209483865</v>
      </c>
    </row>
    <row r="503" customFormat="false" ht="12" hidden="true" customHeight="false" outlineLevel="3" collapsed="false">
      <c r="A503" s="10" t="s">
        <v>31</v>
      </c>
      <c r="B503" s="11"/>
      <c r="C503" s="12" t="n">
        <f aca="false">C416*C181/C94</f>
        <v>0.00807519821739554</v>
      </c>
      <c r="D503" s="12" t="n">
        <f aca="false">D416*D181/D94</f>
        <v>0.00809559290461877</v>
      </c>
      <c r="E503" s="12" t="n">
        <f aca="false">E416*E181/E94</f>
        <v>0.00786719993470187</v>
      </c>
      <c r="F503" s="12" t="n">
        <f aca="false">F416*F181/F94</f>
        <v>0.00557416908826734</v>
      </c>
      <c r="G503" s="12" t="n">
        <f aca="false">G416*G181/G94</f>
        <v>0.00556311102669244</v>
      </c>
      <c r="H503" s="12" t="n">
        <f aca="false">H416*H181/H94</f>
        <v>0.00438475387856732</v>
      </c>
      <c r="I503" s="12" t="n">
        <f aca="false">I416*I181/I94</f>
        <v>0.000975327929255711</v>
      </c>
      <c r="J503" s="13" t="n">
        <f aca="false">J416*J181/J94</f>
        <v>0.00391396407941171</v>
      </c>
    </row>
    <row r="504" customFormat="false" ht="12" hidden="true" customHeight="false" outlineLevel="3" collapsed="false">
      <c r="A504" s="10" t="s">
        <v>33</v>
      </c>
      <c r="B504" s="11" t="n">
        <f aca="false">B417*B182/B95</f>
        <v>0.033025717227252</v>
      </c>
      <c r="C504" s="12" t="n">
        <f aca="false">C417*C182/C95</f>
        <v>0.0311032099537218</v>
      </c>
      <c r="D504" s="12" t="n">
        <f aca="false">D417*D182/D95</f>
        <v>0.0335124424943927</v>
      </c>
      <c r="E504" s="12" t="n">
        <f aca="false">E417*E182/E95</f>
        <v>0.0513231485050755</v>
      </c>
      <c r="F504" s="12" t="n">
        <f aca="false">F417*F182/F95</f>
        <v>0.0660565793930574</v>
      </c>
      <c r="G504" s="12" t="n">
        <f aca="false">G417*G182/G95</f>
        <v>0.0659707317073171</v>
      </c>
      <c r="H504" s="12" t="n">
        <f aca="false">H417*H182/H95</f>
        <v>0.0684359706541317</v>
      </c>
      <c r="I504" s="12" t="n">
        <f aca="false">I417*I182/I95</f>
        <v>0.0799890701755451</v>
      </c>
      <c r="J504" s="13" t="n">
        <f aca="false">J417*J182/J95</f>
        <v>0.0925283051644892</v>
      </c>
    </row>
    <row r="505" customFormat="false" ht="12" hidden="true" customHeight="false" outlineLevel="3" collapsed="false">
      <c r="A505" s="10" t="s">
        <v>11</v>
      </c>
      <c r="B505" s="11" t="n">
        <f aca="false">B418*B183/B96</f>
        <v>0.508195120568863</v>
      </c>
      <c r="C505" s="12" t="n">
        <f aca="false">C418*C183/C96</f>
        <v>0.505844188858368</v>
      </c>
      <c r="D505" s="12" t="n">
        <f aca="false">D418*D183/D96</f>
        <v>0.509054394842577</v>
      </c>
      <c r="E505" s="12" t="n">
        <f aca="false">E418*E183/E96</f>
        <v>0.574397747848022</v>
      </c>
      <c r="F505" s="12" t="n">
        <f aca="false">F418*F183/F96</f>
        <v>0.554869347552319</v>
      </c>
      <c r="G505" s="12" t="n">
        <f aca="false">G418*G183/G96</f>
        <v>0.605831588336595</v>
      </c>
      <c r="H505" s="12" t="n">
        <f aca="false">H418*H183/H96</f>
        <v>0.679135346406961</v>
      </c>
      <c r="I505" s="12" t="n">
        <f aca="false">I418*I183/I96</f>
        <v>0.659664975967493</v>
      </c>
      <c r="J505" s="13" t="n">
        <f aca="false">J418*J183/J96</f>
        <v>0.641557411843559</v>
      </c>
    </row>
    <row r="506" customFormat="false" ht="12" hidden="true" customHeight="false" outlineLevel="3" collapsed="false">
      <c r="A506" s="10" t="s">
        <v>20</v>
      </c>
      <c r="B506" s="11" t="n">
        <f aca="false">B419*B184/B97</f>
        <v>0.15149226838787</v>
      </c>
      <c r="C506" s="12" t="n">
        <f aca="false">C419*C184/C97</f>
        <v>0.145319682436538</v>
      </c>
      <c r="D506" s="12" t="n">
        <f aca="false">D419*D184/D97</f>
        <v>0.124528430776105</v>
      </c>
      <c r="E506" s="12" t="n">
        <f aca="false">E419*E184/E97</f>
        <v>0.00805825669755537</v>
      </c>
      <c r="F506" s="12" t="n">
        <f aca="false">F419*F184/F97</f>
        <v>0.00713198265724882</v>
      </c>
      <c r="G506" s="12" t="n">
        <f aca="false">G419*G184/G97</f>
        <v>0.0337482002099007</v>
      </c>
      <c r="H506" s="12" t="n">
        <f aca="false">H419*H184/H97</f>
        <v>0.0364026579211395</v>
      </c>
      <c r="I506" s="12" t="n">
        <f aca="false">I419*I184/I97</f>
        <v>0.0341197254444429</v>
      </c>
      <c r="J506" s="13" t="n">
        <f aca="false">J419*J184/J97</f>
        <v>0.0310435224914387</v>
      </c>
    </row>
    <row r="507" customFormat="false" ht="12" hidden="true" customHeight="false" outlineLevel="3" collapsed="false">
      <c r="A507" s="10" t="s">
        <v>29</v>
      </c>
      <c r="B507" s="11"/>
      <c r="C507" s="12"/>
      <c r="D507" s="12"/>
      <c r="E507" s="12"/>
      <c r="F507" s="12"/>
      <c r="G507" s="12"/>
      <c r="H507" s="12"/>
      <c r="I507" s="12"/>
      <c r="J507" s="13"/>
    </row>
    <row r="508" customFormat="false" ht="12" hidden="true" customHeight="false" outlineLevel="3" collapsed="false">
      <c r="A508" s="10" t="s">
        <v>14</v>
      </c>
      <c r="B508" s="11" t="n">
        <f aca="false">B421*B186/B99</f>
        <v>0.00780163556867049</v>
      </c>
      <c r="C508" s="12" t="n">
        <f aca="false">C421*C186/C99</f>
        <v>0.00769358368486156</v>
      </c>
      <c r="D508" s="12" t="n">
        <f aca="false">D421*D186/D99</f>
        <v>0.00703270365595951</v>
      </c>
      <c r="E508" s="12" t="n">
        <f aca="false">E421*E186/E99</f>
        <v>0.00810439539878004</v>
      </c>
      <c r="F508" s="12" t="n">
        <f aca="false">F421*F186/F99</f>
        <v>0.0083629869642863</v>
      </c>
      <c r="G508" s="12" t="n">
        <f aca="false">G421*G186/G99</f>
        <v>0.00998554750037912</v>
      </c>
      <c r="H508" s="12" t="n">
        <f aca="false">H421*H186/H99</f>
        <v>0.0115675287259833</v>
      </c>
      <c r="I508" s="12" t="n">
        <f aca="false">I421*I186/I99</f>
        <v>0.0122257939517642</v>
      </c>
      <c r="J508" s="13" t="n">
        <f aca="false">J421*J186/J99</f>
        <v>0.0113274467089945</v>
      </c>
    </row>
    <row r="509" customFormat="false" ht="12" hidden="true" customHeight="false" outlineLevel="3" collapsed="false">
      <c r="A509" s="10" t="s">
        <v>36</v>
      </c>
      <c r="B509" s="11"/>
      <c r="C509" s="12"/>
      <c r="D509" s="12"/>
      <c r="E509" s="12"/>
      <c r="F509" s="12"/>
      <c r="G509" s="12"/>
      <c r="H509" s="12"/>
      <c r="I509" s="12"/>
      <c r="J509" s="13"/>
    </row>
    <row r="510" customFormat="false" ht="12" hidden="true" customHeight="false" outlineLevel="3" collapsed="false">
      <c r="A510" s="10" t="s">
        <v>12</v>
      </c>
      <c r="B510" s="11" t="n">
        <f aca="false">B423*B188/B101</f>
        <v>0.0312338748088056</v>
      </c>
      <c r="C510" s="12" t="n">
        <f aca="false">C423*C188/C101</f>
        <v>0.0317832312038644</v>
      </c>
      <c r="D510" s="12" t="n">
        <f aca="false">D423*D188/D101</f>
        <v>0.0191394543612948</v>
      </c>
      <c r="E510" s="12" t="n">
        <f aca="false">E423*E188/E101</f>
        <v>0.0210887003103532</v>
      </c>
      <c r="F510" s="12" t="n">
        <f aca="false">F423*F188/F101</f>
        <v>0.0607352157330833</v>
      </c>
      <c r="G510" s="12" t="n">
        <f aca="false">G423*G188/G101</f>
        <v>0.0677235500965747</v>
      </c>
      <c r="H510" s="12" t="n">
        <f aca="false">H423*H188/H101</f>
        <v>0.0729639588374397</v>
      </c>
      <c r="I510" s="12" t="n">
        <f aca="false">I423*I188/I101</f>
        <v>0.0822014183379382</v>
      </c>
      <c r="J510" s="13" t="n">
        <f aca="false">J423*J188/J101</f>
        <v>0.0813899548315493</v>
      </c>
    </row>
    <row r="511" customFormat="false" ht="12" hidden="true" customHeight="false" outlineLevel="3" collapsed="false">
      <c r="A511" s="10" t="s">
        <v>17</v>
      </c>
      <c r="B511" s="11" t="n">
        <f aca="false">B424*B189/B102</f>
        <v>0.0656172071843319</v>
      </c>
      <c r="C511" s="12" t="n">
        <f aca="false">C424*C189/C102</f>
        <v>0.0640334854833357</v>
      </c>
      <c r="D511" s="12" t="n">
        <f aca="false">D424*D189/D102</f>
        <v>0.0656812940190972</v>
      </c>
      <c r="E511" s="12" t="n">
        <f aca="false">E424*E189/E102</f>
        <v>0.0665337603960763</v>
      </c>
      <c r="F511" s="12" t="n">
        <f aca="false">F424*F189/F102</f>
        <v>0.0664016726189992</v>
      </c>
      <c r="G511" s="12" t="n">
        <f aca="false">G424*G189/G102</f>
        <v>0.0692440205566007</v>
      </c>
      <c r="H511" s="12" t="n">
        <f aca="false">H424*H189/H102</f>
        <v>0.0758052944183432</v>
      </c>
      <c r="I511" s="12" t="n">
        <f aca="false">I424*I189/I102</f>
        <v>0.0742712149038345</v>
      </c>
      <c r="J511" s="13" t="n">
        <f aca="false">J424*J189/J102</f>
        <v>0.0712756444994145</v>
      </c>
    </row>
    <row r="512" customFormat="false" ht="12" hidden="true" customHeight="false" outlineLevel="3" collapsed="false">
      <c r="A512" s="10" t="s">
        <v>21</v>
      </c>
      <c r="B512" s="11"/>
      <c r="C512" s="12"/>
      <c r="D512" s="12"/>
      <c r="E512" s="12"/>
      <c r="F512" s="12"/>
      <c r="G512" s="12"/>
      <c r="H512" s="12"/>
      <c r="I512" s="12"/>
      <c r="J512" s="13"/>
    </row>
    <row r="513" customFormat="false" ht="12" hidden="true" customHeight="false" outlineLevel="3" collapsed="false">
      <c r="A513" s="10" t="s">
        <v>25</v>
      </c>
      <c r="B513" s="11"/>
      <c r="C513" s="12"/>
      <c r="D513" s="12"/>
      <c r="E513" s="12" t="n">
        <f aca="false">E426*E191/E104</f>
        <v>0.00486887349243007</v>
      </c>
      <c r="F513" s="12" t="n">
        <f aca="false">F426*F191/F104</f>
        <v>0.00613970302417788</v>
      </c>
      <c r="G513" s="12" t="n">
        <f aca="false">G426*G191/G104</f>
        <v>0.00837320964371273</v>
      </c>
      <c r="H513" s="12" t="n">
        <f aca="false">H426*H191/H104</f>
        <v>0.00512661463010292</v>
      </c>
      <c r="I513" s="12" t="n">
        <f aca="false">I426*I191/I104</f>
        <v>0.00594027222861786</v>
      </c>
      <c r="J513" s="13" t="n">
        <f aca="false">J426*J191/J104</f>
        <v>0.007088541014402</v>
      </c>
    </row>
    <row r="514" customFormat="false" ht="12" hidden="true" customHeight="false" outlineLevel="3" collapsed="false">
      <c r="A514" s="10" t="s">
        <v>30</v>
      </c>
      <c r="B514" s="11"/>
      <c r="C514" s="12"/>
      <c r="D514" s="12"/>
      <c r="E514" s="12"/>
      <c r="F514" s="12"/>
      <c r="G514" s="12"/>
      <c r="H514" s="12"/>
      <c r="I514" s="12"/>
      <c r="J514" s="13"/>
    </row>
    <row r="515" customFormat="false" ht="12" hidden="true" customHeight="false" outlineLevel="3" collapsed="false">
      <c r="A515" s="10" t="s">
        <v>32</v>
      </c>
      <c r="B515" s="11" t="n">
        <f aca="false">B428*B193/B106</f>
        <v>0</v>
      </c>
      <c r="C515" s="12" t="n">
        <f aca="false">C428*C193/C106</f>
        <v>0</v>
      </c>
      <c r="D515" s="12" t="n">
        <f aca="false">D428*D193/D106</f>
        <v>7.629822080442E-005</v>
      </c>
      <c r="E515" s="12" t="n">
        <f aca="false">E428*E193/E106</f>
        <v>0.00506087559200647</v>
      </c>
      <c r="F515" s="12" t="n">
        <f aca="false">F428*F193/F106</f>
        <v>0.0490875589338978</v>
      </c>
      <c r="G515" s="12" t="n">
        <f aca="false">G428*G193/G106</f>
        <v>0.0361553409155855</v>
      </c>
      <c r="H515" s="12" t="n">
        <f aca="false">H428*H193/H106</f>
        <v>0.0383518238232178</v>
      </c>
      <c r="I515" s="12" t="n">
        <f aca="false">I428*I193/I106</f>
        <v>0.0499418671799808</v>
      </c>
      <c r="J515" s="13" t="n">
        <f aca="false">J428*J193/J106</f>
        <v>0.0413600997506234</v>
      </c>
    </row>
    <row r="516" customFormat="false" ht="12" hidden="true" customHeight="false" outlineLevel="3" collapsed="false">
      <c r="A516" s="10" t="s">
        <v>24</v>
      </c>
      <c r="B516" s="11" t="n">
        <f aca="false">B429*B194/B107</f>
        <v>0.00513230279338902</v>
      </c>
      <c r="C516" s="12" t="n">
        <f aca="false">C429*C194/C107</f>
        <v>0.008117450513846</v>
      </c>
      <c r="D516" s="12" t="n">
        <f aca="false">D429*D194/D107</f>
        <v>0.00912263292814025</v>
      </c>
      <c r="E516" s="12" t="n">
        <f aca="false">E429*E194/E107</f>
        <v>0.00884397179375521</v>
      </c>
      <c r="F516" s="12" t="n">
        <f aca="false">F429*F194/F107</f>
        <v>0.00803750954649598</v>
      </c>
      <c r="G516" s="12" t="n">
        <f aca="false">G429*G194/G107</f>
        <v>0.00947021957707742</v>
      </c>
      <c r="H516" s="12" t="n">
        <f aca="false">H429*H194/H107</f>
        <v>0.0103402804734313</v>
      </c>
      <c r="I516" s="12" t="n">
        <f aca="false">I429*I194/I107</f>
        <v>0.00770189128657258</v>
      </c>
      <c r="J516" s="13" t="n">
        <f aca="false">J429*J194/J107</f>
        <v>0.00734795641161812</v>
      </c>
    </row>
    <row r="517" customFormat="false" ht="12" hidden="true" customHeight="false" outlineLevel="3" collapsed="false">
      <c r="A517" s="10" t="s">
        <v>26</v>
      </c>
      <c r="B517" s="11"/>
      <c r="C517" s="12"/>
      <c r="D517" s="12"/>
      <c r="E517" s="12"/>
      <c r="F517" s="12"/>
      <c r="G517" s="12"/>
      <c r="H517" s="12"/>
      <c r="I517" s="12"/>
      <c r="J517" s="13"/>
    </row>
    <row r="518" customFormat="false" ht="12" hidden="true" customHeight="false" outlineLevel="3" collapsed="false">
      <c r="A518" s="10" t="s">
        <v>34</v>
      </c>
      <c r="B518" s="11"/>
      <c r="C518" s="12"/>
      <c r="D518" s="12"/>
      <c r="E518" s="12"/>
      <c r="F518" s="12"/>
      <c r="G518" s="12"/>
      <c r="H518" s="12"/>
      <c r="I518" s="12"/>
      <c r="J518" s="13"/>
    </row>
    <row r="519" customFormat="false" ht="12" hidden="true" customHeight="false" outlineLevel="3" collapsed="false">
      <c r="A519" s="10" t="s">
        <v>15</v>
      </c>
      <c r="B519" s="11" t="n">
        <f aca="false">B432*B197/B110</f>
        <v>0.588479517228665</v>
      </c>
      <c r="C519" s="12" t="n">
        <f aca="false">C432*C197/C110</f>
        <v>0.555413487458461</v>
      </c>
      <c r="D519" s="12" t="n">
        <f aca="false">D432*D197/D110</f>
        <v>0.524770896403355</v>
      </c>
      <c r="E519" s="12" t="n">
        <f aca="false">E432*E197/E110</f>
        <v>0.492493312211888</v>
      </c>
      <c r="F519" s="12" t="n">
        <f aca="false">F432*F197/F110</f>
        <v>0.464827802361574</v>
      </c>
      <c r="G519" s="12" t="n">
        <f aca="false">G432*G197/G110</f>
        <v>0.468648245056568</v>
      </c>
      <c r="H519" s="12" t="n">
        <f aca="false">H432*H197/H110</f>
        <v>0.496769358955217</v>
      </c>
      <c r="I519" s="12" t="n">
        <f aca="false">I432*I197/I110</f>
        <v>0.479109653888543</v>
      </c>
      <c r="J519" s="13" t="n">
        <f aca="false">J432*J197/J110</f>
        <v>0.44721723518851</v>
      </c>
    </row>
    <row r="520" customFormat="false" ht="12" hidden="true" customHeight="false" outlineLevel="3" collapsed="false">
      <c r="A520" s="10" t="s">
        <v>18</v>
      </c>
      <c r="B520" s="11" t="n">
        <f aca="false">B433*B198/B111</f>
        <v>0.0282061394019393</v>
      </c>
      <c r="C520" s="12" t="n">
        <f aca="false">C433*C198/C111</f>
        <v>0.0364171669422853</v>
      </c>
      <c r="D520" s="12" t="n">
        <f aca="false">D433*D198/D111</f>
        <v>0.0348609238267087</v>
      </c>
      <c r="E520" s="12" t="n">
        <f aca="false">E433*E198/E111</f>
        <v>0.0355663716179691</v>
      </c>
      <c r="F520" s="12" t="n">
        <f aca="false">F433*F198/F111</f>
        <v>0.0337790452419532</v>
      </c>
      <c r="G520" s="12" t="n">
        <f aca="false">G433*G198/G111</f>
        <v>0.0408020363546365</v>
      </c>
      <c r="H520" s="12" t="n">
        <f aca="false">H433*H198/H111</f>
        <v>0.0412066310128933</v>
      </c>
      <c r="I520" s="12" t="n">
        <f aca="false">I433*I198/I111</f>
        <v>0.0337751128600885</v>
      </c>
      <c r="J520" s="13" t="n">
        <f aca="false">J433*J198/J111</f>
        <v>0.030579439996161</v>
      </c>
    </row>
    <row r="521" customFormat="false" ht="12" hidden="true" customHeight="false" outlineLevel="3" collapsed="false">
      <c r="A521" s="10" t="s">
        <v>28</v>
      </c>
      <c r="B521" s="11"/>
      <c r="C521" s="12"/>
      <c r="D521" s="12" t="n">
        <f aca="false">D434*D199/D112</f>
        <v>0.17337812730604</v>
      </c>
      <c r="E521" s="12" t="n">
        <f aca="false">E434*E199/E112</f>
        <v>0.170992705402529</v>
      </c>
      <c r="F521" s="12" t="n">
        <f aca="false">F434*F199/F112</f>
        <v>0.18573772509753</v>
      </c>
      <c r="G521" s="12" t="n">
        <f aca="false">G434*G199/G112</f>
        <v>0.207038581889226</v>
      </c>
      <c r="H521" s="12" t="n">
        <f aca="false">H434*H199/H112</f>
        <v>0.21286849696474</v>
      </c>
      <c r="I521" s="12" t="n">
        <f aca="false">I434*I199/I112</f>
        <v>0.214503155790991</v>
      </c>
      <c r="J521" s="13" t="n">
        <f aca="false">J434*J199/J112</f>
        <v>0.192024187381193</v>
      </c>
    </row>
    <row r="522" customFormat="false" ht="12" hidden="true" customHeight="false" outlineLevel="3" collapsed="false">
      <c r="A522" s="10" t="s">
        <v>19</v>
      </c>
      <c r="B522" s="11" t="n">
        <f aca="false">B435*B200/B113</f>
        <v>0.0434893742621015</v>
      </c>
      <c r="C522" s="12" t="n">
        <f aca="false">C435*C200/C113</f>
        <v>0.0415960385007012</v>
      </c>
      <c r="D522" s="12" t="n">
        <f aca="false">D435*D200/D113</f>
        <v>0.0393614319276248</v>
      </c>
      <c r="E522" s="12" t="n">
        <f aca="false">E435*E200/E113</f>
        <v>0.0382514832557535</v>
      </c>
      <c r="F522" s="12" t="n">
        <f aca="false">F435*F200/F113</f>
        <v>0.0383062821699127</v>
      </c>
      <c r="G522" s="12" t="n">
        <f aca="false">G435*G200/G113</f>
        <v>0.0304511624521117</v>
      </c>
      <c r="H522" s="12" t="n">
        <f aca="false">H435*H200/H113</f>
        <v>0.0458727460339149</v>
      </c>
      <c r="I522" s="12" t="n">
        <f aca="false">I435*I200/I113</f>
        <v>0.0369819758585257</v>
      </c>
      <c r="J522" s="13" t="n">
        <f aca="false">J435*J200/J113</f>
        <v>0.0188251373863092</v>
      </c>
    </row>
    <row r="523" customFormat="false" ht="12" hidden="true" customHeight="false" outlineLevel="3" collapsed="false">
      <c r="A523" s="10" t="s">
        <v>35</v>
      </c>
      <c r="B523" s="11"/>
      <c r="C523" s="12"/>
      <c r="D523" s="12"/>
      <c r="E523" s="12"/>
      <c r="F523" s="12"/>
      <c r="G523" s="12"/>
      <c r="H523" s="12"/>
      <c r="I523" s="12"/>
      <c r="J523" s="13"/>
    </row>
    <row r="524" customFormat="false" ht="12" hidden="true" customHeight="false" outlineLevel="3" collapsed="false">
      <c r="A524" s="10" t="s">
        <v>23</v>
      </c>
      <c r="B524" s="11"/>
      <c r="C524" s="12"/>
      <c r="D524" s="12"/>
      <c r="E524" s="12"/>
      <c r="F524" s="12"/>
      <c r="G524" s="12"/>
      <c r="H524" s="12"/>
      <c r="I524" s="12"/>
      <c r="J524" s="13"/>
    </row>
    <row r="525" customFormat="false" ht="12" hidden="true" customHeight="false" outlineLevel="3" collapsed="false">
      <c r="A525" s="10" t="s">
        <v>27</v>
      </c>
      <c r="B525" s="11"/>
      <c r="C525" s="12" t="n">
        <f aca="false">C438*C203/C116</f>
        <v>0.00172991621488418</v>
      </c>
      <c r="D525" s="12" t="n">
        <f aca="false">D438*D203/D116</f>
        <v>0.00869403238242097</v>
      </c>
      <c r="E525" s="12" t="n">
        <f aca="false">E438*E203/E116</f>
        <v>0.011533995668142</v>
      </c>
      <c r="F525" s="12" t="n">
        <f aca="false">F438*F203/F116</f>
        <v>0.0135713414634146</v>
      </c>
      <c r="G525" s="12" t="n">
        <f aca="false">G438*G203/G116</f>
        <v>0.0163301209294647</v>
      </c>
      <c r="H525" s="12" t="n">
        <f aca="false">H438*H203/H116</f>
        <v>0.0268176945116987</v>
      </c>
      <c r="I525" s="12" t="n">
        <f aca="false">I438*I203/I116</f>
        <v>0.0345353430149154</v>
      </c>
      <c r="J525" s="13" t="n">
        <f aca="false">J438*J203/J116</f>
        <v>0.0416548261546445</v>
      </c>
    </row>
    <row r="526" customFormat="false" ht="12" hidden="true" customHeight="false" outlineLevel="3" collapsed="false">
      <c r="A526" s="10" t="s">
        <v>16</v>
      </c>
      <c r="B526" s="11" t="n">
        <f aca="false">B439*B204/B117</f>
        <v>0.0990030024731115</v>
      </c>
      <c r="C526" s="12" t="n">
        <f aca="false">C439*C204/C117</f>
        <v>0.0979723982949639</v>
      </c>
      <c r="D526" s="12" t="n">
        <f aca="false">D439*D204/D117</f>
        <v>0.0968926002399209</v>
      </c>
      <c r="E526" s="12" t="n">
        <f aca="false">E439*E204/E117</f>
        <v>0.0962680797135627</v>
      </c>
      <c r="F526" s="12" t="n">
        <f aca="false">F439*F204/F117</f>
        <v>0.0889015777178399</v>
      </c>
      <c r="G526" s="12" t="n">
        <f aca="false">G439*G204/G117</f>
        <v>0.0857936749998388</v>
      </c>
      <c r="H526" s="12" t="n">
        <f aca="false">H439*H204/H117</f>
        <v>0.0937615681803001</v>
      </c>
      <c r="I526" s="12" t="n">
        <f aca="false">I439*I204/I117</f>
        <v>0.0962268493895144</v>
      </c>
      <c r="J526" s="13" t="n">
        <f aca="false">J439*J204/J117</f>
        <v>0.0973242975494855</v>
      </c>
    </row>
    <row r="527" customFormat="false" ht="12" hidden="true" customHeight="false" outlineLevel="3" collapsed="false">
      <c r="A527" s="10" t="s">
        <v>22</v>
      </c>
      <c r="B527" s="11" t="n">
        <f aca="false">B440*B205/B118</f>
        <v>0.210885846725874</v>
      </c>
      <c r="C527" s="12" t="n">
        <f aca="false">C440*C205/C118</f>
        <v>0.211825731150469</v>
      </c>
      <c r="D527" s="12" t="n">
        <f aca="false">D440*D205/D118</f>
        <v>0.20408103298248</v>
      </c>
      <c r="E527" s="12" t="n">
        <f aca="false">E440*E205/E118</f>
        <v>0.192963886509868</v>
      </c>
      <c r="F527" s="12" t="n">
        <f aca="false">F440*F205/F118</f>
        <v>0.179329086412817</v>
      </c>
      <c r="G527" s="12" t="n">
        <f aca="false">G440*G205/G118</f>
        <v>0.193850899234169</v>
      </c>
      <c r="H527" s="12" t="n">
        <f aca="false">H440*H205/H118</f>
        <v>0.222536766189305</v>
      </c>
      <c r="I527" s="12" t="n">
        <f aca="false">I440*I205/I118</f>
        <v>0.236150158658407</v>
      </c>
      <c r="J527" s="13" t="n">
        <f aca="false">J440*J205/J118</f>
        <v>0.252927024052184</v>
      </c>
    </row>
    <row r="528" customFormat="false" ht="12" hidden="true" customHeight="false" outlineLevel="3" collapsed="false">
      <c r="A528" s="10" t="s">
        <v>37</v>
      </c>
      <c r="B528" s="11"/>
      <c r="C528" s="12" t="n">
        <f aca="false">C441*C206/C119</f>
        <v>0.00932062527931417</v>
      </c>
      <c r="D528" s="12" t="n">
        <f aca="false">D441*D206/D119</f>
        <v>0.00910746191157396</v>
      </c>
      <c r="E528" s="12" t="n">
        <f aca="false">E441*E206/E119</f>
        <v>0.0109361847548473</v>
      </c>
      <c r="F528" s="12" t="n">
        <f aca="false">F441*F206/F119</f>
        <v>0.0137974863412407</v>
      </c>
      <c r="G528" s="12" t="n">
        <f aca="false">G441*G206/G119</f>
        <v>0.00733675572402153</v>
      </c>
      <c r="H528" s="12" t="n">
        <f aca="false">H441*H206/H119</f>
        <v>0.00663758182081635</v>
      </c>
      <c r="I528" s="12"/>
      <c r="J528" s="13"/>
    </row>
    <row r="529" customFormat="false" ht="12" hidden="true" customHeight="false" outlineLevel="3" collapsed="false">
      <c r="A529" s="19" t="s">
        <v>38</v>
      </c>
      <c r="B529" s="20" t="n">
        <f aca="false">B442*B207/B120</f>
        <v>0.12575028441925</v>
      </c>
      <c r="C529" s="21" t="n">
        <f aca="false">C442*C207/C120</f>
        <v>0.132217878764451</v>
      </c>
      <c r="D529" s="21" t="n">
        <f aca="false">D442*D207/D120</f>
        <v>0.14259206482407</v>
      </c>
      <c r="E529" s="21" t="n">
        <f aca="false">E442*E207/E120</f>
        <v>0.126701907432908</v>
      </c>
      <c r="F529" s="21" t="n">
        <f aca="false">F442*F207/F120</f>
        <v>0.142923612257637</v>
      </c>
      <c r="G529" s="21" t="n">
        <f aca="false">G442*G207/G120</f>
        <v>0.139206017447534</v>
      </c>
      <c r="H529" s="21" t="n">
        <f aca="false">H442*H207/H120</f>
        <v>0.17046686864216</v>
      </c>
      <c r="I529" s="21" t="n">
        <f aca="false">I442*I207/I120</f>
        <v>0.179733320411848</v>
      </c>
      <c r="J529" s="22" t="n">
        <f aca="false">J442*J207/J120</f>
        <v>0.167816459501868</v>
      </c>
    </row>
    <row r="530" customFormat="false" ht="12" hidden="true" customHeight="false" outlineLevel="2" collapsed="true">
      <c r="A530" s="7" t="s">
        <v>45</v>
      </c>
      <c r="B530" s="7"/>
      <c r="C530" s="8"/>
      <c r="D530" s="8"/>
      <c r="E530" s="8"/>
      <c r="F530" s="8"/>
      <c r="G530" s="8"/>
      <c r="H530" s="8"/>
      <c r="I530" s="8"/>
      <c r="J530" s="9"/>
    </row>
    <row r="531" customFormat="false" ht="12" hidden="true" customHeight="false" outlineLevel="3" collapsed="false">
      <c r="A531" s="10" t="s">
        <v>13</v>
      </c>
      <c r="B531" s="11"/>
      <c r="C531" s="12" t="n">
        <f aca="false">C415*C209/C93</f>
        <v>0.380271075082576</v>
      </c>
      <c r="D531" s="12" t="n">
        <f aca="false">D415*D209/D93</f>
        <v>0.343510850683408</v>
      </c>
      <c r="E531" s="12" t="n">
        <f aca="false">E415*E209/E93</f>
        <v>0.353169627831392</v>
      </c>
      <c r="F531" s="12" t="n">
        <f aca="false">F415*F209/F93</f>
        <v>0.345399819847556</v>
      </c>
      <c r="G531" s="12" t="n">
        <f aca="false">G415*G209/G93</f>
        <v>0.34156124286003</v>
      </c>
      <c r="H531" s="12" t="n">
        <f aca="false">H415*H209/H93</f>
        <v>0.365980653972171</v>
      </c>
      <c r="I531" s="12" t="n">
        <f aca="false">I415*I209/I93</f>
        <v>0.356317863521674</v>
      </c>
      <c r="J531" s="13" t="n">
        <f aca="false">J415*J209/J93</f>
        <v>0.365118570069264</v>
      </c>
    </row>
    <row r="532" customFormat="false" ht="12" hidden="true" customHeight="false" outlineLevel="3" collapsed="false">
      <c r="A532" s="10" t="s">
        <v>31</v>
      </c>
      <c r="B532" s="11"/>
      <c r="C532" s="12" t="n">
        <f aca="false">C416*C210/C94</f>
        <v>0.354789321680062</v>
      </c>
      <c r="D532" s="12" t="n">
        <f aca="false">D416*D210/D94</f>
        <v>0.291600334448161</v>
      </c>
      <c r="E532" s="12" t="n">
        <f aca="false">E416*E210/E94</f>
        <v>0.272422560502796</v>
      </c>
      <c r="F532" s="12" t="n">
        <f aca="false">F416*F210/F94</f>
        <v>0.197654127315656</v>
      </c>
      <c r="G532" s="12" t="n">
        <f aca="false">G416*G210/G94</f>
        <v>0.166961173618172</v>
      </c>
      <c r="H532" s="12" t="n">
        <f aca="false">H416*H210/H94</f>
        <v>0.167055404456362</v>
      </c>
      <c r="I532" s="12" t="n">
        <f aca="false">I416*I210/I94</f>
        <v>0.0707168165070007</v>
      </c>
      <c r="J532" s="13" t="n">
        <f aca="false">J416*J210/J94</f>
        <v>0.0926495672574572</v>
      </c>
    </row>
    <row r="533" customFormat="false" ht="12" hidden="true" customHeight="false" outlineLevel="3" collapsed="false">
      <c r="A533" s="10" t="s">
        <v>33</v>
      </c>
      <c r="B533" s="11" t="n">
        <f aca="false">B417*B211/B95</f>
        <v>0.0255699077661144</v>
      </c>
      <c r="C533" s="12" t="n">
        <f aca="false">C417*C211/C95</f>
        <v>0.0283551700485357</v>
      </c>
      <c r="D533" s="12" t="n">
        <f aca="false">D417*D211/D95</f>
        <v>0.0269796663446898</v>
      </c>
      <c r="E533" s="12" t="n">
        <f aca="false">E417*E211/E95</f>
        <v>0.0268230910209851</v>
      </c>
      <c r="F533" s="12" t="n">
        <f aca="false">F417*F211/F95</f>
        <v>0.0187243291390147</v>
      </c>
      <c r="G533" s="12" t="n">
        <f aca="false">G417*G211/G95</f>
        <v>0.0247453658536585</v>
      </c>
      <c r="H533" s="12" t="n">
        <f aca="false">H417*H211/H95</f>
        <v>0.0364598690857971</v>
      </c>
      <c r="I533" s="12" t="n">
        <f aca="false">I417*I211/I95</f>
        <v>0.0428973750204934</v>
      </c>
      <c r="J533" s="13" t="n">
        <f aca="false">J417*J211/J95</f>
        <v>0.0268652383192791</v>
      </c>
    </row>
    <row r="534" customFormat="false" ht="12" hidden="true" customHeight="false" outlineLevel="3" collapsed="false">
      <c r="A534" s="10" t="s">
        <v>11</v>
      </c>
      <c r="B534" s="11" t="n">
        <f aca="false">B418*B212/B96</f>
        <v>0.00100670192847935</v>
      </c>
      <c r="C534" s="12" t="n">
        <f aca="false">C418*C212/C96</f>
        <v>0.000109079047347556</v>
      </c>
      <c r="D534" s="12" t="n">
        <f aca="false">D418*D212/D96</f>
        <v>6.46345391127703E-005</v>
      </c>
      <c r="E534" s="37"/>
      <c r="F534" s="37"/>
      <c r="G534" s="37"/>
      <c r="H534" s="37"/>
      <c r="I534" s="37"/>
      <c r="J534" s="38"/>
    </row>
    <row r="535" customFormat="false" ht="12" hidden="true" customHeight="false" outlineLevel="3" collapsed="false">
      <c r="A535" s="10" t="s">
        <v>20</v>
      </c>
      <c r="B535" s="11" t="n">
        <f aca="false">B419*B213/B97</f>
        <v>0.123705297352303</v>
      </c>
      <c r="C535" s="12" t="n">
        <f aca="false">C419*C213/C97</f>
        <v>0.110252105062839</v>
      </c>
      <c r="D535" s="12" t="n">
        <f aca="false">D419*D213/D97</f>
        <v>0.0789200480712121</v>
      </c>
      <c r="E535" s="12" t="n">
        <f aca="false">E419*E213/E97</f>
        <v>0.0901306402760603</v>
      </c>
      <c r="F535" s="12" t="n">
        <f aca="false">F419*F213/F97</f>
        <v>0.0664572047328112</v>
      </c>
      <c r="G535" s="12" t="n">
        <f aca="false">G419*G213/G97</f>
        <v>0.0662866957072373</v>
      </c>
      <c r="H535" s="12" t="n">
        <f aca="false">H419*H213/H97</f>
        <v>0.0597062404781616</v>
      </c>
      <c r="I535" s="12" t="n">
        <f aca="false">I419*I213/I97</f>
        <v>0.0476324875998591</v>
      </c>
      <c r="J535" s="13" t="n">
        <f aca="false">J419*J213/J97</f>
        <v>0.0325518120764997</v>
      </c>
    </row>
    <row r="536" customFormat="false" ht="12" hidden="true" customHeight="false" outlineLevel="3" collapsed="false">
      <c r="A536" s="10" t="s">
        <v>29</v>
      </c>
      <c r="B536" s="11" t="n">
        <f aca="false">B420*B214/B98</f>
        <v>0.000126189895045155</v>
      </c>
      <c r="C536" s="12" t="n">
        <f aca="false">C420*C214/C98</f>
        <v>0.000413009808982963</v>
      </c>
      <c r="D536" s="12" t="n">
        <f aca="false">D420*D214/D98</f>
        <v>0</v>
      </c>
      <c r="E536" s="12" t="n">
        <f aca="false">E420*E214/E98</f>
        <v>0</v>
      </c>
      <c r="F536" s="12" t="n">
        <f aca="false">F420*F214/F98</f>
        <v>0</v>
      </c>
      <c r="G536" s="12" t="n">
        <f aca="false">G420*G214/G98</f>
        <v>0</v>
      </c>
      <c r="H536" s="12" t="n">
        <f aca="false">H420*H214/H98</f>
        <v>0</v>
      </c>
      <c r="I536" s="12" t="n">
        <f aca="false">I420*I214/I98</f>
        <v>0.00222321169296293</v>
      </c>
      <c r="J536" s="13" t="n">
        <f aca="false">J420*J214/J98</f>
        <v>0.00151993228946255</v>
      </c>
    </row>
    <row r="537" customFormat="false" ht="12" hidden="true" customHeight="false" outlineLevel="3" collapsed="false">
      <c r="A537" s="10" t="s">
        <v>14</v>
      </c>
      <c r="B537" s="11" t="n">
        <f aca="false">B421*B215/B99</f>
        <v>0.225518937690052</v>
      </c>
      <c r="C537" s="12" t="n">
        <f aca="false">C421*C215/C99</f>
        <v>0.201810872530052</v>
      </c>
      <c r="D537" s="12" t="n">
        <f aca="false">D421*D215/D99</f>
        <v>0.204579876534342</v>
      </c>
      <c r="E537" s="12" t="n">
        <f aca="false">E421*E215/E99</f>
        <v>0.20547201737348</v>
      </c>
      <c r="F537" s="12" t="n">
        <f aca="false">F421*F215/F99</f>
        <v>0.209586026688811</v>
      </c>
      <c r="G537" s="12" t="n">
        <f aca="false">G421*G215/G99</f>
        <v>0.230333221716611</v>
      </c>
      <c r="H537" s="12" t="n">
        <f aca="false">H421*H215/H99</f>
        <v>0.252969861342027</v>
      </c>
      <c r="I537" s="12" t="n">
        <f aca="false">I421*I215/I99</f>
        <v>0.251928228902622</v>
      </c>
      <c r="J537" s="13" t="n">
        <f aca="false">J421*J215/J99</f>
        <v>0.233138263316614</v>
      </c>
    </row>
    <row r="538" customFormat="false" ht="12" hidden="true" customHeight="false" outlineLevel="3" collapsed="false">
      <c r="A538" s="10" t="s">
        <v>36</v>
      </c>
      <c r="B538" s="11" t="n">
        <f aca="false">B422*B216/B100</f>
        <v>0</v>
      </c>
      <c r="C538" s="12" t="n">
        <f aca="false">C422*C216/C100</f>
        <v>0</v>
      </c>
      <c r="D538" s="12" t="n">
        <f aca="false">D422*D216/D100</f>
        <v>0</v>
      </c>
      <c r="E538" s="12" t="n">
        <f aca="false">E422*E216/E100</f>
        <v>0.00116005901701833</v>
      </c>
      <c r="F538" s="12" t="n">
        <f aca="false">F422*F216/F100</f>
        <v>0.00670075994894999</v>
      </c>
      <c r="G538" s="12" t="n">
        <f aca="false">G422*G216/G100</f>
        <v>0.00899565515391722</v>
      </c>
      <c r="H538" s="12" t="n">
        <f aca="false">H422*H216/H100</f>
        <v>0</v>
      </c>
      <c r="I538" s="12" t="n">
        <f aca="false">I422*I216/I100</f>
        <v>0</v>
      </c>
      <c r="J538" s="13"/>
    </row>
    <row r="539" customFormat="false" ht="12" hidden="true" customHeight="false" outlineLevel="3" collapsed="false">
      <c r="A539" s="10" t="s">
        <v>12</v>
      </c>
      <c r="B539" s="11" t="n">
        <f aca="false">B423*B217/B101</f>
        <v>0.0907120796143197</v>
      </c>
      <c r="C539" s="12" t="n">
        <f aca="false">C423*C217/C101</f>
        <v>0.0805189220152442</v>
      </c>
      <c r="D539" s="12" t="n">
        <f aca="false">D423*D217/D101</f>
        <v>0.065493062783726</v>
      </c>
      <c r="E539" s="12" t="n">
        <f aca="false">E423*E217/E101</f>
        <v>0.0609731211868006</v>
      </c>
      <c r="F539" s="12" t="n">
        <f aca="false">F423*F217/F101</f>
        <v>0.0616506994687403</v>
      </c>
      <c r="G539" s="12" t="n">
        <f aca="false">G423*G217/G101</f>
        <v>0.0653623699264125</v>
      </c>
      <c r="H539" s="12" t="n">
        <f aca="false">H423*H217/H101</f>
        <v>0.0809863712969045</v>
      </c>
      <c r="I539" s="12" t="n">
        <f aca="false">I423*I217/I101</f>
        <v>0.0788180259672036</v>
      </c>
      <c r="J539" s="13" t="n">
        <f aca="false">J423*J217/J101</f>
        <v>0.0612784304540793</v>
      </c>
    </row>
    <row r="540" customFormat="false" ht="12" hidden="true" customHeight="false" outlineLevel="3" collapsed="false">
      <c r="A540" s="10" t="s">
        <v>17</v>
      </c>
      <c r="B540" s="11" t="n">
        <f aca="false">B424*B218/B102</f>
        <v>0.343296624065684</v>
      </c>
      <c r="C540" s="12" t="n">
        <f aca="false">C424*C218/C102</f>
        <v>0.238107072611902</v>
      </c>
      <c r="D540" s="12" t="n">
        <f aca="false">D424*D218/D102</f>
        <v>0.179929059013128</v>
      </c>
      <c r="E540" s="12" t="n">
        <f aca="false">E424*E218/E102</f>
        <v>0.197303364332808</v>
      </c>
      <c r="F540" s="12" t="n">
        <f aca="false">F424*F218/F102</f>
        <v>0.205692972490946</v>
      </c>
      <c r="G540" s="12" t="n">
        <f aca="false">G424*G218/G102</f>
        <v>0.154411321548227</v>
      </c>
      <c r="H540" s="12" t="n">
        <f aca="false">H424*H218/H102</f>
        <v>0.156941087160176</v>
      </c>
      <c r="I540" s="12" t="n">
        <f aca="false">I424*I218/I102</f>
        <v>0.217041353470548</v>
      </c>
      <c r="J540" s="13" t="n">
        <f aca="false">J424*J218/J102</f>
        <v>0.142250575929099</v>
      </c>
    </row>
    <row r="541" customFormat="false" ht="12" hidden="true" customHeight="false" outlineLevel="3" collapsed="false">
      <c r="A541" s="10" t="s">
        <v>21</v>
      </c>
      <c r="B541" s="11" t="n">
        <f aca="false">B425*B219/B103</f>
        <v>0.0281765136691833</v>
      </c>
      <c r="C541" s="12" t="n">
        <f aca="false">C425*C219/C103</f>
        <v>0.00999278933505163</v>
      </c>
      <c r="D541" s="12" t="n">
        <f aca="false">D425*D219/D103</f>
        <v>0.0089985187701905</v>
      </c>
      <c r="E541" s="12" t="n">
        <f aca="false">E425*E219/E103</f>
        <v>0.00881778958600805</v>
      </c>
      <c r="F541" s="12" t="n">
        <f aca="false">F425*F219/F103</f>
        <v>0.00832649202804144</v>
      </c>
      <c r="G541" s="12" t="n">
        <f aca="false">G425*G219/G103</f>
        <v>0.00709443667972547</v>
      </c>
      <c r="H541" s="12" t="n">
        <f aca="false">H425*H219/H103</f>
        <v>0.00597917997824839</v>
      </c>
      <c r="I541" s="12" t="n">
        <f aca="false">I425*I219/I103</f>
        <v>0.00524302314881097</v>
      </c>
      <c r="J541" s="13" t="n">
        <f aca="false">J425*J219/J103</f>
        <v>0.00516389039149639</v>
      </c>
    </row>
    <row r="542" customFormat="false" ht="12" hidden="true" customHeight="false" outlineLevel="3" collapsed="false">
      <c r="A542" s="10" t="s">
        <v>25</v>
      </c>
      <c r="B542" s="11"/>
      <c r="C542" s="12"/>
      <c r="D542" s="12"/>
      <c r="E542" s="12"/>
      <c r="F542" s="12"/>
      <c r="G542" s="12"/>
      <c r="H542" s="12"/>
      <c r="I542" s="12"/>
      <c r="J542" s="13"/>
    </row>
    <row r="543" customFormat="false" ht="12" hidden="true" customHeight="false" outlineLevel="3" collapsed="false">
      <c r="A543" s="10" t="s">
        <v>30</v>
      </c>
      <c r="B543" s="11" t="n">
        <f aca="false">B427*B221/B105</f>
        <v>0.0443405572755418</v>
      </c>
      <c r="C543" s="12" t="n">
        <f aca="false">C427*C221/C105</f>
        <v>0.024448656483443</v>
      </c>
      <c r="D543" s="12" t="n">
        <f aca="false">D427*D221/D105</f>
        <v>0.025106121091151</v>
      </c>
      <c r="E543" s="12" t="n">
        <f aca="false">E427*E221/E105</f>
        <v>0.0134560897005506</v>
      </c>
      <c r="F543" s="12" t="n">
        <f aca="false">F427*F221/F105</f>
        <v>0.0127671825813221</v>
      </c>
      <c r="G543" s="12" t="n">
        <f aca="false">G427*G221/G105</f>
        <v>0.0185274018193921</v>
      </c>
      <c r="H543" s="12" t="n">
        <f aca="false">H427*H221/H105</f>
        <v>0.087522137223037</v>
      </c>
      <c r="I543" s="12" t="n">
        <f aca="false">I427*I221/I105</f>
        <v>0.209392589296374</v>
      </c>
      <c r="J543" s="13" t="n">
        <f aca="false">J427*J221/J105</f>
        <v>0.12869732429008</v>
      </c>
    </row>
    <row r="544" customFormat="false" ht="12" hidden="true" customHeight="false" outlineLevel="3" collapsed="false">
      <c r="A544" s="10" t="s">
        <v>32</v>
      </c>
      <c r="B544" s="11" t="n">
        <f aca="false">B428*B222/B106</f>
        <v>0.0434447900466563</v>
      </c>
      <c r="C544" s="12" t="n">
        <f aca="false">C428*C222/C106</f>
        <v>0.0511207230471272</v>
      </c>
      <c r="D544" s="12" t="n">
        <f aca="false">D428*D222/D106</f>
        <v>0.0500897819581017</v>
      </c>
      <c r="E544" s="12" t="n">
        <f aca="false">E428*E222/E106</f>
        <v>0.0467455238535289</v>
      </c>
      <c r="F544" s="12" t="n">
        <f aca="false">F428*F222/F106</f>
        <v>0.0197032297379647</v>
      </c>
      <c r="G544" s="12" t="n">
        <f aca="false">G428*G222/G106</f>
        <v>0.0151318511744871</v>
      </c>
      <c r="H544" s="12" t="n">
        <f aca="false">H428*H222/H106</f>
        <v>0.0189923565914939</v>
      </c>
      <c r="I544" s="12" t="n">
        <f aca="false">I428*I222/I106</f>
        <v>0.0482561116458133</v>
      </c>
      <c r="J544" s="13" t="n">
        <f aca="false">J428*J222/J106</f>
        <v>0.0480027431421446</v>
      </c>
    </row>
    <row r="545" customFormat="false" ht="12" hidden="true" customHeight="false" outlineLevel="3" collapsed="false">
      <c r="A545" s="10" t="s">
        <v>24</v>
      </c>
      <c r="B545" s="11" t="n">
        <f aca="false">B429*B223/B107</f>
        <v>0.12505001009945</v>
      </c>
      <c r="C545" s="12" t="n">
        <f aca="false">C429*C223/C107</f>
        <v>0.109390573583759</v>
      </c>
      <c r="D545" s="12" t="n">
        <f aca="false">D429*D223/D107</f>
        <v>0.0788720747539899</v>
      </c>
      <c r="E545" s="12" t="n">
        <f aca="false">E429*E223/E107</f>
        <v>0.0548980923349606</v>
      </c>
      <c r="F545" s="12" t="n">
        <f aca="false">F429*F223/F107</f>
        <v>0.0432439902534822</v>
      </c>
      <c r="G545" s="12" t="n">
        <f aca="false">G429*G223/G107</f>
        <v>0.047083577558351</v>
      </c>
      <c r="H545" s="12" t="n">
        <f aca="false">H429*H223/H107</f>
        <v>0.0552073343731694</v>
      </c>
      <c r="I545" s="12" t="n">
        <f aca="false">I429*I223/I107</f>
        <v>0.0566776991716734</v>
      </c>
      <c r="J545" s="13" t="n">
        <f aca="false">J429*J223/J107</f>
        <v>0.0569038870051881</v>
      </c>
    </row>
    <row r="546" customFormat="false" ht="12" hidden="true" customHeight="false" outlineLevel="3" collapsed="false">
      <c r="A546" s="10" t="s">
        <v>26</v>
      </c>
      <c r="B546" s="11"/>
      <c r="C546" s="12" t="n">
        <f aca="false">C430*C224/C108</f>
        <v>0.0654534525998997</v>
      </c>
      <c r="D546" s="12" t="n">
        <f aca="false">D430*D224/D108</f>
        <v>0.090471790185769</v>
      </c>
      <c r="E546" s="12" t="n">
        <f aca="false">E430*E224/E108</f>
        <v>0.102499777188516</v>
      </c>
      <c r="F546" s="12" t="n">
        <f aca="false">F430*F224/F108</f>
        <v>0.102817480341687</v>
      </c>
      <c r="G546" s="12" t="n">
        <f aca="false">G430*G224/G108</f>
        <v>0.0895170782070034</v>
      </c>
      <c r="H546" s="12" t="n">
        <f aca="false">H430*H224/H108</f>
        <v>0.243442244381355</v>
      </c>
      <c r="I546" s="12" t="n">
        <f aca="false">I430*I224/I108</f>
        <v>0.391593783971395</v>
      </c>
      <c r="J546" s="13" t="n">
        <f aca="false">J430*J224/J108</f>
        <v>0.216987050994227</v>
      </c>
    </row>
    <row r="547" customFormat="false" ht="12" hidden="true" customHeight="false" outlineLevel="3" collapsed="false">
      <c r="A547" s="10" t="s">
        <v>34</v>
      </c>
      <c r="B547" s="11"/>
      <c r="C547" s="12"/>
      <c r="D547" s="12"/>
      <c r="E547" s="12"/>
      <c r="F547" s="12"/>
      <c r="G547" s="12"/>
      <c r="H547" s="12"/>
      <c r="I547" s="12"/>
      <c r="J547" s="13"/>
    </row>
    <row r="548" customFormat="false" ht="12" hidden="true" customHeight="false" outlineLevel="3" collapsed="false">
      <c r="A548" s="10" t="s">
        <v>15</v>
      </c>
      <c r="B548" s="11" t="n">
        <f aca="false">B432*B226/B110</f>
        <v>0.233422917093021</v>
      </c>
      <c r="C548" s="12" t="n">
        <f aca="false">C432*C226/C110</f>
        <v>0.202380928591903</v>
      </c>
      <c r="D548" s="12"/>
      <c r="E548" s="12"/>
      <c r="F548" s="12"/>
      <c r="G548" s="12"/>
      <c r="H548" s="12"/>
      <c r="I548" s="12"/>
      <c r="J548" s="13"/>
    </row>
    <row r="549" customFormat="false" ht="12" hidden="true" customHeight="false" outlineLevel="3" collapsed="false">
      <c r="A549" s="10" t="s">
        <v>18</v>
      </c>
      <c r="B549" s="11" t="n">
        <f aca="false">B433*B227/B111</f>
        <v>0.0425119582369813</v>
      </c>
      <c r="C549" s="12" t="n">
        <f aca="false">C433*C227/C111</f>
        <v>0.0412001050038049</v>
      </c>
      <c r="D549" s="12" t="n">
        <f aca="false">D433*D227/D111</f>
        <v>0.0378936199817864</v>
      </c>
      <c r="E549" s="12" t="n">
        <f aca="false">E433*E227/E111</f>
        <v>0.0439411011486968</v>
      </c>
      <c r="F549" s="12" t="n">
        <f aca="false">F433*F227/F111</f>
        <v>0.0433868476709028</v>
      </c>
      <c r="G549" s="12" t="n">
        <f aca="false">G433*G227/G111</f>
        <v>0.0423077521724783</v>
      </c>
      <c r="H549" s="12" t="n">
        <f aca="false">H433*H227/H111</f>
        <v>0.0501917832721744</v>
      </c>
      <c r="I549" s="12" t="n">
        <f aca="false">I433*I227/I111</f>
        <v>0.0438755828477042</v>
      </c>
      <c r="J549" s="13" t="n">
        <f aca="false">J433*J227/J111</f>
        <v>0.0479947371624334</v>
      </c>
    </row>
    <row r="550" customFormat="false" ht="12" hidden="true" customHeight="false" outlineLevel="3" collapsed="false">
      <c r="A550" s="10" t="s">
        <v>28</v>
      </c>
      <c r="B550" s="11"/>
      <c r="C550" s="12"/>
      <c r="D550" s="12" t="n">
        <f aca="false">D434*D228/D112</f>
        <v>0.0251041956418291</v>
      </c>
      <c r="E550" s="12" t="n">
        <f aca="false">E434*E228/E112</f>
        <v>0.0160203279803429</v>
      </c>
      <c r="F550" s="12" t="n">
        <f aca="false">F434*F228/F112</f>
        <v>0.0179299122272708</v>
      </c>
      <c r="G550" s="12" t="n">
        <f aca="false">G434*G228/G112</f>
        <v>0.0221230787151018</v>
      </c>
      <c r="H550" s="12" t="n">
        <f aca="false">H434*H228/H112</f>
        <v>0.0272713882365617</v>
      </c>
      <c r="I550" s="12" t="n">
        <f aca="false">I434*I228/I112</f>
        <v>0.0365826641006628</v>
      </c>
      <c r="J550" s="13" t="n">
        <f aca="false">J434*J228/J112</f>
        <v>0.0120361900322644</v>
      </c>
    </row>
    <row r="551" customFormat="false" ht="12" hidden="true" customHeight="false" outlineLevel="3" collapsed="false">
      <c r="A551" s="10" t="s">
        <v>19</v>
      </c>
      <c r="B551" s="11" t="n">
        <f aca="false">B435*B229/B113</f>
        <v>0.0358487173983042</v>
      </c>
      <c r="C551" s="12" t="n">
        <f aca="false">C435*C229/C113</f>
        <v>0.0387960410622915</v>
      </c>
      <c r="D551" s="12" t="n">
        <f aca="false">D435*D229/D113</f>
        <v>0.0294472372571162</v>
      </c>
      <c r="E551" s="12" t="n">
        <f aca="false">E435*E229/E113</f>
        <v>0.0280855961585231</v>
      </c>
      <c r="F551" s="12" t="n">
        <f aca="false">F435*F229/F113</f>
        <v>0.0229292138915298</v>
      </c>
      <c r="G551" s="12" t="n">
        <f aca="false">G435*G229/G113</f>
        <v>0.0193772730906039</v>
      </c>
      <c r="H551" s="12" t="n">
        <f aca="false">H435*H229/H113</f>
        <v>0.023511941838605</v>
      </c>
      <c r="I551" s="12" t="n">
        <f aca="false">I435*I229/I113</f>
        <v>0.0147470692777949</v>
      </c>
      <c r="J551" s="13" t="n">
        <f aca="false">J435*J229/J113</f>
        <v>0.0146735394925802</v>
      </c>
    </row>
    <row r="552" customFormat="false" ht="12" hidden="true" customHeight="false" outlineLevel="3" collapsed="false">
      <c r="A552" s="10" t="s">
        <v>35</v>
      </c>
      <c r="B552" s="11" t="n">
        <f aca="false">B436*B230/B114</f>
        <v>0.0438100455668023</v>
      </c>
      <c r="C552" s="12" t="n">
        <f aca="false">C436*C230/C114</f>
        <v>0.0333016103527286</v>
      </c>
      <c r="D552" s="12" t="n">
        <f aca="false">D436*D230/D114</f>
        <v>0.0388558897243108</v>
      </c>
      <c r="E552" s="12" t="n">
        <f aca="false">E436*E230/E114</f>
        <v>0.0339114881439084</v>
      </c>
      <c r="F552" s="12" t="n">
        <f aca="false">F436*F230/F114</f>
        <v>0.0233255608401027</v>
      </c>
      <c r="G552" s="12" t="n">
        <f aca="false">G436*G230/G114</f>
        <v>0.0144331552083583</v>
      </c>
      <c r="H552" s="12" t="n">
        <f aca="false">H436*H230/H114</f>
        <v>0.00667683372678463</v>
      </c>
      <c r="I552" s="12" t="n">
        <f aca="false">I436*I230/I114</f>
        <v>0.00593612246072395</v>
      </c>
      <c r="J552" s="13" t="n">
        <f aca="false">J436*J230/J114</f>
        <v>0.00457392443765014</v>
      </c>
    </row>
    <row r="553" customFormat="false" ht="12" hidden="true" customHeight="false" outlineLevel="3" collapsed="false">
      <c r="A553" s="10" t="s">
        <v>23</v>
      </c>
      <c r="B553" s="11"/>
      <c r="C553" s="12"/>
      <c r="D553" s="12" t="n">
        <f aca="false">D437*D231/D115</f>
        <v>0.0774691457394291</v>
      </c>
      <c r="E553" s="12" t="n">
        <f aca="false">E437*E231/E115</f>
        <v>0.0722984901704765</v>
      </c>
      <c r="F553" s="12" t="n">
        <f aca="false">F437*F231/F115</f>
        <v>0.0545588803088803</v>
      </c>
      <c r="G553" s="12" t="n">
        <f aca="false">G437*G231/G115</f>
        <v>0.0428625</v>
      </c>
      <c r="H553" s="12" t="n">
        <f aca="false">H437*H231/H115</f>
        <v>0.061892265758092</v>
      </c>
      <c r="I553" s="12" t="n">
        <f aca="false">I437*I231/I115</f>
        <v>0.12986203639081</v>
      </c>
      <c r="J553" s="13" t="n">
        <f aca="false">J437*J231/J115</f>
        <v>0.071234841827768</v>
      </c>
    </row>
    <row r="554" customFormat="false" ht="12" hidden="true" customHeight="false" outlineLevel="3" collapsed="false">
      <c r="A554" s="10" t="s">
        <v>27</v>
      </c>
      <c r="B554" s="11"/>
      <c r="C554" s="12" t="n">
        <f aca="false">C438*C232/C116</f>
        <v>0.0344327254805323</v>
      </c>
      <c r="D554" s="12" t="n">
        <f aca="false">D438*D232/D116</f>
        <v>0.0598064456437934</v>
      </c>
      <c r="E554" s="12" t="n">
        <f aca="false">E438*E232/E116</f>
        <v>0.0545031233323916</v>
      </c>
      <c r="F554" s="12" t="n">
        <f aca="false">F438*F232/F116</f>
        <v>0.0409810975609756</v>
      </c>
      <c r="G554" s="12" t="n">
        <f aca="false">G438*G232/G116</f>
        <v>0.0530020842791696</v>
      </c>
      <c r="H554" s="12" t="n">
        <f aca="false">H438*H232/H116</f>
        <v>0.0143316135034837</v>
      </c>
      <c r="I554" s="12" t="n">
        <f aca="false">I438*I232/I116</f>
        <v>0.0138703663673106</v>
      </c>
      <c r="J554" s="13" t="n">
        <f aca="false">J438*J232/J116</f>
        <v>0.012473592371562</v>
      </c>
    </row>
    <row r="555" customFormat="false" ht="12" hidden="true" customHeight="false" outlineLevel="3" collapsed="false">
      <c r="A555" s="10" t="s">
        <v>16</v>
      </c>
      <c r="B555" s="11" t="n">
        <f aca="false">B439*B233/B117</f>
        <v>0.0887725959766677</v>
      </c>
      <c r="C555" s="12" t="n">
        <f aca="false">C439*C233/C117</f>
        <v>0.0839241925470742</v>
      </c>
      <c r="D555" s="12" t="n">
        <f aca="false">D439*D233/D117</f>
        <v>0.0675462533866452</v>
      </c>
      <c r="E555" s="12" t="n">
        <f aca="false">E439*E233/E117</f>
        <v>0.0858856014403891</v>
      </c>
      <c r="F555" s="12" t="n">
        <f aca="false">F439*F233/F117</f>
        <v>0.0826850650963337</v>
      </c>
      <c r="G555" s="12" t="n">
        <f aca="false">G439*G233/G117</f>
        <v>0.0702645260924795</v>
      </c>
      <c r="H555" s="12" t="n">
        <f aca="false">H439*H233/H117</f>
        <v>0.0755642881221388</v>
      </c>
      <c r="I555" s="12" t="n">
        <f aca="false">I439*I233/I117</f>
        <v>0.0899592988140572</v>
      </c>
      <c r="J555" s="13" t="n">
        <f aca="false">J439*J233/J117</f>
        <v>0.0937237177421898</v>
      </c>
    </row>
    <row r="556" customFormat="false" ht="12" hidden="true" customHeight="false" outlineLevel="3" collapsed="false">
      <c r="A556" s="10" t="s">
        <v>22</v>
      </c>
      <c r="B556" s="11"/>
      <c r="C556" s="12"/>
      <c r="D556" s="12"/>
      <c r="E556" s="12"/>
      <c r="F556" s="12"/>
      <c r="G556" s="12"/>
      <c r="H556" s="12"/>
      <c r="I556" s="12"/>
      <c r="J556" s="13"/>
    </row>
    <row r="557" customFormat="false" ht="12" hidden="true" customHeight="false" outlineLevel="3" collapsed="false">
      <c r="A557" s="10" t="s">
        <v>37</v>
      </c>
      <c r="B557" s="11"/>
      <c r="C557" s="12" t="n">
        <f aca="false">C441*C235/C119</f>
        <v>0.00377545302956766</v>
      </c>
      <c r="D557" s="12" t="n">
        <f aca="false">D441*D235/D119</f>
        <v>0.00416020390289068</v>
      </c>
      <c r="E557" s="12" t="n">
        <f aca="false">E441*E235/E119</f>
        <v>0.00300116352486011</v>
      </c>
      <c r="F557" s="12" t="n">
        <f aca="false">F441*F235/F119</f>
        <v>0.00503574747181234</v>
      </c>
      <c r="G557" s="12" t="n">
        <f aca="false">G441*G235/G119</f>
        <v>0.00565687202867511</v>
      </c>
      <c r="H557" s="12" t="n">
        <f aca="false">H441*H235/H119</f>
        <v>0.00430816916670342</v>
      </c>
      <c r="I557" s="12"/>
      <c r="J557" s="13"/>
    </row>
    <row r="558" customFormat="false" ht="12" hidden="true" customHeight="false" outlineLevel="3" collapsed="false">
      <c r="A558" s="19" t="s">
        <v>38</v>
      </c>
      <c r="B558" s="20" t="n">
        <f aca="false">B442*B236/B120</f>
        <v>0.0641056035489495</v>
      </c>
      <c r="C558" s="21" t="n">
        <f aca="false">C442*C236/C120</f>
        <v>0.0611348348518008</v>
      </c>
      <c r="D558" s="21" t="n">
        <f aca="false">D442*D236/D120</f>
        <v>0.0693149510131433</v>
      </c>
      <c r="E558" s="21" t="n">
        <f aca="false">E442*E236/E120</f>
        <v>0.0543427587483087</v>
      </c>
      <c r="F558" s="21" t="n">
        <f aca="false">F442*F236/F120</f>
        <v>0.0461112961277023</v>
      </c>
      <c r="G558" s="21" t="n">
        <f aca="false">G442*G236/G120</f>
        <v>0.0409863385449917</v>
      </c>
      <c r="H558" s="21" t="n">
        <f aca="false">H442*H236/H120</f>
        <v>0.0382277642533902</v>
      </c>
      <c r="I558" s="21" t="n">
        <f aca="false">I442*I236/I120</f>
        <v>0.0509872040016848</v>
      </c>
      <c r="J558" s="22" t="n">
        <f aca="false">J442*J236/J120</f>
        <v>0.0516638978784834</v>
      </c>
    </row>
    <row r="559" s="39" customFormat="true" ht="12" hidden="true" customHeight="false" outlineLevel="2" collapsed="true">
      <c r="A559" s="7" t="s">
        <v>46</v>
      </c>
      <c r="B559" s="7"/>
      <c r="C559" s="8"/>
      <c r="D559" s="8"/>
      <c r="E559" s="8"/>
      <c r="F559" s="8"/>
      <c r="G559" s="8"/>
      <c r="H559" s="8"/>
      <c r="I559" s="8"/>
      <c r="J559" s="9"/>
    </row>
    <row r="560" s="39" customFormat="true" ht="12" hidden="true" customHeight="false" outlineLevel="3" collapsed="false">
      <c r="A560" s="10" t="s">
        <v>13</v>
      </c>
      <c r="B560" s="40"/>
      <c r="C560" s="41" t="n">
        <f aca="false">C415*C238/C93</f>
        <v>0.0037012815652342</v>
      </c>
      <c r="D560" s="41" t="n">
        <f aca="false">D415*D238/D93</f>
        <v>0.00326536362570219</v>
      </c>
      <c r="E560" s="41" t="n">
        <f aca="false">E415*E238/E93</f>
        <v>0.0031210805836476</v>
      </c>
      <c r="F560" s="41" t="n">
        <f aca="false">F415*F238/F93</f>
        <v>0.00446365813101747</v>
      </c>
      <c r="G560" s="41" t="n">
        <f aca="false">G415*G238/G93</f>
        <v>0.00388073454990369</v>
      </c>
      <c r="H560" s="41" t="n">
        <f aca="false">H415*H238/H93</f>
        <v>0.0038373238395756</v>
      </c>
      <c r="I560" s="41" t="n">
        <f aca="false">I415*I238/I93</f>
        <v>0.00354794507602604</v>
      </c>
      <c r="J560" s="42" t="n">
        <f aca="false">J415*J238/J93</f>
        <v>0.0033363047106465</v>
      </c>
    </row>
    <row r="561" s="39" customFormat="true" ht="12" hidden="true" customHeight="false" outlineLevel="3" collapsed="false">
      <c r="A561" s="10" t="s">
        <v>31</v>
      </c>
      <c r="B561" s="40"/>
      <c r="C561" s="41" t="n">
        <f aca="false">C416*C239/C94</f>
        <v>0.00866319808759424</v>
      </c>
      <c r="D561" s="41" t="n">
        <f aca="false">D416*D239/D94</f>
        <v>0.00648420896659752</v>
      </c>
      <c r="E561" s="41" t="n">
        <f aca="false">E416*E239/E94</f>
        <v>0.00448475696853447</v>
      </c>
      <c r="F561" s="41" t="n">
        <f aca="false">F416*F239/F94</f>
        <v>0.00337307028695968</v>
      </c>
      <c r="G561" s="41" t="n">
        <f aca="false">G416*G239/G94</f>
        <v>0.0047998793309572</v>
      </c>
      <c r="H561" s="41" t="n">
        <f aca="false">H416*H239/H94</f>
        <v>0.00269720998531571</v>
      </c>
      <c r="I561" s="41" t="n">
        <f aca="false">I416*I239/I94</f>
        <v>0.000362977155490052</v>
      </c>
      <c r="J561" s="42" t="n">
        <f aca="false">J416*J239/J94</f>
        <v>0.000377343611379453</v>
      </c>
    </row>
    <row r="562" s="39" customFormat="true" ht="12" hidden="true" customHeight="false" outlineLevel="3" collapsed="false">
      <c r="A562" s="10" t="s">
        <v>33</v>
      </c>
      <c r="B562" s="40" t="n">
        <f aca="false">B417*B240/B95</f>
        <v>0.00551696615260516</v>
      </c>
      <c r="C562" s="41" t="n">
        <f aca="false">C417*C240/C95</f>
        <v>0.00491326092052825</v>
      </c>
      <c r="D562" s="41" t="n">
        <f aca="false">D417*D240/D95</f>
        <v>0.00365571126864328</v>
      </c>
      <c r="E562" s="41" t="n">
        <f aca="false">E417*E240/E95</f>
        <v>0.00414139057396174</v>
      </c>
      <c r="F562" s="41" t="n">
        <f aca="false">F417*F240/F95</f>
        <v>0.00282496769580108</v>
      </c>
      <c r="G562" s="41" t="n">
        <f aca="false">G417*G240/G95</f>
        <v>0.00253333333333333</v>
      </c>
      <c r="H562" s="41" t="n">
        <f aca="false">H417*H240/H95</f>
        <v>0.00349971444888635</v>
      </c>
      <c r="I562" s="41" t="n">
        <f aca="false">I417*I240/I95</f>
        <v>0.00444376301711732</v>
      </c>
      <c r="J562" s="42" t="n">
        <f aca="false">J417*J240/J95</f>
        <v>0.00276427925156527</v>
      </c>
    </row>
    <row r="563" s="39" customFormat="true" ht="12" hidden="true" customHeight="false" outlineLevel="3" collapsed="false">
      <c r="A563" s="10" t="s">
        <v>11</v>
      </c>
      <c r="B563" s="40"/>
      <c r="C563" s="41"/>
      <c r="D563" s="41"/>
      <c r="E563" s="41"/>
      <c r="F563" s="41"/>
      <c r="G563" s="41"/>
      <c r="H563" s="41"/>
      <c r="I563" s="41"/>
      <c r="J563" s="42"/>
    </row>
    <row r="564" s="39" customFormat="true" ht="12" hidden="true" customHeight="false" outlineLevel="3" collapsed="false">
      <c r="A564" s="10" t="s">
        <v>20</v>
      </c>
      <c r="B564" s="40" t="n">
        <f aca="false">B419*B242/B97</f>
        <v>0.0854946627562872</v>
      </c>
      <c r="C564" s="41" t="n">
        <f aca="false">C419*C242/C97</f>
        <v>0.131476825719639</v>
      </c>
      <c r="D564" s="41" t="n">
        <f aca="false">D419*D242/D97</f>
        <v>0.150725118477713</v>
      </c>
      <c r="E564" s="41" t="n">
        <f aca="false">E419*E242/E97</f>
        <v>0.119241273640322</v>
      </c>
      <c r="F564" s="41" t="n">
        <f aca="false">F419*F242/F97</f>
        <v>0.0768406693135703</v>
      </c>
      <c r="G564" s="41" t="n">
        <f aca="false">G419*G242/G97</f>
        <v>0.0675717414297621</v>
      </c>
      <c r="H564" s="41" t="n">
        <f aca="false">H419*H242/H97</f>
        <v>0.0694904066917317</v>
      </c>
      <c r="I564" s="41" t="n">
        <f aca="false">I419*I242/I97</f>
        <v>0.0778415806619855</v>
      </c>
      <c r="J564" s="42" t="n">
        <f aca="false">J419*J242/J97</f>
        <v>0.0674357565106796</v>
      </c>
    </row>
    <row r="565" s="39" customFormat="true" ht="12" hidden="true" customHeight="false" outlineLevel="3" collapsed="false">
      <c r="A565" s="10" t="s">
        <v>29</v>
      </c>
      <c r="B565" s="40" t="n">
        <f aca="false">B420*B243/B98</f>
        <v>0.00470344154259214</v>
      </c>
      <c r="C565" s="41" t="n">
        <f aca="false">C420*C243/C98</f>
        <v>0.00386164171399071</v>
      </c>
      <c r="D565" s="41" t="n">
        <f aca="false">D420*D243/D98</f>
        <v>0.00514994232987313</v>
      </c>
      <c r="E565" s="41" t="n">
        <f aca="false">E420*E243/E98</f>
        <v>0.00307966076026049</v>
      </c>
      <c r="F565" s="41" t="n">
        <f aca="false">F420*F243/F98</f>
        <v>0.00106038592508513</v>
      </c>
      <c r="G565" s="41" t="n">
        <f aca="false">G420*G243/G98</f>
        <v>0.00380042651501688</v>
      </c>
      <c r="H565" s="41" t="n">
        <f aca="false">H420*H243/H98</f>
        <v>0.015679364156247</v>
      </c>
      <c r="I565" s="41" t="n">
        <f aca="false">I420*I243/I98</f>
        <v>0.0200855677088375</v>
      </c>
      <c r="J565" s="42" t="n">
        <f aca="false">J420*J243/J98</f>
        <v>0.0108928480744816</v>
      </c>
    </row>
    <row r="566" s="39" customFormat="true" ht="12" hidden="true" customHeight="false" outlineLevel="3" collapsed="false">
      <c r="A566" s="10" t="s">
        <v>14</v>
      </c>
      <c r="B566" s="40" t="n">
        <f aca="false">B421*B244/B99</f>
        <v>0</v>
      </c>
      <c r="C566" s="41" t="n">
        <f aca="false">C421*C244/C99</f>
        <v>0</v>
      </c>
      <c r="D566" s="41" t="n">
        <f aca="false">D421*D244/D99</f>
        <v>0</v>
      </c>
      <c r="E566" s="41" t="n">
        <f aca="false">E421*E244/E99</f>
        <v>0</v>
      </c>
      <c r="F566" s="41" t="n">
        <f aca="false">F421*F244/F99</f>
        <v>0</v>
      </c>
      <c r="G566" s="41" t="n">
        <f aca="false">G421*G244/G99</f>
        <v>0</v>
      </c>
      <c r="H566" s="41" t="n">
        <f aca="false">H421*H244/H99</f>
        <v>0</v>
      </c>
      <c r="I566" s="41" t="n">
        <f aca="false">I421*I244/I99</f>
        <v>0</v>
      </c>
      <c r="J566" s="42" t="n">
        <f aca="false">J421*J244/J99</f>
        <v>0</v>
      </c>
    </row>
    <row r="567" s="39" customFormat="true" ht="12" hidden="true" customHeight="false" outlineLevel="3" collapsed="false">
      <c r="A567" s="10" t="s">
        <v>36</v>
      </c>
      <c r="B567" s="40" t="n">
        <f aca="false">B422*B245/B100</f>
        <v>0.0349551634365056</v>
      </c>
      <c r="C567" s="41" t="n">
        <f aca="false">C422*C245/C100</f>
        <v>0.0547895525312007</v>
      </c>
      <c r="D567" s="41" t="n">
        <f aca="false">D422*D245/D100</f>
        <v>0.00123612968518452</v>
      </c>
      <c r="E567" s="41" t="n">
        <f aca="false">E422*E245/E100</f>
        <v>0.0228327248709413</v>
      </c>
      <c r="F567" s="41" t="n">
        <f aca="false">F422*F245/F100</f>
        <v>0.0299227056503075</v>
      </c>
      <c r="G567" s="41" t="n">
        <f aca="false">G422*G245/G100</f>
        <v>0.00815844086181721</v>
      </c>
      <c r="H567" s="41" t="n">
        <f aca="false">H422*H245/H100</f>
        <v>0.0943063974280244</v>
      </c>
      <c r="I567" s="41" t="n">
        <f aca="false">I422*I245/I100</f>
        <v>0.0978601079552757</v>
      </c>
      <c r="J567" s="42"/>
    </row>
    <row r="568" s="39" customFormat="true" ht="12" hidden="true" customHeight="false" outlineLevel="3" collapsed="false">
      <c r="A568" s="10" t="s">
        <v>12</v>
      </c>
      <c r="B568" s="40" t="n">
        <f aca="false">B423*B246/B101</f>
        <v>0.0431359561656567</v>
      </c>
      <c r="C568" s="41" t="n">
        <f aca="false">C423*C246/C101</f>
        <v>0.0335742711702532</v>
      </c>
      <c r="D568" s="41" t="n">
        <f aca="false">D423*D246/D101</f>
        <v>0.0509349046877109</v>
      </c>
      <c r="E568" s="41" t="n">
        <f aca="false">E423*E246/E101</f>
        <v>0.0781551056655747</v>
      </c>
      <c r="F568" s="41" t="n">
        <f aca="false">F423*F246/F101</f>
        <v>0.087799340056449</v>
      </c>
      <c r="G568" s="41" t="n">
        <f aca="false">G423*G246/G101</f>
        <v>0.0934673785967194</v>
      </c>
      <c r="H568" s="41" t="n">
        <f aca="false">H423*H246/H101</f>
        <v>0.0994958384734666</v>
      </c>
      <c r="I568" s="41" t="n">
        <f aca="false">I423*I246/I101</f>
        <v>0.117129685047587</v>
      </c>
      <c r="J568" s="42" t="n">
        <f aca="false">J423*J246/J101</f>
        <v>0.114422570367276</v>
      </c>
    </row>
    <row r="569" s="39" customFormat="true" ht="12" hidden="true" customHeight="false" outlineLevel="3" collapsed="false">
      <c r="A569" s="10" t="s">
        <v>17</v>
      </c>
      <c r="B569" s="40" t="n">
        <f aca="false">B424*B247/B102</f>
        <v>0.00534714164725079</v>
      </c>
      <c r="C569" s="41" t="n">
        <f aca="false">C424*C247/C102</f>
        <v>0.00394017755663599</v>
      </c>
      <c r="D569" s="41" t="n">
        <f aca="false">D424*D247/D102</f>
        <v>0.00374397488297851</v>
      </c>
      <c r="E569" s="41" t="n">
        <f aca="false">E424*E247/E102</f>
        <v>0.00959501658923293</v>
      </c>
      <c r="F569" s="41" t="n">
        <f aca="false">F424*F247/F102</f>
        <v>0.0259506527239954</v>
      </c>
      <c r="G569" s="41" t="n">
        <f aca="false">G424*G247/G102</f>
        <v>0.0316836232925837</v>
      </c>
      <c r="H569" s="41" t="n">
        <f aca="false">H424*H247/H102</f>
        <v>0.039173923174242</v>
      </c>
      <c r="I569" s="41" t="n">
        <f aca="false">I424*I247/I102</f>
        <v>0.0545682989389002</v>
      </c>
      <c r="J569" s="42" t="n">
        <f aca="false">J424*J247/J102</f>
        <v>0.0526317840168234</v>
      </c>
    </row>
    <row r="570" s="39" customFormat="true" ht="12" hidden="true" customHeight="false" outlineLevel="3" collapsed="false">
      <c r="A570" s="10" t="s">
        <v>21</v>
      </c>
      <c r="B570" s="40" t="n">
        <f aca="false">B425*B248/B103</f>
        <v>0.0489284324158594</v>
      </c>
      <c r="C570" s="41" t="n">
        <f aca="false">C425*C248/C103</f>
        <v>0.0531426934026059</v>
      </c>
      <c r="D570" s="41" t="n">
        <f aca="false">D425*D248/D103</f>
        <v>0.0511599825016251</v>
      </c>
      <c r="E570" s="41" t="n">
        <f aca="false">E425*E248/E103</f>
        <v>0.0423787731270158</v>
      </c>
      <c r="F570" s="41" t="n">
        <f aca="false">F425*F248/F103</f>
        <v>0.0279303261851094</v>
      </c>
      <c r="G570" s="41" t="n">
        <f aca="false">G425*G248/G103</f>
        <v>0.0241298613075749</v>
      </c>
      <c r="H570" s="41" t="n">
        <f aca="false">H425*H248/H103</f>
        <v>0.0204445347397714</v>
      </c>
      <c r="I570" s="41" t="n">
        <f aca="false">I425*I248/I103</f>
        <v>0.0198414352460134</v>
      </c>
      <c r="J570" s="42" t="n">
        <f aca="false">J425*J248/J103</f>
        <v>0.0133846138129037</v>
      </c>
    </row>
    <row r="571" s="39" customFormat="true" ht="12" hidden="true" customHeight="false" outlineLevel="3" collapsed="false">
      <c r="A571" s="10" t="s">
        <v>25</v>
      </c>
      <c r="B571" s="40"/>
      <c r="C571" s="41"/>
      <c r="D571" s="41"/>
      <c r="E571" s="41"/>
      <c r="F571" s="41"/>
      <c r="G571" s="41"/>
      <c r="H571" s="41"/>
      <c r="I571" s="41"/>
      <c r="J571" s="42"/>
    </row>
    <row r="572" s="39" customFormat="true" ht="12" hidden="true" customHeight="false" outlineLevel="3" collapsed="false">
      <c r="A572" s="10" t="s">
        <v>30</v>
      </c>
      <c r="B572" s="40" t="n">
        <f aca="false">B427*B250/B105</f>
        <v>0</v>
      </c>
      <c r="C572" s="41" t="n">
        <f aca="false">C427*C250/C105</f>
        <v>0</v>
      </c>
      <c r="D572" s="41" t="n">
        <f aca="false">D427*D250/D105</f>
        <v>0.00177392833380857</v>
      </c>
      <c r="E572" s="41" t="n">
        <f aca="false">E427*E250/E105</f>
        <v>0.00315328320128911</v>
      </c>
      <c r="F572" s="41" t="n">
        <f aca="false">F427*F250/F105</f>
        <v>0.00816832808674362</v>
      </c>
      <c r="G572" s="41" t="n">
        <f aca="false">G427*G250/G105</f>
        <v>0.00553017528289328</v>
      </c>
      <c r="H572" s="41" t="n">
        <f aca="false">H427*H250/H105</f>
        <v>0.00148781164532879</v>
      </c>
      <c r="I572" s="41" t="n">
        <f aca="false">I427*I250/I105</f>
        <v>0.00343302907626686</v>
      </c>
      <c r="J572" s="42" t="n">
        <f aca="false">J427*J250/J105</f>
        <v>0.00283574569575911</v>
      </c>
    </row>
    <row r="573" s="39" customFormat="true" ht="12" hidden="true" customHeight="false" outlineLevel="3" collapsed="false">
      <c r="A573" s="10" t="s">
        <v>32</v>
      </c>
      <c r="B573" s="40"/>
      <c r="C573" s="41"/>
      <c r="D573" s="41"/>
      <c r="E573" s="41"/>
      <c r="F573" s="41"/>
      <c r="G573" s="41"/>
      <c r="H573" s="41"/>
      <c r="I573" s="41"/>
      <c r="J573" s="42"/>
    </row>
    <row r="574" s="39" customFormat="true" ht="12" hidden="true" customHeight="false" outlineLevel="3" collapsed="false">
      <c r="A574" s="10" t="s">
        <v>24</v>
      </c>
      <c r="B574" s="40" t="n">
        <f aca="false">B429*B252/B107</f>
        <v>0.000925751220845265</v>
      </c>
      <c r="C574" s="41" t="n">
        <f aca="false">C429*C252/C107</f>
        <v>0.000459272009315041</v>
      </c>
      <c r="D574" s="41" t="n">
        <f aca="false">D429*D252/D107</f>
        <v>0.000519308690978252</v>
      </c>
      <c r="E574" s="41" t="n">
        <f aca="false">E429*E252/E107</f>
        <v>0.000436448091188986</v>
      </c>
      <c r="F574" s="41" t="n">
        <f aca="false">F429*F252/F107</f>
        <v>0.000800814634323744</v>
      </c>
      <c r="G574" s="41" t="n">
        <f aca="false">G429*G252/G107</f>
        <v>0.000355802034957993</v>
      </c>
      <c r="H574" s="41" t="n">
        <f aca="false">H429*H252/H107</f>
        <v>0.000682325374588006</v>
      </c>
      <c r="I574" s="41" t="n">
        <f aca="false">I429*I252/I107</f>
        <v>0.000907284297344378</v>
      </c>
      <c r="J574" s="42" t="n">
        <f aca="false">J429*J252/J107</f>
        <v>0.000768781404469137</v>
      </c>
    </row>
    <row r="575" s="39" customFormat="true" ht="12" hidden="true" customHeight="false" outlineLevel="3" collapsed="false">
      <c r="A575" s="10" t="s">
        <v>26</v>
      </c>
      <c r="B575" s="40"/>
      <c r="C575" s="41" t="n">
        <f aca="false">C430*C253/C108</f>
        <v>0.0054618792844006</v>
      </c>
      <c r="D575" s="41" t="n">
        <f aca="false">D430*D253/D108</f>
        <v>0.00548310473010147</v>
      </c>
      <c r="E575" s="41" t="n">
        <f aca="false">E430*E253/E108</f>
        <v>0.00301726016880727</v>
      </c>
      <c r="F575" s="41" t="n">
        <f aca="false">F430*F253/F108</f>
        <v>0.00414564688578379</v>
      </c>
      <c r="G575" s="41" t="n">
        <f aca="false">G430*G253/G108</f>
        <v>0.00639955261120193</v>
      </c>
      <c r="H575" s="41" t="n">
        <f aca="false">H430*H253/H108</f>
        <v>0.00612777925401731</v>
      </c>
      <c r="I575" s="41" t="n">
        <f aca="false">I430*I253/I108</f>
        <v>0.00878559547353669</v>
      </c>
      <c r="J575" s="42" t="n">
        <f aca="false">J430*J253/J108</f>
        <v>0.00838377966645285</v>
      </c>
    </row>
    <row r="576" s="39" customFormat="true" ht="12" hidden="true" customHeight="false" outlineLevel="3" collapsed="false">
      <c r="A576" s="10" t="s">
        <v>34</v>
      </c>
      <c r="B576" s="40"/>
      <c r="C576" s="41"/>
      <c r="D576" s="41"/>
      <c r="E576" s="41" t="n">
        <f aca="false">E431*E254/E109</f>
        <v>0.000248237367802585</v>
      </c>
      <c r="F576" s="41" t="n">
        <f aca="false">F431*F254/F109</f>
        <v>0.0020912676056338</v>
      </c>
      <c r="G576" s="41" t="n">
        <f aca="false">G431*G254/G109</f>
        <v>0.0016964656964657</v>
      </c>
      <c r="H576" s="41" t="n">
        <f aca="false">H431*H254/H109</f>
        <v>0.00129075144508671</v>
      </c>
      <c r="I576" s="41" t="n">
        <f aca="false">I431*I254/I109</f>
        <v>0</v>
      </c>
      <c r="J576" s="42" t="n">
        <f aca="false">J431*J254/J109</f>
        <v>0.000675675675675676</v>
      </c>
    </row>
    <row r="577" s="39" customFormat="true" ht="12" hidden="true" customHeight="false" outlineLevel="3" collapsed="false">
      <c r="A577" s="10" t="s">
        <v>15</v>
      </c>
      <c r="B577" s="40"/>
      <c r="C577" s="41"/>
      <c r="D577" s="41"/>
      <c r="E577" s="41" t="n">
        <f aca="false">E432*E255/E110</f>
        <v>0</v>
      </c>
      <c r="F577" s="41" t="n">
        <f aca="false">F432*F255/F110</f>
        <v>0</v>
      </c>
      <c r="G577" s="41" t="n">
        <f aca="false">G432*G255/G110</f>
        <v>0</v>
      </c>
      <c r="H577" s="41" t="n">
        <f aca="false">H432*H255/H110</f>
        <v>0</v>
      </c>
      <c r="I577" s="41" t="n">
        <f aca="false">I432*I255/I110</f>
        <v>0</v>
      </c>
      <c r="J577" s="42" t="n">
        <f aca="false">J432*J255/J110</f>
        <v>0</v>
      </c>
    </row>
    <row r="578" s="39" customFormat="true" ht="12" hidden="true" customHeight="false" outlineLevel="3" collapsed="false">
      <c r="A578" s="10" t="s">
        <v>18</v>
      </c>
      <c r="B578" s="40" t="n">
        <f aca="false">B433*B256/B111</f>
        <v>0.00458719915838784</v>
      </c>
      <c r="C578" s="41" t="n">
        <f aca="false">C433*C256/C111</f>
        <v>0.00381400463668487</v>
      </c>
      <c r="D578" s="41" t="n">
        <f aca="false">D433*D256/D111</f>
        <v>0.00546863596996274</v>
      </c>
      <c r="E578" s="41" t="n">
        <f aca="false">E433*E256/E111</f>
        <v>0.00516439082935307</v>
      </c>
      <c r="F578" s="41" t="n">
        <f aca="false">F433*F256/F111</f>
        <v>0.00498229687704431</v>
      </c>
      <c r="G578" s="41" t="n">
        <f aca="false">G433*G256/G111</f>
        <v>0.0052609943900561</v>
      </c>
      <c r="H578" s="41" t="n">
        <f aca="false">H433*H256/H111</f>
        <v>0.0061064563432142</v>
      </c>
      <c r="I578" s="41" t="n">
        <f aca="false">I433*I256/I111</f>
        <v>0.00670675136229638</v>
      </c>
      <c r="J578" s="42" t="n">
        <f aca="false">J433*J256/J111</f>
        <v>0.00561251283083661</v>
      </c>
    </row>
    <row r="579" s="39" customFormat="true" ht="12" hidden="true" customHeight="false" outlineLevel="3" collapsed="false">
      <c r="A579" s="10" t="s">
        <v>28</v>
      </c>
      <c r="B579" s="40"/>
      <c r="C579" s="41"/>
      <c r="D579" s="41" t="n">
        <f aca="false">D434*D257/D112</f>
        <v>0.0269324849022641</v>
      </c>
      <c r="E579" s="41" t="n">
        <f aca="false">E434*E257/E112</f>
        <v>0.0368604695705078</v>
      </c>
      <c r="F579" s="41" t="n">
        <f aca="false">F434*F257/F112</f>
        <v>0.0465769080907086</v>
      </c>
      <c r="G579" s="41" t="n">
        <f aca="false">G434*G257/G112</f>
        <v>0.0589482556877446</v>
      </c>
      <c r="H579" s="41" t="n">
        <f aca="false">H434*H257/H112</f>
        <v>0.084166156912777</v>
      </c>
      <c r="I579" s="41" t="n">
        <f aca="false">I434*I257/I112</f>
        <v>0.10005578152346</v>
      </c>
      <c r="J579" s="42" t="n">
        <f aca="false">J434*J257/J112</f>
        <v>0.0305481817585923</v>
      </c>
    </row>
    <row r="580" s="39" customFormat="true" ht="12" hidden="true" customHeight="false" outlineLevel="3" collapsed="false">
      <c r="A580" s="10" t="s">
        <v>19</v>
      </c>
      <c r="B580" s="40" t="n">
        <f aca="false">B435*B258/B113</f>
        <v>0.00342266824085006</v>
      </c>
      <c r="C580" s="41" t="n">
        <f aca="false">C435*C258/C113</f>
        <v>0.00308736559656235</v>
      </c>
      <c r="D580" s="41" t="n">
        <f aca="false">D435*D258/D113</f>
        <v>0.00235564944251911</v>
      </c>
      <c r="E580" s="41" t="n">
        <f aca="false">E435*E258/E113</f>
        <v>0.00233740745558717</v>
      </c>
      <c r="F580" s="41" t="n">
        <f aca="false">F435*F258/F113</f>
        <v>0.00215033338465177</v>
      </c>
      <c r="G580" s="41" t="n">
        <f aca="false">G435*G258/G113</f>
        <v>0.00182822000947775</v>
      </c>
      <c r="H580" s="41" t="n">
        <f aca="false">H435*H258/H113</f>
        <v>0.00150674953000655</v>
      </c>
      <c r="I580" s="41" t="n">
        <f aca="false">I435*I258/I113</f>
        <v>0.00410621469039499</v>
      </c>
      <c r="J580" s="42" t="n">
        <f aca="false">J435*J258/J113</f>
        <v>0.00302497782032871</v>
      </c>
    </row>
    <row r="581" s="39" customFormat="true" ht="12" hidden="true" customHeight="false" outlineLevel="3" collapsed="false">
      <c r="A581" s="10" t="s">
        <v>35</v>
      </c>
      <c r="B581" s="40" t="n">
        <f aca="false">B436*B259/B114</f>
        <v>0.000458763783088107</v>
      </c>
      <c r="C581" s="41" t="n">
        <f aca="false">C436*C259/C114</f>
        <v>0.000619291961144996</v>
      </c>
      <c r="D581" s="41" t="n">
        <f aca="false">D436*D259/D114</f>
        <v>0.000493734335839599</v>
      </c>
      <c r="E581" s="41" t="n">
        <f aca="false">E436*E259/E114</f>
        <v>0.000824816026165168</v>
      </c>
      <c r="F581" s="41" t="n">
        <f aca="false">F436*F259/F114</f>
        <v>0.000661349383391557</v>
      </c>
      <c r="G581" s="41" t="n">
        <f aca="false">G436*G259/G114</f>
        <v>0.00075267786537586</v>
      </c>
      <c r="H581" s="41" t="n">
        <f aca="false">H436*H259/H114</f>
        <v>3.2590302295945E-005</v>
      </c>
      <c r="I581" s="41" t="n">
        <f aca="false">I436*I259/I114</f>
        <v>2.65868676986822E-005</v>
      </c>
      <c r="J581" s="42" t="n">
        <f aca="false">J436*J259/J114</f>
        <v>1.91089757588993E-005</v>
      </c>
    </row>
    <row r="582" s="39" customFormat="true" ht="12" hidden="true" customHeight="false" outlineLevel="3" collapsed="false">
      <c r="A582" s="10" t="s">
        <v>23</v>
      </c>
      <c r="B582" s="40"/>
      <c r="C582" s="41"/>
      <c r="D582" s="41" t="n">
        <f aca="false">D437*D260/D115</f>
        <v>0.0159744580382056</v>
      </c>
      <c r="E582" s="41" t="n">
        <f aca="false">E437*E260/E115</f>
        <v>0.0185597771116465</v>
      </c>
      <c r="F582" s="41" t="n">
        <f aca="false">F437*F260/F115</f>
        <v>0.00350965250965251</v>
      </c>
      <c r="G582" s="41" t="n">
        <f aca="false">G437*G260/G115</f>
        <v>0.0182169642857143</v>
      </c>
      <c r="H582" s="41" t="n">
        <f aca="false">H437*H260/H115</f>
        <v>0.0562392163543441</v>
      </c>
      <c r="I582" s="41" t="n">
        <f aca="false">I437*I260/I115</f>
        <v>0.0566574314940535</v>
      </c>
      <c r="J582" s="42" t="n">
        <f aca="false">J437*J260/J115</f>
        <v>0.0616575131810193</v>
      </c>
    </row>
    <row r="583" s="39" customFormat="true" ht="12" hidden="true" customHeight="false" outlineLevel="3" collapsed="false">
      <c r="A583" s="10" t="s">
        <v>27</v>
      </c>
      <c r="B583" s="40"/>
      <c r="C583" s="41" t="n">
        <f aca="false">C438*C261/C116</f>
        <v>0.0181596845736816</v>
      </c>
      <c r="D583" s="41" t="n">
        <f aca="false">D438*D261/D116</f>
        <v>0.0480736468774094</v>
      </c>
      <c r="E583" s="41" t="n">
        <f aca="false">E438*E261/E116</f>
        <v>0.0444683899927802</v>
      </c>
      <c r="F583" s="41" t="n">
        <f aca="false">F438*F261/F116</f>
        <v>0.0409317073170732</v>
      </c>
      <c r="G583" s="41" t="n">
        <f aca="false">G438*G261/G116</f>
        <v>0.0549738949193116</v>
      </c>
      <c r="H583" s="41" t="n">
        <f aca="false">H438*H261/H116</f>
        <v>0.0677530740196441</v>
      </c>
      <c r="I583" s="41" t="n">
        <f aca="false">I438*I261/I116</f>
        <v>0.0805110408028246</v>
      </c>
      <c r="J583" s="42" t="n">
        <f aca="false">J438*J261/J116</f>
        <v>0.0690683770108978</v>
      </c>
    </row>
    <row r="584" s="39" customFormat="true" ht="12" hidden="true" customHeight="false" outlineLevel="3" collapsed="false">
      <c r="A584" s="10" t="s">
        <v>16</v>
      </c>
      <c r="B584" s="40" t="n">
        <f aca="false">B439*B262/B117</f>
        <v>0.011060827881184</v>
      </c>
      <c r="C584" s="41" t="n">
        <f aca="false">C439*C262/C117</f>
        <v>0.0146515754297288</v>
      </c>
      <c r="D584" s="41" t="n">
        <f aca="false">D439*D262/D117</f>
        <v>0.018971369329568</v>
      </c>
      <c r="E584" s="41" t="n">
        <f aca="false">E439*E262/E117</f>
        <v>0.0186258802491972</v>
      </c>
      <c r="F584" s="41" t="n">
        <f aca="false">F439*F262/F117</f>
        <v>0.0184310928126362</v>
      </c>
      <c r="G584" s="41" t="n">
        <f aca="false">G439*G262/G117</f>
        <v>0.0192814073754054</v>
      </c>
      <c r="H584" s="41" t="n">
        <f aca="false">H439*H262/H117</f>
        <v>0.0221949607519958</v>
      </c>
      <c r="I584" s="41" t="n">
        <f aca="false">I439*I262/I117</f>
        <v>0.0230082503448107</v>
      </c>
      <c r="J584" s="42" t="n">
        <f aca="false">J439*J262/J117</f>
        <v>0.0228266372475479</v>
      </c>
    </row>
    <row r="585" s="39" customFormat="true" ht="12" hidden="true" customHeight="false" outlineLevel="3" collapsed="false">
      <c r="A585" s="10" t="s">
        <v>22</v>
      </c>
      <c r="B585" s="40" t="n">
        <f aca="false">B440*B263/B118</f>
        <v>0.0360846174568639</v>
      </c>
      <c r="C585" s="41" t="n">
        <f aca="false">C440*C263/C118</f>
        <v>0.0327736251626124</v>
      </c>
      <c r="D585" s="41" t="n">
        <f aca="false">D440*D263/D118</f>
        <v>0.0343566675318231</v>
      </c>
      <c r="E585" s="41" t="n">
        <f aca="false">E440*E263/E118</f>
        <v>0.0294385830448454</v>
      </c>
      <c r="F585" s="41" t="n">
        <f aca="false">F440*F263/F118</f>
        <v>0.0161824796880447</v>
      </c>
      <c r="G585" s="41" t="n">
        <f aca="false">G440*G263/G118</f>
        <v>0.0131398448547085</v>
      </c>
      <c r="H585" s="41" t="n">
        <f aca="false">H440*H263/H118</f>
        <v>0.0122666459274363</v>
      </c>
      <c r="I585" s="41" t="n">
        <f aca="false">I440*I263/I118</f>
        <v>0.0229856479545256</v>
      </c>
      <c r="J585" s="42" t="n">
        <f aca="false">J440*J263/J118</f>
        <v>0.0160001266311412</v>
      </c>
    </row>
    <row r="586" s="39" customFormat="true" ht="12" hidden="true" customHeight="false" outlineLevel="3" collapsed="false">
      <c r="A586" s="10" t="s">
        <v>37</v>
      </c>
      <c r="B586" s="40"/>
      <c r="C586" s="41"/>
      <c r="D586" s="41"/>
      <c r="E586" s="41"/>
      <c r="F586" s="41"/>
      <c r="G586" s="41"/>
      <c r="H586" s="41"/>
      <c r="I586" s="41"/>
      <c r="J586" s="42"/>
    </row>
    <row r="587" s="39" customFormat="true" ht="12" hidden="true" customHeight="false" outlineLevel="3" collapsed="false">
      <c r="A587" s="19" t="s">
        <v>38</v>
      </c>
      <c r="B587" s="46" t="n">
        <f aca="false">B442*B265/B120</f>
        <v>0.00135081890141087</v>
      </c>
      <c r="C587" s="47" t="n">
        <f aca="false">C442*C265/C120</f>
        <v>0.00250029586326657</v>
      </c>
      <c r="D587" s="47" t="n">
        <f aca="false">D442*D265/D120</f>
        <v>0.00250528085263321</v>
      </c>
      <c r="E587" s="47" t="n">
        <f aca="false">E442*E265/E120</f>
        <v>0.00218622203957777</v>
      </c>
      <c r="F587" s="47" t="n">
        <f aca="false">F442*F265/F120</f>
        <v>0.0031312842090698</v>
      </c>
      <c r="G587" s="47" t="n">
        <f aca="false">G442*G265/G120</f>
        <v>0.002955489270443</v>
      </c>
      <c r="H587" s="47" t="n">
        <f aca="false">H442*H265/H120</f>
        <v>0.00230221537099642</v>
      </c>
      <c r="I587" s="47" t="n">
        <f aca="false">I442*I265/I120</f>
        <v>0.00231794309824926</v>
      </c>
      <c r="J587" s="48" t="n">
        <f aca="false">J442*J265/J120</f>
        <v>0.00190893157411321</v>
      </c>
    </row>
    <row r="588" s="6" customFormat="true" ht="12" hidden="true" customHeight="false" outlineLevel="1" collapsed="true">
      <c r="A588" s="7" t="s">
        <v>47</v>
      </c>
      <c r="B588" s="7"/>
      <c r="C588" s="8"/>
      <c r="D588" s="8"/>
      <c r="E588" s="8"/>
      <c r="F588" s="8"/>
      <c r="G588" s="8"/>
      <c r="H588" s="8"/>
      <c r="I588" s="8"/>
      <c r="J588" s="9"/>
    </row>
    <row r="589" s="6" customFormat="true" ht="12" hidden="true" customHeight="false" outlineLevel="2" collapsed="false">
      <c r="A589" s="7" t="s">
        <v>48</v>
      </c>
      <c r="B589" s="7"/>
      <c r="C589" s="8"/>
      <c r="D589" s="8"/>
      <c r="E589" s="8"/>
      <c r="F589" s="8"/>
      <c r="G589" s="8"/>
      <c r="H589" s="8"/>
      <c r="I589" s="8"/>
      <c r="J589" s="9"/>
    </row>
    <row r="590" customFormat="false" ht="12" hidden="true" customHeight="false" outlineLevel="3" collapsed="false">
      <c r="A590" s="10" t="s">
        <v>13</v>
      </c>
      <c r="B590" s="31"/>
      <c r="C590" s="32" t="n">
        <f aca="false">C268/C4</f>
        <v>2.39368347915722</v>
      </c>
      <c r="D590" s="32" t="n">
        <f aca="false">D268/D4</f>
        <v>2.34124595350482</v>
      </c>
      <c r="E590" s="32" t="n">
        <f aca="false">E268/E4</f>
        <v>2.18794991200134</v>
      </c>
      <c r="F590" s="32" t="n">
        <f aca="false">F268/F4</f>
        <v>2.00544315367369</v>
      </c>
      <c r="G590" s="32" t="n">
        <f aca="false">G268/G4</f>
        <v>1.99726690641731</v>
      </c>
      <c r="H590" s="32" t="n">
        <f aca="false">H268/H4</f>
        <v>2.37028325138057</v>
      </c>
      <c r="I590" s="32" t="n">
        <f aca="false">I268/I4</f>
        <v>2.26060486572085</v>
      </c>
      <c r="J590" s="33" t="n">
        <f aca="false">J268/J4</f>
        <v>2.09095234132692</v>
      </c>
    </row>
    <row r="591" customFormat="false" ht="12" hidden="true" customHeight="false" outlineLevel="3" collapsed="false">
      <c r="A591" s="10" t="s">
        <v>31</v>
      </c>
      <c r="B591" s="31"/>
      <c r="C591" s="32" t="n">
        <f aca="false">C269/C5</f>
        <v>0.253888543953964</v>
      </c>
      <c r="D591" s="32" t="n">
        <f aca="false">D269/D5</f>
        <v>0.200512023199695</v>
      </c>
      <c r="E591" s="32" t="n">
        <f aca="false">E269/E5</f>
        <v>0.173516304126025</v>
      </c>
      <c r="F591" s="32" t="n">
        <f aca="false">F269/F5</f>
        <v>0.14381810751907</v>
      </c>
      <c r="G591" s="32" t="n">
        <f aca="false">G269/G5</f>
        <v>0.150325549435202</v>
      </c>
      <c r="H591" s="32" t="n">
        <f aca="false">H269/H5</f>
        <v>0.383175432548043</v>
      </c>
      <c r="I591" s="32" t="n">
        <f aca="false">I269/I5</f>
        <v>0.450039027266028</v>
      </c>
      <c r="J591" s="33" t="n">
        <f aca="false">J269/J5</f>
        <v>0.423176547128522</v>
      </c>
    </row>
    <row r="592" customFormat="false" ht="12" hidden="true" customHeight="false" outlineLevel="3" collapsed="false">
      <c r="A592" s="10" t="s">
        <v>33</v>
      </c>
      <c r="B592" s="31" t="n">
        <f aca="false">B270/B6</f>
        <v>0.296160395682308</v>
      </c>
      <c r="C592" s="32" t="n">
        <f aca="false">C270/C6</f>
        <v>0.240454577027602</v>
      </c>
      <c r="D592" s="32" t="n">
        <f aca="false">D270/D6</f>
        <v>0.231359498043581</v>
      </c>
      <c r="E592" s="32" t="n">
        <f aca="false">E270/E6</f>
        <v>0.223436432740233</v>
      </c>
      <c r="F592" s="32" t="n">
        <f aca="false">F270/F6</f>
        <v>0.197135991268457</v>
      </c>
      <c r="G592" s="32" t="n">
        <f aca="false">G270/G6</f>
        <v>0.189423089430894</v>
      </c>
      <c r="H592" s="32" t="n">
        <f aca="false">H270/H6</f>
        <v>0.423352282212362</v>
      </c>
      <c r="I592" s="32" t="n">
        <f aca="false">I270/I6</f>
        <v>0.365892754133599</v>
      </c>
      <c r="J592" s="33" t="n">
        <f aca="false">J270/J6</f>
        <v>0.281319365929572</v>
      </c>
    </row>
    <row r="593" customFormat="false" ht="12" hidden="true" customHeight="false" outlineLevel="3" collapsed="false">
      <c r="A593" s="10" t="s">
        <v>11</v>
      </c>
      <c r="B593" s="31" t="n">
        <f aca="false">B271/B7</f>
        <v>2.66103515064351</v>
      </c>
      <c r="C593" s="32" t="n">
        <f aca="false">C271/C7</f>
        <v>2.66059371953961</v>
      </c>
      <c r="D593" s="32" t="n">
        <f aca="false">D271/D7</f>
        <v>2.34208799469151</v>
      </c>
      <c r="E593" s="32" t="n">
        <f aca="false">E271/E7</f>
        <v>1.86082575616327</v>
      </c>
      <c r="F593" s="32" t="n">
        <f aca="false">F271/F7</f>
        <v>1.49599718654403</v>
      </c>
      <c r="G593" s="32" t="n">
        <f aca="false">G271/G7</f>
        <v>1.20523360006385</v>
      </c>
      <c r="H593" s="32" t="n">
        <f aca="false">H271/H7</f>
        <v>1.72118314582942</v>
      </c>
      <c r="I593" s="32" t="n">
        <f aca="false">I271/I7</f>
        <v>1.77785764745511</v>
      </c>
      <c r="J593" s="33" t="n">
        <f aca="false">J271/J7</f>
        <v>1.64519732024278</v>
      </c>
    </row>
    <row r="594" customFormat="false" ht="12" hidden="true" customHeight="false" outlineLevel="3" collapsed="false">
      <c r="A594" s="10" t="s">
        <v>20</v>
      </c>
      <c r="B594" s="31" t="n">
        <f aca="false">B272/B8</f>
        <v>2.29725595539115</v>
      </c>
      <c r="C594" s="32" t="n">
        <f aca="false">C272/C8</f>
        <v>2.33378163892506</v>
      </c>
      <c r="D594" s="32" t="n">
        <f aca="false">D272/D8</f>
        <v>2.02747637360589</v>
      </c>
      <c r="E594" s="32" t="n">
        <f aca="false">E272/E8</f>
        <v>1.73342969832202</v>
      </c>
      <c r="F594" s="32" t="n">
        <f aca="false">F272/F8</f>
        <v>1.29234031610036</v>
      </c>
      <c r="G594" s="32" t="n">
        <f aca="false">G272/G8</f>
        <v>1.10757576547168</v>
      </c>
      <c r="H594" s="32" t="n">
        <f aca="false">H272/H8</f>
        <v>1.51499096070773</v>
      </c>
      <c r="I594" s="32" t="n">
        <f aca="false">I272/I8</f>
        <v>1.32513727598923</v>
      </c>
      <c r="J594" s="33" t="n">
        <f aca="false">J272/J8</f>
        <v>1.02213001903469</v>
      </c>
    </row>
    <row r="595" customFormat="false" ht="12" hidden="true" customHeight="false" outlineLevel="3" collapsed="false">
      <c r="A595" s="10" t="s">
        <v>29</v>
      </c>
      <c r="B595" s="31" t="n">
        <f aca="false">B273/B9</f>
        <v>0.188550646814742</v>
      </c>
      <c r="C595" s="32" t="n">
        <f aca="false">C273/C9</f>
        <v>0.170934434692824</v>
      </c>
      <c r="D595" s="32" t="n">
        <f aca="false">D273/D9</f>
        <v>0.119831026528258</v>
      </c>
      <c r="E595" s="32" t="n">
        <f aca="false">E273/E9</f>
        <v>0.0793958806603059</v>
      </c>
      <c r="F595" s="32" t="n">
        <f aca="false">F273/F9</f>
        <v>0.0962805902383655</v>
      </c>
      <c r="G595" s="32" t="n">
        <f aca="false">G273/G9</f>
        <v>0.214503287719922</v>
      </c>
      <c r="H595" s="32" t="n">
        <f aca="false">H273/H9</f>
        <v>1.37081826112242</v>
      </c>
      <c r="I595" s="32" t="n">
        <f aca="false">I273/I9</f>
        <v>0.867749491820734</v>
      </c>
      <c r="J595" s="33" t="n">
        <f aca="false">J273/J9</f>
        <v>0.49295852729581</v>
      </c>
    </row>
    <row r="596" customFormat="false" ht="12" hidden="true" customHeight="false" outlineLevel="3" collapsed="false">
      <c r="A596" s="10" t="s">
        <v>14</v>
      </c>
      <c r="B596" s="31" t="n">
        <f aca="false">B274/B10</f>
        <v>0.875359573204743</v>
      </c>
      <c r="C596" s="32" t="n">
        <f aca="false">C274/C10</f>
        <v>0.887064670620698</v>
      </c>
      <c r="D596" s="32" t="n">
        <f aca="false">D274/D10</f>
        <v>0.823861595728728</v>
      </c>
      <c r="E596" s="32" t="n">
        <f aca="false">E274/E10</f>
        <v>0.849916333992846</v>
      </c>
      <c r="F596" s="32" t="n">
        <f aca="false">F274/F10</f>
        <v>0.913866138557039</v>
      </c>
      <c r="G596" s="32" t="n">
        <f aca="false">G274/G10</f>
        <v>1.33634604169444</v>
      </c>
      <c r="H596" s="32" t="n">
        <f aca="false">H274/H10</f>
        <v>2.5773009558219</v>
      </c>
      <c r="I596" s="32" t="n">
        <f aca="false">I274/I10</f>
        <v>2.94985352329021</v>
      </c>
      <c r="J596" s="33" t="n">
        <f aca="false">J274/J10</f>
        <v>2.63998021598071</v>
      </c>
    </row>
    <row r="597" customFormat="false" ht="12" hidden="true" customHeight="false" outlineLevel="3" collapsed="false">
      <c r="A597" s="10" t="s">
        <v>36</v>
      </c>
      <c r="B597" s="31" t="n">
        <f aca="false">B275/B11</f>
        <v>0.366001735608909</v>
      </c>
      <c r="C597" s="32" t="n">
        <f aca="false">C275/C11</f>
        <v>0.406001313712159</v>
      </c>
      <c r="D597" s="32" t="n">
        <f aca="false">D275/D11</f>
        <v>0.409011105287888</v>
      </c>
      <c r="E597" s="32" t="n">
        <f aca="false">E275/E11</f>
        <v>0.386297253868473</v>
      </c>
      <c r="F597" s="32" t="n">
        <f aca="false">F275/F11</f>
        <v>0.339112234597981</v>
      </c>
      <c r="G597" s="32" t="n">
        <f aca="false">G275/G11</f>
        <v>0.473795917394284</v>
      </c>
      <c r="H597" s="32" t="n">
        <f aca="false">H275/H11</f>
        <v>0.700168767835856</v>
      </c>
      <c r="I597" s="32" t="n">
        <f aca="false">I275/I11</f>
        <v>0.725825600822517</v>
      </c>
      <c r="J597" s="33"/>
    </row>
    <row r="598" customFormat="false" ht="12" hidden="true" customHeight="false" outlineLevel="3" collapsed="false">
      <c r="A598" s="10" t="s">
        <v>12</v>
      </c>
      <c r="B598" s="31" t="n">
        <f aca="false">B276/B12</f>
        <v>1.46442791922399</v>
      </c>
      <c r="C598" s="32" t="n">
        <f aca="false">C276/C12</f>
        <v>1.50088578485567</v>
      </c>
      <c r="D598" s="32" t="n">
        <f aca="false">D276/D12</f>
        <v>1.46283485277721</v>
      </c>
      <c r="E598" s="32" t="n">
        <f aca="false">E276/E12</f>
        <v>1.44056799762059</v>
      </c>
      <c r="F598" s="32" t="n">
        <f aca="false">F276/F12</f>
        <v>1.45787411968687</v>
      </c>
      <c r="G598" s="32" t="n">
        <f aca="false">G276/G12</f>
        <v>1.88676249312405</v>
      </c>
      <c r="H598" s="32" t="n">
        <f aca="false">H276/H12</f>
        <v>2.99837068525108</v>
      </c>
      <c r="I598" s="32" t="n">
        <f aca="false">I276/I12</f>
        <v>3.15454985034533</v>
      </c>
      <c r="J598" s="33" t="n">
        <f aca="false">J276/J12</f>
        <v>2.88230233565504</v>
      </c>
    </row>
    <row r="599" customFormat="false" ht="12" hidden="true" customHeight="false" outlineLevel="3" collapsed="false">
      <c r="A599" s="10" t="s">
        <v>17</v>
      </c>
      <c r="B599" s="31" t="n">
        <f aca="false">B277/B13</f>
        <v>1.73499739983375</v>
      </c>
      <c r="C599" s="32" t="n">
        <f aca="false">C277/C13</f>
        <v>1.71006694737582</v>
      </c>
      <c r="D599" s="32" t="n">
        <f aca="false">D277/D13</f>
        <v>1.59181687246472</v>
      </c>
      <c r="E599" s="32" t="n">
        <f aca="false">E277/E13</f>
        <v>1.389460415593</v>
      </c>
      <c r="F599" s="32" t="n">
        <f aca="false">F277/F13</f>
        <v>1.24322202169231</v>
      </c>
      <c r="G599" s="32" t="n">
        <f aca="false">G277/G13</f>
        <v>1.17922995592189</v>
      </c>
      <c r="H599" s="32" t="n">
        <f aca="false">H277/H13</f>
        <v>1.43483803361013</v>
      </c>
      <c r="I599" s="32" t="n">
        <f aca="false">I277/I13</f>
        <v>1.45364673447481</v>
      </c>
      <c r="J599" s="33" t="n">
        <f aca="false">J277/J13</f>
        <v>1.40208145953481</v>
      </c>
    </row>
    <row r="600" customFormat="false" ht="12" hidden="true" customHeight="false" outlineLevel="3" collapsed="false">
      <c r="A600" s="10" t="s">
        <v>21</v>
      </c>
      <c r="B600" s="31" t="n">
        <f aca="false">B278/B14</f>
        <v>0.641289098515875</v>
      </c>
      <c r="C600" s="32" t="n">
        <f aca="false">C278/C14</f>
        <v>0.702294639454167</v>
      </c>
      <c r="D600" s="32" t="n">
        <f aca="false">D278/D14</f>
        <v>0.775400402955535</v>
      </c>
      <c r="E600" s="32" t="n">
        <f aca="false">E278/E14</f>
        <v>0.760808817472113</v>
      </c>
      <c r="F600" s="32" t="n">
        <f aca="false">F278/F14</f>
        <v>0.688663697603243</v>
      </c>
      <c r="G600" s="32" t="n">
        <f aca="false">G278/G14</f>
        <v>0.806485009513306</v>
      </c>
      <c r="H600" s="32" t="n">
        <f aca="false">H278/H14</f>
        <v>1.38217760877931</v>
      </c>
      <c r="I600" s="32" t="n">
        <f aca="false">I278/I14</f>
        <v>1.4530464403878</v>
      </c>
      <c r="J600" s="33" t="n">
        <f aca="false">J278/J14</f>
        <v>1.36482326350113</v>
      </c>
    </row>
    <row r="601" customFormat="false" ht="12" hidden="true" customHeight="false" outlineLevel="3" collapsed="false">
      <c r="A601" s="10" t="s">
        <v>25</v>
      </c>
      <c r="B601" s="31"/>
      <c r="C601" s="32"/>
      <c r="D601" s="32"/>
      <c r="E601" s="32" t="n">
        <f aca="false">E279/E15</f>
        <v>0.655461893764434</v>
      </c>
      <c r="F601" s="32" t="n">
        <f aca="false">F279/F15</f>
        <v>0.469067013915883</v>
      </c>
      <c r="G601" s="32" t="n">
        <f aca="false">G279/G15</f>
        <v>0.405005351954738</v>
      </c>
      <c r="H601" s="32" t="n">
        <f aca="false">H279/H15</f>
        <v>0.677212129584859</v>
      </c>
      <c r="I601" s="32" t="n">
        <f aca="false">I279/I15</f>
        <v>0.691304936683145</v>
      </c>
      <c r="J601" s="33" t="n">
        <f aca="false">J279/J15</f>
        <v>0.686598085696395</v>
      </c>
    </row>
    <row r="602" customFormat="false" ht="12" hidden="true" customHeight="false" outlineLevel="3" collapsed="false">
      <c r="A602" s="10" t="s">
        <v>30</v>
      </c>
      <c r="B602" s="31" t="n">
        <f aca="false">B280/B16</f>
        <v>0.3685177423196</v>
      </c>
      <c r="C602" s="32" t="n">
        <f aca="false">C280/C16</f>
        <v>0.375720816144498</v>
      </c>
      <c r="D602" s="32" t="n">
        <f aca="false">D280/D16</f>
        <v>0.314829673985363</v>
      </c>
      <c r="E602" s="32" t="n">
        <f aca="false">E280/E16</f>
        <v>0.290482946152813</v>
      </c>
      <c r="F602" s="32" t="n">
        <f aca="false">F280/F16</f>
        <v>0.288426810073452</v>
      </c>
      <c r="G602" s="32" t="n">
        <f aca="false">G280/G16</f>
        <v>0.350263423563346</v>
      </c>
      <c r="H602" s="32" t="n">
        <f aca="false">H280/H16</f>
        <v>1.02587308256372</v>
      </c>
      <c r="I602" s="32" t="n">
        <f aca="false">I280/I16</f>
        <v>0.690454801002855</v>
      </c>
      <c r="J602" s="33" t="n">
        <f aca="false">J280/J16</f>
        <v>0.318504225981963</v>
      </c>
    </row>
    <row r="603" customFormat="false" ht="12" hidden="true" customHeight="false" outlineLevel="3" collapsed="false">
      <c r="A603" s="10" t="s">
        <v>32</v>
      </c>
      <c r="B603" s="31" t="n">
        <f aca="false">B281/B17</f>
        <v>0.155401682816924</v>
      </c>
      <c r="C603" s="32" t="n">
        <f aca="false">C281/C17</f>
        <v>0.109270819883796</v>
      </c>
      <c r="D603" s="32" t="n">
        <f aca="false">D281/D17</f>
        <v>0.121438155687835</v>
      </c>
      <c r="E603" s="32" t="n">
        <f aca="false">E281/E17</f>
        <v>0.12371491278734</v>
      </c>
      <c r="F603" s="32" t="n">
        <f aca="false">F281/F17</f>
        <v>0.112867282465762</v>
      </c>
      <c r="G603" s="32" t="n">
        <f aca="false">G281/G17</f>
        <v>0.153151740298337</v>
      </c>
      <c r="H603" s="32" t="n">
        <f aca="false">H281/H17</f>
        <v>0.609669630694718</v>
      </c>
      <c r="I603" s="32" t="n">
        <f aca="false">I281/I17</f>
        <v>0.480193808148861</v>
      </c>
      <c r="J603" s="33" t="n">
        <f aca="false">J281/J17</f>
        <v>0.294646134663342</v>
      </c>
    </row>
    <row r="604" customFormat="false" ht="12" hidden="true" customHeight="false" outlineLevel="3" collapsed="false">
      <c r="A604" s="10" t="s">
        <v>24</v>
      </c>
      <c r="B604" s="31" t="n">
        <f aca="false">B282/B18</f>
        <v>0.594870691396457</v>
      </c>
      <c r="C604" s="32" t="n">
        <f aca="false">C282/C18</f>
        <v>0.642958942945375</v>
      </c>
      <c r="D604" s="32" t="n">
        <f aca="false">D282/D18</f>
        <v>0.65424956586455</v>
      </c>
      <c r="E604" s="32" t="n">
        <f aca="false">E282/E18</f>
        <v>0.591858999335335</v>
      </c>
      <c r="F604" s="32" t="n">
        <f aca="false">F282/F18</f>
        <v>0.520777764847074</v>
      </c>
      <c r="G604" s="32" t="n">
        <f aca="false">G282/G18</f>
        <v>0.552694320453282</v>
      </c>
      <c r="H604" s="32" t="n">
        <f aca="false">H282/H18</f>
        <v>0.918462654122762</v>
      </c>
      <c r="I604" s="32" t="n">
        <f aca="false">I282/I18</f>
        <v>0.793776014077998</v>
      </c>
      <c r="J604" s="33" t="n">
        <f aca="false">J282/J18</f>
        <v>0.636951800522897</v>
      </c>
    </row>
    <row r="605" customFormat="false" ht="12" hidden="true" customHeight="false" outlineLevel="3" collapsed="false">
      <c r="A605" s="10" t="s">
        <v>26</v>
      </c>
      <c r="B605" s="31"/>
      <c r="C605" s="32" t="n">
        <f aca="false">C283/C19</f>
        <v>0.375761427854874</v>
      </c>
      <c r="D605" s="32" t="n">
        <f aca="false">D283/D19</f>
        <v>0.390431459695823</v>
      </c>
      <c r="E605" s="32" t="n">
        <f aca="false">E283/E19</f>
        <v>0.358216762482958</v>
      </c>
      <c r="F605" s="32" t="n">
        <f aca="false">F283/F19</f>
        <v>0.361897754143803</v>
      </c>
      <c r="G605" s="32" t="n">
        <f aca="false">G283/G19</f>
        <v>0.369036135249075</v>
      </c>
      <c r="H605" s="32" t="n">
        <f aca="false">H283/H19</f>
        <v>0.689204008223431</v>
      </c>
      <c r="I605" s="32" t="n">
        <f aca="false">I283/I19</f>
        <v>0.722054681667562</v>
      </c>
      <c r="J605" s="33" t="n">
        <f aca="false">J283/J19</f>
        <v>0.662682408595253</v>
      </c>
    </row>
    <row r="606" customFormat="false" ht="12" hidden="true" customHeight="false" outlineLevel="3" collapsed="false">
      <c r="A606" s="10" t="s">
        <v>34</v>
      </c>
      <c r="B606" s="31"/>
      <c r="C606" s="32"/>
      <c r="D606" s="32"/>
      <c r="E606" s="32" t="n">
        <f aca="false">E284/E20</f>
        <v>0.39498384253819</v>
      </c>
      <c r="F606" s="32" t="n">
        <f aca="false">F284/F20</f>
        <v>0.354361690140845</v>
      </c>
      <c r="G606" s="32" t="n">
        <f aca="false">G284/G20</f>
        <v>0.308756756756757</v>
      </c>
      <c r="H606" s="32" t="n">
        <f aca="false">H284/H20</f>
        <v>0.36682485549133</v>
      </c>
      <c r="I606" s="32" t="n">
        <f aca="false">I284/I20</f>
        <v>0.340503826530612</v>
      </c>
      <c r="J606" s="33" t="n">
        <f aca="false">J284/J20</f>
        <v>0.319099099099099</v>
      </c>
    </row>
    <row r="607" customFormat="false" ht="12" hidden="true" customHeight="false" outlineLevel="3" collapsed="false">
      <c r="A607" s="10" t="s">
        <v>15</v>
      </c>
      <c r="B607" s="31" t="n">
        <f aca="false">B285/B21</f>
        <v>1.97358761816008</v>
      </c>
      <c r="C607" s="32" t="n">
        <f aca="false">C285/C21</f>
        <v>2.11557295243449</v>
      </c>
      <c r="D607" s="32" t="n">
        <f aca="false">D285/D21</f>
        <v>2.02238300484927</v>
      </c>
      <c r="E607" s="32" t="n">
        <f aca="false">E285/E21</f>
        <v>1.70155794298486</v>
      </c>
      <c r="F607" s="32" t="n">
        <f aca="false">F285/F21</f>
        <v>1.40573442303294</v>
      </c>
      <c r="G607" s="32" t="n">
        <f aca="false">G285/G21</f>
        <v>1.29230441650763</v>
      </c>
      <c r="H607" s="32" t="n">
        <f aca="false">H285/H21</f>
        <v>1.69004325177185</v>
      </c>
      <c r="I607" s="32" t="n">
        <f aca="false">I285/I21</f>
        <v>1.756422217485</v>
      </c>
      <c r="J607" s="33" t="n">
        <f aca="false">J285/J21</f>
        <v>1.64203582313891</v>
      </c>
    </row>
    <row r="608" customFormat="false" ht="12" hidden="true" customHeight="false" outlineLevel="3" collapsed="false">
      <c r="A608" s="10" t="s">
        <v>18</v>
      </c>
      <c r="B608" s="31" t="n">
        <f aca="false">B286/B22</f>
        <v>1.37757276670074</v>
      </c>
      <c r="C608" s="32" t="n">
        <f aca="false">C286/C22</f>
        <v>1.42065095378456</v>
      </c>
      <c r="D608" s="32" t="n">
        <f aca="false">D286/D22</f>
        <v>1.50609356985428</v>
      </c>
      <c r="E608" s="32" t="n">
        <f aca="false">E286/E22</f>
        <v>1.38573924826391</v>
      </c>
      <c r="F608" s="32" t="n">
        <f aca="false">F286/F22</f>
        <v>1.23419524188134</v>
      </c>
      <c r="G608" s="32" t="n">
        <f aca="false">G286/G22</f>
        <v>1.15607807446926</v>
      </c>
      <c r="H608" s="32" t="n">
        <f aca="false">H286/H22</f>
        <v>1.48467709885824</v>
      </c>
      <c r="I608" s="32" t="n">
        <f aca="false">I286/I22</f>
        <v>1.40914992281689</v>
      </c>
      <c r="J608" s="33" t="n">
        <f aca="false">J286/J22</f>
        <v>1.28599824611095</v>
      </c>
    </row>
    <row r="609" customFormat="false" ht="12" hidden="true" customHeight="false" outlineLevel="3" collapsed="false">
      <c r="A609" s="10" t="s">
        <v>28</v>
      </c>
      <c r="B609" s="31"/>
      <c r="C609" s="32"/>
      <c r="D609" s="32" t="n">
        <f aca="false">D287/D23</f>
        <v>0.857109207147603</v>
      </c>
      <c r="E609" s="32" t="n">
        <f aca="false">E287/E23</f>
        <v>0.711316682013112</v>
      </c>
      <c r="F609" s="32" t="n">
        <f aca="false">F287/F23</f>
        <v>0.512984002430091</v>
      </c>
      <c r="G609" s="32" t="n">
        <f aca="false">G287/G23</f>
        <v>0.348799021554394</v>
      </c>
      <c r="H609" s="32" t="n">
        <f aca="false">H287/H23</f>
        <v>0.336938661791967</v>
      </c>
      <c r="I609" s="32" t="n">
        <f aca="false">I287/I23</f>
        <v>0.342281763905775</v>
      </c>
      <c r="J609" s="33" t="n">
        <f aca="false">J287/J23</f>
        <v>0.303830193076626</v>
      </c>
    </row>
    <row r="610" customFormat="false" ht="12" hidden="true" customHeight="false" outlineLevel="3" collapsed="false">
      <c r="A610" s="10" t="s">
        <v>19</v>
      </c>
      <c r="B610" s="31" t="n">
        <f aca="false">B288/B24</f>
        <v>1.15230272619942</v>
      </c>
      <c r="C610" s="32" t="n">
        <f aca="false">C288/C24</f>
        <v>1.19558015023727</v>
      </c>
      <c r="D610" s="32" t="n">
        <f aca="false">D288/D24</f>
        <v>1.27373469361266</v>
      </c>
      <c r="E610" s="32" t="n">
        <f aca="false">E288/E24</f>
        <v>1.19049194884818</v>
      </c>
      <c r="F610" s="32" t="n">
        <f aca="false">F288/F24</f>
        <v>1.04832826444759</v>
      </c>
      <c r="G610" s="32" t="n">
        <f aca="false">G288/G24</f>
        <v>0.987949876389547</v>
      </c>
      <c r="H610" s="32" t="n">
        <f aca="false">H288/H24</f>
        <v>1.30893433284489</v>
      </c>
      <c r="I610" s="32" t="n">
        <f aca="false">I288/I24</f>
        <v>1.38886591646042</v>
      </c>
      <c r="J610" s="33" t="n">
        <f aca="false">J288/J24</f>
        <v>1.33516697877772</v>
      </c>
    </row>
    <row r="611" customFormat="false" ht="12" hidden="true" customHeight="false" outlineLevel="3" collapsed="false">
      <c r="A611" s="10" t="s">
        <v>35</v>
      </c>
      <c r="B611" s="31" t="n">
        <f aca="false">B289/B25</f>
        <v>0.521944276322655</v>
      </c>
      <c r="C611" s="32" t="n">
        <f aca="false">C289/C25</f>
        <v>0.483795769193533</v>
      </c>
      <c r="D611" s="32" t="n">
        <f aca="false">D289/D25</f>
        <v>0.393423558897243</v>
      </c>
      <c r="E611" s="32" t="n">
        <f aca="false">E289/E25</f>
        <v>0.276797833197056</v>
      </c>
      <c r="F611" s="32" t="n">
        <f aca="false">F289/F25</f>
        <v>0.22688042426028</v>
      </c>
      <c r="G611" s="32" t="n">
        <f aca="false">G289/G25</f>
        <v>0.174341616544056</v>
      </c>
      <c r="H611" s="32" t="n">
        <f aca="false">H289/H25</f>
        <v>0.375716046545637</v>
      </c>
      <c r="I611" s="32" t="n">
        <f aca="false">I289/I25</f>
        <v>0.547536398687921</v>
      </c>
      <c r="J611" s="33" t="n">
        <f aca="false">J289/J25</f>
        <v>0.24785488097838</v>
      </c>
    </row>
    <row r="612" customFormat="false" ht="12" hidden="true" customHeight="false" outlineLevel="3" collapsed="false">
      <c r="A612" s="10" t="s">
        <v>23</v>
      </c>
      <c r="B612" s="31"/>
      <c r="C612" s="32"/>
      <c r="D612" s="32" t="n">
        <f aca="false">D290/D26</f>
        <v>0.391409100665379</v>
      </c>
      <c r="E612" s="32" t="n">
        <f aca="false">E290/E26</f>
        <v>0.382575353550214</v>
      </c>
      <c r="F612" s="32" t="n">
        <f aca="false">F290/F26</f>
        <v>0.299559845559846</v>
      </c>
      <c r="G612" s="32" t="n">
        <f aca="false">G290/G26</f>
        <v>0.266689285714286</v>
      </c>
      <c r="H612" s="32" t="n">
        <f aca="false">H290/H26</f>
        <v>0.614002044293015</v>
      </c>
      <c r="I612" s="32" t="n">
        <f aca="false">I290/I26</f>
        <v>0.676426340686223</v>
      </c>
      <c r="J612" s="33" t="n">
        <f aca="false">J290/J26</f>
        <v>0.870429701230228</v>
      </c>
    </row>
    <row r="613" customFormat="false" ht="12" hidden="true" customHeight="false" outlineLevel="3" collapsed="false">
      <c r="A613" s="10" t="s">
        <v>27</v>
      </c>
      <c r="B613" s="31"/>
      <c r="C613" s="32" t="n">
        <f aca="false">C291/C27</f>
        <v>0.338560867422376</v>
      </c>
      <c r="D613" s="32" t="n">
        <f aca="false">D291/D27</f>
        <v>0.265310470316114</v>
      </c>
      <c r="E613" s="32" t="n">
        <f aca="false">E291/E27</f>
        <v>0.338638023040462</v>
      </c>
      <c r="F613" s="32" t="n">
        <f aca="false">F291/F27</f>
        <v>0.365063414634146</v>
      </c>
      <c r="G613" s="32" t="n">
        <f aca="false">G291/G27</f>
        <v>0.432439432085517</v>
      </c>
      <c r="H613" s="32" t="n">
        <f aca="false">H291/H27</f>
        <v>0.674562881278877</v>
      </c>
      <c r="I613" s="32" t="n">
        <f aca="false">I291/I27</f>
        <v>0.606005987121793</v>
      </c>
      <c r="J613" s="33" t="n">
        <f aca="false">J291/J27</f>
        <v>0.495785878308251</v>
      </c>
    </row>
    <row r="614" customFormat="false" ht="12" hidden="true" customHeight="false" outlineLevel="3" collapsed="false">
      <c r="A614" s="10" t="s">
        <v>16</v>
      </c>
      <c r="B614" s="31" t="n">
        <f aca="false">B292/B28</f>
        <v>2.06418214819737</v>
      </c>
      <c r="C614" s="32" t="n">
        <f aca="false">C292/C28</f>
        <v>2.03307088498819</v>
      </c>
      <c r="D614" s="32" t="n">
        <f aca="false">D292/D28</f>
        <v>1.89953907139687</v>
      </c>
      <c r="E614" s="32" t="n">
        <f aca="false">E292/E28</f>
        <v>1.70062654876693</v>
      </c>
      <c r="F614" s="32" t="n">
        <f aca="false">F292/F28</f>
        <v>1.42480201458429</v>
      </c>
      <c r="G614" s="32" t="n">
        <f aca="false">G292/G28</f>
        <v>1.34315615831523</v>
      </c>
      <c r="H614" s="32" t="n">
        <f aca="false">H292/H28</f>
        <v>1.88072889982865</v>
      </c>
      <c r="I614" s="32" t="n">
        <f aca="false">I292/I28</f>
        <v>1.79023648927964</v>
      </c>
      <c r="J614" s="33" t="n">
        <f aca="false">J292/J28</f>
        <v>1.47521117947126</v>
      </c>
    </row>
    <row r="615" customFormat="false" ht="12" hidden="true" customHeight="false" outlineLevel="3" collapsed="false">
      <c r="A615" s="10" t="s">
        <v>22</v>
      </c>
      <c r="B615" s="31" t="n">
        <f aca="false">B293/B29</f>
        <v>1.28308158628854</v>
      </c>
      <c r="C615" s="32" t="n">
        <f aca="false">C293/C29</f>
        <v>1.38798149250052</v>
      </c>
      <c r="D615" s="32" t="n">
        <f aca="false">D293/D29</f>
        <v>1.28120719352548</v>
      </c>
      <c r="E615" s="32" t="n">
        <f aca="false">E293/E29</f>
        <v>1.06030306894262</v>
      </c>
      <c r="F615" s="32" t="n">
        <f aca="false">F293/F29</f>
        <v>0.736804385619359</v>
      </c>
      <c r="G615" s="32" t="n">
        <f aca="false">G293/G29</f>
        <v>0.576311164523739</v>
      </c>
      <c r="H615" s="32" t="n">
        <f aca="false">H293/H29</f>
        <v>0.914127179736745</v>
      </c>
      <c r="I615" s="32" t="n">
        <f aca="false">I293/I29</f>
        <v>0.797980490799948</v>
      </c>
      <c r="J615" s="33" t="n">
        <f aca="false">J293/J29</f>
        <v>0.63115876032946</v>
      </c>
    </row>
    <row r="616" customFormat="false" ht="12" hidden="true" customHeight="false" outlineLevel="3" collapsed="false">
      <c r="A616" s="10" t="s">
        <v>37</v>
      </c>
      <c r="B616" s="31"/>
      <c r="C616" s="32" t="n">
        <f aca="false">C294/C30</f>
        <v>0.181750520665645</v>
      </c>
      <c r="D616" s="32" t="n">
        <f aca="false">D294/D30</f>
        <v>0.178410664759291</v>
      </c>
      <c r="E616" s="32" t="n">
        <f aca="false">E294/E30</f>
        <v>0.181861019560366</v>
      </c>
      <c r="F616" s="32" t="n">
        <f aca="false">F294/F30</f>
        <v>0.156779262953868</v>
      </c>
      <c r="G616" s="32" t="n">
        <f aca="false">G294/G30</f>
        <v>0.194925053682284</v>
      </c>
      <c r="H616" s="32" t="n">
        <f aca="false">H294/H30</f>
        <v>0.322939249421978</v>
      </c>
      <c r="I616" s="32"/>
      <c r="J616" s="33"/>
    </row>
    <row r="617" customFormat="false" ht="12" hidden="true" customHeight="false" outlineLevel="3" collapsed="false">
      <c r="A617" s="19" t="s">
        <v>38</v>
      </c>
      <c r="B617" s="34" t="n">
        <f aca="false">B295/B31</f>
        <v>0.864636665144741</v>
      </c>
      <c r="C617" s="35" t="n">
        <f aca="false">C295/C31</f>
        <v>0.837065075051144</v>
      </c>
      <c r="D617" s="35" t="n">
        <f aca="false">D295/D31</f>
        <v>0.847177464442437</v>
      </c>
      <c r="E617" s="35" t="n">
        <f aca="false">E295/E31</f>
        <v>0.492812485029964</v>
      </c>
      <c r="F617" s="35" t="n">
        <f aca="false">F295/F31</f>
        <v>0.409709652362735</v>
      </c>
      <c r="G617" s="35" t="n">
        <f aca="false">G295/G31</f>
        <v>0.317603498993411</v>
      </c>
      <c r="H617" s="35" t="n">
        <f aca="false">H295/H31</f>
        <v>0.580591243828173</v>
      </c>
      <c r="I617" s="35" t="n">
        <f aca="false">I295/I31</f>
        <v>0.481072838664068</v>
      </c>
      <c r="J617" s="36" t="n">
        <f aca="false">J295/J31</f>
        <v>0.407895078683495</v>
      </c>
    </row>
    <row r="618" customFormat="false" ht="12" hidden="true" customHeight="false" outlineLevel="2" collapsed="true">
      <c r="A618" s="7" t="s">
        <v>49</v>
      </c>
      <c r="B618" s="7"/>
      <c r="C618" s="8"/>
      <c r="D618" s="8"/>
      <c r="E618" s="8"/>
      <c r="F618" s="8"/>
      <c r="G618" s="8"/>
      <c r="H618" s="8"/>
      <c r="I618" s="8"/>
      <c r="J618" s="9"/>
    </row>
    <row r="619" customFormat="false" ht="12" hidden="true" customHeight="false" outlineLevel="3" collapsed="false">
      <c r="A619" s="10" t="s">
        <v>13</v>
      </c>
      <c r="B619" s="11"/>
      <c r="C619" s="12" t="n">
        <f aca="false">C297/C4</f>
        <v>1.50996055073606</v>
      </c>
      <c r="D619" s="12" t="n">
        <f aca="false">D297/D4</f>
        <v>1.51142257414289</v>
      </c>
      <c r="E619" s="12" t="n">
        <f aca="false">E297/E4</f>
        <v>1.40828705218593</v>
      </c>
      <c r="F619" s="12" t="n">
        <f aca="false">F297/F4</f>
        <v>1.26514479745043</v>
      </c>
      <c r="G619" s="12" t="n">
        <f aca="false">G297/G4</f>
        <v>1.25807303351584</v>
      </c>
      <c r="H619" s="12" t="n">
        <f aca="false">H297/H4</f>
        <v>1.61396784548374</v>
      </c>
      <c r="I619" s="12" t="n">
        <f aca="false">I297/I4</f>
        <v>1.52589858964026</v>
      </c>
      <c r="J619" s="13" t="n">
        <f aca="false">J297/J4</f>
        <v>1.38170429365786</v>
      </c>
    </row>
    <row r="620" customFormat="false" ht="12" hidden="true" customHeight="false" outlineLevel="3" collapsed="false">
      <c r="A620" s="10" t="s">
        <v>31</v>
      </c>
      <c r="B620" s="11"/>
      <c r="C620" s="12" t="n">
        <f aca="false">C298/C5</f>
        <v>0.253888543953964</v>
      </c>
      <c r="D620" s="12" t="n">
        <f aca="false">D298/D5</f>
        <v>0.200512023199695</v>
      </c>
      <c r="E620" s="12" t="n">
        <f aca="false">E298/E5</f>
        <v>0.173516304126025</v>
      </c>
      <c r="F620" s="12" t="n">
        <f aca="false">F298/F5</f>
        <v>0.14381810751907</v>
      </c>
      <c r="G620" s="12" t="n">
        <f aca="false">G298/G5</f>
        <v>0.150325549435202</v>
      </c>
      <c r="H620" s="12" t="n">
        <f aca="false">H298/H5</f>
        <v>0.383175432548043</v>
      </c>
      <c r="I620" s="12" t="n">
        <f aca="false">I298/I5</f>
        <v>0.450039027266028</v>
      </c>
      <c r="J620" s="13" t="n">
        <f aca="false">J298/J5</f>
        <v>0.423176547128522</v>
      </c>
    </row>
    <row r="621" customFormat="false" ht="12" hidden="true" customHeight="false" outlineLevel="3" collapsed="false">
      <c r="A621" s="10" t="s">
        <v>33</v>
      </c>
      <c r="B621" s="11" t="n">
        <f aca="false">B299/B6</f>
        <v>0.264365029665559</v>
      </c>
      <c r="C621" s="12" t="n">
        <f aca="false">C299/C6</f>
        <v>0.240454577027602</v>
      </c>
      <c r="D621" s="12" t="n">
        <f aca="false">D299/D6</f>
        <v>0.231359498043581</v>
      </c>
      <c r="E621" s="12" t="n">
        <f aca="false">E299/E6</f>
        <v>0.223436432740233</v>
      </c>
      <c r="F621" s="12" t="n">
        <f aca="false">F299/F6</f>
        <v>0.197135991268457</v>
      </c>
      <c r="G621" s="12" t="n">
        <f aca="false">G299/G6</f>
        <v>0.189423089430894</v>
      </c>
      <c r="H621" s="12" t="n">
        <f aca="false">H299/H6</f>
        <v>0.423352282212362</v>
      </c>
      <c r="I621" s="12" t="n">
        <f aca="false">I299/I6</f>
        <v>0.365892754133599</v>
      </c>
      <c r="J621" s="13" t="n">
        <f aca="false">J299/J6</f>
        <v>0.281319365929572</v>
      </c>
    </row>
    <row r="622" customFormat="false" ht="12" hidden="true" customHeight="false" outlineLevel="3" collapsed="false">
      <c r="A622" s="10" t="s">
        <v>11</v>
      </c>
      <c r="B622" s="11" t="n">
        <f aca="false">B300/B7</f>
        <v>1.89278367484</v>
      </c>
      <c r="C622" s="12" t="n">
        <f aca="false">C300/C7</f>
        <v>1.93982068313202</v>
      </c>
      <c r="D622" s="12" t="n">
        <f aca="false">D300/D7</f>
        <v>1.67350928680363</v>
      </c>
      <c r="E622" s="12" t="n">
        <f aca="false">E300/E7</f>
        <v>1.2956173187293</v>
      </c>
      <c r="F622" s="12" t="n">
        <f aca="false">F300/F7</f>
        <v>0.975957105139988</v>
      </c>
      <c r="G622" s="12" t="n">
        <f aca="false">G300/G7</f>
        <v>0.725080986120862</v>
      </c>
      <c r="H622" s="12" t="n">
        <f aca="false">H300/H7</f>
        <v>1.28196529591094</v>
      </c>
      <c r="I622" s="12" t="n">
        <f aca="false">I300/I7</f>
        <v>1.411055708179</v>
      </c>
      <c r="J622" s="13" t="n">
        <f aca="false">J300/J7</f>
        <v>1.33054630307694</v>
      </c>
    </row>
    <row r="623" customFormat="false" ht="12" hidden="true" customHeight="false" outlineLevel="3" collapsed="false">
      <c r="A623" s="10" t="s">
        <v>20</v>
      </c>
      <c r="B623" s="11" t="n">
        <f aca="false">B301/B8</f>
        <v>2.25705680651591</v>
      </c>
      <c r="C623" s="12" t="n">
        <f aca="false">C301/C8</f>
        <v>2.28888123275988</v>
      </c>
      <c r="D623" s="12" t="n">
        <f aca="false">D301/D8</f>
        <v>1.9774595734014</v>
      </c>
      <c r="E623" s="12" t="n">
        <f aca="false">E301/E8</f>
        <v>1.67850069325222</v>
      </c>
      <c r="F623" s="12" t="n">
        <f aca="false">F301/F8</f>
        <v>1.23465658928821</v>
      </c>
      <c r="G623" s="12" t="n">
        <f aca="false">G301/G8</f>
        <v>1.05235060285844</v>
      </c>
      <c r="H623" s="12" t="n">
        <f aca="false">H301/H8</f>
        <v>1.45930009937334</v>
      </c>
      <c r="I623" s="12" t="n">
        <f aca="false">I301/I8</f>
        <v>1.27147112218833</v>
      </c>
      <c r="J623" s="13" t="n">
        <f aca="false">J301/J8</f>
        <v>0.972055287733153</v>
      </c>
    </row>
    <row r="624" customFormat="false" ht="12" hidden="true" customHeight="false" outlineLevel="3" collapsed="false">
      <c r="A624" s="10" t="s">
        <v>29</v>
      </c>
      <c r="B624" s="11" t="n">
        <f aca="false">B302/B9</f>
        <v>0.188550646814742</v>
      </c>
      <c r="C624" s="12" t="n">
        <f aca="false">C302/C9</f>
        <v>0.170934434692824</v>
      </c>
      <c r="D624" s="12" t="n">
        <f aca="false">D302/D9</f>
        <v>0.119831026528258</v>
      </c>
      <c r="E624" s="12" t="n">
        <f aca="false">E302/E9</f>
        <v>0.0793958806603059</v>
      </c>
      <c r="F624" s="12" t="n">
        <f aca="false">F302/F9</f>
        <v>0.0962805902383655</v>
      </c>
      <c r="G624" s="12" t="n">
        <f aca="false">G302/G9</f>
        <v>0.214503287719922</v>
      </c>
      <c r="H624" s="12" t="n">
        <f aca="false">H302/H9</f>
        <v>1.37081826112242</v>
      </c>
      <c r="I624" s="12" t="n">
        <f aca="false">I302/I9</f>
        <v>0.867749491820734</v>
      </c>
      <c r="J624" s="13" t="n">
        <f aca="false">J302/J9</f>
        <v>0.49295852729581</v>
      </c>
    </row>
    <row r="625" customFormat="false" ht="12" hidden="true" customHeight="false" outlineLevel="3" collapsed="false">
      <c r="A625" s="10" t="s">
        <v>14</v>
      </c>
      <c r="B625" s="11" t="n">
        <f aca="false">B303/B10</f>
        <v>0.812050263598251</v>
      </c>
      <c r="C625" s="12" t="n">
        <f aca="false">C303/C10</f>
        <v>0.823972089187732</v>
      </c>
      <c r="D625" s="12" t="n">
        <f aca="false">D303/D10</f>
        <v>0.760727431730346</v>
      </c>
      <c r="E625" s="12" t="n">
        <f aca="false">E303/E10</f>
        <v>0.786192875569328</v>
      </c>
      <c r="F625" s="12" t="n">
        <f aca="false">F303/F10</f>
        <v>0.848239569961664</v>
      </c>
      <c r="G625" s="12" t="n">
        <f aca="false">G303/G10</f>
        <v>1.27107776971469</v>
      </c>
      <c r="H625" s="12" t="n">
        <f aca="false">H303/H10</f>
        <v>2.51779972159037</v>
      </c>
      <c r="I625" s="12" t="n">
        <f aca="false">I303/I10</f>
        <v>2.90063804890452</v>
      </c>
      <c r="J625" s="13" t="n">
        <f aca="false">J303/J10</f>
        <v>2.60311465996863</v>
      </c>
    </row>
    <row r="626" customFormat="false" ht="12" hidden="true" customHeight="false" outlineLevel="3" collapsed="false">
      <c r="A626" s="10" t="s">
        <v>36</v>
      </c>
      <c r="B626" s="11" t="n">
        <f aca="false">B304/B11</f>
        <v>0.365905698582586</v>
      </c>
      <c r="C626" s="12" t="n">
        <f aca="false">C304/C11</f>
        <v>0.405904905677772</v>
      </c>
      <c r="D626" s="12" t="n">
        <f aca="false">D304/D11</f>
        <v>0.408915305237286</v>
      </c>
      <c r="E626" s="12" t="n">
        <f aca="false">E304/E11</f>
        <v>0.386188348410714</v>
      </c>
      <c r="F626" s="12" t="n">
        <f aca="false">F304/F11</f>
        <v>0.339030044088641</v>
      </c>
      <c r="G626" s="12" t="n">
        <f aca="false">G304/G11</f>
        <v>0.473728974580564</v>
      </c>
      <c r="H626" s="12" t="n">
        <f aca="false">H304/H11</f>
        <v>0.70010547989741</v>
      </c>
      <c r="I626" s="12" t="n">
        <f aca="false">I304/I11</f>
        <v>0.725760377843465</v>
      </c>
      <c r="J626" s="13"/>
    </row>
    <row r="627" customFormat="false" ht="12" hidden="true" customHeight="false" outlineLevel="3" collapsed="false">
      <c r="A627" s="10" t="s">
        <v>12</v>
      </c>
      <c r="B627" s="11" t="n">
        <f aca="false">B305/B12</f>
        <v>1.43132109043738</v>
      </c>
      <c r="C627" s="12" t="n">
        <f aca="false">C305/C12</f>
        <v>1.46409479924765</v>
      </c>
      <c r="D627" s="12" t="n">
        <f aca="false">D305/D12</f>
        <v>1.41786410489172</v>
      </c>
      <c r="E627" s="12" t="n">
        <f aca="false">E305/E12</f>
        <v>1.38668616804304</v>
      </c>
      <c r="F627" s="12" t="n">
        <f aca="false">F305/F12</f>
        <v>1.39984284954219</v>
      </c>
      <c r="G627" s="12" t="n">
        <f aca="false">G305/G12</f>
        <v>1.82090285854354</v>
      </c>
      <c r="H627" s="12" t="n">
        <f aca="false">H305/H12</f>
        <v>2.9412478524144</v>
      </c>
      <c r="I627" s="12" t="n">
        <f aca="false">I305/I12</f>
        <v>3.11303487944416</v>
      </c>
      <c r="J627" s="13" t="n">
        <f aca="false">J305/J12</f>
        <v>2.84009058812994</v>
      </c>
    </row>
    <row r="628" customFormat="false" ht="12" hidden="true" customHeight="false" outlineLevel="3" collapsed="false">
      <c r="A628" s="10" t="s">
        <v>17</v>
      </c>
      <c r="B628" s="11" t="n">
        <f aca="false">B306/B13</f>
        <v>1.63969762195862</v>
      </c>
      <c r="C628" s="12" t="n">
        <f aca="false">C306/C13</f>
        <v>1.63142599792813</v>
      </c>
      <c r="D628" s="12" t="n">
        <f aca="false">D306/D13</f>
        <v>1.53490616039804</v>
      </c>
      <c r="E628" s="12" t="n">
        <f aca="false">E306/E13</f>
        <v>1.34400402658694</v>
      </c>
      <c r="F628" s="12" t="n">
        <f aca="false">F306/F13</f>
        <v>1.20108921229261</v>
      </c>
      <c r="G628" s="12" t="n">
        <f aca="false">G306/G13</f>
        <v>1.15583369277383</v>
      </c>
      <c r="H628" s="12" t="n">
        <f aca="false">H306/H13</f>
        <v>1.41912318441937</v>
      </c>
      <c r="I628" s="12" t="n">
        <f aca="false">I306/I13</f>
        <v>1.4434319899508</v>
      </c>
      <c r="J628" s="13" t="n">
        <f aca="false">J306/J13</f>
        <v>1.3955776710473</v>
      </c>
    </row>
    <row r="629" customFormat="false" ht="12" hidden="true" customHeight="false" outlineLevel="3" collapsed="false">
      <c r="A629" s="10" t="s">
        <v>21</v>
      </c>
      <c r="B629" s="11" t="n">
        <f aca="false">B307/B14</f>
        <v>0.538432083008927</v>
      </c>
      <c r="C629" s="12" t="n">
        <f aca="false">C307/C14</f>
        <v>0.606307934208743</v>
      </c>
      <c r="D629" s="12" t="n">
        <f aca="false">D307/D14</f>
        <v>0.679001080885534</v>
      </c>
      <c r="E629" s="12" t="n">
        <f aca="false">E307/E14</f>
        <v>0.654950878832623</v>
      </c>
      <c r="F629" s="12" t="n">
        <f aca="false">F307/F14</f>
        <v>0.601790804330293</v>
      </c>
      <c r="G629" s="12" t="n">
        <f aca="false">G307/G14</f>
        <v>0.71504836947939</v>
      </c>
      <c r="H629" s="12" t="n">
        <f aca="false">H307/H14</f>
        <v>1.27909896189093</v>
      </c>
      <c r="I629" s="12" t="n">
        <f aca="false">I307/I14</f>
        <v>1.35195966793746</v>
      </c>
      <c r="J629" s="13" t="n">
        <f aca="false">J307/J14</f>
        <v>1.28032890104826</v>
      </c>
    </row>
    <row r="630" customFormat="false" ht="12" hidden="true" customHeight="false" outlineLevel="3" collapsed="false">
      <c r="A630" s="10" t="s">
        <v>25</v>
      </c>
      <c r="B630" s="11"/>
      <c r="C630" s="12"/>
      <c r="D630" s="12"/>
      <c r="E630" s="12" t="n">
        <f aca="false">E308/E15</f>
        <v>0.655461893764434</v>
      </c>
      <c r="F630" s="12" t="n">
        <f aca="false">F308/F15</f>
        <v>0.469067013915883</v>
      </c>
      <c r="G630" s="12" t="n">
        <f aca="false">G308/G15</f>
        <v>0.405005351954738</v>
      </c>
      <c r="H630" s="12" t="n">
        <f aca="false">H308/H15</f>
        <v>0.677212129584859</v>
      </c>
      <c r="I630" s="12" t="n">
        <f aca="false">I308/I15</f>
        <v>0.691304936683145</v>
      </c>
      <c r="J630" s="13" t="n">
        <f aca="false">J308/J15</f>
        <v>0.686598085696395</v>
      </c>
    </row>
    <row r="631" customFormat="false" ht="12" hidden="true" customHeight="false" outlineLevel="3" collapsed="false">
      <c r="A631" s="10" t="s">
        <v>30</v>
      </c>
      <c r="B631" s="11" t="n">
        <f aca="false">B309/B16</f>
        <v>0.3685177423196</v>
      </c>
      <c r="C631" s="12" t="n">
        <f aca="false">C309/C16</f>
        <v>0.375720816144498</v>
      </c>
      <c r="D631" s="12" t="n">
        <f aca="false">D309/D16</f>
        <v>0.314829673985363</v>
      </c>
      <c r="E631" s="12" t="n">
        <f aca="false">E309/E16</f>
        <v>0.290482946152813</v>
      </c>
      <c r="F631" s="12" t="n">
        <f aca="false">F309/F16</f>
        <v>0.288426810073452</v>
      </c>
      <c r="G631" s="12" t="n">
        <f aca="false">G309/G16</f>
        <v>0.350263423563346</v>
      </c>
      <c r="H631" s="12" t="n">
        <f aca="false">H309/H16</f>
        <v>1.02587308256372</v>
      </c>
      <c r="I631" s="12" t="n">
        <f aca="false">I309/I16</f>
        <v>0.690454801002855</v>
      </c>
      <c r="J631" s="13" t="n">
        <f aca="false">J309/J16</f>
        <v>0.318504225981963</v>
      </c>
    </row>
    <row r="632" customFormat="false" ht="12" hidden="true" customHeight="false" outlineLevel="3" collapsed="false">
      <c r="A632" s="10" t="s">
        <v>32</v>
      </c>
      <c r="B632" s="11" t="n">
        <f aca="false">B310/B17</f>
        <v>0.11362483550664</v>
      </c>
      <c r="C632" s="12" t="n">
        <f aca="false">C310/C17</f>
        <v>0.0737453195610071</v>
      </c>
      <c r="D632" s="12" t="n">
        <f aca="false">D310/D17</f>
        <v>0.103689282073207</v>
      </c>
      <c r="E632" s="12" t="n">
        <f aca="false">E310/E17</f>
        <v>0.118429479034308</v>
      </c>
      <c r="F632" s="12" t="n">
        <f aca="false">F310/F17</f>
        <v>0.112867282465762</v>
      </c>
      <c r="G632" s="12" t="n">
        <f aca="false">G310/G17</f>
        <v>0.153151740298337</v>
      </c>
      <c r="H632" s="12" t="n">
        <f aca="false">H310/H17</f>
        <v>0.609669630694718</v>
      </c>
      <c r="I632" s="12" t="n">
        <f aca="false">I310/I17</f>
        <v>0.480193808148861</v>
      </c>
      <c r="J632" s="13" t="n">
        <f aca="false">J310/J17</f>
        <v>0.294646134663342</v>
      </c>
    </row>
    <row r="633" customFormat="false" ht="12" hidden="true" customHeight="false" outlineLevel="3" collapsed="false">
      <c r="A633" s="10" t="s">
        <v>24</v>
      </c>
      <c r="B633" s="11" t="n">
        <f aca="false">B311/B18</f>
        <v>0.399262169837102</v>
      </c>
      <c r="C633" s="12" t="n">
        <f aca="false">C311/C18</f>
        <v>0.440664202905888</v>
      </c>
      <c r="D633" s="12" t="n">
        <f aca="false">D311/D18</f>
        <v>0.462403043082775</v>
      </c>
      <c r="E633" s="12" t="n">
        <f aca="false">E311/E18</f>
        <v>0.418090730596747</v>
      </c>
      <c r="F633" s="12" t="n">
        <f aca="false">F311/F18</f>
        <v>0.363284220096738</v>
      </c>
      <c r="G633" s="12" t="n">
        <f aca="false">G311/G18</f>
        <v>0.389830620556983</v>
      </c>
      <c r="H633" s="12" t="n">
        <f aca="false">H311/H18</f>
        <v>0.742137018399452</v>
      </c>
      <c r="I633" s="12" t="n">
        <f aca="false">I311/I18</f>
        <v>0.631760602936471</v>
      </c>
      <c r="J633" s="13" t="n">
        <f aca="false">J311/J18</f>
        <v>0.488490267167776</v>
      </c>
    </row>
    <row r="634" customFormat="false" ht="12" hidden="true" customHeight="false" outlineLevel="3" collapsed="false">
      <c r="A634" s="10" t="s">
        <v>26</v>
      </c>
      <c r="B634" s="11"/>
      <c r="C634" s="12" t="n">
        <f aca="false">C312/C19</f>
        <v>0.367787694365491</v>
      </c>
      <c r="D634" s="12" t="n">
        <f aca="false">D312/D19</f>
        <v>0.382762758165369</v>
      </c>
      <c r="E634" s="12" t="n">
        <f aca="false">E312/E19</f>
        <v>0.351070443725761</v>
      </c>
      <c r="F634" s="12" t="n">
        <f aca="false">F312/F19</f>
        <v>0.361890705436443</v>
      </c>
      <c r="G634" s="12" t="n">
        <f aca="false">G312/G19</f>
        <v>0.369033296050934</v>
      </c>
      <c r="H634" s="12" t="n">
        <f aca="false">H312/H19</f>
        <v>0.689204008223431</v>
      </c>
      <c r="I634" s="12" t="n">
        <f aca="false">I312/I19</f>
        <v>0.722054681667562</v>
      </c>
      <c r="J634" s="13" t="n">
        <f aca="false">J312/J19</f>
        <v>0.662682408595253</v>
      </c>
    </row>
    <row r="635" customFormat="false" ht="12" hidden="true" customHeight="false" outlineLevel="3" collapsed="false">
      <c r="A635" s="10" t="s">
        <v>34</v>
      </c>
      <c r="B635" s="11"/>
      <c r="C635" s="12"/>
      <c r="D635" s="12"/>
      <c r="E635" s="12" t="n">
        <f aca="false">E313/E20</f>
        <v>0.39498384253819</v>
      </c>
      <c r="F635" s="12" t="n">
        <f aca="false">F313/F20</f>
        <v>0.354361690140845</v>
      </c>
      <c r="G635" s="12" t="n">
        <f aca="false">G313/G20</f>
        <v>0.308756756756757</v>
      </c>
      <c r="H635" s="12" t="n">
        <f aca="false">H313/H20</f>
        <v>0.36682485549133</v>
      </c>
      <c r="I635" s="12" t="n">
        <f aca="false">I313/I20</f>
        <v>0.340503826530612</v>
      </c>
      <c r="J635" s="13" t="n">
        <f aca="false">J313/J20</f>
        <v>0.319099099099099</v>
      </c>
    </row>
    <row r="636" customFormat="false" ht="12" hidden="true" customHeight="false" outlineLevel="3" collapsed="false">
      <c r="A636" s="10" t="s">
        <v>15</v>
      </c>
      <c r="B636" s="11" t="n">
        <f aca="false">B314/B21</f>
        <v>1.97358761816008</v>
      </c>
      <c r="C636" s="12" t="n">
        <f aca="false">C314/C21</f>
        <v>2.11557295243449</v>
      </c>
      <c r="D636" s="12" t="n">
        <f aca="false">D314/D21</f>
        <v>2.02238300484927</v>
      </c>
      <c r="E636" s="12" t="n">
        <f aca="false">E314/E21</f>
        <v>1.70155794298486</v>
      </c>
      <c r="F636" s="12" t="n">
        <f aca="false">F314/F21</f>
        <v>1.40573442303294</v>
      </c>
      <c r="G636" s="12" t="n">
        <f aca="false">G314/G21</f>
        <v>1.29230441650763</v>
      </c>
      <c r="H636" s="12" t="n">
        <f aca="false">H314/H21</f>
        <v>1.69004325177185</v>
      </c>
      <c r="I636" s="12" t="n">
        <f aca="false">I314/I21</f>
        <v>1.756422217485</v>
      </c>
      <c r="J636" s="13" t="n">
        <f aca="false">J314/J21</f>
        <v>1.64203582313891</v>
      </c>
    </row>
    <row r="637" customFormat="false" ht="12" hidden="true" customHeight="false" outlineLevel="3" collapsed="false">
      <c r="A637" s="10" t="s">
        <v>18</v>
      </c>
      <c r="B637" s="11" t="n">
        <f aca="false">B315/B22</f>
        <v>1.12300744548874</v>
      </c>
      <c r="C637" s="12" t="n">
        <f aca="false">C315/C22</f>
        <v>1.10549726872125</v>
      </c>
      <c r="D637" s="12" t="n">
        <f aca="false">D315/D22</f>
        <v>1.23053806880669</v>
      </c>
      <c r="E637" s="12" t="n">
        <f aca="false">E315/E22</f>
        <v>1.13458916344876</v>
      </c>
      <c r="F637" s="12" t="n">
        <f aca="false">F315/F22</f>
        <v>1.01249088245316</v>
      </c>
      <c r="G637" s="12" t="n">
        <f aca="false">G315/G22</f>
        <v>0.960155152073479</v>
      </c>
      <c r="H637" s="12" t="n">
        <f aca="false">H315/H22</f>
        <v>1.30136500182413</v>
      </c>
      <c r="I637" s="12" t="n">
        <f aca="false">I315/I22</f>
        <v>1.23430184873807</v>
      </c>
      <c r="J637" s="13" t="n">
        <f aca="false">J315/J22</f>
        <v>1.13036529699071</v>
      </c>
    </row>
    <row r="638" customFormat="false" ht="12" hidden="true" customHeight="false" outlineLevel="3" collapsed="false">
      <c r="A638" s="10" t="s">
        <v>28</v>
      </c>
      <c r="B638" s="11"/>
      <c r="C638" s="12"/>
      <c r="D638" s="12" t="n">
        <f aca="false">D316/D23</f>
        <v>0.304913473364307</v>
      </c>
      <c r="E638" s="12" t="n">
        <f aca="false">E316/E23</f>
        <v>0.260027620529345</v>
      </c>
      <c r="F638" s="12" t="n">
        <f aca="false">F316/F23</f>
        <v>0.18713293775436</v>
      </c>
      <c r="G638" s="12" t="n">
        <f aca="false">G316/G23</f>
        <v>0.143587189139677</v>
      </c>
      <c r="H638" s="12" t="n">
        <f aca="false">H316/H23</f>
        <v>0.212206435632654</v>
      </c>
      <c r="I638" s="12" t="n">
        <f aca="false">I316/I23</f>
        <v>0.229550489374926</v>
      </c>
      <c r="J638" s="13" t="n">
        <f aca="false">J316/J23</f>
        <v>0.198830906826508</v>
      </c>
    </row>
    <row r="639" customFormat="false" ht="12" hidden="true" customHeight="false" outlineLevel="3" collapsed="false">
      <c r="A639" s="10" t="s">
        <v>19</v>
      </c>
      <c r="B639" s="11" t="n">
        <f aca="false">B317/B24</f>
        <v>1.00819346356123</v>
      </c>
      <c r="C639" s="12" t="n">
        <f aca="false">C317/C24</f>
        <v>1.06154735419749</v>
      </c>
      <c r="D639" s="12" t="n">
        <f aca="false">D317/D24</f>
        <v>1.15222087795127</v>
      </c>
      <c r="E639" s="12" t="n">
        <f aca="false">E317/E24</f>
        <v>1.08068792525183</v>
      </c>
      <c r="F639" s="12" t="n">
        <f aca="false">F317/F24</f>
        <v>0.948771725553247</v>
      </c>
      <c r="G639" s="12" t="n">
        <f aca="false">G317/G24</f>
        <v>0.898351410529441</v>
      </c>
      <c r="H639" s="12" t="n">
        <f aca="false">H317/H24</f>
        <v>1.20554151255436</v>
      </c>
      <c r="I639" s="12" t="n">
        <f aca="false">I317/I24</f>
        <v>1.2848557009144</v>
      </c>
      <c r="J639" s="13" t="n">
        <f aca="false">J317/J24</f>
        <v>1.22968096250199</v>
      </c>
    </row>
    <row r="640" customFormat="false" ht="12" hidden="true" customHeight="false" outlineLevel="3" collapsed="false">
      <c r="A640" s="10" t="s">
        <v>35</v>
      </c>
      <c r="B640" s="11" t="n">
        <f aca="false">B318/B25</f>
        <v>0.521944276322655</v>
      </c>
      <c r="C640" s="12" t="n">
        <f aca="false">C318/C25</f>
        <v>0.483795769193533</v>
      </c>
      <c r="D640" s="12" t="n">
        <f aca="false">D318/D25</f>
        <v>0.393423558897243</v>
      </c>
      <c r="E640" s="12" t="n">
        <f aca="false">E318/E25</f>
        <v>0.276797833197056</v>
      </c>
      <c r="F640" s="12" t="n">
        <f aca="false">F318/F25</f>
        <v>0.22688042426028</v>
      </c>
      <c r="G640" s="12" t="n">
        <f aca="false">G318/G25</f>
        <v>0.174341616544056</v>
      </c>
      <c r="H640" s="12" t="n">
        <f aca="false">H318/H25</f>
        <v>0.375716046545637</v>
      </c>
      <c r="I640" s="12" t="n">
        <f aca="false">I318/I25</f>
        <v>0.547536398687921</v>
      </c>
      <c r="J640" s="13" t="n">
        <f aca="false">J318/J25</f>
        <v>0.24785488097838</v>
      </c>
    </row>
    <row r="641" customFormat="false" ht="12" hidden="true" customHeight="false" outlineLevel="3" collapsed="false">
      <c r="A641" s="10" t="s">
        <v>23</v>
      </c>
      <c r="B641" s="11"/>
      <c r="C641" s="12"/>
      <c r="D641" s="12" t="n">
        <f aca="false">D319/D26</f>
        <v>0.391409100665379</v>
      </c>
      <c r="E641" s="12" t="n">
        <f aca="false">E319/E26</f>
        <v>0.382575353550214</v>
      </c>
      <c r="F641" s="12" t="n">
        <f aca="false">F319/F26</f>
        <v>0.299559845559846</v>
      </c>
      <c r="G641" s="12" t="n">
        <f aca="false">G319/G26</f>
        <v>0.266689285714286</v>
      </c>
      <c r="H641" s="12" t="n">
        <f aca="false">H319/H26</f>
        <v>0.614002044293015</v>
      </c>
      <c r="I641" s="12" t="n">
        <f aca="false">I319/I26</f>
        <v>0.676426340686223</v>
      </c>
      <c r="J641" s="13" t="n">
        <f aca="false">J319/J26</f>
        <v>0.870429701230228</v>
      </c>
    </row>
    <row r="642" customFormat="false" ht="12" hidden="true" customHeight="false" outlineLevel="3" collapsed="false">
      <c r="A642" s="10" t="s">
        <v>27</v>
      </c>
      <c r="B642" s="11"/>
      <c r="C642" s="12" t="n">
        <f aca="false">C320/C27</f>
        <v>0.299784130113356</v>
      </c>
      <c r="D642" s="12" t="n">
        <f aca="false">D320/D27</f>
        <v>0.171751179645335</v>
      </c>
      <c r="E642" s="12" t="n">
        <f aca="false">E320/E27</f>
        <v>0.120854458988605</v>
      </c>
      <c r="F642" s="12" t="n">
        <f aca="false">F320/F27</f>
        <v>0.101110975609756</v>
      </c>
      <c r="G642" s="12" t="n">
        <f aca="false">G320/G27</f>
        <v>0.10624251929506</v>
      </c>
      <c r="H642" s="12" t="n">
        <f aca="false">H320/H27</f>
        <v>0.291040155207595</v>
      </c>
      <c r="I642" s="12" t="n">
        <f aca="false">I320/I27</f>
        <v>0.241507287388397</v>
      </c>
      <c r="J642" s="13" t="n">
        <f aca="false">J320/J27</f>
        <v>0.246234470679813</v>
      </c>
    </row>
    <row r="643" customFormat="false" ht="12" hidden="true" customHeight="false" outlineLevel="3" collapsed="false">
      <c r="A643" s="10" t="s">
        <v>16</v>
      </c>
      <c r="B643" s="11" t="n">
        <f aca="false">B321/B28</f>
        <v>1.55759966841374</v>
      </c>
      <c r="C643" s="12" t="n">
        <f aca="false">C321/C28</f>
        <v>1.55771996718911</v>
      </c>
      <c r="D643" s="12" t="n">
        <f aca="false">D321/D28</f>
        <v>1.46298422272855</v>
      </c>
      <c r="E643" s="12" t="n">
        <f aca="false">E321/E28</f>
        <v>1.2950430927353</v>
      </c>
      <c r="F643" s="12" t="n">
        <f aca="false">F321/F28</f>
        <v>1.04729005614376</v>
      </c>
      <c r="G643" s="12" t="n">
        <f aca="false">G321/G28</f>
        <v>0.953894743459954</v>
      </c>
      <c r="H643" s="12" t="n">
        <f aca="false">H321/H28</f>
        <v>1.47704379962313</v>
      </c>
      <c r="I643" s="12" t="n">
        <f aca="false">I321/I28</f>
        <v>1.48438046883954</v>
      </c>
      <c r="J643" s="13" t="n">
        <f aca="false">J321/J28</f>
        <v>1.31002437899213</v>
      </c>
    </row>
    <row r="644" customFormat="false" ht="12" hidden="true" customHeight="false" outlineLevel="3" collapsed="false">
      <c r="A644" s="10" t="s">
        <v>22</v>
      </c>
      <c r="B644" s="11" t="n">
        <f aca="false">B322/B29</f>
        <v>1.28308158628854</v>
      </c>
      <c r="C644" s="12" t="n">
        <f aca="false">C322/C29</f>
        <v>1.38798149250052</v>
      </c>
      <c r="D644" s="12" t="n">
        <f aca="false">D322/D29</f>
        <v>1.28120719352548</v>
      </c>
      <c r="E644" s="12" t="n">
        <f aca="false">E322/E29</f>
        <v>1.06030306894262</v>
      </c>
      <c r="F644" s="12" t="n">
        <f aca="false">F322/F29</f>
        <v>0.736804385619359</v>
      </c>
      <c r="G644" s="12" t="n">
        <f aca="false">G322/G29</f>
        <v>0.576311164523739</v>
      </c>
      <c r="H644" s="12" t="n">
        <f aca="false">H322/H29</f>
        <v>0.914127179736745</v>
      </c>
      <c r="I644" s="12" t="n">
        <f aca="false">I322/I29</f>
        <v>0.797980490799948</v>
      </c>
      <c r="J644" s="13" t="n">
        <f aca="false">J322/J29</f>
        <v>0.63115876032946</v>
      </c>
    </row>
    <row r="645" customFormat="false" ht="12" hidden="true" customHeight="false" outlineLevel="3" collapsed="false">
      <c r="A645" s="10" t="s">
        <v>37</v>
      </c>
      <c r="B645" s="11"/>
      <c r="C645" s="12" t="n">
        <f aca="false">C323/C30</f>
        <v>0.181750520665645</v>
      </c>
      <c r="D645" s="12" t="n">
        <f aca="false">D323/D30</f>
        <v>0.178410664759291</v>
      </c>
      <c r="E645" s="12" t="n">
        <f aca="false">E323/E30</f>
        <v>0.181861019560366</v>
      </c>
      <c r="F645" s="12" t="n">
        <f aca="false">F323/F30</f>
        <v>0.156779262953868</v>
      </c>
      <c r="G645" s="12" t="n">
        <f aca="false">G323/G30</f>
        <v>0.194925053682284</v>
      </c>
      <c r="H645" s="12" t="n">
        <f aca="false">H323/H30</f>
        <v>0.322939249421978</v>
      </c>
      <c r="I645" s="12"/>
      <c r="J645" s="13"/>
    </row>
    <row r="646" customFormat="false" ht="12" hidden="true" customHeight="false" outlineLevel="3" collapsed="false">
      <c r="A646" s="19" t="s">
        <v>38</v>
      </c>
      <c r="B646" s="20" t="n">
        <f aca="false">B324/B31</f>
        <v>0.864636665144741</v>
      </c>
      <c r="C646" s="21" t="n">
        <f aca="false">C324/C31</f>
        <v>0.837065075051144</v>
      </c>
      <c r="D646" s="21" t="n">
        <f aca="false">D324/D31</f>
        <v>0.847177464442437</v>
      </c>
      <c r="E646" s="21" t="n">
        <f aca="false">E324/E31</f>
        <v>0.492812485029964</v>
      </c>
      <c r="F646" s="21" t="n">
        <f aca="false">F324/F31</f>
        <v>0.409709652362735</v>
      </c>
      <c r="G646" s="21" t="n">
        <f aca="false">G324/G31</f>
        <v>0.317603498993411</v>
      </c>
      <c r="H646" s="21" t="n">
        <f aca="false">H324/H31</f>
        <v>0.580591243828173</v>
      </c>
      <c r="I646" s="21" t="n">
        <f aca="false">I324/I31</f>
        <v>0.481072838664068</v>
      </c>
      <c r="J646" s="22" t="n">
        <f aca="false">J324/J31</f>
        <v>0.407895078683495</v>
      </c>
    </row>
    <row r="647" customFormat="false" ht="12" hidden="true" customHeight="false" outlineLevel="2" collapsed="true">
      <c r="A647" s="7" t="s">
        <v>50</v>
      </c>
      <c r="B647" s="7"/>
      <c r="C647" s="8"/>
      <c r="D647" s="8"/>
      <c r="E647" s="8"/>
      <c r="F647" s="8"/>
      <c r="G647" s="8"/>
      <c r="H647" s="8"/>
      <c r="I647" s="8"/>
      <c r="J647" s="9"/>
    </row>
    <row r="648" customFormat="false" ht="12" hidden="true" customHeight="false" outlineLevel="3" collapsed="false">
      <c r="A648" s="10" t="s">
        <v>13</v>
      </c>
      <c r="B648" s="11"/>
      <c r="C648" s="12" t="n">
        <f aca="false">C326/C4</f>
        <v>0.883723271609068</v>
      </c>
      <c r="D648" s="12" t="n">
        <f aca="false">D326/D4</f>
        <v>0.829823379361935</v>
      </c>
      <c r="E648" s="12" t="n">
        <f aca="false">E326/E4</f>
        <v>0.779662859815413</v>
      </c>
      <c r="F648" s="12" t="n">
        <f aca="false">F326/F4</f>
        <v>0.740298356223261</v>
      </c>
      <c r="G648" s="12" t="n">
        <f aca="false">G326/G4</f>
        <v>0.739193872901475</v>
      </c>
      <c r="H648" s="12" t="n">
        <f aca="false">H326/H4</f>
        <v>0.75631540589683</v>
      </c>
      <c r="I648" s="12" t="n">
        <f aca="false">I326/I4</f>
        <v>0.734705995277651</v>
      </c>
      <c r="J648" s="13" t="n">
        <f aca="false">J326/J4</f>
        <v>0.709248047669063</v>
      </c>
    </row>
    <row r="649" customFormat="false" ht="12" hidden="true" customHeight="false" outlineLevel="3" collapsed="false">
      <c r="A649" s="10" t="s">
        <v>31</v>
      </c>
      <c r="B649" s="11"/>
      <c r="C649" s="12"/>
      <c r="D649" s="12"/>
      <c r="E649" s="12"/>
      <c r="F649" s="12"/>
      <c r="G649" s="12"/>
      <c r="H649" s="12"/>
      <c r="I649" s="12"/>
      <c r="J649" s="13"/>
    </row>
    <row r="650" customFormat="false" ht="12" hidden="true" customHeight="false" outlineLevel="3" collapsed="false">
      <c r="A650" s="10" t="s">
        <v>33</v>
      </c>
      <c r="B650" s="11" t="n">
        <f aca="false">B328/B6</f>
        <v>0.0317965547618795</v>
      </c>
      <c r="C650" s="12"/>
      <c r="D650" s="12"/>
      <c r="E650" s="12"/>
      <c r="F650" s="12"/>
      <c r="G650" s="12"/>
      <c r="H650" s="12"/>
      <c r="I650" s="12"/>
      <c r="J650" s="13"/>
    </row>
    <row r="651" customFormat="false" ht="12" hidden="true" customHeight="false" outlineLevel="3" collapsed="false">
      <c r="A651" s="10" t="s">
        <v>11</v>
      </c>
      <c r="B651" s="11" t="n">
        <f aca="false">B329/B7</f>
        <v>0.768251475803506</v>
      </c>
      <c r="C651" s="12" t="n">
        <f aca="false">C329/C7</f>
        <v>0.720773036407585</v>
      </c>
      <c r="D651" s="12" t="n">
        <f aca="false">D329/D7</f>
        <v>0.668579190235189</v>
      </c>
      <c r="E651" s="12" t="n">
        <f aca="false">E329/E7</f>
        <v>0.565207980163344</v>
      </c>
      <c r="F651" s="12" t="n">
        <f aca="false">F329/F7</f>
        <v>0.520040521006535</v>
      </c>
      <c r="G651" s="12" t="n">
        <f aca="false">G329/G7</f>
        <v>0.480152613942988</v>
      </c>
      <c r="H651" s="12" t="n">
        <f aca="false">H329/H7</f>
        <v>0.439218297307888</v>
      </c>
      <c r="I651" s="12" t="n">
        <f aca="false">I329/I7</f>
        <v>0.366801516323398</v>
      </c>
      <c r="J651" s="13" t="n">
        <f aca="false">J329/J7</f>
        <v>0.314651017165837</v>
      </c>
    </row>
    <row r="652" customFormat="false" ht="12" hidden="true" customHeight="false" outlineLevel="3" collapsed="false">
      <c r="A652" s="10" t="s">
        <v>20</v>
      </c>
      <c r="B652" s="11" t="n">
        <f aca="false">B330/B8</f>
        <v>0.0401991488752405</v>
      </c>
      <c r="C652" s="12" t="n">
        <f aca="false">C330/C8</f>
        <v>0.044900451714529</v>
      </c>
      <c r="D652" s="12" t="n">
        <f aca="false">D330/D8</f>
        <v>0.0500168002044924</v>
      </c>
      <c r="E652" s="12" t="n">
        <f aca="false">E330/E8</f>
        <v>0.0549290050697954</v>
      </c>
      <c r="F652" s="12" t="n">
        <f aca="false">F330/F8</f>
        <v>0.0576837268121498</v>
      </c>
      <c r="G652" s="12" t="n">
        <f aca="false">G330/G8</f>
        <v>0.0552252030756471</v>
      </c>
      <c r="H652" s="12" t="n">
        <f aca="false">H330/H8</f>
        <v>0.0556908613343884</v>
      </c>
      <c r="I652" s="12" t="n">
        <f aca="false">I330/I8</f>
        <v>0.0536661538008979</v>
      </c>
      <c r="J652" s="13" t="n">
        <f aca="false">J330/J8</f>
        <v>0.0500747313015344</v>
      </c>
    </row>
    <row r="653" customFormat="false" ht="12" hidden="true" customHeight="false" outlineLevel="3" collapsed="false">
      <c r="A653" s="10" t="s">
        <v>29</v>
      </c>
      <c r="B653" s="11"/>
      <c r="C653" s="12"/>
      <c r="D653" s="12"/>
      <c r="E653" s="12"/>
      <c r="F653" s="12"/>
      <c r="G653" s="12"/>
      <c r="H653" s="12"/>
      <c r="I653" s="12"/>
      <c r="J653" s="13"/>
    </row>
    <row r="654" customFormat="false" ht="12" hidden="true" customHeight="false" outlineLevel="3" collapsed="false">
      <c r="A654" s="10" t="s">
        <v>14</v>
      </c>
      <c r="B654" s="11" t="n">
        <f aca="false">B332/B10</f>
        <v>0.0633093096064919</v>
      </c>
      <c r="C654" s="12" t="n">
        <f aca="false">C332/C10</f>
        <v>0.0630925814329665</v>
      </c>
      <c r="D654" s="12" t="n">
        <f aca="false">D332/D10</f>
        <v>0.063134163998382</v>
      </c>
      <c r="E654" s="12" t="n">
        <f aca="false">E332/E10</f>
        <v>0.0637234584235184</v>
      </c>
      <c r="F654" s="12" t="n">
        <f aca="false">F332/F10</f>
        <v>0.0656270957629854</v>
      </c>
      <c r="G654" s="12" t="n">
        <f aca="false">G332/G10</f>
        <v>0.0652682719797584</v>
      </c>
      <c r="H654" s="12" t="n">
        <f aca="false">H332/H10</f>
        <v>0.059501234231529</v>
      </c>
      <c r="I654" s="12" t="n">
        <f aca="false">I332/I10</f>
        <v>0.0492154743856893</v>
      </c>
      <c r="J654" s="13" t="n">
        <f aca="false">J332/J10</f>
        <v>0.0368655560120833</v>
      </c>
    </row>
    <row r="655" customFormat="false" ht="12" hidden="true" customHeight="false" outlineLevel="3" collapsed="false">
      <c r="A655" s="10" t="s">
        <v>36</v>
      </c>
      <c r="B655" s="11" t="n">
        <f aca="false">B333/B11</f>
        <v>9.60370263234018E-005</v>
      </c>
      <c r="C655" s="12" t="n">
        <f aca="false">C333/C11</f>
        <v>9.69496525577054E-005</v>
      </c>
      <c r="D655" s="12" t="n">
        <f aca="false">D333/D11</f>
        <v>9.58000506018E-005</v>
      </c>
      <c r="E655" s="12" t="n">
        <f aca="false">E333/E11</f>
        <v>0.000108905457759785</v>
      </c>
      <c r="F655" s="12" t="n">
        <f aca="false">F333/F11</f>
        <v>8.21905093398306E-005</v>
      </c>
      <c r="G655" s="12" t="n">
        <f aca="false">G333/G11</f>
        <v>6.69428137199392E-005</v>
      </c>
      <c r="H655" s="12" t="n">
        <f aca="false">H333/H11</f>
        <v>6.32879384459777E-005</v>
      </c>
      <c r="I655" s="12" t="n">
        <f aca="false">I333/I11</f>
        <v>6.56727927001671E-005</v>
      </c>
      <c r="J655" s="13"/>
    </row>
    <row r="656" customFormat="false" ht="12" hidden="true" customHeight="false" outlineLevel="3" collapsed="false">
      <c r="A656" s="10" t="s">
        <v>12</v>
      </c>
      <c r="B656" s="11" t="n">
        <f aca="false">B334/B12</f>
        <v>0.0331068287866174</v>
      </c>
      <c r="C656" s="12" t="n">
        <f aca="false">C334/C12</f>
        <v>0.0367909856080286</v>
      </c>
      <c r="D656" s="12" t="n">
        <f aca="false">D334/D12</f>
        <v>0.0449707478854884</v>
      </c>
      <c r="E656" s="12" t="n">
        <f aca="false">E334/E12</f>
        <v>0.0538818295775483</v>
      </c>
      <c r="F656" s="12" t="n">
        <f aca="false">F334/F12</f>
        <v>0.0580311752660687</v>
      </c>
      <c r="G656" s="12" t="n">
        <f aca="false">G334/G12</f>
        <v>0.0658596345805069</v>
      </c>
      <c r="H656" s="12" t="n">
        <f aca="false">H334/H12</f>
        <v>0.0571228328366861</v>
      </c>
      <c r="I656" s="12" t="n">
        <f aca="false">I334/I12</f>
        <v>0.0415150664853274</v>
      </c>
      <c r="J656" s="13" t="n">
        <f aca="false">J334/J12</f>
        <v>0.0422116518961875</v>
      </c>
    </row>
    <row r="657" customFormat="false" ht="12" hidden="true" customHeight="false" outlineLevel="3" collapsed="false">
      <c r="A657" s="10" t="s">
        <v>17</v>
      </c>
      <c r="B657" s="11" t="n">
        <f aca="false">B335/B13</f>
        <v>0.0952997778751289</v>
      </c>
      <c r="C657" s="12" t="n">
        <f aca="false">C335/C13</f>
        <v>0.0786409494476895</v>
      </c>
      <c r="D657" s="12" t="n">
        <f aca="false">D335/D13</f>
        <v>0.0569106538472532</v>
      </c>
      <c r="E657" s="12" t="n">
        <f aca="false">E335/E13</f>
        <v>0.0454563890060651</v>
      </c>
      <c r="F657" s="12" t="n">
        <f aca="false">F335/F13</f>
        <v>0.0421328623911427</v>
      </c>
      <c r="G657" s="12" t="n">
        <f aca="false">G335/G13</f>
        <v>0.0233962631480594</v>
      </c>
      <c r="H657" s="12" t="n">
        <f aca="false">H335/H13</f>
        <v>0.0157148491907565</v>
      </c>
      <c r="I657" s="12" t="n">
        <f aca="false">I335/I13</f>
        <v>0.0102147961822458</v>
      </c>
      <c r="J657" s="13" t="n">
        <f aca="false">J335/J13</f>
        <v>0.00650378848751496</v>
      </c>
    </row>
    <row r="658" customFormat="false" ht="12" hidden="true" customHeight="false" outlineLevel="3" collapsed="false">
      <c r="A658" s="10" t="s">
        <v>21</v>
      </c>
      <c r="B658" s="11" t="n">
        <f aca="false">B336/B14</f>
        <v>0.102857015506949</v>
      </c>
      <c r="C658" s="12" t="n">
        <f aca="false">C336/C14</f>
        <v>0.0959867052454243</v>
      </c>
      <c r="D658" s="12" t="n">
        <f aca="false">D336/D14</f>
        <v>0.0963993220700014</v>
      </c>
      <c r="E658" s="12" t="n">
        <f aca="false">E336/E14</f>
        <v>0.10585793863949</v>
      </c>
      <c r="F658" s="12" t="n">
        <f aca="false">F336/F14</f>
        <v>0.0868728932729491</v>
      </c>
      <c r="G658" s="12" t="n">
        <f aca="false">G336/G14</f>
        <v>0.0914366400339152</v>
      </c>
      <c r="H658" s="12" t="n">
        <f aca="false">H336/H14</f>
        <v>0.103078646888375</v>
      </c>
      <c r="I658" s="12" t="n">
        <f aca="false">I336/I14</f>
        <v>0.101086772450336</v>
      </c>
      <c r="J658" s="13" t="n">
        <f aca="false">J336/J14</f>
        <v>0.0844943624528691</v>
      </c>
    </row>
    <row r="659" customFormat="false" ht="12" hidden="true" customHeight="false" outlineLevel="3" collapsed="false">
      <c r="A659" s="10" t="s">
        <v>25</v>
      </c>
      <c r="B659" s="11"/>
      <c r="C659" s="12"/>
      <c r="D659" s="12"/>
      <c r="E659" s="12"/>
      <c r="F659" s="12"/>
      <c r="G659" s="12"/>
      <c r="H659" s="12"/>
      <c r="I659" s="12"/>
      <c r="J659" s="13"/>
    </row>
    <row r="660" customFormat="false" ht="12" hidden="true" customHeight="false" outlineLevel="3" collapsed="false">
      <c r="A660" s="10" t="s">
        <v>30</v>
      </c>
      <c r="B660" s="11"/>
      <c r="C660" s="12"/>
      <c r="D660" s="12"/>
      <c r="E660" s="12"/>
      <c r="F660" s="12"/>
      <c r="G660" s="12"/>
      <c r="H660" s="12"/>
      <c r="I660" s="12"/>
      <c r="J660" s="13"/>
    </row>
    <row r="661" customFormat="false" ht="12" hidden="true" customHeight="false" outlineLevel="3" collapsed="false">
      <c r="A661" s="10" t="s">
        <v>32</v>
      </c>
      <c r="B661" s="11" t="n">
        <f aca="false">B339/B17</f>
        <v>0.0417768473102843</v>
      </c>
      <c r="C661" s="12" t="n">
        <f aca="false">C339/C17</f>
        <v>0.0355255003227889</v>
      </c>
      <c r="D661" s="12" t="n">
        <f aca="false">D339/D17</f>
        <v>0.0177488736146282</v>
      </c>
      <c r="E661" s="12" t="n">
        <f aca="false">E339/E17</f>
        <v>0.00528543375303223</v>
      </c>
      <c r="F661" s="12"/>
      <c r="G661" s="12"/>
      <c r="H661" s="12"/>
      <c r="I661" s="12"/>
      <c r="J661" s="13"/>
    </row>
    <row r="662" customFormat="false" ht="12" hidden="true" customHeight="false" outlineLevel="3" collapsed="false">
      <c r="A662" s="10" t="s">
        <v>24</v>
      </c>
      <c r="B662" s="11" t="n">
        <f aca="false">B340/B18</f>
        <v>0.195608521559355</v>
      </c>
      <c r="C662" s="12" t="n">
        <f aca="false">C340/C18</f>
        <v>0.202294740039488</v>
      </c>
      <c r="D662" s="12" t="n">
        <f aca="false">D340/D18</f>
        <v>0.191846522781775</v>
      </c>
      <c r="E662" s="12" t="n">
        <f aca="false">E340/E18</f>
        <v>0.173771217712177</v>
      </c>
      <c r="F662" s="12" t="n">
        <f aca="false">F340/F18</f>
        <v>0.157493544750336</v>
      </c>
      <c r="G662" s="12" t="n">
        <f aca="false">G340/G18</f>
        <v>0.162863699896298</v>
      </c>
      <c r="H662" s="12" t="n">
        <f aca="false">H340/H18</f>
        <v>0.176328409403694</v>
      </c>
      <c r="I662" s="12" t="n">
        <f aca="false">I340/I18</f>
        <v>0.16201791745174</v>
      </c>
      <c r="J662" s="13" t="n">
        <f aca="false">J340/J18</f>
        <v>0.148463877200866</v>
      </c>
    </row>
    <row r="663" customFormat="false" ht="12" hidden="true" customHeight="false" outlineLevel="3" collapsed="false">
      <c r="A663" s="10" t="s">
        <v>26</v>
      </c>
      <c r="B663" s="11"/>
      <c r="C663" s="12" t="n">
        <f aca="false">C341/C19</f>
        <v>0.00797373348938305</v>
      </c>
      <c r="D663" s="12" t="n">
        <f aca="false">D341/D19</f>
        <v>0.00766870153045359</v>
      </c>
      <c r="E663" s="12" t="n">
        <f aca="false">E341/E19</f>
        <v>0.00714631875719725</v>
      </c>
      <c r="F663" s="12" t="n">
        <f aca="false">F341/F19</f>
        <v>7.04870735984613E-006</v>
      </c>
      <c r="G663" s="12" t="n">
        <f aca="false">G341/G19</f>
        <v>2.83919814161576E-006</v>
      </c>
      <c r="H663" s="12"/>
      <c r="I663" s="12"/>
      <c r="J663" s="13"/>
    </row>
    <row r="664" customFormat="false" ht="12" hidden="true" customHeight="false" outlineLevel="3" collapsed="false">
      <c r="A664" s="10" t="s">
        <v>34</v>
      </c>
      <c r="B664" s="11"/>
      <c r="C664" s="12"/>
      <c r="D664" s="12"/>
      <c r="E664" s="12"/>
      <c r="F664" s="12"/>
      <c r="G664" s="12"/>
      <c r="H664" s="12"/>
      <c r="I664" s="12"/>
      <c r="J664" s="13"/>
    </row>
    <row r="665" customFormat="false" ht="12" hidden="true" customHeight="false" outlineLevel="3" collapsed="false">
      <c r="A665" s="10" t="s">
        <v>15</v>
      </c>
      <c r="B665" s="11"/>
      <c r="C665" s="12"/>
      <c r="D665" s="12"/>
      <c r="E665" s="12"/>
      <c r="F665" s="12"/>
      <c r="G665" s="12"/>
      <c r="H665" s="12"/>
      <c r="I665" s="12"/>
      <c r="J665" s="13"/>
    </row>
    <row r="666" customFormat="false" ht="12" hidden="true" customHeight="false" outlineLevel="3" collapsed="false">
      <c r="A666" s="10" t="s">
        <v>18</v>
      </c>
      <c r="B666" s="11" t="n">
        <f aca="false">B344/B22</f>
        <v>0.254565321212001</v>
      </c>
      <c r="C666" s="12" t="n">
        <f aca="false">C344/C22</f>
        <v>0.315153685063307</v>
      </c>
      <c r="D666" s="12" t="n">
        <f aca="false">D344/D22</f>
        <v>0.275555501047593</v>
      </c>
      <c r="E666" s="12" t="n">
        <f aca="false">E344/E22</f>
        <v>0.251150084815149</v>
      </c>
      <c r="F666" s="12" t="n">
        <f aca="false">F344/F22</f>
        <v>0.221703994237463</v>
      </c>
      <c r="G666" s="12" t="n">
        <f aca="false">G344/G22</f>
        <v>0.195922922395776</v>
      </c>
      <c r="H666" s="12" t="n">
        <f aca="false">H344/H22</f>
        <v>0.183312097034106</v>
      </c>
      <c r="I666" s="12" t="n">
        <f aca="false">I344/I22</f>
        <v>0.174848074078824</v>
      </c>
      <c r="J666" s="13" t="n">
        <f aca="false">J344/J22</f>
        <v>0.155632949120246</v>
      </c>
    </row>
    <row r="667" customFormat="false" ht="12" hidden="true" customHeight="false" outlineLevel="3" collapsed="false">
      <c r="A667" s="10" t="s">
        <v>28</v>
      </c>
      <c r="B667" s="11"/>
      <c r="C667" s="12"/>
      <c r="D667" s="12" t="n">
        <f aca="false">D345/D23</f>
        <v>0.552195324586953</v>
      </c>
      <c r="E667" s="12" t="n">
        <f aca="false">E345/E23</f>
        <v>0.451289061483767</v>
      </c>
      <c r="F667" s="12" t="n">
        <f aca="false">F345/F23</f>
        <v>0.325851064675731</v>
      </c>
      <c r="G667" s="12" t="n">
        <f aca="false">G345/G23</f>
        <v>0.205211832414717</v>
      </c>
      <c r="H667" s="12" t="n">
        <f aca="false">H345/H23</f>
        <v>0.124732548173579</v>
      </c>
      <c r="I667" s="12" t="n">
        <f aca="false">I345/I23</f>
        <v>0.11273127453085</v>
      </c>
      <c r="J667" s="13" t="n">
        <f aca="false">J345/J23</f>
        <v>0.104999286250118</v>
      </c>
    </row>
    <row r="668" customFormat="false" ht="12" hidden="true" customHeight="false" outlineLevel="3" collapsed="false">
      <c r="A668" s="10" t="s">
        <v>19</v>
      </c>
      <c r="B668" s="11" t="n">
        <f aca="false">B346/B24</f>
        <v>0.144109262638188</v>
      </c>
      <c r="C668" s="12" t="n">
        <f aca="false">C346/C24</f>
        <v>0.134032796039782</v>
      </c>
      <c r="D668" s="12" t="n">
        <f aca="false">D346/D24</f>
        <v>0.121513815661384</v>
      </c>
      <c r="E668" s="12" t="n">
        <f aca="false">E346/E24</f>
        <v>0.109804023596351</v>
      </c>
      <c r="F668" s="12" t="n">
        <f aca="false">F346/F24</f>
        <v>0.099556538894347</v>
      </c>
      <c r="G668" s="12" t="n">
        <f aca="false">G346/G24</f>
        <v>0.0895984658601061</v>
      </c>
      <c r="H668" s="12" t="n">
        <f aca="false">H346/H24</f>
        <v>0.103393413966462</v>
      </c>
      <c r="I668" s="12" t="n">
        <f aca="false">I346/I24</f>
        <v>0.104010215546022</v>
      </c>
      <c r="J668" s="13" t="n">
        <f aca="false">J346/J24</f>
        <v>0.10548601627573</v>
      </c>
    </row>
    <row r="669" customFormat="false" ht="12" hidden="true" customHeight="false" outlineLevel="3" collapsed="false">
      <c r="A669" s="10" t="s">
        <v>35</v>
      </c>
      <c r="B669" s="11"/>
      <c r="C669" s="12"/>
      <c r="D669" s="12"/>
      <c r="E669" s="12"/>
      <c r="F669" s="12"/>
      <c r="G669" s="12"/>
      <c r="H669" s="12"/>
      <c r="I669" s="12"/>
      <c r="J669" s="13"/>
    </row>
    <row r="670" customFormat="false" ht="12" hidden="true" customHeight="false" outlineLevel="3" collapsed="false">
      <c r="A670" s="10" t="s">
        <v>23</v>
      </c>
      <c r="B670" s="11"/>
      <c r="C670" s="12"/>
      <c r="D670" s="12"/>
      <c r="E670" s="12"/>
      <c r="F670" s="12"/>
      <c r="G670" s="12"/>
      <c r="H670" s="12"/>
      <c r="I670" s="12"/>
      <c r="J670" s="13"/>
    </row>
    <row r="671" customFormat="false" ht="12" hidden="true" customHeight="false" outlineLevel="3" collapsed="false">
      <c r="A671" s="10" t="s">
        <v>27</v>
      </c>
      <c r="B671" s="11"/>
      <c r="C671" s="12" t="n">
        <f aca="false">C349/C27</f>
        <v>0.0387767373090192</v>
      </c>
      <c r="D671" s="12" t="n">
        <f aca="false">D349/D27</f>
        <v>0.0935592906707787</v>
      </c>
      <c r="E671" s="12" t="n">
        <f aca="false">E349/E27</f>
        <v>0.217783564051857</v>
      </c>
      <c r="F671" s="12" t="n">
        <f aca="false">F349/F27</f>
        <v>0.263954268292683</v>
      </c>
      <c r="G671" s="12" t="n">
        <f aca="false">G349/G27</f>
        <v>0.326195365058401</v>
      </c>
      <c r="H671" s="12" t="n">
        <f aca="false">H349/H27</f>
        <v>0.383522726071281</v>
      </c>
      <c r="I671" s="12" t="n">
        <f aca="false">I349/I27</f>
        <v>0.364498699733396</v>
      </c>
      <c r="J671" s="13" t="n">
        <f aca="false">J349/J27</f>
        <v>0.249551407628438</v>
      </c>
    </row>
    <row r="672" customFormat="false" ht="12" hidden="true" customHeight="false" outlineLevel="3" collapsed="false">
      <c r="A672" s="10" t="s">
        <v>16</v>
      </c>
      <c r="B672" s="11" t="n">
        <f aca="false">B350/B28</f>
        <v>0.506582479783624</v>
      </c>
      <c r="C672" s="12" t="n">
        <f aca="false">C350/C28</f>
        <v>0.475350261248825</v>
      </c>
      <c r="D672" s="12" t="n">
        <f aca="false">D350/D28</f>
        <v>0.436554213685912</v>
      </c>
      <c r="E672" s="12" t="n">
        <f aca="false">E350/E28</f>
        <v>0.40558345603163</v>
      </c>
      <c r="F672" s="12" t="n">
        <f aca="false">F350/F28</f>
        <v>0.377511958440526</v>
      </c>
      <c r="G672" s="12" t="n">
        <f aca="false">G350/G28</f>
        <v>0.38926087643391</v>
      </c>
      <c r="H672" s="12" t="n">
        <f aca="false">H350/H28</f>
        <v>0.403685680420427</v>
      </c>
      <c r="I672" s="12" t="n">
        <f aca="false">I350/I28</f>
        <v>0.305856020440096</v>
      </c>
      <c r="J672" s="13" t="n">
        <f aca="false">J350/J28</f>
        <v>0.165187330443779</v>
      </c>
    </row>
    <row r="673" customFormat="false" ht="12" hidden="true" customHeight="false" outlineLevel="3" collapsed="false">
      <c r="A673" s="10" t="s">
        <v>22</v>
      </c>
      <c r="B673" s="11"/>
      <c r="C673" s="12"/>
      <c r="D673" s="12"/>
      <c r="E673" s="12"/>
      <c r="F673" s="12"/>
      <c r="G673" s="12"/>
      <c r="H673" s="12"/>
      <c r="I673" s="12"/>
      <c r="J673" s="13"/>
    </row>
    <row r="674" customFormat="false" ht="12" hidden="true" customHeight="false" outlineLevel="3" collapsed="false">
      <c r="A674" s="10" t="s">
        <v>37</v>
      </c>
      <c r="B674" s="11"/>
      <c r="C674" s="12"/>
      <c r="D674" s="12"/>
      <c r="E674" s="12"/>
      <c r="F674" s="12"/>
      <c r="G674" s="12"/>
      <c r="H674" s="12"/>
      <c r="I674" s="12"/>
      <c r="J674" s="13"/>
    </row>
    <row r="675" customFormat="false" ht="12" hidden="true" customHeight="false" outlineLevel="3" collapsed="false">
      <c r="A675" s="19" t="s">
        <v>38</v>
      </c>
      <c r="B675" s="20"/>
      <c r="C675" s="21"/>
      <c r="D675" s="21"/>
      <c r="E675" s="21"/>
      <c r="F675" s="21"/>
      <c r="G675" s="21"/>
      <c r="H675" s="21"/>
      <c r="I675" s="21"/>
      <c r="J675" s="22"/>
    </row>
    <row r="676" customFormat="false" ht="12" hidden="false" customHeight="false" outlineLevel="0" collapsed="true"/>
    <row r="678" customFormat="false" ht="12" hidden="false" customHeight="false" outlineLevel="0" collapsed="false">
      <c r="A678" s="6" t="s">
        <v>7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21:45:07Z</dcterms:created>
  <dc:creator/>
  <dc:description/>
  <dc:language>en-US</dc:language>
  <cp:lastModifiedBy>jh</cp:lastModifiedBy>
  <dcterms:modified xsi:type="dcterms:W3CDTF">2014-05-20T07:50:16Z</dcterms:modified>
  <cp:revision>0</cp:revision>
  <dc:subject/>
  <dc:title/>
</cp:coreProperties>
</file>