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9">
  <si>
    <t xml:space="preserve">Tewerkstelling Non-Profit in VTE op 01/01/2008</t>
  </si>
  <si>
    <t xml:space="preserve">Bevoegd Minister</t>
  </si>
  <si>
    <t xml:space="preserve">Publiek</t>
  </si>
  <si>
    <t xml:space="preserve">Totaal publiek</t>
  </si>
  <si>
    <t xml:space="preserve">Privaat</t>
  </si>
  <si>
    <t xml:space="preserve">Totaal privaat</t>
  </si>
  <si>
    <t xml:space="preserve">Publiek + privaat</t>
  </si>
  <si>
    <t xml:space="preserve">voortgaande op de VIA_tabel personeelsgegevens 2008_v20090304 + Verso input</t>
  </si>
  <si>
    <t xml:space="preserve">Regu-lier</t>
  </si>
  <si>
    <t xml:space="preserve">GECO admin.</t>
  </si>
  <si>
    <t xml:space="preserve">GECO EWBL</t>
  </si>
  <si>
    <t xml:space="preserve">Soc. Maribel</t>
  </si>
  <si>
    <t xml:space="preserve">An-dere</t>
  </si>
  <si>
    <t xml:space="preserve">PC 318.02 Gezinshulp</t>
  </si>
  <si>
    <t xml:space="preserve">1. Ondersteuning thuiszorg</t>
  </si>
  <si>
    <t xml:space="preserve">Heeren</t>
  </si>
  <si>
    <t xml:space="preserve">1. Vereniging gebruikers en mantelzorgers</t>
  </si>
  <si>
    <t xml:space="preserve">2. Regionaal dienstencentrum</t>
  </si>
  <si>
    <t xml:space="preserve">2. Thuiszorg</t>
  </si>
  <si>
    <t xml:space="preserve">1. Dienst gezinszorg</t>
  </si>
  <si>
    <t xml:space="preserve">2. Dagverzorgingscentrum</t>
  </si>
  <si>
    <t xml:space="preserve">3. Lokaal dienstencentrum</t>
  </si>
  <si>
    <t xml:space="preserve">4. Dienst voor oppashulp</t>
  </si>
  <si>
    <t xml:space="preserve">5. Dienst logistieke hulp en aanv. Thuiszorg</t>
  </si>
  <si>
    <t xml:space="preserve">3. Lokale dienstenceconomie</t>
  </si>
  <si>
    <t xml:space="preserve">Van Brempt</t>
  </si>
  <si>
    <t xml:space="preserve">4. Dienstencheques en wep+</t>
  </si>
  <si>
    <t xml:space="preserve">Vandenbroucke</t>
  </si>
  <si>
    <t xml:space="preserve">PC 319.01 Gehandicapten-,jeugdzorg e.a.</t>
  </si>
  <si>
    <t xml:space="preserve">1. Kind en Gezin</t>
  </si>
  <si>
    <t xml:space="preserve">1. Centra voor Kinderzorg en Gezinsondersteuning (CKG's)</t>
  </si>
  <si>
    <t xml:space="preserve">2. Diensten voor maatschappelijk onderzoek</t>
  </si>
  <si>
    <t xml:space="preserve">2. Vlaams Agentschap Personen Handicap</t>
  </si>
  <si>
    <t xml:space="preserve">1. Residentieel</t>
  </si>
  <si>
    <t xml:space="preserve">2. Ambulant</t>
  </si>
  <si>
    <t xml:space="preserve">1. Thuisbegeleiding</t>
  </si>
  <si>
    <t xml:space="preserve">2. Begeleid wonen</t>
  </si>
  <si>
    <t xml:space="preserve">3. Beschermd wonen</t>
  </si>
  <si>
    <t xml:space="preserve">4. Zelfstandig wonen</t>
  </si>
  <si>
    <t xml:space="preserve">3. Ex DAC-projecten</t>
  </si>
  <si>
    <t xml:space="preserve">4. Sociale Maribel</t>
  </si>
  <si>
    <t xml:space="preserve">5. Geïntegreerd wonen</t>
  </si>
  <si>
    <t xml:space="preserve">3. Bijzondere Jeugdbijstand</t>
  </si>
  <si>
    <t xml:space="preserve">1. Diensten pleegzorg</t>
  </si>
  <si>
    <t xml:space="preserve">2. Residentieel</t>
  </si>
  <si>
    <t xml:space="preserve">1. Begeleidingstehuizen</t>
  </si>
  <si>
    <t xml:space="preserve">2. Gezinstehuizen</t>
  </si>
  <si>
    <t xml:space="preserve">3. Onthaal en Orientatie</t>
  </si>
  <si>
    <t xml:space="preserve">3. Dagcentra</t>
  </si>
  <si>
    <t xml:space="preserve">4. Ambulant</t>
  </si>
  <si>
    <t xml:space="preserve">1. Thuisbegeleidingsdiensten</t>
  </si>
  <si>
    <t xml:space="preserve">2. Diensten begeleid zelfstandig wonen</t>
  </si>
  <si>
    <t xml:space="preserve">5. Projectmatig</t>
  </si>
  <si>
    <t xml:space="preserve">6. Niet toe te kennen aan sectortype EWI</t>
  </si>
  <si>
    <t xml:space="preserve">4. Algemeen welzijnswerk</t>
  </si>
  <si>
    <t xml:space="preserve">5. Andere</t>
  </si>
  <si>
    <t xml:space="preserve">1. Centrum integrale gezinszorg</t>
  </si>
  <si>
    <t xml:space="preserve">2. Volksgezondheid - Ond. Stru. - Thuisverzorging</t>
  </si>
  <si>
    <t xml:space="preserve">3. Sociale verhuurkantroren en huurdersbonden</t>
  </si>
  <si>
    <t xml:space="preserve">Keulen</t>
  </si>
  <si>
    <t xml:space="preserve">PC 327.01 Sociale en Beschutte Werkplaatsen</t>
  </si>
  <si>
    <t xml:space="preserve">1. Sociale werkplaatsen</t>
  </si>
  <si>
    <t xml:space="preserve">1. Kader</t>
  </si>
  <si>
    <t xml:space="preserve">2. Doelgroep arbeiders</t>
  </si>
  <si>
    <t xml:space="preserve">2. Beschutte Werkplaatsen</t>
  </si>
  <si>
    <t xml:space="preserve">PC 329.01 Cultuur</t>
  </si>
  <si>
    <t xml:space="preserve">1. Maatschappelijk opbouwwerk</t>
  </si>
  <si>
    <t xml:space="preserve">1. Regionaal instituut maatschappelijk opbouwwerk</t>
  </si>
  <si>
    <t xml:space="preserve">2. Instelling maatschappelijk opbouwwerk</t>
  </si>
  <si>
    <t xml:space="preserve">3. Onderst. strukturen. maatsch. opbouwwerk</t>
  </si>
  <si>
    <t xml:space="preserve">2. Inburgering - onthaalbureau's</t>
  </si>
  <si>
    <t xml:space="preserve">3. Minderheden</t>
  </si>
  <si>
    <t xml:space="preserve">1. Lokaal integratiecentrum</t>
  </si>
  <si>
    <t xml:space="preserve">2. Integratiedienst</t>
  </si>
  <si>
    <t xml:space="preserve">3. Provinciaal integratiecentrum</t>
  </si>
  <si>
    <t xml:space="preserve">4. Trekkende beroepsbevolking</t>
  </si>
  <si>
    <t xml:space="preserve">5. Ondersteunende structuren minderheden</t>
  </si>
  <si>
    <t xml:space="preserve">6. Regionaal dienstencentrum</t>
  </si>
  <si>
    <t xml:space="preserve">4. Onderwijs</t>
  </si>
  <si>
    <t xml:space="preserve">1. Basis educatie</t>
  </si>
  <si>
    <t xml:space="preserve">2. Centra Deeltijdse Vorming (onbekend)</t>
  </si>
  <si>
    <r>
      <rPr>
        <sz val="9"/>
        <rFont val="Arial"/>
        <family val="0"/>
      </rPr>
      <t xml:space="preserve">3. Huizen van het Nederlands </t>
    </r>
    <r>
      <rPr>
        <i val="true"/>
        <sz val="9"/>
        <rFont val="Arial"/>
        <family val="2"/>
      </rPr>
      <t xml:space="preserve">(koppen ipv VTE's</t>
    </r>
    <r>
      <rPr>
        <sz val="9"/>
        <rFont val="Arial"/>
        <family val="0"/>
      </rPr>
      <t xml:space="preserve">)</t>
    </r>
  </si>
  <si>
    <t xml:space="preserve">5. Beroepsopleiding</t>
  </si>
  <si>
    <t xml:space="preserve">1. Beroepsopleiding Brussel</t>
  </si>
  <si>
    <t xml:space="preserve">VGC, VDAB-RDBB</t>
  </si>
  <si>
    <t xml:space="preserve">2. Beroepsopleiding Vlaanderen</t>
  </si>
  <si>
    <t xml:space="preserve">3. Diensten gespecialiseerde opleiding en begeleiding</t>
  </si>
  <si>
    <t xml:space="preserve">4. Diensten gespeciaiseerde trajectbegeleiding</t>
  </si>
  <si>
    <t xml:space="preserve">6. Socio-Cultureel werk</t>
  </si>
  <si>
    <t xml:space="preserve">1. Cultuur, jeugd en sport</t>
  </si>
  <si>
    <t xml:space="preserve">Anciaux</t>
  </si>
  <si>
    <t xml:space="preserve">2. Openbaar: raming</t>
  </si>
  <si>
    <t xml:space="preserve">3. Niet-commerciële media</t>
  </si>
  <si>
    <t xml:space="preserve">Peeters</t>
  </si>
  <si>
    <t xml:space="preserve">4. Toerisme</t>
  </si>
  <si>
    <t xml:space="preserve">5. Ontwikkelingssamenwerking</t>
  </si>
  <si>
    <t xml:space="preserve">6. Natuurbehoud</t>
  </si>
  <si>
    <t xml:space="preserve">7. Onroerend erfgoed</t>
  </si>
  <si>
    <t xml:space="preserve">Van Mechelen</t>
  </si>
  <si>
    <t xml:space="preserve">7. Ondersteunende structuren</t>
  </si>
  <si>
    <t xml:space="preserve">1. Gezondheidsbevordering-logo (Volksgezondheid)µ</t>
  </si>
  <si>
    <t xml:space="preserve">Volksgezondheid</t>
  </si>
  <si>
    <t xml:space="preserve">2. Thuisverzorging (Volksgezondheid)</t>
  </si>
  <si>
    <t xml:space="preserve">3. Opleiding ervaringsdeskundigen armoede/sociale uitsluiting</t>
  </si>
  <si>
    <t xml:space="preserve">Vandenbroucke/Heeren</t>
  </si>
  <si>
    <t xml:space="preserve">4.  Armoedebestrijding</t>
  </si>
  <si>
    <t xml:space="preserve">5. Voorbereidingscentra adoptie (Kind en Gezin)</t>
  </si>
  <si>
    <t xml:space="preserve">PC 331.10 Kinderopvang</t>
  </si>
  <si>
    <t xml:space="preserve">1. Kinderopvang</t>
  </si>
  <si>
    <t xml:space="preserve">1. Crèches. Kleine kind</t>
  </si>
  <si>
    <t xml:space="preserve">1. Crèches</t>
  </si>
  <si>
    <t xml:space="preserve">2. Directiefunctie binnen de crèches</t>
  </si>
  <si>
    <t xml:space="preserve">3. Art 33 personeel in overtal in Brusselse kinderdagverblijven</t>
  </si>
  <si>
    <t xml:space="preserve">4. Plan flexibele en occasionele opvang</t>
  </si>
  <si>
    <t xml:space="preserve">5. Ex-dac</t>
  </si>
  <si>
    <t xml:space="preserve">2. Dienst voor onthaalouders</t>
  </si>
  <si>
    <t xml:space="preserve">2. Buitenschoolse kinderopvang</t>
  </si>
  <si>
    <t xml:space="preserve">1. IBO </t>
  </si>
  <si>
    <t xml:space="preserve">2. Buitenschoolse opvang kinderdagverblijven</t>
  </si>
  <si>
    <t xml:space="preserve">3. Adoptie</t>
  </si>
  <si>
    <t xml:space="preserve">1. Adoptiediensten</t>
  </si>
  <si>
    <t xml:space="preserve">2. Projecten adoptie</t>
  </si>
  <si>
    <t xml:space="preserve">4. Gezinsondersteunende pleegzorg</t>
  </si>
  <si>
    <t xml:space="preserve">5. Peutertuin</t>
  </si>
  <si>
    <t xml:space="preserve">6. Vertrouwenscentra kindermishandeling</t>
  </si>
  <si>
    <t xml:space="preserve">7. Overkoepelend</t>
  </si>
  <si>
    <t xml:space="preserve">PC 331.  .. Volksgezondheid/Werk/VAPH</t>
  </si>
  <si>
    <t xml:space="preserve">1. Volksgezondheid</t>
  </si>
  <si>
    <t xml:space="preserve">1. Centra geestelijke gezondheidzorg</t>
  </si>
  <si>
    <t xml:space="preserve">2. Ond. stru. - Centra geestelijke gezondheidzorg</t>
  </si>
  <si>
    <t xml:space="preserve">2. Ziektepreventie</t>
  </si>
  <si>
    <t xml:space="preserve">3. Borstkankerpreventie</t>
  </si>
  <si>
    <t xml:space="preserve">4. Gezondheidspromotie</t>
  </si>
  <si>
    <t xml:space="preserve">1. Gezondheidspromotie/bevordering</t>
  </si>
  <si>
    <t xml:space="preserve">2. Gezondheidsbevordering-logo</t>
  </si>
  <si>
    <t xml:space="preserve">5. Palliatieve zorg</t>
  </si>
  <si>
    <t xml:space="preserve">1. Netwerk palliatieve zorg, Vlaams patiëntenplatform </t>
  </si>
  <si>
    <t xml:space="preserve">2. Ondersteuning palliatieve zorg</t>
  </si>
  <si>
    <t xml:space="preserve">6. Jeugdgezondheidszorg</t>
  </si>
  <si>
    <t xml:space="preserve">7. Ondersteuning Thuisverzorging</t>
  </si>
  <si>
    <t xml:space="preserve">2. Centra voor Ontwikkelingsstoornissen (VAPH)</t>
  </si>
  <si>
    <t xml:space="preserve">3. Diensten Gesp. Arbeidsond - (DGA) - Werk</t>
  </si>
  <si>
    <t xml:space="preserve">VDB</t>
  </si>
  <si>
    <t xml:space="preserve">Algemeen totaal</t>
  </si>
  <si>
    <t xml:space="preserve">Door op + tekens te klikken plooit de tabel open met groter detail in rij en kolom.</t>
  </si>
  <si>
    <t xml:space="preserve">Noten: zorgengebonden dienstenchequesgebruik is zeker onderschat en</t>
  </si>
  <si>
    <t xml:space="preserve">de personele aanwending PAB-budgetten is nergens terug te vinden.</t>
  </si>
  <si>
    <t xml:space="preserve">Berlijn 3 juni 2009 - voor info of opmerkingen e-mail:</t>
  </si>
  <si>
    <t xml:space="preserve"> info@npdata.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pdata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3" outlineLevelCol="2"/>
  <cols>
    <col collapsed="false" customWidth="true" hidden="false" outlineLevel="0" max="1" min="1" style="1" width="2.84"/>
    <col collapsed="false" customWidth="true" hidden="false" outlineLevel="0" max="2" min="2" style="2" width="3.14"/>
    <col collapsed="false" customWidth="true" hidden="false" outlineLevel="0" max="3" min="3" style="2" width="2.84"/>
    <col collapsed="false" customWidth="true" hidden="false" outlineLevel="0" max="4" min="4" style="2" width="4.7"/>
    <col collapsed="false" customWidth="true" hidden="false" outlineLevel="0" max="5" min="5" style="3" width="24.85"/>
    <col collapsed="false" customWidth="true" hidden="false" outlineLevel="0" max="6" min="6" style="3" width="7.99"/>
    <col collapsed="false" customWidth="true" hidden="true" outlineLevel="2" max="7" min="7" style="1" width="5.99"/>
    <col collapsed="false" customWidth="true" hidden="true" outlineLevel="2" max="8" min="8" style="1" width="6.41"/>
    <col collapsed="false" customWidth="true" hidden="true" outlineLevel="2" max="9" min="9" style="1" width="5.85"/>
    <col collapsed="false" customWidth="true" hidden="true" outlineLevel="2" max="10" min="10" style="1" width="6.99"/>
    <col collapsed="false" customWidth="true" hidden="true" outlineLevel="2" max="11" min="11" style="1" width="5.13"/>
    <col collapsed="true" customWidth="true" hidden="true" outlineLevel="1" max="12" min="12" style="1" width="6.99"/>
    <col collapsed="false" customWidth="true" hidden="true" outlineLevel="2" max="13" min="13" style="1" width="6.56"/>
    <col collapsed="false" customWidth="true" hidden="true" outlineLevel="2" max="14" min="14" style="1" width="6.28"/>
    <col collapsed="false" customWidth="true" hidden="true" outlineLevel="2" max="15" min="15" style="1" width="5.85"/>
    <col collapsed="false" customWidth="true" hidden="true" outlineLevel="2" max="16" min="16" style="1" width="6.99"/>
    <col collapsed="false" customWidth="true" hidden="true" outlineLevel="2" max="17" min="17" style="1" width="5.56"/>
    <col collapsed="true" customWidth="true" hidden="true" outlineLevel="1" max="18" min="18" style="1" width="7.28"/>
    <col collapsed="false" customWidth="true" hidden="false" outlineLevel="0" max="19" min="19" style="4" width="8.56"/>
    <col collapsed="false" customWidth="true" hidden="false" outlineLevel="0" max="20" min="20" style="5" width="9.7"/>
    <col collapsed="false" customWidth="false" hidden="false" outlineLevel="0" max="28" min="21" style="6" width="9.14"/>
    <col collapsed="false" customWidth="false" hidden="false" outlineLevel="0" max="257" min="29" style="1" width="9.14"/>
  </cols>
  <sheetData>
    <row r="1" s="16" customFormat="true" ht="12" hidden="false" customHeight="true" outlineLevel="0" collapsed="false">
      <c r="A1" s="7" t="s">
        <v>0</v>
      </c>
      <c r="B1" s="8"/>
      <c r="C1" s="8"/>
      <c r="D1" s="8"/>
      <c r="E1" s="9"/>
      <c r="F1" s="10" t="s">
        <v>1</v>
      </c>
      <c r="G1" s="11" t="s">
        <v>2</v>
      </c>
      <c r="H1" s="11"/>
      <c r="I1" s="11"/>
      <c r="J1" s="11"/>
      <c r="K1" s="11"/>
      <c r="L1" s="10" t="s">
        <v>3</v>
      </c>
      <c r="M1" s="11" t="s">
        <v>4</v>
      </c>
      <c r="N1" s="11"/>
      <c r="O1" s="11"/>
      <c r="P1" s="11"/>
      <c r="Q1" s="11"/>
      <c r="R1" s="12" t="s">
        <v>5</v>
      </c>
      <c r="S1" s="13" t="s">
        <v>6</v>
      </c>
      <c r="T1" s="14"/>
      <c r="U1" s="15"/>
      <c r="V1" s="15"/>
      <c r="W1" s="15"/>
      <c r="X1" s="15"/>
      <c r="Y1" s="15"/>
      <c r="Z1" s="15"/>
      <c r="AA1" s="15"/>
      <c r="AB1" s="15"/>
    </row>
    <row r="2" s="22" customFormat="true" ht="24.75" hidden="false" customHeight="true" outlineLevel="0" collapsed="false">
      <c r="A2" s="17" t="s">
        <v>7</v>
      </c>
      <c r="B2" s="17"/>
      <c r="C2" s="17"/>
      <c r="D2" s="17"/>
      <c r="E2" s="17"/>
      <c r="F2" s="10"/>
      <c r="G2" s="12" t="s">
        <v>8</v>
      </c>
      <c r="H2" s="18" t="s">
        <v>9</v>
      </c>
      <c r="I2" s="19" t="s">
        <v>10</v>
      </c>
      <c r="J2" s="19" t="s">
        <v>11</v>
      </c>
      <c r="K2" s="19" t="s">
        <v>12</v>
      </c>
      <c r="L2" s="10"/>
      <c r="M2" s="12" t="s">
        <v>8</v>
      </c>
      <c r="N2" s="18" t="s">
        <v>9</v>
      </c>
      <c r="O2" s="19" t="s">
        <v>10</v>
      </c>
      <c r="P2" s="19" t="s">
        <v>11</v>
      </c>
      <c r="Q2" s="19" t="s">
        <v>12</v>
      </c>
      <c r="R2" s="12"/>
      <c r="S2" s="13"/>
      <c r="T2" s="20"/>
      <c r="U2" s="21"/>
      <c r="V2" s="21"/>
      <c r="W2" s="21"/>
      <c r="X2" s="21"/>
      <c r="Y2" s="21"/>
      <c r="Z2" s="21"/>
      <c r="AA2" s="21"/>
      <c r="AB2" s="21"/>
    </row>
    <row r="3" customFormat="false" ht="12" hidden="false" customHeight="false" outlineLevel="0" collapsed="false">
      <c r="A3" s="23" t="s">
        <v>13</v>
      </c>
      <c r="B3" s="24"/>
      <c r="C3" s="24"/>
      <c r="D3" s="24"/>
      <c r="E3" s="25"/>
      <c r="F3" s="26"/>
      <c r="G3" s="27" t="n">
        <f aca="false">G4+G7+G13+G14</f>
        <v>2121.83</v>
      </c>
      <c r="H3" s="28" t="n">
        <f aca="false">H4+H7+H13+H14</f>
        <v>0</v>
      </c>
      <c r="I3" s="29" t="n">
        <f aca="false">I4+I7+I13+I14</f>
        <v>0</v>
      </c>
      <c r="J3" s="29" t="n">
        <f aca="false">J4+J7+J13+J14</f>
        <v>0</v>
      </c>
      <c r="K3" s="29" t="n">
        <f aca="false">K4+K7+K13+K14</f>
        <v>0</v>
      </c>
      <c r="L3" s="30" t="n">
        <f aca="false">SUM(G3:K3)</f>
        <v>2121.83</v>
      </c>
      <c r="M3" s="27" t="n">
        <f aca="false">M4+M7+M13+M14</f>
        <v>12053.89</v>
      </c>
      <c r="N3" s="28" t="n">
        <f aca="false">N4+N7+N13+N14</f>
        <v>0</v>
      </c>
      <c r="O3" s="29" t="n">
        <f aca="false">O4+O7+O13+O14</f>
        <v>296.75</v>
      </c>
      <c r="P3" s="29" t="n">
        <f aca="false">P4+P7+P13+P14</f>
        <v>864.01</v>
      </c>
      <c r="Q3" s="29" t="n">
        <f aca="false">Q4+Q7+Q13+Q14</f>
        <v>3550.6</v>
      </c>
      <c r="R3" s="30" t="n">
        <f aca="false">SUM(M3:Q3)</f>
        <v>16765.25</v>
      </c>
      <c r="S3" s="28" t="n">
        <f aca="false">L3+R3</f>
        <v>18887.08</v>
      </c>
      <c r="T3" s="31"/>
    </row>
    <row r="4" customFormat="false" ht="12" hidden="true" customHeight="false" outlineLevel="1" collapsed="false">
      <c r="A4" s="32"/>
      <c r="B4" s="33" t="s">
        <v>14</v>
      </c>
      <c r="C4" s="33"/>
      <c r="D4" s="34"/>
      <c r="E4" s="35"/>
      <c r="F4" s="36" t="s">
        <v>15</v>
      </c>
      <c r="G4" s="37" t="n">
        <f aca="false">G5+G6</f>
        <v>65.3</v>
      </c>
      <c r="H4" s="38" t="n">
        <f aca="false">H5+H6</f>
        <v>0</v>
      </c>
      <c r="I4" s="39" t="n">
        <f aca="false">I5+I6</f>
        <v>0</v>
      </c>
      <c r="J4" s="39" t="n">
        <f aca="false">J5+J6</f>
        <v>0</v>
      </c>
      <c r="K4" s="39" t="n">
        <f aca="false">K5+K6</f>
        <v>0</v>
      </c>
      <c r="L4" s="40" t="n">
        <f aca="false">SUM(G4:K4)</f>
        <v>65.3</v>
      </c>
      <c r="M4" s="37" t="n">
        <f aca="false">M5+M6</f>
        <v>2552.33</v>
      </c>
      <c r="N4" s="38" t="n">
        <f aca="false">N5+N6</f>
        <v>0</v>
      </c>
      <c r="O4" s="39" t="n">
        <f aca="false">O5+O6</f>
        <v>296.75</v>
      </c>
      <c r="P4" s="39" t="n">
        <f aca="false">P5+P6</f>
        <v>0</v>
      </c>
      <c r="Q4" s="39" t="n">
        <f aca="false">Q5+Q6</f>
        <v>0</v>
      </c>
      <c r="R4" s="41" t="n">
        <f aca="false">SUM(M4:Q4)</f>
        <v>2849.08</v>
      </c>
      <c r="S4" s="38" t="n">
        <f aca="false">L4+R4</f>
        <v>2914.38</v>
      </c>
      <c r="T4" s="31"/>
    </row>
    <row r="5" customFormat="false" ht="12" hidden="true" customHeight="false" outlineLevel="2" collapsed="false">
      <c r="A5" s="42"/>
      <c r="B5" s="43"/>
      <c r="C5" s="44" t="s">
        <v>16</v>
      </c>
      <c r="D5" s="44"/>
      <c r="E5" s="45"/>
      <c r="F5" s="46" t="s">
        <v>15</v>
      </c>
      <c r="G5" s="47"/>
      <c r="H5" s="48"/>
      <c r="I5" s="49"/>
      <c r="J5" s="49"/>
      <c r="K5" s="49"/>
      <c r="L5" s="50" t="n">
        <f aca="false">SUM(G5:K5)</f>
        <v>0</v>
      </c>
      <c r="M5" s="51" t="n">
        <v>7.5</v>
      </c>
      <c r="N5" s="48"/>
      <c r="O5" s="49"/>
      <c r="P5" s="49"/>
      <c r="Q5" s="49"/>
      <c r="R5" s="52" t="n">
        <f aca="false">SUM(M5:Q5)</f>
        <v>7.5</v>
      </c>
      <c r="S5" s="48" t="n">
        <f aca="false">L5+R5</f>
        <v>7.5</v>
      </c>
      <c r="T5" s="31"/>
    </row>
    <row r="6" customFormat="false" ht="12" hidden="true" customHeight="false" outlineLevel="2" collapsed="false">
      <c r="A6" s="42"/>
      <c r="B6" s="43"/>
      <c r="C6" s="44" t="s">
        <v>17</v>
      </c>
      <c r="D6" s="44"/>
      <c r="E6" s="45"/>
      <c r="F6" s="46" t="s">
        <v>15</v>
      </c>
      <c r="G6" s="47" t="n">
        <v>65.3</v>
      </c>
      <c r="H6" s="48"/>
      <c r="I6" s="49"/>
      <c r="J6" s="49"/>
      <c r="K6" s="49"/>
      <c r="L6" s="50" t="n">
        <f aca="false">SUM(G6:K6)</f>
        <v>65.3</v>
      </c>
      <c r="M6" s="51" t="n">
        <v>2544.83</v>
      </c>
      <c r="N6" s="48"/>
      <c r="O6" s="49" t="n">
        <v>296.75</v>
      </c>
      <c r="P6" s="49"/>
      <c r="Q6" s="49"/>
      <c r="R6" s="52" t="n">
        <f aca="false">SUM(M6:Q6)</f>
        <v>2841.58</v>
      </c>
      <c r="S6" s="48" t="n">
        <f aca="false">L6+R6</f>
        <v>2906.88</v>
      </c>
      <c r="T6" s="31"/>
    </row>
    <row r="7" customFormat="false" ht="12" hidden="true" customHeight="false" outlineLevel="1" collapsed="true">
      <c r="A7" s="42"/>
      <c r="B7" s="43" t="s">
        <v>18</v>
      </c>
      <c r="C7" s="43"/>
      <c r="D7" s="53"/>
      <c r="E7" s="45"/>
      <c r="F7" s="46"/>
      <c r="G7" s="54" t="n">
        <f aca="false">SUM(G8:G12)</f>
        <v>2056.53</v>
      </c>
      <c r="H7" s="55" t="n">
        <f aca="false">SUM(H8:H12)</f>
        <v>0</v>
      </c>
      <c r="I7" s="56" t="n">
        <f aca="false">SUM(I8:I12)</f>
        <v>0</v>
      </c>
      <c r="J7" s="56" t="n">
        <f aca="false">SUM(J8:J12)</f>
        <v>0</v>
      </c>
      <c r="K7" s="56" t="n">
        <f aca="false">SUM(K8:K12)</f>
        <v>0</v>
      </c>
      <c r="L7" s="50" t="n">
        <f aca="false">SUM(G7:K7)</f>
        <v>2056.53</v>
      </c>
      <c r="M7" s="54" t="n">
        <f aca="false">SUM(M8:M12)</f>
        <v>9501.56</v>
      </c>
      <c r="N7" s="55" t="n">
        <f aca="false">SUM(N8:N12)</f>
        <v>0</v>
      </c>
      <c r="O7" s="56" t="n">
        <f aca="false">SUM(O8:O12)</f>
        <v>0</v>
      </c>
      <c r="P7" s="56" t="n">
        <f aca="false">SUM(P8:P12)</f>
        <v>864.01</v>
      </c>
      <c r="Q7" s="56" t="n">
        <f aca="false">SUM(Q8:Q12)</f>
        <v>0</v>
      </c>
      <c r="R7" s="57" t="n">
        <f aca="false">SUM(M7:Q7)</f>
        <v>10365.57</v>
      </c>
      <c r="S7" s="38" t="n">
        <f aca="false">L7+R7</f>
        <v>12422.1</v>
      </c>
      <c r="T7" s="31"/>
    </row>
    <row r="8" customFormat="false" ht="12" hidden="true" customHeight="false" outlineLevel="2" collapsed="false">
      <c r="A8" s="42"/>
      <c r="B8" s="43"/>
      <c r="C8" s="44" t="s">
        <v>19</v>
      </c>
      <c r="D8" s="44"/>
      <c r="E8" s="58"/>
      <c r="F8" s="46" t="s">
        <v>15</v>
      </c>
      <c r="G8" s="47" t="n">
        <v>1933.03</v>
      </c>
      <c r="H8" s="48"/>
      <c r="I8" s="49"/>
      <c r="J8" s="49"/>
      <c r="K8" s="49"/>
      <c r="L8" s="50" t="n">
        <f aca="false">SUM(G8:K8)</f>
        <v>1933.03</v>
      </c>
      <c r="M8" s="51" t="n">
        <v>9283.81</v>
      </c>
      <c r="N8" s="48"/>
      <c r="O8" s="49"/>
      <c r="P8" s="49" t="n">
        <v>864.01</v>
      </c>
      <c r="Q8" s="49"/>
      <c r="R8" s="52" t="n">
        <f aca="false">SUM(M8:Q8)</f>
        <v>10147.82</v>
      </c>
      <c r="S8" s="48" t="n">
        <f aca="false">L8+R8</f>
        <v>12080.85</v>
      </c>
      <c r="T8" s="31"/>
    </row>
    <row r="9" customFormat="false" ht="12" hidden="true" customHeight="false" outlineLevel="2" collapsed="false">
      <c r="A9" s="42"/>
      <c r="B9" s="43"/>
      <c r="C9" s="44" t="s">
        <v>20</v>
      </c>
      <c r="D9" s="44"/>
      <c r="E9" s="58"/>
      <c r="F9" s="46" t="s">
        <v>15</v>
      </c>
      <c r="G9" s="47" t="n">
        <v>56</v>
      </c>
      <c r="H9" s="48"/>
      <c r="I9" s="49"/>
      <c r="J9" s="49"/>
      <c r="K9" s="49"/>
      <c r="L9" s="50" t="n">
        <f aca="false">SUM(G9:K9)</f>
        <v>56</v>
      </c>
      <c r="M9" s="51" t="n">
        <v>146</v>
      </c>
      <c r="N9" s="48"/>
      <c r="O9" s="49"/>
      <c r="P9" s="49"/>
      <c r="Q9" s="49"/>
      <c r="R9" s="52" t="n">
        <f aca="false">SUM(M9:Q9)</f>
        <v>146</v>
      </c>
      <c r="S9" s="48" t="n">
        <f aca="false">L9+R9</f>
        <v>202</v>
      </c>
      <c r="T9" s="31"/>
    </row>
    <row r="10" customFormat="false" ht="12" hidden="true" customHeight="false" outlineLevel="2" collapsed="false">
      <c r="A10" s="42"/>
      <c r="B10" s="43"/>
      <c r="C10" s="44" t="s">
        <v>21</v>
      </c>
      <c r="D10" s="44"/>
      <c r="E10" s="58"/>
      <c r="F10" s="46" t="s">
        <v>15</v>
      </c>
      <c r="G10" s="47" t="n">
        <v>67.5</v>
      </c>
      <c r="H10" s="48"/>
      <c r="I10" s="49"/>
      <c r="J10" s="49"/>
      <c r="K10" s="49"/>
      <c r="L10" s="50" t="n">
        <f aca="false">SUM(G10:K10)</f>
        <v>67.5</v>
      </c>
      <c r="M10" s="51" t="n">
        <v>14</v>
      </c>
      <c r="N10" s="48"/>
      <c r="O10" s="49"/>
      <c r="P10" s="49"/>
      <c r="Q10" s="49"/>
      <c r="R10" s="52" t="n">
        <f aca="false">SUM(M10:Q10)</f>
        <v>14</v>
      </c>
      <c r="S10" s="48" t="n">
        <f aca="false">L10+R10</f>
        <v>81.5</v>
      </c>
      <c r="T10" s="31"/>
    </row>
    <row r="11" customFormat="false" ht="12" hidden="true" customHeight="false" outlineLevel="2" collapsed="false">
      <c r="A11" s="42"/>
      <c r="B11" s="43"/>
      <c r="C11" s="44" t="s">
        <v>22</v>
      </c>
      <c r="D11" s="44"/>
      <c r="E11" s="58"/>
      <c r="F11" s="46" t="s">
        <v>15</v>
      </c>
      <c r="G11" s="47"/>
      <c r="H11" s="48"/>
      <c r="I11" s="49"/>
      <c r="J11" s="49"/>
      <c r="K11" s="49"/>
      <c r="L11" s="50" t="n">
        <f aca="false">SUM(G11:K11)</f>
        <v>0</v>
      </c>
      <c r="M11" s="51" t="n">
        <v>24.5</v>
      </c>
      <c r="N11" s="48"/>
      <c r="O11" s="49"/>
      <c r="P11" s="49"/>
      <c r="Q11" s="49"/>
      <c r="R11" s="52" t="n">
        <f aca="false">SUM(M11:Q11)</f>
        <v>24.5</v>
      </c>
      <c r="S11" s="48" t="n">
        <f aca="false">L11+R11</f>
        <v>24.5</v>
      </c>
      <c r="T11" s="31"/>
    </row>
    <row r="12" customFormat="false" ht="12" hidden="true" customHeight="false" outlineLevel="2" collapsed="false">
      <c r="A12" s="42"/>
      <c r="B12" s="43"/>
      <c r="C12" s="44" t="s">
        <v>23</v>
      </c>
      <c r="D12" s="44"/>
      <c r="E12" s="58"/>
      <c r="F12" s="46" t="s">
        <v>15</v>
      </c>
      <c r="G12" s="47"/>
      <c r="H12" s="48"/>
      <c r="I12" s="49"/>
      <c r="J12" s="49"/>
      <c r="K12" s="49"/>
      <c r="L12" s="50" t="n">
        <f aca="false">SUM(G12:K12)</f>
        <v>0</v>
      </c>
      <c r="M12" s="51" t="n">
        <v>33.25</v>
      </c>
      <c r="N12" s="48"/>
      <c r="O12" s="49"/>
      <c r="P12" s="49"/>
      <c r="Q12" s="49"/>
      <c r="R12" s="52" t="n">
        <f aca="false">SUM(M12:Q12)</f>
        <v>33.25</v>
      </c>
      <c r="S12" s="48" t="n">
        <f aca="false">L12+R12</f>
        <v>33.25</v>
      </c>
      <c r="T12" s="31"/>
    </row>
    <row r="13" customFormat="false" ht="12" hidden="true" customHeight="false" outlineLevel="1" collapsed="true">
      <c r="A13" s="42"/>
      <c r="B13" s="59" t="s">
        <v>24</v>
      </c>
      <c r="C13" s="60"/>
      <c r="D13" s="53"/>
      <c r="E13" s="45"/>
      <c r="F13" s="46" t="s">
        <v>25</v>
      </c>
      <c r="G13" s="47"/>
      <c r="H13" s="61"/>
      <c r="I13" s="62"/>
      <c r="J13" s="62"/>
      <c r="K13" s="62"/>
      <c r="L13" s="52" t="n">
        <f aca="false">SUM(G13:K13)</f>
        <v>0</v>
      </c>
      <c r="M13" s="47"/>
      <c r="N13" s="61"/>
      <c r="O13" s="62"/>
      <c r="P13" s="62"/>
      <c r="Q13" s="39" t="n">
        <v>140</v>
      </c>
      <c r="R13" s="57" t="n">
        <f aca="false">SUM(M13:Q13)</f>
        <v>140</v>
      </c>
      <c r="S13" s="38" t="n">
        <f aca="false">L13+R13</f>
        <v>140</v>
      </c>
      <c r="T13" s="31"/>
    </row>
    <row r="14" customFormat="false" ht="12" hidden="true" customHeight="false" outlineLevel="1" collapsed="false">
      <c r="A14" s="63"/>
      <c r="B14" s="64" t="s">
        <v>26</v>
      </c>
      <c r="C14" s="64"/>
      <c r="D14" s="65"/>
      <c r="E14" s="66"/>
      <c r="F14" s="67" t="s">
        <v>27</v>
      </c>
      <c r="G14" s="68"/>
      <c r="H14" s="69"/>
      <c r="I14" s="70"/>
      <c r="J14" s="70"/>
      <c r="K14" s="70"/>
      <c r="L14" s="71" t="n">
        <f aca="false">SUM(G14:K14)</f>
        <v>0</v>
      </c>
      <c r="M14" s="72"/>
      <c r="N14" s="69"/>
      <c r="O14" s="70"/>
      <c r="P14" s="70"/>
      <c r="Q14" s="73" t="n">
        <v>3410.6</v>
      </c>
      <c r="R14" s="74" t="n">
        <f aca="false">SUM(M14:Q14)</f>
        <v>3410.6</v>
      </c>
      <c r="S14" s="75" t="n">
        <f aca="false">L14+R14</f>
        <v>3410.6</v>
      </c>
      <c r="T14" s="31"/>
    </row>
    <row r="15" customFormat="false" ht="12" hidden="false" customHeight="false" outlineLevel="0" collapsed="false">
      <c r="A15" s="76" t="s">
        <v>28</v>
      </c>
      <c r="B15" s="77"/>
      <c r="C15" s="77"/>
      <c r="D15" s="77"/>
      <c r="E15" s="78"/>
      <c r="F15" s="79"/>
      <c r="G15" s="80" t="n">
        <f aca="false">G16+G19+G29+G41+G42</f>
        <v>908.12</v>
      </c>
      <c r="H15" s="81" t="n">
        <f aca="false">H16+H19+H29+H41+H42</f>
        <v>9.5</v>
      </c>
      <c r="I15" s="82" t="n">
        <f aca="false">I16+I19+I29+I41+I42</f>
        <v>2</v>
      </c>
      <c r="J15" s="29" t="n">
        <f aca="false">J16+J19+J29+J41+J42</f>
        <v>53</v>
      </c>
      <c r="K15" s="28" t="n">
        <f aca="false">K16+K19+K29+K41+K42</f>
        <v>26.55</v>
      </c>
      <c r="L15" s="30" t="n">
        <f aca="false">SUM(G15:K15)</f>
        <v>999.17</v>
      </c>
      <c r="M15" s="80" t="n">
        <f aca="false">M16+M19+M29+M41+M42</f>
        <v>22376.63</v>
      </c>
      <c r="N15" s="81" t="n">
        <f aca="false">N16+N19+N29+N41+N42</f>
        <v>100.25</v>
      </c>
      <c r="O15" s="82" t="n">
        <f aca="false">O16+O19+O29+O41+O42</f>
        <v>132.77</v>
      </c>
      <c r="P15" s="29" t="n">
        <f aca="false">P16+P19+P29+P41+P42</f>
        <v>1127.35</v>
      </c>
      <c r="Q15" s="28" t="n">
        <f aca="false">Q16+Q19+Q29+Q41+Q42</f>
        <v>346.81</v>
      </c>
      <c r="R15" s="30" t="n">
        <f aca="false">SUM(M15:Q15)</f>
        <v>24083.81</v>
      </c>
      <c r="S15" s="83" t="n">
        <f aca="false">L15+R15</f>
        <v>25082.98</v>
      </c>
      <c r="T15" s="84"/>
    </row>
    <row r="16" customFormat="false" ht="12" hidden="true" customHeight="false" outlineLevel="1" collapsed="false">
      <c r="A16" s="85"/>
      <c r="B16" s="77" t="s">
        <v>29</v>
      </c>
      <c r="C16" s="77"/>
      <c r="D16" s="77"/>
      <c r="E16" s="78"/>
      <c r="F16" s="79"/>
      <c r="G16" s="80" t="n">
        <f aca="false">G17+G18</f>
        <v>93.77</v>
      </c>
      <c r="H16" s="81" t="n">
        <f aca="false">H17+H18</f>
        <v>0</v>
      </c>
      <c r="I16" s="82" t="n">
        <f aca="false">I17+I18</f>
        <v>2</v>
      </c>
      <c r="J16" s="82" t="n">
        <f aca="false">J17+J18</f>
        <v>0</v>
      </c>
      <c r="K16" s="81" t="n">
        <f aca="false">K17+K18</f>
        <v>0</v>
      </c>
      <c r="L16" s="30" t="n">
        <f aca="false">SUM(G16:K16)</f>
        <v>95.77</v>
      </c>
      <c r="M16" s="80" t="n">
        <f aca="false">M17+M18</f>
        <v>616.11</v>
      </c>
      <c r="N16" s="81" t="n">
        <f aca="false">N17+N18</f>
        <v>0</v>
      </c>
      <c r="O16" s="82" t="n">
        <f aca="false">O17+O18</f>
        <v>26.93</v>
      </c>
      <c r="P16" s="82" t="n">
        <f aca="false">P17+P18</f>
        <v>69.43</v>
      </c>
      <c r="Q16" s="81" t="n">
        <f aca="false">Q17+Q18</f>
        <v>3.5</v>
      </c>
      <c r="R16" s="86" t="n">
        <f aca="false">SUM(M16:Q16)</f>
        <v>715.97</v>
      </c>
      <c r="S16" s="30" t="n">
        <f aca="false">L16+R16</f>
        <v>811.74</v>
      </c>
      <c r="T16" s="87"/>
    </row>
    <row r="17" customFormat="false" ht="12" hidden="true" customHeight="false" outlineLevel="2" collapsed="false">
      <c r="A17" s="6"/>
      <c r="B17" s="53"/>
      <c r="C17" s="45" t="s">
        <v>30</v>
      </c>
      <c r="D17" s="53"/>
      <c r="E17" s="45"/>
      <c r="F17" s="46" t="s">
        <v>15</v>
      </c>
      <c r="G17" s="51" t="n">
        <v>93.77</v>
      </c>
      <c r="H17" s="48"/>
      <c r="I17" s="49" t="n">
        <v>2</v>
      </c>
      <c r="J17" s="49"/>
      <c r="K17" s="48"/>
      <c r="L17" s="88" t="n">
        <f aca="false">SUM(G17:K17)</f>
        <v>95.77</v>
      </c>
      <c r="M17" s="51" t="n">
        <v>598.64</v>
      </c>
      <c r="N17" s="48"/>
      <c r="O17" s="49" t="n">
        <v>26.93</v>
      </c>
      <c r="P17" s="49" t="n">
        <v>69.43</v>
      </c>
      <c r="Q17" s="48" t="n">
        <v>3.5</v>
      </c>
      <c r="R17" s="89" t="n">
        <f aca="false">SUM(M17:Q17)</f>
        <v>698.5</v>
      </c>
      <c r="S17" s="88" t="n">
        <f aca="false">L17+R17</f>
        <v>794.27</v>
      </c>
      <c r="T17" s="90"/>
    </row>
    <row r="18" customFormat="false" ht="12" hidden="true" customHeight="false" outlineLevel="2" collapsed="false">
      <c r="A18" s="6"/>
      <c r="B18" s="53"/>
      <c r="C18" s="45" t="s">
        <v>31</v>
      </c>
      <c r="D18" s="53"/>
      <c r="E18" s="45"/>
      <c r="F18" s="46" t="s">
        <v>15</v>
      </c>
      <c r="G18" s="51"/>
      <c r="H18" s="48"/>
      <c r="I18" s="49"/>
      <c r="J18" s="49"/>
      <c r="K18" s="48"/>
      <c r="L18" s="88" t="n">
        <f aca="false">SUM(G18:K18)</f>
        <v>0</v>
      </c>
      <c r="M18" s="51" t="n">
        <v>17.47</v>
      </c>
      <c r="N18" s="48"/>
      <c r="O18" s="49"/>
      <c r="P18" s="49"/>
      <c r="Q18" s="48"/>
      <c r="R18" s="89" t="n">
        <f aca="false">SUM(M18:Q18)</f>
        <v>17.47</v>
      </c>
      <c r="S18" s="88" t="n">
        <f aca="false">L18+R18</f>
        <v>17.47</v>
      </c>
      <c r="T18" s="90"/>
    </row>
    <row r="19" customFormat="false" ht="12" hidden="true" customHeight="false" outlineLevel="1" collapsed="true">
      <c r="A19" s="6"/>
      <c r="B19" s="91" t="s">
        <v>32</v>
      </c>
      <c r="C19" s="91"/>
      <c r="D19" s="24"/>
      <c r="E19" s="25"/>
      <c r="F19" s="26"/>
      <c r="G19" s="80" t="n">
        <f aca="false">G20+G21+G26+G27+G28</f>
        <v>641.7</v>
      </c>
      <c r="H19" s="81" t="n">
        <f aca="false">H20+H21+H26+H27+H28</f>
        <v>9</v>
      </c>
      <c r="I19" s="82" t="n">
        <f aca="false">I20+I21+I26+I27+I28</f>
        <v>0</v>
      </c>
      <c r="J19" s="82" t="n">
        <f aca="false">J20+J21+J26+J27+J28</f>
        <v>53</v>
      </c>
      <c r="K19" s="81" t="n">
        <f aca="false">K20+K21+K26+K27+K28</f>
        <v>0</v>
      </c>
      <c r="L19" s="30" t="n">
        <f aca="false">SUM(G19:K19)</f>
        <v>703.7</v>
      </c>
      <c r="M19" s="80" t="n">
        <f aca="false">M20+M21+M26+M27+M28</f>
        <v>16156</v>
      </c>
      <c r="N19" s="81" t="n">
        <f aca="false">N20+N21+N26+N27+N28</f>
        <v>90</v>
      </c>
      <c r="O19" s="82" t="n">
        <f aca="false">O20+O21+O26+O27+O28</f>
        <v>20</v>
      </c>
      <c r="P19" s="82" t="n">
        <f aca="false">P20+P21+P26+P27+P28</f>
        <v>809.4</v>
      </c>
      <c r="Q19" s="81" t="n">
        <f aca="false">Q20+Q21+Q26+Q27+Q28</f>
        <v>0</v>
      </c>
      <c r="R19" s="86" t="n">
        <f aca="false">SUM(M19:Q19)</f>
        <v>17075.4</v>
      </c>
      <c r="S19" s="30" t="n">
        <f aca="false">L19+R19</f>
        <v>17779.1</v>
      </c>
      <c r="T19" s="87"/>
    </row>
    <row r="20" customFormat="false" ht="12" hidden="true" customHeight="false" outlineLevel="2" collapsed="false">
      <c r="A20" s="6"/>
      <c r="B20" s="53"/>
      <c r="C20" s="92" t="s">
        <v>33</v>
      </c>
      <c r="D20" s="93"/>
      <c r="E20" s="45"/>
      <c r="F20" s="46" t="s">
        <v>15</v>
      </c>
      <c r="G20" s="51" t="n">
        <v>624.7</v>
      </c>
      <c r="H20" s="48" t="n">
        <v>9</v>
      </c>
      <c r="I20" s="49"/>
      <c r="J20" s="49" t="n">
        <v>53</v>
      </c>
      <c r="K20" s="48"/>
      <c r="L20" s="88" t="n">
        <f aca="false">SUM(G20:K20)</f>
        <v>686.7</v>
      </c>
      <c r="M20" s="51" t="n">
        <v>14821</v>
      </c>
      <c r="N20" s="48" t="n">
        <v>90</v>
      </c>
      <c r="O20" s="49" t="n">
        <v>20</v>
      </c>
      <c r="P20" s="49"/>
      <c r="Q20" s="48"/>
      <c r="R20" s="89" t="n">
        <f aca="false">SUM(M20:Q20)</f>
        <v>14931</v>
      </c>
      <c r="S20" s="88" t="n">
        <f aca="false">L20+R20</f>
        <v>15617.7</v>
      </c>
      <c r="T20" s="90"/>
    </row>
    <row r="21" customFormat="false" ht="12" hidden="true" customHeight="false" outlineLevel="2" collapsed="false">
      <c r="A21" s="6"/>
      <c r="B21" s="92"/>
      <c r="C21" s="92" t="s">
        <v>34</v>
      </c>
      <c r="D21" s="53"/>
      <c r="E21" s="45"/>
      <c r="F21" s="46"/>
      <c r="G21" s="37" t="n">
        <f aca="false">SUM(G22:G25)</f>
        <v>17</v>
      </c>
      <c r="H21" s="38" t="n">
        <f aca="false">SUM(H22:H25)</f>
        <v>0</v>
      </c>
      <c r="I21" s="39" t="n">
        <f aca="false">SUM(I22:I25)</f>
        <v>0</v>
      </c>
      <c r="J21" s="39" t="n">
        <f aca="false">SUM(J22:J25)</f>
        <v>0</v>
      </c>
      <c r="K21" s="38" t="n">
        <f aca="false">SUM(K22:K25)</f>
        <v>0</v>
      </c>
      <c r="L21" s="40" t="n">
        <f aca="false">SUM(G21:K21)</f>
        <v>17</v>
      </c>
      <c r="M21" s="37" t="n">
        <f aca="false">SUM(M22:M25)</f>
        <v>1316</v>
      </c>
      <c r="N21" s="38" t="n">
        <f aca="false">SUM(N22:N25)</f>
        <v>0</v>
      </c>
      <c r="O21" s="39" t="n">
        <f aca="false">SUM(O22:O25)</f>
        <v>0</v>
      </c>
      <c r="P21" s="39" t="n">
        <f aca="false">SUM(P22:P25)</f>
        <v>0</v>
      </c>
      <c r="Q21" s="38" t="n">
        <f aca="false">SUM(Q22:Q25)</f>
        <v>0</v>
      </c>
      <c r="R21" s="94" t="n">
        <f aca="false">SUM(M21:Q21)</f>
        <v>1316</v>
      </c>
      <c r="S21" s="40" t="n">
        <f aca="false">L21+R21</f>
        <v>1333</v>
      </c>
      <c r="T21" s="87"/>
    </row>
    <row r="22" customFormat="false" ht="12" hidden="true" customHeight="false" outlineLevel="3" collapsed="false">
      <c r="A22" s="6"/>
      <c r="B22" s="53"/>
      <c r="C22" s="53"/>
      <c r="D22" s="45" t="s">
        <v>35</v>
      </c>
      <c r="E22" s="45"/>
      <c r="F22" s="46" t="s">
        <v>15</v>
      </c>
      <c r="G22" s="51"/>
      <c r="H22" s="48"/>
      <c r="I22" s="49"/>
      <c r="J22" s="49"/>
      <c r="K22" s="48"/>
      <c r="L22" s="88" t="n">
        <f aca="false">SUM(G22:K22)</f>
        <v>0</v>
      </c>
      <c r="M22" s="51" t="n">
        <v>282</v>
      </c>
      <c r="N22" s="48"/>
      <c r="O22" s="49"/>
      <c r="P22" s="49"/>
      <c r="Q22" s="48"/>
      <c r="R22" s="89" t="n">
        <f aca="false">SUM(M22:Q22)</f>
        <v>282</v>
      </c>
      <c r="S22" s="88" t="n">
        <f aca="false">L22+R22</f>
        <v>282</v>
      </c>
      <c r="T22" s="90"/>
    </row>
    <row r="23" customFormat="false" ht="12" hidden="true" customHeight="false" outlineLevel="3" collapsed="false">
      <c r="A23" s="6"/>
      <c r="B23" s="53"/>
      <c r="C23" s="53"/>
      <c r="D23" s="45" t="s">
        <v>36</v>
      </c>
      <c r="E23" s="45"/>
      <c r="F23" s="46" t="s">
        <v>15</v>
      </c>
      <c r="G23" s="51" t="n">
        <v>13</v>
      </c>
      <c r="H23" s="48"/>
      <c r="I23" s="49"/>
      <c r="J23" s="49"/>
      <c r="K23" s="48"/>
      <c r="L23" s="88" t="n">
        <f aca="false">SUM(G23:K23)</f>
        <v>13</v>
      </c>
      <c r="M23" s="51" t="n">
        <v>386</v>
      </c>
      <c r="N23" s="48"/>
      <c r="O23" s="49"/>
      <c r="P23" s="49"/>
      <c r="Q23" s="48"/>
      <c r="R23" s="89" t="n">
        <f aca="false">SUM(M23:Q23)</f>
        <v>386</v>
      </c>
      <c r="S23" s="88" t="n">
        <f aca="false">L23+R23</f>
        <v>399</v>
      </c>
      <c r="T23" s="90"/>
    </row>
    <row r="24" customFormat="false" ht="12" hidden="true" customHeight="false" outlineLevel="3" collapsed="false">
      <c r="A24" s="6"/>
      <c r="B24" s="53"/>
      <c r="C24" s="53"/>
      <c r="D24" s="45" t="s">
        <v>37</v>
      </c>
      <c r="E24" s="45"/>
      <c r="F24" s="46" t="s">
        <v>15</v>
      </c>
      <c r="G24" s="51" t="n">
        <v>4</v>
      </c>
      <c r="H24" s="48"/>
      <c r="I24" s="49"/>
      <c r="J24" s="49"/>
      <c r="K24" s="48"/>
      <c r="L24" s="88" t="n">
        <f aca="false">SUM(G24:K24)</f>
        <v>4</v>
      </c>
      <c r="M24" s="51" t="n">
        <v>383</v>
      </c>
      <c r="N24" s="48"/>
      <c r="O24" s="49"/>
      <c r="P24" s="49"/>
      <c r="Q24" s="48"/>
      <c r="R24" s="89" t="n">
        <f aca="false">SUM(M24:Q24)</f>
        <v>383</v>
      </c>
      <c r="S24" s="88" t="n">
        <f aca="false">L24+R24</f>
        <v>387</v>
      </c>
      <c r="T24" s="90"/>
    </row>
    <row r="25" customFormat="false" ht="12" hidden="true" customHeight="false" outlineLevel="3" collapsed="false">
      <c r="A25" s="6"/>
      <c r="B25" s="53"/>
      <c r="C25" s="53"/>
      <c r="D25" s="45" t="s">
        <v>38</v>
      </c>
      <c r="E25" s="45"/>
      <c r="F25" s="46" t="s">
        <v>15</v>
      </c>
      <c r="G25" s="51"/>
      <c r="H25" s="48"/>
      <c r="I25" s="49"/>
      <c r="J25" s="49"/>
      <c r="K25" s="48"/>
      <c r="L25" s="88" t="n">
        <f aca="false">SUM(G25:K25)</f>
        <v>0</v>
      </c>
      <c r="M25" s="51" t="n">
        <v>265</v>
      </c>
      <c r="N25" s="48"/>
      <c r="O25" s="49"/>
      <c r="P25" s="49"/>
      <c r="Q25" s="48"/>
      <c r="R25" s="89" t="n">
        <f aca="false">SUM(M25:Q25)</f>
        <v>265</v>
      </c>
      <c r="S25" s="88" t="n">
        <f aca="false">L25+R25</f>
        <v>265</v>
      </c>
      <c r="T25" s="90"/>
    </row>
    <row r="26" customFormat="false" ht="12" hidden="true" customHeight="false" outlineLevel="2" collapsed="true">
      <c r="A26" s="6"/>
      <c r="B26" s="53"/>
      <c r="C26" s="92" t="s">
        <v>39</v>
      </c>
      <c r="D26" s="95"/>
      <c r="E26" s="45"/>
      <c r="F26" s="46" t="s">
        <v>15</v>
      </c>
      <c r="G26" s="51"/>
      <c r="H26" s="48"/>
      <c r="I26" s="49"/>
      <c r="J26" s="49"/>
      <c r="K26" s="48"/>
      <c r="L26" s="88" t="n">
        <f aca="false">SUM(G26:K26)</f>
        <v>0</v>
      </c>
      <c r="M26" s="51"/>
      <c r="N26" s="48"/>
      <c r="O26" s="49"/>
      <c r="P26" s="49"/>
      <c r="Q26" s="48"/>
      <c r="R26" s="89" t="n">
        <f aca="false">SUM(M26:Q26)</f>
        <v>0</v>
      </c>
      <c r="S26" s="88" t="n">
        <f aca="false">L26+R26</f>
        <v>0</v>
      </c>
      <c r="T26" s="90"/>
    </row>
    <row r="27" customFormat="false" ht="12" hidden="true" customHeight="false" outlineLevel="2" collapsed="false">
      <c r="A27" s="6"/>
      <c r="B27" s="53"/>
      <c r="C27" s="92" t="s">
        <v>40</v>
      </c>
      <c r="D27" s="92"/>
      <c r="E27" s="45"/>
      <c r="F27" s="46" t="s">
        <v>15</v>
      </c>
      <c r="G27" s="51"/>
      <c r="H27" s="48"/>
      <c r="I27" s="49"/>
      <c r="J27" s="49"/>
      <c r="K27" s="48"/>
      <c r="L27" s="88" t="n">
        <f aca="false">SUM(G27:K27)</f>
        <v>0</v>
      </c>
      <c r="M27" s="51"/>
      <c r="N27" s="48"/>
      <c r="O27" s="49"/>
      <c r="P27" s="49" t="n">
        <v>809.4</v>
      </c>
      <c r="Q27" s="48"/>
      <c r="R27" s="89" t="n">
        <f aca="false">SUM(M27:Q27)</f>
        <v>809.4</v>
      </c>
      <c r="S27" s="88" t="n">
        <f aca="false">L27+R27</f>
        <v>809.4</v>
      </c>
      <c r="T27" s="90"/>
    </row>
    <row r="28" customFormat="false" ht="12" hidden="true" customHeight="false" outlineLevel="2" collapsed="false">
      <c r="A28" s="6"/>
      <c r="B28" s="53"/>
      <c r="C28" s="92" t="s">
        <v>41</v>
      </c>
      <c r="D28" s="92"/>
      <c r="E28" s="45"/>
      <c r="F28" s="46" t="s">
        <v>15</v>
      </c>
      <c r="G28" s="51"/>
      <c r="H28" s="48"/>
      <c r="I28" s="49"/>
      <c r="J28" s="49"/>
      <c r="K28" s="48"/>
      <c r="L28" s="88" t="n">
        <f aca="false">SUM(G28:K28)</f>
        <v>0</v>
      </c>
      <c r="M28" s="51" t="n">
        <v>19</v>
      </c>
      <c r="N28" s="48"/>
      <c r="O28" s="49"/>
      <c r="P28" s="49"/>
      <c r="Q28" s="48"/>
      <c r="R28" s="89" t="n">
        <f aca="false">SUM(M28:Q28)</f>
        <v>19</v>
      </c>
      <c r="S28" s="88" t="n">
        <f aca="false">L28+R28</f>
        <v>19</v>
      </c>
      <c r="T28" s="90"/>
    </row>
    <row r="29" customFormat="false" ht="12" hidden="true" customHeight="false" outlineLevel="1" collapsed="true">
      <c r="A29" s="6"/>
      <c r="B29" s="96" t="s">
        <v>42</v>
      </c>
      <c r="C29" s="96"/>
      <c r="D29" s="96"/>
      <c r="E29" s="97"/>
      <c r="F29" s="98"/>
      <c r="G29" s="27" t="n">
        <f aca="false">G30+G31+G35+G36+G39+G40</f>
        <v>158</v>
      </c>
      <c r="H29" s="28" t="n">
        <f aca="false">H30+H31+H35+H36+H39+H40</f>
        <v>0</v>
      </c>
      <c r="I29" s="29" t="n">
        <f aca="false">I30+I31+I35+I36+I39+I40</f>
        <v>0</v>
      </c>
      <c r="J29" s="29" t="n">
        <f aca="false">J30+J31+J35+J36+J39+J40</f>
        <v>0</v>
      </c>
      <c r="K29" s="28" t="n">
        <f aca="false">K30+K31+K35+K36+K39+K40</f>
        <v>0</v>
      </c>
      <c r="L29" s="30" t="n">
        <f aca="false">SUM(G29:K29)</f>
        <v>158</v>
      </c>
      <c r="M29" s="27" t="n">
        <f aca="false">M30+M31+M35+M36+M39+M40</f>
        <v>3852</v>
      </c>
      <c r="N29" s="28" t="n">
        <f aca="false">N30+N31+N35+N36+N39+N40</f>
        <v>0</v>
      </c>
      <c r="O29" s="29" t="n">
        <f aca="false">O30+O31+O35+O36+O39+O40</f>
        <v>4.5</v>
      </c>
      <c r="P29" s="29" t="n">
        <f aca="false">P30+P31+P35+P36+P39+P40</f>
        <v>129.7</v>
      </c>
      <c r="Q29" s="28" t="n">
        <f aca="false">Q30+Q31+Q35+Q36+Q39+Q40</f>
        <v>0</v>
      </c>
      <c r="R29" s="86" t="n">
        <f aca="false">SUM(M29:Q29)</f>
        <v>3986.2</v>
      </c>
      <c r="S29" s="30" t="n">
        <f aca="false">L29+R29</f>
        <v>4144.2</v>
      </c>
      <c r="T29" s="87"/>
    </row>
    <row r="30" customFormat="false" ht="12" hidden="true" customHeight="false" outlineLevel="2" collapsed="false">
      <c r="A30" s="6"/>
      <c r="B30" s="53"/>
      <c r="C30" s="92" t="s">
        <v>43</v>
      </c>
      <c r="D30" s="99"/>
      <c r="E30" s="45"/>
      <c r="F30" s="46" t="s">
        <v>15</v>
      </c>
      <c r="G30" s="51"/>
      <c r="H30" s="48"/>
      <c r="I30" s="49"/>
      <c r="J30" s="49"/>
      <c r="K30" s="48"/>
      <c r="L30" s="88" t="n">
        <f aca="false">SUM(G30:K30)</f>
        <v>0</v>
      </c>
      <c r="M30" s="51" t="n">
        <v>250</v>
      </c>
      <c r="N30" s="48"/>
      <c r="O30" s="49"/>
      <c r="P30" s="49"/>
      <c r="Q30" s="48"/>
      <c r="R30" s="89" t="n">
        <f aca="false">SUM(M30:Q30)</f>
        <v>250</v>
      </c>
      <c r="S30" s="88" t="n">
        <f aca="false">L30+R30</f>
        <v>250</v>
      </c>
      <c r="T30" s="90"/>
    </row>
    <row r="31" customFormat="false" ht="12" hidden="true" customHeight="false" outlineLevel="2" collapsed="false">
      <c r="A31" s="6"/>
      <c r="B31" s="92"/>
      <c r="C31" s="92" t="s">
        <v>44</v>
      </c>
      <c r="D31" s="92"/>
      <c r="E31" s="45"/>
      <c r="F31" s="46"/>
      <c r="G31" s="37" t="n">
        <f aca="false">SUM(G32:G34)</f>
        <v>140</v>
      </c>
      <c r="H31" s="38" t="n">
        <f aca="false">SUM(H32:H34)</f>
        <v>0</v>
      </c>
      <c r="I31" s="39" t="n">
        <f aca="false">SUM(I32:I34)</f>
        <v>0</v>
      </c>
      <c r="J31" s="39" t="n">
        <f aca="false">SUM(J32:J34)</f>
        <v>0</v>
      </c>
      <c r="K31" s="38" t="n">
        <f aca="false">SUM(K32:K34)</f>
        <v>0</v>
      </c>
      <c r="L31" s="40" t="n">
        <f aca="false">SUM(G31:K31)</f>
        <v>140</v>
      </c>
      <c r="M31" s="37" t="n">
        <f aca="false">SUM(M32:M34)</f>
        <v>2492</v>
      </c>
      <c r="N31" s="38" t="n">
        <f aca="false">SUM(N32:N34)</f>
        <v>0</v>
      </c>
      <c r="O31" s="39" t="n">
        <f aca="false">SUM(O32:O34)</f>
        <v>0</v>
      </c>
      <c r="P31" s="39" t="n">
        <f aca="false">SUM(P32:P34)</f>
        <v>0</v>
      </c>
      <c r="Q31" s="39" t="n">
        <f aca="false">SUM(Q32:Q34)</f>
        <v>0</v>
      </c>
      <c r="R31" s="94" t="n">
        <f aca="false">SUM(M31:Q31)</f>
        <v>2492</v>
      </c>
      <c r="S31" s="40" t="n">
        <f aca="false">L31+R31</f>
        <v>2632</v>
      </c>
      <c r="T31" s="87"/>
    </row>
    <row r="32" customFormat="false" ht="12" hidden="true" customHeight="false" outlineLevel="3" collapsed="false">
      <c r="A32" s="6"/>
      <c r="B32" s="53"/>
      <c r="C32" s="100"/>
      <c r="D32" s="53" t="s">
        <v>45</v>
      </c>
      <c r="E32" s="45"/>
      <c r="F32" s="46" t="s">
        <v>15</v>
      </c>
      <c r="G32" s="51" t="n">
        <v>134</v>
      </c>
      <c r="H32" s="48"/>
      <c r="I32" s="49"/>
      <c r="J32" s="49"/>
      <c r="K32" s="48"/>
      <c r="L32" s="88" t="n">
        <f aca="false">SUM(G32:K32)</f>
        <v>134</v>
      </c>
      <c r="M32" s="51" t="n">
        <v>2100</v>
      </c>
      <c r="N32" s="48"/>
      <c r="O32" s="49"/>
      <c r="P32" s="49"/>
      <c r="Q32" s="48"/>
      <c r="R32" s="89" t="n">
        <f aca="false">SUM(M32:Q32)</f>
        <v>2100</v>
      </c>
      <c r="S32" s="88" t="n">
        <f aca="false">L32+R32</f>
        <v>2234</v>
      </c>
      <c r="T32" s="90"/>
    </row>
    <row r="33" customFormat="false" ht="12" hidden="true" customHeight="false" outlineLevel="3" collapsed="false">
      <c r="A33" s="6"/>
      <c r="B33" s="53"/>
      <c r="C33" s="100"/>
      <c r="D33" s="53" t="s">
        <v>46</v>
      </c>
      <c r="E33" s="45"/>
      <c r="F33" s="46" t="s">
        <v>15</v>
      </c>
      <c r="G33" s="51" t="n">
        <v>6</v>
      </c>
      <c r="H33" s="48"/>
      <c r="I33" s="49"/>
      <c r="J33" s="49"/>
      <c r="K33" s="48"/>
      <c r="L33" s="88" t="n">
        <f aca="false">SUM(G33:K33)</f>
        <v>6</v>
      </c>
      <c r="M33" s="51" t="n">
        <v>6</v>
      </c>
      <c r="N33" s="48"/>
      <c r="O33" s="49"/>
      <c r="P33" s="49"/>
      <c r="Q33" s="48"/>
      <c r="R33" s="89" t="n">
        <f aca="false">SUM(M33:Q33)</f>
        <v>6</v>
      </c>
      <c r="S33" s="88" t="n">
        <f aca="false">L33+R33</f>
        <v>12</v>
      </c>
      <c r="T33" s="90"/>
    </row>
    <row r="34" customFormat="false" ht="12" hidden="true" customHeight="false" outlineLevel="3" collapsed="false">
      <c r="A34" s="6"/>
      <c r="B34" s="53"/>
      <c r="C34" s="100"/>
      <c r="D34" s="53" t="s">
        <v>47</v>
      </c>
      <c r="E34" s="45"/>
      <c r="F34" s="46" t="s">
        <v>15</v>
      </c>
      <c r="G34" s="51"/>
      <c r="H34" s="48"/>
      <c r="I34" s="49"/>
      <c r="J34" s="49"/>
      <c r="K34" s="48"/>
      <c r="L34" s="88" t="n">
        <f aca="false">SUM(G34:K34)</f>
        <v>0</v>
      </c>
      <c r="M34" s="51" t="n">
        <v>386</v>
      </c>
      <c r="N34" s="48"/>
      <c r="O34" s="49"/>
      <c r="P34" s="49"/>
      <c r="Q34" s="48"/>
      <c r="R34" s="89" t="n">
        <f aca="false">SUM(M34:Q34)</f>
        <v>386</v>
      </c>
      <c r="S34" s="88" t="n">
        <f aca="false">L34+R34</f>
        <v>386</v>
      </c>
      <c r="T34" s="90"/>
    </row>
    <row r="35" customFormat="false" ht="12" hidden="true" customHeight="false" outlineLevel="2" collapsed="true">
      <c r="A35" s="6"/>
      <c r="B35" s="53"/>
      <c r="C35" s="92" t="s">
        <v>48</v>
      </c>
      <c r="D35" s="99"/>
      <c r="E35" s="45"/>
      <c r="F35" s="46" t="s">
        <v>15</v>
      </c>
      <c r="G35" s="51" t="n">
        <v>6</v>
      </c>
      <c r="H35" s="48"/>
      <c r="I35" s="49"/>
      <c r="J35" s="49"/>
      <c r="K35" s="48"/>
      <c r="L35" s="88" t="n">
        <f aca="false">SUM(G35:K35)</f>
        <v>6</v>
      </c>
      <c r="M35" s="51" t="n">
        <v>345</v>
      </c>
      <c r="N35" s="48"/>
      <c r="O35" s="49"/>
      <c r="P35" s="49"/>
      <c r="Q35" s="48"/>
      <c r="R35" s="89" t="n">
        <f aca="false">SUM(M35:Q35)</f>
        <v>345</v>
      </c>
      <c r="S35" s="88" t="n">
        <f aca="false">L35+R35</f>
        <v>351</v>
      </c>
      <c r="T35" s="90"/>
    </row>
    <row r="36" customFormat="false" ht="12" hidden="true" customHeight="false" outlineLevel="2" collapsed="false">
      <c r="A36" s="6"/>
      <c r="B36" s="53"/>
      <c r="C36" s="92" t="s">
        <v>49</v>
      </c>
      <c r="D36" s="99"/>
      <c r="E36" s="45"/>
      <c r="F36" s="46"/>
      <c r="G36" s="37" t="n">
        <f aca="false">G37+G38</f>
        <v>5</v>
      </c>
      <c r="H36" s="38" t="n">
        <f aca="false">H37+H38</f>
        <v>0</v>
      </c>
      <c r="I36" s="39" t="n">
        <f aca="false">I37+I38</f>
        <v>0</v>
      </c>
      <c r="J36" s="39" t="n">
        <f aca="false">J37+J38</f>
        <v>0</v>
      </c>
      <c r="K36" s="38" t="n">
        <f aca="false">K37+K38</f>
        <v>0</v>
      </c>
      <c r="L36" s="40" t="n">
        <f aca="false">SUM(G36:K36)</f>
        <v>5</v>
      </c>
      <c r="M36" s="37" t="n">
        <f aca="false">M37+M38</f>
        <v>470</v>
      </c>
      <c r="N36" s="38" t="n">
        <f aca="false">N37+N38</f>
        <v>0</v>
      </c>
      <c r="O36" s="39" t="n">
        <f aca="false">O37+O38</f>
        <v>0</v>
      </c>
      <c r="P36" s="39" t="n">
        <f aca="false">P37+P38</f>
        <v>0</v>
      </c>
      <c r="Q36" s="38" t="n">
        <f aca="false">Q37+Q38</f>
        <v>0</v>
      </c>
      <c r="R36" s="94" t="n">
        <f aca="false">SUM(M36:Q36)</f>
        <v>470</v>
      </c>
      <c r="S36" s="40" t="n">
        <f aca="false">L36+R36</f>
        <v>475</v>
      </c>
      <c r="T36" s="87"/>
    </row>
    <row r="37" customFormat="false" ht="12" hidden="true" customHeight="false" outlineLevel="3" collapsed="false">
      <c r="A37" s="6"/>
      <c r="B37" s="53"/>
      <c r="C37" s="100"/>
      <c r="D37" s="53" t="s">
        <v>50</v>
      </c>
      <c r="E37" s="45"/>
      <c r="F37" s="46" t="s">
        <v>15</v>
      </c>
      <c r="G37" s="51" t="n">
        <v>5</v>
      </c>
      <c r="H37" s="48"/>
      <c r="I37" s="49"/>
      <c r="J37" s="49"/>
      <c r="K37" s="48"/>
      <c r="L37" s="88" t="n">
        <f aca="false">SUM(G37:K37)</f>
        <v>5</v>
      </c>
      <c r="M37" s="51" t="n">
        <v>353</v>
      </c>
      <c r="N37" s="48"/>
      <c r="O37" s="49"/>
      <c r="P37" s="49"/>
      <c r="Q37" s="48"/>
      <c r="R37" s="89" t="n">
        <f aca="false">SUM(M37:Q37)</f>
        <v>353</v>
      </c>
      <c r="S37" s="88" t="n">
        <f aca="false">L37+R37</f>
        <v>358</v>
      </c>
      <c r="T37" s="90"/>
    </row>
    <row r="38" customFormat="false" ht="12" hidden="true" customHeight="false" outlineLevel="3" collapsed="false">
      <c r="A38" s="6"/>
      <c r="B38" s="53"/>
      <c r="C38" s="100"/>
      <c r="D38" s="53" t="s">
        <v>51</v>
      </c>
      <c r="E38" s="45"/>
      <c r="F38" s="46" t="s">
        <v>15</v>
      </c>
      <c r="G38" s="51"/>
      <c r="H38" s="48"/>
      <c r="I38" s="49"/>
      <c r="J38" s="49"/>
      <c r="K38" s="48"/>
      <c r="L38" s="88" t="n">
        <f aca="false">SUM(G38:K38)</f>
        <v>0</v>
      </c>
      <c r="M38" s="51" t="n">
        <v>117</v>
      </c>
      <c r="N38" s="48"/>
      <c r="O38" s="49"/>
      <c r="P38" s="49"/>
      <c r="Q38" s="48"/>
      <c r="R38" s="89" t="n">
        <f aca="false">SUM(M38:Q38)</f>
        <v>117</v>
      </c>
      <c r="S38" s="88" t="n">
        <f aca="false">L38+R38</f>
        <v>117</v>
      </c>
      <c r="T38" s="90"/>
    </row>
    <row r="39" customFormat="false" ht="12" hidden="true" customHeight="false" outlineLevel="2" collapsed="true">
      <c r="A39" s="6"/>
      <c r="B39" s="53"/>
      <c r="C39" s="92" t="s">
        <v>52</v>
      </c>
      <c r="D39" s="99"/>
      <c r="E39" s="53"/>
      <c r="F39" s="46" t="s">
        <v>15</v>
      </c>
      <c r="G39" s="37" t="n">
        <v>7</v>
      </c>
      <c r="H39" s="38"/>
      <c r="I39" s="39"/>
      <c r="J39" s="39"/>
      <c r="K39" s="38"/>
      <c r="L39" s="40" t="n">
        <f aca="false">SUM(G39:K39)</f>
        <v>7</v>
      </c>
      <c r="M39" s="37" t="n">
        <v>295</v>
      </c>
      <c r="N39" s="38"/>
      <c r="O39" s="39"/>
      <c r="P39" s="39"/>
      <c r="Q39" s="38"/>
      <c r="R39" s="94" t="n">
        <f aca="false">SUM(M39:Q39)</f>
        <v>295</v>
      </c>
      <c r="S39" s="40" t="n">
        <f aca="false">L39+R39</f>
        <v>302</v>
      </c>
      <c r="T39" s="87"/>
    </row>
    <row r="40" customFormat="false" ht="12" hidden="true" customHeight="false" outlineLevel="2" collapsed="false">
      <c r="A40" s="6"/>
      <c r="B40" s="53"/>
      <c r="C40" s="92" t="s">
        <v>53</v>
      </c>
      <c r="D40" s="99"/>
      <c r="E40" s="53"/>
      <c r="F40" s="46" t="s">
        <v>15</v>
      </c>
      <c r="G40" s="37"/>
      <c r="H40" s="38"/>
      <c r="I40" s="39"/>
      <c r="J40" s="39"/>
      <c r="K40" s="38"/>
      <c r="L40" s="40" t="n">
        <f aca="false">SUM(G40:K40)</f>
        <v>0</v>
      </c>
      <c r="M40" s="37"/>
      <c r="N40" s="38"/>
      <c r="O40" s="39" t="n">
        <v>4.5</v>
      </c>
      <c r="P40" s="39" t="n">
        <v>129.7</v>
      </c>
      <c r="Q40" s="38"/>
      <c r="R40" s="94" t="n">
        <f aca="false">SUM(M40:Q40)</f>
        <v>134.2</v>
      </c>
      <c r="S40" s="40" t="n">
        <f aca="false">L40+R40</f>
        <v>134.2</v>
      </c>
      <c r="T40" s="87"/>
    </row>
    <row r="41" customFormat="false" ht="12" hidden="true" customHeight="false" outlineLevel="1" collapsed="true">
      <c r="A41" s="6"/>
      <c r="B41" s="91" t="s">
        <v>54</v>
      </c>
      <c r="C41" s="91"/>
      <c r="D41" s="91"/>
      <c r="E41" s="25"/>
      <c r="F41" s="26" t="s">
        <v>15</v>
      </c>
      <c r="G41" s="27"/>
      <c r="H41" s="28"/>
      <c r="I41" s="29"/>
      <c r="J41" s="29"/>
      <c r="K41" s="28"/>
      <c r="L41" s="30" t="n">
        <f aca="false">SUM(G41:K41)</f>
        <v>0</v>
      </c>
      <c r="M41" s="27" t="n">
        <v>1574.31</v>
      </c>
      <c r="N41" s="28"/>
      <c r="O41" s="29" t="n">
        <v>81.34</v>
      </c>
      <c r="P41" s="29" t="n">
        <v>88.57</v>
      </c>
      <c r="Q41" s="28" t="n">
        <v>279.64</v>
      </c>
      <c r="R41" s="86" t="n">
        <f aca="false">SUM(M41:Q41)</f>
        <v>2023.86</v>
      </c>
      <c r="S41" s="30" t="n">
        <f aca="false">L41+R41</f>
        <v>2023.86</v>
      </c>
      <c r="T41" s="87"/>
    </row>
    <row r="42" customFormat="false" ht="12" hidden="true" customHeight="false" outlineLevel="1" collapsed="false">
      <c r="A42" s="6"/>
      <c r="B42" s="96" t="s">
        <v>55</v>
      </c>
      <c r="C42" s="96"/>
      <c r="D42" s="96"/>
      <c r="E42" s="97"/>
      <c r="F42" s="98"/>
      <c r="G42" s="27" t="n">
        <f aca="false">SUM(G43:G45)</f>
        <v>14.65</v>
      </c>
      <c r="H42" s="28" t="n">
        <f aca="false">SUM(H43:H45)</f>
        <v>0.5</v>
      </c>
      <c r="I42" s="29" t="n">
        <f aca="false">SUM(I43:I45)</f>
        <v>0</v>
      </c>
      <c r="J42" s="29" t="n">
        <f aca="false">SUM(J43:J45)</f>
        <v>0</v>
      </c>
      <c r="K42" s="28" t="n">
        <f aca="false">SUM(K43:K45)</f>
        <v>26.55</v>
      </c>
      <c r="L42" s="30" t="n">
        <f aca="false">SUM(G42:K42)</f>
        <v>41.7</v>
      </c>
      <c r="M42" s="27" t="n">
        <f aca="false">SUM(M43:M45)</f>
        <v>178.21</v>
      </c>
      <c r="N42" s="28" t="n">
        <f aca="false">SUM(N43:N45)</f>
        <v>10.25</v>
      </c>
      <c r="O42" s="29" t="n">
        <f aca="false">SUM(O43:O45)</f>
        <v>0</v>
      </c>
      <c r="P42" s="29" t="n">
        <f aca="false">SUM(P43:P45)</f>
        <v>30.25</v>
      </c>
      <c r="Q42" s="28" t="n">
        <f aca="false">SUM(Q43:Q45)</f>
        <v>63.67</v>
      </c>
      <c r="R42" s="86" t="n">
        <f aca="false">SUM(M42:Q42)</f>
        <v>282.38</v>
      </c>
      <c r="S42" s="30" t="n">
        <f aca="false">L42+R42</f>
        <v>324.08</v>
      </c>
      <c r="T42" s="87"/>
    </row>
    <row r="43" customFormat="false" ht="12" hidden="true" customHeight="false" outlineLevel="2" collapsed="false">
      <c r="A43" s="6"/>
      <c r="B43" s="60"/>
      <c r="C43" s="53" t="s">
        <v>56</v>
      </c>
      <c r="D43" s="53"/>
      <c r="E43" s="101"/>
      <c r="F43" s="36" t="s">
        <v>15</v>
      </c>
      <c r="G43" s="51"/>
      <c r="H43" s="48"/>
      <c r="I43" s="49"/>
      <c r="J43" s="49"/>
      <c r="K43" s="48"/>
      <c r="L43" s="88" t="n">
        <f aca="false">SUM(G43:K43)</f>
        <v>0</v>
      </c>
      <c r="M43" s="51" t="n">
        <v>92.18</v>
      </c>
      <c r="N43" s="48"/>
      <c r="O43" s="49"/>
      <c r="P43" s="49" t="n">
        <v>16.28</v>
      </c>
      <c r="Q43" s="48"/>
      <c r="R43" s="89" t="n">
        <f aca="false">SUM(M43:Q43)</f>
        <v>108.46</v>
      </c>
      <c r="S43" s="88" t="n">
        <f aca="false">L43+R43</f>
        <v>108.46</v>
      </c>
      <c r="T43" s="90"/>
    </row>
    <row r="44" customFormat="false" ht="12" hidden="true" customHeight="false" outlineLevel="2" collapsed="false">
      <c r="A44" s="6"/>
      <c r="B44" s="53"/>
      <c r="C44" s="45" t="s">
        <v>57</v>
      </c>
      <c r="D44" s="53"/>
      <c r="E44" s="101"/>
      <c r="F44" s="46" t="s">
        <v>15</v>
      </c>
      <c r="G44" s="51"/>
      <c r="H44" s="48"/>
      <c r="I44" s="49"/>
      <c r="J44" s="49"/>
      <c r="K44" s="48"/>
      <c r="L44" s="88" t="n">
        <f aca="false">SUM(G44:K44)</f>
        <v>0</v>
      </c>
      <c r="M44" s="51" t="n">
        <v>3.05</v>
      </c>
      <c r="N44" s="48"/>
      <c r="O44" s="49"/>
      <c r="P44" s="49"/>
      <c r="Q44" s="48"/>
      <c r="R44" s="89" t="n">
        <f aca="false">SUM(M44:Q44)</f>
        <v>3.05</v>
      </c>
      <c r="S44" s="88" t="n">
        <f aca="false">L44+R44</f>
        <v>3.05</v>
      </c>
      <c r="T44" s="90"/>
    </row>
    <row r="45" customFormat="false" ht="12" hidden="true" customHeight="false" outlineLevel="2" collapsed="false">
      <c r="A45" s="6"/>
      <c r="B45" s="53"/>
      <c r="C45" s="53" t="s">
        <v>58</v>
      </c>
      <c r="D45" s="53"/>
      <c r="E45" s="45"/>
      <c r="F45" s="67" t="s">
        <v>59</v>
      </c>
      <c r="G45" s="72" t="n">
        <v>14.65</v>
      </c>
      <c r="H45" s="69" t="n">
        <v>0.5</v>
      </c>
      <c r="I45" s="70"/>
      <c r="J45" s="70"/>
      <c r="K45" s="69" t="n">
        <v>26.55</v>
      </c>
      <c r="L45" s="102" t="n">
        <f aca="false">SUM(G45:K45)</f>
        <v>41.7</v>
      </c>
      <c r="M45" s="72" t="n">
        <v>82.98</v>
      </c>
      <c r="N45" s="69" t="n">
        <v>10.25</v>
      </c>
      <c r="O45" s="70"/>
      <c r="P45" s="70" t="n">
        <v>13.97</v>
      </c>
      <c r="Q45" s="69" t="n">
        <v>63.67</v>
      </c>
      <c r="R45" s="103" t="n">
        <f aca="false">SUM(M45:Q45)</f>
        <v>170.87</v>
      </c>
      <c r="S45" s="102" t="n">
        <f aca="false">L45+R45</f>
        <v>212.57</v>
      </c>
      <c r="T45" s="90"/>
    </row>
    <row r="46" customFormat="false" ht="12" hidden="false" customHeight="false" outlineLevel="0" collapsed="true">
      <c r="A46" s="23" t="s">
        <v>60</v>
      </c>
      <c r="B46" s="24"/>
      <c r="C46" s="25"/>
      <c r="D46" s="24"/>
      <c r="E46" s="25"/>
      <c r="F46" s="26"/>
      <c r="G46" s="29" t="n">
        <f aca="false">G47+G50</f>
        <v>257.1</v>
      </c>
      <c r="H46" s="29" t="n">
        <f aca="false">H47+H50</f>
        <v>0</v>
      </c>
      <c r="I46" s="27" t="n">
        <f aca="false">I47+I50</f>
        <v>0</v>
      </c>
      <c r="J46" s="29" t="n">
        <f aca="false">J47+J50</f>
        <v>0</v>
      </c>
      <c r="K46" s="28" t="n">
        <f aca="false">K47+K50</f>
        <v>0</v>
      </c>
      <c r="L46" s="29" t="n">
        <f aca="false">SUM(G46:K46)</f>
        <v>257.1</v>
      </c>
      <c r="M46" s="27" t="n">
        <f aca="false">M47+M50</f>
        <v>18245.86</v>
      </c>
      <c r="N46" s="28" t="n">
        <f aca="false">N47+N50</f>
        <v>0</v>
      </c>
      <c r="O46" s="29" t="n">
        <f aca="false">O47+O50</f>
        <v>208</v>
      </c>
      <c r="P46" s="29" t="n">
        <f aca="false">P47+P50</f>
        <v>596.7</v>
      </c>
      <c r="Q46" s="29" t="n">
        <f aca="false">Q47+Q50</f>
        <v>1714.63</v>
      </c>
      <c r="R46" s="83" t="n">
        <f aca="false">SUM(M46:Q46)</f>
        <v>20765.19</v>
      </c>
      <c r="S46" s="28" t="n">
        <f aca="false">L46+R46</f>
        <v>21022.29</v>
      </c>
      <c r="T46" s="31"/>
    </row>
    <row r="47" customFormat="false" ht="12" hidden="true" customHeight="false" outlineLevel="1" collapsed="false">
      <c r="A47" s="104"/>
      <c r="B47" s="43" t="s">
        <v>61</v>
      </c>
      <c r="C47" s="105"/>
      <c r="D47" s="53"/>
      <c r="E47" s="45"/>
      <c r="F47" s="46"/>
      <c r="G47" s="39" t="n">
        <f aca="false">G48+G49</f>
        <v>159.6</v>
      </c>
      <c r="H47" s="39" t="n">
        <f aca="false">H48+H49</f>
        <v>0</v>
      </c>
      <c r="I47" s="37" t="n">
        <f aca="false">I48+I49</f>
        <v>0</v>
      </c>
      <c r="J47" s="39" t="n">
        <f aca="false">J48+J49</f>
        <v>0</v>
      </c>
      <c r="K47" s="38" t="n">
        <f aca="false">K48+K49</f>
        <v>0</v>
      </c>
      <c r="L47" s="39" t="n">
        <f aca="false">SUM(G47:K47)</f>
        <v>159.6</v>
      </c>
      <c r="M47" s="37" t="n">
        <f aca="false">M48+M49</f>
        <v>3398.86</v>
      </c>
      <c r="N47" s="38" t="n">
        <f aca="false">N48+N49</f>
        <v>0</v>
      </c>
      <c r="O47" s="39" t="n">
        <f aca="false">O48+O49</f>
        <v>0</v>
      </c>
      <c r="P47" s="39" t="n">
        <f aca="false">P48+P49</f>
        <v>100</v>
      </c>
      <c r="Q47" s="39" t="n">
        <f aca="false">Q48+Q49</f>
        <v>350</v>
      </c>
      <c r="R47" s="41" t="n">
        <f aca="false">SUM(M47:Q47)</f>
        <v>3848.86</v>
      </c>
      <c r="S47" s="38" t="n">
        <f aca="false">L47+R47</f>
        <v>4008.46</v>
      </c>
      <c r="T47" s="31"/>
    </row>
    <row r="48" customFormat="false" ht="12" hidden="true" customHeight="false" outlineLevel="2" collapsed="false">
      <c r="A48" s="104"/>
      <c r="B48" s="53"/>
      <c r="C48" s="45" t="s">
        <v>62</v>
      </c>
      <c r="D48" s="53"/>
      <c r="E48" s="45"/>
      <c r="F48" s="46" t="s">
        <v>25</v>
      </c>
      <c r="G48" s="49" t="n">
        <v>29.81</v>
      </c>
      <c r="H48" s="49"/>
      <c r="I48" s="51"/>
      <c r="J48" s="49"/>
      <c r="K48" s="48"/>
      <c r="L48" s="49" t="n">
        <f aca="false">SUM(G48:K48)</f>
        <v>29.81</v>
      </c>
      <c r="M48" s="51" t="n">
        <v>633</v>
      </c>
      <c r="N48" s="48"/>
      <c r="O48" s="49"/>
      <c r="P48" s="49" t="n">
        <v>80</v>
      </c>
      <c r="Q48" s="49" t="n">
        <v>268</v>
      </c>
      <c r="R48" s="106" t="n">
        <f aca="false">SUM(M48:Q48)</f>
        <v>981</v>
      </c>
      <c r="S48" s="48" t="n">
        <f aca="false">L48+R48</f>
        <v>1010.81</v>
      </c>
      <c r="T48" s="31"/>
    </row>
    <row r="49" customFormat="false" ht="12" hidden="true" customHeight="false" outlineLevel="2" collapsed="false">
      <c r="A49" s="104"/>
      <c r="B49" s="53"/>
      <c r="C49" s="45" t="s">
        <v>63</v>
      </c>
      <c r="D49" s="53"/>
      <c r="E49" s="45"/>
      <c r="F49" s="46" t="s">
        <v>25</v>
      </c>
      <c r="G49" s="49" t="n">
        <v>129.79</v>
      </c>
      <c r="H49" s="49"/>
      <c r="I49" s="51"/>
      <c r="J49" s="49"/>
      <c r="K49" s="48"/>
      <c r="L49" s="49" t="n">
        <f aca="false">SUM(G49:K49)</f>
        <v>129.79</v>
      </c>
      <c r="M49" s="51" t="n">
        <v>2765.86</v>
      </c>
      <c r="N49" s="48"/>
      <c r="O49" s="49"/>
      <c r="P49" s="49" t="n">
        <v>20</v>
      </c>
      <c r="Q49" s="49" t="n">
        <v>82</v>
      </c>
      <c r="R49" s="106" t="n">
        <f aca="false">SUM(M49:Q49)</f>
        <v>2867.86</v>
      </c>
      <c r="S49" s="48" t="n">
        <f aca="false">L49+R49</f>
        <v>2997.65</v>
      </c>
      <c r="T49" s="31"/>
    </row>
    <row r="50" customFormat="false" ht="12" hidden="true" customHeight="false" outlineLevel="1" collapsed="true">
      <c r="A50" s="104"/>
      <c r="B50" s="43" t="s">
        <v>64</v>
      </c>
      <c r="C50" s="105"/>
      <c r="D50" s="43"/>
      <c r="E50" s="45"/>
      <c r="F50" s="46"/>
      <c r="G50" s="39" t="n">
        <f aca="false">G51+G52</f>
        <v>97.5</v>
      </c>
      <c r="H50" s="39" t="n">
        <f aca="false">H51+H52</f>
        <v>0</v>
      </c>
      <c r="I50" s="37" t="n">
        <f aca="false">I51+I52</f>
        <v>0</v>
      </c>
      <c r="J50" s="39" t="n">
        <f aca="false">J51+J52</f>
        <v>0</v>
      </c>
      <c r="K50" s="38" t="n">
        <f aca="false">K51+K52</f>
        <v>0</v>
      </c>
      <c r="L50" s="39" t="n">
        <f aca="false">SUM(G50:K50)</f>
        <v>97.5</v>
      </c>
      <c r="M50" s="37" t="n">
        <f aca="false">M51+M52</f>
        <v>14847</v>
      </c>
      <c r="N50" s="38" t="n">
        <f aca="false">N51+N52</f>
        <v>0</v>
      </c>
      <c r="O50" s="39" t="n">
        <f aca="false">O51+O52</f>
        <v>208</v>
      </c>
      <c r="P50" s="39" t="n">
        <f aca="false">P51+P52</f>
        <v>496.7</v>
      </c>
      <c r="Q50" s="39" t="n">
        <f aca="false">Q51+Q52</f>
        <v>1364.63</v>
      </c>
      <c r="R50" s="41" t="n">
        <f aca="false">SUM(M50:Q50)</f>
        <v>16916.33</v>
      </c>
      <c r="S50" s="38" t="n">
        <f aca="false">L50+R50</f>
        <v>17013.83</v>
      </c>
      <c r="T50" s="31"/>
    </row>
    <row r="51" customFormat="false" ht="12" hidden="true" customHeight="false" outlineLevel="2" collapsed="false">
      <c r="A51" s="104"/>
      <c r="B51" s="53"/>
      <c r="C51" s="45" t="s">
        <v>62</v>
      </c>
      <c r="D51" s="53"/>
      <c r="E51" s="45"/>
      <c r="F51" s="46" t="s">
        <v>25</v>
      </c>
      <c r="G51" s="49" t="n">
        <v>9.5</v>
      </c>
      <c r="H51" s="49"/>
      <c r="I51" s="51"/>
      <c r="J51" s="49"/>
      <c r="K51" s="48"/>
      <c r="L51" s="49" t="n">
        <f aca="false">SUM(G51:K51)</f>
        <v>9.5</v>
      </c>
      <c r="M51" s="51" t="n">
        <v>1878</v>
      </c>
      <c r="N51" s="48"/>
      <c r="O51" s="49" t="n">
        <v>208</v>
      </c>
      <c r="P51" s="49" t="n">
        <v>196.3</v>
      </c>
      <c r="Q51" s="49" t="n">
        <v>162.7</v>
      </c>
      <c r="R51" s="106" t="n">
        <f aca="false">SUM(M51:Q51)</f>
        <v>2445</v>
      </c>
      <c r="S51" s="48" t="n">
        <f aca="false">L51+R51</f>
        <v>2454.5</v>
      </c>
      <c r="T51" s="31"/>
    </row>
    <row r="52" customFormat="false" ht="12" hidden="true" customHeight="false" outlineLevel="2" collapsed="false">
      <c r="A52" s="107"/>
      <c r="B52" s="65"/>
      <c r="C52" s="66" t="s">
        <v>63</v>
      </c>
      <c r="D52" s="65"/>
      <c r="E52" s="66"/>
      <c r="F52" s="67" t="s">
        <v>25</v>
      </c>
      <c r="G52" s="70" t="n">
        <v>88</v>
      </c>
      <c r="H52" s="70"/>
      <c r="I52" s="72"/>
      <c r="J52" s="70"/>
      <c r="K52" s="69"/>
      <c r="L52" s="70" t="n">
        <f aca="false">SUM(G52:K52)</f>
        <v>88</v>
      </c>
      <c r="M52" s="72" t="n">
        <v>12969</v>
      </c>
      <c r="N52" s="69"/>
      <c r="O52" s="70"/>
      <c r="P52" s="70" t="n">
        <v>300.4</v>
      </c>
      <c r="Q52" s="70" t="n">
        <v>1201.93</v>
      </c>
      <c r="R52" s="108" t="n">
        <f aca="false">SUM(M52:Q52)</f>
        <v>14471.33</v>
      </c>
      <c r="S52" s="69" t="n">
        <f aca="false">L52+R52</f>
        <v>14559.33</v>
      </c>
      <c r="T52" s="31"/>
    </row>
    <row r="53" customFormat="false" ht="12" hidden="false" customHeight="false" outlineLevel="0" collapsed="true">
      <c r="A53" s="23" t="s">
        <v>65</v>
      </c>
      <c r="B53" s="25"/>
      <c r="C53" s="109"/>
      <c r="D53" s="109"/>
      <c r="E53" s="110"/>
      <c r="F53" s="79"/>
      <c r="G53" s="111" t="n">
        <f aca="false">G54+G58+G59+G66+G70+G75+G83</f>
        <v>314.44</v>
      </c>
      <c r="H53" s="112" t="n">
        <f aca="false">H54+H58+H59+H66+H70+H75+H83</f>
        <v>1</v>
      </c>
      <c r="I53" s="113" t="n">
        <f aca="false">I54+I58+I59+I66+I70+I75+I83</f>
        <v>0</v>
      </c>
      <c r="J53" s="113" t="n">
        <f aca="false">J54+J58+J59+J66+J70+J75+J83</f>
        <v>2</v>
      </c>
      <c r="K53" s="113" t="n">
        <f aca="false">K54+K58+K59+K66+K70+K75+K83</f>
        <v>2</v>
      </c>
      <c r="L53" s="114" t="n">
        <f aca="false">SUM(G53:K53)</f>
        <v>319.44</v>
      </c>
      <c r="M53" s="111" t="n">
        <f aca="false">M54+M58+M59+M66+M70+M75+M83</f>
        <v>12619.44</v>
      </c>
      <c r="N53" s="112" t="n">
        <f aca="false">N54+N58+N59+N66+N70+N75+N83</f>
        <v>10</v>
      </c>
      <c r="O53" s="111" t="n">
        <f aca="false">O54+O58+O59+O66+O70+O75+O83</f>
        <v>1266.96</v>
      </c>
      <c r="P53" s="113" t="n">
        <f aca="false">P54+P58+P59+P66+P70+P75+P83</f>
        <v>498.48</v>
      </c>
      <c r="Q53" s="112" t="n">
        <f aca="false">Q54+Q58+Q59+Q66+Q70+Q75+Q83</f>
        <v>829.22</v>
      </c>
      <c r="R53" s="113" t="n">
        <f aca="false">SUM(M53:Q53)</f>
        <v>15224.1</v>
      </c>
      <c r="S53" s="114" t="n">
        <f aca="false">L53+R53</f>
        <v>15543.54</v>
      </c>
    </row>
    <row r="54" customFormat="false" ht="12" hidden="true" customHeight="false" outlineLevel="1" collapsed="false">
      <c r="A54" s="104"/>
      <c r="B54" s="59" t="s">
        <v>66</v>
      </c>
      <c r="C54" s="59"/>
      <c r="D54" s="59"/>
      <c r="E54" s="101"/>
      <c r="F54" s="115"/>
      <c r="G54" s="54" t="n">
        <f aca="false">SUM(G55:G57)</f>
        <v>0</v>
      </c>
      <c r="H54" s="55" t="n">
        <f aca="false">SUM(H55:H57)</f>
        <v>0</v>
      </c>
      <c r="I54" s="54" t="n">
        <f aca="false">SUM(I55:I57)</f>
        <v>0</v>
      </c>
      <c r="J54" s="56" t="n">
        <f aca="false">SUM(J55:J57)</f>
        <v>0</v>
      </c>
      <c r="K54" s="55" t="n">
        <f aca="false">SUM(K55:K57)</f>
        <v>0</v>
      </c>
      <c r="L54" s="57" t="n">
        <f aca="false">SUM(G54:K54)</f>
        <v>0</v>
      </c>
      <c r="M54" s="54" t="n">
        <f aca="false">SUM(M55:M57)</f>
        <v>136.35</v>
      </c>
      <c r="N54" s="55" t="n">
        <f aca="false">SUM(N55:N57)</f>
        <v>0</v>
      </c>
      <c r="O54" s="54" t="n">
        <f aca="false">SUM(O55:O57)</f>
        <v>17.47</v>
      </c>
      <c r="P54" s="56" t="n">
        <f aca="false">SUM(P55:P57)</f>
        <v>20.37</v>
      </c>
      <c r="Q54" s="56" t="n">
        <f aca="false">SUM(Q55:Q57)</f>
        <v>0</v>
      </c>
      <c r="R54" s="57" t="n">
        <f aca="false">SUM(M54:Q54)</f>
        <v>174.19</v>
      </c>
      <c r="S54" s="55" t="n">
        <f aca="false">L54+R54</f>
        <v>174.19</v>
      </c>
    </row>
    <row r="55" customFormat="false" ht="12" hidden="true" customHeight="false" outlineLevel="2" collapsed="false">
      <c r="A55" s="104"/>
      <c r="B55" s="53"/>
      <c r="C55" s="45" t="s">
        <v>67</v>
      </c>
      <c r="D55" s="53"/>
      <c r="E55" s="45"/>
      <c r="F55" s="46" t="s">
        <v>15</v>
      </c>
      <c r="G55" s="51"/>
      <c r="H55" s="48"/>
      <c r="I55" s="51"/>
      <c r="J55" s="49"/>
      <c r="K55" s="48"/>
      <c r="L55" s="106" t="n">
        <f aca="false">SUM(G55:K55)</f>
        <v>0</v>
      </c>
      <c r="M55" s="51" t="n">
        <v>120.75</v>
      </c>
      <c r="N55" s="48"/>
      <c r="O55" s="51"/>
      <c r="P55" s="49" t="n">
        <v>20.37</v>
      </c>
      <c r="Q55" s="49"/>
      <c r="R55" s="106" t="n">
        <f aca="false">SUM(M55:Q55)</f>
        <v>141.12</v>
      </c>
      <c r="S55" s="48" t="n">
        <f aca="false">L55+R55</f>
        <v>141.12</v>
      </c>
      <c r="T55" s="31"/>
    </row>
    <row r="56" customFormat="false" ht="12" hidden="true" customHeight="false" outlineLevel="2" collapsed="false">
      <c r="A56" s="104"/>
      <c r="B56" s="53"/>
      <c r="C56" s="45" t="s">
        <v>68</v>
      </c>
      <c r="D56" s="53"/>
      <c r="E56" s="45"/>
      <c r="F56" s="46" t="s">
        <v>15</v>
      </c>
      <c r="G56" s="51"/>
      <c r="H56" s="48"/>
      <c r="I56" s="51"/>
      <c r="J56" s="49"/>
      <c r="K56" s="48"/>
      <c r="L56" s="106" t="n">
        <f aca="false">SUM(G56:K56)</f>
        <v>0</v>
      </c>
      <c r="M56" s="51" t="n">
        <v>6.6</v>
      </c>
      <c r="N56" s="48"/>
      <c r="O56" s="51" t="n">
        <v>17.47</v>
      </c>
      <c r="P56" s="49"/>
      <c r="Q56" s="49"/>
      <c r="R56" s="106" t="n">
        <f aca="false">SUM(M56:Q56)</f>
        <v>24.07</v>
      </c>
      <c r="S56" s="48" t="n">
        <f aca="false">L56+R56</f>
        <v>24.07</v>
      </c>
      <c r="T56" s="31"/>
    </row>
    <row r="57" customFormat="false" ht="12" hidden="true" customHeight="false" outlineLevel="2" collapsed="false">
      <c r="A57" s="104"/>
      <c r="B57" s="53"/>
      <c r="C57" s="45" t="s">
        <v>69</v>
      </c>
      <c r="D57" s="53"/>
      <c r="E57" s="101"/>
      <c r="F57" s="46" t="s">
        <v>15</v>
      </c>
      <c r="G57" s="51"/>
      <c r="H57" s="48"/>
      <c r="I57" s="51"/>
      <c r="J57" s="49"/>
      <c r="K57" s="48"/>
      <c r="L57" s="106" t="n">
        <f aca="false">SUM(G57:K57)</f>
        <v>0</v>
      </c>
      <c r="M57" s="51" t="n">
        <v>9</v>
      </c>
      <c r="N57" s="48"/>
      <c r="O57" s="51"/>
      <c r="P57" s="49"/>
      <c r="Q57" s="49"/>
      <c r="R57" s="106" t="n">
        <f aca="false">SUM(M57:Q57)</f>
        <v>9</v>
      </c>
      <c r="S57" s="48" t="n">
        <f aca="false">L57+R57</f>
        <v>9</v>
      </c>
      <c r="T57" s="31"/>
    </row>
    <row r="58" customFormat="false" ht="12" hidden="true" customHeight="false" outlineLevel="1" collapsed="true">
      <c r="A58" s="104"/>
      <c r="B58" s="43" t="s">
        <v>70</v>
      </c>
      <c r="C58" s="116"/>
      <c r="D58" s="43"/>
      <c r="E58" s="105"/>
      <c r="F58" s="46" t="s">
        <v>59</v>
      </c>
      <c r="G58" s="37" t="n">
        <v>177.44</v>
      </c>
      <c r="H58" s="38"/>
      <c r="I58" s="37"/>
      <c r="J58" s="39"/>
      <c r="K58" s="38"/>
      <c r="L58" s="41" t="n">
        <f aca="false">SUM(G58:K58)</f>
        <v>177.44</v>
      </c>
      <c r="M58" s="37" t="n">
        <v>209.56</v>
      </c>
      <c r="N58" s="38"/>
      <c r="O58" s="37" t="n">
        <v>3</v>
      </c>
      <c r="P58" s="39"/>
      <c r="Q58" s="39" t="n">
        <v>2.59</v>
      </c>
      <c r="R58" s="41" t="n">
        <f aca="false">SUM(M58:Q58)</f>
        <v>215.15</v>
      </c>
      <c r="S58" s="38" t="n">
        <f aca="false">L58+R58</f>
        <v>392.59</v>
      </c>
      <c r="T58" s="31"/>
    </row>
    <row r="59" customFormat="false" ht="12" hidden="true" customHeight="false" outlineLevel="1" collapsed="false">
      <c r="A59" s="104"/>
      <c r="B59" s="43" t="s">
        <v>71</v>
      </c>
      <c r="C59" s="116"/>
      <c r="D59" s="43"/>
      <c r="E59" s="105"/>
      <c r="F59" s="46"/>
      <c r="G59" s="54" t="n">
        <f aca="false">SUM(G60:G65)</f>
        <v>78</v>
      </c>
      <c r="H59" s="38" t="n">
        <f aca="false">SUM(H60:H65)</f>
        <v>0</v>
      </c>
      <c r="I59" s="37" t="n">
        <f aca="false">SUM(I60:I65)</f>
        <v>0</v>
      </c>
      <c r="J59" s="39" t="n">
        <f aca="false">SUM(J60:J65)</f>
        <v>0</v>
      </c>
      <c r="K59" s="38" t="n">
        <f aca="false">SUM(K60:K65)</f>
        <v>0</v>
      </c>
      <c r="L59" s="41" t="n">
        <f aca="false">SUM(G59:K59)</f>
        <v>78</v>
      </c>
      <c r="M59" s="37" t="n">
        <f aca="false">SUM(M60:M65)</f>
        <v>142.05</v>
      </c>
      <c r="N59" s="38" t="n">
        <f aca="false">SUM(N60:N65)</f>
        <v>0</v>
      </c>
      <c r="O59" s="37" t="n">
        <f aca="false">SUM(O60:O65)</f>
        <v>17.27</v>
      </c>
      <c r="P59" s="39" t="n">
        <f aca="false">SUM(P60:P65)</f>
        <v>28.42</v>
      </c>
      <c r="Q59" s="39" t="n">
        <f aca="false">SUM(Q60:Q65)</f>
        <v>0</v>
      </c>
      <c r="R59" s="41" t="n">
        <f aca="false">SUM(M59:Q59)</f>
        <v>187.74</v>
      </c>
      <c r="S59" s="38" t="n">
        <f aca="false">L59+R59</f>
        <v>265.74</v>
      </c>
      <c r="T59" s="31"/>
    </row>
    <row r="60" customFormat="false" ht="12" hidden="true" customHeight="false" outlineLevel="2" collapsed="false">
      <c r="A60" s="104"/>
      <c r="B60" s="53"/>
      <c r="C60" s="53" t="s">
        <v>72</v>
      </c>
      <c r="D60" s="53"/>
      <c r="E60" s="45"/>
      <c r="F60" s="46" t="s">
        <v>59</v>
      </c>
      <c r="G60" s="51"/>
      <c r="H60" s="48"/>
      <c r="I60" s="51"/>
      <c r="J60" s="49"/>
      <c r="K60" s="48"/>
      <c r="L60" s="106" t="n">
        <f aca="false">SUM(G60:K60)</f>
        <v>0</v>
      </c>
      <c r="M60" s="51" t="n">
        <v>45</v>
      </c>
      <c r="N60" s="48"/>
      <c r="O60" s="51"/>
      <c r="P60" s="49" t="n">
        <v>3.64</v>
      </c>
      <c r="Q60" s="49"/>
      <c r="R60" s="106" t="n">
        <f aca="false">SUM(M60:Q60)</f>
        <v>48.64</v>
      </c>
      <c r="S60" s="48" t="n">
        <f aca="false">L60+R60</f>
        <v>48.64</v>
      </c>
      <c r="T60" s="31"/>
    </row>
    <row r="61" customFormat="false" ht="12" hidden="true" customHeight="false" outlineLevel="2" collapsed="false">
      <c r="A61" s="104"/>
      <c r="B61" s="53"/>
      <c r="C61" s="5" t="s">
        <v>73</v>
      </c>
      <c r="D61" s="5"/>
      <c r="E61" s="45"/>
      <c r="F61" s="46" t="s">
        <v>59</v>
      </c>
      <c r="G61" s="51" t="n">
        <v>52.5</v>
      </c>
      <c r="H61" s="48"/>
      <c r="I61" s="51"/>
      <c r="J61" s="49"/>
      <c r="K61" s="48"/>
      <c r="L61" s="106" t="n">
        <f aca="false">SUM(G61:K61)</f>
        <v>52.5</v>
      </c>
      <c r="M61" s="51"/>
      <c r="N61" s="48"/>
      <c r="O61" s="51"/>
      <c r="P61" s="49" t="n">
        <v>0.54</v>
      </c>
      <c r="Q61" s="49"/>
      <c r="R61" s="106" t="n">
        <f aca="false">SUM(M61:Q61)</f>
        <v>0.54</v>
      </c>
      <c r="S61" s="48" t="n">
        <f aca="false">L61+R61</f>
        <v>53.04</v>
      </c>
      <c r="T61" s="31"/>
    </row>
    <row r="62" customFormat="false" ht="12" hidden="true" customHeight="false" outlineLevel="2" collapsed="false">
      <c r="A62" s="104"/>
      <c r="B62" s="53"/>
      <c r="C62" s="53" t="s">
        <v>74</v>
      </c>
      <c r="D62" s="53"/>
      <c r="E62" s="45"/>
      <c r="F62" s="46" t="s">
        <v>59</v>
      </c>
      <c r="G62" s="51" t="n">
        <v>25.5</v>
      </c>
      <c r="H62" s="48"/>
      <c r="I62" s="51"/>
      <c r="J62" s="49"/>
      <c r="K62" s="48"/>
      <c r="L62" s="106" t="n">
        <f aca="false">SUM(G62:K62)</f>
        <v>25.5</v>
      </c>
      <c r="M62" s="51" t="n">
        <v>65.05</v>
      </c>
      <c r="N62" s="48"/>
      <c r="O62" s="51" t="n">
        <v>10.95</v>
      </c>
      <c r="P62" s="49" t="n">
        <v>6.18</v>
      </c>
      <c r="Q62" s="49"/>
      <c r="R62" s="106" t="n">
        <f aca="false">SUM(M62:Q62)</f>
        <v>82.18</v>
      </c>
      <c r="S62" s="48" t="n">
        <f aca="false">L62+R62</f>
        <v>107.68</v>
      </c>
      <c r="T62" s="31"/>
    </row>
    <row r="63" customFormat="false" ht="12" hidden="true" customHeight="false" outlineLevel="2" collapsed="false">
      <c r="A63" s="104"/>
      <c r="B63" s="53"/>
      <c r="C63" s="53" t="s">
        <v>75</v>
      </c>
      <c r="D63" s="53"/>
      <c r="E63" s="45"/>
      <c r="F63" s="46" t="s">
        <v>59</v>
      </c>
      <c r="G63" s="51"/>
      <c r="H63" s="48"/>
      <c r="I63" s="51"/>
      <c r="J63" s="49"/>
      <c r="K63" s="48"/>
      <c r="L63" s="106" t="n">
        <f aca="false">SUM(G63:K63)</f>
        <v>0</v>
      </c>
      <c r="M63" s="51" t="n">
        <v>1</v>
      </c>
      <c r="N63" s="48"/>
      <c r="O63" s="51"/>
      <c r="P63" s="49"/>
      <c r="Q63" s="49"/>
      <c r="R63" s="106" t="n">
        <f aca="false">SUM(M63:Q63)</f>
        <v>1</v>
      </c>
      <c r="S63" s="48" t="n">
        <f aca="false">L63+R63</f>
        <v>1</v>
      </c>
      <c r="T63" s="31"/>
    </row>
    <row r="64" customFormat="false" ht="12" hidden="true" customHeight="false" outlineLevel="2" collapsed="false">
      <c r="A64" s="104"/>
      <c r="B64" s="53"/>
      <c r="C64" s="53" t="s">
        <v>76</v>
      </c>
      <c r="D64" s="53"/>
      <c r="E64" s="45"/>
      <c r="F64" s="46" t="s">
        <v>59</v>
      </c>
      <c r="G64" s="51"/>
      <c r="H64" s="48"/>
      <c r="I64" s="51"/>
      <c r="J64" s="49"/>
      <c r="K64" s="48"/>
      <c r="L64" s="106" t="n">
        <f aca="false">SUM(G64:K64)</f>
        <v>0</v>
      </c>
      <c r="M64" s="51" t="n">
        <v>26</v>
      </c>
      <c r="N64" s="48"/>
      <c r="O64" s="51"/>
      <c r="P64" s="49" t="n">
        <v>18.06</v>
      </c>
      <c r="Q64" s="49"/>
      <c r="R64" s="106" t="n">
        <f aca="false">SUM(M64:Q64)</f>
        <v>44.06</v>
      </c>
      <c r="S64" s="48" t="n">
        <f aca="false">L64+R64</f>
        <v>44.06</v>
      </c>
      <c r="T64" s="31"/>
    </row>
    <row r="65" customFormat="false" ht="12" hidden="true" customHeight="false" outlineLevel="2" collapsed="false">
      <c r="A65" s="104"/>
      <c r="B65" s="53"/>
      <c r="C65" s="53" t="s">
        <v>77</v>
      </c>
      <c r="D65" s="53"/>
      <c r="E65" s="45"/>
      <c r="F65" s="46" t="s">
        <v>15</v>
      </c>
      <c r="G65" s="51"/>
      <c r="H65" s="48"/>
      <c r="I65" s="51"/>
      <c r="J65" s="49"/>
      <c r="K65" s="48"/>
      <c r="L65" s="106" t="n">
        <f aca="false">SUM(G65:K65)</f>
        <v>0</v>
      </c>
      <c r="M65" s="51" t="n">
        <v>5</v>
      </c>
      <c r="N65" s="48"/>
      <c r="O65" s="51" t="n">
        <v>6.32</v>
      </c>
      <c r="P65" s="49"/>
      <c r="Q65" s="49"/>
      <c r="R65" s="106" t="n">
        <f aca="false">SUM(M65:Q65)</f>
        <v>11.32</v>
      </c>
      <c r="S65" s="48" t="n">
        <f aca="false">L65+R65</f>
        <v>11.32</v>
      </c>
      <c r="T65" s="31"/>
    </row>
    <row r="66" customFormat="false" ht="12" hidden="true" customHeight="false" outlineLevel="1" collapsed="true">
      <c r="A66" s="104"/>
      <c r="B66" s="43" t="s">
        <v>78</v>
      </c>
      <c r="C66" s="43"/>
      <c r="D66" s="53"/>
      <c r="E66" s="45"/>
      <c r="F66" s="46"/>
      <c r="G66" s="54" t="n">
        <f aca="false">SUM(G67:G69)</f>
        <v>0</v>
      </c>
      <c r="H66" s="38" t="n">
        <f aca="false">SUM(H67:H69)</f>
        <v>0</v>
      </c>
      <c r="I66" s="37" t="n">
        <f aca="false">SUM(I67:I69)</f>
        <v>0</v>
      </c>
      <c r="J66" s="39" t="n">
        <f aca="false">SUM(J67:J69)</f>
        <v>0</v>
      </c>
      <c r="K66" s="38" t="n">
        <f aca="false">SUM(K67:K69)</f>
        <v>0</v>
      </c>
      <c r="L66" s="41" t="n">
        <f aca="false">SUM(G66:K66)</f>
        <v>0</v>
      </c>
      <c r="M66" s="37" t="n">
        <f aca="false">SUM(M67:M69)</f>
        <v>682.9</v>
      </c>
      <c r="N66" s="38" t="n">
        <f aca="false">SUM(N67:N69)</f>
        <v>0</v>
      </c>
      <c r="O66" s="37" t="n">
        <f aca="false">SUM(O67:O69)</f>
        <v>254.8</v>
      </c>
      <c r="P66" s="39" t="n">
        <f aca="false">SUM(P67:P69)</f>
        <v>34.12</v>
      </c>
      <c r="Q66" s="39" t="n">
        <f aca="false">SUM(Q67:Q69)</f>
        <v>0</v>
      </c>
      <c r="R66" s="41" t="n">
        <f aca="false">SUM(M66:Q66)</f>
        <v>971.82</v>
      </c>
      <c r="S66" s="38" t="n">
        <f aca="false">L66+R66</f>
        <v>971.82</v>
      </c>
      <c r="T66" s="31"/>
    </row>
    <row r="67" customFormat="false" ht="12" hidden="true" customHeight="false" outlineLevel="2" collapsed="false">
      <c r="A67" s="104"/>
      <c r="B67" s="53"/>
      <c r="C67" s="45" t="s">
        <v>79</v>
      </c>
      <c r="D67" s="53"/>
      <c r="E67" s="45"/>
      <c r="F67" s="46" t="s">
        <v>27</v>
      </c>
      <c r="G67" s="51"/>
      <c r="H67" s="48"/>
      <c r="I67" s="51"/>
      <c r="J67" s="49"/>
      <c r="K67" s="48"/>
      <c r="L67" s="106" t="n">
        <f aca="false">SUM(G67:K67)</f>
        <v>0</v>
      </c>
      <c r="M67" s="51" t="n">
        <v>607</v>
      </c>
      <c r="N67" s="48"/>
      <c r="O67" s="51" t="n">
        <v>254.8</v>
      </c>
      <c r="P67" s="49" t="n">
        <v>31.62</v>
      </c>
      <c r="Q67" s="49"/>
      <c r="R67" s="106" t="n">
        <f aca="false">SUM(M67:Q67)</f>
        <v>893.42</v>
      </c>
      <c r="S67" s="48" t="n">
        <f aca="false">L67+R67</f>
        <v>893.42</v>
      </c>
      <c r="T67" s="31"/>
    </row>
    <row r="68" customFormat="false" ht="12" hidden="true" customHeight="false" outlineLevel="2" collapsed="false">
      <c r="A68" s="104"/>
      <c r="B68" s="53"/>
      <c r="C68" s="45" t="s">
        <v>80</v>
      </c>
      <c r="D68" s="53"/>
      <c r="E68" s="45"/>
      <c r="F68" s="46" t="s">
        <v>27</v>
      </c>
      <c r="G68" s="51"/>
      <c r="H68" s="48"/>
      <c r="I68" s="51"/>
      <c r="J68" s="49"/>
      <c r="K68" s="48"/>
      <c r="L68" s="106" t="n">
        <f aca="false">SUM(G68:K68)</f>
        <v>0</v>
      </c>
      <c r="M68" s="51" t="n">
        <v>0</v>
      </c>
      <c r="N68" s="48"/>
      <c r="O68" s="51"/>
      <c r="P68" s="49"/>
      <c r="Q68" s="49"/>
      <c r="R68" s="106" t="n">
        <f aca="false">SUM(M68:Q68)</f>
        <v>0</v>
      </c>
      <c r="S68" s="48" t="n">
        <f aca="false">L68+R68</f>
        <v>0</v>
      </c>
      <c r="T68" s="31"/>
    </row>
    <row r="69" customFormat="false" ht="12" hidden="true" customHeight="false" outlineLevel="2" collapsed="false">
      <c r="A69" s="104"/>
      <c r="B69" s="53"/>
      <c r="C69" s="45" t="s">
        <v>81</v>
      </c>
      <c r="D69" s="53"/>
      <c r="E69" s="45"/>
      <c r="F69" s="46" t="s">
        <v>27</v>
      </c>
      <c r="G69" s="51"/>
      <c r="H69" s="48"/>
      <c r="I69" s="51"/>
      <c r="J69" s="49"/>
      <c r="K69" s="48"/>
      <c r="L69" s="106" t="n">
        <f aca="false">SUM(G69:K69)</f>
        <v>0</v>
      </c>
      <c r="M69" s="51" t="n">
        <v>75.9</v>
      </c>
      <c r="N69" s="48"/>
      <c r="O69" s="51"/>
      <c r="P69" s="49" t="n">
        <v>2.5</v>
      </c>
      <c r="Q69" s="49"/>
      <c r="R69" s="106" t="n">
        <f aca="false">SUM(M69:Q69)</f>
        <v>78.4</v>
      </c>
      <c r="S69" s="48" t="n">
        <f aca="false">L69+R69</f>
        <v>78.4</v>
      </c>
      <c r="T69" s="31"/>
    </row>
    <row r="70" customFormat="false" ht="12" hidden="true" customHeight="false" outlineLevel="1" collapsed="true">
      <c r="A70" s="104"/>
      <c r="B70" s="43" t="s">
        <v>82</v>
      </c>
      <c r="C70" s="45"/>
      <c r="D70" s="53"/>
      <c r="E70" s="45"/>
      <c r="F70" s="46"/>
      <c r="G70" s="54" t="n">
        <f aca="false">SUM(G71:G74)</f>
        <v>58</v>
      </c>
      <c r="H70" s="38" t="n">
        <f aca="false">SUM(H71:H74)</f>
        <v>1</v>
      </c>
      <c r="I70" s="37" t="n">
        <f aca="false">SUM(I71:I74)</f>
        <v>0</v>
      </c>
      <c r="J70" s="39" t="n">
        <f aca="false">SUM(J71:J74)</f>
        <v>2</v>
      </c>
      <c r="K70" s="38" t="n">
        <f aca="false">SUM(K71:K74)</f>
        <v>2</v>
      </c>
      <c r="L70" s="41" t="n">
        <f aca="false">SUM(G70:K70)</f>
        <v>63</v>
      </c>
      <c r="M70" s="37" t="n">
        <f aca="false">SUM(M71:M74)</f>
        <v>1512.81</v>
      </c>
      <c r="N70" s="38" t="n">
        <f aca="false">SUM(N71:N74)</f>
        <v>10</v>
      </c>
      <c r="O70" s="37" t="n">
        <f aca="false">SUM(O71:O74)</f>
        <v>482</v>
      </c>
      <c r="P70" s="39" t="n">
        <f aca="false">SUM(P71:P74)</f>
        <v>77.25</v>
      </c>
      <c r="Q70" s="39" t="n">
        <f aca="false">SUM(Q71:Q74)</f>
        <v>825</v>
      </c>
      <c r="R70" s="41" t="n">
        <f aca="false">SUM(M70:Q70)</f>
        <v>2907.06</v>
      </c>
      <c r="S70" s="38" t="n">
        <f aca="false">L70+R70</f>
        <v>2970.06</v>
      </c>
      <c r="T70" s="31"/>
    </row>
    <row r="71" customFormat="false" ht="12" hidden="true" customHeight="false" outlineLevel="2" collapsed="false">
      <c r="A71" s="104"/>
      <c r="B71" s="53"/>
      <c r="C71" s="45" t="s">
        <v>83</v>
      </c>
      <c r="D71" s="53"/>
      <c r="E71" s="45"/>
      <c r="F71" s="46" t="s">
        <v>84</v>
      </c>
      <c r="G71" s="51"/>
      <c r="H71" s="48"/>
      <c r="I71" s="51"/>
      <c r="J71" s="49"/>
      <c r="K71" s="48"/>
      <c r="L71" s="106" t="n">
        <f aca="false">SUM(G71:K71)</f>
        <v>0</v>
      </c>
      <c r="M71" s="51" t="n">
        <v>210</v>
      </c>
      <c r="N71" s="48"/>
      <c r="O71" s="51" t="n">
        <v>86</v>
      </c>
      <c r="P71" s="49" t="n">
        <v>2.83</v>
      </c>
      <c r="Q71" s="49" t="n">
        <v>44</v>
      </c>
      <c r="R71" s="106" t="n">
        <f aca="false">SUM(M71:Q71)</f>
        <v>342.83</v>
      </c>
      <c r="S71" s="48" t="n">
        <f aca="false">L71+R71</f>
        <v>342.83</v>
      </c>
      <c r="T71" s="31"/>
    </row>
    <row r="72" customFormat="false" ht="12" hidden="true" customHeight="false" outlineLevel="2" collapsed="false">
      <c r="A72" s="104"/>
      <c r="B72" s="53"/>
      <c r="C72" s="45" t="s">
        <v>85</v>
      </c>
      <c r="D72" s="53"/>
      <c r="E72" s="45"/>
      <c r="F72" s="46"/>
      <c r="G72" s="51"/>
      <c r="H72" s="48"/>
      <c r="I72" s="51"/>
      <c r="J72" s="49"/>
      <c r="K72" s="48"/>
      <c r="L72" s="106" t="n">
        <f aca="false">SUM(G72:K72)</f>
        <v>0</v>
      </c>
      <c r="M72" s="51" t="n">
        <v>983</v>
      </c>
      <c r="N72" s="48"/>
      <c r="O72" s="51" t="n">
        <v>396</v>
      </c>
      <c r="P72" s="49" t="n">
        <v>61.5</v>
      </c>
      <c r="Q72" s="49" t="n">
        <v>778</v>
      </c>
      <c r="R72" s="106" t="n">
        <f aca="false">SUM(M72:Q72)</f>
        <v>2218.5</v>
      </c>
      <c r="S72" s="48" t="n">
        <f aca="false">L72+R72</f>
        <v>2218.5</v>
      </c>
      <c r="T72" s="31"/>
    </row>
    <row r="73" customFormat="false" ht="12" hidden="true" customHeight="false" outlineLevel="2" collapsed="false">
      <c r="A73" s="104"/>
      <c r="B73" s="53"/>
      <c r="C73" s="45" t="s">
        <v>86</v>
      </c>
      <c r="D73" s="53"/>
      <c r="E73" s="45"/>
      <c r="F73" s="46" t="s">
        <v>27</v>
      </c>
      <c r="G73" s="51" t="n">
        <v>58</v>
      </c>
      <c r="H73" s="48" t="n">
        <v>1</v>
      </c>
      <c r="I73" s="51"/>
      <c r="J73" s="49" t="n">
        <v>2</v>
      </c>
      <c r="K73" s="48" t="n">
        <v>2</v>
      </c>
      <c r="L73" s="106" t="n">
        <f aca="false">SUM(G73:K73)</f>
        <v>63</v>
      </c>
      <c r="M73" s="51" t="n">
        <v>194.81</v>
      </c>
      <c r="N73" s="48" t="n">
        <v>6</v>
      </c>
      <c r="O73" s="51"/>
      <c r="P73" s="49" t="n">
        <v>4.92</v>
      </c>
      <c r="Q73" s="49" t="n">
        <v>3</v>
      </c>
      <c r="R73" s="106" t="n">
        <f aca="false">SUM(M73:Q73)</f>
        <v>208.73</v>
      </c>
      <c r="S73" s="48" t="n">
        <f aca="false">L73+R73</f>
        <v>271.73</v>
      </c>
      <c r="T73" s="31"/>
    </row>
    <row r="74" customFormat="false" ht="12" hidden="true" customHeight="false" outlineLevel="2" collapsed="false">
      <c r="A74" s="104"/>
      <c r="B74" s="53"/>
      <c r="C74" s="45" t="s">
        <v>87</v>
      </c>
      <c r="D74" s="53"/>
      <c r="E74" s="45"/>
      <c r="F74" s="46" t="s">
        <v>27</v>
      </c>
      <c r="G74" s="51"/>
      <c r="H74" s="48"/>
      <c r="I74" s="51"/>
      <c r="J74" s="49"/>
      <c r="K74" s="48"/>
      <c r="L74" s="106" t="n">
        <f aca="false">SUM(G74:K74)</f>
        <v>0</v>
      </c>
      <c r="M74" s="51" t="n">
        <v>125</v>
      </c>
      <c r="N74" s="48" t="n">
        <v>4</v>
      </c>
      <c r="O74" s="51"/>
      <c r="P74" s="49" t="n">
        <v>8</v>
      </c>
      <c r="Q74" s="49"/>
      <c r="R74" s="106" t="n">
        <f aca="false">SUM(M74:Q74)</f>
        <v>137</v>
      </c>
      <c r="S74" s="48" t="n">
        <f aca="false">L74+R74</f>
        <v>137</v>
      </c>
      <c r="T74" s="31"/>
    </row>
    <row r="75" customFormat="false" ht="12" hidden="true" customHeight="false" outlineLevel="1" collapsed="true">
      <c r="A75" s="104"/>
      <c r="B75" s="43" t="s">
        <v>88</v>
      </c>
      <c r="C75" s="105"/>
      <c r="D75" s="53"/>
      <c r="E75" s="45"/>
      <c r="F75" s="46"/>
      <c r="G75" s="54" t="n">
        <f aca="false">SUM(G76:G82)</f>
        <v>0</v>
      </c>
      <c r="H75" s="38" t="n">
        <f aca="false">SUM(H76:H82)</f>
        <v>0</v>
      </c>
      <c r="I75" s="37" t="n">
        <f aca="false">SUM(I76:I82)</f>
        <v>0</v>
      </c>
      <c r="J75" s="39" t="n">
        <f aca="false">SUM(J76:J82)</f>
        <v>0</v>
      </c>
      <c r="K75" s="38" t="n">
        <f aca="false">SUM(K76:K82)</f>
        <v>0</v>
      </c>
      <c r="L75" s="41" t="n">
        <f aca="false">SUM(G75:K75)</f>
        <v>0</v>
      </c>
      <c r="M75" s="37" t="n">
        <f aca="false">SUM(M76:M82)</f>
        <v>9864.65</v>
      </c>
      <c r="N75" s="38" t="n">
        <f aca="false">SUM(N76:N82)</f>
        <v>0</v>
      </c>
      <c r="O75" s="37" t="n">
        <f aca="false">SUM(O76:O82)</f>
        <v>460.3</v>
      </c>
      <c r="P75" s="39" t="n">
        <f aca="false">SUM(P76:P82)</f>
        <v>334.77</v>
      </c>
      <c r="Q75" s="39" t="n">
        <f aca="false">SUM(Q76:Q82)</f>
        <v>0</v>
      </c>
      <c r="R75" s="41" t="n">
        <f aca="false">SUM(M75:Q75)</f>
        <v>10659.72</v>
      </c>
      <c r="S75" s="38" t="n">
        <f aca="false">L75+R75</f>
        <v>10659.72</v>
      </c>
      <c r="T75" s="31"/>
    </row>
    <row r="76" customFormat="false" ht="12" hidden="true" customHeight="false" outlineLevel="2" collapsed="false">
      <c r="A76" s="104"/>
      <c r="B76" s="53"/>
      <c r="C76" s="45" t="s">
        <v>89</v>
      </c>
      <c r="D76" s="53"/>
      <c r="E76" s="45"/>
      <c r="F76" s="46" t="s">
        <v>90</v>
      </c>
      <c r="G76" s="51" t="n">
        <v>0</v>
      </c>
      <c r="H76" s="48"/>
      <c r="I76" s="51"/>
      <c r="J76" s="49"/>
      <c r="K76" s="48"/>
      <c r="L76" s="106" t="n">
        <f aca="false">SUM(G76:K76)</f>
        <v>0</v>
      </c>
      <c r="M76" s="51" t="n">
        <v>9210.96</v>
      </c>
      <c r="N76" s="48"/>
      <c r="O76" s="51" t="n">
        <v>432.48</v>
      </c>
      <c r="P76" s="49" t="n">
        <v>258.7</v>
      </c>
      <c r="Q76" s="49"/>
      <c r="R76" s="106" t="n">
        <f aca="false">SUM(M76:Q76)</f>
        <v>9902.14</v>
      </c>
      <c r="S76" s="48" t="n">
        <f aca="false">L76+R76</f>
        <v>9902.14</v>
      </c>
      <c r="T76" s="31"/>
    </row>
    <row r="77" customFormat="false" ht="12" hidden="true" customHeight="false" outlineLevel="2" collapsed="false">
      <c r="A77" s="104"/>
      <c r="B77" s="53"/>
      <c r="C77" s="45" t="s">
        <v>91</v>
      </c>
      <c r="D77" s="53"/>
      <c r="E77" s="45"/>
      <c r="F77" s="46" t="s">
        <v>90</v>
      </c>
      <c r="G77" s="51" t="n">
        <v>0</v>
      </c>
      <c r="H77" s="48"/>
      <c r="I77" s="51"/>
      <c r="J77" s="49"/>
      <c r="K77" s="48"/>
      <c r="L77" s="106" t="n">
        <f aca="false">SUM(G77:K77)</f>
        <v>0</v>
      </c>
      <c r="M77" s="51"/>
      <c r="N77" s="48"/>
      <c r="O77" s="51"/>
      <c r="P77" s="49"/>
      <c r="Q77" s="49"/>
      <c r="R77" s="106" t="n">
        <f aca="false">SUM(M77:Q77)</f>
        <v>0</v>
      </c>
      <c r="S77" s="48" t="n">
        <f aca="false">L77+R77</f>
        <v>0</v>
      </c>
      <c r="T77" s="31"/>
    </row>
    <row r="78" customFormat="false" ht="12" hidden="true" customHeight="false" outlineLevel="2" collapsed="false">
      <c r="A78" s="104"/>
      <c r="B78" s="53"/>
      <c r="C78" s="45" t="s">
        <v>92</v>
      </c>
      <c r="D78" s="53"/>
      <c r="E78" s="45"/>
      <c r="F78" s="46" t="s">
        <v>93</v>
      </c>
      <c r="G78" s="51"/>
      <c r="H78" s="48"/>
      <c r="I78" s="51"/>
      <c r="J78" s="49"/>
      <c r="K78" s="48"/>
      <c r="L78" s="106" t="n">
        <f aca="false">SUM(G78:K78)</f>
        <v>0</v>
      </c>
      <c r="M78" s="51"/>
      <c r="N78" s="48"/>
      <c r="O78" s="51"/>
      <c r="P78" s="49" t="n">
        <v>4.41</v>
      </c>
      <c r="Q78" s="49"/>
      <c r="R78" s="106" t="n">
        <f aca="false">SUM(M78:Q78)</f>
        <v>4.41</v>
      </c>
      <c r="S78" s="48" t="n">
        <f aca="false">L78+R78</f>
        <v>4.41</v>
      </c>
      <c r="T78" s="31"/>
    </row>
    <row r="79" customFormat="false" ht="12" hidden="true" customHeight="false" outlineLevel="2" collapsed="false">
      <c r="A79" s="104"/>
      <c r="B79" s="53"/>
      <c r="C79" s="45" t="s">
        <v>94</v>
      </c>
      <c r="D79" s="53"/>
      <c r="E79" s="45"/>
      <c r="F79" s="46" t="s">
        <v>93</v>
      </c>
      <c r="G79" s="51"/>
      <c r="H79" s="48"/>
      <c r="I79" s="51"/>
      <c r="J79" s="49"/>
      <c r="K79" s="48"/>
      <c r="L79" s="106" t="n">
        <f aca="false">SUM(G79:K79)</f>
        <v>0</v>
      </c>
      <c r="M79" s="51" t="n">
        <v>79.87</v>
      </c>
      <c r="N79" s="48"/>
      <c r="O79" s="51" t="n">
        <v>1.02</v>
      </c>
      <c r="P79" s="49" t="n">
        <v>18.14</v>
      </c>
      <c r="Q79" s="49"/>
      <c r="R79" s="106" t="n">
        <f aca="false">SUM(M79:Q79)</f>
        <v>99.03</v>
      </c>
      <c r="S79" s="48" t="n">
        <f aca="false">L79+R79</f>
        <v>99.03</v>
      </c>
      <c r="T79" s="31"/>
    </row>
    <row r="80" customFormat="false" ht="12" hidden="true" customHeight="false" outlineLevel="2" collapsed="false">
      <c r="A80" s="104"/>
      <c r="B80" s="53"/>
      <c r="C80" s="45" t="s">
        <v>95</v>
      </c>
      <c r="D80" s="53"/>
      <c r="E80" s="45"/>
      <c r="F80" s="46" t="s">
        <v>93</v>
      </c>
      <c r="G80" s="51"/>
      <c r="H80" s="48"/>
      <c r="I80" s="51"/>
      <c r="J80" s="49"/>
      <c r="K80" s="48"/>
      <c r="L80" s="106" t="n">
        <f aca="false">SUM(G80:K80)</f>
        <v>0</v>
      </c>
      <c r="M80" s="51" t="n">
        <v>23</v>
      </c>
      <c r="N80" s="48"/>
      <c r="O80" s="51" t="n">
        <v>14.59</v>
      </c>
      <c r="P80" s="49" t="n">
        <v>24.28</v>
      </c>
      <c r="Q80" s="49"/>
      <c r="R80" s="106" t="n">
        <f aca="false">SUM(M80:Q80)</f>
        <v>61.87</v>
      </c>
      <c r="S80" s="48" t="n">
        <f aca="false">L80+R80</f>
        <v>61.87</v>
      </c>
      <c r="T80" s="31"/>
    </row>
    <row r="81" customFormat="false" ht="12" hidden="true" customHeight="false" outlineLevel="2" collapsed="false">
      <c r="A81" s="104"/>
      <c r="B81" s="53"/>
      <c r="C81" s="45" t="s">
        <v>96</v>
      </c>
      <c r="D81" s="53"/>
      <c r="E81" s="45"/>
      <c r="F81" s="46" t="s">
        <v>93</v>
      </c>
      <c r="G81" s="51"/>
      <c r="H81" s="48"/>
      <c r="I81" s="51"/>
      <c r="J81" s="49"/>
      <c r="K81" s="48"/>
      <c r="L81" s="106" t="n">
        <f aca="false">SUM(G81:K81)</f>
        <v>0</v>
      </c>
      <c r="M81" s="51" t="n">
        <v>446.22</v>
      </c>
      <c r="N81" s="48"/>
      <c r="O81" s="51" t="n">
        <v>12.21</v>
      </c>
      <c r="P81" s="49" t="n">
        <v>24.59</v>
      </c>
      <c r="Q81" s="49"/>
      <c r="R81" s="106" t="n">
        <f aca="false">SUM(M81:Q81)</f>
        <v>483.02</v>
      </c>
      <c r="S81" s="48" t="n">
        <f aca="false">L81+R81</f>
        <v>483.02</v>
      </c>
      <c r="T81" s="31"/>
    </row>
    <row r="82" customFormat="false" ht="12" hidden="true" customHeight="false" outlineLevel="2" collapsed="false">
      <c r="A82" s="104"/>
      <c r="B82" s="53"/>
      <c r="C82" s="45" t="s">
        <v>97</v>
      </c>
      <c r="D82" s="53"/>
      <c r="E82" s="45"/>
      <c r="F82" s="46" t="s">
        <v>98</v>
      </c>
      <c r="G82" s="51"/>
      <c r="H82" s="48"/>
      <c r="I82" s="51"/>
      <c r="J82" s="49"/>
      <c r="K82" s="48"/>
      <c r="L82" s="106" t="n">
        <f aca="false">SUM(G82:K82)</f>
        <v>0</v>
      </c>
      <c r="M82" s="51" t="n">
        <v>104.6</v>
      </c>
      <c r="N82" s="48"/>
      <c r="O82" s="51"/>
      <c r="P82" s="49" t="n">
        <v>4.65</v>
      </c>
      <c r="Q82" s="49"/>
      <c r="R82" s="106" t="n">
        <f aca="false">SUM(M82:Q82)</f>
        <v>109.25</v>
      </c>
      <c r="S82" s="48" t="n">
        <f aca="false">L82+R82</f>
        <v>109.25</v>
      </c>
      <c r="T82" s="31"/>
    </row>
    <row r="83" customFormat="false" ht="12" hidden="true" customHeight="false" outlineLevel="1" collapsed="true">
      <c r="A83" s="104"/>
      <c r="B83" s="43" t="s">
        <v>99</v>
      </c>
      <c r="C83" s="105"/>
      <c r="D83" s="53"/>
      <c r="E83" s="45"/>
      <c r="F83" s="46"/>
      <c r="G83" s="54" t="n">
        <f aca="false">SUM(G84:G88)</f>
        <v>1</v>
      </c>
      <c r="H83" s="38" t="n">
        <f aca="false">SUM(H84:H88)</f>
        <v>0</v>
      </c>
      <c r="I83" s="37" t="n">
        <f aca="false">SUM(I84:I88)</f>
        <v>0</v>
      </c>
      <c r="J83" s="39" t="n">
        <f aca="false">SUM(J84:J88)</f>
        <v>0</v>
      </c>
      <c r="K83" s="38" t="n">
        <f aca="false">SUM(K84:K88)</f>
        <v>0</v>
      </c>
      <c r="L83" s="41" t="n">
        <f aca="false">SUM(G83:K83)</f>
        <v>1</v>
      </c>
      <c r="M83" s="54" t="n">
        <f aca="false">SUM(M84:M88)</f>
        <v>71.12</v>
      </c>
      <c r="N83" s="38" t="n">
        <f aca="false">SUM(N84:N88)</f>
        <v>0</v>
      </c>
      <c r="O83" s="37" t="n">
        <f aca="false">SUM(O84:O88)</f>
        <v>32.12</v>
      </c>
      <c r="P83" s="39" t="n">
        <f aca="false">SUM(P84:P88)</f>
        <v>3.55</v>
      </c>
      <c r="Q83" s="38" t="n">
        <f aca="false">SUM(Q84:Q88)</f>
        <v>1.63</v>
      </c>
      <c r="R83" s="41" t="n">
        <f aca="false">SUM(M83:Q83)</f>
        <v>108.42</v>
      </c>
      <c r="S83" s="38" t="n">
        <f aca="false">L83+R83</f>
        <v>109.42</v>
      </c>
      <c r="T83" s="31"/>
    </row>
    <row r="84" customFormat="false" ht="12" hidden="true" customHeight="false" outlineLevel="2" collapsed="false">
      <c r="A84" s="104"/>
      <c r="B84" s="53"/>
      <c r="C84" s="45" t="s">
        <v>100</v>
      </c>
      <c r="D84" s="53"/>
      <c r="E84" s="45" t="s">
        <v>101</v>
      </c>
      <c r="F84" s="46" t="s">
        <v>15</v>
      </c>
      <c r="G84" s="51"/>
      <c r="H84" s="48"/>
      <c r="I84" s="51"/>
      <c r="J84" s="49"/>
      <c r="K84" s="48"/>
      <c r="L84" s="106" t="n">
        <f aca="false">SUM(G84:K84)</f>
        <v>0</v>
      </c>
      <c r="M84" s="51" t="n">
        <v>41.49</v>
      </c>
      <c r="N84" s="48"/>
      <c r="O84" s="51" t="n">
        <v>5.4</v>
      </c>
      <c r="P84" s="49" t="n">
        <v>1.15</v>
      </c>
      <c r="Q84" s="49" t="n">
        <v>0.8</v>
      </c>
      <c r="R84" s="106" t="n">
        <f aca="false">SUM(M84:Q84)</f>
        <v>48.84</v>
      </c>
      <c r="S84" s="48" t="n">
        <f aca="false">L84+R84</f>
        <v>48.84</v>
      </c>
      <c r="T84" s="31"/>
    </row>
    <row r="85" customFormat="false" ht="12" hidden="true" customHeight="false" outlineLevel="2" collapsed="false">
      <c r="A85" s="104"/>
      <c r="B85" s="53"/>
      <c r="C85" s="45" t="s">
        <v>102</v>
      </c>
      <c r="D85" s="53"/>
      <c r="E85" s="45" t="s">
        <v>101</v>
      </c>
      <c r="F85" s="46" t="s">
        <v>15</v>
      </c>
      <c r="G85" s="51" t="n">
        <v>1</v>
      </c>
      <c r="H85" s="48"/>
      <c r="I85" s="51"/>
      <c r="J85" s="49"/>
      <c r="K85" s="48"/>
      <c r="L85" s="106" t="n">
        <f aca="false">SUM(G85:K85)</f>
        <v>1</v>
      </c>
      <c r="M85" s="51"/>
      <c r="N85" s="48"/>
      <c r="O85" s="51"/>
      <c r="P85" s="49"/>
      <c r="Q85" s="49"/>
      <c r="R85" s="106" t="n">
        <f aca="false">SUM(M85:Q85)</f>
        <v>0</v>
      </c>
      <c r="S85" s="48" t="n">
        <f aca="false">L85+R85</f>
        <v>1</v>
      </c>
      <c r="T85" s="31"/>
    </row>
    <row r="86" customFormat="false" ht="12" hidden="true" customHeight="false" outlineLevel="2" collapsed="false">
      <c r="A86" s="104"/>
      <c r="B86" s="53"/>
      <c r="C86" s="45" t="s">
        <v>103</v>
      </c>
      <c r="D86" s="53"/>
      <c r="E86" s="45"/>
      <c r="F86" s="46" t="s">
        <v>104</v>
      </c>
      <c r="G86" s="51"/>
      <c r="H86" s="48"/>
      <c r="I86" s="51"/>
      <c r="J86" s="49"/>
      <c r="K86" s="48"/>
      <c r="L86" s="106" t="n">
        <f aca="false">SUM(G86:K86)</f>
        <v>0</v>
      </c>
      <c r="M86" s="51" t="n">
        <v>9.7</v>
      </c>
      <c r="N86" s="48"/>
      <c r="O86" s="51" t="n">
        <v>26.72</v>
      </c>
      <c r="P86" s="49" t="n">
        <v>0.8</v>
      </c>
      <c r="Q86" s="49"/>
      <c r="R86" s="106" t="n">
        <f aca="false">SUM(M86:Q86)</f>
        <v>37.22</v>
      </c>
      <c r="S86" s="48" t="n">
        <f aca="false">L86+R86</f>
        <v>37.22</v>
      </c>
      <c r="T86" s="31"/>
    </row>
    <row r="87" customFormat="false" ht="12" hidden="true" customHeight="false" outlineLevel="2" collapsed="false">
      <c r="A87" s="104"/>
      <c r="B87" s="53"/>
      <c r="C87" s="45" t="s">
        <v>105</v>
      </c>
      <c r="D87" s="53"/>
      <c r="E87" s="45"/>
      <c r="F87" s="46" t="s">
        <v>15</v>
      </c>
      <c r="G87" s="51"/>
      <c r="H87" s="48"/>
      <c r="I87" s="51"/>
      <c r="J87" s="49"/>
      <c r="K87" s="48"/>
      <c r="L87" s="106" t="n">
        <f aca="false">SUM(G87:K87)</f>
        <v>0</v>
      </c>
      <c r="M87" s="51" t="n">
        <v>13.93</v>
      </c>
      <c r="N87" s="48"/>
      <c r="O87" s="51"/>
      <c r="P87" s="49" t="n">
        <v>1.6</v>
      </c>
      <c r="Q87" s="49" t="n">
        <v>0.83</v>
      </c>
      <c r="R87" s="106" t="n">
        <f aca="false">SUM(M87:Q87)</f>
        <v>16.36</v>
      </c>
      <c r="S87" s="48" t="n">
        <f aca="false">L87+R87</f>
        <v>16.36</v>
      </c>
      <c r="T87" s="31"/>
    </row>
    <row r="88" customFormat="false" ht="12" hidden="true" customHeight="false" outlineLevel="2" collapsed="false">
      <c r="A88" s="107"/>
      <c r="B88" s="65"/>
      <c r="C88" s="66" t="s">
        <v>106</v>
      </c>
      <c r="D88" s="65"/>
      <c r="E88" s="66"/>
      <c r="F88" s="67" t="s">
        <v>15</v>
      </c>
      <c r="G88" s="72"/>
      <c r="H88" s="69"/>
      <c r="I88" s="72"/>
      <c r="J88" s="70"/>
      <c r="K88" s="69"/>
      <c r="L88" s="108" t="n">
        <f aca="false">SUM(G88:K88)</f>
        <v>0</v>
      </c>
      <c r="M88" s="72" t="n">
        <v>6</v>
      </c>
      <c r="N88" s="69"/>
      <c r="O88" s="72"/>
      <c r="P88" s="70"/>
      <c r="Q88" s="70"/>
      <c r="R88" s="108" t="n">
        <f aca="false">SUM(M88:Q88)</f>
        <v>6</v>
      </c>
      <c r="S88" s="69" t="n">
        <f aca="false">L88+R88</f>
        <v>6</v>
      </c>
      <c r="T88" s="31"/>
    </row>
    <row r="89" customFormat="false" ht="12" hidden="false" customHeight="false" outlineLevel="0" collapsed="true">
      <c r="A89" s="23" t="s">
        <v>107</v>
      </c>
      <c r="B89" s="96"/>
      <c r="C89" s="96"/>
      <c r="D89" s="24"/>
      <c r="E89" s="25"/>
      <c r="F89" s="117"/>
      <c r="G89" s="54" t="n">
        <f aca="false">G90+G98+G101+G104+G105+G106</f>
        <v>1195.04</v>
      </c>
      <c r="H89" s="55" t="n">
        <f aca="false">H90+H98+H101+H104+H105+H106</f>
        <v>100</v>
      </c>
      <c r="I89" s="118" t="n">
        <f aca="false">I90+I98+I101+I104+I105+I106</f>
        <v>1043</v>
      </c>
      <c r="J89" s="118" t="n">
        <f aca="false">J90+J98+J101+J104+J105+J106</f>
        <v>0</v>
      </c>
      <c r="K89" s="118" t="n">
        <f aca="false">K90+K98+K101+K104+K105+K106</f>
        <v>0</v>
      </c>
      <c r="L89" s="119" t="n">
        <f aca="false">SUM(G89:K89)</f>
        <v>2338.04</v>
      </c>
      <c r="M89" s="120" t="n">
        <f aca="false">M90+M98+M101+M104+M105+M106</f>
        <v>2609.725</v>
      </c>
      <c r="N89" s="121" t="n">
        <f aca="false">N90+N98+N101+N104+N105+N106</f>
        <v>79</v>
      </c>
      <c r="O89" s="122" t="n">
        <f aca="false">O90+O98+O101+O104+O105+O106</f>
        <v>263.1</v>
      </c>
      <c r="P89" s="122" t="n">
        <f aca="false">P90+P98+P101+P104+P105+P106</f>
        <v>168.51</v>
      </c>
      <c r="Q89" s="122" t="n">
        <f aca="false">Q90+Q98+Q101+Q104+Q105+Q106</f>
        <v>0</v>
      </c>
      <c r="R89" s="123" t="n">
        <f aca="false">SUM(M89:Q89)</f>
        <v>3120.335</v>
      </c>
      <c r="S89" s="114" t="n">
        <f aca="false">L89+R89</f>
        <v>5458.375</v>
      </c>
      <c r="T89" s="1"/>
    </row>
    <row r="90" customFormat="false" ht="12" hidden="true" customHeight="false" outlineLevel="1" collapsed="false">
      <c r="A90" s="42"/>
      <c r="B90" s="43" t="s">
        <v>108</v>
      </c>
      <c r="C90" s="43"/>
      <c r="D90" s="53"/>
      <c r="E90" s="45"/>
      <c r="F90" s="36"/>
      <c r="G90" s="124" t="n">
        <f aca="false">G91+G97</f>
        <v>1049.21</v>
      </c>
      <c r="H90" s="125" t="n">
        <f aca="false">H91+H97</f>
        <v>0</v>
      </c>
      <c r="I90" s="124" t="n">
        <f aca="false">I91+I97</f>
        <v>0</v>
      </c>
      <c r="J90" s="124" t="n">
        <f aca="false">J91+J97</f>
        <v>0</v>
      </c>
      <c r="K90" s="124" t="n">
        <f aca="false">K91+K97</f>
        <v>0</v>
      </c>
      <c r="L90" s="119" t="n">
        <f aca="false">SUM(G90:K90)</f>
        <v>1049.21</v>
      </c>
      <c r="M90" s="126" t="n">
        <f aca="false">M91+M97</f>
        <v>2399.145</v>
      </c>
      <c r="N90" s="125" t="n">
        <f aca="false">N91+N97</f>
        <v>0</v>
      </c>
      <c r="O90" s="126" t="n">
        <f aca="false">O91+O97</f>
        <v>0</v>
      </c>
      <c r="P90" s="124" t="n">
        <f aca="false">P91+P97</f>
        <v>163.91</v>
      </c>
      <c r="Q90" s="125" t="n">
        <f aca="false">Q91+Q97</f>
        <v>0</v>
      </c>
      <c r="R90" s="124" t="n">
        <f aca="false">SUM(M90:Q90)</f>
        <v>2563.055</v>
      </c>
      <c r="S90" s="127" t="n">
        <f aca="false">L90+R90</f>
        <v>3612.265</v>
      </c>
      <c r="T90" s="31"/>
    </row>
    <row r="91" customFormat="false" ht="12" hidden="true" customHeight="false" outlineLevel="2" collapsed="false">
      <c r="A91" s="42"/>
      <c r="B91" s="43"/>
      <c r="C91" s="43" t="s">
        <v>109</v>
      </c>
      <c r="D91" s="53"/>
      <c r="E91" s="45"/>
      <c r="F91" s="46"/>
      <c r="G91" s="39" t="n">
        <f aca="false">SUM(G92:G96)</f>
        <v>977.46</v>
      </c>
      <c r="H91" s="38" t="n">
        <f aca="false">SUM(H92:H96)</f>
        <v>0</v>
      </c>
      <c r="I91" s="39" t="n">
        <f aca="false">SUM(I92:I96)</f>
        <v>0</v>
      </c>
      <c r="J91" s="39" t="n">
        <f aca="false">SUM(J92:J96)</f>
        <v>0</v>
      </c>
      <c r="K91" s="39" t="n">
        <f aca="false">SUM(K92:K96)</f>
        <v>0</v>
      </c>
      <c r="L91" s="40" t="n">
        <f aca="false">SUM(G91:K91)</f>
        <v>977.46</v>
      </c>
      <c r="M91" s="37" t="n">
        <f aca="false">SUM(M92:M96)</f>
        <v>2219.215</v>
      </c>
      <c r="N91" s="38" t="n">
        <f aca="false">SUM(N92:N96)</f>
        <v>0</v>
      </c>
      <c r="O91" s="37" t="n">
        <f aca="false">SUM(O92:O96)</f>
        <v>0</v>
      </c>
      <c r="P91" s="39" t="n">
        <f aca="false">SUM(P92:P96)</f>
        <v>163.91</v>
      </c>
      <c r="Q91" s="38" t="n">
        <f aca="false">SUM(Q92:Q96)</f>
        <v>0</v>
      </c>
      <c r="R91" s="39" t="n">
        <f aca="false">SUM(M91:Q91)</f>
        <v>2383.125</v>
      </c>
      <c r="S91" s="41" t="n">
        <f aca="false">L91+R91</f>
        <v>3360.585</v>
      </c>
      <c r="T91" s="31"/>
    </row>
    <row r="92" customFormat="false" ht="12" hidden="true" customHeight="false" outlineLevel="3" collapsed="false">
      <c r="A92" s="104"/>
      <c r="B92" s="53"/>
      <c r="C92" s="5"/>
      <c r="D92" s="45" t="s">
        <v>110</v>
      </c>
      <c r="E92" s="53"/>
      <c r="F92" s="46" t="s">
        <v>15</v>
      </c>
      <c r="G92" s="49" t="n">
        <v>927.28</v>
      </c>
      <c r="H92" s="48"/>
      <c r="I92" s="49"/>
      <c r="J92" s="49"/>
      <c r="K92" s="49"/>
      <c r="L92" s="128" t="n">
        <f aca="false">SUM(G92:K92)</f>
        <v>927.28</v>
      </c>
      <c r="M92" s="129" t="n">
        <v>1989.34</v>
      </c>
      <c r="N92" s="130"/>
      <c r="O92" s="129"/>
      <c r="P92" s="131" t="n">
        <v>163.91</v>
      </c>
      <c r="Q92" s="130"/>
      <c r="R92" s="131" t="n">
        <f aca="false">SUM(M92:Q92)</f>
        <v>2153.25</v>
      </c>
      <c r="S92" s="128" t="n">
        <f aca="false">L92+R92</f>
        <v>3080.53</v>
      </c>
      <c r="T92" s="31"/>
    </row>
    <row r="93" customFormat="false" ht="12" hidden="true" customHeight="false" outlineLevel="3" collapsed="false">
      <c r="A93" s="104"/>
      <c r="B93" s="53"/>
      <c r="C93" s="5"/>
      <c r="D93" s="45" t="s">
        <v>111</v>
      </c>
      <c r="E93" s="53"/>
      <c r="F93" s="46" t="s">
        <v>15</v>
      </c>
      <c r="G93" s="49" t="n">
        <v>19</v>
      </c>
      <c r="H93" s="48"/>
      <c r="I93" s="49"/>
      <c r="J93" s="49"/>
      <c r="K93" s="49"/>
      <c r="L93" s="128" t="n">
        <f aca="false">SUM(G93:K93)</f>
        <v>19</v>
      </c>
      <c r="M93" s="129" t="n">
        <v>52.75</v>
      </c>
      <c r="N93" s="130"/>
      <c r="O93" s="129"/>
      <c r="P93" s="131"/>
      <c r="Q93" s="130"/>
      <c r="R93" s="131" t="n">
        <f aca="false">SUM(M93:Q93)</f>
        <v>52.75</v>
      </c>
      <c r="S93" s="128" t="n">
        <f aca="false">L93+R93</f>
        <v>71.75</v>
      </c>
      <c r="T93" s="31"/>
    </row>
    <row r="94" customFormat="false" ht="12" hidden="true" customHeight="false" outlineLevel="3" collapsed="false">
      <c r="A94" s="104"/>
      <c r="B94" s="53"/>
      <c r="C94" s="5"/>
      <c r="D94" s="45" t="s">
        <v>112</v>
      </c>
      <c r="E94" s="53"/>
      <c r="F94" s="46" t="s">
        <v>15</v>
      </c>
      <c r="G94" s="49" t="n">
        <v>0.5</v>
      </c>
      <c r="H94" s="48"/>
      <c r="I94" s="49"/>
      <c r="J94" s="49"/>
      <c r="K94" s="49"/>
      <c r="L94" s="128" t="n">
        <f aca="false">SUM(G94:K94)</f>
        <v>0.5</v>
      </c>
      <c r="M94" s="129" t="n">
        <v>2</v>
      </c>
      <c r="N94" s="130"/>
      <c r="O94" s="129"/>
      <c r="P94" s="131"/>
      <c r="Q94" s="130"/>
      <c r="R94" s="131" t="n">
        <f aca="false">SUM(M94:Q94)</f>
        <v>2</v>
      </c>
      <c r="S94" s="128" t="n">
        <f aca="false">L94+R94</f>
        <v>2.5</v>
      </c>
      <c r="T94" s="31"/>
    </row>
    <row r="95" customFormat="false" ht="12" hidden="true" customHeight="false" outlineLevel="3" collapsed="false">
      <c r="A95" s="104"/>
      <c r="B95" s="53"/>
      <c r="C95" s="53"/>
      <c r="D95" s="45" t="s">
        <v>113</v>
      </c>
      <c r="E95" s="45"/>
      <c r="F95" s="46" t="s">
        <v>15</v>
      </c>
      <c r="G95" s="49" t="n">
        <v>30.68</v>
      </c>
      <c r="H95" s="48"/>
      <c r="I95" s="49"/>
      <c r="J95" s="49"/>
      <c r="K95" s="49"/>
      <c r="L95" s="128" t="n">
        <f aca="false">SUM(G95:K95)</f>
        <v>30.68</v>
      </c>
      <c r="M95" s="129" t="n">
        <v>82.075</v>
      </c>
      <c r="N95" s="130"/>
      <c r="O95" s="129"/>
      <c r="P95" s="131"/>
      <c r="Q95" s="130"/>
      <c r="R95" s="131" t="n">
        <f aca="false">SUM(M95:Q95)</f>
        <v>82.075</v>
      </c>
      <c r="S95" s="128" t="n">
        <f aca="false">L95+R95</f>
        <v>112.755</v>
      </c>
      <c r="T95" s="31"/>
    </row>
    <row r="96" customFormat="false" ht="12" hidden="true" customHeight="false" outlineLevel="3" collapsed="false">
      <c r="A96" s="104"/>
      <c r="B96" s="53"/>
      <c r="C96" s="53"/>
      <c r="D96" s="45" t="s">
        <v>114</v>
      </c>
      <c r="E96" s="45"/>
      <c r="F96" s="46" t="s">
        <v>15</v>
      </c>
      <c r="G96" s="49"/>
      <c r="H96" s="48"/>
      <c r="I96" s="49"/>
      <c r="J96" s="49"/>
      <c r="K96" s="49"/>
      <c r="L96" s="128" t="n">
        <f aca="false">SUM(G96:K96)</f>
        <v>0</v>
      </c>
      <c r="M96" s="129" t="n">
        <v>93.05</v>
      </c>
      <c r="N96" s="130"/>
      <c r="O96" s="129"/>
      <c r="P96" s="131"/>
      <c r="Q96" s="130"/>
      <c r="R96" s="131" t="n">
        <f aca="false">SUM(M96:Q96)</f>
        <v>93.05</v>
      </c>
      <c r="S96" s="128" t="n">
        <f aca="false">L96+R96</f>
        <v>93.05</v>
      </c>
      <c r="T96" s="31"/>
    </row>
    <row r="97" customFormat="false" ht="12" hidden="true" customHeight="false" outlineLevel="2" collapsed="true">
      <c r="A97" s="104"/>
      <c r="B97" s="53"/>
      <c r="C97" s="105" t="s">
        <v>115</v>
      </c>
      <c r="D97" s="53"/>
      <c r="E97" s="45"/>
      <c r="F97" s="46" t="s">
        <v>15</v>
      </c>
      <c r="G97" s="39" t="n">
        <v>71.75</v>
      </c>
      <c r="H97" s="48"/>
      <c r="I97" s="49"/>
      <c r="J97" s="49"/>
      <c r="K97" s="49"/>
      <c r="L97" s="41" t="n">
        <f aca="false">SUM(G97:K97)</f>
        <v>71.75</v>
      </c>
      <c r="M97" s="37" t="n">
        <v>179.93</v>
      </c>
      <c r="N97" s="38"/>
      <c r="O97" s="37"/>
      <c r="P97" s="39"/>
      <c r="Q97" s="38"/>
      <c r="R97" s="39" t="n">
        <f aca="false">SUM(M97:Q97)</f>
        <v>179.93</v>
      </c>
      <c r="S97" s="41" t="n">
        <f aca="false">L97+R97</f>
        <v>251.68</v>
      </c>
      <c r="T97" s="31"/>
    </row>
    <row r="98" customFormat="false" ht="12" hidden="true" customHeight="false" outlineLevel="1" collapsed="true">
      <c r="A98" s="104"/>
      <c r="B98" s="59" t="s">
        <v>116</v>
      </c>
      <c r="C98" s="59"/>
      <c r="D98" s="59"/>
      <c r="E98" s="101"/>
      <c r="F98" s="115"/>
      <c r="G98" s="56" t="n">
        <f aca="false">G99+G100</f>
        <v>75.83</v>
      </c>
      <c r="H98" s="55" t="n">
        <f aca="false">H99+H100</f>
        <v>100</v>
      </c>
      <c r="I98" s="56" t="n">
        <f aca="false">I99+I100</f>
        <v>1043</v>
      </c>
      <c r="J98" s="56" t="n">
        <f aca="false">J99+J100</f>
        <v>0</v>
      </c>
      <c r="K98" s="56" t="n">
        <f aca="false">K99+K100</f>
        <v>0</v>
      </c>
      <c r="L98" s="57" t="n">
        <f aca="false">SUM(G98:K98)</f>
        <v>1218.83</v>
      </c>
      <c r="M98" s="54" t="n">
        <f aca="false">M99+M100</f>
        <v>106.49</v>
      </c>
      <c r="N98" s="55" t="n">
        <f aca="false">N99+N100</f>
        <v>79</v>
      </c>
      <c r="O98" s="54" t="n">
        <f aca="false">O99+O100</f>
        <v>259</v>
      </c>
      <c r="P98" s="56" t="n">
        <f aca="false">P99+P100</f>
        <v>0</v>
      </c>
      <c r="Q98" s="55" t="n">
        <f aca="false">Q99+Q100</f>
        <v>0</v>
      </c>
      <c r="R98" s="56" t="n">
        <f aca="false">SUM(M98:Q98)</f>
        <v>444.49</v>
      </c>
      <c r="S98" s="57" t="n">
        <f aca="false">L98+R98</f>
        <v>1663.32</v>
      </c>
    </row>
    <row r="99" customFormat="false" ht="12" hidden="true" customHeight="false" outlineLevel="2" collapsed="false">
      <c r="A99" s="104"/>
      <c r="B99" s="53"/>
      <c r="C99" s="45" t="s">
        <v>117</v>
      </c>
      <c r="D99" s="53"/>
      <c r="E99" s="45"/>
      <c r="F99" s="46" t="s">
        <v>15</v>
      </c>
      <c r="G99" s="49" t="n">
        <v>39</v>
      </c>
      <c r="H99" s="48" t="n">
        <v>100</v>
      </c>
      <c r="I99" s="49" t="n">
        <v>1043</v>
      </c>
      <c r="J99" s="49"/>
      <c r="K99" s="49"/>
      <c r="L99" s="128" t="n">
        <f aca="false">SUM(G99:K99)</f>
        <v>1182</v>
      </c>
      <c r="M99" s="129" t="n">
        <v>31</v>
      </c>
      <c r="N99" s="130" t="n">
        <v>79</v>
      </c>
      <c r="O99" s="129" t="n">
        <v>259</v>
      </c>
      <c r="P99" s="131"/>
      <c r="Q99" s="130"/>
      <c r="R99" s="131" t="n">
        <f aca="false">SUM(M99:Q99)</f>
        <v>369</v>
      </c>
      <c r="S99" s="128" t="n">
        <f aca="false">L99+R99</f>
        <v>1551</v>
      </c>
      <c r="T99" s="31"/>
    </row>
    <row r="100" customFormat="false" ht="12" hidden="true" customHeight="false" outlineLevel="2" collapsed="false">
      <c r="A100" s="104"/>
      <c r="B100" s="5"/>
      <c r="C100" s="58" t="s">
        <v>118</v>
      </c>
      <c r="D100" s="5"/>
      <c r="E100" s="53"/>
      <c r="F100" s="46" t="s">
        <v>15</v>
      </c>
      <c r="G100" s="49" t="n">
        <v>36.83</v>
      </c>
      <c r="H100" s="48"/>
      <c r="I100" s="49"/>
      <c r="J100" s="49"/>
      <c r="K100" s="49"/>
      <c r="L100" s="128" t="n">
        <f aca="false">SUM(G100:K100)</f>
        <v>36.83</v>
      </c>
      <c r="M100" s="129" t="n">
        <v>75.49</v>
      </c>
      <c r="N100" s="130"/>
      <c r="O100" s="129"/>
      <c r="P100" s="131"/>
      <c r="Q100" s="130"/>
      <c r="R100" s="131" t="n">
        <f aca="false">SUM(M100:Q100)</f>
        <v>75.49</v>
      </c>
      <c r="S100" s="128" t="n">
        <f aca="false">L100+R100</f>
        <v>112.32</v>
      </c>
      <c r="T100" s="31"/>
    </row>
    <row r="101" customFormat="false" ht="12" hidden="true" customHeight="false" outlineLevel="1" collapsed="true">
      <c r="A101" s="104"/>
      <c r="B101" s="59" t="s">
        <v>119</v>
      </c>
      <c r="C101" s="59"/>
      <c r="D101" s="60"/>
      <c r="E101" s="101"/>
      <c r="F101" s="115"/>
      <c r="G101" s="56" t="n">
        <f aca="false">G102+G103</f>
        <v>0</v>
      </c>
      <c r="H101" s="55" t="n">
        <f aca="false">H102+H103</f>
        <v>0</v>
      </c>
      <c r="I101" s="56" t="n">
        <f aca="false">I102+I103</f>
        <v>0</v>
      </c>
      <c r="J101" s="56" t="n">
        <f aca="false">J102+J103</f>
        <v>0</v>
      </c>
      <c r="K101" s="56" t="n">
        <f aca="false">K102+K103</f>
        <v>0</v>
      </c>
      <c r="L101" s="57" t="n">
        <f aca="false">SUM(G101:K101)</f>
        <v>0</v>
      </c>
      <c r="M101" s="54" t="n">
        <f aca="false">M102+M103</f>
        <v>19.19</v>
      </c>
      <c r="N101" s="55" t="n">
        <f aca="false">N102+N103</f>
        <v>0</v>
      </c>
      <c r="O101" s="54" t="n">
        <f aca="false">O102+O103</f>
        <v>2.1</v>
      </c>
      <c r="P101" s="56" t="n">
        <f aca="false">P102+P103</f>
        <v>0</v>
      </c>
      <c r="Q101" s="55" t="n">
        <f aca="false">Q102+Q103</f>
        <v>0</v>
      </c>
      <c r="R101" s="56" t="n">
        <f aca="false">SUM(M101:Q101)</f>
        <v>21.29</v>
      </c>
      <c r="S101" s="57" t="n">
        <f aca="false">L101+R101</f>
        <v>21.29</v>
      </c>
    </row>
    <row r="102" customFormat="false" ht="12" hidden="true" customHeight="false" outlineLevel="2" collapsed="false">
      <c r="A102" s="104"/>
      <c r="B102" s="53"/>
      <c r="C102" s="45" t="s">
        <v>120</v>
      </c>
      <c r="D102" s="53"/>
      <c r="E102" s="45"/>
      <c r="F102" s="46" t="s">
        <v>15</v>
      </c>
      <c r="G102" s="49"/>
      <c r="H102" s="48"/>
      <c r="I102" s="49"/>
      <c r="J102" s="49"/>
      <c r="K102" s="49"/>
      <c r="L102" s="128" t="n">
        <f aca="false">SUM(G102:K102)</f>
        <v>0</v>
      </c>
      <c r="M102" s="129" t="n">
        <v>11.25</v>
      </c>
      <c r="N102" s="130"/>
      <c r="O102" s="129" t="n">
        <v>2.1</v>
      </c>
      <c r="P102" s="131"/>
      <c r="Q102" s="130"/>
      <c r="R102" s="131" t="n">
        <f aca="false">SUM(M102:Q102)</f>
        <v>13.35</v>
      </c>
      <c r="S102" s="128" t="n">
        <f aca="false">L102+R102</f>
        <v>13.35</v>
      </c>
      <c r="T102" s="31"/>
    </row>
    <row r="103" customFormat="false" ht="12" hidden="true" customHeight="false" outlineLevel="2" collapsed="false">
      <c r="A103" s="104"/>
      <c r="B103" s="53"/>
      <c r="C103" s="45" t="s">
        <v>121</v>
      </c>
      <c r="D103" s="53"/>
      <c r="E103" s="45"/>
      <c r="F103" s="46" t="s">
        <v>15</v>
      </c>
      <c r="G103" s="49"/>
      <c r="H103" s="48"/>
      <c r="I103" s="49"/>
      <c r="J103" s="49"/>
      <c r="K103" s="49"/>
      <c r="L103" s="128" t="n">
        <f aca="false">SUM(G103:K103)</f>
        <v>0</v>
      </c>
      <c r="M103" s="129" t="n">
        <v>7.94</v>
      </c>
      <c r="N103" s="130"/>
      <c r="O103" s="129"/>
      <c r="P103" s="131"/>
      <c r="Q103" s="130"/>
      <c r="R103" s="131" t="n">
        <f aca="false">SUM(M103:Q103)</f>
        <v>7.94</v>
      </c>
      <c r="S103" s="128" t="n">
        <f aca="false">L103+R103</f>
        <v>7.94</v>
      </c>
      <c r="T103" s="31"/>
    </row>
    <row r="104" customFormat="false" ht="12" hidden="true" customHeight="false" outlineLevel="1" collapsed="true">
      <c r="A104" s="104"/>
      <c r="B104" s="105" t="s">
        <v>122</v>
      </c>
      <c r="C104" s="43"/>
      <c r="D104" s="43"/>
      <c r="E104" s="105"/>
      <c r="F104" s="46" t="s">
        <v>15</v>
      </c>
      <c r="G104" s="49"/>
      <c r="H104" s="48"/>
      <c r="I104" s="49"/>
      <c r="J104" s="49"/>
      <c r="K104" s="49"/>
      <c r="L104" s="41" t="n">
        <f aca="false">SUM(G104:K104)</f>
        <v>0</v>
      </c>
      <c r="M104" s="37" t="n">
        <v>15.69</v>
      </c>
      <c r="N104" s="38"/>
      <c r="O104" s="37" t="n">
        <v>2</v>
      </c>
      <c r="P104" s="39"/>
      <c r="Q104" s="38"/>
      <c r="R104" s="39" t="n">
        <f aca="false">SUM(M104:Q104)</f>
        <v>17.69</v>
      </c>
      <c r="S104" s="41" t="n">
        <f aca="false">L104+R104</f>
        <v>17.69</v>
      </c>
      <c r="T104" s="31"/>
    </row>
    <row r="105" customFormat="false" ht="12" hidden="true" customHeight="false" outlineLevel="1" collapsed="false">
      <c r="A105" s="104"/>
      <c r="B105" s="105" t="s">
        <v>123</v>
      </c>
      <c r="C105" s="43"/>
      <c r="D105" s="43"/>
      <c r="E105" s="105"/>
      <c r="F105" s="46" t="s">
        <v>15</v>
      </c>
      <c r="G105" s="39" t="n">
        <v>70</v>
      </c>
      <c r="H105" s="48"/>
      <c r="I105" s="49"/>
      <c r="J105" s="49"/>
      <c r="K105" s="49"/>
      <c r="L105" s="41" t="n">
        <f aca="false">SUM(G105:K105)</f>
        <v>70</v>
      </c>
      <c r="M105" s="37" t="n">
        <v>7.5</v>
      </c>
      <c r="N105" s="38"/>
      <c r="O105" s="37"/>
      <c r="P105" s="39"/>
      <c r="Q105" s="38"/>
      <c r="R105" s="39" t="n">
        <f aca="false">SUM(M105:Q105)</f>
        <v>7.5</v>
      </c>
      <c r="S105" s="41" t="n">
        <f aca="false">L105+R105</f>
        <v>77.5</v>
      </c>
      <c r="T105" s="31"/>
    </row>
    <row r="106" customFormat="false" ht="12" hidden="true" customHeight="false" outlineLevel="1" collapsed="false">
      <c r="A106" s="104"/>
      <c r="B106" s="105" t="s">
        <v>124</v>
      </c>
      <c r="C106" s="43"/>
      <c r="D106" s="43"/>
      <c r="E106" s="105"/>
      <c r="F106" s="46" t="s">
        <v>15</v>
      </c>
      <c r="G106" s="49"/>
      <c r="H106" s="48"/>
      <c r="I106" s="49"/>
      <c r="J106" s="49"/>
      <c r="K106" s="49"/>
      <c r="L106" s="41" t="n">
        <f aca="false">SUM(G106:K106)</f>
        <v>0</v>
      </c>
      <c r="M106" s="37" t="n">
        <v>61.71</v>
      </c>
      <c r="N106" s="38"/>
      <c r="O106" s="37"/>
      <c r="P106" s="39" t="n">
        <v>4.6</v>
      </c>
      <c r="Q106" s="38"/>
      <c r="R106" s="39" t="n">
        <f aca="false">SUM(M106:Q106)</f>
        <v>66.31</v>
      </c>
      <c r="S106" s="41" t="n">
        <f aca="false">L106+R106</f>
        <v>66.31</v>
      </c>
      <c r="T106" s="31"/>
    </row>
    <row r="107" customFormat="false" ht="12" hidden="true" customHeight="false" outlineLevel="1" collapsed="false">
      <c r="B107" s="43" t="s">
        <v>125</v>
      </c>
      <c r="C107" s="53"/>
      <c r="D107" s="53"/>
      <c r="E107" s="45"/>
      <c r="F107" s="46" t="s">
        <v>15</v>
      </c>
      <c r="G107" s="132"/>
      <c r="H107" s="133"/>
      <c r="I107" s="31"/>
      <c r="J107" s="31"/>
      <c r="K107" s="31"/>
      <c r="L107" s="134"/>
      <c r="M107" s="132" t="n">
        <v>30</v>
      </c>
      <c r="N107" s="133"/>
      <c r="O107" s="132"/>
      <c r="P107" s="31"/>
      <c r="Q107" s="133"/>
      <c r="R107" s="31"/>
      <c r="S107" s="135" t="n">
        <f aca="false">SUM(G107:Q107)</f>
        <v>30</v>
      </c>
      <c r="T107" s="31"/>
    </row>
    <row r="108" customFormat="false" ht="12" hidden="false" customHeight="false" outlineLevel="0" collapsed="false">
      <c r="A108" s="136" t="s">
        <v>126</v>
      </c>
      <c r="B108" s="137"/>
      <c r="C108" s="96"/>
      <c r="D108" s="24"/>
      <c r="E108" s="25"/>
      <c r="F108" s="26"/>
      <c r="G108" s="27" t="n">
        <f aca="false">G109+G123+G124</f>
        <v>66.46</v>
      </c>
      <c r="H108" s="28" t="n">
        <f aca="false">H109+H123+H124</f>
        <v>0</v>
      </c>
      <c r="I108" s="29" t="n">
        <f aca="false">I109+I123+I124</f>
        <v>0</v>
      </c>
      <c r="J108" s="29" t="n">
        <f aca="false">J109+J123+J124</f>
        <v>2.5</v>
      </c>
      <c r="K108" s="29" t="n">
        <f aca="false">K109+K123+K124</f>
        <v>4.25</v>
      </c>
      <c r="L108" s="30" t="n">
        <f aca="false">SUM(G108:K108)</f>
        <v>73.21</v>
      </c>
      <c r="M108" s="27" t="n">
        <f aca="false">M109+M123+M124</f>
        <v>919.64</v>
      </c>
      <c r="N108" s="28" t="n">
        <f aca="false">N109+N123+N124</f>
        <v>24.2</v>
      </c>
      <c r="O108" s="27" t="n">
        <f aca="false">O109+O123+O124</f>
        <v>0.8</v>
      </c>
      <c r="P108" s="29" t="n">
        <f aca="false">P109+P123+P124</f>
        <v>80.3</v>
      </c>
      <c r="Q108" s="28" t="n">
        <f aca="false">Q109+Q123+Q124</f>
        <v>150.5</v>
      </c>
      <c r="R108" s="29" t="n">
        <f aca="false">SUM(M108:Q108)</f>
        <v>1175.44</v>
      </c>
      <c r="S108" s="83" t="n">
        <f aca="false">L108+R108</f>
        <v>1248.65</v>
      </c>
      <c r="T108" s="31"/>
    </row>
    <row r="109" customFormat="false" ht="12" hidden="true" customHeight="false" outlineLevel="1" collapsed="false">
      <c r="A109" s="138"/>
      <c r="B109" s="139" t="s">
        <v>127</v>
      </c>
      <c r="C109" s="96"/>
      <c r="D109" s="24"/>
      <c r="E109" s="25"/>
      <c r="F109" s="26"/>
      <c r="G109" s="27" t="n">
        <f aca="false">G110+G113+G114+G115+G118+G121+G122</f>
        <v>63.16</v>
      </c>
      <c r="H109" s="28" t="n">
        <f aca="false">H110+H113+H114+H115+H118+H121+H122</f>
        <v>0</v>
      </c>
      <c r="I109" s="29" t="n">
        <f aca="false">I110+I113+I114+I115+I118+I121+I122</f>
        <v>0</v>
      </c>
      <c r="J109" s="29" t="n">
        <f aca="false">J110+J113+J114+J115+J118+J121+J122</f>
        <v>2.5</v>
      </c>
      <c r="K109" s="29" t="n">
        <f aca="false">K110+K113+K114+K115+K118+K121+K122</f>
        <v>4.25</v>
      </c>
      <c r="L109" s="30" t="n">
        <f aca="false">SUM(G109:K109)</f>
        <v>69.91</v>
      </c>
      <c r="M109" s="27" t="n">
        <f aca="false">M110+M113+M114+M115+M118+M121+M122</f>
        <v>825.44</v>
      </c>
      <c r="N109" s="28" t="n">
        <f aca="false">N110+N113+N114+N115+N118+N121+N122</f>
        <v>23.7</v>
      </c>
      <c r="O109" s="27" t="n">
        <f aca="false">O110+O113+O114+O115+O118+O121+O122</f>
        <v>0.8</v>
      </c>
      <c r="P109" s="29" t="n">
        <f aca="false">P110+P113+P114+P115+P118+P121+P122</f>
        <v>74</v>
      </c>
      <c r="Q109" s="28" t="n">
        <f aca="false">Q110+Q113+Q114+Q115+Q118+Q121+Q122</f>
        <v>134.4</v>
      </c>
      <c r="R109" s="29" t="n">
        <f aca="false">SUM(M109:Q109)</f>
        <v>1058.34</v>
      </c>
      <c r="S109" s="83" t="n">
        <f aca="false">L109+R109</f>
        <v>1128.25</v>
      </c>
      <c r="T109" s="31"/>
    </row>
    <row r="110" customFormat="false" ht="12" hidden="true" customHeight="false" outlineLevel="2" collapsed="false">
      <c r="A110" s="140"/>
      <c r="B110" s="116"/>
      <c r="C110" s="43" t="s">
        <v>128</v>
      </c>
      <c r="D110" s="53"/>
      <c r="E110" s="45"/>
      <c r="F110" s="46" t="s">
        <v>15</v>
      </c>
      <c r="G110" s="37" t="n">
        <f aca="false">G111+G112</f>
        <v>0</v>
      </c>
      <c r="H110" s="38" t="n">
        <f aca="false">H111+H112</f>
        <v>0</v>
      </c>
      <c r="I110" s="39" t="n">
        <f aca="false">I111+I112</f>
        <v>0</v>
      </c>
      <c r="J110" s="39" t="n">
        <f aca="false">J111+J112</f>
        <v>0</v>
      </c>
      <c r="K110" s="39" t="n">
        <f aca="false">K111+K112</f>
        <v>0</v>
      </c>
      <c r="L110" s="40" t="n">
        <f aca="false">SUM(G110:K110)</f>
        <v>0</v>
      </c>
      <c r="M110" s="37" t="n">
        <f aca="false">M111+M112</f>
        <v>707</v>
      </c>
      <c r="N110" s="38" t="n">
        <f aca="false">N111+N112</f>
        <v>0</v>
      </c>
      <c r="O110" s="37" t="n">
        <f aca="false">O111+O112</f>
        <v>0</v>
      </c>
      <c r="P110" s="39" t="n">
        <f aca="false">P111+P112</f>
        <v>70</v>
      </c>
      <c r="Q110" s="38" t="n">
        <f aca="false">Q111+Q112</f>
        <v>80</v>
      </c>
      <c r="R110" s="39" t="n">
        <f aca="false">SUM(M110:Q110)</f>
        <v>857</v>
      </c>
      <c r="S110" s="41" t="n">
        <f aca="false">L110+R110</f>
        <v>857</v>
      </c>
      <c r="T110" s="31"/>
    </row>
    <row r="111" customFormat="false" ht="12" hidden="true" customHeight="false" outlineLevel="3" collapsed="false">
      <c r="A111" s="104"/>
      <c r="B111" s="5"/>
      <c r="C111" s="5"/>
      <c r="D111" s="58" t="s">
        <v>128</v>
      </c>
      <c r="E111" s="44"/>
      <c r="F111" s="46" t="s">
        <v>15</v>
      </c>
      <c r="G111" s="51"/>
      <c r="H111" s="48"/>
      <c r="I111" s="49"/>
      <c r="J111" s="49"/>
      <c r="K111" s="49"/>
      <c r="L111" s="41" t="n">
        <f aca="false">SUM(G111:K111)</f>
        <v>0</v>
      </c>
      <c r="M111" s="129" t="n">
        <v>695</v>
      </c>
      <c r="N111" s="130"/>
      <c r="O111" s="129"/>
      <c r="P111" s="131" t="n">
        <v>70</v>
      </c>
      <c r="Q111" s="130" t="n">
        <v>80</v>
      </c>
      <c r="R111" s="131" t="n">
        <f aca="false">SUM(M111:Q111)</f>
        <v>845</v>
      </c>
      <c r="S111" s="128" t="n">
        <f aca="false">L111+R111</f>
        <v>845</v>
      </c>
      <c r="T111" s="31"/>
    </row>
    <row r="112" customFormat="false" ht="12" hidden="true" customHeight="false" outlineLevel="3" collapsed="false">
      <c r="A112" s="104"/>
      <c r="B112" s="5"/>
      <c r="C112" s="5"/>
      <c r="D112" s="58" t="s">
        <v>129</v>
      </c>
      <c r="E112" s="44"/>
      <c r="F112" s="46" t="s">
        <v>15</v>
      </c>
      <c r="G112" s="51"/>
      <c r="H112" s="48"/>
      <c r="I112" s="49"/>
      <c r="J112" s="49"/>
      <c r="K112" s="49"/>
      <c r="L112" s="128" t="n">
        <f aca="false">SUM(G112:K112)</f>
        <v>0</v>
      </c>
      <c r="M112" s="129" t="n">
        <v>12</v>
      </c>
      <c r="N112" s="130"/>
      <c r="O112" s="129"/>
      <c r="P112" s="131"/>
      <c r="Q112" s="130"/>
      <c r="R112" s="131" t="n">
        <f aca="false">SUM(M112:Q112)</f>
        <v>12</v>
      </c>
      <c r="S112" s="128" t="n">
        <f aca="false">L112+R112</f>
        <v>12</v>
      </c>
      <c r="T112" s="31"/>
    </row>
    <row r="113" customFormat="false" ht="12" hidden="true" customHeight="false" outlineLevel="2" collapsed="true">
      <c r="A113" s="104"/>
      <c r="B113" s="53"/>
      <c r="C113" s="105" t="s">
        <v>130</v>
      </c>
      <c r="D113" s="43"/>
      <c r="E113" s="5"/>
      <c r="F113" s="46" t="s">
        <v>15</v>
      </c>
      <c r="G113" s="37"/>
      <c r="H113" s="38"/>
      <c r="I113" s="39"/>
      <c r="J113" s="39"/>
      <c r="K113" s="39"/>
      <c r="L113" s="41" t="n">
        <f aca="false">SUM(G113:K113)</f>
        <v>0</v>
      </c>
      <c r="M113" s="37" t="n">
        <v>3.8</v>
      </c>
      <c r="N113" s="38"/>
      <c r="O113" s="37"/>
      <c r="P113" s="39"/>
      <c r="Q113" s="38" t="n">
        <v>36.4</v>
      </c>
      <c r="R113" s="39" t="n">
        <f aca="false">SUM(M113:Q113)</f>
        <v>40.2</v>
      </c>
      <c r="S113" s="41" t="n">
        <f aca="false">L113+R113</f>
        <v>40.2</v>
      </c>
      <c r="T113" s="31"/>
    </row>
    <row r="114" customFormat="false" ht="12" hidden="true" customHeight="false" outlineLevel="2" collapsed="false">
      <c r="A114" s="104"/>
      <c r="B114" s="43"/>
      <c r="C114" s="105" t="s">
        <v>131</v>
      </c>
      <c r="D114" s="43"/>
      <c r="E114" s="116"/>
      <c r="F114" s="46" t="s">
        <v>15</v>
      </c>
      <c r="G114" s="37"/>
      <c r="H114" s="38"/>
      <c r="I114" s="39"/>
      <c r="J114" s="39"/>
      <c r="K114" s="39"/>
      <c r="L114" s="41" t="n">
        <f aca="false">SUM(G114:K114)</f>
        <v>0</v>
      </c>
      <c r="M114" s="37" t="n">
        <v>5.45</v>
      </c>
      <c r="N114" s="38"/>
      <c r="O114" s="37"/>
      <c r="P114" s="39"/>
      <c r="Q114" s="38"/>
      <c r="R114" s="39" t="n">
        <f aca="false">SUM(M114:Q114)</f>
        <v>5.45</v>
      </c>
      <c r="S114" s="41" t="n">
        <f aca="false">L114+R114</f>
        <v>5.45</v>
      </c>
      <c r="T114" s="31"/>
    </row>
    <row r="115" customFormat="false" ht="12" hidden="true" customHeight="false" outlineLevel="2" collapsed="false">
      <c r="A115" s="104"/>
      <c r="B115" s="53"/>
      <c r="C115" s="105" t="s">
        <v>132</v>
      </c>
      <c r="D115" s="43"/>
      <c r="E115" s="5"/>
      <c r="F115" s="46"/>
      <c r="G115" s="37" t="n">
        <f aca="false">G116+G117</f>
        <v>53.35</v>
      </c>
      <c r="H115" s="38" t="n">
        <f aca="false">H116+H117</f>
        <v>0</v>
      </c>
      <c r="I115" s="39" t="n">
        <f aca="false">I116+I117</f>
        <v>0</v>
      </c>
      <c r="J115" s="39" t="n">
        <f aca="false">J116+J117</f>
        <v>2.5</v>
      </c>
      <c r="K115" s="39" t="n">
        <f aca="false">K116+K117</f>
        <v>4.25</v>
      </c>
      <c r="L115" s="41" t="n">
        <f aca="false">SUM(G115:K115)</f>
        <v>60.1</v>
      </c>
      <c r="M115" s="54" t="n">
        <f aca="false">M116+M117</f>
        <v>60.47</v>
      </c>
      <c r="N115" s="55" t="n">
        <f aca="false">N116+N117</f>
        <v>1.2</v>
      </c>
      <c r="O115" s="54" t="n">
        <f aca="false">O116+O117</f>
        <v>0.8</v>
      </c>
      <c r="P115" s="56" t="n">
        <f aca="false">P116+P117</f>
        <v>4</v>
      </c>
      <c r="Q115" s="55" t="n">
        <f aca="false">Q116+Q117</f>
        <v>18</v>
      </c>
      <c r="R115" s="39" t="n">
        <f aca="false">SUM(M115:Q115)</f>
        <v>84.47</v>
      </c>
      <c r="S115" s="41" t="n">
        <f aca="false">L115+R115</f>
        <v>144.57</v>
      </c>
      <c r="T115" s="31"/>
    </row>
    <row r="116" customFormat="false" ht="12" hidden="true" customHeight="false" outlineLevel="3" collapsed="false">
      <c r="A116" s="104"/>
      <c r="B116" s="60"/>
      <c r="C116" s="5"/>
      <c r="D116" s="58" t="s">
        <v>133</v>
      </c>
      <c r="E116" s="60"/>
      <c r="F116" s="115"/>
      <c r="G116" s="47" t="n">
        <v>26.45</v>
      </c>
      <c r="H116" s="61" t="n">
        <v>0</v>
      </c>
      <c r="I116" s="62" t="n">
        <v>0</v>
      </c>
      <c r="J116" s="62" t="n">
        <v>2.5</v>
      </c>
      <c r="K116" s="62" t="n">
        <v>0</v>
      </c>
      <c r="L116" s="52" t="n">
        <f aca="false">SUM(G116:K116)</f>
        <v>28.95</v>
      </c>
      <c r="M116" s="47" t="n">
        <v>36.47</v>
      </c>
      <c r="N116" s="61" t="n">
        <v>0</v>
      </c>
      <c r="O116" s="47" t="n">
        <v>0</v>
      </c>
      <c r="P116" s="62" t="n">
        <v>4</v>
      </c>
      <c r="Q116" s="61" t="n">
        <v>13.8</v>
      </c>
      <c r="R116" s="62" t="n">
        <f aca="false">SUM(M116:Q116)</f>
        <v>54.27</v>
      </c>
      <c r="S116" s="52" t="n">
        <f aca="false">L116+R116</f>
        <v>83.22</v>
      </c>
    </row>
    <row r="117" customFormat="false" ht="12" hidden="true" customHeight="false" outlineLevel="3" collapsed="false">
      <c r="A117" s="104"/>
      <c r="B117" s="53"/>
      <c r="C117" s="5"/>
      <c r="D117" s="45" t="s">
        <v>134</v>
      </c>
      <c r="E117" s="53"/>
      <c r="F117" s="46" t="s">
        <v>15</v>
      </c>
      <c r="G117" s="51" t="n">
        <v>26.9</v>
      </c>
      <c r="H117" s="48"/>
      <c r="I117" s="49"/>
      <c r="J117" s="49"/>
      <c r="K117" s="49" t="n">
        <v>4.25</v>
      </c>
      <c r="L117" s="106" t="n">
        <f aca="false">SUM(G117:K117)</f>
        <v>31.15</v>
      </c>
      <c r="M117" s="51" t="n">
        <v>24</v>
      </c>
      <c r="N117" s="48" t="n">
        <v>1.2</v>
      </c>
      <c r="O117" s="51" t="n">
        <v>0.8</v>
      </c>
      <c r="P117" s="49"/>
      <c r="Q117" s="48" t="n">
        <v>4.2</v>
      </c>
      <c r="R117" s="49" t="n">
        <f aca="false">SUM(M117:Q117)</f>
        <v>30.2</v>
      </c>
      <c r="S117" s="106" t="n">
        <f aca="false">L117+R117</f>
        <v>61.35</v>
      </c>
      <c r="T117" s="31"/>
    </row>
    <row r="118" customFormat="false" ht="12" hidden="true" customHeight="false" outlineLevel="2" collapsed="true">
      <c r="A118" s="104"/>
      <c r="B118" s="60"/>
      <c r="C118" s="105" t="s">
        <v>135</v>
      </c>
      <c r="D118" s="60"/>
      <c r="E118" s="101"/>
      <c r="F118" s="115"/>
      <c r="G118" s="37" t="n">
        <f aca="false">G119+G120</f>
        <v>0</v>
      </c>
      <c r="H118" s="55" t="n">
        <f aca="false">H119+H120</f>
        <v>0</v>
      </c>
      <c r="I118" s="56" t="n">
        <f aca="false">I119+I120</f>
        <v>0</v>
      </c>
      <c r="J118" s="56" t="n">
        <f aca="false">J119+J120</f>
        <v>0</v>
      </c>
      <c r="K118" s="56" t="n">
        <f aca="false">K119+K120</f>
        <v>0</v>
      </c>
      <c r="L118" s="57" t="n">
        <f aca="false">SUM(G118:K118)</f>
        <v>0</v>
      </c>
      <c r="M118" s="54" t="n">
        <f aca="false">M119+M120</f>
        <v>28.81</v>
      </c>
      <c r="N118" s="55" t="n">
        <f aca="false">N119+N120</f>
        <v>19.5</v>
      </c>
      <c r="O118" s="54" t="n">
        <f aca="false">O119+O120</f>
        <v>0</v>
      </c>
      <c r="P118" s="56" t="n">
        <f aca="false">P119+P120</f>
        <v>0</v>
      </c>
      <c r="Q118" s="55" t="n">
        <f aca="false">Q119+Q120</f>
        <v>0</v>
      </c>
      <c r="R118" s="56" t="n">
        <f aca="false">SUM(M118:Q118)</f>
        <v>48.31</v>
      </c>
      <c r="S118" s="57" t="n">
        <f aca="false">L118+R118</f>
        <v>48.31</v>
      </c>
    </row>
    <row r="119" customFormat="false" ht="12" hidden="true" customHeight="false" outlineLevel="3" collapsed="false">
      <c r="A119" s="104"/>
      <c r="B119" s="53"/>
      <c r="C119" s="5"/>
      <c r="D119" s="45" t="s">
        <v>136</v>
      </c>
      <c r="E119" s="45"/>
      <c r="F119" s="46" t="s">
        <v>15</v>
      </c>
      <c r="G119" s="51" t="n">
        <v>0</v>
      </c>
      <c r="H119" s="48"/>
      <c r="I119" s="49"/>
      <c r="J119" s="49"/>
      <c r="K119" s="49"/>
      <c r="L119" s="106" t="n">
        <f aca="false">SUM(G119:K119)</f>
        <v>0</v>
      </c>
      <c r="M119" s="51" t="n">
        <v>4.37</v>
      </c>
      <c r="N119" s="48" t="n">
        <v>19.5</v>
      </c>
      <c r="O119" s="51"/>
      <c r="P119" s="49"/>
      <c r="Q119" s="48"/>
      <c r="R119" s="49" t="n">
        <f aca="false">SUM(M119:Q119)</f>
        <v>23.87</v>
      </c>
      <c r="S119" s="106" t="n">
        <f aca="false">L119+R119</f>
        <v>23.87</v>
      </c>
      <c r="T119" s="31"/>
    </row>
    <row r="120" customFormat="false" ht="12" hidden="true" customHeight="false" outlineLevel="3" collapsed="false">
      <c r="A120" s="104"/>
      <c r="B120" s="60"/>
      <c r="C120" s="5"/>
      <c r="D120" s="5" t="s">
        <v>137</v>
      </c>
      <c r="E120" s="101"/>
      <c r="F120" s="46" t="s">
        <v>15</v>
      </c>
      <c r="G120" s="129" t="n">
        <v>0</v>
      </c>
      <c r="H120" s="130" t="n">
        <v>0</v>
      </c>
      <c r="I120" s="131" t="n">
        <v>0</v>
      </c>
      <c r="J120" s="131" t="n">
        <v>0</v>
      </c>
      <c r="K120" s="131" t="n">
        <v>0</v>
      </c>
      <c r="L120" s="128" t="n">
        <f aca="false">SUM(G120:K120)</f>
        <v>0</v>
      </c>
      <c r="M120" s="129" t="n">
        <v>24.44</v>
      </c>
      <c r="N120" s="130" t="n">
        <v>0</v>
      </c>
      <c r="O120" s="129" t="n">
        <v>0</v>
      </c>
      <c r="P120" s="131" t="n">
        <v>0</v>
      </c>
      <c r="Q120" s="130" t="n">
        <v>0</v>
      </c>
      <c r="R120" s="131" t="n">
        <f aca="false">SUM(M120:Q120)</f>
        <v>24.44</v>
      </c>
      <c r="S120" s="128" t="n">
        <f aca="false">L120+R120</f>
        <v>24.44</v>
      </c>
    </row>
    <row r="121" customFormat="false" ht="12" hidden="true" customHeight="false" outlineLevel="2" collapsed="true">
      <c r="A121" s="104"/>
      <c r="B121" s="53"/>
      <c r="C121" s="105" t="s">
        <v>138</v>
      </c>
      <c r="D121" s="43"/>
      <c r="E121" s="45"/>
      <c r="F121" s="46" t="s">
        <v>15</v>
      </c>
      <c r="G121" s="37" t="n">
        <v>0</v>
      </c>
      <c r="H121" s="38"/>
      <c r="I121" s="39"/>
      <c r="J121" s="39"/>
      <c r="K121" s="39"/>
      <c r="L121" s="41" t="n">
        <f aca="false">SUM(G121:K121)</f>
        <v>0</v>
      </c>
      <c r="M121" s="37" t="n">
        <v>0</v>
      </c>
      <c r="N121" s="38" t="n">
        <v>3</v>
      </c>
      <c r="O121" s="37"/>
      <c r="P121" s="39"/>
      <c r="Q121" s="38"/>
      <c r="R121" s="39" t="n">
        <f aca="false">SUM(M121:Q121)</f>
        <v>3</v>
      </c>
      <c r="S121" s="41" t="n">
        <f aca="false">L121+R121</f>
        <v>3</v>
      </c>
      <c r="T121" s="31"/>
    </row>
    <row r="122" customFormat="false" ht="12" hidden="true" customHeight="false" outlineLevel="2" collapsed="false">
      <c r="A122" s="104"/>
      <c r="B122" s="60"/>
      <c r="C122" s="116" t="s">
        <v>139</v>
      </c>
      <c r="D122" s="116"/>
      <c r="E122" s="101"/>
      <c r="F122" s="46" t="s">
        <v>15</v>
      </c>
      <c r="G122" s="54" t="n">
        <v>9.81</v>
      </c>
      <c r="H122" s="55" t="n">
        <v>0</v>
      </c>
      <c r="I122" s="56" t="n">
        <v>0</v>
      </c>
      <c r="J122" s="56" t="n">
        <v>0</v>
      </c>
      <c r="K122" s="56" t="n">
        <v>0</v>
      </c>
      <c r="L122" s="57" t="n">
        <f aca="false">SUM(G122:K122)</f>
        <v>9.81</v>
      </c>
      <c r="M122" s="54" t="n">
        <v>19.91</v>
      </c>
      <c r="N122" s="55" t="n">
        <v>0</v>
      </c>
      <c r="O122" s="54" t="n">
        <v>0</v>
      </c>
      <c r="P122" s="56" t="n">
        <v>0</v>
      </c>
      <c r="Q122" s="55" t="n">
        <v>0</v>
      </c>
      <c r="R122" s="56" t="n">
        <f aca="false">SUM(M122:Q122)</f>
        <v>19.91</v>
      </c>
      <c r="S122" s="57" t="n">
        <f aca="false">L122+R122</f>
        <v>29.72</v>
      </c>
    </row>
    <row r="123" customFormat="false" ht="12" hidden="true" customHeight="false" outlineLevel="1" collapsed="true">
      <c r="A123" s="104"/>
      <c r="B123" s="139" t="s">
        <v>140</v>
      </c>
      <c r="C123" s="97"/>
      <c r="D123" s="141"/>
      <c r="E123" s="137"/>
      <c r="F123" s="26" t="s">
        <v>15</v>
      </c>
      <c r="G123" s="142"/>
      <c r="H123" s="143"/>
      <c r="I123" s="144"/>
      <c r="J123" s="144"/>
      <c r="K123" s="144"/>
      <c r="L123" s="83" t="n">
        <f aca="false">SUM(G123:K123)</f>
        <v>0</v>
      </c>
      <c r="M123" s="27" t="n">
        <v>35</v>
      </c>
      <c r="N123" s="28"/>
      <c r="O123" s="27"/>
      <c r="P123" s="29" t="n">
        <v>1.5</v>
      </c>
      <c r="Q123" s="28"/>
      <c r="R123" s="29" t="n">
        <f aca="false">SUM(M123:Q123)</f>
        <v>36.5</v>
      </c>
      <c r="S123" s="83" t="n">
        <f aca="false">L123+R123</f>
        <v>36.5</v>
      </c>
      <c r="T123" s="31"/>
    </row>
    <row r="124" customFormat="false" ht="12" hidden="true" customHeight="false" outlineLevel="1" collapsed="false">
      <c r="A124" s="107"/>
      <c r="B124" s="145" t="s">
        <v>141</v>
      </c>
      <c r="C124" s="65"/>
      <c r="D124" s="65"/>
      <c r="E124" s="66"/>
      <c r="F124" s="67" t="s">
        <v>142</v>
      </c>
      <c r="G124" s="146" t="n">
        <v>3.3</v>
      </c>
      <c r="H124" s="69"/>
      <c r="I124" s="70"/>
      <c r="J124" s="70"/>
      <c r="K124" s="70"/>
      <c r="L124" s="147" t="n">
        <f aca="false">SUM(G124:K124)</f>
        <v>3.3</v>
      </c>
      <c r="M124" s="146" t="n">
        <v>59.2</v>
      </c>
      <c r="N124" s="75" t="n">
        <v>0.5</v>
      </c>
      <c r="O124" s="146"/>
      <c r="P124" s="73" t="n">
        <v>4.8</v>
      </c>
      <c r="Q124" s="75" t="n">
        <v>16.1</v>
      </c>
      <c r="R124" s="73" t="n">
        <f aca="false">SUM(M124:Q124)</f>
        <v>80.6</v>
      </c>
      <c r="S124" s="147" t="n">
        <f aca="false">L124+R124</f>
        <v>83.9</v>
      </c>
      <c r="T124" s="31"/>
    </row>
    <row r="125" customFormat="false" ht="12" hidden="false" customHeight="false" outlineLevel="0" collapsed="false">
      <c r="A125" s="23" t="s">
        <v>143</v>
      </c>
      <c r="B125" s="24"/>
      <c r="C125" s="25"/>
      <c r="D125" s="24"/>
      <c r="E125" s="25"/>
      <c r="F125" s="26"/>
      <c r="G125" s="29" t="n">
        <f aca="false">G15+G3+G89+G108+G53+G46</f>
        <v>4862.99</v>
      </c>
      <c r="H125" s="29" t="n">
        <f aca="false">H15+H3+H89+H108+H53+H46</f>
        <v>110.5</v>
      </c>
      <c r="I125" s="27" t="n">
        <f aca="false">I15+I3+I89+I108+I53+I46</f>
        <v>1045</v>
      </c>
      <c r="J125" s="29" t="n">
        <f aca="false">J15+J3+J89+J108+J53+J46</f>
        <v>57.5</v>
      </c>
      <c r="K125" s="28" t="n">
        <f aca="false">K15+K3+K89+K108+K53+K46</f>
        <v>32.8</v>
      </c>
      <c r="L125" s="29" t="n">
        <f aca="false">L15+L3+L89+L108+L53+L46</f>
        <v>6108.79</v>
      </c>
      <c r="M125" s="27" t="n">
        <f aca="false">M15+M3+M89+M108+M53+M46</f>
        <v>68825.185</v>
      </c>
      <c r="N125" s="28" t="n">
        <f aca="false">N15+N3+N89+N108+N53+N46</f>
        <v>213.45</v>
      </c>
      <c r="O125" s="29" t="n">
        <f aca="false">O15+O3+O89+O108+O53+O46</f>
        <v>2168.38</v>
      </c>
      <c r="P125" s="29" t="n">
        <f aca="false">P15+P3+P89+P108+P53+P46</f>
        <v>3335.35</v>
      </c>
      <c r="Q125" s="29" t="n">
        <f aca="false">Q15+Q3+Q89+Q108+Q53+Q46</f>
        <v>6591.76</v>
      </c>
      <c r="R125" s="83" t="n">
        <f aca="false">R15+R3+R89+R108+R53+R46</f>
        <v>81134.125</v>
      </c>
      <c r="S125" s="28" t="n">
        <f aca="false">S15+S3+S89+S108+S53+S46</f>
        <v>87242.915</v>
      </c>
      <c r="T125" s="31"/>
    </row>
    <row r="126" customFormat="false" ht="12" hidden="false" customHeight="false" outlineLevel="0" collapsed="false">
      <c r="A126" s="148" t="s">
        <v>144</v>
      </c>
      <c r="B126" s="100"/>
      <c r="C126" s="100"/>
      <c r="D126" s="100"/>
      <c r="E126" s="149"/>
      <c r="F126" s="149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150"/>
    </row>
    <row r="127" customFormat="false" ht="12" hidden="false" customHeight="false" outlineLevel="0" collapsed="false">
      <c r="A127" s="148" t="s">
        <v>145</v>
      </c>
      <c r="B127" s="100"/>
      <c r="C127" s="100"/>
      <c r="D127" s="100"/>
      <c r="E127" s="149"/>
      <c r="F127" s="149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150"/>
    </row>
    <row r="128" customFormat="false" ht="12" hidden="false" customHeight="false" outlineLevel="0" collapsed="false">
      <c r="A128" s="148" t="s">
        <v>146</v>
      </c>
      <c r="B128" s="100"/>
      <c r="C128" s="100"/>
      <c r="D128" s="100"/>
      <c r="E128" s="149"/>
      <c r="F128" s="149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150"/>
    </row>
    <row r="129" customFormat="false" ht="12" hidden="false" customHeight="false" outlineLevel="0" collapsed="false">
      <c r="A129" s="151" t="s">
        <v>147</v>
      </c>
      <c r="B129" s="100"/>
      <c r="C129" s="100"/>
      <c r="D129" s="100"/>
      <c r="E129" s="149"/>
      <c r="F129" s="152" t="s">
        <v>14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150"/>
    </row>
    <row r="130" customFormat="false" ht="12" hidden="false" customHeight="false" outlineLevel="0" collapsed="false">
      <c r="A130" s="6"/>
      <c r="B130" s="100"/>
      <c r="C130" s="100"/>
      <c r="D130" s="100"/>
      <c r="E130" s="149"/>
      <c r="F130" s="149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150"/>
    </row>
    <row r="131" customFormat="false" ht="12" hidden="false" customHeight="false" outlineLevel="0" collapsed="false">
      <c r="A131" s="6"/>
      <c r="B131" s="100"/>
      <c r="C131" s="100"/>
      <c r="D131" s="100"/>
      <c r="E131" s="149"/>
      <c r="F131" s="149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150"/>
    </row>
    <row r="132" customFormat="false" ht="12" hidden="false" customHeight="false" outlineLevel="0" collapsed="false">
      <c r="A132" s="6"/>
      <c r="B132" s="100"/>
      <c r="C132" s="100"/>
      <c r="D132" s="100"/>
      <c r="E132" s="149"/>
      <c r="F132" s="149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150"/>
    </row>
    <row r="133" customFormat="false" ht="12" hidden="false" customHeight="false" outlineLevel="0" collapsed="false">
      <c r="A133" s="6"/>
      <c r="B133" s="100"/>
      <c r="C133" s="100"/>
      <c r="D133" s="100"/>
      <c r="E133" s="149"/>
      <c r="F133" s="149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150"/>
    </row>
    <row r="134" customFormat="false" ht="12" hidden="false" customHeight="false" outlineLevel="0" collapsed="false">
      <c r="A134" s="6"/>
      <c r="B134" s="100"/>
      <c r="C134" s="100"/>
      <c r="D134" s="100"/>
      <c r="E134" s="149"/>
      <c r="F134" s="149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150"/>
    </row>
    <row r="135" customFormat="false" ht="12" hidden="false" customHeight="false" outlineLevel="0" collapsed="false">
      <c r="A135" s="6"/>
      <c r="B135" s="100"/>
      <c r="C135" s="100"/>
      <c r="D135" s="100"/>
      <c r="E135" s="149"/>
      <c r="F135" s="149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150"/>
    </row>
    <row r="136" customFormat="false" ht="12" hidden="false" customHeight="false" outlineLevel="0" collapsed="false">
      <c r="A136" s="6"/>
      <c r="B136" s="100"/>
      <c r="C136" s="100"/>
      <c r="D136" s="100"/>
      <c r="E136" s="149"/>
      <c r="F136" s="149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150"/>
    </row>
    <row r="137" customFormat="false" ht="12" hidden="false" customHeight="false" outlineLevel="0" collapsed="false">
      <c r="A137" s="6"/>
      <c r="B137" s="100"/>
      <c r="C137" s="100"/>
      <c r="D137" s="100"/>
      <c r="E137" s="149"/>
      <c r="F137" s="149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150"/>
    </row>
    <row r="138" customFormat="false" ht="12" hidden="false" customHeight="false" outlineLevel="0" collapsed="false">
      <c r="A138" s="6"/>
      <c r="B138" s="100"/>
      <c r="C138" s="100"/>
      <c r="D138" s="100"/>
      <c r="E138" s="149"/>
      <c r="F138" s="149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150"/>
    </row>
    <row r="139" customFormat="false" ht="12" hidden="false" customHeight="false" outlineLevel="0" collapsed="false">
      <c r="A139" s="6"/>
      <c r="B139" s="100"/>
      <c r="C139" s="100"/>
      <c r="D139" s="100"/>
      <c r="E139" s="149"/>
      <c r="F139" s="149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150"/>
    </row>
    <row r="140" customFormat="false" ht="12" hidden="false" customHeight="false" outlineLevel="0" collapsed="false">
      <c r="A140" s="6"/>
      <c r="B140" s="100"/>
      <c r="C140" s="100"/>
      <c r="D140" s="100"/>
      <c r="E140" s="149"/>
      <c r="F140" s="149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150"/>
    </row>
    <row r="141" customFormat="false" ht="12" hidden="false" customHeight="false" outlineLevel="0" collapsed="false">
      <c r="A141" s="6"/>
      <c r="B141" s="100"/>
      <c r="C141" s="100"/>
      <c r="D141" s="100"/>
      <c r="E141" s="149"/>
      <c r="F141" s="149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150"/>
    </row>
    <row r="142" customFormat="false" ht="12" hidden="false" customHeight="false" outlineLevel="0" collapsed="false">
      <c r="A142" s="6"/>
      <c r="B142" s="100"/>
      <c r="C142" s="100"/>
      <c r="D142" s="100"/>
      <c r="E142" s="149"/>
      <c r="F142" s="149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150"/>
    </row>
    <row r="143" customFormat="false" ht="12" hidden="false" customHeight="false" outlineLevel="0" collapsed="false">
      <c r="A143" s="6"/>
      <c r="B143" s="100"/>
      <c r="C143" s="100"/>
      <c r="D143" s="100"/>
      <c r="E143" s="149"/>
      <c r="F143" s="149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150"/>
    </row>
    <row r="144" customFormat="false" ht="12" hidden="false" customHeight="false" outlineLevel="0" collapsed="false">
      <c r="A144" s="6"/>
      <c r="B144" s="100"/>
      <c r="C144" s="100"/>
      <c r="D144" s="100"/>
      <c r="E144" s="149"/>
      <c r="F144" s="149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150"/>
    </row>
    <row r="145" customFormat="false" ht="12" hidden="false" customHeight="false" outlineLevel="0" collapsed="false">
      <c r="A145" s="6"/>
      <c r="B145" s="100"/>
      <c r="C145" s="100"/>
      <c r="D145" s="100"/>
      <c r="E145" s="149"/>
      <c r="F145" s="149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150"/>
    </row>
    <row r="146" customFormat="false" ht="12" hidden="false" customHeight="false" outlineLevel="0" collapsed="false">
      <c r="A146" s="6"/>
      <c r="B146" s="100"/>
      <c r="C146" s="100"/>
      <c r="D146" s="100"/>
      <c r="E146" s="149"/>
      <c r="F146" s="149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150"/>
    </row>
    <row r="147" customFormat="false" ht="12" hidden="false" customHeight="false" outlineLevel="0" collapsed="false">
      <c r="A147" s="6"/>
      <c r="B147" s="100"/>
      <c r="C147" s="100"/>
      <c r="D147" s="100"/>
      <c r="E147" s="149"/>
      <c r="F147" s="149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150"/>
    </row>
    <row r="148" customFormat="false" ht="12" hidden="false" customHeight="false" outlineLevel="0" collapsed="false">
      <c r="A148" s="6"/>
      <c r="B148" s="100"/>
      <c r="C148" s="100"/>
      <c r="D148" s="100"/>
      <c r="E148" s="149"/>
      <c r="F148" s="149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150"/>
    </row>
    <row r="149" customFormat="false" ht="12" hidden="false" customHeight="false" outlineLevel="0" collapsed="false">
      <c r="A149" s="6"/>
      <c r="B149" s="100"/>
      <c r="C149" s="100"/>
      <c r="D149" s="100"/>
      <c r="E149" s="149"/>
      <c r="F149" s="149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150"/>
    </row>
    <row r="150" customFormat="false" ht="12" hidden="false" customHeight="false" outlineLevel="0" collapsed="false">
      <c r="A150" s="6"/>
      <c r="B150" s="100"/>
      <c r="C150" s="100"/>
      <c r="D150" s="100"/>
      <c r="E150" s="149"/>
      <c r="F150" s="149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150"/>
    </row>
    <row r="151" customFormat="false" ht="12" hidden="false" customHeight="false" outlineLevel="0" collapsed="false">
      <c r="A151" s="6"/>
      <c r="B151" s="100"/>
      <c r="C151" s="100"/>
      <c r="D151" s="100"/>
      <c r="E151" s="149"/>
      <c r="F151" s="149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150"/>
    </row>
    <row r="152" customFormat="false" ht="12" hidden="false" customHeight="false" outlineLevel="0" collapsed="false">
      <c r="A152" s="6"/>
      <c r="B152" s="100"/>
      <c r="C152" s="100"/>
      <c r="D152" s="100"/>
      <c r="E152" s="149"/>
      <c r="F152" s="149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150"/>
    </row>
    <row r="153" customFormat="false" ht="12" hidden="false" customHeight="false" outlineLevel="0" collapsed="false">
      <c r="A153" s="6"/>
      <c r="B153" s="100"/>
      <c r="C153" s="100"/>
      <c r="D153" s="100"/>
      <c r="E153" s="149"/>
      <c r="F153" s="149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150"/>
    </row>
    <row r="154" customFormat="false" ht="12" hidden="false" customHeight="false" outlineLevel="0" collapsed="false">
      <c r="A154" s="6"/>
      <c r="B154" s="100"/>
      <c r="C154" s="100"/>
      <c r="D154" s="100"/>
      <c r="E154" s="149"/>
      <c r="F154" s="149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150"/>
    </row>
    <row r="155" customFormat="false" ht="12" hidden="false" customHeight="false" outlineLevel="0" collapsed="false">
      <c r="A155" s="6"/>
      <c r="B155" s="100"/>
      <c r="C155" s="100"/>
      <c r="D155" s="100"/>
      <c r="E155" s="149"/>
      <c r="F155" s="149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150"/>
    </row>
    <row r="156" customFormat="false" ht="12" hidden="false" customHeight="false" outlineLevel="0" collapsed="false">
      <c r="A156" s="6"/>
      <c r="B156" s="100"/>
      <c r="C156" s="100"/>
      <c r="D156" s="100"/>
      <c r="E156" s="149"/>
      <c r="F156" s="149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150"/>
    </row>
    <row r="157" customFormat="false" ht="12" hidden="false" customHeight="false" outlineLevel="0" collapsed="false">
      <c r="A157" s="6"/>
      <c r="B157" s="100"/>
      <c r="C157" s="100"/>
      <c r="D157" s="100"/>
      <c r="E157" s="149"/>
      <c r="F157" s="149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150"/>
    </row>
    <row r="158" customFormat="false" ht="12" hidden="false" customHeight="false" outlineLevel="0" collapsed="false">
      <c r="A158" s="6"/>
      <c r="B158" s="100"/>
      <c r="C158" s="100"/>
      <c r="D158" s="100"/>
      <c r="E158" s="149"/>
      <c r="F158" s="149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150"/>
    </row>
    <row r="159" customFormat="false" ht="12" hidden="false" customHeight="false" outlineLevel="0" collapsed="false">
      <c r="A159" s="6"/>
      <c r="B159" s="100"/>
      <c r="C159" s="100"/>
      <c r="D159" s="100"/>
      <c r="E159" s="149"/>
      <c r="F159" s="149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150"/>
    </row>
    <row r="160" customFormat="false" ht="12" hidden="false" customHeight="false" outlineLevel="0" collapsed="false">
      <c r="A160" s="6"/>
      <c r="B160" s="100"/>
      <c r="C160" s="100"/>
      <c r="D160" s="100"/>
      <c r="E160" s="149"/>
      <c r="F160" s="149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150"/>
    </row>
    <row r="161" customFormat="false" ht="12" hidden="false" customHeight="false" outlineLevel="0" collapsed="false">
      <c r="A161" s="6"/>
      <c r="B161" s="100"/>
      <c r="C161" s="100"/>
      <c r="D161" s="100"/>
      <c r="E161" s="149"/>
      <c r="F161" s="149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150"/>
    </row>
    <row r="162" customFormat="false" ht="12" hidden="false" customHeight="false" outlineLevel="0" collapsed="false">
      <c r="A162" s="6"/>
      <c r="B162" s="100"/>
      <c r="C162" s="100"/>
      <c r="D162" s="100"/>
      <c r="E162" s="149"/>
      <c r="F162" s="149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150"/>
    </row>
    <row r="163" customFormat="false" ht="12" hidden="false" customHeight="false" outlineLevel="0" collapsed="false">
      <c r="A163" s="6"/>
      <c r="B163" s="100"/>
      <c r="C163" s="100"/>
      <c r="D163" s="100"/>
      <c r="E163" s="149"/>
      <c r="F163" s="149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150"/>
    </row>
    <row r="164" customFormat="false" ht="12" hidden="false" customHeight="false" outlineLevel="0" collapsed="false">
      <c r="A164" s="6"/>
      <c r="B164" s="100"/>
      <c r="C164" s="100"/>
      <c r="D164" s="100"/>
      <c r="E164" s="149"/>
      <c r="F164" s="149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150"/>
    </row>
    <row r="165" customFormat="false" ht="12" hidden="false" customHeight="false" outlineLevel="0" collapsed="false">
      <c r="A165" s="6"/>
      <c r="B165" s="100"/>
      <c r="C165" s="100"/>
      <c r="D165" s="100"/>
      <c r="E165" s="149"/>
      <c r="F165" s="149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150"/>
    </row>
    <row r="166" customFormat="false" ht="12" hidden="false" customHeight="false" outlineLevel="0" collapsed="false">
      <c r="A166" s="6"/>
      <c r="B166" s="100"/>
      <c r="C166" s="100"/>
      <c r="D166" s="100"/>
      <c r="E166" s="149"/>
      <c r="F166" s="149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150"/>
    </row>
    <row r="167" customFormat="false" ht="12" hidden="false" customHeight="false" outlineLevel="0" collapsed="false">
      <c r="A167" s="6"/>
      <c r="B167" s="100"/>
      <c r="C167" s="100"/>
      <c r="D167" s="100"/>
      <c r="E167" s="149"/>
      <c r="F167" s="149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150"/>
    </row>
    <row r="168" customFormat="false" ht="12" hidden="false" customHeight="false" outlineLevel="0" collapsed="false">
      <c r="A168" s="6"/>
      <c r="B168" s="100"/>
      <c r="C168" s="100"/>
      <c r="D168" s="100"/>
      <c r="E168" s="149"/>
      <c r="F168" s="149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150"/>
    </row>
    <row r="169" customFormat="false" ht="12" hidden="false" customHeight="false" outlineLevel="0" collapsed="false">
      <c r="A169" s="6"/>
      <c r="B169" s="100"/>
      <c r="C169" s="100"/>
      <c r="D169" s="100"/>
      <c r="E169" s="149"/>
      <c r="F169" s="149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150"/>
    </row>
    <row r="170" customFormat="false" ht="12" hidden="false" customHeight="false" outlineLevel="0" collapsed="false">
      <c r="A170" s="6"/>
      <c r="B170" s="100"/>
      <c r="C170" s="100"/>
      <c r="D170" s="100"/>
      <c r="E170" s="149"/>
      <c r="F170" s="149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150"/>
    </row>
    <row r="171" customFormat="false" ht="12" hidden="false" customHeight="false" outlineLevel="0" collapsed="false">
      <c r="A171" s="6"/>
      <c r="B171" s="100"/>
      <c r="C171" s="100"/>
      <c r="D171" s="100"/>
      <c r="E171" s="149"/>
      <c r="F171" s="149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150"/>
    </row>
    <row r="172" customFormat="false" ht="12" hidden="false" customHeight="false" outlineLevel="0" collapsed="false">
      <c r="A172" s="6"/>
      <c r="B172" s="100"/>
      <c r="C172" s="100"/>
      <c r="D172" s="100"/>
      <c r="E172" s="149"/>
      <c r="F172" s="149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150"/>
    </row>
    <row r="173" customFormat="false" ht="12" hidden="false" customHeight="false" outlineLevel="0" collapsed="false">
      <c r="A173" s="6"/>
      <c r="B173" s="100"/>
      <c r="C173" s="100"/>
      <c r="D173" s="100"/>
      <c r="E173" s="149"/>
      <c r="F173" s="149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150"/>
    </row>
    <row r="174" customFormat="false" ht="12" hidden="false" customHeight="false" outlineLevel="0" collapsed="false">
      <c r="A174" s="6"/>
      <c r="B174" s="100"/>
      <c r="C174" s="100"/>
      <c r="D174" s="100"/>
      <c r="E174" s="149"/>
      <c r="F174" s="149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150"/>
    </row>
    <row r="175" customFormat="false" ht="12" hidden="false" customHeight="false" outlineLevel="0" collapsed="false">
      <c r="A175" s="6"/>
      <c r="B175" s="100"/>
      <c r="C175" s="100"/>
      <c r="D175" s="100"/>
      <c r="E175" s="149"/>
      <c r="F175" s="149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150"/>
    </row>
    <row r="176" customFormat="false" ht="12" hidden="false" customHeight="false" outlineLevel="0" collapsed="false">
      <c r="A176" s="6"/>
      <c r="B176" s="100"/>
      <c r="C176" s="100"/>
      <c r="D176" s="100"/>
      <c r="E176" s="149"/>
      <c r="F176" s="149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150"/>
    </row>
    <row r="177" customFormat="false" ht="12" hidden="false" customHeight="false" outlineLevel="0" collapsed="false">
      <c r="A177" s="6"/>
      <c r="B177" s="100"/>
      <c r="C177" s="100"/>
      <c r="D177" s="100"/>
      <c r="E177" s="149"/>
      <c r="F177" s="149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150"/>
    </row>
    <row r="178" customFormat="false" ht="12" hidden="false" customHeight="false" outlineLevel="0" collapsed="false">
      <c r="A178" s="6"/>
      <c r="B178" s="100"/>
      <c r="C178" s="100"/>
      <c r="D178" s="100"/>
      <c r="E178" s="149"/>
      <c r="F178" s="149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150"/>
    </row>
    <row r="179" customFormat="false" ht="12" hidden="false" customHeight="false" outlineLevel="0" collapsed="false">
      <c r="A179" s="6"/>
      <c r="B179" s="100"/>
      <c r="C179" s="100"/>
      <c r="D179" s="100"/>
      <c r="E179" s="149"/>
      <c r="F179" s="149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150"/>
    </row>
    <row r="180" customFormat="false" ht="12" hidden="false" customHeight="false" outlineLevel="0" collapsed="false">
      <c r="A180" s="6"/>
      <c r="B180" s="100"/>
      <c r="C180" s="100"/>
      <c r="D180" s="100"/>
      <c r="E180" s="149"/>
      <c r="F180" s="149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150"/>
    </row>
    <row r="181" customFormat="false" ht="12" hidden="false" customHeight="false" outlineLevel="0" collapsed="false">
      <c r="A181" s="6"/>
      <c r="B181" s="100"/>
      <c r="C181" s="100"/>
      <c r="D181" s="100"/>
      <c r="E181" s="149"/>
      <c r="F181" s="149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150"/>
    </row>
    <row r="182" customFormat="false" ht="12" hidden="false" customHeight="false" outlineLevel="0" collapsed="false">
      <c r="A182" s="6"/>
      <c r="B182" s="100"/>
      <c r="C182" s="100"/>
      <c r="D182" s="100"/>
      <c r="E182" s="149"/>
      <c r="F182" s="149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150"/>
    </row>
    <row r="183" customFormat="false" ht="12" hidden="false" customHeight="false" outlineLevel="0" collapsed="false">
      <c r="A183" s="6"/>
      <c r="B183" s="100"/>
      <c r="C183" s="100"/>
      <c r="D183" s="100"/>
      <c r="E183" s="149"/>
      <c r="F183" s="149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150"/>
    </row>
    <row r="184" customFormat="false" ht="12" hidden="false" customHeight="false" outlineLevel="0" collapsed="false">
      <c r="A184" s="6"/>
      <c r="B184" s="100"/>
      <c r="C184" s="100"/>
      <c r="D184" s="100"/>
      <c r="E184" s="149"/>
      <c r="F184" s="149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150"/>
    </row>
    <row r="185" customFormat="false" ht="12" hidden="false" customHeight="false" outlineLevel="0" collapsed="false">
      <c r="A185" s="6"/>
      <c r="B185" s="100"/>
      <c r="C185" s="100"/>
      <c r="D185" s="100"/>
      <c r="E185" s="149"/>
      <c r="F185" s="149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150"/>
    </row>
    <row r="186" customFormat="false" ht="12" hidden="false" customHeight="false" outlineLevel="0" collapsed="false">
      <c r="A186" s="6"/>
      <c r="B186" s="100"/>
      <c r="C186" s="100"/>
      <c r="D186" s="100"/>
      <c r="E186" s="149"/>
      <c r="F186" s="149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150"/>
    </row>
    <row r="187" customFormat="false" ht="12" hidden="false" customHeight="false" outlineLevel="0" collapsed="false">
      <c r="A187" s="6"/>
      <c r="B187" s="100"/>
      <c r="C187" s="100"/>
      <c r="D187" s="100"/>
      <c r="E187" s="149"/>
      <c r="F187" s="149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150"/>
    </row>
    <row r="188" customFormat="false" ht="12" hidden="false" customHeight="false" outlineLevel="0" collapsed="false">
      <c r="A188" s="6"/>
      <c r="B188" s="100"/>
      <c r="C188" s="100"/>
      <c r="D188" s="100"/>
      <c r="E188" s="149"/>
      <c r="F188" s="149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150"/>
    </row>
    <row r="189" customFormat="false" ht="12" hidden="false" customHeight="false" outlineLevel="0" collapsed="false">
      <c r="A189" s="6"/>
      <c r="B189" s="100"/>
      <c r="C189" s="100"/>
      <c r="D189" s="100"/>
      <c r="E189" s="149"/>
      <c r="F189" s="149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150"/>
    </row>
    <row r="190" customFormat="false" ht="12" hidden="false" customHeight="false" outlineLevel="0" collapsed="false">
      <c r="A190" s="6"/>
      <c r="B190" s="100"/>
      <c r="C190" s="100"/>
      <c r="D190" s="100"/>
      <c r="E190" s="149"/>
      <c r="F190" s="149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150"/>
    </row>
    <row r="191" customFormat="false" ht="12" hidden="false" customHeight="false" outlineLevel="0" collapsed="false">
      <c r="A191" s="6"/>
      <c r="B191" s="100"/>
      <c r="C191" s="100"/>
      <c r="D191" s="100"/>
      <c r="E191" s="149"/>
      <c r="F191" s="149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150"/>
    </row>
    <row r="192" customFormat="false" ht="12" hidden="false" customHeight="false" outlineLevel="0" collapsed="false">
      <c r="A192" s="6"/>
      <c r="B192" s="100"/>
      <c r="C192" s="100"/>
      <c r="D192" s="100"/>
      <c r="E192" s="149"/>
      <c r="F192" s="149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150"/>
    </row>
    <row r="193" customFormat="false" ht="12" hidden="false" customHeight="false" outlineLevel="0" collapsed="false">
      <c r="A193" s="6"/>
      <c r="B193" s="100"/>
      <c r="C193" s="100"/>
      <c r="D193" s="100"/>
      <c r="E193" s="149"/>
      <c r="F193" s="149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150"/>
    </row>
    <row r="194" customFormat="false" ht="12" hidden="false" customHeight="false" outlineLevel="0" collapsed="false">
      <c r="A194" s="6"/>
      <c r="B194" s="100"/>
      <c r="C194" s="100"/>
      <c r="D194" s="100"/>
      <c r="E194" s="149"/>
      <c r="F194" s="149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150"/>
    </row>
    <row r="195" customFormat="false" ht="12" hidden="false" customHeight="false" outlineLevel="0" collapsed="false">
      <c r="A195" s="6"/>
      <c r="B195" s="100"/>
      <c r="C195" s="100"/>
      <c r="D195" s="100"/>
      <c r="E195" s="149"/>
      <c r="F195" s="149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150"/>
    </row>
    <row r="196" customFormat="false" ht="12" hidden="false" customHeight="false" outlineLevel="0" collapsed="false">
      <c r="A196" s="6"/>
      <c r="B196" s="100"/>
      <c r="C196" s="100"/>
      <c r="D196" s="100"/>
      <c r="E196" s="149"/>
      <c r="F196" s="149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150"/>
    </row>
    <row r="197" customFormat="false" ht="12" hidden="false" customHeight="false" outlineLevel="0" collapsed="false">
      <c r="A197" s="6"/>
      <c r="B197" s="100"/>
      <c r="C197" s="100"/>
      <c r="D197" s="100"/>
      <c r="E197" s="149"/>
      <c r="F197" s="149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150"/>
    </row>
    <row r="198" customFormat="false" ht="12" hidden="false" customHeight="false" outlineLevel="0" collapsed="false">
      <c r="A198" s="6"/>
      <c r="B198" s="100"/>
      <c r="C198" s="100"/>
      <c r="D198" s="100"/>
      <c r="E198" s="149"/>
      <c r="F198" s="149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150"/>
    </row>
    <row r="199" customFormat="false" ht="12" hidden="false" customHeight="false" outlineLevel="0" collapsed="false">
      <c r="A199" s="6"/>
      <c r="B199" s="100"/>
      <c r="C199" s="100"/>
      <c r="D199" s="100"/>
      <c r="E199" s="149"/>
      <c r="F199" s="149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150"/>
    </row>
    <row r="200" customFormat="false" ht="12" hidden="false" customHeight="false" outlineLevel="0" collapsed="false">
      <c r="A200" s="6"/>
      <c r="B200" s="100"/>
      <c r="C200" s="100"/>
      <c r="D200" s="100"/>
      <c r="E200" s="149"/>
      <c r="F200" s="149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150"/>
    </row>
    <row r="201" customFormat="false" ht="12" hidden="false" customHeight="false" outlineLevel="0" collapsed="false">
      <c r="A201" s="6"/>
      <c r="B201" s="100"/>
      <c r="C201" s="100"/>
      <c r="D201" s="100"/>
      <c r="E201" s="149"/>
      <c r="F201" s="149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150"/>
    </row>
    <row r="202" customFormat="false" ht="12" hidden="false" customHeight="false" outlineLevel="0" collapsed="false">
      <c r="A202" s="6"/>
      <c r="B202" s="100"/>
      <c r="C202" s="100"/>
      <c r="D202" s="100"/>
      <c r="E202" s="149"/>
      <c r="F202" s="149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150"/>
    </row>
    <row r="203" customFormat="false" ht="12" hidden="false" customHeight="false" outlineLevel="0" collapsed="false">
      <c r="A203" s="6"/>
      <c r="B203" s="100"/>
      <c r="C203" s="100"/>
      <c r="D203" s="100"/>
      <c r="E203" s="149"/>
      <c r="F203" s="149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150"/>
    </row>
    <row r="204" customFormat="false" ht="12" hidden="false" customHeight="false" outlineLevel="0" collapsed="false">
      <c r="A204" s="6"/>
      <c r="B204" s="100"/>
      <c r="C204" s="100"/>
      <c r="D204" s="100"/>
      <c r="E204" s="149"/>
      <c r="F204" s="149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150"/>
    </row>
    <row r="205" customFormat="false" ht="12" hidden="false" customHeight="false" outlineLevel="0" collapsed="false">
      <c r="A205" s="6"/>
      <c r="B205" s="100"/>
      <c r="C205" s="100"/>
      <c r="D205" s="100"/>
      <c r="E205" s="149"/>
      <c r="F205" s="149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150"/>
    </row>
    <row r="206" customFormat="false" ht="12" hidden="false" customHeight="false" outlineLevel="0" collapsed="false">
      <c r="A206" s="6"/>
      <c r="B206" s="100"/>
      <c r="C206" s="100"/>
      <c r="D206" s="100"/>
      <c r="E206" s="149"/>
      <c r="F206" s="149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150"/>
    </row>
    <row r="207" customFormat="false" ht="12" hidden="false" customHeight="false" outlineLevel="0" collapsed="false">
      <c r="A207" s="6"/>
      <c r="B207" s="100"/>
      <c r="C207" s="100"/>
      <c r="D207" s="100"/>
      <c r="E207" s="149"/>
      <c r="F207" s="149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150"/>
    </row>
    <row r="208" customFormat="false" ht="12" hidden="false" customHeight="false" outlineLevel="0" collapsed="false">
      <c r="A208" s="6"/>
      <c r="B208" s="100"/>
      <c r="C208" s="100"/>
      <c r="D208" s="100"/>
      <c r="E208" s="149"/>
      <c r="F208" s="149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150"/>
    </row>
    <row r="209" customFormat="false" ht="12" hidden="false" customHeight="false" outlineLevel="0" collapsed="false">
      <c r="A209" s="6"/>
      <c r="B209" s="100"/>
      <c r="C209" s="100"/>
      <c r="D209" s="100"/>
      <c r="E209" s="149"/>
      <c r="F209" s="149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150"/>
    </row>
    <row r="210" customFormat="false" ht="12" hidden="false" customHeight="false" outlineLevel="0" collapsed="false">
      <c r="A210" s="6"/>
      <c r="B210" s="100"/>
      <c r="C210" s="100"/>
      <c r="D210" s="100"/>
      <c r="E210" s="149"/>
      <c r="F210" s="149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150"/>
    </row>
    <row r="211" customFormat="false" ht="12" hidden="false" customHeight="false" outlineLevel="0" collapsed="false">
      <c r="A211" s="6"/>
      <c r="B211" s="100"/>
      <c r="C211" s="100"/>
      <c r="D211" s="100"/>
      <c r="E211" s="149"/>
      <c r="F211" s="149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150"/>
    </row>
    <row r="212" customFormat="false" ht="12" hidden="false" customHeight="false" outlineLevel="0" collapsed="false">
      <c r="A212" s="6"/>
      <c r="B212" s="100"/>
      <c r="C212" s="100"/>
      <c r="D212" s="100"/>
      <c r="E212" s="149"/>
      <c r="F212" s="149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150"/>
    </row>
    <row r="213" customFormat="false" ht="12" hidden="false" customHeight="false" outlineLevel="0" collapsed="false">
      <c r="A213" s="6"/>
      <c r="B213" s="100"/>
      <c r="C213" s="100"/>
      <c r="D213" s="100"/>
      <c r="E213" s="149"/>
      <c r="F213" s="149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150"/>
    </row>
    <row r="214" customFormat="false" ht="12" hidden="false" customHeight="false" outlineLevel="0" collapsed="false">
      <c r="A214" s="6"/>
      <c r="B214" s="100"/>
      <c r="C214" s="100"/>
      <c r="D214" s="100"/>
      <c r="E214" s="149"/>
      <c r="F214" s="149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150"/>
    </row>
    <row r="215" customFormat="false" ht="12" hidden="false" customHeight="false" outlineLevel="0" collapsed="false">
      <c r="A215" s="6"/>
      <c r="B215" s="100"/>
      <c r="C215" s="100"/>
      <c r="D215" s="100"/>
      <c r="E215" s="149"/>
      <c r="F215" s="149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150"/>
    </row>
    <row r="216" customFormat="false" ht="12" hidden="false" customHeight="false" outlineLevel="0" collapsed="false">
      <c r="A216" s="6"/>
      <c r="B216" s="100"/>
      <c r="C216" s="100"/>
      <c r="D216" s="100"/>
      <c r="E216" s="149"/>
      <c r="F216" s="149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150"/>
    </row>
    <row r="217" customFormat="false" ht="12" hidden="false" customHeight="false" outlineLevel="0" collapsed="false">
      <c r="A217" s="6"/>
      <c r="B217" s="100"/>
      <c r="C217" s="100"/>
      <c r="D217" s="100"/>
      <c r="E217" s="149"/>
      <c r="F217" s="149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150"/>
    </row>
    <row r="218" customFormat="false" ht="12" hidden="false" customHeight="false" outlineLevel="0" collapsed="false">
      <c r="A218" s="6"/>
      <c r="B218" s="100"/>
      <c r="C218" s="100"/>
      <c r="D218" s="100"/>
      <c r="E218" s="149"/>
      <c r="F218" s="149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150"/>
    </row>
    <row r="219" customFormat="false" ht="12" hidden="false" customHeight="false" outlineLevel="0" collapsed="false">
      <c r="A219" s="6"/>
      <c r="B219" s="100"/>
      <c r="C219" s="100"/>
      <c r="D219" s="100"/>
      <c r="E219" s="149"/>
      <c r="F219" s="149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150"/>
    </row>
    <row r="220" customFormat="false" ht="12" hidden="false" customHeight="false" outlineLevel="0" collapsed="false">
      <c r="A220" s="6"/>
      <c r="B220" s="100"/>
      <c r="C220" s="100"/>
      <c r="D220" s="100"/>
      <c r="E220" s="149"/>
      <c r="F220" s="149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150"/>
    </row>
    <row r="221" customFormat="false" ht="12" hidden="false" customHeight="false" outlineLevel="0" collapsed="false">
      <c r="A221" s="6"/>
      <c r="B221" s="100"/>
      <c r="C221" s="100"/>
      <c r="D221" s="100"/>
      <c r="E221" s="149"/>
      <c r="F221" s="149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150"/>
    </row>
    <row r="222" customFormat="false" ht="12" hidden="false" customHeight="false" outlineLevel="0" collapsed="false">
      <c r="A222" s="6"/>
      <c r="B222" s="100"/>
      <c r="C222" s="100"/>
      <c r="D222" s="100"/>
      <c r="E222" s="149"/>
      <c r="F222" s="149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150"/>
    </row>
    <row r="223" customFormat="false" ht="12" hidden="false" customHeight="false" outlineLevel="0" collapsed="false">
      <c r="A223" s="6"/>
      <c r="B223" s="100"/>
      <c r="C223" s="100"/>
      <c r="D223" s="100"/>
      <c r="E223" s="149"/>
      <c r="F223" s="149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150"/>
    </row>
    <row r="224" customFormat="false" ht="12" hidden="false" customHeight="false" outlineLevel="0" collapsed="false">
      <c r="A224" s="6"/>
      <c r="B224" s="100"/>
      <c r="C224" s="100"/>
      <c r="D224" s="100"/>
      <c r="E224" s="149"/>
      <c r="F224" s="149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150"/>
    </row>
    <row r="225" customFormat="false" ht="12" hidden="false" customHeight="false" outlineLevel="0" collapsed="false">
      <c r="A225" s="6"/>
      <c r="B225" s="100"/>
      <c r="C225" s="100"/>
      <c r="D225" s="100"/>
      <c r="E225" s="149"/>
      <c r="F225" s="149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150"/>
    </row>
    <row r="226" customFormat="false" ht="12" hidden="false" customHeight="false" outlineLevel="0" collapsed="false">
      <c r="A226" s="6"/>
      <c r="B226" s="100"/>
      <c r="C226" s="100"/>
      <c r="D226" s="100"/>
      <c r="E226" s="149"/>
      <c r="F226" s="149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150"/>
    </row>
    <row r="227" customFormat="false" ht="12" hidden="false" customHeight="false" outlineLevel="0" collapsed="false">
      <c r="A227" s="6"/>
      <c r="B227" s="100"/>
      <c r="C227" s="100"/>
      <c r="D227" s="100"/>
      <c r="E227" s="149"/>
      <c r="F227" s="149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150"/>
    </row>
    <row r="228" customFormat="false" ht="12" hidden="false" customHeight="false" outlineLevel="0" collapsed="false">
      <c r="A228" s="6"/>
      <c r="B228" s="100"/>
      <c r="C228" s="100"/>
      <c r="D228" s="100"/>
      <c r="E228" s="149"/>
      <c r="F228" s="149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150"/>
    </row>
    <row r="229" customFormat="false" ht="12" hidden="false" customHeight="false" outlineLevel="0" collapsed="false">
      <c r="A229" s="6"/>
      <c r="B229" s="100"/>
      <c r="C229" s="100"/>
      <c r="D229" s="100"/>
      <c r="E229" s="149"/>
      <c r="F229" s="149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150"/>
    </row>
    <row r="230" customFormat="false" ht="12" hidden="false" customHeight="false" outlineLevel="0" collapsed="false">
      <c r="A230" s="6"/>
      <c r="B230" s="100"/>
      <c r="C230" s="100"/>
      <c r="D230" s="100"/>
      <c r="E230" s="149"/>
      <c r="F230" s="149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150"/>
    </row>
    <row r="231" customFormat="false" ht="12" hidden="false" customHeight="false" outlineLevel="0" collapsed="false">
      <c r="A231" s="6"/>
      <c r="B231" s="100"/>
      <c r="C231" s="100"/>
      <c r="D231" s="100"/>
      <c r="E231" s="149"/>
      <c r="F231" s="149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150"/>
    </row>
    <row r="232" customFormat="false" ht="12" hidden="false" customHeight="false" outlineLevel="0" collapsed="false">
      <c r="A232" s="6"/>
      <c r="B232" s="100"/>
      <c r="C232" s="100"/>
      <c r="D232" s="100"/>
      <c r="E232" s="149"/>
      <c r="F232" s="149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150"/>
    </row>
    <row r="233" customFormat="false" ht="12" hidden="false" customHeight="false" outlineLevel="0" collapsed="false">
      <c r="A233" s="6"/>
      <c r="B233" s="100"/>
      <c r="C233" s="100"/>
      <c r="D233" s="100"/>
      <c r="E233" s="149"/>
      <c r="F233" s="149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150"/>
    </row>
    <row r="234" customFormat="false" ht="12" hidden="false" customHeight="false" outlineLevel="0" collapsed="false">
      <c r="A234" s="6"/>
      <c r="B234" s="100"/>
      <c r="C234" s="100"/>
      <c r="D234" s="100"/>
      <c r="E234" s="149"/>
      <c r="F234" s="149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150"/>
    </row>
    <row r="235" customFormat="false" ht="12" hidden="false" customHeight="false" outlineLevel="0" collapsed="false">
      <c r="A235" s="6"/>
      <c r="B235" s="100"/>
      <c r="C235" s="100"/>
      <c r="D235" s="100"/>
      <c r="E235" s="149"/>
      <c r="F235" s="149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150"/>
    </row>
    <row r="236" customFormat="false" ht="12" hidden="false" customHeight="false" outlineLevel="0" collapsed="false">
      <c r="A236" s="6"/>
      <c r="B236" s="100"/>
      <c r="C236" s="100"/>
      <c r="D236" s="100"/>
      <c r="E236" s="149"/>
      <c r="F236" s="149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150"/>
    </row>
    <row r="237" customFormat="false" ht="12" hidden="false" customHeight="false" outlineLevel="0" collapsed="false">
      <c r="A237" s="6"/>
      <c r="B237" s="100"/>
      <c r="C237" s="100"/>
      <c r="D237" s="100"/>
      <c r="E237" s="149"/>
      <c r="F237" s="149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150"/>
    </row>
    <row r="238" customFormat="false" ht="12" hidden="false" customHeight="false" outlineLevel="0" collapsed="false">
      <c r="A238" s="6"/>
      <c r="B238" s="100"/>
      <c r="C238" s="100"/>
      <c r="D238" s="100"/>
      <c r="E238" s="149"/>
      <c r="F238" s="149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150"/>
    </row>
    <row r="239" customFormat="false" ht="12" hidden="false" customHeight="false" outlineLevel="0" collapsed="false">
      <c r="A239" s="6"/>
      <c r="B239" s="100"/>
      <c r="C239" s="100"/>
      <c r="D239" s="100"/>
      <c r="E239" s="149"/>
      <c r="F239" s="149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150"/>
    </row>
    <row r="240" customFormat="false" ht="12" hidden="false" customHeight="false" outlineLevel="0" collapsed="false">
      <c r="A240" s="6"/>
      <c r="B240" s="100"/>
      <c r="C240" s="100"/>
      <c r="D240" s="100"/>
      <c r="E240" s="149"/>
      <c r="F240" s="149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150"/>
    </row>
    <row r="241" customFormat="false" ht="12" hidden="false" customHeight="false" outlineLevel="0" collapsed="false">
      <c r="A241" s="6"/>
      <c r="B241" s="100"/>
      <c r="C241" s="100"/>
      <c r="D241" s="100"/>
      <c r="E241" s="149"/>
      <c r="F241" s="149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150"/>
    </row>
    <row r="242" customFormat="false" ht="12" hidden="false" customHeight="false" outlineLevel="0" collapsed="false">
      <c r="A242" s="6"/>
      <c r="B242" s="100"/>
      <c r="C242" s="100"/>
      <c r="D242" s="100"/>
      <c r="E242" s="149"/>
      <c r="F242" s="149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150"/>
    </row>
    <row r="243" customFormat="false" ht="12" hidden="false" customHeight="false" outlineLevel="0" collapsed="false">
      <c r="A243" s="6"/>
      <c r="B243" s="100"/>
      <c r="C243" s="100"/>
      <c r="D243" s="100"/>
      <c r="E243" s="149"/>
      <c r="F243" s="149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150"/>
    </row>
    <row r="244" customFormat="false" ht="12" hidden="false" customHeight="false" outlineLevel="0" collapsed="false">
      <c r="A244" s="6"/>
      <c r="B244" s="100"/>
      <c r="C244" s="100"/>
      <c r="D244" s="100"/>
      <c r="E244" s="149"/>
      <c r="F244" s="149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150"/>
    </row>
    <row r="245" customFormat="false" ht="12" hidden="false" customHeight="false" outlineLevel="0" collapsed="false">
      <c r="A245" s="6"/>
      <c r="B245" s="100"/>
      <c r="C245" s="100"/>
      <c r="D245" s="100"/>
      <c r="E245" s="149"/>
      <c r="F245" s="149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150"/>
    </row>
    <row r="246" customFormat="false" ht="12" hidden="false" customHeight="false" outlineLevel="0" collapsed="false">
      <c r="A246" s="6"/>
      <c r="B246" s="100"/>
      <c r="C246" s="100"/>
      <c r="D246" s="100"/>
      <c r="E246" s="149"/>
      <c r="F246" s="149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150"/>
    </row>
    <row r="247" customFormat="false" ht="12" hidden="false" customHeight="false" outlineLevel="0" collapsed="false">
      <c r="A247" s="6"/>
      <c r="B247" s="100"/>
      <c r="C247" s="100"/>
      <c r="D247" s="100"/>
      <c r="E247" s="149"/>
      <c r="F247" s="149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150"/>
    </row>
    <row r="248" customFormat="false" ht="12" hidden="false" customHeight="false" outlineLevel="0" collapsed="false">
      <c r="A248" s="6"/>
      <c r="B248" s="100"/>
      <c r="C248" s="100"/>
      <c r="D248" s="100"/>
      <c r="E248" s="149"/>
      <c r="F248" s="149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150"/>
    </row>
    <row r="249" customFormat="false" ht="12" hidden="false" customHeight="false" outlineLevel="0" collapsed="false">
      <c r="A249" s="6"/>
      <c r="B249" s="100"/>
      <c r="C249" s="100"/>
      <c r="D249" s="100"/>
      <c r="E249" s="149"/>
      <c r="F249" s="149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150"/>
    </row>
    <row r="250" customFormat="false" ht="12" hidden="false" customHeight="false" outlineLevel="0" collapsed="false">
      <c r="A250" s="6"/>
      <c r="B250" s="100"/>
      <c r="C250" s="100"/>
      <c r="D250" s="100"/>
      <c r="E250" s="149"/>
      <c r="F250" s="149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150"/>
    </row>
    <row r="251" customFormat="false" ht="12" hidden="false" customHeight="false" outlineLevel="0" collapsed="false">
      <c r="A251" s="6"/>
      <c r="B251" s="100"/>
      <c r="C251" s="100"/>
      <c r="D251" s="100"/>
      <c r="E251" s="149"/>
      <c r="F251" s="149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150"/>
    </row>
    <row r="252" customFormat="false" ht="12" hidden="false" customHeight="false" outlineLevel="0" collapsed="false">
      <c r="A252" s="6"/>
      <c r="B252" s="100"/>
      <c r="C252" s="100"/>
      <c r="D252" s="100"/>
      <c r="E252" s="149"/>
      <c r="F252" s="149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150"/>
    </row>
    <row r="253" customFormat="false" ht="12" hidden="false" customHeight="false" outlineLevel="0" collapsed="false">
      <c r="A253" s="6"/>
      <c r="B253" s="100"/>
      <c r="C253" s="100"/>
      <c r="D253" s="100"/>
      <c r="E253" s="149"/>
      <c r="F253" s="149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150"/>
    </row>
    <row r="254" customFormat="false" ht="12" hidden="false" customHeight="false" outlineLevel="0" collapsed="false">
      <c r="A254" s="6"/>
      <c r="B254" s="100"/>
      <c r="C254" s="100"/>
      <c r="D254" s="100"/>
      <c r="E254" s="149"/>
      <c r="F254" s="149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150"/>
    </row>
    <row r="255" customFormat="false" ht="12" hidden="false" customHeight="false" outlineLevel="0" collapsed="false">
      <c r="A255" s="6"/>
      <c r="B255" s="100"/>
      <c r="C255" s="100"/>
      <c r="D255" s="100"/>
      <c r="E255" s="149"/>
      <c r="F255" s="149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150"/>
    </row>
    <row r="256" customFormat="false" ht="12" hidden="false" customHeight="false" outlineLevel="0" collapsed="false">
      <c r="A256" s="6"/>
      <c r="B256" s="100"/>
      <c r="C256" s="100"/>
      <c r="D256" s="100"/>
      <c r="E256" s="149"/>
      <c r="F256" s="149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150"/>
    </row>
    <row r="257" customFormat="false" ht="12" hidden="false" customHeight="false" outlineLevel="0" collapsed="false">
      <c r="A257" s="6"/>
      <c r="B257" s="100"/>
      <c r="C257" s="100"/>
      <c r="D257" s="100"/>
      <c r="E257" s="149"/>
      <c r="F257" s="149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150"/>
    </row>
    <row r="258" customFormat="false" ht="12" hidden="false" customHeight="false" outlineLevel="0" collapsed="false">
      <c r="A258" s="6"/>
      <c r="B258" s="100"/>
      <c r="C258" s="100"/>
      <c r="D258" s="100"/>
      <c r="E258" s="149"/>
      <c r="F258" s="149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150"/>
    </row>
    <row r="259" customFormat="false" ht="12" hidden="false" customHeight="false" outlineLevel="0" collapsed="false">
      <c r="A259" s="6"/>
      <c r="B259" s="100"/>
      <c r="C259" s="100"/>
      <c r="D259" s="100"/>
      <c r="E259" s="149"/>
      <c r="F259" s="149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150"/>
    </row>
    <row r="260" customFormat="false" ht="12" hidden="false" customHeight="false" outlineLevel="0" collapsed="false">
      <c r="A260" s="6"/>
      <c r="B260" s="100"/>
      <c r="C260" s="100"/>
      <c r="D260" s="100"/>
      <c r="E260" s="149"/>
      <c r="F260" s="149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150"/>
    </row>
    <row r="261" customFormat="false" ht="12" hidden="false" customHeight="false" outlineLevel="0" collapsed="false">
      <c r="A261" s="6"/>
      <c r="B261" s="100"/>
      <c r="C261" s="100"/>
      <c r="D261" s="100"/>
      <c r="E261" s="149"/>
      <c r="F261" s="149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150"/>
    </row>
    <row r="262" customFormat="false" ht="12" hidden="false" customHeight="false" outlineLevel="0" collapsed="false">
      <c r="A262" s="6"/>
      <c r="B262" s="100"/>
      <c r="C262" s="100"/>
      <c r="D262" s="100"/>
      <c r="E262" s="149"/>
      <c r="F262" s="149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150"/>
    </row>
    <row r="263" customFormat="false" ht="12" hidden="false" customHeight="false" outlineLevel="0" collapsed="false">
      <c r="A263" s="6"/>
      <c r="B263" s="100"/>
      <c r="C263" s="100"/>
      <c r="D263" s="100"/>
      <c r="E263" s="149"/>
      <c r="F263" s="149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150"/>
    </row>
    <row r="264" customFormat="false" ht="12" hidden="false" customHeight="false" outlineLevel="0" collapsed="false">
      <c r="A264" s="6"/>
      <c r="B264" s="100"/>
      <c r="C264" s="100"/>
      <c r="D264" s="100"/>
      <c r="E264" s="149"/>
      <c r="F264" s="149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150"/>
    </row>
    <row r="265" customFormat="false" ht="12" hidden="false" customHeight="false" outlineLevel="0" collapsed="false">
      <c r="A265" s="6"/>
      <c r="B265" s="100"/>
      <c r="C265" s="100"/>
      <c r="D265" s="100"/>
      <c r="E265" s="149"/>
      <c r="F265" s="149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150"/>
    </row>
    <row r="266" customFormat="false" ht="12" hidden="false" customHeight="false" outlineLevel="0" collapsed="false">
      <c r="A266" s="6"/>
      <c r="B266" s="100"/>
      <c r="C266" s="100"/>
      <c r="D266" s="100"/>
      <c r="E266" s="149"/>
      <c r="F266" s="149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150"/>
    </row>
    <row r="267" customFormat="false" ht="12" hidden="false" customHeight="false" outlineLevel="0" collapsed="false">
      <c r="A267" s="6"/>
      <c r="B267" s="100"/>
      <c r="C267" s="100"/>
      <c r="D267" s="100"/>
      <c r="E267" s="149"/>
      <c r="F267" s="149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150"/>
    </row>
    <row r="268" customFormat="false" ht="12" hidden="false" customHeight="false" outlineLevel="0" collapsed="false">
      <c r="A268" s="6"/>
      <c r="B268" s="100"/>
      <c r="C268" s="100"/>
      <c r="D268" s="100"/>
      <c r="E268" s="149"/>
      <c r="F268" s="149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150"/>
    </row>
    <row r="269" customFormat="false" ht="12" hidden="false" customHeight="false" outlineLevel="0" collapsed="false">
      <c r="A269" s="6"/>
      <c r="B269" s="100"/>
      <c r="C269" s="100"/>
      <c r="D269" s="100"/>
      <c r="E269" s="149"/>
      <c r="F269" s="149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150"/>
    </row>
    <row r="270" customFormat="false" ht="12" hidden="false" customHeight="false" outlineLevel="0" collapsed="false">
      <c r="A270" s="6"/>
      <c r="B270" s="100"/>
      <c r="C270" s="100"/>
      <c r="D270" s="100"/>
      <c r="E270" s="149"/>
      <c r="F270" s="149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150"/>
    </row>
  </sheetData>
  <mergeCells count="7">
    <mergeCell ref="F1:F2"/>
    <mergeCell ref="G1:K1"/>
    <mergeCell ref="L1:L2"/>
    <mergeCell ref="M1:Q1"/>
    <mergeCell ref="R1:R2"/>
    <mergeCell ref="S1:S2"/>
    <mergeCell ref="A2:E2"/>
  </mergeCells>
  <hyperlinks>
    <hyperlink ref="F129" r:id="rId1" display=" info@npdat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4:50:02Z</dcterms:created>
  <dc:creator>User</dc:creator>
  <dc:description/>
  <dc:language>en-US</dc:language>
  <cp:lastModifiedBy>ace</cp:lastModifiedBy>
  <dcterms:modified xsi:type="dcterms:W3CDTF">2009-06-09T07:00:40Z</dcterms:modified>
  <cp:revision>0</cp:revision>
  <dc:subject/>
  <dc:title/>
</cp:coreProperties>
</file>