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08" sheetId="1" state="visible" r:id="rId2"/>
    <sheet name="97-08-RSZ-PPO" sheetId="2" state="visible" r:id="rId3"/>
    <sheet name="Q-RSZ-PPO" sheetId="3" state="visible" r:id="rId4"/>
    <sheet name="Q-RS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5">
  <si>
    <t xml:space="preserve">Tewerkstellingsplaatsen in de Non-Profit</t>
  </si>
  <si>
    <t xml:space="preserve">Evolutie</t>
  </si>
  <si>
    <t xml:space="preserve">RSZ - Q-sectie NACE-rev2 1997-2008</t>
  </si>
  <si>
    <t xml:space="preserve"> 1. Gezondheidszorg</t>
  </si>
  <si>
    <t xml:space="preserve">1. Ziekenhuizen</t>
  </si>
  <si>
    <t xml:space="preserve">86.101 - Algemene ziekenhuizen, m.u.v. geriatrische en gespecialiseerde ziekenhuizen</t>
  </si>
  <si>
    <t xml:space="preserve">86.102 - Geriatrische ziekenhuizen</t>
  </si>
  <si>
    <t xml:space="preserve">86.103 - Gespecialiseerde ziekenhuizen</t>
  </si>
  <si>
    <t xml:space="preserve">86.104 - Psychiatrische ziekenhuizen</t>
  </si>
  <si>
    <t xml:space="preserve">86.109 - Overige hospitalisatiediensten</t>
  </si>
  <si>
    <t xml:space="preserve">2. Artspraktijjken</t>
  </si>
  <si>
    <t xml:space="preserve">86.210 - Huisartspraktijken</t>
  </si>
  <si>
    <t xml:space="preserve">86.220 - Praktijken van specialisten</t>
  </si>
  <si>
    <t xml:space="preserve">86.230 - Tandartspraktijken</t>
  </si>
  <si>
    <t xml:space="preserve">3. Laboratoria</t>
  </si>
  <si>
    <t xml:space="preserve">86.901 - Activiteiten medische laboratoria</t>
  </si>
  <si>
    <t xml:space="preserve">86.902 - Activiteiten bloedtransfusiecentra en bloed- en organenbanken </t>
  </si>
  <si>
    <t xml:space="preserve">4. Ziekenvervoer</t>
  </si>
  <si>
    <t xml:space="preserve">86.903 - Ziekenvervoer</t>
  </si>
  <si>
    <t xml:space="preserve">5. Overige menselijke gezondheidszorg</t>
  </si>
  <si>
    <t xml:space="preserve">86.904 - Activiteiten geestelijke gezondheidszorg, m.u.v. psychiatrische ziekenhuizen en verzorgingstehuizen</t>
  </si>
  <si>
    <t xml:space="preserve">86.905 - Ambulante revalidatieactiviteiten</t>
  </si>
  <si>
    <t xml:space="preserve">86.906 - Verpleegkundige activiteiten</t>
  </si>
  <si>
    <t xml:space="preserve">86.907 - Activiteiten van vroedvrouwen</t>
  </si>
  <si>
    <t xml:space="preserve">86.909 - Overige mens. gezondheidszorg, n.e.g.</t>
  </si>
  <si>
    <t xml:space="preserve"> 2. Maatschappelijke dienstverlening</t>
  </si>
  <si>
    <t xml:space="preserve">1. Voorzieningen met huisvesting</t>
  </si>
  <si>
    <t xml:space="preserve">1. Ouderen</t>
  </si>
  <si>
    <t xml:space="preserve">87.101 - Rust- en verzorgstehuizen (R.V.T.)</t>
  </si>
  <si>
    <t xml:space="preserve">87.109 - Overige verpleeginstellingen met huisvesting</t>
  </si>
  <si>
    <t xml:space="preserve">87.301 - Rusthuizen voor Ouderen (R.O.B.)</t>
  </si>
  <si>
    <t xml:space="preserve">87.302 - Serviceflats voor ouderen</t>
  </si>
  <si>
    <t xml:space="preserve">2. Gehandicapten</t>
  </si>
  <si>
    <t xml:space="preserve">87.201 - Instellingen met huisvesting voor minderjarigen met een mentale handicap</t>
  </si>
  <si>
    <t xml:space="preserve">87.202 - Instellingen met huisvesting voor volwassenen met een mentale handicap</t>
  </si>
  <si>
    <t xml:space="preserve">87.304 - Instellingen met huisvesting voor volwassenen met een lichamelijke handicap </t>
  </si>
  <si>
    <t xml:space="preserve">87.309 - Instellingen met huisvesting voor ouderen en voor personen met een lichamelijke handicap, n.e.g.</t>
  </si>
  <si>
    <t xml:space="preserve">3. Integrale jeugdhulp met huisvesting</t>
  </si>
  <si>
    <t xml:space="preserve">87.901 - Integrale jeugdhulp met huisvesting</t>
  </si>
  <si>
    <t xml:space="preserve">4. Andere voorzieningen met huisvesting</t>
  </si>
  <si>
    <t xml:space="preserve">87.204 - Instellingen met huisvesting voor drugs- en alcoholverslaafden</t>
  </si>
  <si>
    <t xml:space="preserve">87.205 - Activiteiten van beschut wonen voor personen met psychiatrische problemen</t>
  </si>
  <si>
    <t xml:space="preserve">87.209 - Andere instellingen met huisvesting voor personen met een mentale handicap of psychiatrische problemen en voor drugs- en alcoholverslaafden</t>
  </si>
  <si>
    <t xml:space="preserve">87.902 - Algemeen welzijnswerk met huisvesting </t>
  </si>
  <si>
    <t xml:space="preserve">87.909 - Overige maatschappelijke dienstverlening met huisvesting, n.e.g.</t>
  </si>
  <si>
    <t xml:space="preserve">2. Voorzieningen zonder huisvesting</t>
  </si>
  <si>
    <t xml:space="preserve">1. Gezins-en bejaardenzorg</t>
  </si>
  <si>
    <t xml:space="preserve">88.101 - Activiteiten van gezins- en bejaardenzorg aan huis, m.u.v. (thuis)verpleging</t>
  </si>
  <si>
    <t xml:space="preserve">2. Kinderopvang</t>
  </si>
  <si>
    <t xml:space="preserve">88.911 - Kinderdagverblijven en crèches </t>
  </si>
  <si>
    <t xml:space="preserve">88.912 - Kinderopvang door onthaalmoeders</t>
  </si>
  <si>
    <t xml:space="preserve">88.919 - Overige kinderopvang</t>
  </si>
  <si>
    <t xml:space="preserve">3. Beschutte en sociale werkplaatsen</t>
  </si>
  <si>
    <t xml:space="preserve">88.995 - Beschutte en sociale werkplaatsen </t>
  </si>
  <si>
    <t xml:space="preserve">4.</t>
  </si>
  <si>
    <t xml:space="preserve">Overige maatschappelijke dienstverlening</t>
  </si>
  <si>
    <t xml:space="preserve">88.102 - Activiteiten van dag- en dienstencentra voor ouderen</t>
  </si>
  <si>
    <t xml:space="preserve">88.103 - Activiteiten van dagcentra voor minderjarigen met een  lichamelijke handicap, met inbegrip van ambulante hulpverlening</t>
  </si>
  <si>
    <t xml:space="preserve">88.104 - Activiteiten van dagcentra voor volwassenen met een lichamelijke handicap, met inbegrip van ambulante hulpverlening</t>
  </si>
  <si>
    <t xml:space="preserve">88.109 - Overige maatschappelijke dienstverlening zonder huisvesting voor ouderen en lichamelijk gehandicapten</t>
  </si>
  <si>
    <t xml:space="preserve">88.991 - Activiteiten van dagcentra voor minderjarigen met een mentale handicap, met inbegrip van ambulante hulpverlening</t>
  </si>
  <si>
    <t xml:space="preserve">88.992 - Activiteiten van dagcentra voor volwassenen met een mentale handicap, met inbegrip van ambulante hulpverlening</t>
  </si>
  <si>
    <t xml:space="preserve">88.993 - Ambulante hulpverlening aan drugs- en alcoholverslaafden</t>
  </si>
  <si>
    <t xml:space="preserve">88.994 - Integrale jeugdhulp zonder huisvesting</t>
  </si>
  <si>
    <t xml:space="preserve">88.996 - Algemeen welzijnswerk zonder huisvesting</t>
  </si>
  <si>
    <t xml:space="preserve">88.999 - Andere vormen van maatschappelijke dienstverlening zonder huisvesting, n.e.g.</t>
  </si>
  <si>
    <t xml:space="preserve">RSZ-PPO - Q-sectie NACE-rev2 1997-2008</t>
  </si>
  <si>
    <t xml:space="preserve">Totaal Q-sectie NACE-rev2 1997-2008</t>
  </si>
  <si>
    <t xml:space="preserve">De gegevens 1997-2007 onder NACE-rev1 werden geconverteerd naar NACE rev2</t>
  </si>
  <si>
    <t xml:space="preserve">die vanaf 2008 van toepassing is. Opmerkingen:</t>
  </si>
  <si>
    <t xml:space="preserve">info@npdata.be</t>
  </si>
  <si>
    <t xml:space="preserve">Som van 1997</t>
  </si>
  <si>
    <t xml:space="preserve">2008Code</t>
  </si>
  <si>
    <t xml:space="preserve">Eindtotaal</t>
  </si>
  <si>
    <t xml:space="preserve">NACE-5</t>
  </si>
  <si>
    <t xml:space="preserve">Omschrijving</t>
  </si>
  <si>
    <t xml:space="preserve">2003code</t>
  </si>
  <si>
    <t xml:space="preserve">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Huisartspraktijken</t>
  </si>
  <si>
    <t xml:space="preserve">Medische praktijken</t>
  </si>
  <si>
    <t xml:space="preserve">Praktijken van specialisten</t>
  </si>
  <si>
    <t xml:space="preserve">Tandartspraktijken</t>
  </si>
  <si>
    <t xml:space="preserve">Medische laboratoria</t>
  </si>
  <si>
    <t xml:space="preserve">Activiteiten van medische laboratoria</t>
  </si>
  <si>
    <t xml:space="preserve">Bloedbanken, organenbanken en dergelijke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Kinesitherapeuten (fysiotherapeuten)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Paramedische activiteiten, exclusief kinesitherapeuten</t>
  </si>
  <si>
    <t xml:space="preserve">Overige menselijke gezondheidszorg, n.e.g.</t>
  </si>
  <si>
    <t xml:space="preserve">Overige activiteiten in verband met gezondheidszorg, n.e.g.</t>
  </si>
  <si>
    <t xml:space="preserve">Rust- en verzorgstehuizen (R.V.T.)</t>
  </si>
  <si>
    <t xml:space="preserve">Overige verpleeginstellingen met huisvesting</t>
  </si>
  <si>
    <t xml:space="preserve">Instituten voor gehandicapte minderjarigen</t>
  </si>
  <si>
    <t xml:space="preserve">Instellingen met huisvesting voor minderjarigen met een mentale handicap</t>
  </si>
  <si>
    <t xml:space="preserve">Instituten voor gehandicapte volwassenen</t>
  </si>
  <si>
    <t xml:space="preserve">Instellingen met huisvesting voor volwassenen met een mentale handicap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- en verzorgingstehuizen</t>
  </si>
  <si>
    <t xml:space="preserve">Serviceflats voor ouderen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Weeshuizen</t>
  </si>
  <si>
    <t xml:space="preserve">Instituten voor probleemkinderen</t>
  </si>
  <si>
    <t xml:space="preserve">Algemeen welzijnswerk met huisvesting </t>
  </si>
  <si>
    <t xml:space="preserve">Overige maatschappelijke dienstverlening met huisvesting, n.e.g.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kribben, onthaalmoeders en overige kinderopvang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Beschutte werkplaatsen</t>
  </si>
  <si>
    <t xml:space="preserve">Beschutte en sociale werkplaatsen </t>
  </si>
  <si>
    <t xml:space="preserve">Algemeen welzijnswerk zonder huisvesting</t>
  </si>
  <si>
    <t xml:space="preserve">Overige maatschappelijke dienstverlening zonder huisvesting, n.e.g.</t>
  </si>
  <si>
    <t xml:space="preserve">Andere vormen van maatschappelijke dienstverlening zonder huisvesting, n.e.g.</t>
  </si>
  <si>
    <t xml:space="preserve">Oude code</t>
  </si>
  <si>
    <t xml:space="preserve">Nace-oud</t>
  </si>
  <si>
    <t xml:space="preserve">Nace-nieuw</t>
  </si>
  <si>
    <t xml:space="preserve">Code-omschrijving</t>
  </si>
  <si>
    <t xml:space="preserve">Omschiujrving</t>
  </si>
  <si>
    <t xml:space="preserve">Sezctie</t>
  </si>
  <si>
    <t xml:space="preserve">Code omschijrving</t>
  </si>
  <si>
    <t xml:space="preserve">86.101</t>
  </si>
  <si>
    <t xml:space="preserve">Q</t>
  </si>
  <si>
    <t xml:space="preserve">Q - Menselijke gezondheidszorg en maatschappelijke dienstverlening</t>
  </si>
  <si>
    <t xml:space="preserve">86.102</t>
  </si>
  <si>
    <t xml:space="preserve">86.103</t>
  </si>
  <si>
    <t xml:space="preserve">86.104</t>
  </si>
  <si>
    <t xml:space="preserve">86.109</t>
  </si>
  <si>
    <t xml:space="preserve">86.210</t>
  </si>
  <si>
    <t xml:space="preserve">86.220</t>
  </si>
  <si>
    <t xml:space="preserve">86.230</t>
  </si>
  <si>
    <t xml:space="preserve">86.901</t>
  </si>
  <si>
    <t xml:space="preserve">86.901 - Activiteiten van medische laboratoria</t>
  </si>
  <si>
    <t xml:space="preserve">86.902</t>
  </si>
  <si>
    <t xml:space="preserve">86.902 - Activiteiten van bloedtransfusiecentra en bloed- en organenbanken </t>
  </si>
  <si>
    <t xml:space="preserve">86.903</t>
  </si>
  <si>
    <t xml:space="preserve">86.904</t>
  </si>
  <si>
    <t xml:space="preserve">86.904 - Activiteiten op het vlak van geestelijke gezondheidszorg, m.u.v. psychiatrische ziekenhuizen en verzorgingstehuizen</t>
  </si>
  <si>
    <t xml:space="preserve">86.905</t>
  </si>
  <si>
    <t xml:space="preserve">86.906</t>
  </si>
  <si>
    <t xml:space="preserve">86.907</t>
  </si>
  <si>
    <t xml:space="preserve">86.909</t>
  </si>
  <si>
    <t xml:space="preserve">86.909 - Overige menselijke gezondheidszorg, n.e.g.</t>
  </si>
  <si>
    <t xml:space="preserve">87.101</t>
  </si>
  <si>
    <t xml:space="preserve">87.109</t>
  </si>
  <si>
    <t xml:space="preserve">87.201</t>
  </si>
  <si>
    <t xml:space="preserve">87.202</t>
  </si>
  <si>
    <t xml:space="preserve">87.204</t>
  </si>
  <si>
    <t xml:space="preserve">87.205</t>
  </si>
  <si>
    <t xml:space="preserve">87.209</t>
  </si>
  <si>
    <t xml:space="preserve">87.301</t>
  </si>
  <si>
    <t xml:space="preserve">Rusthuizen voor Ouderen (R.O.B.)</t>
  </si>
  <si>
    <t xml:space="preserve">87.302</t>
  </si>
  <si>
    <t xml:space="preserve">87.304</t>
  </si>
  <si>
    <t xml:space="preserve">87.309</t>
  </si>
  <si>
    <t xml:space="preserve">87.901</t>
  </si>
  <si>
    <t xml:space="preserve">Integrale jeugdhulp met huisvesting</t>
  </si>
  <si>
    <t xml:space="preserve">87.902</t>
  </si>
  <si>
    <t xml:space="preserve">87.909</t>
  </si>
  <si>
    <t xml:space="preserve">88.101</t>
  </si>
  <si>
    <t xml:space="preserve">88.102</t>
  </si>
  <si>
    <t xml:space="preserve">88.103</t>
  </si>
  <si>
    <t xml:space="preserve">88.104</t>
  </si>
  <si>
    <t xml:space="preserve">88.109</t>
  </si>
  <si>
    <t xml:space="preserve">88.911</t>
  </si>
  <si>
    <t xml:space="preserve">88.912</t>
  </si>
  <si>
    <t xml:space="preserve">88.919</t>
  </si>
  <si>
    <t xml:space="preserve">88.991</t>
  </si>
  <si>
    <t xml:space="preserve">88.992</t>
  </si>
  <si>
    <t xml:space="preserve">88.993</t>
  </si>
  <si>
    <t xml:space="preserve">88.994</t>
  </si>
  <si>
    <t xml:space="preserve">88.995</t>
  </si>
  <si>
    <t xml:space="preserve">88.996</t>
  </si>
  <si>
    <t xml:space="preserve">88.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&quot;  &quot;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MS Sans"/>
      <family val="0"/>
    </font>
    <font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RSZ" xfId="22"/>
    <cellStyle name="Standaard_RSZ-P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pdat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4" outlineLevelCol="2"/>
  <cols>
    <col collapsed="false" customWidth="true" hidden="false" outlineLevel="0" max="2" min="1" style="1" width="1.99"/>
    <col collapsed="false" customWidth="true" hidden="false" outlineLevel="0" max="3" min="3" style="1" width="1.7"/>
    <col collapsed="false" customWidth="true" hidden="false" outlineLevel="0" max="4" min="4" style="1" width="30.99"/>
    <col collapsed="false" customWidth="true" hidden="false" outlineLevel="0" max="5" min="5" style="1" width="7.14"/>
    <col collapsed="false" customWidth="true" hidden="true" outlineLevel="2" max="9" min="6" style="1" width="7.14"/>
    <col collapsed="true" customWidth="true" hidden="true" outlineLevel="1" max="10" min="10" style="1" width="7.14"/>
    <col collapsed="false" customWidth="true" hidden="true" outlineLevel="2" max="14" min="11" style="1" width="7.14"/>
    <col collapsed="true" customWidth="true" hidden="true" outlineLevel="1" max="15" min="15" style="1" width="7.14"/>
    <col collapsed="false" customWidth="true" hidden="false" outlineLevel="0" max="16" min="16" style="1" width="7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 t="n">
        <v>1997</v>
      </c>
      <c r="F1" s="4" t="n">
        <v>1998</v>
      </c>
      <c r="G1" s="4" t="n">
        <v>1999</v>
      </c>
      <c r="H1" s="4" t="n">
        <v>2000</v>
      </c>
      <c r="I1" s="4" t="n">
        <v>2001</v>
      </c>
      <c r="J1" s="4" t="n">
        <v>2002</v>
      </c>
      <c r="K1" s="4" t="n">
        <v>2003</v>
      </c>
      <c r="L1" s="4" t="n">
        <v>2004</v>
      </c>
      <c r="M1" s="4" t="n">
        <v>2005</v>
      </c>
      <c r="N1" s="4" t="n">
        <v>2006</v>
      </c>
      <c r="O1" s="4" t="n">
        <v>2007</v>
      </c>
      <c r="P1" s="5" t="n">
        <v>2008</v>
      </c>
      <c r="Q1" s="6" t="s">
        <v>1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2.75" hidden="false" customHeight="false" outlineLevel="0" collapsed="false">
      <c r="A2" s="8" t="s">
        <v>2</v>
      </c>
      <c r="B2" s="9"/>
      <c r="C2" s="9"/>
      <c r="D2" s="9"/>
      <c r="E2" s="10" t="n">
        <f aca="false">E3+E25</f>
        <v>246921</v>
      </c>
      <c r="F2" s="11" t="n">
        <f aca="false">F3+F25</f>
        <v>255611</v>
      </c>
      <c r="G2" s="11" t="n">
        <f aca="false">G3+G25</f>
        <v>269390</v>
      </c>
      <c r="H2" s="11" t="n">
        <f aca="false">H3+H25</f>
        <v>280872</v>
      </c>
      <c r="I2" s="11" t="n">
        <f aca="false">I3+I25</f>
        <v>296513</v>
      </c>
      <c r="J2" s="11" t="n">
        <f aca="false">J3+J25</f>
        <v>304022</v>
      </c>
      <c r="K2" s="11" t="n">
        <f aca="false">K3+K25</f>
        <v>325391</v>
      </c>
      <c r="L2" s="11" t="n">
        <f aca="false">L3+L25</f>
        <v>342649</v>
      </c>
      <c r="M2" s="11" t="n">
        <f aca="false">M3+M25</f>
        <v>355280</v>
      </c>
      <c r="N2" s="11" t="n">
        <f aca="false">N3+N25</f>
        <v>366250</v>
      </c>
      <c r="O2" s="11" t="n">
        <f aca="false">O3+O25</f>
        <v>377518</v>
      </c>
      <c r="P2" s="12" t="n">
        <f aca="false">P3+P25</f>
        <v>417133</v>
      </c>
      <c r="Q2" s="13" t="n">
        <f aca="false">(P2-E2)/E2</f>
        <v>0.689337885396544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" hidden="true" customHeight="false" outlineLevel="1" collapsed="false">
      <c r="A3" s="3" t="s">
        <v>3</v>
      </c>
      <c r="B3" s="4"/>
      <c r="C3" s="4"/>
      <c r="D3" s="4"/>
      <c r="E3" s="10" t="n">
        <f aca="false">E4+E10+E14+E17+E19</f>
        <v>120887</v>
      </c>
      <c r="F3" s="11" t="n">
        <f aca="false">F4+F10+F14+F17+F19</f>
        <v>123541</v>
      </c>
      <c r="G3" s="11" t="n">
        <f aca="false">G4+G10+G14+G17+G19</f>
        <v>127788</v>
      </c>
      <c r="H3" s="11" t="n">
        <f aca="false">H4+H10+H14+H17+H19</f>
        <v>131192</v>
      </c>
      <c r="I3" s="11" t="n">
        <f aca="false">I4+I10+I14+I17+I19</f>
        <v>135147</v>
      </c>
      <c r="J3" s="11" t="n">
        <f aca="false">J4+J10+J14+J17+J19</f>
        <v>138575</v>
      </c>
      <c r="K3" s="11" t="n">
        <f aca="false">K4+K10+K14+K17+K19</f>
        <v>148471</v>
      </c>
      <c r="L3" s="11" t="n">
        <f aca="false">L4+L10+L14+L17+L19</f>
        <v>153026</v>
      </c>
      <c r="M3" s="11" t="n">
        <f aca="false">M4+M10+M14+M17+M19</f>
        <v>156973</v>
      </c>
      <c r="N3" s="11" t="n">
        <f aca="false">N4+N10+N14+N17+N19</f>
        <v>159760</v>
      </c>
      <c r="O3" s="11" t="n">
        <f aca="false">O4+O10+O14+O17+O19</f>
        <v>163771</v>
      </c>
      <c r="P3" s="12" t="n">
        <f aca="false">P4+P10+P14+P17+P19</f>
        <v>169903</v>
      </c>
      <c r="Q3" s="13" t="n">
        <f aca="false">(P3-E3)/E3</f>
        <v>0.40546957075616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" hidden="true" customHeight="false" outlineLevel="2" collapsed="false">
      <c r="A4" s="14"/>
      <c r="B4" s="4" t="s">
        <v>4</v>
      </c>
      <c r="C4" s="4"/>
      <c r="D4" s="4"/>
      <c r="E4" s="10" t="n">
        <f aca="false">SUM(E5:E9)</f>
        <v>96205</v>
      </c>
      <c r="F4" s="11" t="n">
        <f aca="false">SUM(F5:F9)</f>
        <v>97729</v>
      </c>
      <c r="G4" s="11" t="n">
        <f aca="false">SUM(G5:G9)</f>
        <v>101370</v>
      </c>
      <c r="H4" s="11" t="n">
        <f aca="false">SUM(H5:H9)</f>
        <v>104040</v>
      </c>
      <c r="I4" s="11" t="n">
        <f aca="false">SUM(I5:I9)</f>
        <v>107371</v>
      </c>
      <c r="J4" s="11" t="n">
        <f aca="false">SUM(J5:J9)</f>
        <v>110580</v>
      </c>
      <c r="K4" s="11" t="n">
        <f aca="false">SUM(K5:K9)</f>
        <v>119882</v>
      </c>
      <c r="L4" s="11" t="n">
        <f aca="false">SUM(L5:L9)</f>
        <v>123701</v>
      </c>
      <c r="M4" s="11" t="n">
        <f aca="false">SUM(M5:M9)</f>
        <v>127033</v>
      </c>
      <c r="N4" s="11" t="n">
        <f aca="false">SUM(N5:N9)</f>
        <v>128935</v>
      </c>
      <c r="O4" s="11" t="n">
        <f aca="false">SUM(O5:O9)</f>
        <v>132316</v>
      </c>
      <c r="P4" s="12" t="n">
        <f aca="false">SUM(P5:P9)</f>
        <v>136431</v>
      </c>
      <c r="Q4" s="13" t="n">
        <f aca="false">(P4-E4)/E4</f>
        <v>0.418127955927447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2" hidden="true" customHeight="false" outlineLevel="3" collapsed="false">
      <c r="A5" s="7"/>
      <c r="B5" s="7"/>
      <c r="C5" s="7"/>
      <c r="D5" s="15" t="s">
        <v>5</v>
      </c>
      <c r="E5" s="16" t="n">
        <v>96205</v>
      </c>
      <c r="F5" s="17" t="n">
        <v>97729</v>
      </c>
      <c r="G5" s="17" t="n">
        <v>101370</v>
      </c>
      <c r="H5" s="17" t="n">
        <v>104040</v>
      </c>
      <c r="I5" s="17" t="n">
        <v>107371</v>
      </c>
      <c r="J5" s="17" t="n">
        <v>110580</v>
      </c>
      <c r="K5" s="17" t="n">
        <v>119882</v>
      </c>
      <c r="L5" s="17" t="n">
        <v>123701</v>
      </c>
      <c r="M5" s="17" t="n">
        <v>127033</v>
      </c>
      <c r="N5" s="17" t="n">
        <v>128935</v>
      </c>
      <c r="O5" s="17" t="n">
        <v>132316</v>
      </c>
      <c r="P5" s="18" t="n">
        <v>111317</v>
      </c>
      <c r="Q5" s="19"/>
      <c r="R5" s="2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" hidden="true" customHeight="false" outlineLevel="3" collapsed="false">
      <c r="A6" s="7"/>
      <c r="B6" s="7"/>
      <c r="C6" s="7"/>
      <c r="D6" s="15" t="s">
        <v>6</v>
      </c>
      <c r="E6" s="16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8" t="n">
        <v>1121</v>
      </c>
      <c r="Q6" s="21"/>
      <c r="R6" s="20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" hidden="true" customHeight="false" outlineLevel="3" collapsed="false">
      <c r="A7" s="7"/>
      <c r="B7" s="7"/>
      <c r="C7" s="7"/>
      <c r="D7" s="15" t="s">
        <v>7</v>
      </c>
      <c r="E7" s="16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v>3997</v>
      </c>
      <c r="Q7" s="21"/>
      <c r="R7" s="20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true" customHeight="false" outlineLevel="3" collapsed="false">
      <c r="A8" s="7"/>
      <c r="B8" s="7"/>
      <c r="C8" s="7"/>
      <c r="D8" s="15" t="s">
        <v>8</v>
      </c>
      <c r="E8" s="16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v>19994</v>
      </c>
      <c r="Q8" s="21"/>
      <c r="R8" s="20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" hidden="true" customHeight="false" outlineLevel="3" collapsed="false">
      <c r="A9" s="7"/>
      <c r="B9" s="7"/>
      <c r="C9" s="7"/>
      <c r="D9" s="15" t="s">
        <v>9</v>
      </c>
      <c r="E9" s="16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v>2</v>
      </c>
      <c r="Q9" s="21"/>
      <c r="R9" s="15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2" hidden="true" customHeight="false" outlineLevel="2" collapsed="true">
      <c r="A10" s="7"/>
      <c r="B10" s="4" t="s">
        <v>10</v>
      </c>
      <c r="C10" s="4"/>
      <c r="D10" s="3"/>
      <c r="E10" s="10" t="n">
        <f aca="false">SUM(E11:E13)</f>
        <v>15061</v>
      </c>
      <c r="F10" s="11" t="n">
        <f aca="false">SUM(F11:F13)</f>
        <v>15051</v>
      </c>
      <c r="G10" s="11" t="n">
        <f aca="false">SUM(G11:G13)</f>
        <v>15298</v>
      </c>
      <c r="H10" s="11" t="n">
        <f aca="false">SUM(H11:H13)</f>
        <v>15179</v>
      </c>
      <c r="I10" s="11" t="n">
        <f aca="false">SUM(I11:I13)</f>
        <v>15484</v>
      </c>
      <c r="J10" s="11" t="n">
        <f aca="false">SUM(J11:J13)</f>
        <v>15430</v>
      </c>
      <c r="K10" s="11" t="n">
        <f aca="false">SUM(K11:K13)</f>
        <v>15684</v>
      </c>
      <c r="L10" s="11" t="n">
        <f aca="false">SUM(L11:L13)</f>
        <v>16074</v>
      </c>
      <c r="M10" s="11" t="n">
        <f aca="false">SUM(M11:M13)</f>
        <v>16387</v>
      </c>
      <c r="N10" s="11" t="n">
        <f aca="false">SUM(N11:N13)</f>
        <v>16854</v>
      </c>
      <c r="O10" s="11" t="n">
        <f aca="false">SUM(O11:O13)</f>
        <v>17306</v>
      </c>
      <c r="P10" s="12" t="n">
        <f aca="false">SUM(P11:P13)</f>
        <v>17755</v>
      </c>
      <c r="Q10" s="13" t="n">
        <f aca="false">(P10-E10)/E10</f>
        <v>0.178872584821725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" hidden="true" customHeight="false" outlineLevel="3" collapsed="false">
      <c r="A11" s="7"/>
      <c r="B11" s="7"/>
      <c r="C11" s="7"/>
      <c r="D11" s="15" t="s">
        <v>11</v>
      </c>
      <c r="E11" s="16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v>831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" hidden="true" customHeight="false" outlineLevel="3" collapsed="false">
      <c r="A12" s="7"/>
      <c r="B12" s="7"/>
      <c r="C12" s="7"/>
      <c r="D12" s="15" t="s">
        <v>12</v>
      </c>
      <c r="E12" s="16" t="n">
        <v>13565</v>
      </c>
      <c r="F12" s="17" t="n">
        <v>13541</v>
      </c>
      <c r="G12" s="17" t="n">
        <v>13748</v>
      </c>
      <c r="H12" s="17" t="n">
        <v>13549</v>
      </c>
      <c r="I12" s="17" t="n">
        <v>13778</v>
      </c>
      <c r="J12" s="17" t="n">
        <v>13707</v>
      </c>
      <c r="K12" s="17" t="n">
        <v>13865</v>
      </c>
      <c r="L12" s="17" t="n">
        <v>14205</v>
      </c>
      <c r="M12" s="17" t="n">
        <v>14435</v>
      </c>
      <c r="N12" s="17" t="n">
        <v>14822</v>
      </c>
      <c r="O12" s="17" t="n">
        <v>15208</v>
      </c>
      <c r="P12" s="18" t="n">
        <v>14696</v>
      </c>
      <c r="Q12" s="21" t="n">
        <f aca="false">(P12-E12)/E12</f>
        <v>0.0833763361592333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2" hidden="true" customHeight="false" outlineLevel="3" collapsed="false">
      <c r="A13" s="7"/>
      <c r="B13" s="7"/>
      <c r="C13" s="7"/>
      <c r="D13" s="15" t="s">
        <v>13</v>
      </c>
      <c r="E13" s="16" t="n">
        <v>1496</v>
      </c>
      <c r="F13" s="17" t="n">
        <v>1510</v>
      </c>
      <c r="G13" s="17" t="n">
        <v>1550</v>
      </c>
      <c r="H13" s="17" t="n">
        <v>1630</v>
      </c>
      <c r="I13" s="17" t="n">
        <v>1706</v>
      </c>
      <c r="J13" s="17" t="n">
        <v>1723</v>
      </c>
      <c r="K13" s="17" t="n">
        <v>1819</v>
      </c>
      <c r="L13" s="17" t="n">
        <v>1869</v>
      </c>
      <c r="M13" s="17" t="n">
        <v>1952</v>
      </c>
      <c r="N13" s="17" t="n">
        <v>2032</v>
      </c>
      <c r="O13" s="17" t="n">
        <v>2098</v>
      </c>
      <c r="P13" s="18" t="n">
        <v>2228</v>
      </c>
      <c r="Q13" s="21" t="n">
        <f aca="false">(P13-E13)/E13</f>
        <v>0.489304812834225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2" hidden="true" customHeight="false" outlineLevel="2" collapsed="true">
      <c r="A14" s="7"/>
      <c r="B14" s="4" t="s">
        <v>14</v>
      </c>
      <c r="C14" s="4"/>
      <c r="D14" s="3"/>
      <c r="E14" s="10" t="n">
        <f aca="false">SUM(E15:E16)</f>
        <v>2417</v>
      </c>
      <c r="F14" s="11" t="n">
        <f aca="false">SUM(F15:F16)</f>
        <v>2549</v>
      </c>
      <c r="G14" s="11" t="n">
        <f aca="false">SUM(G15:G16)</f>
        <v>2549</v>
      </c>
      <c r="H14" s="11" t="n">
        <f aca="false">SUM(H15:H16)</f>
        <v>3105</v>
      </c>
      <c r="I14" s="11" t="n">
        <f aca="false">SUM(I15:I16)</f>
        <v>3135</v>
      </c>
      <c r="J14" s="11" t="n">
        <f aca="false">SUM(J15:J16)</f>
        <v>3290</v>
      </c>
      <c r="K14" s="11" t="n">
        <f aca="false">SUM(K15:K16)</f>
        <v>3456</v>
      </c>
      <c r="L14" s="11" t="n">
        <f aca="false">SUM(L15:L16)</f>
        <v>3484</v>
      </c>
      <c r="M14" s="11" t="n">
        <f aca="false">SUM(M15:M16)</f>
        <v>3485</v>
      </c>
      <c r="N14" s="11" t="n">
        <f aca="false">SUM(N15:N16)</f>
        <v>3504</v>
      </c>
      <c r="O14" s="11" t="n">
        <f aca="false">SUM(O15:O16)</f>
        <v>3593</v>
      </c>
      <c r="P14" s="12" t="n">
        <f aca="false">SUM(P15:P16)</f>
        <v>3454</v>
      </c>
      <c r="Q14" s="13" t="n">
        <f aca="false">(P14-E14)/E14</f>
        <v>0.429044269755896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2" hidden="true" customHeight="false" outlineLevel="3" collapsed="false">
      <c r="A15" s="7"/>
      <c r="B15" s="7"/>
      <c r="C15" s="7"/>
      <c r="D15" s="15" t="s">
        <v>15</v>
      </c>
      <c r="E15" s="16" t="n">
        <v>2417</v>
      </c>
      <c r="F15" s="17" t="n">
        <v>2429</v>
      </c>
      <c r="G15" s="17" t="n">
        <v>2429</v>
      </c>
      <c r="H15" s="17" t="n">
        <v>2976</v>
      </c>
      <c r="I15" s="17" t="n">
        <v>2996</v>
      </c>
      <c r="J15" s="17" t="n">
        <v>3151</v>
      </c>
      <c r="K15" s="17" t="n">
        <v>3296</v>
      </c>
      <c r="L15" s="17" t="n">
        <v>3342</v>
      </c>
      <c r="M15" s="17" t="n">
        <v>3348</v>
      </c>
      <c r="N15" s="17" t="n">
        <v>3372</v>
      </c>
      <c r="O15" s="17" t="n">
        <v>3466</v>
      </c>
      <c r="P15" s="18" t="n">
        <v>3306</v>
      </c>
      <c r="Q15" s="22" t="n">
        <f aca="false">(P15-E15)/E15</f>
        <v>0.367811336367398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2" hidden="true" customHeight="false" outlineLevel="3" collapsed="false">
      <c r="A16" s="7"/>
      <c r="B16" s="7"/>
      <c r="C16" s="7"/>
      <c r="D16" s="15" t="s">
        <v>16</v>
      </c>
      <c r="E16" s="16" t="n">
        <v>0</v>
      </c>
      <c r="F16" s="17" t="n">
        <v>120</v>
      </c>
      <c r="G16" s="17" t="n">
        <v>120</v>
      </c>
      <c r="H16" s="17" t="n">
        <v>129</v>
      </c>
      <c r="I16" s="17" t="n">
        <v>139</v>
      </c>
      <c r="J16" s="17" t="n">
        <v>139</v>
      </c>
      <c r="K16" s="17" t="n">
        <v>160</v>
      </c>
      <c r="L16" s="17" t="n">
        <v>142</v>
      </c>
      <c r="M16" s="17" t="n">
        <v>137</v>
      </c>
      <c r="N16" s="17" t="n">
        <v>132</v>
      </c>
      <c r="O16" s="17" t="n">
        <v>127</v>
      </c>
      <c r="P16" s="18" t="n">
        <v>148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2" hidden="true" customHeight="false" outlineLevel="2" collapsed="true">
      <c r="A17" s="7"/>
      <c r="B17" s="4" t="s">
        <v>17</v>
      </c>
      <c r="C17" s="4"/>
      <c r="D17" s="23"/>
      <c r="E17" s="10" t="n">
        <f aca="false">E18</f>
        <v>403</v>
      </c>
      <c r="F17" s="4" t="n">
        <f aca="false">F18</f>
        <v>461</v>
      </c>
      <c r="G17" s="4" t="n">
        <f aca="false">G18</f>
        <v>522</v>
      </c>
      <c r="H17" s="4" t="n">
        <f aca="false">H18</f>
        <v>582</v>
      </c>
      <c r="I17" s="4" t="n">
        <f aca="false">I18</f>
        <v>647</v>
      </c>
      <c r="J17" s="4" t="n">
        <f aca="false">J18</f>
        <v>725</v>
      </c>
      <c r="K17" s="4" t="n">
        <f aca="false">K18</f>
        <v>753</v>
      </c>
      <c r="L17" s="4" t="n">
        <f aca="false">L18</f>
        <v>784</v>
      </c>
      <c r="M17" s="4" t="n">
        <f aca="false">M18</f>
        <v>815</v>
      </c>
      <c r="N17" s="4" t="n">
        <f aca="false">N18</f>
        <v>885</v>
      </c>
      <c r="O17" s="4" t="n">
        <f aca="false">O18</f>
        <v>914</v>
      </c>
      <c r="P17" s="5" t="n">
        <f aca="false">P18</f>
        <v>986</v>
      </c>
      <c r="Q17" s="13" t="n">
        <f aca="false">(P17-E17)/E17</f>
        <v>1.44665012406948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2" hidden="true" customHeight="false" outlineLevel="3" collapsed="false">
      <c r="A18" s="7"/>
      <c r="B18" s="4"/>
      <c r="C18" s="4"/>
      <c r="D18" s="24" t="s">
        <v>18</v>
      </c>
      <c r="E18" s="25" t="n">
        <v>403</v>
      </c>
      <c r="F18" s="26" t="n">
        <v>461</v>
      </c>
      <c r="G18" s="26" t="n">
        <v>522</v>
      </c>
      <c r="H18" s="26" t="n">
        <v>582</v>
      </c>
      <c r="I18" s="26" t="n">
        <v>647</v>
      </c>
      <c r="J18" s="26" t="n">
        <v>725</v>
      </c>
      <c r="K18" s="26" t="n">
        <v>753</v>
      </c>
      <c r="L18" s="26" t="n">
        <v>784</v>
      </c>
      <c r="M18" s="26" t="n">
        <v>815</v>
      </c>
      <c r="N18" s="26" t="n">
        <v>885</v>
      </c>
      <c r="O18" s="26" t="n">
        <v>914</v>
      </c>
      <c r="P18" s="27" t="n">
        <v>986</v>
      </c>
      <c r="Q18" s="13" t="n">
        <f aca="false">(P18-E18)/E18</f>
        <v>1.44665012406948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2" hidden="true" customHeight="false" outlineLevel="2" collapsed="true">
      <c r="A19" s="7"/>
      <c r="B19" s="4" t="s">
        <v>19</v>
      </c>
      <c r="C19" s="4"/>
      <c r="D19" s="4"/>
      <c r="E19" s="10" t="n">
        <f aca="false">SUM(E20:E24)</f>
        <v>6801</v>
      </c>
      <c r="F19" s="11" t="n">
        <f aca="false">SUM(F20:F24)</f>
        <v>7751</v>
      </c>
      <c r="G19" s="11" t="n">
        <f aca="false">SUM(G20:G24)</f>
        <v>8049</v>
      </c>
      <c r="H19" s="11" t="n">
        <f aca="false">SUM(H20:H24)</f>
        <v>8286</v>
      </c>
      <c r="I19" s="11" t="n">
        <f aca="false">SUM(I20:I24)</f>
        <v>8510</v>
      </c>
      <c r="J19" s="11" t="n">
        <f aca="false">SUM(J20:J24)</f>
        <v>8550</v>
      </c>
      <c r="K19" s="11" t="n">
        <f aca="false">SUM(K20:K24)</f>
        <v>8696</v>
      </c>
      <c r="L19" s="11" t="n">
        <f aca="false">SUM(L20:L24)</f>
        <v>8983</v>
      </c>
      <c r="M19" s="11" t="n">
        <f aca="false">SUM(M20:M24)</f>
        <v>9253</v>
      </c>
      <c r="N19" s="11" t="n">
        <f aca="false">SUM(N20:N24)</f>
        <v>9582</v>
      </c>
      <c r="O19" s="11" t="n">
        <f aca="false">SUM(O20:O24)</f>
        <v>9642</v>
      </c>
      <c r="P19" s="12" t="n">
        <f aca="false">SUM(P20:P24)</f>
        <v>11277</v>
      </c>
      <c r="Q19" s="13" t="n">
        <f aca="false">(P19-E19)/E19</f>
        <v>0.658138509042788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" hidden="true" customHeight="false" outlineLevel="3" collapsed="false">
      <c r="A20" s="7"/>
      <c r="B20" s="7"/>
      <c r="C20" s="7"/>
      <c r="D20" s="15" t="s">
        <v>20</v>
      </c>
      <c r="E20" s="16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v>131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2" hidden="true" customHeight="false" outlineLevel="3" collapsed="false">
      <c r="A21" s="7"/>
      <c r="B21" s="7"/>
      <c r="C21" s="7"/>
      <c r="D21" s="15" t="s">
        <v>21</v>
      </c>
      <c r="E21" s="16" t="n">
        <v>111</v>
      </c>
      <c r="F21" s="17" t="n">
        <v>123</v>
      </c>
      <c r="G21" s="17" t="n">
        <v>148</v>
      </c>
      <c r="H21" s="17" t="n">
        <v>163</v>
      </c>
      <c r="I21" s="17" t="n">
        <v>169</v>
      </c>
      <c r="J21" s="17" t="n">
        <v>195</v>
      </c>
      <c r="K21" s="17" t="n">
        <v>169</v>
      </c>
      <c r="L21" s="17" t="n">
        <v>164</v>
      </c>
      <c r="M21" s="17" t="n">
        <v>165</v>
      </c>
      <c r="N21" s="17" t="n">
        <v>159</v>
      </c>
      <c r="O21" s="17" t="n">
        <v>157</v>
      </c>
      <c r="P21" s="18" t="n">
        <v>614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2" hidden="true" customHeight="false" outlineLevel="3" collapsed="false">
      <c r="A22" s="7"/>
      <c r="B22" s="7"/>
      <c r="C22" s="7"/>
      <c r="D22" s="15" t="s">
        <v>22</v>
      </c>
      <c r="E22" s="16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v>10391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</row>
    <row r="23" customFormat="false" ht="12" hidden="true" customHeight="false" outlineLevel="3" collapsed="false">
      <c r="A23" s="7"/>
      <c r="B23" s="7"/>
      <c r="C23" s="7"/>
      <c r="D23" s="15" t="s">
        <v>23</v>
      </c>
      <c r="E23" s="16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v>1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" hidden="true" customHeight="false" outlineLevel="3" collapsed="false">
      <c r="A24" s="7"/>
      <c r="B24" s="7"/>
      <c r="C24" s="7"/>
      <c r="D24" s="15" t="s">
        <v>24</v>
      </c>
      <c r="E24" s="16" t="n">
        <v>6690</v>
      </c>
      <c r="F24" s="17" t="n">
        <v>7628</v>
      </c>
      <c r="G24" s="17" t="n">
        <v>7901</v>
      </c>
      <c r="H24" s="17" t="n">
        <v>8123</v>
      </c>
      <c r="I24" s="17" t="n">
        <v>8341</v>
      </c>
      <c r="J24" s="17" t="n">
        <v>8355</v>
      </c>
      <c r="K24" s="17" t="n">
        <v>8527</v>
      </c>
      <c r="L24" s="17" t="n">
        <v>8819</v>
      </c>
      <c r="M24" s="17" t="n">
        <v>9088</v>
      </c>
      <c r="N24" s="17" t="n">
        <v>9423</v>
      </c>
      <c r="O24" s="17" t="n">
        <v>9485</v>
      </c>
      <c r="P24" s="18" t="n">
        <v>140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" hidden="true" customHeight="false" outlineLevel="1" collapsed="true">
      <c r="A25" s="3" t="s">
        <v>25</v>
      </c>
      <c r="B25" s="4"/>
      <c r="C25" s="4"/>
      <c r="D25" s="3"/>
      <c r="E25" s="10" t="n">
        <f aca="false">E26+E45</f>
        <v>126034</v>
      </c>
      <c r="F25" s="11" t="n">
        <f aca="false">F26+F45</f>
        <v>132070</v>
      </c>
      <c r="G25" s="11" t="n">
        <f aca="false">G26+G45</f>
        <v>141602</v>
      </c>
      <c r="H25" s="11" t="n">
        <f aca="false">H26+H45</f>
        <v>149680</v>
      </c>
      <c r="I25" s="11" t="n">
        <f aca="false">I26+I45</f>
        <v>161366</v>
      </c>
      <c r="J25" s="11" t="n">
        <f aca="false">J26+J45</f>
        <v>165447</v>
      </c>
      <c r="K25" s="11" t="n">
        <f aca="false">K26+K45</f>
        <v>176920</v>
      </c>
      <c r="L25" s="11" t="n">
        <f aca="false">L26+L45</f>
        <v>189623</v>
      </c>
      <c r="M25" s="11" t="n">
        <f aca="false">M26+M45</f>
        <v>198307</v>
      </c>
      <c r="N25" s="11" t="n">
        <f aca="false">N26+N45</f>
        <v>206490</v>
      </c>
      <c r="O25" s="11" t="n">
        <f aca="false">O26+O45</f>
        <v>213747</v>
      </c>
      <c r="P25" s="12" t="n">
        <f aca="false">P26+P45</f>
        <v>247230</v>
      </c>
      <c r="Q25" s="13" t="n">
        <f aca="false">(P25-E25)/E25</f>
        <v>0.961613532856213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" hidden="true" customHeight="false" outlineLevel="2" collapsed="false">
      <c r="A26" s="28"/>
      <c r="B26" s="4" t="s">
        <v>26</v>
      </c>
      <c r="C26" s="4"/>
      <c r="D26" s="3"/>
      <c r="E26" s="10" t="n">
        <f aca="false">E27+E32+E37+E39</f>
        <v>70073</v>
      </c>
      <c r="F26" s="11" t="n">
        <f aca="false">F27+F32+F37+F39</f>
        <v>73864</v>
      </c>
      <c r="G26" s="11" t="n">
        <f aca="false">G27+G32+G37+G39</f>
        <v>78207</v>
      </c>
      <c r="H26" s="11" t="n">
        <f aca="false">H27+H32+H37+H39</f>
        <v>81782</v>
      </c>
      <c r="I26" s="11" t="n">
        <f aca="false">I27+I32+I37+I39</f>
        <v>86217</v>
      </c>
      <c r="J26" s="11" t="n">
        <f aca="false">J27+J32+J37+J39</f>
        <v>88333</v>
      </c>
      <c r="K26" s="11" t="n">
        <f aca="false">K27+K32+K37+K39</f>
        <v>88035</v>
      </c>
      <c r="L26" s="11" t="n">
        <f aca="false">L27+L32+L37+L39</f>
        <v>91707</v>
      </c>
      <c r="M26" s="11" t="n">
        <f aca="false">M27+M32+M37+M39</f>
        <v>94165</v>
      </c>
      <c r="N26" s="11" t="n">
        <f aca="false">N27+N32+N37+N39</f>
        <v>96502</v>
      </c>
      <c r="O26" s="11" t="n">
        <f aca="false">O27+O32+O37+O39</f>
        <v>98861</v>
      </c>
      <c r="P26" s="12" t="n">
        <f aca="false">P27+P32+P37+P39</f>
        <v>101655</v>
      </c>
      <c r="Q26" s="13" t="n">
        <f aca="false">(P26-E26)/E26</f>
        <v>0.45070141138527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2" hidden="true" customHeight="false" outlineLevel="3" collapsed="false">
      <c r="A27" s="29"/>
      <c r="B27" s="30"/>
      <c r="C27" s="4" t="s">
        <v>27</v>
      </c>
      <c r="D27" s="3"/>
      <c r="E27" s="10" t="n">
        <f aca="false">SUM(E28:E31)</f>
        <v>35717</v>
      </c>
      <c r="F27" s="11" t="n">
        <f aca="false">SUM(F28:F31)</f>
        <v>38266</v>
      </c>
      <c r="G27" s="11" t="n">
        <f aca="false">SUM(G28:G31)</f>
        <v>40257</v>
      </c>
      <c r="H27" s="11" t="n">
        <f aca="false">SUM(H28:H31)</f>
        <v>43048</v>
      </c>
      <c r="I27" s="11" t="n">
        <f aca="false">SUM(I28:I31)</f>
        <v>46500</v>
      </c>
      <c r="J27" s="11" t="n">
        <f aca="false">SUM(J28:J31)</f>
        <v>47631</v>
      </c>
      <c r="K27" s="11" t="n">
        <f aca="false">SUM(K28:K31)</f>
        <v>47584</v>
      </c>
      <c r="L27" s="11" t="n">
        <f aca="false">SUM(L28:L31)</f>
        <v>49238</v>
      </c>
      <c r="M27" s="11" t="n">
        <f aca="false">SUM(M28:M31)</f>
        <v>50791</v>
      </c>
      <c r="N27" s="11" t="n">
        <f aca="false">SUM(N28:N31)</f>
        <v>52233</v>
      </c>
      <c r="O27" s="11" t="n">
        <f aca="false">SUM(O28:O31)</f>
        <v>53677</v>
      </c>
      <c r="P27" s="12" t="n">
        <f aca="false">SUM(P28:P31)</f>
        <v>54539</v>
      </c>
      <c r="Q27" s="13" t="n">
        <f aca="false">(P27-E27)/E27</f>
        <v>0.526975949827813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2" hidden="true" customHeight="false" outlineLevel="4" collapsed="false">
      <c r="A28" s="31"/>
      <c r="B28" s="15"/>
      <c r="C28" s="15"/>
      <c r="D28" s="15" t="s">
        <v>28</v>
      </c>
      <c r="E28" s="16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v>636</v>
      </c>
      <c r="Q28" s="3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2" hidden="true" customHeight="false" outlineLevel="4" collapsed="false">
      <c r="A29" s="31"/>
      <c r="B29" s="15"/>
      <c r="C29" s="15"/>
      <c r="D29" s="15" t="s">
        <v>29</v>
      </c>
      <c r="E29" s="16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v>0</v>
      </c>
      <c r="Q29" s="32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2" hidden="true" customHeight="false" outlineLevel="4" collapsed="false">
      <c r="A30" s="31"/>
      <c r="B30" s="15"/>
      <c r="C30" s="15"/>
      <c r="D30" s="15" t="s">
        <v>30</v>
      </c>
      <c r="E30" s="16" t="n">
        <v>35717</v>
      </c>
      <c r="F30" s="17" t="n">
        <v>38266</v>
      </c>
      <c r="G30" s="17" t="n">
        <v>40257</v>
      </c>
      <c r="H30" s="17" t="n">
        <v>43048</v>
      </c>
      <c r="I30" s="17" t="n">
        <v>46500</v>
      </c>
      <c r="J30" s="17" t="n">
        <v>47631</v>
      </c>
      <c r="K30" s="17" t="n">
        <v>47584</v>
      </c>
      <c r="L30" s="17" t="n">
        <v>49238</v>
      </c>
      <c r="M30" s="17" t="n">
        <v>50791</v>
      </c>
      <c r="N30" s="17" t="n">
        <v>52233</v>
      </c>
      <c r="O30" s="17" t="n">
        <v>53677</v>
      </c>
      <c r="P30" s="18" t="n">
        <v>53825</v>
      </c>
      <c r="Q30" s="32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2" hidden="true" customHeight="false" outlineLevel="4" collapsed="false">
      <c r="A31" s="31"/>
      <c r="B31" s="15"/>
      <c r="C31" s="15"/>
      <c r="D31" s="15" t="s">
        <v>31</v>
      </c>
      <c r="E31" s="16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v>78</v>
      </c>
      <c r="Q31" s="32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customFormat="false" ht="12" hidden="true" customHeight="false" outlineLevel="3" collapsed="true">
      <c r="A32" s="31"/>
      <c r="B32" s="15"/>
      <c r="C32" s="4" t="s">
        <v>32</v>
      </c>
      <c r="D32" s="4"/>
      <c r="E32" s="10" t="n">
        <f aca="false">SUM(E33:E36)</f>
        <v>23492</v>
      </c>
      <c r="F32" s="11" t="n">
        <f aca="false">SUM(F33:F36)</f>
        <v>24351</v>
      </c>
      <c r="G32" s="11" t="n">
        <f aca="false">SUM(G33:G36)</f>
        <v>25791</v>
      </c>
      <c r="H32" s="11" t="n">
        <f aca="false">SUM(H33:H36)</f>
        <v>26356</v>
      </c>
      <c r="I32" s="11" t="n">
        <f aca="false">SUM(I33:I36)</f>
        <v>26928</v>
      </c>
      <c r="J32" s="11" t="n">
        <f aca="false">SUM(J33:J36)</f>
        <v>27707</v>
      </c>
      <c r="K32" s="11" t="n">
        <f aca="false">SUM(K33:K36)</f>
        <v>28003</v>
      </c>
      <c r="L32" s="11" t="n">
        <f aca="false">SUM(L33:L36)</f>
        <v>29426</v>
      </c>
      <c r="M32" s="11" t="n">
        <f aca="false">SUM(M33:M36)</f>
        <v>30090</v>
      </c>
      <c r="N32" s="11" t="n">
        <f aca="false">SUM(N33:N36)</f>
        <v>30670</v>
      </c>
      <c r="O32" s="11" t="n">
        <f aca="false">SUM(O33:O36)</f>
        <v>31469</v>
      </c>
      <c r="P32" s="12" t="n">
        <f aca="false">SUM(P33:P36)</f>
        <v>33101</v>
      </c>
      <c r="Q32" s="13" t="n">
        <f aca="false">(P32-E32)/E32</f>
        <v>0.409032862250979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</row>
    <row r="33" customFormat="false" ht="12" hidden="true" customHeight="false" outlineLevel="4" collapsed="false">
      <c r="A33" s="31"/>
      <c r="B33" s="15"/>
      <c r="C33" s="15"/>
      <c r="D33" s="15" t="s">
        <v>33</v>
      </c>
      <c r="E33" s="16" t="n">
        <v>11309</v>
      </c>
      <c r="F33" s="17" t="n">
        <v>11641</v>
      </c>
      <c r="G33" s="17" t="n">
        <v>12108</v>
      </c>
      <c r="H33" s="17" t="n">
        <v>12219</v>
      </c>
      <c r="I33" s="17" t="n">
        <v>12137</v>
      </c>
      <c r="J33" s="17" t="n">
        <v>12379</v>
      </c>
      <c r="K33" s="17" t="n">
        <v>12558</v>
      </c>
      <c r="L33" s="17" t="n">
        <v>12853</v>
      </c>
      <c r="M33" s="17" t="n">
        <v>13052</v>
      </c>
      <c r="N33" s="17" t="n">
        <v>13096</v>
      </c>
      <c r="O33" s="17" t="n">
        <v>13200</v>
      </c>
      <c r="P33" s="18" t="n">
        <v>13548</v>
      </c>
      <c r="Q33" s="32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2" hidden="true" customHeight="false" outlineLevel="4" collapsed="false">
      <c r="A34" s="31"/>
      <c r="B34" s="15"/>
      <c r="C34" s="15"/>
      <c r="D34" s="15" t="s">
        <v>34</v>
      </c>
      <c r="E34" s="16" t="n">
        <v>12183</v>
      </c>
      <c r="F34" s="17" t="n">
        <v>12710</v>
      </c>
      <c r="G34" s="17" t="n">
        <v>13683</v>
      </c>
      <c r="H34" s="17" t="n">
        <v>14137</v>
      </c>
      <c r="I34" s="17" t="n">
        <v>14791</v>
      </c>
      <c r="J34" s="17" t="n">
        <v>15328</v>
      </c>
      <c r="K34" s="17" t="n">
        <v>15445</v>
      </c>
      <c r="L34" s="17" t="n">
        <v>16573</v>
      </c>
      <c r="M34" s="17" t="n">
        <v>17038</v>
      </c>
      <c r="N34" s="17" t="n">
        <v>17574</v>
      </c>
      <c r="O34" s="17" t="n">
        <v>18269</v>
      </c>
      <c r="P34" s="18" t="n">
        <v>19213</v>
      </c>
      <c r="Q34" s="32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2" hidden="true" customHeight="false" outlineLevel="4" collapsed="false">
      <c r="A35" s="31"/>
      <c r="B35" s="15"/>
      <c r="C35" s="15"/>
      <c r="D35" s="15" t="s">
        <v>35</v>
      </c>
      <c r="E35" s="16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v>314</v>
      </c>
      <c r="Q35" s="3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2" hidden="true" customHeight="false" outlineLevel="4" collapsed="false">
      <c r="A36" s="31"/>
      <c r="B36" s="15"/>
      <c r="C36" s="15"/>
      <c r="D36" s="15" t="s">
        <v>36</v>
      </c>
      <c r="E36" s="16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v>26</v>
      </c>
      <c r="Q36" s="32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2" hidden="true" customHeight="false" outlineLevel="3" collapsed="true">
      <c r="A37" s="31"/>
      <c r="B37" s="15"/>
      <c r="C37" s="4" t="s">
        <v>37</v>
      </c>
      <c r="D37" s="4"/>
      <c r="E37" s="10" t="n">
        <f aca="false">E38</f>
        <v>7269</v>
      </c>
      <c r="F37" s="11" t="n">
        <f aca="false">F38</f>
        <v>7475</v>
      </c>
      <c r="G37" s="11" t="n">
        <f aca="false">G38</f>
        <v>7936</v>
      </c>
      <c r="H37" s="11" t="n">
        <f aca="false">H38</f>
        <v>7917</v>
      </c>
      <c r="I37" s="11" t="n">
        <f aca="false">I38</f>
        <v>8431</v>
      </c>
      <c r="J37" s="11" t="n">
        <f aca="false">J38</f>
        <v>8585</v>
      </c>
      <c r="K37" s="11" t="n">
        <f aca="false">K38</f>
        <v>7922</v>
      </c>
      <c r="L37" s="11" t="n">
        <f aca="false">L38</f>
        <v>8143</v>
      </c>
      <c r="M37" s="11" t="n">
        <f aca="false">M38</f>
        <v>8269</v>
      </c>
      <c r="N37" s="11" t="n">
        <f aca="false">N38</f>
        <v>8486</v>
      </c>
      <c r="O37" s="11" t="n">
        <f aca="false">O38</f>
        <v>8524</v>
      </c>
      <c r="P37" s="12" t="n">
        <f aca="false">P38</f>
        <v>8752</v>
      </c>
      <c r="Q37" s="13" t="n">
        <f aca="false">(P37-E37)/E37</f>
        <v>0.204017058742606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2" hidden="true" customHeight="false" outlineLevel="4" collapsed="false">
      <c r="A38" s="31"/>
      <c r="B38" s="15"/>
      <c r="C38" s="15"/>
      <c r="D38" s="15" t="s">
        <v>38</v>
      </c>
      <c r="E38" s="16" t="n">
        <v>7269</v>
      </c>
      <c r="F38" s="17" t="n">
        <v>7475</v>
      </c>
      <c r="G38" s="17" t="n">
        <v>7936</v>
      </c>
      <c r="H38" s="17" t="n">
        <v>7917</v>
      </c>
      <c r="I38" s="17" t="n">
        <v>8431</v>
      </c>
      <c r="J38" s="17" t="n">
        <v>8585</v>
      </c>
      <c r="K38" s="17" t="n">
        <v>7922</v>
      </c>
      <c r="L38" s="17" t="n">
        <v>8143</v>
      </c>
      <c r="M38" s="17" t="n">
        <v>8269</v>
      </c>
      <c r="N38" s="17" t="n">
        <v>8486</v>
      </c>
      <c r="O38" s="17" t="n">
        <v>8524</v>
      </c>
      <c r="P38" s="18" t="n">
        <v>8752</v>
      </c>
      <c r="Q38" s="32" t="n">
        <f aca="false">(P38-E38)/E38</f>
        <v>0.20401705874260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2" hidden="true" customHeight="false" outlineLevel="3" collapsed="true">
      <c r="A39" s="31"/>
      <c r="B39" s="15"/>
      <c r="C39" s="4" t="s">
        <v>39</v>
      </c>
      <c r="D39" s="4"/>
      <c r="E39" s="10" t="n">
        <f aca="false">SUM(E40:E44)</f>
        <v>3595</v>
      </c>
      <c r="F39" s="11" t="n">
        <f aca="false">SUM(F40:F44)</f>
        <v>3772</v>
      </c>
      <c r="G39" s="11" t="n">
        <f aca="false">SUM(G40:G44)</f>
        <v>4223</v>
      </c>
      <c r="H39" s="11" t="n">
        <f aca="false">SUM(H40:H44)</f>
        <v>4461</v>
      </c>
      <c r="I39" s="11" t="n">
        <f aca="false">SUM(I40:I44)</f>
        <v>4358</v>
      </c>
      <c r="J39" s="11" t="n">
        <f aca="false">SUM(J40:J44)</f>
        <v>4410</v>
      </c>
      <c r="K39" s="11" t="n">
        <f aca="false">SUM(K40:K44)</f>
        <v>4526</v>
      </c>
      <c r="L39" s="11" t="n">
        <f aca="false">SUM(L40:L44)</f>
        <v>4900</v>
      </c>
      <c r="M39" s="11" t="n">
        <f aca="false">SUM(M40:M44)</f>
        <v>5015</v>
      </c>
      <c r="N39" s="11" t="n">
        <f aca="false">SUM(N40:N44)</f>
        <v>5113</v>
      </c>
      <c r="O39" s="11" t="n">
        <f aca="false">SUM(O40:O44)</f>
        <v>5191</v>
      </c>
      <c r="P39" s="12" t="n">
        <f aca="false">SUM(P40:P44)</f>
        <v>5263</v>
      </c>
      <c r="Q39" s="13" t="n">
        <f aca="false">(P39-E39)/E39</f>
        <v>0.463977746870654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2" hidden="true" customHeight="false" outlineLevel="4" collapsed="false">
      <c r="A40" s="31"/>
      <c r="B40" s="15"/>
      <c r="C40" s="15"/>
      <c r="D40" s="15" t="s">
        <v>40</v>
      </c>
      <c r="E40" s="16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24</v>
      </c>
      <c r="Q40" s="32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2" hidden="true" customHeight="false" outlineLevel="4" collapsed="false">
      <c r="A41" s="31"/>
      <c r="B41" s="15"/>
      <c r="C41" s="15"/>
      <c r="D41" s="15" t="s">
        <v>41</v>
      </c>
      <c r="E41" s="16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v>474</v>
      </c>
      <c r="Q41" s="32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2" hidden="true" customHeight="false" outlineLevel="4" collapsed="false">
      <c r="A42" s="31"/>
      <c r="B42" s="15"/>
      <c r="C42" s="15"/>
      <c r="D42" s="15" t="s">
        <v>42</v>
      </c>
      <c r="E42" s="16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v>47</v>
      </c>
      <c r="Q42" s="32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2" hidden="true" customHeight="false" outlineLevel="4" collapsed="false">
      <c r="A43" s="31"/>
      <c r="B43" s="15"/>
      <c r="C43" s="15"/>
      <c r="D43" s="15" t="s">
        <v>43</v>
      </c>
      <c r="E43" s="16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v>97</v>
      </c>
      <c r="Q43" s="32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</row>
    <row r="44" customFormat="false" ht="12" hidden="true" customHeight="false" outlineLevel="4" collapsed="false">
      <c r="A44" s="31"/>
      <c r="B44" s="15"/>
      <c r="C44" s="15"/>
      <c r="D44" s="15" t="s">
        <v>44</v>
      </c>
      <c r="E44" s="16" t="n">
        <v>3595</v>
      </c>
      <c r="F44" s="17" t="n">
        <v>3772</v>
      </c>
      <c r="G44" s="17" t="n">
        <v>4223</v>
      </c>
      <c r="H44" s="17" t="n">
        <v>4461</v>
      </c>
      <c r="I44" s="17" t="n">
        <v>4358</v>
      </c>
      <c r="J44" s="17" t="n">
        <v>4410</v>
      </c>
      <c r="K44" s="17" t="n">
        <v>4526</v>
      </c>
      <c r="L44" s="17" t="n">
        <v>4900</v>
      </c>
      <c r="M44" s="17" t="n">
        <v>5015</v>
      </c>
      <c r="N44" s="17" t="n">
        <v>5113</v>
      </c>
      <c r="O44" s="17" t="n">
        <v>5191</v>
      </c>
      <c r="P44" s="18" t="n">
        <v>4621</v>
      </c>
      <c r="Q44" s="32" t="n">
        <f aca="false">(P44-E44)/E44</f>
        <v>0.285396383866481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2" hidden="true" customHeight="false" outlineLevel="2" collapsed="true">
      <c r="A45" s="31"/>
      <c r="B45" s="4" t="s">
        <v>45</v>
      </c>
      <c r="C45" s="4"/>
      <c r="D45" s="3"/>
      <c r="E45" s="10" t="n">
        <f aca="false">E46+E48+E52+E54</f>
        <v>55961</v>
      </c>
      <c r="F45" s="11" t="n">
        <f aca="false">F46+F48+F52+F54</f>
        <v>58206</v>
      </c>
      <c r="G45" s="11" t="n">
        <f aca="false">G46+G48+G52+G54</f>
        <v>63395</v>
      </c>
      <c r="H45" s="11" t="n">
        <f aca="false">H46+H48+H52+H54</f>
        <v>67898</v>
      </c>
      <c r="I45" s="11" t="n">
        <f aca="false">I46+I48+I52+I54</f>
        <v>75149</v>
      </c>
      <c r="J45" s="11" t="n">
        <f aca="false">J46+J48+J52+J54</f>
        <v>77114</v>
      </c>
      <c r="K45" s="11" t="n">
        <f aca="false">K46+K48+K52+K54</f>
        <v>88885</v>
      </c>
      <c r="L45" s="11" t="n">
        <f aca="false">L46+L48+L52+L54</f>
        <v>97916</v>
      </c>
      <c r="M45" s="11" t="n">
        <f aca="false">M46+M48+M52+M54</f>
        <v>104142</v>
      </c>
      <c r="N45" s="11" t="n">
        <f aca="false">N46+N48+N52+N54</f>
        <v>109988</v>
      </c>
      <c r="O45" s="11" t="n">
        <f aca="false">O46+O48+O52+O54</f>
        <v>114886</v>
      </c>
      <c r="P45" s="12" t="n">
        <f aca="false">P46+P48+P52+P54</f>
        <v>145575</v>
      </c>
      <c r="Q45" s="13" t="n">
        <f aca="false">(P45-E45)/E45</f>
        <v>1.60136523650399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</row>
    <row r="46" customFormat="false" ht="12" hidden="true" customHeight="false" outlineLevel="3" collapsed="false">
      <c r="A46" s="31"/>
      <c r="B46" s="30"/>
      <c r="C46" s="4" t="s">
        <v>46</v>
      </c>
      <c r="D46" s="3"/>
      <c r="E46" s="10" t="n">
        <f aca="false">E47</f>
        <v>0</v>
      </c>
      <c r="F46" s="11" t="n">
        <f aca="false">F47</f>
        <v>0</v>
      </c>
      <c r="G46" s="11" t="n">
        <f aca="false">G47</f>
        <v>0</v>
      </c>
      <c r="H46" s="11" t="n">
        <f aca="false">H47</f>
        <v>0</v>
      </c>
      <c r="I46" s="11" t="n">
        <f aca="false">I47</f>
        <v>0</v>
      </c>
      <c r="J46" s="11" t="n">
        <f aca="false">J47</f>
        <v>0</v>
      </c>
      <c r="K46" s="11" t="n">
        <f aca="false">K47</f>
        <v>0</v>
      </c>
      <c r="L46" s="11" t="n">
        <f aca="false">L47</f>
        <v>0</v>
      </c>
      <c r="M46" s="11" t="n">
        <f aca="false">M47</f>
        <v>0</v>
      </c>
      <c r="N46" s="11" t="n">
        <f aca="false">N47</f>
        <v>0</v>
      </c>
      <c r="O46" s="11" t="n">
        <f aca="false">O47</f>
        <v>0</v>
      </c>
      <c r="P46" s="12" t="n">
        <f aca="false">P47</f>
        <v>34634</v>
      </c>
      <c r="Q46" s="1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</row>
    <row r="47" customFormat="false" ht="12" hidden="true" customHeight="false" outlineLevel="4" collapsed="false">
      <c r="A47" s="31"/>
      <c r="B47" s="15"/>
      <c r="C47" s="15"/>
      <c r="D47" s="15" t="s">
        <v>47</v>
      </c>
      <c r="E47" s="16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8" t="n">
        <v>34634</v>
      </c>
      <c r="Q47" s="32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</row>
    <row r="48" customFormat="false" ht="12" hidden="true" customHeight="false" outlineLevel="3" collapsed="true">
      <c r="A48" s="31"/>
      <c r="B48" s="30"/>
      <c r="C48" s="4" t="s">
        <v>48</v>
      </c>
      <c r="D48" s="4"/>
      <c r="E48" s="10" t="n">
        <f aca="false">SUM(E49:E51)</f>
        <v>5235</v>
      </c>
      <c r="F48" s="11" t="n">
        <f aca="false">SUM(F49:F51)</f>
        <v>5180</v>
      </c>
      <c r="G48" s="11" t="n">
        <f aca="false">SUM(G49:G51)</f>
        <v>5668</v>
      </c>
      <c r="H48" s="11" t="n">
        <f aca="false">SUM(H49:H51)</f>
        <v>6126</v>
      </c>
      <c r="I48" s="11" t="n">
        <f aca="false">SUM(I49:I51)</f>
        <v>6859</v>
      </c>
      <c r="J48" s="11" t="n">
        <f aca="false">SUM(J49:J51)</f>
        <v>7015</v>
      </c>
      <c r="K48" s="11" t="n">
        <f aca="false">SUM(K49:K51)</f>
        <v>12070</v>
      </c>
      <c r="L48" s="11" t="n">
        <f aca="false">SUM(L49:L51)</f>
        <v>13364</v>
      </c>
      <c r="M48" s="11" t="n">
        <f aca="false">SUM(M49:M51)</f>
        <v>14186</v>
      </c>
      <c r="N48" s="11" t="n">
        <f aca="false">SUM(N49:N51)</f>
        <v>14433</v>
      </c>
      <c r="O48" s="11" t="n">
        <f aca="false">SUM(O49:O51)</f>
        <v>14999</v>
      </c>
      <c r="P48" s="12" t="n">
        <f aca="false">SUM(P49:P51)</f>
        <v>16852</v>
      </c>
      <c r="Q48" s="13" t="n">
        <f aca="false">(P48-E48)/E48</f>
        <v>2.21910219675263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</row>
    <row r="49" customFormat="false" ht="12" hidden="true" customHeight="false" outlineLevel="4" collapsed="false">
      <c r="A49" s="31"/>
      <c r="B49" s="15"/>
      <c r="C49" s="15"/>
      <c r="D49" s="15" t="s">
        <v>49</v>
      </c>
      <c r="E49" s="16" t="n">
        <v>5235</v>
      </c>
      <c r="F49" s="17" t="n">
        <v>5180</v>
      </c>
      <c r="G49" s="17" t="n">
        <v>5668</v>
      </c>
      <c r="H49" s="17" t="n">
        <v>6126</v>
      </c>
      <c r="I49" s="17" t="n">
        <v>6859</v>
      </c>
      <c r="J49" s="17" t="n">
        <v>7015</v>
      </c>
      <c r="K49" s="17" t="n">
        <v>12070</v>
      </c>
      <c r="L49" s="17" t="n">
        <v>13364</v>
      </c>
      <c r="M49" s="17" t="n">
        <v>14186</v>
      </c>
      <c r="N49" s="17" t="n">
        <v>14433</v>
      </c>
      <c r="O49" s="17" t="n">
        <v>14999</v>
      </c>
      <c r="P49" s="18" t="n">
        <v>15596</v>
      </c>
      <c r="Q49" s="32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</row>
    <row r="50" customFormat="false" ht="12" hidden="true" customHeight="false" outlineLevel="4" collapsed="false">
      <c r="A50" s="31"/>
      <c r="B50" s="15"/>
      <c r="C50" s="15"/>
      <c r="D50" s="15" t="s">
        <v>50</v>
      </c>
      <c r="E50" s="16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8" t="n">
        <v>1228</v>
      </c>
      <c r="Q50" s="32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</row>
    <row r="51" customFormat="false" ht="12" hidden="true" customHeight="false" outlineLevel="4" collapsed="false">
      <c r="A51" s="31"/>
      <c r="B51" s="15"/>
      <c r="C51" s="15"/>
      <c r="D51" s="15" t="s">
        <v>51</v>
      </c>
      <c r="E51" s="16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v>28</v>
      </c>
      <c r="Q51" s="32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2" hidden="true" customHeight="false" outlineLevel="3" collapsed="true">
      <c r="A52" s="31"/>
      <c r="B52" s="15"/>
      <c r="C52" s="4" t="s">
        <v>52</v>
      </c>
      <c r="D52" s="4"/>
      <c r="E52" s="10" t="n">
        <f aca="false">E53</f>
        <v>22871</v>
      </c>
      <c r="F52" s="11" t="n">
        <f aca="false">F53</f>
        <v>23875</v>
      </c>
      <c r="G52" s="11" t="n">
        <f aca="false">G53</f>
        <v>24336</v>
      </c>
      <c r="H52" s="11" t="n">
        <f aca="false">H53</f>
        <v>25215</v>
      </c>
      <c r="I52" s="11" t="n">
        <f aca="false">I53</f>
        <v>25766</v>
      </c>
      <c r="J52" s="11" t="n">
        <f aca="false">J53</f>
        <v>25798</v>
      </c>
      <c r="K52" s="11" t="n">
        <f aca="false">K53</f>
        <v>27267</v>
      </c>
      <c r="L52" s="11" t="n">
        <f aca="false">L53</f>
        <v>28148</v>
      </c>
      <c r="M52" s="11" t="n">
        <f aca="false">M53</f>
        <v>28851</v>
      </c>
      <c r="N52" s="11" t="n">
        <f aca="false">N53</f>
        <v>29604</v>
      </c>
      <c r="O52" s="11" t="n">
        <f aca="false">O53</f>
        <v>30324</v>
      </c>
      <c r="P52" s="12" t="n">
        <f aca="false">P53</f>
        <v>35810</v>
      </c>
      <c r="Q52" s="13" t="n">
        <f aca="false">(P52-E52)/E52</f>
        <v>0.565738271173101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  <row r="53" customFormat="false" ht="12" hidden="true" customHeight="false" outlineLevel="4" collapsed="false">
      <c r="A53" s="31"/>
      <c r="B53" s="15"/>
      <c r="C53" s="15"/>
      <c r="D53" s="15" t="s">
        <v>53</v>
      </c>
      <c r="E53" s="16" t="n">
        <v>22871</v>
      </c>
      <c r="F53" s="17" t="n">
        <v>23875</v>
      </c>
      <c r="G53" s="17" t="n">
        <v>24336</v>
      </c>
      <c r="H53" s="17" t="n">
        <v>25215</v>
      </c>
      <c r="I53" s="17" t="n">
        <v>25766</v>
      </c>
      <c r="J53" s="17" t="n">
        <v>25798</v>
      </c>
      <c r="K53" s="17" t="n">
        <v>27267</v>
      </c>
      <c r="L53" s="17" t="n">
        <v>28148</v>
      </c>
      <c r="M53" s="17" t="n">
        <v>28851</v>
      </c>
      <c r="N53" s="17" t="n">
        <v>29604</v>
      </c>
      <c r="O53" s="17" t="n">
        <v>30324</v>
      </c>
      <c r="P53" s="18" t="n">
        <v>35810</v>
      </c>
      <c r="Q53" s="32" t="n">
        <f aca="false">(P53-E53)/E53</f>
        <v>0.565738271173101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2" hidden="true" customHeight="false" outlineLevel="3" collapsed="true">
      <c r="A54" s="31"/>
      <c r="B54" s="15"/>
      <c r="C54" s="4" t="s">
        <v>54</v>
      </c>
      <c r="D54" s="4" t="s">
        <v>55</v>
      </c>
      <c r="E54" s="10" t="n">
        <f aca="false">SUM(E55:E64)</f>
        <v>27855</v>
      </c>
      <c r="F54" s="11" t="n">
        <f aca="false">SUM(F55:F64)</f>
        <v>29151</v>
      </c>
      <c r="G54" s="11" t="n">
        <f aca="false">SUM(G55:G64)</f>
        <v>33391</v>
      </c>
      <c r="H54" s="11" t="n">
        <f aca="false">SUM(H55:H64)</f>
        <v>36557</v>
      </c>
      <c r="I54" s="11" t="n">
        <f aca="false">SUM(I55:I64)</f>
        <v>42524</v>
      </c>
      <c r="J54" s="11" t="n">
        <f aca="false">SUM(J55:J64)</f>
        <v>44301</v>
      </c>
      <c r="K54" s="11" t="n">
        <f aca="false">SUM(K55:K64)</f>
        <v>49548</v>
      </c>
      <c r="L54" s="11" t="n">
        <f aca="false">SUM(L55:L64)</f>
        <v>56404</v>
      </c>
      <c r="M54" s="11" t="n">
        <f aca="false">SUM(M55:M64)</f>
        <v>61105</v>
      </c>
      <c r="N54" s="11" t="n">
        <f aca="false">SUM(N55:N64)</f>
        <v>65951</v>
      </c>
      <c r="O54" s="11" t="n">
        <f aca="false">SUM(O55:O64)</f>
        <v>69563</v>
      </c>
      <c r="P54" s="12" t="n">
        <f aca="false">SUM(P55:P64)</f>
        <v>58279</v>
      </c>
      <c r="Q54" s="13" t="n">
        <f aca="false">(P54-E54)/E54</f>
        <v>1.09222760725184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</row>
    <row r="55" customFormat="false" ht="12" hidden="true" customHeight="false" outlineLevel="4" collapsed="false">
      <c r="A55" s="31"/>
      <c r="B55" s="15"/>
      <c r="C55" s="15"/>
      <c r="D55" s="15" t="s">
        <v>56</v>
      </c>
      <c r="E55" s="16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8" t="n">
        <v>32</v>
      </c>
      <c r="Q55" s="32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2" hidden="true" customHeight="false" outlineLevel="4" collapsed="false">
      <c r="A56" s="31"/>
      <c r="B56" s="15"/>
      <c r="C56" s="15"/>
      <c r="D56" s="15" t="s">
        <v>57</v>
      </c>
      <c r="E56" s="16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8" t="n">
        <v>0</v>
      </c>
      <c r="Q56" s="32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2" hidden="true" customHeight="false" outlineLevel="4" collapsed="false">
      <c r="A57" s="31"/>
      <c r="B57" s="15"/>
      <c r="C57" s="15"/>
      <c r="D57" s="15" t="s">
        <v>58</v>
      </c>
      <c r="E57" s="16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8" t="n">
        <v>3</v>
      </c>
      <c r="Q57" s="32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2" hidden="true" customHeight="false" outlineLevel="4" collapsed="false">
      <c r="A58" s="31"/>
      <c r="B58" s="15"/>
      <c r="C58" s="15"/>
      <c r="D58" s="15" t="s">
        <v>59</v>
      </c>
      <c r="E58" s="16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8" t="n">
        <v>0</v>
      </c>
      <c r="Q58" s="32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2" hidden="true" customHeight="false" outlineLevel="4" collapsed="false">
      <c r="A59" s="31"/>
      <c r="B59" s="15"/>
      <c r="C59" s="15"/>
      <c r="D59" s="15" t="s">
        <v>60</v>
      </c>
      <c r="E59" s="16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8" t="n">
        <v>19</v>
      </c>
      <c r="Q59" s="32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2" hidden="true" customHeight="false" outlineLevel="4" collapsed="false">
      <c r="A60" s="31"/>
      <c r="B60" s="15"/>
      <c r="C60" s="15"/>
      <c r="D60" s="15" t="s">
        <v>61</v>
      </c>
      <c r="E60" s="16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8" t="n">
        <v>2</v>
      </c>
      <c r="Q60" s="32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2" hidden="true" customHeight="false" outlineLevel="4" collapsed="false">
      <c r="A61" s="31"/>
      <c r="B61" s="15"/>
      <c r="C61" s="15"/>
      <c r="D61" s="15" t="s">
        <v>62</v>
      </c>
      <c r="E61" s="16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8" t="n">
        <v>33</v>
      </c>
      <c r="Q61" s="32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2" hidden="true" customHeight="false" outlineLevel="4" collapsed="false">
      <c r="A62" s="31"/>
      <c r="B62" s="15"/>
      <c r="C62" s="15"/>
      <c r="D62" s="15" t="s">
        <v>63</v>
      </c>
      <c r="E62" s="16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8" t="n">
        <v>30</v>
      </c>
      <c r="Q62" s="32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2" hidden="true" customHeight="false" outlineLevel="4" collapsed="false">
      <c r="A63" s="31"/>
      <c r="B63" s="15"/>
      <c r="C63" s="15"/>
      <c r="D63" s="15" t="s">
        <v>64</v>
      </c>
      <c r="E63" s="16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8" t="n">
        <v>282</v>
      </c>
      <c r="Q63" s="32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2" hidden="true" customHeight="false" outlineLevel="4" collapsed="false">
      <c r="A64" s="33"/>
      <c r="B64" s="34"/>
      <c r="C64" s="34"/>
      <c r="D64" s="34" t="s">
        <v>65</v>
      </c>
      <c r="E64" s="35" t="n">
        <v>27855</v>
      </c>
      <c r="F64" s="36" t="n">
        <v>29151</v>
      </c>
      <c r="G64" s="36" t="n">
        <v>33391</v>
      </c>
      <c r="H64" s="36" t="n">
        <v>36557</v>
      </c>
      <c r="I64" s="36" t="n">
        <v>42524</v>
      </c>
      <c r="J64" s="36" t="n">
        <v>44301</v>
      </c>
      <c r="K64" s="36" t="n">
        <v>49548</v>
      </c>
      <c r="L64" s="36" t="n">
        <v>56404</v>
      </c>
      <c r="M64" s="36" t="n">
        <v>61105</v>
      </c>
      <c r="N64" s="36" t="n">
        <v>65951</v>
      </c>
      <c r="O64" s="36" t="n">
        <v>69563</v>
      </c>
      <c r="P64" s="37" t="n">
        <v>57878</v>
      </c>
      <c r="Q64" s="38" t="n">
        <f aca="false">(P64-E64)/E64</f>
        <v>1.0778316280739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12" hidden="true" customHeight="false" outlineLevel="1" collapsed="true">
      <c r="A65" s="39"/>
      <c r="B65" s="39"/>
      <c r="C65" s="39"/>
      <c r="D65" s="39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</row>
    <row r="66" customFormat="false" ht="12.75" hidden="false" customHeight="false" outlineLevel="0" collapsed="false">
      <c r="A66" s="8" t="s">
        <v>66</v>
      </c>
      <c r="B66" s="9"/>
      <c r="C66" s="9"/>
      <c r="D66" s="44"/>
      <c r="E66" s="10" t="n">
        <f aca="false">E67+E89</f>
        <v>82207</v>
      </c>
      <c r="F66" s="11" t="n">
        <f aca="false">F67+F89</f>
        <v>88949</v>
      </c>
      <c r="G66" s="11" t="n">
        <f aca="false">G67+G89</f>
        <v>102954</v>
      </c>
      <c r="H66" s="11" t="n">
        <f aca="false">H67+H89</f>
        <v>107289</v>
      </c>
      <c r="I66" s="11" t="n">
        <f aca="false">I67+I89</f>
        <v>111208</v>
      </c>
      <c r="J66" s="11" t="n">
        <f aca="false">J67+J89</f>
        <v>115513</v>
      </c>
      <c r="K66" s="11" t="n">
        <f aca="false">K67+K89</f>
        <v>119612</v>
      </c>
      <c r="L66" s="11" t="n">
        <f aca="false">L67+L89</f>
        <v>119901</v>
      </c>
      <c r="M66" s="11" t="n">
        <f aca="false">M67+M89</f>
        <v>122954</v>
      </c>
      <c r="N66" s="11" t="n">
        <f aca="false">N67+N89</f>
        <v>123719</v>
      </c>
      <c r="O66" s="11" t="n">
        <f aca="false">O67+O89</f>
        <v>123325</v>
      </c>
      <c r="P66" s="12" t="n">
        <f aca="false">P67+P89</f>
        <v>116831</v>
      </c>
      <c r="Q66" s="13" t="n">
        <f aca="false">(P66-E66)/E66</f>
        <v>0.421180678044449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2" hidden="true" customHeight="false" outlineLevel="1" collapsed="false">
      <c r="A67" s="3" t="s">
        <v>3</v>
      </c>
      <c r="B67" s="4"/>
      <c r="C67" s="4"/>
      <c r="D67" s="4"/>
      <c r="E67" s="10" t="n">
        <f aca="false">E68+E74+E78+E81+E83</f>
        <v>39044</v>
      </c>
      <c r="F67" s="11" t="n">
        <f aca="false">F68+F74+F78+F81+F83</f>
        <v>40077</v>
      </c>
      <c r="G67" s="11" t="n">
        <f aca="false">G68+G74+G78+G81+G83</f>
        <v>41043</v>
      </c>
      <c r="H67" s="11" t="n">
        <f aca="false">H68+H74+H78+H81+H83</f>
        <v>42167</v>
      </c>
      <c r="I67" s="11" t="n">
        <f aca="false">I68+I74+I78+I81+I83</f>
        <v>47947</v>
      </c>
      <c r="J67" s="11" t="n">
        <f aca="false">J68+J74+J78+J81+J83</f>
        <v>48645</v>
      </c>
      <c r="K67" s="11" t="n">
        <f aca="false">K68+K74+K78+K81+K83</f>
        <v>49178</v>
      </c>
      <c r="L67" s="11" t="n">
        <f aca="false">L68+L74+L78+L81+L83</f>
        <v>47123</v>
      </c>
      <c r="M67" s="11" t="n">
        <f aca="false">M68+M74+M78+M81+M83</f>
        <v>47055</v>
      </c>
      <c r="N67" s="11" t="n">
        <f aca="false">N68+N74+N78+N81+N83</f>
        <v>47286</v>
      </c>
      <c r="O67" s="11" t="n">
        <f aca="false">O68+O74+O78+O81+O83</f>
        <v>46215</v>
      </c>
      <c r="P67" s="12" t="n">
        <f aca="false">P68+P74+P78+P81+P83</f>
        <v>45918</v>
      </c>
      <c r="Q67" s="13" t="n">
        <f aca="false">(P67-E67)/E67</f>
        <v>0.176057780965065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</row>
    <row r="68" customFormat="false" ht="12" hidden="true" customHeight="false" outlineLevel="2" collapsed="false">
      <c r="A68" s="14"/>
      <c r="B68" s="4" t="s">
        <v>4</v>
      </c>
      <c r="C68" s="4"/>
      <c r="D68" s="4"/>
      <c r="E68" s="10" t="n">
        <f aca="false">SUM(E69:E73)</f>
        <v>38142</v>
      </c>
      <c r="F68" s="11" t="n">
        <f aca="false">SUM(F69:F73)</f>
        <v>38858</v>
      </c>
      <c r="G68" s="11" t="n">
        <f aca="false">SUM(G69:G73)</f>
        <v>39041</v>
      </c>
      <c r="H68" s="11" t="n">
        <f aca="false">SUM(H69:H73)</f>
        <v>40040</v>
      </c>
      <c r="I68" s="11" t="n">
        <f aca="false">SUM(I69:I73)</f>
        <v>45725</v>
      </c>
      <c r="J68" s="11" t="n">
        <f aca="false">SUM(J69:J73)</f>
        <v>46457</v>
      </c>
      <c r="K68" s="11" t="n">
        <f aca="false">SUM(K69:K73)</f>
        <v>46833</v>
      </c>
      <c r="L68" s="11" t="n">
        <f aca="false">SUM(L69:L73)</f>
        <v>45090</v>
      </c>
      <c r="M68" s="11" t="n">
        <f aca="false">SUM(M69:M73)</f>
        <v>45226</v>
      </c>
      <c r="N68" s="11" t="n">
        <f aca="false">SUM(N69:N73)</f>
        <v>45487</v>
      </c>
      <c r="O68" s="11" t="n">
        <f aca="false">SUM(O69:O73)</f>
        <v>44590</v>
      </c>
      <c r="P68" s="12" t="n">
        <f aca="false">SUM(P69:P73)</f>
        <v>43752</v>
      </c>
      <c r="Q68" s="13" t="n">
        <f aca="false">(P68-E68)/E68</f>
        <v>0.147081956897908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" hidden="true" customHeight="false" outlineLevel="3" collapsed="false">
      <c r="A69" s="7"/>
      <c r="B69" s="7"/>
      <c r="C69" s="7"/>
      <c r="D69" s="15" t="s">
        <v>5</v>
      </c>
      <c r="E69" s="16" t="n">
        <v>38142</v>
      </c>
      <c r="F69" s="17" t="n">
        <v>38858</v>
      </c>
      <c r="G69" s="17" t="n">
        <v>39041</v>
      </c>
      <c r="H69" s="17" t="n">
        <v>40040</v>
      </c>
      <c r="I69" s="17" t="n">
        <v>45725</v>
      </c>
      <c r="J69" s="17" t="n">
        <v>46457</v>
      </c>
      <c r="K69" s="17" t="n">
        <v>46833</v>
      </c>
      <c r="L69" s="17" t="n">
        <v>45090</v>
      </c>
      <c r="M69" s="17" t="n">
        <v>45226</v>
      </c>
      <c r="N69" s="17" t="n">
        <v>45487</v>
      </c>
      <c r="O69" s="17" t="n">
        <v>44590</v>
      </c>
      <c r="P69" s="18" t="n">
        <v>39273</v>
      </c>
      <c r="Q69" s="19"/>
      <c r="R69" s="20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</row>
    <row r="70" customFormat="false" ht="12" hidden="true" customHeight="false" outlineLevel="3" collapsed="false">
      <c r="A70" s="7"/>
      <c r="B70" s="7"/>
      <c r="C70" s="7"/>
      <c r="D70" s="15" t="s">
        <v>6</v>
      </c>
      <c r="E70" s="16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8" t="n">
        <v>918</v>
      </c>
      <c r="Q70" s="21"/>
      <c r="R70" s="20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</row>
    <row r="71" customFormat="false" ht="12" hidden="true" customHeight="false" outlineLevel="3" collapsed="false">
      <c r="A71" s="7"/>
      <c r="B71" s="7"/>
      <c r="C71" s="7"/>
      <c r="D71" s="15" t="s">
        <v>7</v>
      </c>
      <c r="E71" s="16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754</v>
      </c>
      <c r="Q71" s="21"/>
      <c r="R71" s="20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</row>
    <row r="72" customFormat="false" ht="12" hidden="true" customHeight="false" outlineLevel="3" collapsed="false">
      <c r="A72" s="7"/>
      <c r="B72" s="7"/>
      <c r="C72" s="7"/>
      <c r="D72" s="15" t="s">
        <v>8</v>
      </c>
      <c r="E72" s="16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1594</v>
      </c>
      <c r="Q72" s="21"/>
      <c r="R72" s="20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</row>
    <row r="73" customFormat="false" ht="12" hidden="true" customHeight="false" outlineLevel="3" collapsed="false">
      <c r="A73" s="7"/>
      <c r="B73" s="7"/>
      <c r="C73" s="7"/>
      <c r="D73" s="15" t="s">
        <v>9</v>
      </c>
      <c r="E73" s="16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1213</v>
      </c>
      <c r="Q73" s="21"/>
      <c r="R73" s="15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</row>
    <row r="74" customFormat="false" ht="12" hidden="true" customHeight="false" outlineLevel="2" collapsed="true">
      <c r="A74" s="7"/>
      <c r="B74" s="4" t="s">
        <v>10</v>
      </c>
      <c r="C74" s="4"/>
      <c r="D74" s="3"/>
      <c r="E74" s="10" t="n">
        <f aca="false">SUM(E75:E77)</f>
        <v>371</v>
      </c>
      <c r="F74" s="11" t="n">
        <f aca="false">SUM(F75:F77)</f>
        <v>392</v>
      </c>
      <c r="G74" s="11" t="n">
        <f aca="false">SUM(G75:G77)</f>
        <v>510</v>
      </c>
      <c r="H74" s="11" t="n">
        <f aca="false">SUM(H75:H77)</f>
        <v>547</v>
      </c>
      <c r="I74" s="11" t="n">
        <f aca="false">SUM(I75:I77)</f>
        <v>551</v>
      </c>
      <c r="J74" s="11" t="n">
        <f aca="false">SUM(J75:J77)</f>
        <v>586</v>
      </c>
      <c r="K74" s="11" t="n">
        <f aca="false">SUM(K75:K77)</f>
        <v>586</v>
      </c>
      <c r="L74" s="11" t="n">
        <f aca="false">SUM(L75:L77)</f>
        <v>602</v>
      </c>
      <c r="M74" s="11" t="n">
        <f aca="false">SUM(M75:M77)</f>
        <v>618</v>
      </c>
      <c r="N74" s="11" t="n">
        <f aca="false">SUM(N75:N77)</f>
        <v>602</v>
      </c>
      <c r="O74" s="11" t="n">
        <f aca="false">SUM(O75:O77)</f>
        <v>605</v>
      </c>
      <c r="P74" s="12" t="n">
        <f aca="false">SUM(P75:P77)</f>
        <v>165</v>
      </c>
      <c r="Q74" s="13" t="n">
        <f aca="false">(P74-E74)/E74</f>
        <v>-0.555256064690027</v>
      </c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2" hidden="true" customHeight="false" outlineLevel="3" collapsed="false">
      <c r="A75" s="7"/>
      <c r="B75" s="7"/>
      <c r="C75" s="7"/>
      <c r="D75" s="15" t="s">
        <v>11</v>
      </c>
      <c r="E75" s="16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114</v>
      </c>
      <c r="Q75" s="21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</row>
    <row r="76" customFormat="false" ht="12" hidden="true" customHeight="false" outlineLevel="3" collapsed="false">
      <c r="A76" s="7"/>
      <c r="B76" s="7"/>
      <c r="C76" s="7"/>
      <c r="D76" s="15" t="s">
        <v>12</v>
      </c>
      <c r="E76" s="16" t="n">
        <v>365</v>
      </c>
      <c r="F76" s="17" t="n">
        <v>385</v>
      </c>
      <c r="G76" s="17" t="n">
        <v>504</v>
      </c>
      <c r="H76" s="17" t="n">
        <v>537</v>
      </c>
      <c r="I76" s="17" t="n">
        <v>541</v>
      </c>
      <c r="J76" s="17" t="n">
        <v>576</v>
      </c>
      <c r="K76" s="17" t="n">
        <v>577</v>
      </c>
      <c r="L76" s="17" t="n">
        <v>596</v>
      </c>
      <c r="M76" s="17" t="n">
        <v>618</v>
      </c>
      <c r="N76" s="17" t="n">
        <v>602</v>
      </c>
      <c r="O76" s="17" t="n">
        <v>605</v>
      </c>
      <c r="P76" s="18" t="n">
        <v>46</v>
      </c>
      <c r="Q76" s="21" t="n">
        <f aca="false">(P76-E76)/E76</f>
        <v>-0.873972602739726</v>
      </c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</row>
    <row r="77" customFormat="false" ht="12" hidden="true" customHeight="false" outlineLevel="3" collapsed="false">
      <c r="A77" s="7"/>
      <c r="B77" s="7"/>
      <c r="C77" s="7"/>
      <c r="D77" s="15" t="s">
        <v>13</v>
      </c>
      <c r="E77" s="16" t="n">
        <v>6</v>
      </c>
      <c r="F77" s="17" t="n">
        <v>7</v>
      </c>
      <c r="G77" s="17" t="n">
        <v>6</v>
      </c>
      <c r="H77" s="17" t="n">
        <v>10</v>
      </c>
      <c r="I77" s="17" t="n">
        <v>10</v>
      </c>
      <c r="J77" s="17" t="n">
        <v>10</v>
      </c>
      <c r="K77" s="17" t="n">
        <v>9</v>
      </c>
      <c r="L77" s="17" t="n">
        <v>6</v>
      </c>
      <c r="M77" s="17" t="n">
        <v>0</v>
      </c>
      <c r="N77" s="17" t="n">
        <v>0</v>
      </c>
      <c r="O77" s="17" t="n">
        <v>0</v>
      </c>
      <c r="P77" s="18" t="n">
        <v>5</v>
      </c>
      <c r="Q77" s="21" t="n">
        <f aca="false">(P77-E77)/E77</f>
        <v>-0.166666666666667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</row>
    <row r="78" customFormat="false" ht="12" hidden="true" customHeight="false" outlineLevel="2" collapsed="true">
      <c r="A78" s="7"/>
      <c r="B78" s="4" t="s">
        <v>14</v>
      </c>
      <c r="C78" s="4"/>
      <c r="D78" s="3"/>
      <c r="E78" s="10" t="n">
        <f aca="false">SUM(E79:E80)</f>
        <v>172</v>
      </c>
      <c r="F78" s="11" t="n">
        <f aca="false">SUM(F79:F80)</f>
        <v>218</v>
      </c>
      <c r="G78" s="11" t="n">
        <f aca="false">SUM(G79:G80)</f>
        <v>207</v>
      </c>
      <c r="H78" s="11" t="n">
        <f aca="false">SUM(H79:H80)</f>
        <v>226</v>
      </c>
      <c r="I78" s="11" t="n">
        <f aca="false">SUM(I79:I80)</f>
        <v>232</v>
      </c>
      <c r="J78" s="11" t="n">
        <f aca="false">SUM(J79:J80)</f>
        <v>224</v>
      </c>
      <c r="K78" s="11" t="n">
        <f aca="false">SUM(K79:K80)</f>
        <v>232</v>
      </c>
      <c r="L78" s="11" t="n">
        <f aca="false">SUM(L79:L80)</f>
        <v>233</v>
      </c>
      <c r="M78" s="11" t="n">
        <f aca="false">SUM(M79:M80)</f>
        <v>0</v>
      </c>
      <c r="N78" s="11" t="n">
        <f aca="false">SUM(N79:N80)</f>
        <v>0</v>
      </c>
      <c r="O78" s="11" t="n">
        <f aca="false">SUM(O79:O80)</f>
        <v>0</v>
      </c>
      <c r="P78" s="12" t="n">
        <f aca="false">SUM(P79:P80)</f>
        <v>182</v>
      </c>
      <c r="Q78" s="13" t="n">
        <f aca="false">(P78-E78)/E78</f>
        <v>0.0581395348837209</v>
      </c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</row>
    <row r="79" customFormat="false" ht="12" hidden="true" customHeight="false" outlineLevel="3" collapsed="false">
      <c r="A79" s="7"/>
      <c r="B79" s="7"/>
      <c r="C79" s="7"/>
      <c r="D79" s="15" t="s">
        <v>15</v>
      </c>
      <c r="E79" s="16" t="n">
        <v>172</v>
      </c>
      <c r="F79" s="17" t="n">
        <v>218</v>
      </c>
      <c r="G79" s="17" t="n">
        <v>207</v>
      </c>
      <c r="H79" s="17" t="n">
        <v>226</v>
      </c>
      <c r="I79" s="17" t="n">
        <v>232</v>
      </c>
      <c r="J79" s="17" t="n">
        <v>224</v>
      </c>
      <c r="K79" s="17" t="n">
        <v>232</v>
      </c>
      <c r="L79" s="17" t="n">
        <v>233</v>
      </c>
      <c r="M79" s="17" t="n">
        <v>0</v>
      </c>
      <c r="N79" s="17" t="n">
        <v>0</v>
      </c>
      <c r="O79" s="17" t="n">
        <v>0</v>
      </c>
      <c r="P79" s="18" t="n">
        <v>182</v>
      </c>
      <c r="Q79" s="22" t="n">
        <f aca="false">(P79-E79)/E79</f>
        <v>0.0581395348837209</v>
      </c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2" hidden="true" customHeight="false" outlineLevel="3" collapsed="false">
      <c r="A80" s="7"/>
      <c r="B80" s="7"/>
      <c r="C80" s="7"/>
      <c r="D80" s="15" t="s">
        <v>16</v>
      </c>
      <c r="E80" s="16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Q80" s="2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2" hidden="true" customHeight="false" outlineLevel="2" collapsed="true">
      <c r="A81" s="7"/>
      <c r="B81" s="4" t="s">
        <v>17</v>
      </c>
      <c r="C81" s="4"/>
      <c r="D81" s="23"/>
      <c r="E81" s="10" t="n">
        <f aca="false">E82</f>
        <v>33</v>
      </c>
      <c r="F81" s="4" t="n">
        <f aca="false">F82</f>
        <v>25</v>
      </c>
      <c r="G81" s="4" t="n">
        <f aca="false">G82</f>
        <v>23</v>
      </c>
      <c r="H81" s="4" t="n">
        <f aca="false">H82</f>
        <v>64</v>
      </c>
      <c r="I81" s="4" t="n">
        <f aca="false">I82</f>
        <v>65</v>
      </c>
      <c r="J81" s="4" t="n">
        <f aca="false">J82</f>
        <v>60</v>
      </c>
      <c r="K81" s="4" t="n">
        <f aca="false">K82</f>
        <v>85</v>
      </c>
      <c r="L81" s="4" t="n">
        <f aca="false">L82</f>
        <v>82</v>
      </c>
      <c r="M81" s="4" t="n">
        <f aca="false">M82</f>
        <v>59</v>
      </c>
      <c r="N81" s="4" t="n">
        <f aca="false">N82</f>
        <v>97</v>
      </c>
      <c r="O81" s="4" t="n">
        <f aca="false">O82</f>
        <v>58</v>
      </c>
      <c r="P81" s="5" t="n">
        <f aca="false">P82</f>
        <v>24</v>
      </c>
      <c r="Q81" s="13" t="n">
        <f aca="false">(P81-E81)/E81</f>
        <v>-0.272727272727273</v>
      </c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2" hidden="true" customHeight="false" outlineLevel="3" collapsed="false">
      <c r="A82" s="7"/>
      <c r="B82" s="4"/>
      <c r="C82" s="4"/>
      <c r="D82" s="24" t="s">
        <v>18</v>
      </c>
      <c r="E82" s="25" t="n">
        <v>33</v>
      </c>
      <c r="F82" s="26" t="n">
        <v>25</v>
      </c>
      <c r="G82" s="26" t="n">
        <v>23</v>
      </c>
      <c r="H82" s="26" t="n">
        <v>64</v>
      </c>
      <c r="I82" s="26" t="n">
        <v>65</v>
      </c>
      <c r="J82" s="26" t="n">
        <v>60</v>
      </c>
      <c r="K82" s="26" t="n">
        <v>85</v>
      </c>
      <c r="L82" s="26" t="n">
        <v>82</v>
      </c>
      <c r="M82" s="26" t="n">
        <v>59</v>
      </c>
      <c r="N82" s="26" t="n">
        <v>97</v>
      </c>
      <c r="O82" s="26" t="n">
        <v>58</v>
      </c>
      <c r="P82" s="27" t="n">
        <v>24</v>
      </c>
      <c r="Q82" s="13" t="n">
        <f aca="false">(P82-E82)/E82</f>
        <v>-0.272727272727273</v>
      </c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2" hidden="true" customHeight="false" outlineLevel="2" collapsed="true">
      <c r="A83" s="7"/>
      <c r="B83" s="4" t="s">
        <v>19</v>
      </c>
      <c r="C83" s="4"/>
      <c r="D83" s="4"/>
      <c r="E83" s="10" t="n">
        <f aca="false">SUM(E84:E88)</f>
        <v>326</v>
      </c>
      <c r="F83" s="11" t="n">
        <f aca="false">SUM(F84:F88)</f>
        <v>584</v>
      </c>
      <c r="G83" s="11" t="n">
        <f aca="false">SUM(G84:G88)</f>
        <v>1262</v>
      </c>
      <c r="H83" s="11" t="n">
        <f aca="false">SUM(H84:H88)</f>
        <v>1290</v>
      </c>
      <c r="I83" s="11" t="n">
        <f aca="false">SUM(I84:I88)</f>
        <v>1374</v>
      </c>
      <c r="J83" s="11" t="n">
        <f aca="false">SUM(J84:J88)</f>
        <v>1318</v>
      </c>
      <c r="K83" s="11" t="n">
        <f aca="false">SUM(K84:K88)</f>
        <v>1442</v>
      </c>
      <c r="L83" s="11" t="n">
        <f aca="false">SUM(L84:L88)</f>
        <v>1116</v>
      </c>
      <c r="M83" s="11" t="n">
        <f aca="false">SUM(M84:M88)</f>
        <v>1152</v>
      </c>
      <c r="N83" s="11" t="n">
        <f aca="false">SUM(N84:N88)</f>
        <v>1100</v>
      </c>
      <c r="O83" s="11" t="n">
        <f aca="false">SUM(O84:O88)</f>
        <v>962</v>
      </c>
      <c r="P83" s="12" t="n">
        <f aca="false">SUM(P84:P88)</f>
        <v>1795</v>
      </c>
      <c r="Q83" s="13" t="n">
        <f aca="false">(P83-E83)/E83</f>
        <v>4.50613496932515</v>
      </c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2" hidden="true" customHeight="false" outlineLevel="3" collapsed="false">
      <c r="A84" s="7"/>
      <c r="B84" s="7"/>
      <c r="C84" s="7"/>
      <c r="D84" s="15" t="s">
        <v>20</v>
      </c>
      <c r="E84" s="16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8" t="n">
        <v>128</v>
      </c>
      <c r="Q84" s="2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2" hidden="true" customHeight="false" outlineLevel="3" collapsed="false">
      <c r="A85" s="7"/>
      <c r="B85" s="7"/>
      <c r="C85" s="7"/>
      <c r="D85" s="15" t="s">
        <v>21</v>
      </c>
      <c r="E85" s="16" t="n">
        <v>88</v>
      </c>
      <c r="F85" s="17" t="n">
        <v>209</v>
      </c>
      <c r="G85" s="17" t="n">
        <v>378</v>
      </c>
      <c r="H85" s="17" t="n">
        <v>361</v>
      </c>
      <c r="I85" s="17" t="n">
        <v>363</v>
      </c>
      <c r="J85" s="17" t="n">
        <v>296</v>
      </c>
      <c r="K85" s="17" t="n">
        <v>392</v>
      </c>
      <c r="L85" s="17" t="n">
        <v>313</v>
      </c>
      <c r="M85" s="17" t="n">
        <v>316</v>
      </c>
      <c r="N85" s="17" t="n">
        <v>285</v>
      </c>
      <c r="O85" s="17" t="n">
        <v>248</v>
      </c>
      <c r="P85" s="18" t="n">
        <v>579</v>
      </c>
      <c r="Q85" s="21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2" hidden="true" customHeight="false" outlineLevel="3" collapsed="false">
      <c r="A86" s="7"/>
      <c r="B86" s="7"/>
      <c r="C86" s="7"/>
      <c r="D86" s="15" t="s">
        <v>22</v>
      </c>
      <c r="E86" s="16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8" t="n">
        <v>737</v>
      </c>
      <c r="Q86" s="21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</row>
    <row r="87" customFormat="false" ht="12" hidden="true" customHeight="false" outlineLevel="3" collapsed="false">
      <c r="A87" s="7"/>
      <c r="B87" s="7"/>
      <c r="C87" s="7"/>
      <c r="D87" s="15" t="s">
        <v>23</v>
      </c>
      <c r="E87" s="16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8" t="n">
        <v>59</v>
      </c>
      <c r="Q87" s="21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2" hidden="true" customHeight="false" outlineLevel="3" collapsed="false">
      <c r="A88" s="7"/>
      <c r="B88" s="7"/>
      <c r="C88" s="7"/>
      <c r="D88" s="15" t="s">
        <v>24</v>
      </c>
      <c r="E88" s="16" t="n">
        <v>238</v>
      </c>
      <c r="F88" s="17" t="n">
        <v>375</v>
      </c>
      <c r="G88" s="17" t="n">
        <v>884</v>
      </c>
      <c r="H88" s="17" t="n">
        <v>929</v>
      </c>
      <c r="I88" s="17" t="n">
        <v>1011</v>
      </c>
      <c r="J88" s="17" t="n">
        <v>1022</v>
      </c>
      <c r="K88" s="17" t="n">
        <v>1050</v>
      </c>
      <c r="L88" s="17" t="n">
        <v>803</v>
      </c>
      <c r="M88" s="17" t="n">
        <v>836</v>
      </c>
      <c r="N88" s="17" t="n">
        <v>815</v>
      </c>
      <c r="O88" s="17" t="n">
        <v>714</v>
      </c>
      <c r="P88" s="18" t="n">
        <v>292</v>
      </c>
      <c r="Q88" s="2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2" hidden="true" customHeight="false" outlineLevel="1" collapsed="true">
      <c r="A89" s="3" t="s">
        <v>25</v>
      </c>
      <c r="B89" s="4"/>
      <c r="C89" s="4"/>
      <c r="D89" s="3"/>
      <c r="E89" s="10" t="n">
        <f aca="false">E90+E109</f>
        <v>43163</v>
      </c>
      <c r="F89" s="11" t="n">
        <f aca="false">F90+F109</f>
        <v>48872</v>
      </c>
      <c r="G89" s="11" t="n">
        <f aca="false">G90+G109</f>
        <v>61911</v>
      </c>
      <c r="H89" s="11" t="n">
        <f aca="false">H90+H109</f>
        <v>65122</v>
      </c>
      <c r="I89" s="11" t="n">
        <f aca="false">I90+I109</f>
        <v>63261</v>
      </c>
      <c r="J89" s="11" t="n">
        <f aca="false">J90+J109</f>
        <v>66868</v>
      </c>
      <c r="K89" s="11" t="n">
        <f aca="false">K90+K109</f>
        <v>70434</v>
      </c>
      <c r="L89" s="11" t="n">
        <f aca="false">L90+L109</f>
        <v>72778</v>
      </c>
      <c r="M89" s="11" t="n">
        <f aca="false">M90+M109</f>
        <v>75899</v>
      </c>
      <c r="N89" s="11" t="n">
        <f aca="false">N90+N109</f>
        <v>76433</v>
      </c>
      <c r="O89" s="11" t="n">
        <f aca="false">O90+O109</f>
        <v>77110</v>
      </c>
      <c r="P89" s="12" t="n">
        <f aca="false">P90+P109</f>
        <v>70913</v>
      </c>
      <c r="Q89" s="13" t="n">
        <f aca="false">(P89-E89)/E89</f>
        <v>0.642911753121887</v>
      </c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2" hidden="true" customHeight="false" outlineLevel="2" collapsed="false">
      <c r="A90" s="28"/>
      <c r="B90" s="4" t="s">
        <v>26</v>
      </c>
      <c r="C90" s="4"/>
      <c r="D90" s="3"/>
      <c r="E90" s="10" t="n">
        <f aca="false">E91+E96+E101+E103</f>
        <v>25687</v>
      </c>
      <c r="F90" s="11" t="n">
        <f aca="false">F91+F96+F101+F103</f>
        <v>27266</v>
      </c>
      <c r="G90" s="11" t="n">
        <f aca="false">G91+G96+G101+G103</f>
        <v>28293</v>
      </c>
      <c r="H90" s="11" t="n">
        <f aca="false">H91+H96+H101+H103</f>
        <v>29201</v>
      </c>
      <c r="I90" s="11" t="n">
        <f aca="false">I91+I96+I101+I103</f>
        <v>32540</v>
      </c>
      <c r="J90" s="11" t="n">
        <f aca="false">J91+J96+J101+J103</f>
        <v>34329</v>
      </c>
      <c r="K90" s="11" t="n">
        <f aca="false">K91+K96+K101+K103</f>
        <v>35082</v>
      </c>
      <c r="L90" s="11" t="n">
        <f aca="false">L91+L96+L101+L103</f>
        <v>35543</v>
      </c>
      <c r="M90" s="11" t="n">
        <f aca="false">M91+M96+M101+M103</f>
        <v>36184</v>
      </c>
      <c r="N90" s="11" t="n">
        <f aca="false">N91+N96+N101+N103</f>
        <v>36128</v>
      </c>
      <c r="O90" s="11" t="n">
        <f aca="false">O91+O96+O101+O103</f>
        <v>36282</v>
      </c>
      <c r="P90" s="12" t="n">
        <f aca="false">P91+P96+P101+P103</f>
        <v>36668</v>
      </c>
      <c r="Q90" s="13" t="n">
        <f aca="false">(P90-E90)/E90</f>
        <v>0.427492505936855</v>
      </c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2" hidden="true" customHeight="false" outlineLevel="3" collapsed="false">
      <c r="A91" s="29"/>
      <c r="B91" s="30"/>
      <c r="C91" s="4" t="s">
        <v>27</v>
      </c>
      <c r="D91" s="3"/>
      <c r="E91" s="10" t="n">
        <f aca="false">SUM(E92:E95)</f>
        <v>21428</v>
      </c>
      <c r="F91" s="11" t="n">
        <f aca="false">SUM(F92:F95)</f>
        <v>23294</v>
      </c>
      <c r="G91" s="11" t="n">
        <f aca="false">SUM(G92:G95)</f>
        <v>24230</v>
      </c>
      <c r="H91" s="11" t="n">
        <f aca="false">SUM(H92:H95)</f>
        <v>25094</v>
      </c>
      <c r="I91" s="11" t="n">
        <f aca="false">SUM(I92:I95)</f>
        <v>28033</v>
      </c>
      <c r="J91" s="11" t="n">
        <f aca="false">SUM(J92:J95)</f>
        <v>29697</v>
      </c>
      <c r="K91" s="11" t="n">
        <f aca="false">SUM(K92:K95)</f>
        <v>30907</v>
      </c>
      <c r="L91" s="11" t="n">
        <f aca="false">SUM(L92:L95)</f>
        <v>31557</v>
      </c>
      <c r="M91" s="11" t="n">
        <f aca="false">SUM(M92:M95)</f>
        <v>32367</v>
      </c>
      <c r="N91" s="11" t="n">
        <f aca="false">SUM(N92:N95)</f>
        <v>32318</v>
      </c>
      <c r="O91" s="11" t="n">
        <f aca="false">SUM(O92:O95)</f>
        <v>32434</v>
      </c>
      <c r="P91" s="12" t="n">
        <f aca="false">SUM(P92:P95)</f>
        <v>32828</v>
      </c>
      <c r="Q91" s="13" t="n">
        <f aca="false">(P91-E91)/E91</f>
        <v>0.532014187044988</v>
      </c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</row>
    <row r="92" customFormat="false" ht="12" hidden="true" customHeight="false" outlineLevel="4" collapsed="false">
      <c r="A92" s="31"/>
      <c r="B92" s="15"/>
      <c r="C92" s="15"/>
      <c r="D92" s="15" t="s">
        <v>28</v>
      </c>
      <c r="E92" s="16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8" t="n">
        <v>27601</v>
      </c>
      <c r="Q92" s="32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</row>
    <row r="93" customFormat="false" ht="12" hidden="true" customHeight="false" outlineLevel="4" collapsed="false">
      <c r="A93" s="31"/>
      <c r="B93" s="15"/>
      <c r="C93" s="15"/>
      <c r="D93" s="15" t="s">
        <v>29</v>
      </c>
      <c r="E93" s="16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8" t="n">
        <v>213</v>
      </c>
      <c r="Q93" s="32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</row>
    <row r="94" customFormat="false" ht="12" hidden="true" customHeight="false" outlineLevel="4" collapsed="false">
      <c r="A94" s="31"/>
      <c r="B94" s="15"/>
      <c r="C94" s="15"/>
      <c r="D94" s="15" t="s">
        <v>30</v>
      </c>
      <c r="E94" s="16" t="n">
        <v>21428</v>
      </c>
      <c r="F94" s="17" t="n">
        <v>23294</v>
      </c>
      <c r="G94" s="17" t="n">
        <v>24230</v>
      </c>
      <c r="H94" s="17" t="n">
        <v>25094</v>
      </c>
      <c r="I94" s="17" t="n">
        <v>28033</v>
      </c>
      <c r="J94" s="17" t="n">
        <v>29697</v>
      </c>
      <c r="K94" s="17" t="n">
        <v>30907</v>
      </c>
      <c r="L94" s="17" t="n">
        <v>31557</v>
      </c>
      <c r="M94" s="17" t="n">
        <v>32367</v>
      </c>
      <c r="N94" s="17" t="n">
        <v>32318</v>
      </c>
      <c r="O94" s="17" t="n">
        <v>32434</v>
      </c>
      <c r="P94" s="18" t="n">
        <v>4797</v>
      </c>
      <c r="Q94" s="32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2" hidden="true" customHeight="false" outlineLevel="4" collapsed="false">
      <c r="A95" s="31"/>
      <c r="B95" s="15"/>
      <c r="C95" s="15"/>
      <c r="D95" s="15" t="s">
        <v>31</v>
      </c>
      <c r="E95" s="16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8" t="n">
        <v>217</v>
      </c>
      <c r="Q95" s="32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2" hidden="true" customHeight="false" outlineLevel="3" collapsed="true">
      <c r="A96" s="31"/>
      <c r="B96" s="15"/>
      <c r="C96" s="4" t="s">
        <v>32</v>
      </c>
      <c r="D96" s="4"/>
      <c r="E96" s="10" t="n">
        <f aca="false">SUM(E97:E100)</f>
        <v>1987</v>
      </c>
      <c r="F96" s="11" t="n">
        <f aca="false">SUM(F97:F100)</f>
        <v>2002</v>
      </c>
      <c r="G96" s="11" t="n">
        <f aca="false">SUM(G97:G100)</f>
        <v>2112</v>
      </c>
      <c r="H96" s="11" t="n">
        <f aca="false">SUM(H97:H100)</f>
        <v>2179</v>
      </c>
      <c r="I96" s="11" t="n">
        <f aca="false">SUM(I97:I100)</f>
        <v>2238</v>
      </c>
      <c r="J96" s="11" t="n">
        <f aca="false">SUM(J97:J100)</f>
        <v>2290</v>
      </c>
      <c r="K96" s="11" t="n">
        <f aca="false">SUM(K97:K100)</f>
        <v>2281</v>
      </c>
      <c r="L96" s="11" t="n">
        <f aca="false">SUM(L97:L100)</f>
        <v>2321</v>
      </c>
      <c r="M96" s="11" t="n">
        <f aca="false">SUM(M97:M100)</f>
        <v>2433</v>
      </c>
      <c r="N96" s="11" t="n">
        <f aca="false">SUM(N97:N100)</f>
        <v>2441</v>
      </c>
      <c r="O96" s="11" t="n">
        <f aca="false">SUM(O97:O100)</f>
        <v>2440</v>
      </c>
      <c r="P96" s="12" t="n">
        <f aca="false">SUM(P97:P100)</f>
        <v>2564</v>
      </c>
      <c r="Q96" s="13" t="n">
        <f aca="false">(P96-E96)/E96</f>
        <v>0.290387518872672</v>
      </c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2" hidden="true" customHeight="false" outlineLevel="4" collapsed="false">
      <c r="A97" s="31"/>
      <c r="B97" s="15"/>
      <c r="C97" s="15"/>
      <c r="D97" s="15" t="s">
        <v>33</v>
      </c>
      <c r="E97" s="16" t="n">
        <v>1212</v>
      </c>
      <c r="F97" s="17" t="n">
        <v>1184</v>
      </c>
      <c r="G97" s="17" t="n">
        <v>1240</v>
      </c>
      <c r="H97" s="17" t="n">
        <v>1282</v>
      </c>
      <c r="I97" s="17" t="n">
        <v>1291</v>
      </c>
      <c r="J97" s="17" t="n">
        <v>1335</v>
      </c>
      <c r="K97" s="17" t="n">
        <v>1315</v>
      </c>
      <c r="L97" s="17" t="n">
        <v>1317</v>
      </c>
      <c r="M97" s="17" t="n">
        <v>1369</v>
      </c>
      <c r="N97" s="17" t="n">
        <v>1386</v>
      </c>
      <c r="O97" s="17" t="n">
        <v>1397</v>
      </c>
      <c r="P97" s="18" t="n">
        <v>1455</v>
      </c>
      <c r="Q97" s="32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2" hidden="true" customHeight="false" outlineLevel="4" collapsed="false">
      <c r="A98" s="31"/>
      <c r="B98" s="15"/>
      <c r="C98" s="15"/>
      <c r="D98" s="15" t="s">
        <v>34</v>
      </c>
      <c r="E98" s="16" t="n">
        <v>775</v>
      </c>
      <c r="F98" s="17" t="n">
        <v>818</v>
      </c>
      <c r="G98" s="17" t="n">
        <v>872</v>
      </c>
      <c r="H98" s="17" t="n">
        <v>897</v>
      </c>
      <c r="I98" s="17" t="n">
        <v>947</v>
      </c>
      <c r="J98" s="17" t="n">
        <v>955</v>
      </c>
      <c r="K98" s="17" t="n">
        <v>966</v>
      </c>
      <c r="L98" s="17" t="n">
        <v>1004</v>
      </c>
      <c r="M98" s="17" t="n">
        <v>1064</v>
      </c>
      <c r="N98" s="17" t="n">
        <v>1055</v>
      </c>
      <c r="O98" s="17" t="n">
        <v>1043</v>
      </c>
      <c r="P98" s="18" t="n">
        <v>1082</v>
      </c>
      <c r="Q98" s="32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</row>
    <row r="99" customFormat="false" ht="12" hidden="true" customHeight="false" outlineLevel="4" collapsed="false">
      <c r="A99" s="31"/>
      <c r="B99" s="15"/>
      <c r="C99" s="15"/>
      <c r="D99" s="15" t="s">
        <v>35</v>
      </c>
      <c r="E99" s="16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8" t="n">
        <v>26</v>
      </c>
      <c r="Q99" s="32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2" hidden="true" customHeight="false" outlineLevel="4" collapsed="false">
      <c r="A100" s="31"/>
      <c r="B100" s="15"/>
      <c r="C100" s="15"/>
      <c r="D100" s="15" t="s">
        <v>36</v>
      </c>
      <c r="E100" s="16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8" t="n">
        <v>1</v>
      </c>
      <c r="Q100" s="32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2" hidden="true" customHeight="false" outlineLevel="3" collapsed="true">
      <c r="A101" s="31"/>
      <c r="B101" s="15"/>
      <c r="C101" s="4" t="s">
        <v>37</v>
      </c>
      <c r="D101" s="4"/>
      <c r="E101" s="10" t="n">
        <f aca="false">E102</f>
        <v>502</v>
      </c>
      <c r="F101" s="11" t="n">
        <f aca="false">F102</f>
        <v>518</v>
      </c>
      <c r="G101" s="11" t="n">
        <f aca="false">G102</f>
        <v>523</v>
      </c>
      <c r="H101" s="11" t="n">
        <f aca="false">H102</f>
        <v>528</v>
      </c>
      <c r="I101" s="11" t="n">
        <f aca="false">I102</f>
        <v>540</v>
      </c>
      <c r="J101" s="11" t="n">
        <f aca="false">J102</f>
        <v>650</v>
      </c>
      <c r="K101" s="11" t="n">
        <f aca="false">K102</f>
        <v>663</v>
      </c>
      <c r="L101" s="11" t="n">
        <f aca="false">L102</f>
        <v>651</v>
      </c>
      <c r="M101" s="11" t="n">
        <f aca="false">M102</f>
        <v>635</v>
      </c>
      <c r="N101" s="11" t="n">
        <f aca="false">N102</f>
        <v>613</v>
      </c>
      <c r="O101" s="11" t="n">
        <f aca="false">O102</f>
        <v>572</v>
      </c>
      <c r="P101" s="12" t="n">
        <f aca="false">P102</f>
        <v>737</v>
      </c>
      <c r="Q101" s="13" t="n">
        <f aca="false">(P101-E101)/E101</f>
        <v>0.468127490039841</v>
      </c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</row>
    <row r="102" customFormat="false" ht="12" hidden="true" customHeight="false" outlineLevel="4" collapsed="false">
      <c r="A102" s="31"/>
      <c r="B102" s="15"/>
      <c r="C102" s="15"/>
      <c r="D102" s="15" t="s">
        <v>38</v>
      </c>
      <c r="E102" s="16" t="n">
        <v>502</v>
      </c>
      <c r="F102" s="17" t="n">
        <v>518</v>
      </c>
      <c r="G102" s="17" t="n">
        <v>523</v>
      </c>
      <c r="H102" s="17" t="n">
        <v>528</v>
      </c>
      <c r="I102" s="17" t="n">
        <v>540</v>
      </c>
      <c r="J102" s="17" t="n">
        <v>650</v>
      </c>
      <c r="K102" s="17" t="n">
        <v>663</v>
      </c>
      <c r="L102" s="17" t="n">
        <v>651</v>
      </c>
      <c r="M102" s="17" t="n">
        <v>635</v>
      </c>
      <c r="N102" s="17" t="n">
        <v>613</v>
      </c>
      <c r="O102" s="17" t="n">
        <v>572</v>
      </c>
      <c r="P102" s="18" t="n">
        <v>737</v>
      </c>
      <c r="Q102" s="32" t="n">
        <f aca="false">(P102-E102)/E102</f>
        <v>0.468127490039841</v>
      </c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2" hidden="true" customHeight="false" outlineLevel="3" collapsed="true">
      <c r="A103" s="31"/>
      <c r="B103" s="15"/>
      <c r="C103" s="4" t="s">
        <v>39</v>
      </c>
      <c r="D103" s="4"/>
      <c r="E103" s="10" t="n">
        <f aca="false">SUM(E104:E108)</f>
        <v>1770</v>
      </c>
      <c r="F103" s="11" t="n">
        <f aca="false">SUM(F104:F108)</f>
        <v>1452</v>
      </c>
      <c r="G103" s="11" t="n">
        <f aca="false">SUM(G104:G108)</f>
        <v>1428</v>
      </c>
      <c r="H103" s="11" t="n">
        <f aca="false">SUM(H104:H108)</f>
        <v>1400</v>
      </c>
      <c r="I103" s="11" t="n">
        <f aca="false">SUM(I104:I108)</f>
        <v>1729</v>
      </c>
      <c r="J103" s="11" t="n">
        <f aca="false">SUM(J104:J108)</f>
        <v>1692</v>
      </c>
      <c r="K103" s="11" t="n">
        <f aca="false">SUM(K104:K108)</f>
        <v>1231</v>
      </c>
      <c r="L103" s="11" t="n">
        <f aca="false">SUM(L104:L108)</f>
        <v>1014</v>
      </c>
      <c r="M103" s="11" t="n">
        <f aca="false">SUM(M104:M108)</f>
        <v>749</v>
      </c>
      <c r="N103" s="11" t="n">
        <f aca="false">SUM(N104:N108)</f>
        <v>756</v>
      </c>
      <c r="O103" s="11" t="n">
        <f aca="false">SUM(O104:O108)</f>
        <v>836</v>
      </c>
      <c r="P103" s="12" t="n">
        <f aca="false">SUM(P104:P108)</f>
        <v>539</v>
      </c>
      <c r="Q103" s="13" t="n">
        <f aca="false">(P103-E103)/E103</f>
        <v>-0.695480225988701</v>
      </c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2" hidden="true" customHeight="false" outlineLevel="4" collapsed="false">
      <c r="A104" s="31"/>
      <c r="B104" s="15"/>
      <c r="C104" s="15"/>
      <c r="D104" s="15" t="s">
        <v>40</v>
      </c>
      <c r="E104" s="16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8" t="n">
        <v>15</v>
      </c>
      <c r="Q104" s="32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2" hidden="true" customHeight="false" outlineLevel="4" collapsed="false">
      <c r="A105" s="31"/>
      <c r="B105" s="15"/>
      <c r="C105" s="15"/>
      <c r="D105" s="15" t="s">
        <v>41</v>
      </c>
      <c r="E105" s="16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8" t="n">
        <v>14</v>
      </c>
      <c r="Q105" s="32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2" hidden="true" customHeight="false" outlineLevel="4" collapsed="false">
      <c r="A106" s="31"/>
      <c r="B106" s="15"/>
      <c r="C106" s="15"/>
      <c r="D106" s="15" t="s">
        <v>42</v>
      </c>
      <c r="E106" s="16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8" t="n">
        <v>1</v>
      </c>
      <c r="Q106" s="32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</row>
    <row r="107" customFormat="false" ht="12" hidden="true" customHeight="false" outlineLevel="4" collapsed="false">
      <c r="A107" s="31"/>
      <c r="B107" s="15"/>
      <c r="C107" s="15"/>
      <c r="D107" s="15" t="s">
        <v>43</v>
      </c>
      <c r="E107" s="16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8" t="n">
        <v>110</v>
      </c>
      <c r="Q107" s="32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</row>
    <row r="108" customFormat="false" ht="12" hidden="true" customHeight="false" outlineLevel="4" collapsed="false">
      <c r="A108" s="31"/>
      <c r="B108" s="15"/>
      <c r="C108" s="15"/>
      <c r="D108" s="15" t="s">
        <v>44</v>
      </c>
      <c r="E108" s="16" t="n">
        <v>1770</v>
      </c>
      <c r="F108" s="17" t="n">
        <v>1452</v>
      </c>
      <c r="G108" s="17" t="n">
        <v>1428</v>
      </c>
      <c r="H108" s="17" t="n">
        <v>1400</v>
      </c>
      <c r="I108" s="17" t="n">
        <v>1729</v>
      </c>
      <c r="J108" s="17" t="n">
        <v>1692</v>
      </c>
      <c r="K108" s="17" t="n">
        <v>1231</v>
      </c>
      <c r="L108" s="17" t="n">
        <v>1014</v>
      </c>
      <c r="M108" s="17" t="n">
        <v>749</v>
      </c>
      <c r="N108" s="17" t="n">
        <v>756</v>
      </c>
      <c r="O108" s="17" t="n">
        <v>836</v>
      </c>
      <c r="P108" s="18" t="n">
        <v>399</v>
      </c>
      <c r="Q108" s="32" t="n">
        <f aca="false">(P108-E108)/E108</f>
        <v>-0.774576271186441</v>
      </c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</row>
    <row r="109" customFormat="false" ht="12" hidden="true" customHeight="false" outlineLevel="2" collapsed="true">
      <c r="A109" s="31"/>
      <c r="B109" s="4" t="s">
        <v>45</v>
      </c>
      <c r="C109" s="4"/>
      <c r="D109" s="3"/>
      <c r="E109" s="10" t="n">
        <f aca="false">E110+E112+E116+E118</f>
        <v>17476</v>
      </c>
      <c r="F109" s="11" t="n">
        <f aca="false">F110+F112+F116+F118</f>
        <v>21606</v>
      </c>
      <c r="G109" s="11" t="n">
        <f aca="false">G110+G112+G116+G118</f>
        <v>33618</v>
      </c>
      <c r="H109" s="11" t="n">
        <f aca="false">H110+H112+H116+H118</f>
        <v>35921</v>
      </c>
      <c r="I109" s="11" t="n">
        <f aca="false">I110+I112+I116+I118</f>
        <v>30721</v>
      </c>
      <c r="J109" s="11" t="n">
        <f aca="false">J110+J112+J116+J118</f>
        <v>32539</v>
      </c>
      <c r="K109" s="11" t="n">
        <f aca="false">K110+K112+K116+K118</f>
        <v>35352</v>
      </c>
      <c r="L109" s="11" t="n">
        <f aca="false">L110+L112+L116+L118</f>
        <v>37235</v>
      </c>
      <c r="M109" s="11" t="n">
        <f aca="false">M110+M112+M116+M118</f>
        <v>39715</v>
      </c>
      <c r="N109" s="11" t="n">
        <f aca="false">N110+N112+N116+N118</f>
        <v>40305</v>
      </c>
      <c r="O109" s="11" t="n">
        <f aca="false">O110+O112+O116+O118</f>
        <v>40828</v>
      </c>
      <c r="P109" s="12" t="n">
        <f aca="false">P110+P112+P116+P118</f>
        <v>34245</v>
      </c>
      <c r="Q109" s="13" t="n">
        <f aca="false">(P109-E109)/E109</f>
        <v>0.959544518196384</v>
      </c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2" hidden="true" customHeight="false" outlineLevel="3" collapsed="false">
      <c r="A110" s="31"/>
      <c r="B110" s="30"/>
      <c r="C110" s="4" t="s">
        <v>46</v>
      </c>
      <c r="D110" s="3"/>
      <c r="E110" s="10" t="n">
        <f aca="false">E111</f>
        <v>0</v>
      </c>
      <c r="F110" s="11" t="n">
        <f aca="false">F111</f>
        <v>0</v>
      </c>
      <c r="G110" s="11" t="n">
        <f aca="false">G111</f>
        <v>0</v>
      </c>
      <c r="H110" s="11" t="n">
        <f aca="false">H111</f>
        <v>0</v>
      </c>
      <c r="I110" s="11" t="n">
        <f aca="false">I111</f>
        <v>0</v>
      </c>
      <c r="J110" s="11" t="n">
        <f aca="false">J111</f>
        <v>0</v>
      </c>
      <c r="K110" s="11" t="n">
        <f aca="false">K111</f>
        <v>0</v>
      </c>
      <c r="L110" s="11" t="n">
        <f aca="false">L111</f>
        <v>0</v>
      </c>
      <c r="M110" s="11" t="n">
        <f aca="false">M111</f>
        <v>0</v>
      </c>
      <c r="N110" s="11" t="n">
        <f aca="false">N111</f>
        <v>0</v>
      </c>
      <c r="O110" s="11" t="n">
        <f aca="false">O111</f>
        <v>0</v>
      </c>
      <c r="P110" s="12" t="n">
        <f aca="false">P111</f>
        <v>4936</v>
      </c>
      <c r="Q110" s="13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2" hidden="true" customHeight="false" outlineLevel="4" collapsed="false">
      <c r="A111" s="31"/>
      <c r="B111" s="15"/>
      <c r="C111" s="15"/>
      <c r="D111" s="15" t="s">
        <v>47</v>
      </c>
      <c r="E111" s="16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8" t="n">
        <v>4936</v>
      </c>
      <c r="Q111" s="32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2" hidden="true" customHeight="false" outlineLevel="3" collapsed="true">
      <c r="A112" s="31"/>
      <c r="B112" s="30"/>
      <c r="C112" s="4" t="s">
        <v>48</v>
      </c>
      <c r="D112" s="4"/>
      <c r="E112" s="10" t="n">
        <f aca="false">SUM(E113:E115)</f>
        <v>3183</v>
      </c>
      <c r="F112" s="11" t="n">
        <f aca="false">SUM(F113:F115)</f>
        <v>3849</v>
      </c>
      <c r="G112" s="11" t="n">
        <f aca="false">SUM(G113:G115)</f>
        <v>4277</v>
      </c>
      <c r="H112" s="11" t="n">
        <f aca="false">SUM(H113:H115)</f>
        <v>4906</v>
      </c>
      <c r="I112" s="11" t="n">
        <f aca="false">SUM(I113:I115)</f>
        <v>5980</v>
      </c>
      <c r="J112" s="11" t="n">
        <f aca="false">SUM(J113:J115)</f>
        <v>6233</v>
      </c>
      <c r="K112" s="11" t="n">
        <f aca="false">SUM(K113:K115)</f>
        <v>6764</v>
      </c>
      <c r="L112" s="11" t="n">
        <f aca="false">SUM(L113:L115)</f>
        <v>7254</v>
      </c>
      <c r="M112" s="11" t="n">
        <f aca="false">SUM(M113:M115)</f>
        <v>8571</v>
      </c>
      <c r="N112" s="11" t="n">
        <f aca="false">SUM(N113:N115)</f>
        <v>8714</v>
      </c>
      <c r="O112" s="11" t="n">
        <f aca="false">SUM(O113:O115)</f>
        <v>8957</v>
      </c>
      <c r="P112" s="12" t="n">
        <f aca="false">SUM(P113:P115)</f>
        <v>10911</v>
      </c>
      <c r="Q112" s="13" t="n">
        <f aca="false">(P112-E112)/E112</f>
        <v>2.42789820923657</v>
      </c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</row>
    <row r="113" customFormat="false" ht="12" hidden="true" customHeight="false" outlineLevel="4" collapsed="false">
      <c r="A113" s="31"/>
      <c r="B113" s="15"/>
      <c r="C113" s="15"/>
      <c r="D113" s="15" t="s">
        <v>49</v>
      </c>
      <c r="E113" s="16" t="n">
        <v>3183</v>
      </c>
      <c r="F113" s="17" t="n">
        <v>3849</v>
      </c>
      <c r="G113" s="17" t="n">
        <v>4277</v>
      </c>
      <c r="H113" s="17" t="n">
        <v>4906</v>
      </c>
      <c r="I113" s="17" t="n">
        <v>5980</v>
      </c>
      <c r="J113" s="17" t="n">
        <v>6233</v>
      </c>
      <c r="K113" s="17" t="n">
        <v>6764</v>
      </c>
      <c r="L113" s="17" t="n">
        <v>7254</v>
      </c>
      <c r="M113" s="17" t="n">
        <v>8571</v>
      </c>
      <c r="N113" s="17" t="n">
        <v>8714</v>
      </c>
      <c r="O113" s="17" t="n">
        <v>8957</v>
      </c>
      <c r="P113" s="18" t="n">
        <v>6864</v>
      </c>
      <c r="Q113" s="32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2" hidden="true" customHeight="false" outlineLevel="4" collapsed="false">
      <c r="A114" s="31"/>
      <c r="B114" s="15"/>
      <c r="C114" s="15"/>
      <c r="D114" s="15" t="s">
        <v>50</v>
      </c>
      <c r="E114" s="16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8" t="n">
        <v>1840</v>
      </c>
      <c r="Q114" s="32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2" hidden="true" customHeight="false" outlineLevel="4" collapsed="false">
      <c r="A115" s="31"/>
      <c r="B115" s="15"/>
      <c r="C115" s="15"/>
      <c r="D115" s="15" t="s">
        <v>51</v>
      </c>
      <c r="E115" s="16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8" t="n">
        <v>2207</v>
      </c>
      <c r="Q115" s="32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2" hidden="true" customHeight="false" outlineLevel="3" collapsed="true">
      <c r="A116" s="31"/>
      <c r="B116" s="15"/>
      <c r="C116" s="4" t="s">
        <v>52</v>
      </c>
      <c r="D116" s="4"/>
      <c r="E116" s="10" t="n">
        <f aca="false">E117</f>
        <v>381</v>
      </c>
      <c r="F116" s="11" t="n">
        <f aca="false">F117</f>
        <v>382</v>
      </c>
      <c r="G116" s="11" t="n">
        <f aca="false">G117</f>
        <v>399</v>
      </c>
      <c r="H116" s="11" t="n">
        <f aca="false">H117</f>
        <v>404</v>
      </c>
      <c r="I116" s="11" t="n">
        <f aca="false">I117</f>
        <v>370</v>
      </c>
      <c r="J116" s="11" t="n">
        <f aca="false">J117</f>
        <v>386</v>
      </c>
      <c r="K116" s="11" t="n">
        <f aca="false">K117</f>
        <v>384</v>
      </c>
      <c r="L116" s="11" t="n">
        <f aca="false">L117</f>
        <v>393</v>
      </c>
      <c r="M116" s="11" t="n">
        <f aca="false">M117</f>
        <v>393</v>
      </c>
      <c r="N116" s="11" t="n">
        <f aca="false">N117</f>
        <v>199</v>
      </c>
      <c r="O116" s="11" t="n">
        <f aca="false">O117</f>
        <v>204</v>
      </c>
      <c r="P116" s="12" t="n">
        <f aca="false">P117</f>
        <v>124</v>
      </c>
      <c r="Q116" s="13" t="n">
        <f aca="false">(P116-E116)/E116</f>
        <v>-0.674540682414698</v>
      </c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2" hidden="true" customHeight="false" outlineLevel="4" collapsed="false">
      <c r="A117" s="31"/>
      <c r="B117" s="15"/>
      <c r="C117" s="15"/>
      <c r="D117" s="15" t="s">
        <v>53</v>
      </c>
      <c r="E117" s="16" t="n">
        <v>381</v>
      </c>
      <c r="F117" s="17" t="n">
        <v>382</v>
      </c>
      <c r="G117" s="17" t="n">
        <v>399</v>
      </c>
      <c r="H117" s="17" t="n">
        <v>404</v>
      </c>
      <c r="I117" s="17" t="n">
        <v>370</v>
      </c>
      <c r="J117" s="17" t="n">
        <v>386</v>
      </c>
      <c r="K117" s="17" t="n">
        <v>384</v>
      </c>
      <c r="L117" s="17" t="n">
        <v>393</v>
      </c>
      <c r="M117" s="17" t="n">
        <v>393</v>
      </c>
      <c r="N117" s="17" t="n">
        <v>199</v>
      </c>
      <c r="O117" s="17" t="n">
        <v>204</v>
      </c>
      <c r="P117" s="18" t="n">
        <v>124</v>
      </c>
      <c r="Q117" s="32" t="n">
        <f aca="false">(P117-E117)/E117</f>
        <v>-0.674540682414698</v>
      </c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2" hidden="true" customHeight="false" outlineLevel="3" collapsed="true">
      <c r="A118" s="31"/>
      <c r="B118" s="15"/>
      <c r="C118" s="4" t="s">
        <v>54</v>
      </c>
      <c r="D118" s="4" t="s">
        <v>55</v>
      </c>
      <c r="E118" s="10" t="n">
        <f aca="false">SUM(E119:E128)</f>
        <v>13912</v>
      </c>
      <c r="F118" s="11" t="n">
        <f aca="false">SUM(F119:F128)</f>
        <v>17375</v>
      </c>
      <c r="G118" s="11" t="n">
        <f aca="false">SUM(G119:G128)</f>
        <v>28942</v>
      </c>
      <c r="H118" s="11" t="n">
        <f aca="false">SUM(H119:H128)</f>
        <v>30611</v>
      </c>
      <c r="I118" s="11" t="n">
        <f aca="false">SUM(I119:I128)</f>
        <v>24371</v>
      </c>
      <c r="J118" s="11" t="n">
        <f aca="false">SUM(J119:J128)</f>
        <v>25920</v>
      </c>
      <c r="K118" s="11" t="n">
        <f aca="false">SUM(K119:K128)</f>
        <v>28204</v>
      </c>
      <c r="L118" s="11" t="n">
        <f aca="false">SUM(L119:L128)</f>
        <v>29588</v>
      </c>
      <c r="M118" s="11" t="n">
        <f aca="false">SUM(M119:M128)</f>
        <v>30751</v>
      </c>
      <c r="N118" s="11" t="n">
        <f aca="false">SUM(N119:N128)</f>
        <v>31392</v>
      </c>
      <c r="O118" s="11" t="n">
        <f aca="false">SUM(O119:O128)</f>
        <v>31667</v>
      </c>
      <c r="P118" s="12" t="n">
        <f aca="false">SUM(P119:P128)</f>
        <v>18274</v>
      </c>
      <c r="Q118" s="13" t="n">
        <f aca="false">(P118-E118)/E118</f>
        <v>0.313542265669925</v>
      </c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2" hidden="true" customHeight="false" outlineLevel="4" collapsed="false">
      <c r="A119" s="31"/>
      <c r="B119" s="15"/>
      <c r="C119" s="15"/>
      <c r="D119" s="15" t="s">
        <v>56</v>
      </c>
      <c r="E119" s="16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8" t="n">
        <v>656</v>
      </c>
      <c r="Q119" s="32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2" hidden="true" customHeight="false" outlineLevel="4" collapsed="false">
      <c r="A120" s="31"/>
      <c r="B120" s="15"/>
      <c r="C120" s="15"/>
      <c r="D120" s="15" t="s">
        <v>57</v>
      </c>
      <c r="E120" s="16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8" t="n">
        <v>3</v>
      </c>
      <c r="Q120" s="32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2" hidden="true" customHeight="false" outlineLevel="4" collapsed="false">
      <c r="A121" s="31"/>
      <c r="B121" s="15"/>
      <c r="C121" s="15"/>
      <c r="D121" s="15" t="s">
        <v>58</v>
      </c>
      <c r="E121" s="16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8" t="n">
        <v>45</v>
      </c>
      <c r="Q121" s="32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2" hidden="true" customHeight="false" outlineLevel="4" collapsed="false">
      <c r="A122" s="31"/>
      <c r="B122" s="15"/>
      <c r="C122" s="15"/>
      <c r="D122" s="15" t="s">
        <v>59</v>
      </c>
      <c r="E122" s="16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8" t="n">
        <v>2645</v>
      </c>
      <c r="Q122" s="32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" hidden="true" customHeight="false" outlineLevel="4" collapsed="false">
      <c r="A123" s="31"/>
      <c r="B123" s="15"/>
      <c r="C123" s="15"/>
      <c r="D123" s="15" t="s">
        <v>60</v>
      </c>
      <c r="E123" s="16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8" t="n">
        <v>0</v>
      </c>
      <c r="Q123" s="32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" hidden="true" customHeight="false" outlineLevel="4" collapsed="false">
      <c r="A124" s="31"/>
      <c r="B124" s="15"/>
      <c r="C124" s="15"/>
      <c r="D124" s="15" t="s">
        <v>61</v>
      </c>
      <c r="E124" s="16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8" t="n">
        <v>51</v>
      </c>
      <c r="Q124" s="32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2" hidden="true" customHeight="false" outlineLevel="4" collapsed="false">
      <c r="A125" s="31"/>
      <c r="B125" s="15"/>
      <c r="C125" s="15"/>
      <c r="D125" s="15" t="s">
        <v>62</v>
      </c>
      <c r="E125" s="16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8" t="n">
        <v>111</v>
      </c>
      <c r="Q125" s="32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" hidden="true" customHeight="false" outlineLevel="4" collapsed="false">
      <c r="A126" s="31"/>
      <c r="B126" s="15"/>
      <c r="C126" s="15"/>
      <c r="D126" s="15" t="s">
        <v>63</v>
      </c>
      <c r="E126" s="16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8" t="n">
        <v>172</v>
      </c>
      <c r="Q126" s="32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2" hidden="true" customHeight="false" outlineLevel="4" collapsed="false">
      <c r="A127" s="31"/>
      <c r="B127" s="15"/>
      <c r="C127" s="15"/>
      <c r="D127" s="15" t="s">
        <v>64</v>
      </c>
      <c r="E127" s="16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8" t="n">
        <v>2037</v>
      </c>
      <c r="Q127" s="32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2" hidden="true" customHeight="false" outlineLevel="4" collapsed="false">
      <c r="A128" s="33"/>
      <c r="B128" s="34"/>
      <c r="C128" s="34"/>
      <c r="D128" s="34" t="s">
        <v>65</v>
      </c>
      <c r="E128" s="35" t="n">
        <v>13912</v>
      </c>
      <c r="F128" s="36" t="n">
        <v>17375</v>
      </c>
      <c r="G128" s="36" t="n">
        <v>28942</v>
      </c>
      <c r="H128" s="36" t="n">
        <v>30611</v>
      </c>
      <c r="I128" s="36" t="n">
        <v>24371</v>
      </c>
      <c r="J128" s="36" t="n">
        <v>25920</v>
      </c>
      <c r="K128" s="36" t="n">
        <v>28204</v>
      </c>
      <c r="L128" s="36" t="n">
        <v>29588</v>
      </c>
      <c r="M128" s="36" t="n">
        <v>30751</v>
      </c>
      <c r="N128" s="36" t="n">
        <v>31392</v>
      </c>
      <c r="O128" s="36" t="n">
        <v>31667</v>
      </c>
      <c r="P128" s="37" t="n">
        <v>12554</v>
      </c>
      <c r="Q128" s="38" t="n">
        <f aca="false">(P128-E128)/E128</f>
        <v>-0.0976135710178263</v>
      </c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2" hidden="true" customHeight="false" outlineLevel="1" collapsed="true">
      <c r="A129" s="45"/>
      <c r="B129" s="39"/>
      <c r="C129" s="39"/>
      <c r="D129" s="39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2"/>
      <c r="Q129" s="43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2.75" hidden="false" customHeight="false" outlineLevel="0" collapsed="false">
      <c r="A130" s="46" t="s">
        <v>67</v>
      </c>
      <c r="B130" s="47"/>
      <c r="C130" s="47"/>
      <c r="D130" s="47"/>
      <c r="E130" s="10" t="n">
        <f aca="false">E2+E66</f>
        <v>329128</v>
      </c>
      <c r="F130" s="11" t="n">
        <f aca="false">F2+F66</f>
        <v>344560</v>
      </c>
      <c r="G130" s="11" t="n">
        <f aca="false">G2+G66</f>
        <v>372344</v>
      </c>
      <c r="H130" s="11" t="n">
        <f aca="false">H2+H66</f>
        <v>388161</v>
      </c>
      <c r="I130" s="11" t="n">
        <f aca="false">I2+I66</f>
        <v>407721</v>
      </c>
      <c r="J130" s="11" t="n">
        <f aca="false">J2+J66</f>
        <v>419535</v>
      </c>
      <c r="K130" s="11" t="n">
        <f aca="false">K2+K66</f>
        <v>445003</v>
      </c>
      <c r="L130" s="11" t="n">
        <f aca="false">L2+L66</f>
        <v>462550</v>
      </c>
      <c r="M130" s="11" t="n">
        <f aca="false">M2+M66</f>
        <v>478234</v>
      </c>
      <c r="N130" s="11" t="n">
        <f aca="false">N2+N66</f>
        <v>489969</v>
      </c>
      <c r="O130" s="11" t="n">
        <f aca="false">O2+O66</f>
        <v>500843</v>
      </c>
      <c r="P130" s="12" t="n">
        <f aca="false">P2+P66</f>
        <v>533964</v>
      </c>
      <c r="Q130" s="48" t="n">
        <f aca="false">(P130-E130)/E130</f>
        <v>0.622359689847111</v>
      </c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2" hidden="true" customHeight="false" outlineLevel="1" collapsed="false">
      <c r="A131" s="3" t="s">
        <v>3</v>
      </c>
      <c r="B131" s="4"/>
      <c r="C131" s="4"/>
      <c r="D131" s="4"/>
      <c r="E131" s="10" t="n">
        <f aca="false">E3+E67</f>
        <v>159931</v>
      </c>
      <c r="F131" s="11" t="n">
        <f aca="false">F3+F67</f>
        <v>163618</v>
      </c>
      <c r="G131" s="11" t="n">
        <f aca="false">G3+G67</f>
        <v>168831</v>
      </c>
      <c r="H131" s="11" t="n">
        <f aca="false">H3+H67</f>
        <v>173359</v>
      </c>
      <c r="I131" s="11" t="n">
        <f aca="false">I3+I67</f>
        <v>183094</v>
      </c>
      <c r="J131" s="11" t="n">
        <f aca="false">J3+J67</f>
        <v>187220</v>
      </c>
      <c r="K131" s="11" t="n">
        <f aca="false">K3+K67</f>
        <v>197649</v>
      </c>
      <c r="L131" s="11" t="n">
        <f aca="false">L3+L67</f>
        <v>200149</v>
      </c>
      <c r="M131" s="11" t="n">
        <f aca="false">M3+M67</f>
        <v>204028</v>
      </c>
      <c r="N131" s="11" t="n">
        <f aca="false">N3+N67</f>
        <v>207046</v>
      </c>
      <c r="O131" s="11" t="n">
        <f aca="false">O3+O67</f>
        <v>209986</v>
      </c>
      <c r="P131" s="12" t="n">
        <f aca="false">P3+P67</f>
        <v>215821</v>
      </c>
      <c r="Q131" s="48" t="n">
        <f aca="false">(P131-E131)/E131</f>
        <v>0.349463206007591</v>
      </c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2" hidden="true" customHeight="false" outlineLevel="2" collapsed="false">
      <c r="A132" s="14"/>
      <c r="B132" s="4" t="s">
        <v>4</v>
      </c>
      <c r="C132" s="4"/>
      <c r="D132" s="49"/>
      <c r="E132" s="10" t="n">
        <f aca="false">E4+E68</f>
        <v>134347</v>
      </c>
      <c r="F132" s="11" t="n">
        <f aca="false">F4+F68</f>
        <v>136587</v>
      </c>
      <c r="G132" s="11" t="n">
        <f aca="false">G4+G68</f>
        <v>140411</v>
      </c>
      <c r="H132" s="11" t="n">
        <f aca="false">H4+H68</f>
        <v>144080</v>
      </c>
      <c r="I132" s="11" t="n">
        <f aca="false">I4+I68</f>
        <v>153096</v>
      </c>
      <c r="J132" s="11" t="n">
        <f aca="false">J4+J68</f>
        <v>157037</v>
      </c>
      <c r="K132" s="11" t="n">
        <f aca="false">K4+K68</f>
        <v>166715</v>
      </c>
      <c r="L132" s="11" t="n">
        <f aca="false">L4+L68</f>
        <v>168791</v>
      </c>
      <c r="M132" s="11" t="n">
        <f aca="false">M4+M68</f>
        <v>172259</v>
      </c>
      <c r="N132" s="11" t="n">
        <f aca="false">N4+N68</f>
        <v>174422</v>
      </c>
      <c r="O132" s="11" t="n">
        <f aca="false">O4+O68</f>
        <v>176906</v>
      </c>
      <c r="P132" s="12" t="n">
        <f aca="false">P4+P68</f>
        <v>180183</v>
      </c>
      <c r="Q132" s="48" t="n">
        <f aca="false">(P132-E132)/E132</f>
        <v>0.341176207879595</v>
      </c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2" hidden="true" customHeight="false" outlineLevel="3" collapsed="false">
      <c r="A133" s="7"/>
      <c r="B133" s="7"/>
      <c r="C133" s="7"/>
      <c r="D133" s="15" t="s">
        <v>5</v>
      </c>
      <c r="E133" s="16" t="n">
        <f aca="false">E5+E69</f>
        <v>134347</v>
      </c>
      <c r="F133" s="17" t="n">
        <f aca="false">F5+F69</f>
        <v>136587</v>
      </c>
      <c r="G133" s="17" t="n">
        <f aca="false">G5+G69</f>
        <v>140411</v>
      </c>
      <c r="H133" s="17" t="n">
        <f aca="false">H5+H69</f>
        <v>144080</v>
      </c>
      <c r="I133" s="17" t="n">
        <f aca="false">I5+I69</f>
        <v>153096</v>
      </c>
      <c r="J133" s="17" t="n">
        <f aca="false">J5+J69</f>
        <v>157037</v>
      </c>
      <c r="K133" s="17" t="n">
        <f aca="false">K5+K69</f>
        <v>166715</v>
      </c>
      <c r="L133" s="17" t="n">
        <f aca="false">L5+L69</f>
        <v>168791</v>
      </c>
      <c r="M133" s="17" t="n">
        <f aca="false">M5+M69</f>
        <v>172259</v>
      </c>
      <c r="N133" s="17" t="n">
        <f aca="false">N5+N69</f>
        <v>174422</v>
      </c>
      <c r="O133" s="17" t="n">
        <f aca="false">O5+O69</f>
        <v>176906</v>
      </c>
      <c r="P133" s="18" t="n">
        <f aca="false">P5+P69</f>
        <v>150590</v>
      </c>
      <c r="Q133" s="50"/>
      <c r="R133" s="20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12" hidden="true" customHeight="false" outlineLevel="3" collapsed="false">
      <c r="A134" s="7"/>
      <c r="B134" s="7"/>
      <c r="C134" s="7"/>
      <c r="D134" s="15" t="s">
        <v>6</v>
      </c>
      <c r="E134" s="16" t="n">
        <f aca="false">E6+E70</f>
        <v>0</v>
      </c>
      <c r="F134" s="17" t="n">
        <f aca="false">F6+F70</f>
        <v>0</v>
      </c>
      <c r="G134" s="17" t="n">
        <f aca="false">G6+G70</f>
        <v>0</v>
      </c>
      <c r="H134" s="17" t="n">
        <f aca="false">H6+H70</f>
        <v>0</v>
      </c>
      <c r="I134" s="17" t="n">
        <f aca="false">I6+I70</f>
        <v>0</v>
      </c>
      <c r="J134" s="17" t="n">
        <f aca="false">J6+J70</f>
        <v>0</v>
      </c>
      <c r="K134" s="17" t="n">
        <f aca="false">K6+K70</f>
        <v>0</v>
      </c>
      <c r="L134" s="17" t="n">
        <f aca="false">L6+L70</f>
        <v>0</v>
      </c>
      <c r="M134" s="17" t="n">
        <f aca="false">M6+M70</f>
        <v>0</v>
      </c>
      <c r="N134" s="17" t="n">
        <f aca="false">N6+N70</f>
        <v>0</v>
      </c>
      <c r="O134" s="17" t="n">
        <f aca="false">O6+O70</f>
        <v>0</v>
      </c>
      <c r="P134" s="18" t="n">
        <f aca="false">P6+P70</f>
        <v>2039</v>
      </c>
      <c r="Q134" s="51"/>
      <c r="R134" s="20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2" hidden="true" customHeight="false" outlineLevel="3" collapsed="false">
      <c r="A135" s="7"/>
      <c r="B135" s="7"/>
      <c r="C135" s="7"/>
      <c r="D135" s="15" t="s">
        <v>7</v>
      </c>
      <c r="E135" s="16" t="n">
        <f aca="false">E7+E71</f>
        <v>0</v>
      </c>
      <c r="F135" s="17" t="n">
        <f aca="false">F7+F71</f>
        <v>0</v>
      </c>
      <c r="G135" s="17" t="n">
        <f aca="false">G7+G71</f>
        <v>0</v>
      </c>
      <c r="H135" s="17" t="n">
        <f aca="false">H7+H71</f>
        <v>0</v>
      </c>
      <c r="I135" s="17" t="n">
        <f aca="false">I7+I71</f>
        <v>0</v>
      </c>
      <c r="J135" s="17" t="n">
        <f aca="false">J7+J71</f>
        <v>0</v>
      </c>
      <c r="K135" s="17" t="n">
        <f aca="false">K7+K71</f>
        <v>0</v>
      </c>
      <c r="L135" s="17" t="n">
        <f aca="false">L7+L71</f>
        <v>0</v>
      </c>
      <c r="M135" s="17" t="n">
        <f aca="false">M7+M71</f>
        <v>0</v>
      </c>
      <c r="N135" s="17" t="n">
        <f aca="false">N7+N71</f>
        <v>0</v>
      </c>
      <c r="O135" s="17" t="n">
        <f aca="false">O7+O71</f>
        <v>0</v>
      </c>
      <c r="P135" s="18" t="n">
        <f aca="false">P7+P71</f>
        <v>4751</v>
      </c>
      <c r="Q135" s="51"/>
      <c r="R135" s="20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2" hidden="true" customHeight="false" outlineLevel="3" collapsed="false">
      <c r="A136" s="7"/>
      <c r="B136" s="7"/>
      <c r="C136" s="7"/>
      <c r="D136" s="15" t="s">
        <v>8</v>
      </c>
      <c r="E136" s="16" t="n">
        <f aca="false">E8+E72</f>
        <v>0</v>
      </c>
      <c r="F136" s="17" t="n">
        <f aca="false">F8+F72</f>
        <v>0</v>
      </c>
      <c r="G136" s="17" t="n">
        <f aca="false">G8+G72</f>
        <v>0</v>
      </c>
      <c r="H136" s="17" t="n">
        <f aca="false">H8+H72</f>
        <v>0</v>
      </c>
      <c r="I136" s="17" t="n">
        <f aca="false">I8+I72</f>
        <v>0</v>
      </c>
      <c r="J136" s="17" t="n">
        <f aca="false">J8+J72</f>
        <v>0</v>
      </c>
      <c r="K136" s="17" t="n">
        <f aca="false">K8+K72</f>
        <v>0</v>
      </c>
      <c r="L136" s="17" t="n">
        <f aca="false">L8+L72</f>
        <v>0</v>
      </c>
      <c r="M136" s="17" t="n">
        <f aca="false">M8+M72</f>
        <v>0</v>
      </c>
      <c r="N136" s="17" t="n">
        <f aca="false">N8+N72</f>
        <v>0</v>
      </c>
      <c r="O136" s="17" t="n">
        <f aca="false">O8+O72</f>
        <v>0</v>
      </c>
      <c r="P136" s="18" t="n">
        <f aca="false">P8+P72</f>
        <v>21588</v>
      </c>
      <c r="Q136" s="51"/>
      <c r="R136" s="20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2" hidden="true" customHeight="false" outlineLevel="3" collapsed="false">
      <c r="A137" s="7"/>
      <c r="B137" s="7"/>
      <c r="C137" s="7"/>
      <c r="D137" s="15" t="s">
        <v>9</v>
      </c>
      <c r="E137" s="16" t="n">
        <f aca="false">E9+E73</f>
        <v>0</v>
      </c>
      <c r="F137" s="17" t="n">
        <f aca="false">F9+F73</f>
        <v>0</v>
      </c>
      <c r="G137" s="17" t="n">
        <f aca="false">G9+G73</f>
        <v>0</v>
      </c>
      <c r="H137" s="17" t="n">
        <f aca="false">H9+H73</f>
        <v>0</v>
      </c>
      <c r="I137" s="17" t="n">
        <f aca="false">I9+I73</f>
        <v>0</v>
      </c>
      <c r="J137" s="17" t="n">
        <f aca="false">J9+J73</f>
        <v>0</v>
      </c>
      <c r="K137" s="17" t="n">
        <f aca="false">K9+K73</f>
        <v>0</v>
      </c>
      <c r="L137" s="17" t="n">
        <f aca="false">L9+L73</f>
        <v>0</v>
      </c>
      <c r="M137" s="17" t="n">
        <f aca="false">M9+M73</f>
        <v>0</v>
      </c>
      <c r="N137" s="17" t="n">
        <f aca="false">N9+N73</f>
        <v>0</v>
      </c>
      <c r="O137" s="17" t="n">
        <f aca="false">O9+O73</f>
        <v>0</v>
      </c>
      <c r="P137" s="18" t="n">
        <f aca="false">P9+P73</f>
        <v>1215</v>
      </c>
      <c r="Q137" s="51"/>
      <c r="R137" s="15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</row>
    <row r="138" customFormat="false" ht="12" hidden="true" customHeight="false" outlineLevel="2" collapsed="true">
      <c r="A138" s="7"/>
      <c r="B138" s="4" t="s">
        <v>10</v>
      </c>
      <c r="C138" s="4"/>
      <c r="D138" s="5"/>
      <c r="E138" s="10" t="n">
        <f aca="false">E10+E74</f>
        <v>15432</v>
      </c>
      <c r="F138" s="11" t="n">
        <f aca="false">F10+F74</f>
        <v>15443</v>
      </c>
      <c r="G138" s="11" t="n">
        <f aca="false">G10+G74</f>
        <v>15808</v>
      </c>
      <c r="H138" s="11" t="n">
        <f aca="false">H10+H74</f>
        <v>15726</v>
      </c>
      <c r="I138" s="11" t="n">
        <f aca="false">I10+I74</f>
        <v>16035</v>
      </c>
      <c r="J138" s="11" t="n">
        <f aca="false">J10+J74</f>
        <v>16016</v>
      </c>
      <c r="K138" s="11" t="n">
        <f aca="false">K10+K74</f>
        <v>16270</v>
      </c>
      <c r="L138" s="11" t="n">
        <f aca="false">L10+L74</f>
        <v>16676</v>
      </c>
      <c r="M138" s="11" t="n">
        <f aca="false">M10+M74</f>
        <v>17005</v>
      </c>
      <c r="N138" s="11" t="n">
        <f aca="false">N10+N74</f>
        <v>17456</v>
      </c>
      <c r="O138" s="11" t="n">
        <f aca="false">O10+O74</f>
        <v>17911</v>
      </c>
      <c r="P138" s="12" t="n">
        <f aca="false">P10+P74</f>
        <v>17920</v>
      </c>
      <c r="Q138" s="48" t="n">
        <f aca="false">(P138-E138)/E138</f>
        <v>0.161223431829964</v>
      </c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2" hidden="true" customHeight="false" outlineLevel="3" collapsed="false">
      <c r="A139" s="7"/>
      <c r="B139" s="7"/>
      <c r="C139" s="7"/>
      <c r="D139" s="15" t="s">
        <v>11</v>
      </c>
      <c r="E139" s="16" t="n">
        <f aca="false">E11+E75</f>
        <v>0</v>
      </c>
      <c r="F139" s="17" t="n">
        <f aca="false">F11+F75</f>
        <v>0</v>
      </c>
      <c r="G139" s="17" t="n">
        <f aca="false">G11+G75</f>
        <v>0</v>
      </c>
      <c r="H139" s="17" t="n">
        <f aca="false">H11+H75</f>
        <v>0</v>
      </c>
      <c r="I139" s="17" t="n">
        <f aca="false">I11+I75</f>
        <v>0</v>
      </c>
      <c r="J139" s="17" t="n">
        <f aca="false">J11+J75</f>
        <v>0</v>
      </c>
      <c r="K139" s="17" t="n">
        <f aca="false">K11+K75</f>
        <v>0</v>
      </c>
      <c r="L139" s="17" t="n">
        <f aca="false">L11+L75</f>
        <v>0</v>
      </c>
      <c r="M139" s="17" t="n">
        <f aca="false">M11+M75</f>
        <v>0</v>
      </c>
      <c r="N139" s="17" t="n">
        <f aca="false">N11+N75</f>
        <v>0</v>
      </c>
      <c r="O139" s="17" t="n">
        <f aca="false">O11+O75</f>
        <v>0</v>
      </c>
      <c r="P139" s="18" t="n">
        <f aca="false">P11+P75</f>
        <v>945</v>
      </c>
      <c r="Q139" s="51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2" hidden="true" customHeight="false" outlineLevel="3" collapsed="false">
      <c r="A140" s="7"/>
      <c r="B140" s="7"/>
      <c r="C140" s="7"/>
      <c r="D140" s="15" t="s">
        <v>12</v>
      </c>
      <c r="E140" s="16" t="n">
        <f aca="false">E12+E76</f>
        <v>13930</v>
      </c>
      <c r="F140" s="17" t="n">
        <f aca="false">F12+F76</f>
        <v>13926</v>
      </c>
      <c r="G140" s="17" t="n">
        <f aca="false">G12+G76</f>
        <v>14252</v>
      </c>
      <c r="H140" s="17" t="n">
        <f aca="false">H12+H76</f>
        <v>14086</v>
      </c>
      <c r="I140" s="17" t="n">
        <f aca="false">I12+I76</f>
        <v>14319</v>
      </c>
      <c r="J140" s="17" t="n">
        <f aca="false">J12+J76</f>
        <v>14283</v>
      </c>
      <c r="K140" s="17" t="n">
        <f aca="false">K12+K76</f>
        <v>14442</v>
      </c>
      <c r="L140" s="17" t="n">
        <f aca="false">L12+L76</f>
        <v>14801</v>
      </c>
      <c r="M140" s="17" t="n">
        <f aca="false">M12+M76</f>
        <v>15053</v>
      </c>
      <c r="N140" s="17" t="n">
        <f aca="false">N12+N76</f>
        <v>15424</v>
      </c>
      <c r="O140" s="17" t="n">
        <f aca="false">O12+O76</f>
        <v>15813</v>
      </c>
      <c r="P140" s="18" t="n">
        <f aca="false">P12+P76</f>
        <v>14742</v>
      </c>
      <c r="Q140" s="51" t="n">
        <f aca="false">(P140-E140)/E140</f>
        <v>0.0582914572864322</v>
      </c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2" hidden="true" customHeight="false" outlineLevel="3" collapsed="false">
      <c r="A141" s="7"/>
      <c r="B141" s="7"/>
      <c r="C141" s="7"/>
      <c r="D141" s="15" t="s">
        <v>13</v>
      </c>
      <c r="E141" s="16" t="n">
        <f aca="false">E13+E77</f>
        <v>1502</v>
      </c>
      <c r="F141" s="17" t="n">
        <f aca="false">F13+F77</f>
        <v>1517</v>
      </c>
      <c r="G141" s="17" t="n">
        <f aca="false">G13+G77</f>
        <v>1556</v>
      </c>
      <c r="H141" s="17" t="n">
        <f aca="false">H13+H77</f>
        <v>1640</v>
      </c>
      <c r="I141" s="17" t="n">
        <f aca="false">I13+I77</f>
        <v>1716</v>
      </c>
      <c r="J141" s="17" t="n">
        <f aca="false">J13+J77</f>
        <v>1733</v>
      </c>
      <c r="K141" s="17" t="n">
        <f aca="false">K13+K77</f>
        <v>1828</v>
      </c>
      <c r="L141" s="17" t="n">
        <f aca="false">L13+L77</f>
        <v>1875</v>
      </c>
      <c r="M141" s="17" t="n">
        <f aca="false">M13+M77</f>
        <v>1952</v>
      </c>
      <c r="N141" s="17" t="n">
        <f aca="false">N13+N77</f>
        <v>2032</v>
      </c>
      <c r="O141" s="17" t="n">
        <f aca="false">O13+O77</f>
        <v>2098</v>
      </c>
      <c r="P141" s="18" t="n">
        <f aca="false">P13+P77</f>
        <v>2233</v>
      </c>
      <c r="Q141" s="51" t="n">
        <f aca="false">(P141-E141)/E141</f>
        <v>0.486684420772304</v>
      </c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2" hidden="true" customHeight="false" outlineLevel="2" collapsed="true">
      <c r="A142" s="7"/>
      <c r="B142" s="4" t="s">
        <v>14</v>
      </c>
      <c r="C142" s="4"/>
      <c r="D142" s="5"/>
      <c r="E142" s="10" t="n">
        <f aca="false">E14+E78</f>
        <v>2589</v>
      </c>
      <c r="F142" s="11" t="n">
        <f aca="false">F14+F78</f>
        <v>2767</v>
      </c>
      <c r="G142" s="11" t="n">
        <f aca="false">G14+G78</f>
        <v>2756</v>
      </c>
      <c r="H142" s="11" t="n">
        <f aca="false">H14+H78</f>
        <v>3331</v>
      </c>
      <c r="I142" s="11" t="n">
        <f aca="false">I14+I78</f>
        <v>3367</v>
      </c>
      <c r="J142" s="11" t="n">
        <f aca="false">J14+J78</f>
        <v>3514</v>
      </c>
      <c r="K142" s="11" t="n">
        <f aca="false">K14+K78</f>
        <v>3688</v>
      </c>
      <c r="L142" s="11" t="n">
        <f aca="false">L14+L78</f>
        <v>3717</v>
      </c>
      <c r="M142" s="11" t="n">
        <f aca="false">M14+M78</f>
        <v>3485</v>
      </c>
      <c r="N142" s="11" t="n">
        <f aca="false">N14+N78</f>
        <v>3504</v>
      </c>
      <c r="O142" s="11" t="n">
        <f aca="false">O14+O78</f>
        <v>3593</v>
      </c>
      <c r="P142" s="12" t="n">
        <f aca="false">P14+P78</f>
        <v>3636</v>
      </c>
      <c r="Q142" s="48" t="n">
        <f aca="false">(P142-E142)/E142</f>
        <v>0.404403244495944</v>
      </c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2" hidden="true" customHeight="false" outlineLevel="3" collapsed="false">
      <c r="A143" s="7"/>
      <c r="B143" s="7"/>
      <c r="C143" s="7"/>
      <c r="D143" s="15" t="s">
        <v>15</v>
      </c>
      <c r="E143" s="16" t="n">
        <f aca="false">E15+E79</f>
        <v>2589</v>
      </c>
      <c r="F143" s="17" t="n">
        <f aca="false">F15+F79</f>
        <v>2647</v>
      </c>
      <c r="G143" s="17" t="n">
        <f aca="false">G15+G79</f>
        <v>2636</v>
      </c>
      <c r="H143" s="17" t="n">
        <f aca="false">H15+H79</f>
        <v>3202</v>
      </c>
      <c r="I143" s="17" t="n">
        <f aca="false">I15+I79</f>
        <v>3228</v>
      </c>
      <c r="J143" s="17" t="n">
        <f aca="false">J15+J79</f>
        <v>3375</v>
      </c>
      <c r="K143" s="17" t="n">
        <f aca="false">K15+K79</f>
        <v>3528</v>
      </c>
      <c r="L143" s="17" t="n">
        <f aca="false">L15+L79</f>
        <v>3575</v>
      </c>
      <c r="M143" s="17" t="n">
        <f aca="false">M15+M79</f>
        <v>3348</v>
      </c>
      <c r="N143" s="17" t="n">
        <f aca="false">N15+N79</f>
        <v>3372</v>
      </c>
      <c r="O143" s="17" t="n">
        <f aca="false">O15+O79</f>
        <v>3466</v>
      </c>
      <c r="P143" s="18" t="n">
        <f aca="false">P15+P79</f>
        <v>3488</v>
      </c>
      <c r="Q143" s="52" t="n">
        <f aca="false">(P143-E143)/E143</f>
        <v>0.347238315952105</v>
      </c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2" hidden="true" customHeight="false" outlineLevel="3" collapsed="false">
      <c r="A144" s="7"/>
      <c r="B144" s="7"/>
      <c r="C144" s="7"/>
      <c r="D144" s="15" t="s">
        <v>16</v>
      </c>
      <c r="E144" s="16" t="n">
        <f aca="false">E16+E80</f>
        <v>0</v>
      </c>
      <c r="F144" s="17" t="n">
        <f aca="false">F16+F80</f>
        <v>120</v>
      </c>
      <c r="G144" s="17" t="n">
        <f aca="false">G16+G80</f>
        <v>120</v>
      </c>
      <c r="H144" s="17" t="n">
        <f aca="false">H16+H80</f>
        <v>129</v>
      </c>
      <c r="I144" s="17" t="n">
        <f aca="false">I16+I80</f>
        <v>139</v>
      </c>
      <c r="J144" s="17" t="n">
        <f aca="false">J16+J80</f>
        <v>139</v>
      </c>
      <c r="K144" s="17" t="n">
        <f aca="false">K16+K80</f>
        <v>160</v>
      </c>
      <c r="L144" s="17" t="n">
        <f aca="false">L16+L80</f>
        <v>142</v>
      </c>
      <c r="M144" s="17" t="n">
        <f aca="false">M16+M80</f>
        <v>137</v>
      </c>
      <c r="N144" s="17" t="n">
        <f aca="false">N16+N80</f>
        <v>132</v>
      </c>
      <c r="O144" s="17" t="n">
        <f aca="false">O16+O80</f>
        <v>127</v>
      </c>
      <c r="P144" s="18" t="n">
        <f aca="false">P16+P80</f>
        <v>148</v>
      </c>
      <c r="Q144" s="51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2" hidden="true" customHeight="false" outlineLevel="2" collapsed="true">
      <c r="A145" s="7"/>
      <c r="B145" s="4" t="s">
        <v>17</v>
      </c>
      <c r="C145" s="4"/>
      <c r="D145" s="53"/>
      <c r="E145" s="10" t="n">
        <f aca="false">E17+E81</f>
        <v>436</v>
      </c>
      <c r="F145" s="11" t="n">
        <f aca="false">F17+F81</f>
        <v>486</v>
      </c>
      <c r="G145" s="11" t="n">
        <f aca="false">G17+G81</f>
        <v>545</v>
      </c>
      <c r="H145" s="11" t="n">
        <f aca="false">H17+H81</f>
        <v>646</v>
      </c>
      <c r="I145" s="11" t="n">
        <f aca="false">I17+I81</f>
        <v>712</v>
      </c>
      <c r="J145" s="11" t="n">
        <f aca="false">J17+J81</f>
        <v>785</v>
      </c>
      <c r="K145" s="11" t="n">
        <f aca="false">K17+K81</f>
        <v>838</v>
      </c>
      <c r="L145" s="11" t="n">
        <f aca="false">L17+L81</f>
        <v>866</v>
      </c>
      <c r="M145" s="11" t="n">
        <f aca="false">M17+M81</f>
        <v>874</v>
      </c>
      <c r="N145" s="11" t="n">
        <f aca="false">N17+N81</f>
        <v>982</v>
      </c>
      <c r="O145" s="11" t="n">
        <f aca="false">O17+O81</f>
        <v>972</v>
      </c>
      <c r="P145" s="12" t="n">
        <f aca="false">P17+P81</f>
        <v>1010</v>
      </c>
      <c r="Q145" s="48" t="n">
        <f aca="false">(P145-E145)/E145</f>
        <v>1.31651376146789</v>
      </c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2" hidden="true" customHeight="false" outlineLevel="3" collapsed="false">
      <c r="A146" s="7"/>
      <c r="B146" s="4"/>
      <c r="C146" s="4"/>
      <c r="D146" s="24" t="s">
        <v>18</v>
      </c>
      <c r="E146" s="25" t="n">
        <f aca="false">E18+E82</f>
        <v>436</v>
      </c>
      <c r="F146" s="26" t="n">
        <f aca="false">F18+F82</f>
        <v>486</v>
      </c>
      <c r="G146" s="26" t="n">
        <f aca="false">G18+G82</f>
        <v>545</v>
      </c>
      <c r="H146" s="26" t="n">
        <f aca="false">H18+H82</f>
        <v>646</v>
      </c>
      <c r="I146" s="26" t="n">
        <f aca="false">I18+I82</f>
        <v>712</v>
      </c>
      <c r="J146" s="26" t="n">
        <f aca="false">J18+J82</f>
        <v>785</v>
      </c>
      <c r="K146" s="26" t="n">
        <f aca="false">K18+K82</f>
        <v>838</v>
      </c>
      <c r="L146" s="26" t="n">
        <f aca="false">L18+L82</f>
        <v>866</v>
      </c>
      <c r="M146" s="26" t="n">
        <f aca="false">M18+M82</f>
        <v>874</v>
      </c>
      <c r="N146" s="26" t="n">
        <f aca="false">N18+N82</f>
        <v>982</v>
      </c>
      <c r="O146" s="26" t="n">
        <f aca="false">O18+O82</f>
        <v>972</v>
      </c>
      <c r="P146" s="27" t="n">
        <f aca="false">P18+P82</f>
        <v>1010</v>
      </c>
      <c r="Q146" s="48" t="n">
        <f aca="false">(P146-E146)/E146</f>
        <v>1.31651376146789</v>
      </c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2" hidden="true" customHeight="false" outlineLevel="2" collapsed="true">
      <c r="A147" s="7"/>
      <c r="B147" s="4" t="s">
        <v>19</v>
      </c>
      <c r="C147" s="4"/>
      <c r="D147" s="4"/>
      <c r="E147" s="10" t="n">
        <f aca="false">E19+E83</f>
        <v>7127</v>
      </c>
      <c r="F147" s="11" t="n">
        <f aca="false">F19+F83</f>
        <v>8335</v>
      </c>
      <c r="G147" s="11" t="n">
        <f aca="false">G19+G83</f>
        <v>9311</v>
      </c>
      <c r="H147" s="11" t="n">
        <f aca="false">H19+H83</f>
        <v>9576</v>
      </c>
      <c r="I147" s="11" t="n">
        <f aca="false">I19+I83</f>
        <v>9884</v>
      </c>
      <c r="J147" s="11" t="n">
        <f aca="false">J19+J83</f>
        <v>9868</v>
      </c>
      <c r="K147" s="11" t="n">
        <f aca="false">K19+K83</f>
        <v>10138</v>
      </c>
      <c r="L147" s="11" t="n">
        <f aca="false">L19+L83</f>
        <v>10099</v>
      </c>
      <c r="M147" s="11" t="n">
        <f aca="false">M19+M83</f>
        <v>10405</v>
      </c>
      <c r="N147" s="11" t="n">
        <f aca="false">N19+N83</f>
        <v>10682</v>
      </c>
      <c r="O147" s="11" t="n">
        <f aca="false">O19+O83</f>
        <v>10604</v>
      </c>
      <c r="P147" s="12" t="n">
        <f aca="false">P19+P83</f>
        <v>13072</v>
      </c>
      <c r="Q147" s="48" t="n">
        <f aca="false">(P147-E147)/E147</f>
        <v>0.834151817033815</v>
      </c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2" hidden="true" customHeight="false" outlineLevel="3" collapsed="false">
      <c r="A148" s="7"/>
      <c r="B148" s="7"/>
      <c r="C148" s="7"/>
      <c r="D148" s="15" t="s">
        <v>20</v>
      </c>
      <c r="E148" s="16" t="n">
        <f aca="false">E20+E84</f>
        <v>0</v>
      </c>
      <c r="F148" s="17" t="n">
        <f aca="false">F20+F84</f>
        <v>0</v>
      </c>
      <c r="G148" s="17" t="n">
        <f aca="false">G20+G84</f>
        <v>0</v>
      </c>
      <c r="H148" s="17" t="n">
        <f aca="false">H20+H84</f>
        <v>0</v>
      </c>
      <c r="I148" s="17" t="n">
        <f aca="false">I20+I84</f>
        <v>0</v>
      </c>
      <c r="J148" s="17" t="n">
        <f aca="false">J20+J84</f>
        <v>0</v>
      </c>
      <c r="K148" s="17" t="n">
        <f aca="false">K20+K84</f>
        <v>0</v>
      </c>
      <c r="L148" s="17" t="n">
        <f aca="false">L20+L84</f>
        <v>0</v>
      </c>
      <c r="M148" s="17" t="n">
        <f aca="false">M20+M84</f>
        <v>0</v>
      </c>
      <c r="N148" s="17" t="n">
        <f aca="false">N20+N84</f>
        <v>0</v>
      </c>
      <c r="O148" s="17" t="n">
        <f aca="false">O20+O84</f>
        <v>0</v>
      </c>
      <c r="P148" s="18" t="n">
        <f aca="false">P20+P84</f>
        <v>259</v>
      </c>
      <c r="Q148" s="51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2" hidden="true" customHeight="false" outlineLevel="3" collapsed="false">
      <c r="A149" s="7"/>
      <c r="B149" s="7"/>
      <c r="C149" s="7"/>
      <c r="D149" s="15" t="s">
        <v>21</v>
      </c>
      <c r="E149" s="16" t="n">
        <f aca="false">E21+E85</f>
        <v>199</v>
      </c>
      <c r="F149" s="17" t="n">
        <f aca="false">F21+F85</f>
        <v>332</v>
      </c>
      <c r="G149" s="17" t="n">
        <f aca="false">G21+G85</f>
        <v>526</v>
      </c>
      <c r="H149" s="17" t="n">
        <f aca="false">H21+H85</f>
        <v>524</v>
      </c>
      <c r="I149" s="17" t="n">
        <f aca="false">I21+I85</f>
        <v>532</v>
      </c>
      <c r="J149" s="17" t="n">
        <f aca="false">J21+J85</f>
        <v>491</v>
      </c>
      <c r="K149" s="17" t="n">
        <f aca="false">K21+K85</f>
        <v>561</v>
      </c>
      <c r="L149" s="17" t="n">
        <f aca="false">L21+L85</f>
        <v>477</v>
      </c>
      <c r="M149" s="17" t="n">
        <f aca="false">M21+M85</f>
        <v>481</v>
      </c>
      <c r="N149" s="17" t="n">
        <f aca="false">N21+N85</f>
        <v>444</v>
      </c>
      <c r="O149" s="17" t="n">
        <f aca="false">O21+O85</f>
        <v>405</v>
      </c>
      <c r="P149" s="18" t="n">
        <f aca="false">P21+P85</f>
        <v>1193</v>
      </c>
      <c r="Q149" s="51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2" hidden="true" customHeight="false" outlineLevel="3" collapsed="false">
      <c r="A150" s="7"/>
      <c r="B150" s="7"/>
      <c r="C150" s="7"/>
      <c r="D150" s="15" t="s">
        <v>22</v>
      </c>
      <c r="E150" s="16" t="n">
        <f aca="false">E22+E86</f>
        <v>0</v>
      </c>
      <c r="F150" s="17" t="n">
        <f aca="false">F22+F86</f>
        <v>0</v>
      </c>
      <c r="G150" s="17" t="n">
        <f aca="false">G22+G86</f>
        <v>0</v>
      </c>
      <c r="H150" s="17" t="n">
        <f aca="false">H22+H86</f>
        <v>0</v>
      </c>
      <c r="I150" s="17" t="n">
        <f aca="false">I22+I86</f>
        <v>0</v>
      </c>
      <c r="J150" s="17" t="n">
        <f aca="false">J22+J86</f>
        <v>0</v>
      </c>
      <c r="K150" s="17" t="n">
        <f aca="false">K22+K86</f>
        <v>0</v>
      </c>
      <c r="L150" s="17" t="n">
        <f aca="false">L22+L86</f>
        <v>0</v>
      </c>
      <c r="M150" s="17" t="n">
        <f aca="false">M22+M86</f>
        <v>0</v>
      </c>
      <c r="N150" s="17" t="n">
        <f aca="false">N22+N86</f>
        <v>0</v>
      </c>
      <c r="O150" s="17" t="n">
        <f aca="false">O22+O86</f>
        <v>0</v>
      </c>
      <c r="P150" s="18" t="n">
        <f aca="false">P22+P86</f>
        <v>11128</v>
      </c>
      <c r="Q150" s="51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2" hidden="true" customHeight="false" outlineLevel="3" collapsed="false">
      <c r="A151" s="7"/>
      <c r="B151" s="7"/>
      <c r="C151" s="7"/>
      <c r="D151" s="15" t="s">
        <v>23</v>
      </c>
      <c r="E151" s="16" t="n">
        <f aca="false">E23+E87</f>
        <v>0</v>
      </c>
      <c r="F151" s="17" t="n">
        <f aca="false">F23+F87</f>
        <v>0</v>
      </c>
      <c r="G151" s="17" t="n">
        <f aca="false">G23+G87</f>
        <v>0</v>
      </c>
      <c r="H151" s="17" t="n">
        <f aca="false">H23+H87</f>
        <v>0</v>
      </c>
      <c r="I151" s="17" t="n">
        <f aca="false">I23+I87</f>
        <v>0</v>
      </c>
      <c r="J151" s="17" t="n">
        <f aca="false">J23+J87</f>
        <v>0</v>
      </c>
      <c r="K151" s="17" t="n">
        <f aca="false">K23+K87</f>
        <v>0</v>
      </c>
      <c r="L151" s="17" t="n">
        <f aca="false">L23+L87</f>
        <v>0</v>
      </c>
      <c r="M151" s="17" t="n">
        <f aca="false">M23+M87</f>
        <v>0</v>
      </c>
      <c r="N151" s="17" t="n">
        <f aca="false">N23+N87</f>
        <v>0</v>
      </c>
      <c r="O151" s="17" t="n">
        <f aca="false">O23+O87</f>
        <v>0</v>
      </c>
      <c r="P151" s="18" t="n">
        <f aca="false">P23+P87</f>
        <v>60</v>
      </c>
      <c r="Q151" s="51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2" hidden="true" customHeight="false" outlineLevel="3" collapsed="false">
      <c r="A152" s="7"/>
      <c r="B152" s="7"/>
      <c r="C152" s="7"/>
      <c r="D152" s="15" t="s">
        <v>24</v>
      </c>
      <c r="E152" s="16" t="n">
        <f aca="false">E24+E88</f>
        <v>6928</v>
      </c>
      <c r="F152" s="17" t="n">
        <f aca="false">F24+F88</f>
        <v>8003</v>
      </c>
      <c r="G152" s="17" t="n">
        <f aca="false">G24+G88</f>
        <v>8785</v>
      </c>
      <c r="H152" s="17" t="n">
        <f aca="false">H24+H88</f>
        <v>9052</v>
      </c>
      <c r="I152" s="17" t="n">
        <f aca="false">I24+I88</f>
        <v>9352</v>
      </c>
      <c r="J152" s="17" t="n">
        <f aca="false">J24+J88</f>
        <v>9377</v>
      </c>
      <c r="K152" s="17" t="n">
        <f aca="false">K24+K88</f>
        <v>9577</v>
      </c>
      <c r="L152" s="17" t="n">
        <f aca="false">L24+L88</f>
        <v>9622</v>
      </c>
      <c r="M152" s="17" t="n">
        <f aca="false">M24+M88</f>
        <v>9924</v>
      </c>
      <c r="N152" s="17" t="n">
        <f aca="false">N24+N88</f>
        <v>10238</v>
      </c>
      <c r="O152" s="17" t="n">
        <f aca="false">O24+O88</f>
        <v>10199</v>
      </c>
      <c r="P152" s="18" t="n">
        <f aca="false">P24+P88</f>
        <v>432</v>
      </c>
      <c r="Q152" s="51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2" hidden="true" customHeight="false" outlineLevel="1" collapsed="true">
      <c r="A153" s="3" t="s">
        <v>25</v>
      </c>
      <c r="B153" s="4"/>
      <c r="C153" s="4"/>
      <c r="D153" s="5"/>
      <c r="E153" s="10" t="n">
        <f aca="false">E25+E89</f>
        <v>169197</v>
      </c>
      <c r="F153" s="11" t="n">
        <f aca="false">F25+F89</f>
        <v>180942</v>
      </c>
      <c r="G153" s="11" t="n">
        <f aca="false">G25+G89</f>
        <v>203513</v>
      </c>
      <c r="H153" s="11" t="n">
        <f aca="false">H25+H89</f>
        <v>214802</v>
      </c>
      <c r="I153" s="11" t="n">
        <f aca="false">I25+I89</f>
        <v>224627</v>
      </c>
      <c r="J153" s="11" t="n">
        <f aca="false">J25+J89</f>
        <v>232315</v>
      </c>
      <c r="K153" s="11" t="n">
        <f aca="false">K25+K89</f>
        <v>247354</v>
      </c>
      <c r="L153" s="11" t="n">
        <f aca="false">L25+L89</f>
        <v>262401</v>
      </c>
      <c r="M153" s="11" t="n">
        <f aca="false">M25+M89</f>
        <v>274206</v>
      </c>
      <c r="N153" s="11" t="n">
        <f aca="false">N25+N89</f>
        <v>282923</v>
      </c>
      <c r="O153" s="11" t="n">
        <f aca="false">O25+O89</f>
        <v>290857</v>
      </c>
      <c r="P153" s="12" t="n">
        <f aca="false">P25+P89</f>
        <v>318143</v>
      </c>
      <c r="Q153" s="48" t="n">
        <f aca="false">(P153-E153)/E153</f>
        <v>0.880311116627363</v>
      </c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2" hidden="true" customHeight="false" outlineLevel="2" collapsed="false">
      <c r="A154" s="28"/>
      <c r="B154" s="4" t="s">
        <v>26</v>
      </c>
      <c r="C154" s="4"/>
      <c r="D154" s="5"/>
      <c r="E154" s="11" t="n">
        <f aca="false">E26+E90</f>
        <v>95760</v>
      </c>
      <c r="F154" s="11" t="n">
        <f aca="false">F26+F90</f>
        <v>101130</v>
      </c>
      <c r="G154" s="11" t="n">
        <f aca="false">G26+G90</f>
        <v>106500</v>
      </c>
      <c r="H154" s="11" t="n">
        <f aca="false">H26+H90</f>
        <v>110983</v>
      </c>
      <c r="I154" s="11" t="n">
        <f aca="false">I26+I90</f>
        <v>118757</v>
      </c>
      <c r="J154" s="11" t="n">
        <f aca="false">J26+J90</f>
        <v>122662</v>
      </c>
      <c r="K154" s="11" t="n">
        <f aca="false">K26+K90</f>
        <v>123117</v>
      </c>
      <c r="L154" s="11" t="n">
        <f aca="false">L26+L90</f>
        <v>127250</v>
      </c>
      <c r="M154" s="11" t="n">
        <f aca="false">M26+M90</f>
        <v>130349</v>
      </c>
      <c r="N154" s="11" t="n">
        <f aca="false">N26+N90</f>
        <v>132630</v>
      </c>
      <c r="O154" s="11" t="n">
        <f aca="false">O26+O90</f>
        <v>135143</v>
      </c>
      <c r="P154" s="12" t="n">
        <f aca="false">P26+P90</f>
        <v>138323</v>
      </c>
      <c r="Q154" s="48" t="n">
        <f aca="false">(P154-E154)/E154</f>
        <v>0.444475772765246</v>
      </c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2" hidden="true" customHeight="false" outlineLevel="3" collapsed="false">
      <c r="A155" s="29"/>
      <c r="B155" s="30"/>
      <c r="C155" s="4" t="s">
        <v>27</v>
      </c>
      <c r="D155" s="5"/>
      <c r="E155" s="11" t="n">
        <f aca="false">E27+E91</f>
        <v>57145</v>
      </c>
      <c r="F155" s="11" t="n">
        <f aca="false">F27+F91</f>
        <v>61560</v>
      </c>
      <c r="G155" s="11" t="n">
        <f aca="false">G27+G91</f>
        <v>64487</v>
      </c>
      <c r="H155" s="11" t="n">
        <f aca="false">H27+H91</f>
        <v>68142</v>
      </c>
      <c r="I155" s="11" t="n">
        <f aca="false">I27+I91</f>
        <v>74533</v>
      </c>
      <c r="J155" s="11" t="n">
        <f aca="false">J27+J91</f>
        <v>77328</v>
      </c>
      <c r="K155" s="11" t="n">
        <f aca="false">K27+K91</f>
        <v>78491</v>
      </c>
      <c r="L155" s="11" t="n">
        <f aca="false">L27+L91</f>
        <v>80795</v>
      </c>
      <c r="M155" s="11" t="n">
        <f aca="false">M27+M91</f>
        <v>83158</v>
      </c>
      <c r="N155" s="11" t="n">
        <f aca="false">N27+N91</f>
        <v>84551</v>
      </c>
      <c r="O155" s="11" t="n">
        <f aca="false">O27+O91</f>
        <v>86111</v>
      </c>
      <c r="P155" s="12" t="n">
        <f aca="false">P27+P91</f>
        <v>87367</v>
      </c>
      <c r="Q155" s="48" t="n">
        <f aca="false">(P155-E155)/E155</f>
        <v>0.528865167556217</v>
      </c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2" hidden="true" customHeight="false" outlineLevel="4" collapsed="false">
      <c r="A156" s="31"/>
      <c r="B156" s="15"/>
      <c r="C156" s="15"/>
      <c r="D156" s="54" t="s">
        <v>28</v>
      </c>
      <c r="E156" s="17" t="n">
        <f aca="false">E28+E92</f>
        <v>0</v>
      </c>
      <c r="F156" s="17" t="n">
        <f aca="false">F28+F92</f>
        <v>0</v>
      </c>
      <c r="G156" s="17" t="n">
        <f aca="false">G28+G92</f>
        <v>0</v>
      </c>
      <c r="H156" s="17" t="n">
        <f aca="false">H28+H92</f>
        <v>0</v>
      </c>
      <c r="I156" s="17" t="n">
        <f aca="false">I28+I92</f>
        <v>0</v>
      </c>
      <c r="J156" s="17" t="n">
        <f aca="false">J28+J92</f>
        <v>0</v>
      </c>
      <c r="K156" s="17" t="n">
        <f aca="false">K28+K92</f>
        <v>0</v>
      </c>
      <c r="L156" s="17" t="n">
        <f aca="false">L28+L92</f>
        <v>0</v>
      </c>
      <c r="M156" s="17" t="n">
        <f aca="false">M28+M92</f>
        <v>0</v>
      </c>
      <c r="N156" s="17" t="n">
        <f aca="false">N28+N92</f>
        <v>0</v>
      </c>
      <c r="O156" s="17" t="n">
        <f aca="false">O28+O92</f>
        <v>0</v>
      </c>
      <c r="P156" s="18" t="n">
        <f aca="false">P28+P92</f>
        <v>28237</v>
      </c>
      <c r="Q156" s="55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2" hidden="true" customHeight="false" outlineLevel="4" collapsed="false">
      <c r="A157" s="31"/>
      <c r="B157" s="15"/>
      <c r="C157" s="15"/>
      <c r="D157" s="54" t="s">
        <v>29</v>
      </c>
      <c r="E157" s="17" t="n">
        <f aca="false">E29+E93</f>
        <v>0</v>
      </c>
      <c r="F157" s="17" t="n">
        <f aca="false">F29+F93</f>
        <v>0</v>
      </c>
      <c r="G157" s="17" t="n">
        <f aca="false">G29+G93</f>
        <v>0</v>
      </c>
      <c r="H157" s="17" t="n">
        <f aca="false">H29+H93</f>
        <v>0</v>
      </c>
      <c r="I157" s="17" t="n">
        <f aca="false">I29+I93</f>
        <v>0</v>
      </c>
      <c r="J157" s="17" t="n">
        <f aca="false">J29+J93</f>
        <v>0</v>
      </c>
      <c r="K157" s="17" t="n">
        <f aca="false">K29+K93</f>
        <v>0</v>
      </c>
      <c r="L157" s="17" t="n">
        <f aca="false">L29+L93</f>
        <v>0</v>
      </c>
      <c r="M157" s="17" t="n">
        <f aca="false">M29+M93</f>
        <v>0</v>
      </c>
      <c r="N157" s="17" t="n">
        <f aca="false">N29+N93</f>
        <v>0</v>
      </c>
      <c r="O157" s="17" t="n">
        <f aca="false">O29+O93</f>
        <v>0</v>
      </c>
      <c r="P157" s="18" t="n">
        <f aca="false">P29+P93</f>
        <v>213</v>
      </c>
      <c r="Q157" s="55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2" hidden="true" customHeight="false" outlineLevel="4" collapsed="false">
      <c r="A158" s="31"/>
      <c r="B158" s="15"/>
      <c r="C158" s="15"/>
      <c r="D158" s="54" t="s">
        <v>30</v>
      </c>
      <c r="E158" s="17" t="n">
        <f aca="false">E30+E94</f>
        <v>57145</v>
      </c>
      <c r="F158" s="17" t="n">
        <f aca="false">F30+F94</f>
        <v>61560</v>
      </c>
      <c r="G158" s="17" t="n">
        <f aca="false">G30+G94</f>
        <v>64487</v>
      </c>
      <c r="H158" s="17" t="n">
        <f aca="false">H30+H94</f>
        <v>68142</v>
      </c>
      <c r="I158" s="17" t="n">
        <f aca="false">I30+I94</f>
        <v>74533</v>
      </c>
      <c r="J158" s="17" t="n">
        <f aca="false">J30+J94</f>
        <v>77328</v>
      </c>
      <c r="K158" s="17" t="n">
        <f aca="false">K30+K94</f>
        <v>78491</v>
      </c>
      <c r="L158" s="17" t="n">
        <f aca="false">L30+L94</f>
        <v>80795</v>
      </c>
      <c r="M158" s="17" t="n">
        <f aca="false">M30+M94</f>
        <v>83158</v>
      </c>
      <c r="N158" s="17" t="n">
        <f aca="false">N30+N94</f>
        <v>84551</v>
      </c>
      <c r="O158" s="17" t="n">
        <f aca="false">O30+O94</f>
        <v>86111</v>
      </c>
      <c r="P158" s="18" t="n">
        <f aca="false">P30+P94</f>
        <v>58622</v>
      </c>
      <c r="Q158" s="55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2" hidden="true" customHeight="false" outlineLevel="4" collapsed="false">
      <c r="A159" s="31"/>
      <c r="B159" s="15"/>
      <c r="C159" s="15"/>
      <c r="D159" s="54" t="s">
        <v>31</v>
      </c>
      <c r="E159" s="17" t="n">
        <f aca="false">E31+E95</f>
        <v>0</v>
      </c>
      <c r="F159" s="17" t="n">
        <f aca="false">F31+F95</f>
        <v>0</v>
      </c>
      <c r="G159" s="17" t="n">
        <f aca="false">G31+G95</f>
        <v>0</v>
      </c>
      <c r="H159" s="17" t="n">
        <f aca="false">H31+H95</f>
        <v>0</v>
      </c>
      <c r="I159" s="17" t="n">
        <f aca="false">I31+I95</f>
        <v>0</v>
      </c>
      <c r="J159" s="17" t="n">
        <f aca="false">J31+J95</f>
        <v>0</v>
      </c>
      <c r="K159" s="17" t="n">
        <f aca="false">K31+K95</f>
        <v>0</v>
      </c>
      <c r="L159" s="17" t="n">
        <f aca="false">L31+L95</f>
        <v>0</v>
      </c>
      <c r="M159" s="17" t="n">
        <f aca="false">M31+M95</f>
        <v>0</v>
      </c>
      <c r="N159" s="17" t="n">
        <f aca="false">N31+N95</f>
        <v>0</v>
      </c>
      <c r="O159" s="17" t="n">
        <f aca="false">O31+O95</f>
        <v>0</v>
      </c>
      <c r="P159" s="18" t="n">
        <f aca="false">P31+P95</f>
        <v>295</v>
      </c>
      <c r="Q159" s="55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2" hidden="true" customHeight="false" outlineLevel="3" collapsed="true">
      <c r="A160" s="31"/>
      <c r="B160" s="15"/>
      <c r="C160" s="4" t="s">
        <v>32</v>
      </c>
      <c r="D160" s="49"/>
      <c r="E160" s="11" t="n">
        <f aca="false">E32+E96</f>
        <v>25479</v>
      </c>
      <c r="F160" s="11" t="n">
        <f aca="false">F32+F96</f>
        <v>26353</v>
      </c>
      <c r="G160" s="11" t="n">
        <f aca="false">G32+G96</f>
        <v>27903</v>
      </c>
      <c r="H160" s="11" t="n">
        <f aca="false">H32+H96</f>
        <v>28535</v>
      </c>
      <c r="I160" s="11" t="n">
        <f aca="false">I32+I96</f>
        <v>29166</v>
      </c>
      <c r="J160" s="11" t="n">
        <f aca="false">J32+J96</f>
        <v>29997</v>
      </c>
      <c r="K160" s="11" t="n">
        <f aca="false">K32+K96</f>
        <v>30284</v>
      </c>
      <c r="L160" s="11" t="n">
        <f aca="false">L32+L96</f>
        <v>31747</v>
      </c>
      <c r="M160" s="11" t="n">
        <f aca="false">M32+M96</f>
        <v>32523</v>
      </c>
      <c r="N160" s="11" t="n">
        <f aca="false">N32+N96</f>
        <v>33111</v>
      </c>
      <c r="O160" s="11" t="n">
        <f aca="false">O32+O96</f>
        <v>33909</v>
      </c>
      <c r="P160" s="12" t="n">
        <f aca="false">P32+P96</f>
        <v>35665</v>
      </c>
      <c r="Q160" s="48" t="n">
        <f aca="false">(P160-E160)/E160</f>
        <v>0.399780211154284</v>
      </c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12" hidden="true" customHeight="false" outlineLevel="4" collapsed="false">
      <c r="A161" s="31"/>
      <c r="B161" s="15"/>
      <c r="C161" s="15"/>
      <c r="D161" s="54" t="s">
        <v>33</v>
      </c>
      <c r="E161" s="17" t="n">
        <f aca="false">E33+E97</f>
        <v>12521</v>
      </c>
      <c r="F161" s="17" t="n">
        <f aca="false">F33+F97</f>
        <v>12825</v>
      </c>
      <c r="G161" s="17" t="n">
        <f aca="false">G33+G97</f>
        <v>13348</v>
      </c>
      <c r="H161" s="17" t="n">
        <f aca="false">H33+H97</f>
        <v>13501</v>
      </c>
      <c r="I161" s="17" t="n">
        <f aca="false">I33+I97</f>
        <v>13428</v>
      </c>
      <c r="J161" s="17" t="n">
        <f aca="false">J33+J97</f>
        <v>13714</v>
      </c>
      <c r="K161" s="17" t="n">
        <f aca="false">K33+K97</f>
        <v>13873</v>
      </c>
      <c r="L161" s="17" t="n">
        <f aca="false">L33+L97</f>
        <v>14170</v>
      </c>
      <c r="M161" s="17" t="n">
        <f aca="false">M33+M97</f>
        <v>14421</v>
      </c>
      <c r="N161" s="17" t="n">
        <f aca="false">N33+N97</f>
        <v>14482</v>
      </c>
      <c r="O161" s="17" t="n">
        <f aca="false">O33+O97</f>
        <v>14597</v>
      </c>
      <c r="P161" s="18" t="n">
        <f aca="false">P33+P97</f>
        <v>15003</v>
      </c>
      <c r="Q161" s="55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2" hidden="true" customHeight="false" outlineLevel="4" collapsed="false">
      <c r="A162" s="31"/>
      <c r="B162" s="15"/>
      <c r="C162" s="15"/>
      <c r="D162" s="54" t="s">
        <v>34</v>
      </c>
      <c r="E162" s="17" t="n">
        <f aca="false">E34+E98</f>
        <v>12958</v>
      </c>
      <c r="F162" s="17" t="n">
        <f aca="false">F34+F98</f>
        <v>13528</v>
      </c>
      <c r="G162" s="17" t="n">
        <f aca="false">G34+G98</f>
        <v>14555</v>
      </c>
      <c r="H162" s="17" t="n">
        <f aca="false">H34+H98</f>
        <v>15034</v>
      </c>
      <c r="I162" s="17" t="n">
        <f aca="false">I34+I98</f>
        <v>15738</v>
      </c>
      <c r="J162" s="17" t="n">
        <f aca="false">J34+J98</f>
        <v>16283</v>
      </c>
      <c r="K162" s="17" t="n">
        <f aca="false">K34+K98</f>
        <v>16411</v>
      </c>
      <c r="L162" s="17" t="n">
        <f aca="false">L34+L98</f>
        <v>17577</v>
      </c>
      <c r="M162" s="17" t="n">
        <f aca="false">M34+M98</f>
        <v>18102</v>
      </c>
      <c r="N162" s="17" t="n">
        <f aca="false">N34+N98</f>
        <v>18629</v>
      </c>
      <c r="O162" s="17" t="n">
        <f aca="false">O34+O98</f>
        <v>19312</v>
      </c>
      <c r="P162" s="18" t="n">
        <f aca="false">P34+P98</f>
        <v>20295</v>
      </c>
      <c r="Q162" s="55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2" hidden="true" customHeight="false" outlineLevel="4" collapsed="false">
      <c r="A163" s="31"/>
      <c r="B163" s="15"/>
      <c r="C163" s="15"/>
      <c r="D163" s="54" t="s">
        <v>35</v>
      </c>
      <c r="E163" s="17" t="n">
        <f aca="false">E35+E99</f>
        <v>0</v>
      </c>
      <c r="F163" s="17" t="n">
        <f aca="false">F35+F99</f>
        <v>0</v>
      </c>
      <c r="G163" s="17" t="n">
        <f aca="false">G35+G99</f>
        <v>0</v>
      </c>
      <c r="H163" s="17" t="n">
        <f aca="false">H35+H99</f>
        <v>0</v>
      </c>
      <c r="I163" s="17" t="n">
        <f aca="false">I35+I99</f>
        <v>0</v>
      </c>
      <c r="J163" s="17" t="n">
        <f aca="false">J35+J99</f>
        <v>0</v>
      </c>
      <c r="K163" s="17" t="n">
        <f aca="false">K35+K99</f>
        <v>0</v>
      </c>
      <c r="L163" s="17" t="n">
        <f aca="false">L35+L99</f>
        <v>0</v>
      </c>
      <c r="M163" s="17" t="n">
        <f aca="false">M35+M99</f>
        <v>0</v>
      </c>
      <c r="N163" s="17" t="n">
        <f aca="false">N35+N99</f>
        <v>0</v>
      </c>
      <c r="O163" s="17" t="n">
        <f aca="false">O35+O99</f>
        <v>0</v>
      </c>
      <c r="P163" s="18" t="n">
        <f aca="false">P35+P99</f>
        <v>340</v>
      </c>
      <c r="Q163" s="55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2" hidden="true" customHeight="false" outlineLevel="4" collapsed="false">
      <c r="A164" s="31"/>
      <c r="B164" s="15"/>
      <c r="C164" s="15"/>
      <c r="D164" s="54" t="s">
        <v>36</v>
      </c>
      <c r="E164" s="17" t="n">
        <f aca="false">E36+E100</f>
        <v>0</v>
      </c>
      <c r="F164" s="17" t="n">
        <f aca="false">F36+F100</f>
        <v>0</v>
      </c>
      <c r="G164" s="17" t="n">
        <f aca="false">G36+G100</f>
        <v>0</v>
      </c>
      <c r="H164" s="17" t="n">
        <f aca="false">H36+H100</f>
        <v>0</v>
      </c>
      <c r="I164" s="17" t="n">
        <f aca="false">I36+I100</f>
        <v>0</v>
      </c>
      <c r="J164" s="17" t="n">
        <f aca="false">J36+J100</f>
        <v>0</v>
      </c>
      <c r="K164" s="17" t="n">
        <f aca="false">K36+K100</f>
        <v>0</v>
      </c>
      <c r="L164" s="17" t="n">
        <f aca="false">L36+L100</f>
        <v>0</v>
      </c>
      <c r="M164" s="17" t="n">
        <f aca="false">M36+M100</f>
        <v>0</v>
      </c>
      <c r="N164" s="17" t="n">
        <f aca="false">N36+N100</f>
        <v>0</v>
      </c>
      <c r="O164" s="17" t="n">
        <f aca="false">O36+O100</f>
        <v>0</v>
      </c>
      <c r="P164" s="18" t="n">
        <f aca="false">P36+P100</f>
        <v>27</v>
      </c>
      <c r="Q164" s="55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2" hidden="true" customHeight="false" outlineLevel="3" collapsed="true">
      <c r="A165" s="31"/>
      <c r="B165" s="15"/>
      <c r="C165" s="4" t="s">
        <v>37</v>
      </c>
      <c r="D165" s="49"/>
      <c r="E165" s="11" t="n">
        <f aca="false">E37+E101</f>
        <v>7771</v>
      </c>
      <c r="F165" s="11" t="n">
        <f aca="false">F37+F101</f>
        <v>7993</v>
      </c>
      <c r="G165" s="11" t="n">
        <f aca="false">G37+G101</f>
        <v>8459</v>
      </c>
      <c r="H165" s="11" t="n">
        <f aca="false">H37+H101</f>
        <v>8445</v>
      </c>
      <c r="I165" s="11" t="n">
        <f aca="false">I37+I101</f>
        <v>8971</v>
      </c>
      <c r="J165" s="11" t="n">
        <f aca="false">J37+J101</f>
        <v>9235</v>
      </c>
      <c r="K165" s="11" t="n">
        <f aca="false">K37+K101</f>
        <v>8585</v>
      </c>
      <c r="L165" s="11" t="n">
        <f aca="false">L37+L101</f>
        <v>8794</v>
      </c>
      <c r="M165" s="11" t="n">
        <f aca="false">M37+M101</f>
        <v>8904</v>
      </c>
      <c r="N165" s="11" t="n">
        <f aca="false">N37+N101</f>
        <v>9099</v>
      </c>
      <c r="O165" s="11" t="n">
        <f aca="false">O37+O101</f>
        <v>9096</v>
      </c>
      <c r="P165" s="12" t="n">
        <f aca="false">P37+P101</f>
        <v>9489</v>
      </c>
      <c r="Q165" s="48" t="n">
        <f aca="false">(P165-E165)/E165</f>
        <v>0.221078368292369</v>
      </c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</row>
    <row r="166" customFormat="false" ht="12" hidden="true" customHeight="false" outlineLevel="4" collapsed="false">
      <c r="A166" s="31"/>
      <c r="B166" s="15"/>
      <c r="C166" s="15"/>
      <c r="D166" s="54" t="s">
        <v>38</v>
      </c>
      <c r="E166" s="17" t="n">
        <f aca="false">E38+E102</f>
        <v>7771</v>
      </c>
      <c r="F166" s="17" t="n">
        <f aca="false">F38+F102</f>
        <v>7993</v>
      </c>
      <c r="G166" s="17" t="n">
        <f aca="false">G38+G102</f>
        <v>8459</v>
      </c>
      <c r="H166" s="17" t="n">
        <f aca="false">H38+H102</f>
        <v>8445</v>
      </c>
      <c r="I166" s="17" t="n">
        <f aca="false">I38+I102</f>
        <v>8971</v>
      </c>
      <c r="J166" s="17" t="n">
        <f aca="false">J38+J102</f>
        <v>9235</v>
      </c>
      <c r="K166" s="17" t="n">
        <f aca="false">K38+K102</f>
        <v>8585</v>
      </c>
      <c r="L166" s="17" t="n">
        <f aca="false">L38+L102</f>
        <v>8794</v>
      </c>
      <c r="M166" s="17" t="n">
        <f aca="false">M38+M102</f>
        <v>8904</v>
      </c>
      <c r="N166" s="17" t="n">
        <f aca="false">N38+N102</f>
        <v>9099</v>
      </c>
      <c r="O166" s="17" t="n">
        <f aca="false">O38+O102</f>
        <v>9096</v>
      </c>
      <c r="P166" s="18" t="n">
        <f aca="false">P38+P102</f>
        <v>9489</v>
      </c>
      <c r="Q166" s="55" t="n">
        <f aca="false">(P166-E166)/E166</f>
        <v>0.221078368292369</v>
      </c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2" hidden="true" customHeight="false" outlineLevel="3" collapsed="true">
      <c r="A167" s="31"/>
      <c r="B167" s="15"/>
      <c r="C167" s="4" t="s">
        <v>39</v>
      </c>
      <c r="D167" s="49"/>
      <c r="E167" s="11" t="n">
        <f aca="false">E39+E103</f>
        <v>5365</v>
      </c>
      <c r="F167" s="11" t="n">
        <f aca="false">F39+F103</f>
        <v>5224</v>
      </c>
      <c r="G167" s="11" t="n">
        <f aca="false">G39+G103</f>
        <v>5651</v>
      </c>
      <c r="H167" s="11" t="n">
        <f aca="false">H39+H103</f>
        <v>5861</v>
      </c>
      <c r="I167" s="11" t="n">
        <f aca="false">I39+I103</f>
        <v>6087</v>
      </c>
      <c r="J167" s="11" t="n">
        <f aca="false">J39+J103</f>
        <v>6102</v>
      </c>
      <c r="K167" s="11" t="n">
        <f aca="false">K39+K103</f>
        <v>5757</v>
      </c>
      <c r="L167" s="11" t="n">
        <f aca="false">L39+L103</f>
        <v>5914</v>
      </c>
      <c r="M167" s="11" t="n">
        <f aca="false">M39+M103</f>
        <v>5764</v>
      </c>
      <c r="N167" s="11" t="n">
        <f aca="false">N39+N103</f>
        <v>5869</v>
      </c>
      <c r="O167" s="11" t="n">
        <f aca="false">O39+O103</f>
        <v>6027</v>
      </c>
      <c r="P167" s="12" t="n">
        <f aca="false">P39+P103</f>
        <v>5802</v>
      </c>
      <c r="Q167" s="48" t="n">
        <f aca="false">(P167-E167)/E167</f>
        <v>0.0814538676607642</v>
      </c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2" hidden="true" customHeight="false" outlineLevel="4" collapsed="false">
      <c r="A168" s="31"/>
      <c r="B168" s="15"/>
      <c r="C168" s="15"/>
      <c r="D168" s="54" t="s">
        <v>40</v>
      </c>
      <c r="E168" s="17" t="n">
        <f aca="false">E40+E104</f>
        <v>0</v>
      </c>
      <c r="F168" s="17" t="n">
        <f aca="false">F40+F104</f>
        <v>0</v>
      </c>
      <c r="G168" s="17" t="n">
        <f aca="false">G40+G104</f>
        <v>0</v>
      </c>
      <c r="H168" s="17" t="n">
        <f aca="false">H40+H104</f>
        <v>0</v>
      </c>
      <c r="I168" s="17" t="n">
        <f aca="false">I40+I104</f>
        <v>0</v>
      </c>
      <c r="J168" s="17" t="n">
        <f aca="false">J40+J104</f>
        <v>0</v>
      </c>
      <c r="K168" s="17" t="n">
        <f aca="false">K40+K104</f>
        <v>0</v>
      </c>
      <c r="L168" s="17" t="n">
        <f aca="false">L40+L104</f>
        <v>0</v>
      </c>
      <c r="M168" s="17" t="n">
        <f aca="false">M40+M104</f>
        <v>0</v>
      </c>
      <c r="N168" s="17" t="n">
        <f aca="false">N40+N104</f>
        <v>0</v>
      </c>
      <c r="O168" s="17" t="n">
        <f aca="false">O40+O104</f>
        <v>0</v>
      </c>
      <c r="P168" s="18" t="n">
        <f aca="false">P40+P104</f>
        <v>39</v>
      </c>
      <c r="Q168" s="55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2" hidden="true" customHeight="false" outlineLevel="4" collapsed="false">
      <c r="A169" s="31"/>
      <c r="B169" s="15"/>
      <c r="C169" s="15"/>
      <c r="D169" s="54" t="s">
        <v>41</v>
      </c>
      <c r="E169" s="17" t="n">
        <f aca="false">E41+E105</f>
        <v>0</v>
      </c>
      <c r="F169" s="17" t="n">
        <f aca="false">F41+F105</f>
        <v>0</v>
      </c>
      <c r="G169" s="17" t="n">
        <f aca="false">G41+G105</f>
        <v>0</v>
      </c>
      <c r="H169" s="17" t="n">
        <f aca="false">H41+H105</f>
        <v>0</v>
      </c>
      <c r="I169" s="17" t="n">
        <f aca="false">I41+I105</f>
        <v>0</v>
      </c>
      <c r="J169" s="17" t="n">
        <f aca="false">J41+J105</f>
        <v>0</v>
      </c>
      <c r="K169" s="17" t="n">
        <f aca="false">K41+K105</f>
        <v>0</v>
      </c>
      <c r="L169" s="17" t="n">
        <f aca="false">L41+L105</f>
        <v>0</v>
      </c>
      <c r="M169" s="17" t="n">
        <f aca="false">M41+M105</f>
        <v>0</v>
      </c>
      <c r="N169" s="17" t="n">
        <f aca="false">N41+N105</f>
        <v>0</v>
      </c>
      <c r="O169" s="17" t="n">
        <f aca="false">O41+O105</f>
        <v>0</v>
      </c>
      <c r="P169" s="18" t="n">
        <f aca="false">P41+P105</f>
        <v>488</v>
      </c>
      <c r="Q169" s="55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2" hidden="true" customHeight="false" outlineLevel="4" collapsed="false">
      <c r="A170" s="31"/>
      <c r="B170" s="15"/>
      <c r="C170" s="15"/>
      <c r="D170" s="54" t="s">
        <v>42</v>
      </c>
      <c r="E170" s="17" t="n">
        <f aca="false">E42+E106</f>
        <v>0</v>
      </c>
      <c r="F170" s="17" t="n">
        <f aca="false">F42+F106</f>
        <v>0</v>
      </c>
      <c r="G170" s="17" t="n">
        <f aca="false">G42+G106</f>
        <v>0</v>
      </c>
      <c r="H170" s="17" t="n">
        <f aca="false">H42+H106</f>
        <v>0</v>
      </c>
      <c r="I170" s="17" t="n">
        <f aca="false">I42+I106</f>
        <v>0</v>
      </c>
      <c r="J170" s="17" t="n">
        <f aca="false">J42+J106</f>
        <v>0</v>
      </c>
      <c r="K170" s="17" t="n">
        <f aca="false">K42+K106</f>
        <v>0</v>
      </c>
      <c r="L170" s="17" t="n">
        <f aca="false">L42+L106</f>
        <v>0</v>
      </c>
      <c r="M170" s="17" t="n">
        <f aca="false">M42+M106</f>
        <v>0</v>
      </c>
      <c r="N170" s="17" t="n">
        <f aca="false">N42+N106</f>
        <v>0</v>
      </c>
      <c r="O170" s="17" t="n">
        <f aca="false">O42+O106</f>
        <v>0</v>
      </c>
      <c r="P170" s="18" t="n">
        <f aca="false">P42+P106</f>
        <v>48</v>
      </c>
      <c r="Q170" s="55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2" hidden="true" customHeight="false" outlineLevel="4" collapsed="false">
      <c r="A171" s="31"/>
      <c r="B171" s="15"/>
      <c r="C171" s="15"/>
      <c r="D171" s="54" t="s">
        <v>43</v>
      </c>
      <c r="E171" s="17" t="n">
        <f aca="false">E43+E107</f>
        <v>0</v>
      </c>
      <c r="F171" s="17" t="n">
        <f aca="false">F43+F107</f>
        <v>0</v>
      </c>
      <c r="G171" s="17" t="n">
        <f aca="false">G43+G107</f>
        <v>0</v>
      </c>
      <c r="H171" s="17" t="n">
        <f aca="false">H43+H107</f>
        <v>0</v>
      </c>
      <c r="I171" s="17" t="n">
        <f aca="false">I43+I107</f>
        <v>0</v>
      </c>
      <c r="J171" s="17" t="n">
        <f aca="false">J43+J107</f>
        <v>0</v>
      </c>
      <c r="K171" s="17" t="n">
        <f aca="false">K43+K107</f>
        <v>0</v>
      </c>
      <c r="L171" s="17" t="n">
        <f aca="false">L43+L107</f>
        <v>0</v>
      </c>
      <c r="M171" s="17" t="n">
        <f aca="false">M43+M107</f>
        <v>0</v>
      </c>
      <c r="N171" s="17" t="n">
        <f aca="false">N43+N107</f>
        <v>0</v>
      </c>
      <c r="O171" s="17" t="n">
        <f aca="false">O43+O107</f>
        <v>0</v>
      </c>
      <c r="P171" s="18" t="n">
        <f aca="false">P43+P107</f>
        <v>207</v>
      </c>
      <c r="Q171" s="55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2" hidden="true" customHeight="false" outlineLevel="4" collapsed="false">
      <c r="A172" s="31"/>
      <c r="B172" s="15"/>
      <c r="C172" s="15"/>
      <c r="D172" s="54" t="s">
        <v>44</v>
      </c>
      <c r="E172" s="17" t="n">
        <f aca="false">E44+E108</f>
        <v>5365</v>
      </c>
      <c r="F172" s="17" t="n">
        <f aca="false">F44+F108</f>
        <v>5224</v>
      </c>
      <c r="G172" s="17" t="n">
        <f aca="false">G44+G108</f>
        <v>5651</v>
      </c>
      <c r="H172" s="17" t="n">
        <f aca="false">H44+H108</f>
        <v>5861</v>
      </c>
      <c r="I172" s="17" t="n">
        <f aca="false">I44+I108</f>
        <v>6087</v>
      </c>
      <c r="J172" s="17" t="n">
        <f aca="false">J44+J108</f>
        <v>6102</v>
      </c>
      <c r="K172" s="17" t="n">
        <f aca="false">K44+K108</f>
        <v>5757</v>
      </c>
      <c r="L172" s="17" t="n">
        <f aca="false">L44+L108</f>
        <v>5914</v>
      </c>
      <c r="M172" s="17" t="n">
        <f aca="false">M44+M108</f>
        <v>5764</v>
      </c>
      <c r="N172" s="17" t="n">
        <f aca="false">N44+N108</f>
        <v>5869</v>
      </c>
      <c r="O172" s="17" t="n">
        <f aca="false">O44+O108</f>
        <v>6027</v>
      </c>
      <c r="P172" s="18" t="n">
        <f aca="false">P44+P108</f>
        <v>5020</v>
      </c>
      <c r="Q172" s="55" t="n">
        <f aca="false">(P172-E172)/E172</f>
        <v>-0.0643056849953402</v>
      </c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2" hidden="true" customHeight="false" outlineLevel="2" collapsed="true">
      <c r="A173" s="31"/>
      <c r="B173" s="4" t="s">
        <v>45</v>
      </c>
      <c r="C173" s="4"/>
      <c r="D173" s="5"/>
      <c r="E173" s="11" t="n">
        <f aca="false">E45+E109</f>
        <v>73437</v>
      </c>
      <c r="F173" s="56" t="n">
        <f aca="false">F45+F109</f>
        <v>79812</v>
      </c>
      <c r="G173" s="56" t="n">
        <f aca="false">G45+G109</f>
        <v>97013</v>
      </c>
      <c r="H173" s="56" t="n">
        <f aca="false">H45+H109</f>
        <v>103819</v>
      </c>
      <c r="I173" s="56" t="n">
        <f aca="false">I45+I109</f>
        <v>105870</v>
      </c>
      <c r="J173" s="56" t="n">
        <f aca="false">J45+J109</f>
        <v>109653</v>
      </c>
      <c r="K173" s="56" t="n">
        <f aca="false">K45+K109</f>
        <v>124237</v>
      </c>
      <c r="L173" s="56" t="n">
        <f aca="false">L45+L109</f>
        <v>135151</v>
      </c>
      <c r="M173" s="56" t="n">
        <f aca="false">M45+M109</f>
        <v>143857</v>
      </c>
      <c r="N173" s="56" t="n">
        <f aca="false">N45+N109</f>
        <v>150293</v>
      </c>
      <c r="O173" s="56" t="n">
        <f aca="false">O45+O109</f>
        <v>155714</v>
      </c>
      <c r="P173" s="12" t="n">
        <f aca="false">P45+P109</f>
        <v>179820</v>
      </c>
      <c r="Q173" s="48" t="n">
        <f aca="false">(P173-E173)/E173</f>
        <v>1.44862943747702</v>
      </c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2" hidden="true" customHeight="false" outlineLevel="3" collapsed="false">
      <c r="A174" s="31"/>
      <c r="B174" s="30"/>
      <c r="C174" s="4" t="s">
        <v>46</v>
      </c>
      <c r="D174" s="5"/>
      <c r="E174" s="11" t="n">
        <f aca="false">E46+E110</f>
        <v>0</v>
      </c>
      <c r="F174" s="11" t="n">
        <f aca="false">F46+F110</f>
        <v>0</v>
      </c>
      <c r="G174" s="11" t="n">
        <f aca="false">G46+G110</f>
        <v>0</v>
      </c>
      <c r="H174" s="11" t="n">
        <f aca="false">H46+H110</f>
        <v>0</v>
      </c>
      <c r="I174" s="11" t="n">
        <f aca="false">I46+I110</f>
        <v>0</v>
      </c>
      <c r="J174" s="11" t="n">
        <f aca="false">J46+J110</f>
        <v>0</v>
      </c>
      <c r="K174" s="11" t="n">
        <f aca="false">K46+K110</f>
        <v>0</v>
      </c>
      <c r="L174" s="11" t="n">
        <f aca="false">L46+L110</f>
        <v>0</v>
      </c>
      <c r="M174" s="11" t="n">
        <f aca="false">M46+M110</f>
        <v>0</v>
      </c>
      <c r="N174" s="11" t="n">
        <f aca="false">N46+N110</f>
        <v>0</v>
      </c>
      <c r="O174" s="11" t="n">
        <f aca="false">O46+O110</f>
        <v>0</v>
      </c>
      <c r="P174" s="12" t="n">
        <f aca="false">P46+P110</f>
        <v>39570</v>
      </c>
      <c r="Q174" s="48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2" hidden="true" customHeight="false" outlineLevel="4" collapsed="false">
      <c r="A175" s="31"/>
      <c r="B175" s="15"/>
      <c r="C175" s="15"/>
      <c r="D175" s="54" t="s">
        <v>47</v>
      </c>
      <c r="E175" s="17" t="n">
        <f aca="false">E47+E111</f>
        <v>0</v>
      </c>
      <c r="F175" s="17" t="n">
        <f aca="false">F47+F111</f>
        <v>0</v>
      </c>
      <c r="G175" s="17" t="n">
        <f aca="false">G47+G111</f>
        <v>0</v>
      </c>
      <c r="H175" s="17" t="n">
        <f aca="false">H47+H111</f>
        <v>0</v>
      </c>
      <c r="I175" s="17" t="n">
        <f aca="false">I47+I111</f>
        <v>0</v>
      </c>
      <c r="J175" s="17" t="n">
        <f aca="false">J47+J111</f>
        <v>0</v>
      </c>
      <c r="K175" s="17" t="n">
        <f aca="false">K47+K111</f>
        <v>0</v>
      </c>
      <c r="L175" s="17" t="n">
        <f aca="false">L47+L111</f>
        <v>0</v>
      </c>
      <c r="M175" s="17" t="n">
        <f aca="false">M47+M111</f>
        <v>0</v>
      </c>
      <c r="N175" s="17" t="n">
        <f aca="false">N47+N111</f>
        <v>0</v>
      </c>
      <c r="O175" s="17" t="n">
        <f aca="false">O47+O111</f>
        <v>0</v>
      </c>
      <c r="P175" s="18" t="n">
        <f aca="false">P47+P111</f>
        <v>39570</v>
      </c>
      <c r="Q175" s="55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2" hidden="true" customHeight="false" outlineLevel="3" collapsed="true">
      <c r="A176" s="31"/>
      <c r="B176" s="30"/>
      <c r="C176" s="4" t="s">
        <v>48</v>
      </c>
      <c r="D176" s="49"/>
      <c r="E176" s="11" t="n">
        <f aca="false">E48+E112</f>
        <v>8418</v>
      </c>
      <c r="F176" s="11" t="n">
        <f aca="false">F48+F112</f>
        <v>9029</v>
      </c>
      <c r="G176" s="11" t="n">
        <f aca="false">G48+G112</f>
        <v>9945</v>
      </c>
      <c r="H176" s="11" t="n">
        <f aca="false">H48+H112</f>
        <v>11032</v>
      </c>
      <c r="I176" s="11" t="n">
        <f aca="false">I48+I112</f>
        <v>12839</v>
      </c>
      <c r="J176" s="11" t="n">
        <f aca="false">J48+J112</f>
        <v>13248</v>
      </c>
      <c r="K176" s="11" t="n">
        <f aca="false">K48+K112</f>
        <v>18834</v>
      </c>
      <c r="L176" s="11" t="n">
        <f aca="false">L48+L112</f>
        <v>20618</v>
      </c>
      <c r="M176" s="11" t="n">
        <f aca="false">M48+M112</f>
        <v>22757</v>
      </c>
      <c r="N176" s="11" t="n">
        <f aca="false">N48+N112</f>
        <v>23147</v>
      </c>
      <c r="O176" s="11" t="n">
        <f aca="false">O48+O112</f>
        <v>23956</v>
      </c>
      <c r="P176" s="12" t="n">
        <f aca="false">P48+P112</f>
        <v>27763</v>
      </c>
      <c r="Q176" s="48" t="n">
        <f aca="false">(P176-E176)/E176</f>
        <v>2.29805179377524</v>
      </c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2" hidden="true" customHeight="false" outlineLevel="4" collapsed="false">
      <c r="A177" s="31"/>
      <c r="B177" s="15"/>
      <c r="C177" s="15"/>
      <c r="D177" s="54" t="s">
        <v>49</v>
      </c>
      <c r="E177" s="17" t="n">
        <f aca="false">E49+E113</f>
        <v>8418</v>
      </c>
      <c r="F177" s="17" t="n">
        <f aca="false">F49+F113</f>
        <v>9029</v>
      </c>
      <c r="G177" s="17" t="n">
        <f aca="false">G49+G113</f>
        <v>9945</v>
      </c>
      <c r="H177" s="17" t="n">
        <f aca="false">H49+H113</f>
        <v>11032</v>
      </c>
      <c r="I177" s="17" t="n">
        <f aca="false">I49+I113</f>
        <v>12839</v>
      </c>
      <c r="J177" s="17" t="n">
        <f aca="false">J49+J113</f>
        <v>13248</v>
      </c>
      <c r="K177" s="17" t="n">
        <f aca="false">K49+K113</f>
        <v>18834</v>
      </c>
      <c r="L177" s="17" t="n">
        <f aca="false">L49+L113</f>
        <v>20618</v>
      </c>
      <c r="M177" s="17" t="n">
        <f aca="false">M49+M113</f>
        <v>22757</v>
      </c>
      <c r="N177" s="17" t="n">
        <f aca="false">N49+N113</f>
        <v>23147</v>
      </c>
      <c r="O177" s="17" t="n">
        <f aca="false">O49+O113</f>
        <v>23956</v>
      </c>
      <c r="P177" s="18" t="n">
        <f aca="false">P49+P113</f>
        <v>22460</v>
      </c>
      <c r="Q177" s="55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2" hidden="true" customHeight="false" outlineLevel="4" collapsed="false">
      <c r="A178" s="31"/>
      <c r="B178" s="15"/>
      <c r="C178" s="15"/>
      <c r="D178" s="54" t="s">
        <v>50</v>
      </c>
      <c r="E178" s="17" t="n">
        <f aca="false">E50+E114</f>
        <v>0</v>
      </c>
      <c r="F178" s="17" t="n">
        <f aca="false">F50+F114</f>
        <v>0</v>
      </c>
      <c r="G178" s="17" t="n">
        <f aca="false">G50+G114</f>
        <v>0</v>
      </c>
      <c r="H178" s="17" t="n">
        <f aca="false">H50+H114</f>
        <v>0</v>
      </c>
      <c r="I178" s="17" t="n">
        <f aca="false">I50+I114</f>
        <v>0</v>
      </c>
      <c r="J178" s="17" t="n">
        <f aca="false">J50+J114</f>
        <v>0</v>
      </c>
      <c r="K178" s="17" t="n">
        <f aca="false">K50+K114</f>
        <v>0</v>
      </c>
      <c r="L178" s="17" t="n">
        <f aca="false">L50+L114</f>
        <v>0</v>
      </c>
      <c r="M178" s="17" t="n">
        <f aca="false">M50+M114</f>
        <v>0</v>
      </c>
      <c r="N178" s="17" t="n">
        <f aca="false">N50+N114</f>
        <v>0</v>
      </c>
      <c r="O178" s="17" t="n">
        <f aca="false">O50+O114</f>
        <v>0</v>
      </c>
      <c r="P178" s="18" t="n">
        <f aca="false">P50+P114</f>
        <v>3068</v>
      </c>
      <c r="Q178" s="55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2" hidden="true" customHeight="false" outlineLevel="4" collapsed="false">
      <c r="A179" s="31"/>
      <c r="B179" s="15"/>
      <c r="C179" s="15"/>
      <c r="D179" s="54" t="s">
        <v>51</v>
      </c>
      <c r="E179" s="17" t="n">
        <f aca="false">E51+E115</f>
        <v>0</v>
      </c>
      <c r="F179" s="17" t="n">
        <f aca="false">F51+F115</f>
        <v>0</v>
      </c>
      <c r="G179" s="17" t="n">
        <f aca="false">G51+G115</f>
        <v>0</v>
      </c>
      <c r="H179" s="17" t="n">
        <f aca="false">H51+H115</f>
        <v>0</v>
      </c>
      <c r="I179" s="17" t="n">
        <f aca="false">I51+I115</f>
        <v>0</v>
      </c>
      <c r="J179" s="17" t="n">
        <f aca="false">J51+J115</f>
        <v>0</v>
      </c>
      <c r="K179" s="17" t="n">
        <f aca="false">K51+K115</f>
        <v>0</v>
      </c>
      <c r="L179" s="17" t="n">
        <f aca="false">L51+L115</f>
        <v>0</v>
      </c>
      <c r="M179" s="17" t="n">
        <f aca="false">M51+M115</f>
        <v>0</v>
      </c>
      <c r="N179" s="17" t="n">
        <f aca="false">N51+N115</f>
        <v>0</v>
      </c>
      <c r="O179" s="17" t="n">
        <f aca="false">O51+O115</f>
        <v>0</v>
      </c>
      <c r="P179" s="18" t="n">
        <f aca="false">P51+P115</f>
        <v>2235</v>
      </c>
      <c r="Q179" s="55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2" hidden="true" customHeight="false" outlineLevel="3" collapsed="true">
      <c r="A180" s="31"/>
      <c r="B180" s="15"/>
      <c r="C180" s="4" t="s">
        <v>52</v>
      </c>
      <c r="D180" s="49"/>
      <c r="E180" s="11" t="n">
        <f aca="false">E52+E116</f>
        <v>23252</v>
      </c>
      <c r="F180" s="11" t="n">
        <f aca="false">F52+F116</f>
        <v>24257</v>
      </c>
      <c r="G180" s="11" t="n">
        <f aca="false">G52+G116</f>
        <v>24735</v>
      </c>
      <c r="H180" s="11" t="n">
        <f aca="false">H52+H116</f>
        <v>25619</v>
      </c>
      <c r="I180" s="11" t="n">
        <f aca="false">I52+I116</f>
        <v>26136</v>
      </c>
      <c r="J180" s="11" t="n">
        <f aca="false">J52+J116</f>
        <v>26184</v>
      </c>
      <c r="K180" s="11" t="n">
        <f aca="false">K52+K116</f>
        <v>27651</v>
      </c>
      <c r="L180" s="11" t="n">
        <f aca="false">L52+L116</f>
        <v>28541</v>
      </c>
      <c r="M180" s="11" t="n">
        <f aca="false">M52+M116</f>
        <v>29244</v>
      </c>
      <c r="N180" s="11" t="n">
        <f aca="false">N52+N116</f>
        <v>29803</v>
      </c>
      <c r="O180" s="11" t="n">
        <f aca="false">O52+O116</f>
        <v>30528</v>
      </c>
      <c r="P180" s="12" t="n">
        <f aca="false">P52+P116</f>
        <v>35934</v>
      </c>
      <c r="Q180" s="48" t="n">
        <f aca="false">(P180-E180)/E180</f>
        <v>0.545415448133494</v>
      </c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2" hidden="true" customHeight="false" outlineLevel="4" collapsed="false">
      <c r="A181" s="31"/>
      <c r="B181" s="15"/>
      <c r="C181" s="15"/>
      <c r="D181" s="54" t="s">
        <v>53</v>
      </c>
      <c r="E181" s="17" t="n">
        <f aca="false">E53+E117</f>
        <v>23252</v>
      </c>
      <c r="F181" s="17" t="n">
        <f aca="false">F53+F117</f>
        <v>24257</v>
      </c>
      <c r="G181" s="17" t="n">
        <f aca="false">G53+G117</f>
        <v>24735</v>
      </c>
      <c r="H181" s="17" t="n">
        <f aca="false">H53+H117</f>
        <v>25619</v>
      </c>
      <c r="I181" s="17" t="n">
        <f aca="false">I53+I117</f>
        <v>26136</v>
      </c>
      <c r="J181" s="17" t="n">
        <f aca="false">J53+J117</f>
        <v>26184</v>
      </c>
      <c r="K181" s="17" t="n">
        <f aca="false">K53+K117</f>
        <v>27651</v>
      </c>
      <c r="L181" s="17" t="n">
        <f aca="false">L53+L117</f>
        <v>28541</v>
      </c>
      <c r="M181" s="17" t="n">
        <f aca="false">M53+M117</f>
        <v>29244</v>
      </c>
      <c r="N181" s="17" t="n">
        <f aca="false">N53+N117</f>
        <v>29803</v>
      </c>
      <c r="O181" s="17" t="n">
        <f aca="false">O53+O117</f>
        <v>30528</v>
      </c>
      <c r="P181" s="18" t="n">
        <f aca="false">P53+P117</f>
        <v>35934</v>
      </c>
      <c r="Q181" s="55" t="n">
        <f aca="false">(P181-E181)/E181</f>
        <v>0.545415448133494</v>
      </c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2" hidden="true" customHeight="false" outlineLevel="3" collapsed="true">
      <c r="A182" s="31"/>
      <c r="B182" s="15"/>
      <c r="C182" s="4" t="s">
        <v>54</v>
      </c>
      <c r="D182" s="49" t="s">
        <v>55</v>
      </c>
      <c r="E182" s="11" t="n">
        <f aca="false">E54+E118</f>
        <v>41767</v>
      </c>
      <c r="F182" s="11" t="n">
        <f aca="false">F54+F118</f>
        <v>46526</v>
      </c>
      <c r="G182" s="11" t="n">
        <f aca="false">G54+G118</f>
        <v>62333</v>
      </c>
      <c r="H182" s="11" t="n">
        <f aca="false">H54+H118</f>
        <v>67168</v>
      </c>
      <c r="I182" s="11" t="n">
        <f aca="false">I54+I118</f>
        <v>66895</v>
      </c>
      <c r="J182" s="11" t="n">
        <f aca="false">J54+J118</f>
        <v>70221</v>
      </c>
      <c r="K182" s="11" t="n">
        <f aca="false">K54+K118</f>
        <v>77752</v>
      </c>
      <c r="L182" s="11" t="n">
        <f aca="false">L54+L118</f>
        <v>85992</v>
      </c>
      <c r="M182" s="11" t="n">
        <f aca="false">M54+M118</f>
        <v>91856</v>
      </c>
      <c r="N182" s="11" t="n">
        <f aca="false">N54+N118</f>
        <v>97343</v>
      </c>
      <c r="O182" s="11" t="n">
        <f aca="false">O54+O118</f>
        <v>101230</v>
      </c>
      <c r="P182" s="12" t="n">
        <f aca="false">P54+P118</f>
        <v>76553</v>
      </c>
      <c r="Q182" s="48" t="n">
        <f aca="false">(P182-E182)/E182</f>
        <v>0.832858476787895</v>
      </c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12" hidden="true" customHeight="false" outlineLevel="4" collapsed="false">
      <c r="A183" s="31"/>
      <c r="B183" s="15"/>
      <c r="C183" s="15"/>
      <c r="D183" s="54" t="s">
        <v>56</v>
      </c>
      <c r="E183" s="17" t="n">
        <f aca="false">E55+E119</f>
        <v>0</v>
      </c>
      <c r="F183" s="17" t="n">
        <f aca="false">F55+F119</f>
        <v>0</v>
      </c>
      <c r="G183" s="17" t="n">
        <f aca="false">G55+G119</f>
        <v>0</v>
      </c>
      <c r="H183" s="17" t="n">
        <f aca="false">H55+H119</f>
        <v>0</v>
      </c>
      <c r="I183" s="17" t="n">
        <f aca="false">I55+I119</f>
        <v>0</v>
      </c>
      <c r="J183" s="17" t="n">
        <f aca="false">J55+J119</f>
        <v>0</v>
      </c>
      <c r="K183" s="17" t="n">
        <f aca="false">K55+K119</f>
        <v>0</v>
      </c>
      <c r="L183" s="17" t="n">
        <f aca="false">L55+L119</f>
        <v>0</v>
      </c>
      <c r="M183" s="17" t="n">
        <f aca="false">M55+M119</f>
        <v>0</v>
      </c>
      <c r="N183" s="17" t="n">
        <f aca="false">N55+N119</f>
        <v>0</v>
      </c>
      <c r="O183" s="17" t="n">
        <f aca="false">O55+O119</f>
        <v>0</v>
      </c>
      <c r="P183" s="18" t="n">
        <f aca="false">P55+P119</f>
        <v>688</v>
      </c>
      <c r="Q183" s="55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customFormat="false" ht="12" hidden="true" customHeight="false" outlineLevel="4" collapsed="false">
      <c r="A184" s="31"/>
      <c r="B184" s="15"/>
      <c r="C184" s="15"/>
      <c r="D184" s="54" t="s">
        <v>57</v>
      </c>
      <c r="E184" s="17" t="n">
        <f aca="false">E56+E120</f>
        <v>0</v>
      </c>
      <c r="F184" s="17" t="n">
        <f aca="false">F56+F120</f>
        <v>0</v>
      </c>
      <c r="G184" s="17" t="n">
        <f aca="false">G56+G120</f>
        <v>0</v>
      </c>
      <c r="H184" s="17" t="n">
        <f aca="false">H56+H120</f>
        <v>0</v>
      </c>
      <c r="I184" s="17" t="n">
        <f aca="false">I56+I120</f>
        <v>0</v>
      </c>
      <c r="J184" s="17" t="n">
        <f aca="false">J56+J120</f>
        <v>0</v>
      </c>
      <c r="K184" s="17" t="n">
        <f aca="false">K56+K120</f>
        <v>0</v>
      </c>
      <c r="L184" s="17" t="n">
        <f aca="false">L56+L120</f>
        <v>0</v>
      </c>
      <c r="M184" s="17" t="n">
        <f aca="false">M56+M120</f>
        <v>0</v>
      </c>
      <c r="N184" s="17" t="n">
        <f aca="false">N56+N120</f>
        <v>0</v>
      </c>
      <c r="O184" s="17" t="n">
        <f aca="false">O56+O120</f>
        <v>0</v>
      </c>
      <c r="P184" s="18" t="n">
        <f aca="false">P56+P120</f>
        <v>3</v>
      </c>
      <c r="Q184" s="55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customFormat="false" ht="12" hidden="true" customHeight="false" outlineLevel="4" collapsed="false">
      <c r="A185" s="31"/>
      <c r="B185" s="15"/>
      <c r="C185" s="15"/>
      <c r="D185" s="54" t="s">
        <v>58</v>
      </c>
      <c r="E185" s="17" t="n">
        <f aca="false">E57+E121</f>
        <v>0</v>
      </c>
      <c r="F185" s="17" t="n">
        <f aca="false">F57+F121</f>
        <v>0</v>
      </c>
      <c r="G185" s="17" t="n">
        <f aca="false">G57+G121</f>
        <v>0</v>
      </c>
      <c r="H185" s="17" t="n">
        <f aca="false">H57+H121</f>
        <v>0</v>
      </c>
      <c r="I185" s="17" t="n">
        <f aca="false">I57+I121</f>
        <v>0</v>
      </c>
      <c r="J185" s="17" t="n">
        <f aca="false">J57+J121</f>
        <v>0</v>
      </c>
      <c r="K185" s="17" t="n">
        <f aca="false">K57+K121</f>
        <v>0</v>
      </c>
      <c r="L185" s="17" t="n">
        <f aca="false">L57+L121</f>
        <v>0</v>
      </c>
      <c r="M185" s="17" t="n">
        <f aca="false">M57+M121</f>
        <v>0</v>
      </c>
      <c r="N185" s="17" t="n">
        <f aca="false">N57+N121</f>
        <v>0</v>
      </c>
      <c r="O185" s="17" t="n">
        <f aca="false">O57+O121</f>
        <v>0</v>
      </c>
      <c r="P185" s="18" t="n">
        <f aca="false">P57+P121</f>
        <v>48</v>
      </c>
      <c r="Q185" s="55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2" hidden="true" customHeight="false" outlineLevel="4" collapsed="false">
      <c r="A186" s="31"/>
      <c r="B186" s="15"/>
      <c r="C186" s="15"/>
      <c r="D186" s="54" t="s">
        <v>59</v>
      </c>
      <c r="E186" s="17" t="n">
        <f aca="false">E58+E122</f>
        <v>0</v>
      </c>
      <c r="F186" s="17" t="n">
        <f aca="false">F58+F122</f>
        <v>0</v>
      </c>
      <c r="G186" s="17" t="n">
        <f aca="false">G58+G122</f>
        <v>0</v>
      </c>
      <c r="H186" s="17" t="n">
        <f aca="false">H58+H122</f>
        <v>0</v>
      </c>
      <c r="I186" s="17" t="n">
        <f aca="false">I58+I122</f>
        <v>0</v>
      </c>
      <c r="J186" s="17" t="n">
        <f aca="false">J58+J122</f>
        <v>0</v>
      </c>
      <c r="K186" s="17" t="n">
        <f aca="false">K58+K122</f>
        <v>0</v>
      </c>
      <c r="L186" s="17" t="n">
        <f aca="false">L58+L122</f>
        <v>0</v>
      </c>
      <c r="M186" s="17" t="n">
        <f aca="false">M58+M122</f>
        <v>0</v>
      </c>
      <c r="N186" s="17" t="n">
        <f aca="false">N58+N122</f>
        <v>0</v>
      </c>
      <c r="O186" s="17" t="n">
        <f aca="false">O58+O122</f>
        <v>0</v>
      </c>
      <c r="P186" s="18" t="n">
        <f aca="false">P58+P122</f>
        <v>2645</v>
      </c>
      <c r="Q186" s="55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2" hidden="true" customHeight="false" outlineLevel="4" collapsed="false">
      <c r="A187" s="31"/>
      <c r="B187" s="15"/>
      <c r="C187" s="15"/>
      <c r="D187" s="54" t="s">
        <v>60</v>
      </c>
      <c r="E187" s="17" t="n">
        <f aca="false">E59+E123</f>
        <v>0</v>
      </c>
      <c r="F187" s="17" t="n">
        <f aca="false">F59+F123</f>
        <v>0</v>
      </c>
      <c r="G187" s="17" t="n">
        <f aca="false">G59+G123</f>
        <v>0</v>
      </c>
      <c r="H187" s="17" t="n">
        <f aca="false">H59+H123</f>
        <v>0</v>
      </c>
      <c r="I187" s="17" t="n">
        <f aca="false">I59+I123</f>
        <v>0</v>
      </c>
      <c r="J187" s="17" t="n">
        <f aca="false">J59+J123</f>
        <v>0</v>
      </c>
      <c r="K187" s="17" t="n">
        <f aca="false">K59+K123</f>
        <v>0</v>
      </c>
      <c r="L187" s="17" t="n">
        <f aca="false">L59+L123</f>
        <v>0</v>
      </c>
      <c r="M187" s="17" t="n">
        <f aca="false">M59+M123</f>
        <v>0</v>
      </c>
      <c r="N187" s="17" t="n">
        <f aca="false">N59+N123</f>
        <v>0</v>
      </c>
      <c r="O187" s="17" t="n">
        <f aca="false">O59+O123</f>
        <v>0</v>
      </c>
      <c r="P187" s="18" t="n">
        <f aca="false">P59+P123</f>
        <v>19</v>
      </c>
      <c r="Q187" s="55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2" hidden="true" customHeight="false" outlineLevel="4" collapsed="false">
      <c r="A188" s="31"/>
      <c r="B188" s="15"/>
      <c r="C188" s="15"/>
      <c r="D188" s="54" t="s">
        <v>61</v>
      </c>
      <c r="E188" s="17" t="n">
        <f aca="false">E60+E124</f>
        <v>0</v>
      </c>
      <c r="F188" s="17" t="n">
        <f aca="false">F60+F124</f>
        <v>0</v>
      </c>
      <c r="G188" s="17" t="n">
        <f aca="false">G60+G124</f>
        <v>0</v>
      </c>
      <c r="H188" s="17" t="n">
        <f aca="false">H60+H124</f>
        <v>0</v>
      </c>
      <c r="I188" s="17" t="n">
        <f aca="false">I60+I124</f>
        <v>0</v>
      </c>
      <c r="J188" s="17" t="n">
        <f aca="false">J60+J124</f>
        <v>0</v>
      </c>
      <c r="K188" s="17" t="n">
        <f aca="false">K60+K124</f>
        <v>0</v>
      </c>
      <c r="L188" s="17" t="n">
        <f aca="false">L60+L124</f>
        <v>0</v>
      </c>
      <c r="M188" s="17" t="n">
        <f aca="false">M60+M124</f>
        <v>0</v>
      </c>
      <c r="N188" s="17" t="n">
        <f aca="false">N60+N124</f>
        <v>0</v>
      </c>
      <c r="O188" s="17" t="n">
        <f aca="false">O60+O124</f>
        <v>0</v>
      </c>
      <c r="P188" s="18" t="n">
        <f aca="false">P60+P124</f>
        <v>53</v>
      </c>
      <c r="Q188" s="55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2" hidden="true" customHeight="false" outlineLevel="4" collapsed="false">
      <c r="A189" s="31"/>
      <c r="B189" s="15"/>
      <c r="C189" s="15"/>
      <c r="D189" s="54" t="s">
        <v>62</v>
      </c>
      <c r="E189" s="17" t="n">
        <f aca="false">E61+E125</f>
        <v>0</v>
      </c>
      <c r="F189" s="17" t="n">
        <f aca="false">F61+F125</f>
        <v>0</v>
      </c>
      <c r="G189" s="17" t="n">
        <f aca="false">G61+G125</f>
        <v>0</v>
      </c>
      <c r="H189" s="17" t="n">
        <f aca="false">H61+H125</f>
        <v>0</v>
      </c>
      <c r="I189" s="17" t="n">
        <f aca="false">I61+I125</f>
        <v>0</v>
      </c>
      <c r="J189" s="17" t="n">
        <f aca="false">J61+J125</f>
        <v>0</v>
      </c>
      <c r="K189" s="17" t="n">
        <f aca="false">K61+K125</f>
        <v>0</v>
      </c>
      <c r="L189" s="17" t="n">
        <f aca="false">L61+L125</f>
        <v>0</v>
      </c>
      <c r="M189" s="17" t="n">
        <f aca="false">M61+M125</f>
        <v>0</v>
      </c>
      <c r="N189" s="17" t="n">
        <f aca="false">N61+N125</f>
        <v>0</v>
      </c>
      <c r="O189" s="17" t="n">
        <f aca="false">O61+O125</f>
        <v>0</v>
      </c>
      <c r="P189" s="18" t="n">
        <f aca="false">P61+P125</f>
        <v>144</v>
      </c>
      <c r="Q189" s="55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2" hidden="true" customHeight="false" outlineLevel="4" collapsed="false">
      <c r="A190" s="31"/>
      <c r="B190" s="15"/>
      <c r="C190" s="15"/>
      <c r="D190" s="54" t="s">
        <v>63</v>
      </c>
      <c r="E190" s="17" t="n">
        <f aca="false">E62+E126</f>
        <v>0</v>
      </c>
      <c r="F190" s="17" t="n">
        <f aca="false">F62+F126</f>
        <v>0</v>
      </c>
      <c r="G190" s="17" t="n">
        <f aca="false">G62+G126</f>
        <v>0</v>
      </c>
      <c r="H190" s="17" t="n">
        <f aca="false">H62+H126</f>
        <v>0</v>
      </c>
      <c r="I190" s="17" t="n">
        <f aca="false">I62+I126</f>
        <v>0</v>
      </c>
      <c r="J190" s="17" t="n">
        <f aca="false">J62+J126</f>
        <v>0</v>
      </c>
      <c r="K190" s="17" t="n">
        <f aca="false">K62+K126</f>
        <v>0</v>
      </c>
      <c r="L190" s="17" t="n">
        <f aca="false">L62+L126</f>
        <v>0</v>
      </c>
      <c r="M190" s="17" t="n">
        <f aca="false">M62+M126</f>
        <v>0</v>
      </c>
      <c r="N190" s="17" t="n">
        <f aca="false">N62+N126</f>
        <v>0</v>
      </c>
      <c r="O190" s="17" t="n">
        <f aca="false">O62+O126</f>
        <v>0</v>
      </c>
      <c r="P190" s="18" t="n">
        <f aca="false">P62+P126</f>
        <v>202</v>
      </c>
      <c r="Q190" s="55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2" hidden="true" customHeight="false" outlineLevel="4" collapsed="false">
      <c r="A191" s="31"/>
      <c r="B191" s="15"/>
      <c r="C191" s="15"/>
      <c r="D191" s="54" t="s">
        <v>64</v>
      </c>
      <c r="E191" s="17" t="n">
        <f aca="false">E63+E127</f>
        <v>0</v>
      </c>
      <c r="F191" s="17" t="n">
        <f aca="false">F63+F127</f>
        <v>0</v>
      </c>
      <c r="G191" s="17" t="n">
        <f aca="false">G63+G127</f>
        <v>0</v>
      </c>
      <c r="H191" s="17" t="n">
        <f aca="false">H63+H127</f>
        <v>0</v>
      </c>
      <c r="I191" s="17" t="n">
        <f aca="false">I63+I127</f>
        <v>0</v>
      </c>
      <c r="J191" s="17" t="n">
        <f aca="false">J63+J127</f>
        <v>0</v>
      </c>
      <c r="K191" s="17" t="n">
        <f aca="false">K63+K127</f>
        <v>0</v>
      </c>
      <c r="L191" s="17" t="n">
        <f aca="false">L63+L127</f>
        <v>0</v>
      </c>
      <c r="M191" s="17" t="n">
        <f aca="false">M63+M127</f>
        <v>0</v>
      </c>
      <c r="N191" s="17" t="n">
        <f aca="false">N63+N127</f>
        <v>0</v>
      </c>
      <c r="O191" s="17" t="n">
        <f aca="false">O63+O127</f>
        <v>0</v>
      </c>
      <c r="P191" s="18" t="n">
        <f aca="false">P63+P127</f>
        <v>2319</v>
      </c>
      <c r="Q191" s="55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2" hidden="true" customHeight="false" outlineLevel="4" collapsed="false">
      <c r="A192" s="33"/>
      <c r="B192" s="34"/>
      <c r="C192" s="34"/>
      <c r="D192" s="57" t="s">
        <v>65</v>
      </c>
      <c r="E192" s="36" t="n">
        <f aca="false">E64+E128</f>
        <v>41767</v>
      </c>
      <c r="F192" s="36" t="n">
        <f aca="false">F64+F128</f>
        <v>46526</v>
      </c>
      <c r="G192" s="36" t="n">
        <f aca="false">G64+G128</f>
        <v>62333</v>
      </c>
      <c r="H192" s="36" t="n">
        <f aca="false">H64+H128</f>
        <v>67168</v>
      </c>
      <c r="I192" s="36" t="n">
        <f aca="false">I64+I128</f>
        <v>66895</v>
      </c>
      <c r="J192" s="36" t="n">
        <f aca="false">J64+J128</f>
        <v>70221</v>
      </c>
      <c r="K192" s="36" t="n">
        <f aca="false">K64+K128</f>
        <v>77752</v>
      </c>
      <c r="L192" s="36" t="n">
        <f aca="false">L64+L128</f>
        <v>85992</v>
      </c>
      <c r="M192" s="36" t="n">
        <f aca="false">M64+M128</f>
        <v>91856</v>
      </c>
      <c r="N192" s="36" t="n">
        <f aca="false">N64+N128</f>
        <v>97343</v>
      </c>
      <c r="O192" s="36" t="n">
        <f aca="false">O64+O128</f>
        <v>101230</v>
      </c>
      <c r="P192" s="37" t="n">
        <f aca="false">P64+P128</f>
        <v>70432</v>
      </c>
      <c r="Q192" s="58" t="n">
        <f aca="false">(P192-E192)/E192</f>
        <v>0.686307371848589</v>
      </c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2" hidden="false" customHeight="false" outlineLevel="0" collapsed="true">
      <c r="A193" s="59" t="s">
        <v>68</v>
      </c>
      <c r="B193" s="59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0.5" hidden="false" customHeight="true" outlineLevel="0" collapsed="false">
      <c r="A194" s="59" t="s">
        <v>69</v>
      </c>
      <c r="B194" s="7"/>
      <c r="C194" s="7"/>
      <c r="D194" s="7"/>
      <c r="E194" s="60" t="s">
        <v>70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1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</row>
    <row r="199" customFormat="false" ht="1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</row>
    <row r="200" customFormat="false" ht="1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2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1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2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1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</row>
    <row r="220" customFormat="false" ht="12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</row>
    <row r="221" customFormat="false" ht="1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2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2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2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2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2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2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2" hidden="false" customHeight="false" outlineLevel="0" collapsed="false"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2" hidden="false" customHeight="false" outlineLevel="0" collapsed="false"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2" hidden="false" customHeight="false" outlineLevel="0" collapsed="false"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2" hidden="false" customHeight="false" outlineLevel="0" collapsed="false"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12" hidden="false" customHeight="false" outlineLevel="0" collapsed="false"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2" hidden="false" customHeight="false" outlineLevel="0" collapsed="false"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2" hidden="false" customHeight="false" outlineLevel="0" collapsed="false"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12" hidden="false" customHeight="false" outlineLevel="0" collapsed="false"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2" hidden="false" customHeight="false" outlineLevel="0" collapsed="false"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2" hidden="false" customHeight="false" outlineLevel="0" collapsed="false"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2" hidden="false" customHeight="false" outlineLevel="0" collapsed="false"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2" hidden="false" customHeight="false" outlineLevel="0" collapsed="false"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2" hidden="false" customHeight="false" outlineLevel="0" collapsed="false"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2" hidden="false" customHeight="false" outlineLevel="0" collapsed="false"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2" hidden="false" customHeight="false" outlineLevel="0" collapsed="false"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2" hidden="false" customHeight="false" outlineLevel="0" collapsed="false"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2" hidden="false" customHeight="false" outlineLevel="0" collapsed="false"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2" hidden="false" customHeight="false" outlineLevel="0" collapsed="false"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2" hidden="false" customHeight="false" outlineLevel="0" collapsed="false"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2" hidden="false" customHeight="false" outlineLevel="0" collapsed="false"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2" hidden="false" customHeight="false" outlineLevel="0" collapsed="false"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2" hidden="false" customHeight="false" outlineLevel="0" collapsed="false"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2" hidden="false" customHeight="false" outlineLevel="0" collapsed="false"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2" hidden="false" customHeight="false" outlineLevel="0" collapsed="false"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2" hidden="false" customHeight="false" outlineLevel="0" collapsed="false"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2" hidden="false" customHeight="false" outlineLevel="0" collapsed="false"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2" hidden="false" customHeight="false" outlineLevel="0" collapsed="false"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2" hidden="false" customHeight="false" outlineLevel="0" collapsed="false"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2" hidden="false" customHeight="false" outlineLevel="0" collapsed="false"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2" hidden="false" customHeight="false" outlineLevel="0" collapsed="false"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2" hidden="false" customHeight="false" outlineLevel="0" collapsed="false"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12" hidden="false" customHeight="false" outlineLevel="0" collapsed="false"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2" hidden="false" customHeight="false" outlineLevel="0" collapsed="false"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2" hidden="false" customHeight="false" outlineLevel="0" collapsed="false"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12" hidden="false" customHeight="false" outlineLevel="0" collapsed="false"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</row>
    <row r="269" customFormat="false" ht="12" hidden="false" customHeight="false" outlineLevel="0" collapsed="false"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</row>
    <row r="270" customFormat="false" ht="12" hidden="false" customHeight="false" outlineLevel="0" collapsed="false"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2" hidden="false" customHeight="false" outlineLevel="0" collapsed="false"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2" hidden="false" customHeight="false" outlineLevel="0" collapsed="false"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2" hidden="false" customHeight="false" outlineLevel="0" collapsed="false"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2" hidden="false" customHeight="false" outlineLevel="0" collapsed="false"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2" hidden="false" customHeight="false" outlineLevel="0" collapsed="false"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2" hidden="false" customHeight="false" outlineLevel="0" collapsed="false"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2" hidden="false" customHeight="false" outlineLevel="0" collapsed="false"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2" hidden="false" customHeight="false" outlineLevel="0" collapsed="false"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2" hidden="false" customHeight="false" outlineLevel="0" collapsed="false"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2" hidden="false" customHeight="false" outlineLevel="0" collapsed="false"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2" hidden="false" customHeight="false" outlineLevel="0" collapsed="false"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2" hidden="false" customHeight="false" outlineLevel="0" collapsed="false"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2" hidden="false" customHeight="false" outlineLevel="0" collapsed="false"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2" hidden="false" customHeight="false" outlineLevel="0" collapsed="false"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12" hidden="false" customHeight="false" outlineLevel="0" collapsed="false"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2" hidden="false" customHeight="false" outlineLevel="0" collapsed="false"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2" hidden="false" customHeight="false" outlineLevel="0" collapsed="false"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12" hidden="false" customHeight="false" outlineLevel="0" collapsed="false"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</row>
    <row r="289" customFormat="false" ht="12" hidden="false" customHeight="false" outlineLevel="0" collapsed="false"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</row>
    <row r="290" customFormat="false" ht="12" hidden="false" customHeight="false" outlineLevel="0" collapsed="false"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2" hidden="false" customHeight="false" outlineLevel="0" collapsed="false"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2" hidden="false" customHeight="false" outlineLevel="0" collapsed="false"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2" hidden="false" customHeight="false" outlineLevel="0" collapsed="false"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2" hidden="false" customHeight="false" outlineLevel="0" collapsed="false"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2" hidden="false" customHeight="false" outlineLevel="0" collapsed="false"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2" hidden="false" customHeight="false" outlineLevel="0" collapsed="false"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2" hidden="false" customHeight="false" outlineLevel="0" collapsed="false"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2" hidden="false" customHeight="false" outlineLevel="0" collapsed="false"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2" hidden="false" customHeight="false" outlineLevel="0" collapsed="false"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2" hidden="false" customHeight="false" outlineLevel="0" collapsed="false"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2" hidden="false" customHeight="false" outlineLevel="0" collapsed="false"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2" hidden="false" customHeight="false" outlineLevel="0" collapsed="false"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2" hidden="false" customHeight="false" outlineLevel="0" collapsed="false"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12" hidden="false" customHeight="false" outlineLevel="0" collapsed="false"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2" hidden="false" customHeight="false" outlineLevel="0" collapsed="false"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2" hidden="false" customHeight="false" outlineLevel="0" collapsed="false"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12" hidden="false" customHeight="false" outlineLevel="0" collapsed="false"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</row>
    <row r="308" customFormat="false" ht="12" hidden="false" customHeight="false" outlineLevel="0" collapsed="false"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</row>
    <row r="309" customFormat="false" ht="12" hidden="false" customHeight="false" outlineLevel="0" collapsed="false"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2" hidden="false" customHeight="false" outlineLevel="0" collapsed="false"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2" hidden="false" customHeight="false" outlineLevel="0" collapsed="false"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2" hidden="false" customHeight="false" outlineLevel="0" collapsed="false"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2" hidden="false" customHeight="false" outlineLevel="0" collapsed="false"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2" hidden="false" customHeight="false" outlineLevel="0" collapsed="false"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2" hidden="false" customHeight="false" outlineLevel="0" collapsed="false"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2" hidden="false" customHeight="false" outlineLevel="0" collapsed="false"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2" hidden="false" customHeight="false" outlineLevel="0" collapsed="false"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2" hidden="false" customHeight="false" outlineLevel="0" collapsed="false"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2" hidden="false" customHeight="false" outlineLevel="0" collapsed="false"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2" hidden="false" customHeight="false" outlineLevel="0" collapsed="false"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2" hidden="false" customHeight="false" outlineLevel="0" collapsed="false"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2" hidden="false" customHeight="false" outlineLevel="0" collapsed="false"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2" hidden="false" customHeight="false" outlineLevel="0" collapsed="false"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2" hidden="false" customHeight="false" outlineLevel="0" collapsed="false"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2" hidden="false" customHeight="false" outlineLevel="0" collapsed="false"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2" hidden="false" customHeight="false" outlineLevel="0" collapsed="false"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12" hidden="false" customHeight="false" outlineLevel="0" collapsed="false"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</row>
    <row r="328" customFormat="false" ht="12" hidden="false" customHeight="false" outlineLevel="0" collapsed="false"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</row>
    <row r="329" customFormat="false" ht="12" hidden="false" customHeight="false" outlineLevel="0" collapsed="false"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2" hidden="false" customHeight="false" outlineLevel="0" collapsed="false"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2" hidden="false" customHeight="false" outlineLevel="0" collapsed="false"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2" hidden="false" customHeight="false" outlineLevel="0" collapsed="false"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2" hidden="false" customHeight="false" outlineLevel="0" collapsed="false"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2" hidden="false" customHeight="false" outlineLevel="0" collapsed="false"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2" hidden="false" customHeight="false" outlineLevel="0" collapsed="false"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2" hidden="false" customHeight="false" outlineLevel="0" collapsed="false"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2" hidden="false" customHeight="false" outlineLevel="0" collapsed="false"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2" hidden="false" customHeight="false" outlineLevel="0" collapsed="false"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2" hidden="false" customHeight="false" outlineLevel="0" collapsed="false"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2" hidden="false" customHeight="false" outlineLevel="0" collapsed="false"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2" hidden="false" customHeight="false" outlineLevel="0" collapsed="false"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2" hidden="false" customHeight="false" outlineLevel="0" collapsed="false"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2" hidden="false" customHeight="false" outlineLevel="0" collapsed="false"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2" hidden="false" customHeight="false" outlineLevel="0" collapsed="false"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2" hidden="false" customHeight="false" outlineLevel="0" collapsed="false"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</sheetData>
  <mergeCells count="1">
    <mergeCell ref="A1:D1"/>
  </mergeCells>
  <hyperlinks>
    <hyperlink ref="E194" r:id="rId1" display="info@npdat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8" activeCellId="0" sqref="B48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61" t="s">
        <v>71</v>
      </c>
      <c r="B3" s="62"/>
    </row>
    <row r="4" customFormat="false" ht="12.75" hidden="false" customHeight="false" outlineLevel="0" collapsed="false">
      <c r="A4" s="61" t="s">
        <v>72</v>
      </c>
      <c r="B4" s="62" t="n">
        <v>1997</v>
      </c>
      <c r="C4" s="0" t="n">
        <v>1998</v>
      </c>
      <c r="D4" s="62" t="n">
        <v>1999</v>
      </c>
      <c r="E4" s="0" t="n">
        <v>2000</v>
      </c>
      <c r="F4" s="62" t="n">
        <v>2001</v>
      </c>
      <c r="G4" s="0" t="n">
        <v>2002</v>
      </c>
      <c r="H4" s="62" t="n">
        <v>2003</v>
      </c>
      <c r="I4" s="0" t="n">
        <v>2004</v>
      </c>
      <c r="J4" s="62" t="n">
        <v>2005</v>
      </c>
      <c r="K4" s="0" t="n">
        <v>2006</v>
      </c>
      <c r="L4" s="62" t="n">
        <v>2007</v>
      </c>
      <c r="M4" s="0" t="n">
        <v>2008</v>
      </c>
    </row>
    <row r="5" customFormat="false" ht="12.75" hidden="false" customHeight="false" outlineLevel="0" collapsed="false">
      <c r="A5" s="63" t="n">
        <v>86101</v>
      </c>
      <c r="B5" s="64" t="n">
        <v>38142</v>
      </c>
      <c r="C5" s="64" t="n">
        <v>38858</v>
      </c>
      <c r="D5" s="64" t="n">
        <v>39041</v>
      </c>
      <c r="E5" s="64" t="n">
        <v>40040</v>
      </c>
      <c r="F5" s="64" t="n">
        <v>45725</v>
      </c>
      <c r="G5" s="64" t="n">
        <v>46457</v>
      </c>
      <c r="H5" s="64" t="n">
        <v>46833</v>
      </c>
      <c r="I5" s="64" t="n">
        <v>45090</v>
      </c>
      <c r="J5" s="64" t="n">
        <v>45226</v>
      </c>
      <c r="K5" s="64" t="n">
        <v>45487</v>
      </c>
      <c r="L5" s="64" t="n">
        <v>44590</v>
      </c>
      <c r="M5" s="64" t="n">
        <v>39273</v>
      </c>
    </row>
    <row r="6" customFormat="false" ht="12.75" hidden="false" customHeight="false" outlineLevel="0" collapsed="false">
      <c r="A6" s="65" t="n">
        <v>86102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918</v>
      </c>
    </row>
    <row r="7" customFormat="false" ht="12.75" hidden="false" customHeight="false" outlineLevel="0" collapsed="false">
      <c r="A7" s="65" t="n">
        <v>86103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754</v>
      </c>
    </row>
    <row r="8" customFormat="false" ht="12.75" hidden="false" customHeight="false" outlineLevel="0" collapsed="false">
      <c r="A8" s="65" t="n">
        <v>86104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1594</v>
      </c>
    </row>
    <row r="9" customFormat="false" ht="12.75" hidden="false" customHeight="false" outlineLevel="0" collapsed="false">
      <c r="A9" s="65" t="n">
        <v>86109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1213</v>
      </c>
    </row>
    <row r="10" customFormat="false" ht="12.75" hidden="false" customHeight="false" outlineLevel="0" collapsed="false">
      <c r="A10" s="65" t="n">
        <v>86210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114</v>
      </c>
    </row>
    <row r="11" customFormat="false" ht="12.75" hidden="false" customHeight="false" outlineLevel="0" collapsed="false">
      <c r="A11" s="65" t="n">
        <v>86220</v>
      </c>
      <c r="B11" s="66" t="n">
        <v>365</v>
      </c>
      <c r="C11" s="66" t="n">
        <v>385</v>
      </c>
      <c r="D11" s="66" t="n">
        <v>504</v>
      </c>
      <c r="E11" s="66" t="n">
        <v>537</v>
      </c>
      <c r="F11" s="66" t="n">
        <v>541</v>
      </c>
      <c r="G11" s="66" t="n">
        <v>576</v>
      </c>
      <c r="H11" s="66" t="n">
        <v>577</v>
      </c>
      <c r="I11" s="66" t="n">
        <v>596</v>
      </c>
      <c r="J11" s="66" t="n">
        <v>618</v>
      </c>
      <c r="K11" s="66" t="n">
        <v>602</v>
      </c>
      <c r="L11" s="66" t="n">
        <v>605</v>
      </c>
      <c r="M11" s="66" t="n">
        <v>46</v>
      </c>
    </row>
    <row r="12" customFormat="false" ht="12.75" hidden="false" customHeight="false" outlineLevel="0" collapsed="false">
      <c r="A12" s="65" t="n">
        <v>86230</v>
      </c>
      <c r="B12" s="66" t="n">
        <v>6</v>
      </c>
      <c r="C12" s="66" t="n">
        <v>7</v>
      </c>
      <c r="D12" s="66" t="n">
        <v>6</v>
      </c>
      <c r="E12" s="66" t="n">
        <v>10</v>
      </c>
      <c r="F12" s="66" t="n">
        <v>10</v>
      </c>
      <c r="G12" s="66" t="n">
        <v>10</v>
      </c>
      <c r="H12" s="66" t="n">
        <v>9</v>
      </c>
      <c r="I12" s="66" t="n">
        <v>6</v>
      </c>
      <c r="J12" s="66" t="n">
        <v>0</v>
      </c>
      <c r="K12" s="66" t="n">
        <v>0</v>
      </c>
      <c r="L12" s="66" t="n">
        <v>0</v>
      </c>
      <c r="M12" s="66" t="n">
        <v>5</v>
      </c>
    </row>
    <row r="13" customFormat="false" ht="12.75" hidden="false" customHeight="false" outlineLevel="0" collapsed="false">
      <c r="A13" s="65" t="n">
        <v>86901</v>
      </c>
      <c r="B13" s="66" t="n">
        <v>172</v>
      </c>
      <c r="C13" s="66" t="n">
        <v>218</v>
      </c>
      <c r="D13" s="66" t="n">
        <v>207</v>
      </c>
      <c r="E13" s="66" t="n">
        <v>226</v>
      </c>
      <c r="F13" s="66" t="n">
        <v>232</v>
      </c>
      <c r="G13" s="66" t="n">
        <v>224</v>
      </c>
      <c r="H13" s="66" t="n">
        <v>232</v>
      </c>
      <c r="I13" s="66" t="n">
        <v>233</v>
      </c>
      <c r="J13" s="66" t="n">
        <v>0</v>
      </c>
      <c r="K13" s="66" t="n">
        <v>0</v>
      </c>
      <c r="L13" s="66" t="n">
        <v>0</v>
      </c>
      <c r="M13" s="66" t="n">
        <v>182</v>
      </c>
    </row>
    <row r="14" customFormat="false" ht="12.75" hidden="false" customHeight="false" outlineLevel="0" collapsed="false">
      <c r="A14" s="65" t="n">
        <v>86902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</row>
    <row r="15" customFormat="false" ht="12.75" hidden="false" customHeight="false" outlineLevel="0" collapsed="false">
      <c r="A15" s="65" t="n">
        <v>86903</v>
      </c>
      <c r="B15" s="66" t="n">
        <v>33</v>
      </c>
      <c r="C15" s="66" t="n">
        <v>25</v>
      </c>
      <c r="D15" s="66" t="n">
        <v>23</v>
      </c>
      <c r="E15" s="66" t="n">
        <v>64</v>
      </c>
      <c r="F15" s="66" t="n">
        <v>65</v>
      </c>
      <c r="G15" s="66" t="n">
        <v>60</v>
      </c>
      <c r="H15" s="66" t="n">
        <v>85</v>
      </c>
      <c r="I15" s="66" t="n">
        <v>82</v>
      </c>
      <c r="J15" s="66" t="n">
        <v>59</v>
      </c>
      <c r="K15" s="66" t="n">
        <v>97</v>
      </c>
      <c r="L15" s="66" t="n">
        <v>58</v>
      </c>
      <c r="M15" s="66" t="n">
        <v>24</v>
      </c>
    </row>
    <row r="16" customFormat="false" ht="12.75" hidden="false" customHeight="false" outlineLevel="0" collapsed="false">
      <c r="A16" s="65" t="n">
        <v>86904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128</v>
      </c>
    </row>
    <row r="17" customFormat="false" ht="12.75" hidden="false" customHeight="false" outlineLevel="0" collapsed="false">
      <c r="A17" s="65" t="n">
        <v>86905</v>
      </c>
      <c r="B17" s="66" t="n">
        <v>88</v>
      </c>
      <c r="C17" s="66" t="n">
        <v>209</v>
      </c>
      <c r="D17" s="66" t="n">
        <v>378</v>
      </c>
      <c r="E17" s="66" t="n">
        <v>361</v>
      </c>
      <c r="F17" s="66" t="n">
        <v>363</v>
      </c>
      <c r="G17" s="66" t="n">
        <v>296</v>
      </c>
      <c r="H17" s="66" t="n">
        <v>392</v>
      </c>
      <c r="I17" s="66" t="n">
        <v>313</v>
      </c>
      <c r="J17" s="66" t="n">
        <v>316</v>
      </c>
      <c r="K17" s="66" t="n">
        <v>285</v>
      </c>
      <c r="L17" s="66" t="n">
        <v>248</v>
      </c>
      <c r="M17" s="66" t="n">
        <v>579</v>
      </c>
    </row>
    <row r="18" customFormat="false" ht="12.75" hidden="false" customHeight="false" outlineLevel="0" collapsed="false">
      <c r="A18" s="65" t="n">
        <v>86906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737</v>
      </c>
    </row>
    <row r="19" customFormat="false" ht="12.75" hidden="false" customHeight="false" outlineLevel="0" collapsed="false">
      <c r="A19" s="65" t="n">
        <v>86907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59</v>
      </c>
    </row>
    <row r="20" customFormat="false" ht="12.75" hidden="false" customHeight="false" outlineLevel="0" collapsed="false">
      <c r="A20" s="65" t="n">
        <v>86909</v>
      </c>
      <c r="B20" s="66" t="n">
        <v>238</v>
      </c>
      <c r="C20" s="66" t="n">
        <v>375</v>
      </c>
      <c r="D20" s="66" t="n">
        <v>884</v>
      </c>
      <c r="E20" s="66" t="n">
        <v>929</v>
      </c>
      <c r="F20" s="66" t="n">
        <v>1011</v>
      </c>
      <c r="G20" s="66" t="n">
        <v>1022</v>
      </c>
      <c r="H20" s="66" t="n">
        <v>1050</v>
      </c>
      <c r="I20" s="66" t="n">
        <v>803</v>
      </c>
      <c r="J20" s="66" t="n">
        <v>836</v>
      </c>
      <c r="K20" s="66" t="n">
        <v>815</v>
      </c>
      <c r="L20" s="66" t="n">
        <v>714</v>
      </c>
      <c r="M20" s="66" t="n">
        <v>292</v>
      </c>
    </row>
    <row r="21" customFormat="false" ht="12.75" hidden="false" customHeight="false" outlineLevel="0" collapsed="false">
      <c r="A21" s="65" t="n">
        <v>87101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27601</v>
      </c>
    </row>
    <row r="22" customFormat="false" ht="12.75" hidden="false" customHeight="false" outlineLevel="0" collapsed="false">
      <c r="A22" s="65" t="n">
        <v>8710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213</v>
      </c>
    </row>
    <row r="23" customFormat="false" ht="12.75" hidden="false" customHeight="false" outlineLevel="0" collapsed="false">
      <c r="A23" s="65" t="n">
        <v>87201</v>
      </c>
      <c r="B23" s="66" t="n">
        <v>1212</v>
      </c>
      <c r="C23" s="66" t="n">
        <v>1184</v>
      </c>
      <c r="D23" s="66" t="n">
        <v>1240</v>
      </c>
      <c r="E23" s="66" t="n">
        <v>1282</v>
      </c>
      <c r="F23" s="66" t="n">
        <v>1291</v>
      </c>
      <c r="G23" s="66" t="n">
        <v>1335</v>
      </c>
      <c r="H23" s="66" t="n">
        <v>1315</v>
      </c>
      <c r="I23" s="66" t="n">
        <v>1317</v>
      </c>
      <c r="J23" s="66" t="n">
        <v>1369</v>
      </c>
      <c r="K23" s="66" t="n">
        <v>1386</v>
      </c>
      <c r="L23" s="66" t="n">
        <v>1397</v>
      </c>
      <c r="M23" s="66" t="n">
        <v>1455</v>
      </c>
    </row>
    <row r="24" customFormat="false" ht="12.75" hidden="false" customHeight="false" outlineLevel="0" collapsed="false">
      <c r="A24" s="65" t="n">
        <v>87202</v>
      </c>
      <c r="B24" s="66" t="n">
        <v>775</v>
      </c>
      <c r="C24" s="66" t="n">
        <v>818</v>
      </c>
      <c r="D24" s="66" t="n">
        <v>872</v>
      </c>
      <c r="E24" s="66" t="n">
        <v>897</v>
      </c>
      <c r="F24" s="66" t="n">
        <v>947</v>
      </c>
      <c r="G24" s="66" t="n">
        <v>955</v>
      </c>
      <c r="H24" s="66" t="n">
        <v>966</v>
      </c>
      <c r="I24" s="66" t="n">
        <v>1004</v>
      </c>
      <c r="J24" s="66" t="n">
        <v>1064</v>
      </c>
      <c r="K24" s="66" t="n">
        <v>1055</v>
      </c>
      <c r="L24" s="66" t="n">
        <v>1043</v>
      </c>
      <c r="M24" s="66" t="n">
        <v>1082</v>
      </c>
    </row>
    <row r="25" customFormat="false" ht="12.75" hidden="false" customHeight="false" outlineLevel="0" collapsed="false">
      <c r="A25" s="65" t="n">
        <v>8720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15</v>
      </c>
    </row>
    <row r="26" customFormat="false" ht="12.75" hidden="false" customHeight="false" outlineLevel="0" collapsed="false">
      <c r="A26" s="65" t="n">
        <v>87205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14</v>
      </c>
    </row>
    <row r="27" customFormat="false" ht="12.75" hidden="false" customHeight="false" outlineLevel="0" collapsed="false">
      <c r="A27" s="65" t="n">
        <v>8720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1</v>
      </c>
    </row>
    <row r="28" customFormat="false" ht="12.75" hidden="false" customHeight="false" outlineLevel="0" collapsed="false">
      <c r="A28" s="65" t="n">
        <v>87301</v>
      </c>
      <c r="B28" s="66" t="n">
        <v>21428</v>
      </c>
      <c r="C28" s="66" t="n">
        <v>23294</v>
      </c>
      <c r="D28" s="66" t="n">
        <v>24230</v>
      </c>
      <c r="E28" s="66" t="n">
        <v>25094</v>
      </c>
      <c r="F28" s="66" t="n">
        <v>28033</v>
      </c>
      <c r="G28" s="66" t="n">
        <v>29697</v>
      </c>
      <c r="H28" s="66" t="n">
        <v>30907</v>
      </c>
      <c r="I28" s="66" t="n">
        <v>31557</v>
      </c>
      <c r="J28" s="66" t="n">
        <v>32367</v>
      </c>
      <c r="K28" s="66" t="n">
        <v>32318</v>
      </c>
      <c r="L28" s="66" t="n">
        <v>32434</v>
      </c>
      <c r="M28" s="66" t="n">
        <v>4797</v>
      </c>
    </row>
    <row r="29" customFormat="false" ht="12.75" hidden="false" customHeight="false" outlineLevel="0" collapsed="false">
      <c r="A29" s="65" t="n">
        <v>8730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217</v>
      </c>
    </row>
    <row r="30" customFormat="false" ht="12.75" hidden="false" customHeight="false" outlineLevel="0" collapsed="false">
      <c r="A30" s="65" t="n">
        <v>87304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26</v>
      </c>
    </row>
    <row r="31" customFormat="false" ht="12.75" hidden="false" customHeight="false" outlineLevel="0" collapsed="false">
      <c r="A31" s="65" t="n">
        <v>87309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1</v>
      </c>
    </row>
    <row r="32" customFormat="false" ht="12.75" hidden="false" customHeight="false" outlineLevel="0" collapsed="false">
      <c r="A32" s="65" t="n">
        <v>87901</v>
      </c>
      <c r="B32" s="66" t="n">
        <v>502</v>
      </c>
      <c r="C32" s="66" t="n">
        <v>518</v>
      </c>
      <c r="D32" s="66" t="n">
        <v>523</v>
      </c>
      <c r="E32" s="66" t="n">
        <v>528</v>
      </c>
      <c r="F32" s="66" t="n">
        <v>540</v>
      </c>
      <c r="G32" s="66" t="n">
        <v>650</v>
      </c>
      <c r="H32" s="66" t="n">
        <v>663</v>
      </c>
      <c r="I32" s="66" t="n">
        <v>651</v>
      </c>
      <c r="J32" s="66" t="n">
        <v>635</v>
      </c>
      <c r="K32" s="66" t="n">
        <v>613</v>
      </c>
      <c r="L32" s="66" t="n">
        <v>572</v>
      </c>
      <c r="M32" s="66" t="n">
        <v>737</v>
      </c>
    </row>
    <row r="33" customFormat="false" ht="12.75" hidden="false" customHeight="false" outlineLevel="0" collapsed="false">
      <c r="A33" s="65" t="n">
        <v>87902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110</v>
      </c>
    </row>
    <row r="34" customFormat="false" ht="12.75" hidden="false" customHeight="false" outlineLevel="0" collapsed="false">
      <c r="A34" s="65" t="n">
        <v>87909</v>
      </c>
      <c r="B34" s="66" t="n">
        <v>1770</v>
      </c>
      <c r="C34" s="66" t="n">
        <v>1452</v>
      </c>
      <c r="D34" s="66" t="n">
        <v>1428</v>
      </c>
      <c r="E34" s="66" t="n">
        <v>1400</v>
      </c>
      <c r="F34" s="66" t="n">
        <v>1729</v>
      </c>
      <c r="G34" s="66" t="n">
        <v>1692</v>
      </c>
      <c r="H34" s="66" t="n">
        <v>1231</v>
      </c>
      <c r="I34" s="66" t="n">
        <v>1014</v>
      </c>
      <c r="J34" s="66" t="n">
        <v>749</v>
      </c>
      <c r="K34" s="66" t="n">
        <v>756</v>
      </c>
      <c r="L34" s="66" t="n">
        <v>836</v>
      </c>
      <c r="M34" s="66" t="n">
        <v>399</v>
      </c>
    </row>
    <row r="35" customFormat="false" ht="12.75" hidden="false" customHeight="false" outlineLevel="0" collapsed="false">
      <c r="A35" s="65" t="n">
        <v>8810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4936</v>
      </c>
    </row>
    <row r="36" customFormat="false" ht="12.75" hidden="false" customHeight="false" outlineLevel="0" collapsed="false">
      <c r="A36" s="65" t="n">
        <v>8810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656</v>
      </c>
    </row>
    <row r="37" customFormat="false" ht="12.75" hidden="false" customHeight="false" outlineLevel="0" collapsed="false">
      <c r="A37" s="65" t="n">
        <v>88103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3</v>
      </c>
    </row>
    <row r="38" customFormat="false" ht="12.75" hidden="false" customHeight="false" outlineLevel="0" collapsed="false">
      <c r="A38" s="65" t="n">
        <v>88104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45</v>
      </c>
    </row>
    <row r="39" customFormat="false" ht="12.75" hidden="false" customHeight="false" outlineLevel="0" collapsed="false">
      <c r="A39" s="65" t="n">
        <v>88109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2645</v>
      </c>
    </row>
    <row r="40" customFormat="false" ht="12.75" hidden="false" customHeight="false" outlineLevel="0" collapsed="false">
      <c r="A40" s="65" t="n">
        <v>88911</v>
      </c>
      <c r="B40" s="66" t="n">
        <v>3183</v>
      </c>
      <c r="C40" s="66" t="n">
        <v>3849</v>
      </c>
      <c r="D40" s="66" t="n">
        <v>4277</v>
      </c>
      <c r="E40" s="66" t="n">
        <v>4906</v>
      </c>
      <c r="F40" s="66" t="n">
        <v>5980</v>
      </c>
      <c r="G40" s="66" t="n">
        <v>6233</v>
      </c>
      <c r="H40" s="66" t="n">
        <v>6764</v>
      </c>
      <c r="I40" s="66" t="n">
        <v>7254</v>
      </c>
      <c r="J40" s="66" t="n">
        <v>8571</v>
      </c>
      <c r="K40" s="66" t="n">
        <v>8714</v>
      </c>
      <c r="L40" s="66" t="n">
        <v>8957</v>
      </c>
      <c r="M40" s="66" t="n">
        <v>6864</v>
      </c>
    </row>
    <row r="41" customFormat="false" ht="12.75" hidden="false" customHeight="false" outlineLevel="0" collapsed="false">
      <c r="A41" s="65" t="n">
        <v>88912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1840</v>
      </c>
    </row>
    <row r="42" customFormat="false" ht="12.75" hidden="false" customHeight="false" outlineLevel="0" collapsed="false">
      <c r="A42" s="65" t="n">
        <v>88919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2207</v>
      </c>
    </row>
    <row r="43" customFormat="false" ht="12.75" hidden="false" customHeight="false" outlineLevel="0" collapsed="false">
      <c r="A43" s="65" t="n">
        <v>88991</v>
      </c>
      <c r="B43" s="66" t="n">
        <v>0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</row>
    <row r="44" customFormat="false" ht="12.75" hidden="false" customHeight="false" outlineLevel="0" collapsed="false">
      <c r="A44" s="65" t="n">
        <v>88992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51</v>
      </c>
    </row>
    <row r="45" customFormat="false" ht="12.75" hidden="false" customHeight="false" outlineLevel="0" collapsed="false">
      <c r="A45" s="65" t="n">
        <v>88993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111</v>
      </c>
    </row>
    <row r="46" customFormat="false" ht="12.75" hidden="false" customHeight="false" outlineLevel="0" collapsed="false">
      <c r="A46" s="65" t="n">
        <v>88994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172</v>
      </c>
    </row>
    <row r="47" customFormat="false" ht="12.75" hidden="false" customHeight="false" outlineLevel="0" collapsed="false">
      <c r="A47" s="65" t="n">
        <v>88995</v>
      </c>
      <c r="B47" s="66" t="n">
        <v>381</v>
      </c>
      <c r="C47" s="66" t="n">
        <v>382</v>
      </c>
      <c r="D47" s="66" t="n">
        <v>399</v>
      </c>
      <c r="E47" s="66" t="n">
        <v>404</v>
      </c>
      <c r="F47" s="66" t="n">
        <v>370</v>
      </c>
      <c r="G47" s="66" t="n">
        <v>386</v>
      </c>
      <c r="H47" s="66" t="n">
        <v>384</v>
      </c>
      <c r="I47" s="66" t="n">
        <v>393</v>
      </c>
      <c r="J47" s="66" t="n">
        <v>393</v>
      </c>
      <c r="K47" s="66" t="n">
        <v>199</v>
      </c>
      <c r="L47" s="66" t="n">
        <v>204</v>
      </c>
      <c r="M47" s="66" t="n">
        <v>124</v>
      </c>
    </row>
    <row r="48" customFormat="false" ht="12.75" hidden="false" customHeight="false" outlineLevel="0" collapsed="false">
      <c r="A48" s="65" t="n">
        <v>88996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2037</v>
      </c>
    </row>
    <row r="49" customFormat="false" ht="12.75" hidden="false" customHeight="false" outlineLevel="0" collapsed="false">
      <c r="A49" s="65" t="n">
        <v>88999</v>
      </c>
      <c r="B49" s="66" t="n">
        <v>13912</v>
      </c>
      <c r="C49" s="66" t="n">
        <v>17375</v>
      </c>
      <c r="D49" s="66" t="n">
        <v>28942</v>
      </c>
      <c r="E49" s="66" t="n">
        <v>30611</v>
      </c>
      <c r="F49" s="66" t="n">
        <v>24371</v>
      </c>
      <c r="G49" s="66" t="n">
        <v>25920</v>
      </c>
      <c r="H49" s="66" t="n">
        <v>28204</v>
      </c>
      <c r="I49" s="66" t="n">
        <v>29588</v>
      </c>
      <c r="J49" s="66" t="n">
        <v>30751</v>
      </c>
      <c r="K49" s="66" t="n">
        <v>31392</v>
      </c>
      <c r="L49" s="66" t="n">
        <v>31667</v>
      </c>
      <c r="M49" s="66" t="n">
        <v>12554</v>
      </c>
    </row>
    <row r="50" customFormat="false" ht="12.75" hidden="false" customHeight="false" outlineLevel="0" collapsed="false">
      <c r="A50" s="67" t="s">
        <v>73</v>
      </c>
      <c r="B50" s="68" t="n">
        <v>82207</v>
      </c>
      <c r="C50" s="68" t="n">
        <v>88949</v>
      </c>
      <c r="D50" s="68" t="n">
        <v>102954</v>
      </c>
      <c r="E50" s="68" t="n">
        <v>107289</v>
      </c>
      <c r="F50" s="68" t="n">
        <v>111208</v>
      </c>
      <c r="G50" s="68" t="n">
        <v>115513</v>
      </c>
      <c r="H50" s="68" t="n">
        <v>119612</v>
      </c>
      <c r="I50" s="68" t="n">
        <v>119901</v>
      </c>
      <c r="J50" s="68" t="n">
        <v>122954</v>
      </c>
      <c r="K50" s="68" t="n">
        <v>123719</v>
      </c>
      <c r="L50" s="68" t="n">
        <v>123325</v>
      </c>
      <c r="M50" s="68" t="n">
        <v>116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69" width="9.14"/>
  </cols>
  <sheetData>
    <row r="1" customFormat="false" ht="12.75" hidden="false" customHeight="false" outlineLevel="0" collapsed="false">
      <c r="A1" s="70" t="s">
        <v>74</v>
      </c>
      <c r="B1" s="14" t="s">
        <v>75</v>
      </c>
      <c r="C1" s="71" t="n">
        <v>1997</v>
      </c>
      <c r="D1" s="71" t="n">
        <v>1998</v>
      </c>
      <c r="E1" s="71" t="n">
        <v>1999</v>
      </c>
      <c r="F1" s="71" t="n">
        <v>2000</v>
      </c>
      <c r="G1" s="71" t="n">
        <v>2001</v>
      </c>
      <c r="H1" s="71" t="n">
        <v>2002</v>
      </c>
      <c r="I1" s="71" t="n">
        <v>2003</v>
      </c>
      <c r="J1" s="71" t="n">
        <v>2004</v>
      </c>
      <c r="K1" s="71" t="n">
        <v>2005</v>
      </c>
      <c r="L1" s="71" t="n">
        <v>2006</v>
      </c>
      <c r="M1" s="71" t="n">
        <v>2007</v>
      </c>
      <c r="N1" s="71" t="n">
        <v>2008</v>
      </c>
      <c r="O1" s="72" t="s">
        <v>76</v>
      </c>
      <c r="P1" s="73" t="s">
        <v>72</v>
      </c>
      <c r="Q1" s="74" t="s">
        <v>75</v>
      </c>
    </row>
    <row r="2" customFormat="false" ht="12.75" hidden="false" customHeight="false" outlineLevel="0" collapsed="false">
      <c r="A2" s="75" t="n">
        <v>85110</v>
      </c>
      <c r="B2" s="71" t="s">
        <v>77</v>
      </c>
      <c r="C2" s="71" t="n">
        <v>38142</v>
      </c>
      <c r="D2" s="71" t="n">
        <v>38858</v>
      </c>
      <c r="E2" s="71" t="n">
        <v>39041</v>
      </c>
      <c r="F2" s="71" t="n">
        <v>40040</v>
      </c>
      <c r="G2" s="71" t="n">
        <v>45725</v>
      </c>
      <c r="H2" s="71" t="n">
        <v>46457</v>
      </c>
      <c r="I2" s="71" t="n">
        <v>46833</v>
      </c>
      <c r="J2" s="71" t="n">
        <v>45090</v>
      </c>
      <c r="K2" s="71" t="n">
        <v>45226</v>
      </c>
      <c r="L2" s="71" t="n">
        <v>45487</v>
      </c>
      <c r="M2" s="71" t="n">
        <v>44590</v>
      </c>
      <c r="N2" s="76" t="n">
        <v>39273</v>
      </c>
      <c r="O2" s="77" t="n">
        <v>85110</v>
      </c>
      <c r="P2" s="78" t="n">
        <v>86101</v>
      </c>
      <c r="Q2" s="79" t="s">
        <v>78</v>
      </c>
    </row>
    <row r="3" customFormat="false" ht="12.75" hidden="false" customHeight="false" outlineLevel="0" collapsed="false">
      <c r="A3" s="80" t="n">
        <v>0</v>
      </c>
      <c r="B3" s="80" t="n">
        <v>0</v>
      </c>
      <c r="C3" s="80" t="n">
        <v>0</v>
      </c>
      <c r="D3" s="80" t="n">
        <v>0</v>
      </c>
      <c r="E3" s="80" t="n">
        <v>0</v>
      </c>
      <c r="F3" s="80" t="n">
        <v>0</v>
      </c>
      <c r="G3" s="80" t="n">
        <v>0</v>
      </c>
      <c r="H3" s="80" t="n">
        <v>0</v>
      </c>
      <c r="I3" s="80" t="n">
        <v>0</v>
      </c>
      <c r="J3" s="80" t="n">
        <v>0</v>
      </c>
      <c r="K3" s="80" t="n">
        <v>0</v>
      </c>
      <c r="L3" s="80" t="n">
        <v>0</v>
      </c>
      <c r="M3" s="80" t="n">
        <v>0</v>
      </c>
      <c r="N3" s="76" t="n">
        <v>918</v>
      </c>
      <c r="O3" s="77"/>
      <c r="P3" s="81" t="n">
        <v>86102</v>
      </c>
      <c r="Q3" s="79" t="s">
        <v>79</v>
      </c>
    </row>
    <row r="4" customFormat="false" ht="12.75" hidden="false" customHeight="false" outlineLevel="0" collapsed="false">
      <c r="A4" s="80" t="n">
        <v>0</v>
      </c>
      <c r="B4" s="80" t="n">
        <v>0</v>
      </c>
      <c r="C4" s="80" t="n">
        <v>0</v>
      </c>
      <c r="D4" s="80" t="n">
        <v>0</v>
      </c>
      <c r="E4" s="80" t="n">
        <v>0</v>
      </c>
      <c r="F4" s="80" t="n">
        <v>0</v>
      </c>
      <c r="G4" s="80" t="n">
        <v>0</v>
      </c>
      <c r="H4" s="80" t="n">
        <v>0</v>
      </c>
      <c r="I4" s="80" t="n">
        <v>0</v>
      </c>
      <c r="J4" s="80" t="n">
        <v>0</v>
      </c>
      <c r="K4" s="80" t="n">
        <v>0</v>
      </c>
      <c r="L4" s="80" t="n">
        <v>0</v>
      </c>
      <c r="M4" s="80" t="n">
        <v>0</v>
      </c>
      <c r="N4" s="76" t="n">
        <v>754</v>
      </c>
      <c r="O4" s="77"/>
      <c r="P4" s="81" t="n">
        <v>86103</v>
      </c>
      <c r="Q4" s="79" t="s">
        <v>80</v>
      </c>
    </row>
    <row r="5" customFormat="false" ht="12.75" hidden="false" customHeight="false" outlineLevel="0" collapsed="false">
      <c r="A5" s="80" t="n">
        <v>0</v>
      </c>
      <c r="B5" s="80" t="n">
        <v>0</v>
      </c>
      <c r="C5" s="80" t="n">
        <v>0</v>
      </c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76" t="n">
        <v>1594</v>
      </c>
      <c r="O5" s="77"/>
      <c r="P5" s="81" t="n">
        <v>86104</v>
      </c>
      <c r="Q5" s="79" t="s">
        <v>81</v>
      </c>
    </row>
    <row r="6" customFormat="false" ht="12.75" hidden="false" customHeight="false" outlineLevel="0" collapsed="false">
      <c r="A6" s="80" t="n">
        <v>0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76" t="n">
        <v>1213</v>
      </c>
      <c r="O6" s="77"/>
      <c r="P6" s="81" t="n">
        <v>86109</v>
      </c>
      <c r="Q6" s="79" t="s">
        <v>82</v>
      </c>
    </row>
    <row r="7" customFormat="false" ht="12.75" hidden="false" customHeight="false" outlineLevel="0" collapsed="false">
      <c r="A7" s="80" t="n">
        <v>0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76" t="n">
        <v>114</v>
      </c>
      <c r="O7" s="77"/>
      <c r="P7" s="81" t="n">
        <v>86210</v>
      </c>
      <c r="Q7" s="79" t="s">
        <v>83</v>
      </c>
    </row>
    <row r="8" customFormat="false" ht="12.75" hidden="false" customHeight="false" outlineLevel="0" collapsed="false">
      <c r="A8" s="75" t="n">
        <v>85120</v>
      </c>
      <c r="B8" s="71" t="s">
        <v>84</v>
      </c>
      <c r="C8" s="71" t="n">
        <v>365</v>
      </c>
      <c r="D8" s="71" t="n">
        <v>385</v>
      </c>
      <c r="E8" s="71" t="n">
        <v>504</v>
      </c>
      <c r="F8" s="71" t="n">
        <v>537</v>
      </c>
      <c r="G8" s="71" t="n">
        <v>541</v>
      </c>
      <c r="H8" s="71" t="n">
        <v>576</v>
      </c>
      <c r="I8" s="71" t="n">
        <v>577</v>
      </c>
      <c r="J8" s="71" t="n">
        <v>596</v>
      </c>
      <c r="K8" s="71" t="n">
        <v>618</v>
      </c>
      <c r="L8" s="71" t="n">
        <v>602</v>
      </c>
      <c r="M8" s="71" t="n">
        <v>605</v>
      </c>
      <c r="N8" s="76" t="n">
        <v>46</v>
      </c>
      <c r="O8" s="77" t="n">
        <v>85120</v>
      </c>
      <c r="P8" s="78" t="n">
        <v>86220</v>
      </c>
      <c r="Q8" s="79" t="s">
        <v>85</v>
      </c>
    </row>
    <row r="9" customFormat="false" ht="12.75" hidden="false" customHeight="false" outlineLevel="0" collapsed="false">
      <c r="A9" s="75" t="n">
        <v>85130</v>
      </c>
      <c r="B9" s="71" t="s">
        <v>86</v>
      </c>
      <c r="C9" s="71" t="n">
        <v>6</v>
      </c>
      <c r="D9" s="71" t="n">
        <v>7</v>
      </c>
      <c r="E9" s="71" t="n">
        <v>6</v>
      </c>
      <c r="F9" s="71" t="n">
        <v>10</v>
      </c>
      <c r="G9" s="71" t="n">
        <v>10</v>
      </c>
      <c r="H9" s="71" t="n">
        <v>10</v>
      </c>
      <c r="I9" s="71" t="n">
        <v>9</v>
      </c>
      <c r="J9" s="71" t="n">
        <v>6</v>
      </c>
      <c r="K9" s="71" t="n">
        <v>0</v>
      </c>
      <c r="L9" s="71" t="n">
        <v>0</v>
      </c>
      <c r="M9" s="71" t="n">
        <v>0</v>
      </c>
      <c r="N9" s="76" t="n">
        <v>5</v>
      </c>
      <c r="O9" s="77" t="n">
        <v>85130</v>
      </c>
      <c r="P9" s="78" t="n">
        <v>86230</v>
      </c>
      <c r="Q9" s="79" t="s">
        <v>86</v>
      </c>
    </row>
    <row r="10" customFormat="false" ht="12.75" hidden="false" customHeight="false" outlineLevel="0" collapsed="false">
      <c r="A10" s="75" t="n">
        <v>85141</v>
      </c>
      <c r="B10" s="71" t="s">
        <v>87</v>
      </c>
      <c r="C10" s="71" t="n">
        <v>172</v>
      </c>
      <c r="D10" s="71" t="n">
        <v>218</v>
      </c>
      <c r="E10" s="71" t="n">
        <v>207</v>
      </c>
      <c r="F10" s="71" t="n">
        <v>226</v>
      </c>
      <c r="G10" s="71" t="n">
        <v>232</v>
      </c>
      <c r="H10" s="71" t="n">
        <v>224</v>
      </c>
      <c r="I10" s="71" t="n">
        <v>232</v>
      </c>
      <c r="J10" s="71" t="n">
        <v>233</v>
      </c>
      <c r="K10" s="71" t="n">
        <v>0</v>
      </c>
      <c r="L10" s="71" t="n">
        <v>0</v>
      </c>
      <c r="M10" s="71" t="n">
        <v>0</v>
      </c>
      <c r="N10" s="76" t="n">
        <v>182</v>
      </c>
      <c r="O10" s="77" t="n">
        <v>85141</v>
      </c>
      <c r="P10" s="78" t="n">
        <v>86901</v>
      </c>
      <c r="Q10" s="79" t="s">
        <v>88</v>
      </c>
    </row>
    <row r="11" customFormat="false" ht="12.75" hidden="false" customHeight="false" outlineLevel="0" collapsed="false">
      <c r="A11" s="75" t="n">
        <v>85145</v>
      </c>
      <c r="B11" s="71" t="s">
        <v>89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80" t="n">
        <v>0</v>
      </c>
      <c r="O11" s="77" t="n">
        <v>85145</v>
      </c>
      <c r="P11" s="78" t="n">
        <v>86902</v>
      </c>
      <c r="Q11" s="79" t="s">
        <v>90</v>
      </c>
    </row>
    <row r="12" customFormat="false" ht="12.75" hidden="false" customHeight="false" outlineLevel="0" collapsed="false">
      <c r="A12" s="75" t="n">
        <v>85142</v>
      </c>
      <c r="B12" s="71" t="s">
        <v>91</v>
      </c>
      <c r="C12" s="71" t="n">
        <v>33</v>
      </c>
      <c r="D12" s="71" t="n">
        <v>25</v>
      </c>
      <c r="E12" s="71" t="n">
        <v>23</v>
      </c>
      <c r="F12" s="71" t="n">
        <v>64</v>
      </c>
      <c r="G12" s="71" t="n">
        <v>65</v>
      </c>
      <c r="H12" s="71" t="n">
        <v>60</v>
      </c>
      <c r="I12" s="71" t="n">
        <v>85</v>
      </c>
      <c r="J12" s="71" t="n">
        <v>82</v>
      </c>
      <c r="K12" s="71" t="n">
        <v>59</v>
      </c>
      <c r="L12" s="71" t="n">
        <v>97</v>
      </c>
      <c r="M12" s="71" t="n">
        <v>58</v>
      </c>
      <c r="N12" s="76" t="n">
        <v>24</v>
      </c>
      <c r="O12" s="77" t="n">
        <v>85142</v>
      </c>
      <c r="P12" s="78" t="n">
        <v>86903</v>
      </c>
      <c r="Q12" s="79" t="s">
        <v>91</v>
      </c>
    </row>
    <row r="13" customFormat="false" ht="12.75" hidden="false" customHeight="false" outlineLevel="0" collapsed="false">
      <c r="A13" s="80" t="n">
        <v>0</v>
      </c>
      <c r="B13" s="80" t="n">
        <v>0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76" t="n">
        <v>128</v>
      </c>
      <c r="O13" s="77"/>
      <c r="P13" s="81" t="n">
        <v>86904</v>
      </c>
      <c r="Q13" s="79" t="s">
        <v>92</v>
      </c>
    </row>
    <row r="14" customFormat="false" ht="12.75" hidden="false" customHeight="false" outlineLevel="0" collapsed="false">
      <c r="A14" s="75" t="n">
        <v>85144</v>
      </c>
      <c r="B14" s="71" t="s">
        <v>93</v>
      </c>
      <c r="C14" s="71" t="n">
        <v>88</v>
      </c>
      <c r="D14" s="71" t="n">
        <v>209</v>
      </c>
      <c r="E14" s="71" t="n">
        <v>378</v>
      </c>
      <c r="F14" s="71" t="n">
        <v>361</v>
      </c>
      <c r="G14" s="71" t="n">
        <v>363</v>
      </c>
      <c r="H14" s="71" t="n">
        <v>296</v>
      </c>
      <c r="I14" s="71" t="n">
        <v>392</v>
      </c>
      <c r="J14" s="71" t="n">
        <v>313</v>
      </c>
      <c r="K14" s="71" t="n">
        <v>316</v>
      </c>
      <c r="L14" s="71" t="n">
        <v>285</v>
      </c>
      <c r="M14" s="71" t="n">
        <v>248</v>
      </c>
      <c r="N14" s="76" t="n">
        <v>579</v>
      </c>
      <c r="O14" s="77" t="n">
        <v>85144</v>
      </c>
      <c r="P14" s="82" t="n">
        <v>86905</v>
      </c>
      <c r="Q14" s="79" t="s">
        <v>94</v>
      </c>
    </row>
    <row r="15" customFormat="false" ht="12.75" hidden="false" customHeight="false" outlineLevel="0" collapsed="false">
      <c r="A15" s="80" t="n">
        <v>0</v>
      </c>
      <c r="B15" s="80" t="n">
        <v>0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76" t="n">
        <v>737</v>
      </c>
      <c r="O15" s="77"/>
      <c r="P15" s="81" t="n">
        <v>86906</v>
      </c>
      <c r="Q15" s="79" t="s">
        <v>95</v>
      </c>
    </row>
    <row r="16" customFormat="false" ht="12.75" hidden="false" customHeight="false" outlineLevel="0" collapsed="false">
      <c r="A16" s="80" t="n">
        <v>0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76" t="n">
        <v>59</v>
      </c>
      <c r="O16" s="77"/>
      <c r="P16" s="81" t="n">
        <v>86907</v>
      </c>
      <c r="Q16" s="79" t="s">
        <v>96</v>
      </c>
    </row>
    <row r="17" customFormat="false" ht="12.75" hidden="false" customHeight="false" outlineLevel="0" collapsed="false">
      <c r="A17" s="75" t="n">
        <v>85143</v>
      </c>
      <c r="B17" s="71" t="s">
        <v>97</v>
      </c>
      <c r="C17" s="71" t="n">
        <v>238</v>
      </c>
      <c r="D17" s="71" t="n">
        <v>375</v>
      </c>
      <c r="E17" s="71" t="n">
        <v>884</v>
      </c>
      <c r="F17" s="71" t="n">
        <v>929</v>
      </c>
      <c r="G17" s="71" t="n">
        <v>1011</v>
      </c>
      <c r="H17" s="71" t="n">
        <v>1022</v>
      </c>
      <c r="I17" s="71" t="n">
        <v>1050</v>
      </c>
      <c r="J17" s="71" t="n">
        <v>803</v>
      </c>
      <c r="K17" s="71" t="n">
        <v>836</v>
      </c>
      <c r="L17" s="71" t="n">
        <v>815</v>
      </c>
      <c r="M17" s="71" t="n">
        <v>714</v>
      </c>
      <c r="N17" s="76" t="n">
        <v>292</v>
      </c>
      <c r="O17" s="77" t="n">
        <v>85143</v>
      </c>
      <c r="P17" s="82" t="n">
        <v>86909</v>
      </c>
      <c r="Q17" s="79" t="s">
        <v>98</v>
      </c>
    </row>
    <row r="18" customFormat="false" ht="12.75" hidden="false" customHeight="false" outlineLevel="0" collapsed="false">
      <c r="A18" s="75" t="n">
        <v>85146</v>
      </c>
      <c r="B18" s="71" t="s">
        <v>99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80" t="n">
        <v>0</v>
      </c>
      <c r="O18" s="77" t="n">
        <v>85146</v>
      </c>
      <c r="P18" s="78" t="n">
        <v>86909</v>
      </c>
      <c r="Q18" s="79" t="s">
        <v>98</v>
      </c>
    </row>
    <row r="19" customFormat="false" ht="12.75" hidden="false" customHeight="false" outlineLevel="0" collapsed="false">
      <c r="A19" s="80" t="n">
        <v>0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76" t="n">
        <v>27601</v>
      </c>
      <c r="O19" s="77"/>
      <c r="P19" s="81" t="n">
        <v>87101</v>
      </c>
      <c r="Q19" s="79" t="s">
        <v>100</v>
      </c>
    </row>
    <row r="20" customFormat="false" ht="12.75" hidden="false" customHeight="false" outlineLevel="0" collapsed="false">
      <c r="A20" s="80" t="n">
        <v>0</v>
      </c>
      <c r="B20" s="80" t="n">
        <v>0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76" t="n">
        <v>213</v>
      </c>
      <c r="O20" s="77"/>
      <c r="P20" s="81" t="n">
        <v>87109</v>
      </c>
      <c r="Q20" s="79" t="s">
        <v>101</v>
      </c>
    </row>
    <row r="21" customFormat="false" ht="12.75" hidden="false" customHeight="false" outlineLevel="0" collapsed="false">
      <c r="A21" s="75" t="n">
        <v>85311</v>
      </c>
      <c r="B21" s="71" t="s">
        <v>102</v>
      </c>
      <c r="C21" s="71" t="n">
        <v>1212</v>
      </c>
      <c r="D21" s="71" t="n">
        <v>1184</v>
      </c>
      <c r="E21" s="71" t="n">
        <v>1240</v>
      </c>
      <c r="F21" s="71" t="n">
        <v>1282</v>
      </c>
      <c r="G21" s="71" t="n">
        <v>1291</v>
      </c>
      <c r="H21" s="71" t="n">
        <v>1335</v>
      </c>
      <c r="I21" s="71" t="n">
        <v>1315</v>
      </c>
      <c r="J21" s="71" t="n">
        <v>1317</v>
      </c>
      <c r="K21" s="71" t="n">
        <v>1369</v>
      </c>
      <c r="L21" s="71" t="n">
        <v>1386</v>
      </c>
      <c r="M21" s="71" t="n">
        <v>1397</v>
      </c>
      <c r="N21" s="76" t="n">
        <v>1455</v>
      </c>
      <c r="O21" s="77" t="n">
        <v>85311</v>
      </c>
      <c r="P21" s="78" t="n">
        <v>87201</v>
      </c>
      <c r="Q21" s="79" t="s">
        <v>103</v>
      </c>
    </row>
    <row r="22" customFormat="false" ht="12.75" hidden="false" customHeight="false" outlineLevel="0" collapsed="false">
      <c r="A22" s="75" t="n">
        <v>85314</v>
      </c>
      <c r="B22" s="71" t="s">
        <v>104</v>
      </c>
      <c r="C22" s="71" t="n">
        <v>775</v>
      </c>
      <c r="D22" s="71" t="n">
        <v>818</v>
      </c>
      <c r="E22" s="71" t="n">
        <v>872</v>
      </c>
      <c r="F22" s="71" t="n">
        <v>897</v>
      </c>
      <c r="G22" s="71" t="n">
        <v>947</v>
      </c>
      <c r="H22" s="71" t="n">
        <v>955</v>
      </c>
      <c r="I22" s="71" t="n">
        <v>966</v>
      </c>
      <c r="J22" s="71" t="n">
        <v>1004</v>
      </c>
      <c r="K22" s="71" t="n">
        <v>1064</v>
      </c>
      <c r="L22" s="71" t="n">
        <v>1055</v>
      </c>
      <c r="M22" s="71" t="n">
        <v>1043</v>
      </c>
      <c r="N22" s="76" t="n">
        <v>1082</v>
      </c>
      <c r="O22" s="77" t="n">
        <v>85314</v>
      </c>
      <c r="P22" s="78" t="n">
        <v>87202</v>
      </c>
      <c r="Q22" s="79" t="s">
        <v>105</v>
      </c>
    </row>
    <row r="23" customFormat="false" ht="12.75" hidden="false" customHeight="false" outlineLevel="0" collapsed="false">
      <c r="A23" s="80" t="n">
        <v>0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76" t="n">
        <v>15</v>
      </c>
      <c r="O23" s="77"/>
      <c r="P23" s="81" t="n">
        <v>87204</v>
      </c>
      <c r="Q23" s="83" t="s">
        <v>106</v>
      </c>
    </row>
    <row r="24" customFormat="false" ht="12.75" hidden="false" customHeight="false" outlineLevel="0" collapsed="false">
      <c r="A24" s="80" t="n">
        <v>0</v>
      </c>
      <c r="B24" s="80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76" t="n">
        <v>14</v>
      </c>
      <c r="O24" s="77"/>
      <c r="P24" s="81" t="n">
        <v>87205</v>
      </c>
      <c r="Q24" s="83" t="s">
        <v>107</v>
      </c>
    </row>
    <row r="25" customFormat="false" ht="12.75" hidden="false" customHeight="false" outlineLevel="0" collapsed="false">
      <c r="A25" s="80" t="n">
        <v>0</v>
      </c>
      <c r="B25" s="80" t="n">
        <v>0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76" t="n">
        <v>1</v>
      </c>
      <c r="O25" s="77"/>
      <c r="P25" s="81" t="n">
        <v>87209</v>
      </c>
      <c r="Q25" s="83" t="s">
        <v>108</v>
      </c>
    </row>
    <row r="26" customFormat="false" ht="12.75" hidden="false" customHeight="false" outlineLevel="0" collapsed="false">
      <c r="A26" s="75" t="n">
        <v>85315</v>
      </c>
      <c r="B26" s="71" t="s">
        <v>109</v>
      </c>
      <c r="C26" s="71" t="n">
        <v>21428</v>
      </c>
      <c r="D26" s="71" t="n">
        <v>23294</v>
      </c>
      <c r="E26" s="71" t="n">
        <v>24230</v>
      </c>
      <c r="F26" s="71" t="n">
        <v>25094</v>
      </c>
      <c r="G26" s="71" t="n">
        <v>28033</v>
      </c>
      <c r="H26" s="71" t="n">
        <v>29697</v>
      </c>
      <c r="I26" s="71" t="n">
        <v>30907</v>
      </c>
      <c r="J26" s="71" t="n">
        <v>31557</v>
      </c>
      <c r="K26" s="71" t="n">
        <v>32367</v>
      </c>
      <c r="L26" s="71" t="n">
        <v>32318</v>
      </c>
      <c r="M26" s="71" t="n">
        <v>32434</v>
      </c>
      <c r="N26" s="76" t="n">
        <v>4797</v>
      </c>
      <c r="O26" s="77" t="n">
        <v>85315</v>
      </c>
      <c r="P26" s="78" t="n">
        <v>87301</v>
      </c>
      <c r="Q26" s="79" t="s">
        <v>106</v>
      </c>
    </row>
    <row r="27" customFormat="false" ht="12.75" hidden="false" customHeight="false" outlineLevel="0" collapsed="false">
      <c r="A27" s="80" t="n">
        <v>0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76" t="n">
        <v>217</v>
      </c>
      <c r="O27" s="77"/>
      <c r="P27" s="81" t="n">
        <v>87302</v>
      </c>
      <c r="Q27" s="83" t="s">
        <v>110</v>
      </c>
    </row>
    <row r="28" customFormat="false" ht="12.75" hidden="false" customHeight="false" outlineLevel="0" collapsed="false">
      <c r="A28" s="80" t="n">
        <v>0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76" t="n">
        <v>26</v>
      </c>
      <c r="O28" s="77"/>
      <c r="P28" s="81" t="n">
        <v>87304</v>
      </c>
      <c r="Q28" s="83" t="s">
        <v>111</v>
      </c>
    </row>
    <row r="29" customFormat="false" ht="12.75" hidden="false" customHeight="false" outlineLevel="0" collapsed="false">
      <c r="A29" s="80" t="n">
        <v>0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76" t="n">
        <v>1</v>
      </c>
      <c r="O29" s="77"/>
      <c r="P29" s="81" t="n">
        <v>87309</v>
      </c>
      <c r="Q29" s="83" t="s">
        <v>112</v>
      </c>
    </row>
    <row r="30" customFormat="false" ht="12.75" hidden="false" customHeight="false" outlineLevel="0" collapsed="false">
      <c r="A30" s="75" t="n">
        <v>85312</v>
      </c>
      <c r="B30" s="71" t="s">
        <v>113</v>
      </c>
      <c r="C30" s="71" t="n">
        <v>47</v>
      </c>
      <c r="D30" s="71" t="n">
        <v>24</v>
      </c>
      <c r="E30" s="71" t="n">
        <v>25</v>
      </c>
      <c r="F30" s="71" t="n">
        <v>25</v>
      </c>
      <c r="G30" s="71" t="n">
        <v>27</v>
      </c>
      <c r="H30" s="71" t="n">
        <v>14</v>
      </c>
      <c r="I30" s="71" t="n">
        <v>1</v>
      </c>
      <c r="J30" s="71" t="n">
        <v>0</v>
      </c>
      <c r="K30" s="71" t="n">
        <v>0</v>
      </c>
      <c r="L30" s="71" t="n">
        <v>0</v>
      </c>
      <c r="M30" s="71" t="n">
        <v>0</v>
      </c>
      <c r="N30" s="76" t="n">
        <v>737</v>
      </c>
      <c r="O30" s="77" t="n">
        <v>85312</v>
      </c>
      <c r="P30" s="78" t="n">
        <v>87901</v>
      </c>
      <c r="Q30" s="79" t="s">
        <v>107</v>
      </c>
    </row>
    <row r="31" customFormat="false" ht="12.75" hidden="false" customHeight="false" outlineLevel="0" collapsed="false">
      <c r="A31" s="75" t="n">
        <v>85313</v>
      </c>
      <c r="B31" s="71" t="s">
        <v>114</v>
      </c>
      <c r="C31" s="71" t="n">
        <v>455</v>
      </c>
      <c r="D31" s="71" t="n">
        <v>494</v>
      </c>
      <c r="E31" s="71" t="n">
        <v>498</v>
      </c>
      <c r="F31" s="71" t="n">
        <v>503</v>
      </c>
      <c r="G31" s="71" t="n">
        <v>513</v>
      </c>
      <c r="H31" s="71" t="n">
        <v>636</v>
      </c>
      <c r="I31" s="71" t="n">
        <v>662</v>
      </c>
      <c r="J31" s="71" t="n">
        <v>651</v>
      </c>
      <c r="K31" s="71" t="n">
        <v>635</v>
      </c>
      <c r="L31" s="71" t="n">
        <v>613</v>
      </c>
      <c r="M31" s="71" t="n">
        <v>572</v>
      </c>
      <c r="N31" s="80" t="n">
        <v>0</v>
      </c>
      <c r="O31" s="77" t="n">
        <v>85313</v>
      </c>
      <c r="P31" s="78" t="n">
        <v>87901</v>
      </c>
      <c r="Q31" s="79" t="s">
        <v>108</v>
      </c>
    </row>
    <row r="32" customFormat="false" ht="12.75" hidden="false" customHeight="false" outlineLevel="0" collapsed="false">
      <c r="A32" s="80" t="n">
        <v>0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76" t="n">
        <v>110</v>
      </c>
      <c r="O32" s="77"/>
      <c r="P32" s="81" t="n">
        <v>87902</v>
      </c>
      <c r="Q32" s="83" t="s">
        <v>115</v>
      </c>
    </row>
    <row r="33" customFormat="false" ht="12.75" hidden="false" customHeight="false" outlineLevel="0" collapsed="false">
      <c r="A33" s="75" t="n">
        <v>85316</v>
      </c>
      <c r="B33" s="71" t="s">
        <v>116</v>
      </c>
      <c r="C33" s="71" t="n">
        <v>1770</v>
      </c>
      <c r="D33" s="71" t="n">
        <v>1452</v>
      </c>
      <c r="E33" s="71" t="n">
        <v>1428</v>
      </c>
      <c r="F33" s="71" t="n">
        <v>1400</v>
      </c>
      <c r="G33" s="71" t="n">
        <v>1729</v>
      </c>
      <c r="H33" s="71" t="n">
        <v>1692</v>
      </c>
      <c r="I33" s="71" t="n">
        <v>1231</v>
      </c>
      <c r="J33" s="71" t="n">
        <v>1014</v>
      </c>
      <c r="K33" s="71" t="n">
        <v>749</v>
      </c>
      <c r="L33" s="71" t="n">
        <v>756</v>
      </c>
      <c r="M33" s="71" t="n">
        <v>836</v>
      </c>
      <c r="N33" s="76" t="n">
        <v>399</v>
      </c>
      <c r="O33" s="77" t="n">
        <v>85316</v>
      </c>
      <c r="P33" s="78" t="n">
        <v>87909</v>
      </c>
      <c r="Q33" s="79" t="s">
        <v>116</v>
      </c>
    </row>
    <row r="34" customFormat="false" ht="12.75" hidden="false" customHeight="false" outlineLevel="0" collapsed="false">
      <c r="A34" s="80" t="n">
        <v>0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76" t="n">
        <v>4936</v>
      </c>
      <c r="O34" s="77"/>
      <c r="P34" s="81" t="n">
        <v>88101</v>
      </c>
      <c r="Q34" s="83" t="s">
        <v>117</v>
      </c>
    </row>
    <row r="35" customFormat="false" ht="12.75" hidden="false" customHeight="false" outlineLevel="0" collapsed="false">
      <c r="A35" s="80" t="n">
        <v>0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76" t="n">
        <v>656</v>
      </c>
      <c r="O35" s="77"/>
      <c r="P35" s="81" t="n">
        <v>88102</v>
      </c>
      <c r="Q35" s="83" t="s">
        <v>118</v>
      </c>
    </row>
    <row r="36" customFormat="false" ht="12.75" hidden="false" customHeight="false" outlineLevel="0" collapsed="false">
      <c r="A36" s="80" t="n">
        <v>0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76" t="n">
        <v>3</v>
      </c>
      <c r="O36" s="77"/>
      <c r="P36" s="81" t="n">
        <v>88103</v>
      </c>
      <c r="Q36" s="83" t="s">
        <v>119</v>
      </c>
    </row>
    <row r="37" customFormat="false" ht="12.75" hidden="false" customHeight="false" outlineLevel="0" collapsed="false">
      <c r="A37" s="80" t="n">
        <v>0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76" t="n">
        <v>45</v>
      </c>
      <c r="O37" s="77"/>
      <c r="P37" s="81" t="n">
        <v>88104</v>
      </c>
      <c r="Q37" s="83" t="s">
        <v>120</v>
      </c>
    </row>
    <row r="38" customFormat="false" ht="12.75" hidden="false" customHeight="false" outlineLevel="0" collapsed="false">
      <c r="A38" s="80" t="n">
        <v>0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76" t="n">
        <v>2645</v>
      </c>
      <c r="O38" s="77"/>
      <c r="P38" s="81" t="n">
        <v>88109</v>
      </c>
      <c r="Q38" s="83" t="s">
        <v>121</v>
      </c>
    </row>
    <row r="39" customFormat="false" ht="12.75" hidden="false" customHeight="false" outlineLevel="0" collapsed="false">
      <c r="A39" s="75" t="n">
        <v>85321</v>
      </c>
      <c r="B39" s="71" t="s">
        <v>122</v>
      </c>
      <c r="C39" s="71" t="n">
        <v>3183</v>
      </c>
      <c r="D39" s="71" t="n">
        <v>3849</v>
      </c>
      <c r="E39" s="71" t="n">
        <v>4277</v>
      </c>
      <c r="F39" s="71" t="n">
        <v>4906</v>
      </c>
      <c r="G39" s="71" t="n">
        <v>5980</v>
      </c>
      <c r="H39" s="71" t="n">
        <v>6233</v>
      </c>
      <c r="I39" s="71" t="n">
        <v>6764</v>
      </c>
      <c r="J39" s="71" t="n">
        <v>7254</v>
      </c>
      <c r="K39" s="71" t="n">
        <v>8571</v>
      </c>
      <c r="L39" s="71" t="n">
        <v>8714</v>
      </c>
      <c r="M39" s="71" t="n">
        <v>8957</v>
      </c>
      <c r="N39" s="76" t="n">
        <v>6864</v>
      </c>
      <c r="O39" s="77" t="n">
        <v>85321</v>
      </c>
      <c r="P39" s="78" t="n">
        <v>88911</v>
      </c>
      <c r="Q39" s="79" t="s">
        <v>123</v>
      </c>
    </row>
    <row r="40" customFormat="false" ht="12.75" hidden="false" customHeight="false" outlineLevel="0" collapsed="false">
      <c r="A40" s="80" t="n">
        <v>0</v>
      </c>
      <c r="B40" s="80" t="n">
        <v>0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76" t="n">
        <v>1840</v>
      </c>
      <c r="O40" s="77"/>
      <c r="P40" s="81" t="n">
        <v>88912</v>
      </c>
      <c r="Q40" s="83" t="s">
        <v>124</v>
      </c>
    </row>
    <row r="41" customFormat="false" ht="12.75" hidden="false" customHeight="false" outlineLevel="0" collapsed="false">
      <c r="A41" s="80" t="n">
        <v>0</v>
      </c>
      <c r="B41" s="80" t="n">
        <v>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76" t="n">
        <v>2207</v>
      </c>
      <c r="O41" s="77"/>
      <c r="P41" s="81" t="n">
        <v>88919</v>
      </c>
      <c r="Q41" s="83" t="s">
        <v>125</v>
      </c>
    </row>
    <row r="42" customFormat="false" ht="12.75" hidden="false" customHeight="false" outlineLevel="0" collapsed="false">
      <c r="A42" s="80" t="n">
        <v>0</v>
      </c>
      <c r="B42" s="80" t="n">
        <v>0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77"/>
      <c r="P42" s="84" t="n">
        <v>88991</v>
      </c>
      <c r="Q42" s="85" t="s">
        <v>126</v>
      </c>
    </row>
    <row r="43" customFormat="false" ht="12.75" hidden="false" customHeight="false" outlineLevel="0" collapsed="false">
      <c r="A43" s="80" t="n">
        <v>0</v>
      </c>
      <c r="B43" s="80" t="n">
        <v>0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76" t="n">
        <v>51</v>
      </c>
      <c r="O43" s="77"/>
      <c r="P43" s="81" t="n">
        <v>88992</v>
      </c>
      <c r="Q43" s="83" t="s">
        <v>127</v>
      </c>
    </row>
    <row r="44" customFormat="false" ht="12.75" hidden="false" customHeight="false" outlineLevel="0" collapsed="false">
      <c r="A44" s="80" t="n">
        <v>0</v>
      </c>
      <c r="B44" s="80" t="n">
        <v>0</v>
      </c>
      <c r="C44" s="80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76" t="n">
        <v>111</v>
      </c>
      <c r="O44" s="77"/>
      <c r="P44" s="81" t="n">
        <v>88993</v>
      </c>
      <c r="Q44" s="83" t="s">
        <v>128</v>
      </c>
    </row>
    <row r="45" customFormat="false" ht="12.75" hidden="false" customHeight="false" outlineLevel="0" collapsed="false">
      <c r="A45" s="80" t="n">
        <v>0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76" t="n">
        <v>172</v>
      </c>
      <c r="O45" s="77"/>
      <c r="P45" s="81" t="n">
        <v>88994</v>
      </c>
      <c r="Q45" s="83" t="s">
        <v>129</v>
      </c>
    </row>
    <row r="46" customFormat="false" ht="12.75" hidden="false" customHeight="false" outlineLevel="0" collapsed="false">
      <c r="A46" s="75" t="n">
        <v>85322</v>
      </c>
      <c r="B46" s="71" t="s">
        <v>130</v>
      </c>
      <c r="C46" s="71" t="n">
        <v>381</v>
      </c>
      <c r="D46" s="71" t="n">
        <v>382</v>
      </c>
      <c r="E46" s="71" t="n">
        <v>399</v>
      </c>
      <c r="F46" s="71" t="n">
        <v>404</v>
      </c>
      <c r="G46" s="71" t="n">
        <v>370</v>
      </c>
      <c r="H46" s="71" t="n">
        <v>386</v>
      </c>
      <c r="I46" s="71" t="n">
        <v>384</v>
      </c>
      <c r="J46" s="71" t="n">
        <v>393</v>
      </c>
      <c r="K46" s="71" t="n">
        <v>393</v>
      </c>
      <c r="L46" s="71" t="n">
        <v>199</v>
      </c>
      <c r="M46" s="71" t="n">
        <v>204</v>
      </c>
      <c r="N46" s="76" t="n">
        <v>124</v>
      </c>
      <c r="O46" s="77" t="n">
        <v>85322</v>
      </c>
      <c r="P46" s="78" t="n">
        <v>88995</v>
      </c>
      <c r="Q46" s="79" t="s">
        <v>131</v>
      </c>
    </row>
    <row r="47" customFormat="false" ht="12.75" hidden="false" customHeight="false" outlineLevel="0" collapsed="false">
      <c r="A47" s="80" t="n">
        <v>0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76" t="n">
        <v>2037</v>
      </c>
      <c r="O47" s="77"/>
      <c r="P47" s="81" t="n">
        <v>88996</v>
      </c>
      <c r="Q47" s="79" t="s">
        <v>132</v>
      </c>
    </row>
    <row r="48" customFormat="false" ht="12.75" hidden="false" customHeight="false" outlineLevel="0" collapsed="false">
      <c r="A48" s="75" t="n">
        <v>85323</v>
      </c>
      <c r="B48" s="71" t="s">
        <v>133</v>
      </c>
      <c r="C48" s="71" t="n">
        <v>13912</v>
      </c>
      <c r="D48" s="71" t="n">
        <v>17375</v>
      </c>
      <c r="E48" s="71" t="n">
        <v>28942</v>
      </c>
      <c r="F48" s="71" t="n">
        <v>30611</v>
      </c>
      <c r="G48" s="71" t="n">
        <v>24371</v>
      </c>
      <c r="H48" s="71" t="n">
        <v>25920</v>
      </c>
      <c r="I48" s="71" t="n">
        <v>28204</v>
      </c>
      <c r="J48" s="71" t="n">
        <v>29588</v>
      </c>
      <c r="K48" s="71" t="n">
        <v>30751</v>
      </c>
      <c r="L48" s="71" t="n">
        <v>31392</v>
      </c>
      <c r="M48" s="71" t="n">
        <v>31667</v>
      </c>
      <c r="N48" s="76" t="n">
        <v>12554</v>
      </c>
      <c r="O48" s="77" t="n">
        <v>85323</v>
      </c>
      <c r="P48" s="78" t="n">
        <v>88999</v>
      </c>
      <c r="Q48" s="79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16" min="16" style="86" width="7.99"/>
    <col collapsed="false" customWidth="true" hidden="false" outlineLevel="0" max="17" min="17" style="87" width="15.7"/>
    <col collapsed="false" customWidth="true" hidden="false" outlineLevel="0" max="18" min="18" style="88" width="39.56"/>
  </cols>
  <sheetData>
    <row r="1" customFormat="false" ht="12.75" hidden="false" customHeight="false" outlineLevel="0" collapsed="false">
      <c r="A1" s="0" t="s">
        <v>135</v>
      </c>
      <c r="B1" s="0" t="s">
        <v>75</v>
      </c>
      <c r="C1" s="0" t="n">
        <v>1997</v>
      </c>
      <c r="D1" s="0" t="n">
        <v>1998</v>
      </c>
      <c r="E1" s="0" t="n">
        <v>1999</v>
      </c>
      <c r="F1" s="0" t="n">
        <v>2000</v>
      </c>
      <c r="G1" s="0" t="n">
        <v>2001</v>
      </c>
      <c r="H1" s="0" t="n">
        <v>2002</v>
      </c>
      <c r="I1" s="0" t="n">
        <v>2003</v>
      </c>
      <c r="J1" s="0" t="n">
        <v>2004</v>
      </c>
      <c r="K1" s="0" t="n">
        <v>2005</v>
      </c>
      <c r="L1" s="0" t="n">
        <v>2006</v>
      </c>
      <c r="M1" s="0" t="n">
        <v>2007</v>
      </c>
      <c r="N1" s="0" t="n">
        <v>2008</v>
      </c>
      <c r="O1" s="0" t="s">
        <v>136</v>
      </c>
      <c r="P1" s="86" t="s">
        <v>137</v>
      </c>
      <c r="Q1" s="87" t="s">
        <v>138</v>
      </c>
      <c r="R1" s="88" t="s">
        <v>139</v>
      </c>
      <c r="S1" s="0" t="s">
        <v>140</v>
      </c>
      <c r="T1" s="0" t="s">
        <v>141</v>
      </c>
    </row>
    <row r="2" customFormat="false" ht="12.75" hidden="false" customHeight="false" outlineLevel="0" collapsed="false">
      <c r="A2" s="75" t="n">
        <v>85110</v>
      </c>
      <c r="B2" s="71" t="s">
        <v>77</v>
      </c>
      <c r="C2" s="71" t="n">
        <v>96205</v>
      </c>
      <c r="D2" s="71" t="n">
        <v>97729</v>
      </c>
      <c r="E2" s="71" t="n">
        <v>101370</v>
      </c>
      <c r="F2" s="89" t="n">
        <v>104040</v>
      </c>
      <c r="G2" s="89" t="n">
        <v>107371</v>
      </c>
      <c r="H2" s="89" t="n">
        <v>110580</v>
      </c>
      <c r="I2" s="89" t="n">
        <v>119882</v>
      </c>
      <c r="J2" s="89" t="n">
        <v>123701</v>
      </c>
      <c r="K2" s="89" t="n">
        <v>127033</v>
      </c>
      <c r="L2" s="89" t="n">
        <v>128935</v>
      </c>
      <c r="M2" s="89" t="n">
        <v>132316</v>
      </c>
      <c r="N2" s="90" t="n">
        <v>111317</v>
      </c>
      <c r="O2" s="91" t="n">
        <v>85110</v>
      </c>
      <c r="P2" s="92" t="s">
        <v>142</v>
      </c>
      <c r="Q2" s="93" t="s">
        <v>5</v>
      </c>
      <c r="R2" s="94" t="s">
        <v>78</v>
      </c>
      <c r="S2" s="95" t="s">
        <v>143</v>
      </c>
      <c r="T2" s="96" t="s">
        <v>144</v>
      </c>
      <c r="U2" s="94"/>
    </row>
    <row r="3" customFormat="false" ht="12.75" hidden="false" customHeight="false" outlineLevel="0" collapsed="false">
      <c r="A3" s="97" t="n">
        <v>0</v>
      </c>
      <c r="B3" s="80" t="n">
        <v>0</v>
      </c>
      <c r="C3" s="80" t="n">
        <v>0</v>
      </c>
      <c r="D3" s="80" t="n">
        <v>0</v>
      </c>
      <c r="E3" s="80" t="n">
        <v>0</v>
      </c>
      <c r="F3" s="98" t="n">
        <v>0</v>
      </c>
      <c r="G3" s="98" t="n">
        <v>0</v>
      </c>
      <c r="H3" s="98" t="n">
        <v>0</v>
      </c>
      <c r="I3" s="98" t="n">
        <v>0</v>
      </c>
      <c r="J3" s="98" t="n">
        <v>0</v>
      </c>
      <c r="K3" s="98" t="n">
        <v>0</v>
      </c>
      <c r="L3" s="98" t="n">
        <v>0</v>
      </c>
      <c r="M3" s="98" t="n">
        <v>0</v>
      </c>
      <c r="N3" s="90" t="n">
        <v>1121</v>
      </c>
      <c r="O3" s="91"/>
      <c r="P3" s="99" t="s">
        <v>145</v>
      </c>
      <c r="Q3" s="100" t="s">
        <v>6</v>
      </c>
      <c r="R3" s="94" t="s">
        <v>79</v>
      </c>
      <c r="S3" s="95" t="s">
        <v>143</v>
      </c>
      <c r="T3" s="96" t="s">
        <v>144</v>
      </c>
      <c r="U3" s="71"/>
    </row>
    <row r="4" customFormat="false" ht="12.75" hidden="false" customHeight="false" outlineLevel="0" collapsed="false">
      <c r="A4" s="97" t="n">
        <v>0</v>
      </c>
      <c r="B4" s="80" t="n">
        <v>0</v>
      </c>
      <c r="C4" s="80" t="n">
        <v>0</v>
      </c>
      <c r="D4" s="80" t="n">
        <v>0</v>
      </c>
      <c r="E4" s="80" t="n">
        <v>0</v>
      </c>
      <c r="F4" s="98" t="n">
        <v>0</v>
      </c>
      <c r="G4" s="98" t="n">
        <v>0</v>
      </c>
      <c r="H4" s="98" t="n">
        <v>0</v>
      </c>
      <c r="I4" s="98" t="n">
        <v>0</v>
      </c>
      <c r="J4" s="98" t="n">
        <v>0</v>
      </c>
      <c r="K4" s="98" t="n">
        <v>0</v>
      </c>
      <c r="L4" s="98" t="n">
        <v>0</v>
      </c>
      <c r="M4" s="98" t="n">
        <v>0</v>
      </c>
      <c r="N4" s="90" t="n">
        <v>3997</v>
      </c>
      <c r="O4" s="91"/>
      <c r="P4" s="99" t="s">
        <v>146</v>
      </c>
      <c r="Q4" s="100" t="s">
        <v>7</v>
      </c>
      <c r="R4" s="94" t="s">
        <v>80</v>
      </c>
      <c r="S4" s="95" t="s">
        <v>143</v>
      </c>
      <c r="T4" s="96" t="s">
        <v>144</v>
      </c>
      <c r="U4" s="71"/>
    </row>
    <row r="5" customFormat="false" ht="12.75" hidden="false" customHeight="false" outlineLevel="0" collapsed="false">
      <c r="A5" s="97" t="n">
        <v>0</v>
      </c>
      <c r="B5" s="80" t="n">
        <v>0</v>
      </c>
      <c r="C5" s="80" t="n">
        <v>0</v>
      </c>
      <c r="D5" s="80" t="n">
        <v>0</v>
      </c>
      <c r="E5" s="80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0" t="n">
        <v>19994</v>
      </c>
      <c r="O5" s="91"/>
      <c r="P5" s="99" t="s">
        <v>147</v>
      </c>
      <c r="Q5" s="100" t="s">
        <v>8</v>
      </c>
      <c r="R5" s="94" t="s">
        <v>81</v>
      </c>
      <c r="S5" s="95" t="s">
        <v>143</v>
      </c>
      <c r="T5" s="96" t="s">
        <v>144</v>
      </c>
      <c r="U5" s="71"/>
    </row>
    <row r="6" customFormat="false" ht="12.75" hidden="false" customHeight="false" outlineLevel="0" collapsed="false">
      <c r="A6" s="97" t="n">
        <v>0</v>
      </c>
      <c r="B6" s="80" t="n">
        <v>0</v>
      </c>
      <c r="C6" s="80" t="n">
        <v>0</v>
      </c>
      <c r="D6" s="80" t="n">
        <v>0</v>
      </c>
      <c r="E6" s="80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0" t="n">
        <v>2</v>
      </c>
      <c r="O6" s="91"/>
      <c r="P6" s="99" t="s">
        <v>148</v>
      </c>
      <c r="Q6" s="100" t="s">
        <v>9</v>
      </c>
      <c r="R6" s="94" t="s">
        <v>82</v>
      </c>
      <c r="S6" s="95" t="s">
        <v>143</v>
      </c>
      <c r="T6" s="96" t="s">
        <v>144</v>
      </c>
      <c r="U6" s="71"/>
    </row>
    <row r="7" customFormat="false" ht="12.75" hidden="false" customHeight="false" outlineLevel="0" collapsed="false">
      <c r="A7" s="97" t="n">
        <v>0</v>
      </c>
      <c r="B7" s="80" t="n">
        <v>0</v>
      </c>
      <c r="C7" s="80" t="n">
        <v>0</v>
      </c>
      <c r="D7" s="80" t="n">
        <v>0</v>
      </c>
      <c r="E7" s="80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0" t="n">
        <v>831</v>
      </c>
      <c r="O7" s="91"/>
      <c r="P7" s="99" t="s">
        <v>149</v>
      </c>
      <c r="Q7" s="100" t="s">
        <v>11</v>
      </c>
      <c r="R7" s="94" t="s">
        <v>83</v>
      </c>
      <c r="S7" s="95" t="s">
        <v>143</v>
      </c>
      <c r="T7" s="96" t="s">
        <v>144</v>
      </c>
      <c r="U7" s="71"/>
    </row>
    <row r="8" customFormat="false" ht="12.75" hidden="false" customHeight="false" outlineLevel="0" collapsed="false">
      <c r="A8" s="75" t="n">
        <v>85120</v>
      </c>
      <c r="B8" s="71" t="s">
        <v>84</v>
      </c>
      <c r="C8" s="71" t="n">
        <v>13565</v>
      </c>
      <c r="D8" s="71" t="n">
        <v>13541</v>
      </c>
      <c r="E8" s="71" t="n">
        <v>13748</v>
      </c>
      <c r="F8" s="89" t="n">
        <v>13549</v>
      </c>
      <c r="G8" s="89" t="n">
        <v>13778</v>
      </c>
      <c r="H8" s="89" t="n">
        <v>13707</v>
      </c>
      <c r="I8" s="89" t="n">
        <v>13865</v>
      </c>
      <c r="J8" s="89" t="n">
        <v>14205</v>
      </c>
      <c r="K8" s="89" t="n">
        <v>14435</v>
      </c>
      <c r="L8" s="89" t="n">
        <v>14822</v>
      </c>
      <c r="M8" s="89" t="n">
        <v>15208</v>
      </c>
      <c r="N8" s="90" t="n">
        <v>14696</v>
      </c>
      <c r="O8" s="91" t="n">
        <v>85120</v>
      </c>
      <c r="P8" s="92" t="s">
        <v>150</v>
      </c>
      <c r="Q8" s="93" t="s">
        <v>12</v>
      </c>
      <c r="R8" s="94" t="s">
        <v>85</v>
      </c>
      <c r="S8" s="95" t="s">
        <v>143</v>
      </c>
      <c r="T8" s="96" t="s">
        <v>144</v>
      </c>
      <c r="U8" s="71"/>
    </row>
    <row r="9" customFormat="false" ht="12.75" hidden="false" customHeight="false" outlineLevel="0" collapsed="false">
      <c r="A9" s="75" t="n">
        <v>85130</v>
      </c>
      <c r="B9" s="71" t="s">
        <v>86</v>
      </c>
      <c r="C9" s="71" t="n">
        <v>1496</v>
      </c>
      <c r="D9" s="71" t="n">
        <v>1510</v>
      </c>
      <c r="E9" s="71" t="n">
        <v>1550</v>
      </c>
      <c r="F9" s="89" t="n">
        <v>1630</v>
      </c>
      <c r="G9" s="89" t="n">
        <v>1706</v>
      </c>
      <c r="H9" s="89" t="n">
        <v>1723</v>
      </c>
      <c r="I9" s="89" t="n">
        <v>1819</v>
      </c>
      <c r="J9" s="89" t="n">
        <v>1869</v>
      </c>
      <c r="K9" s="89" t="n">
        <v>1952</v>
      </c>
      <c r="L9" s="89" t="n">
        <v>2032</v>
      </c>
      <c r="M9" s="89" t="n">
        <v>2098</v>
      </c>
      <c r="N9" s="90" t="n">
        <v>2228</v>
      </c>
      <c r="O9" s="91" t="n">
        <v>85130</v>
      </c>
      <c r="P9" s="92" t="s">
        <v>151</v>
      </c>
      <c r="Q9" s="93" t="s">
        <v>13</v>
      </c>
      <c r="R9" s="94" t="s">
        <v>86</v>
      </c>
      <c r="S9" s="95" t="s">
        <v>143</v>
      </c>
      <c r="T9" s="96" t="s">
        <v>144</v>
      </c>
      <c r="U9" s="71"/>
    </row>
    <row r="10" customFormat="false" ht="12.75" hidden="false" customHeight="false" outlineLevel="0" collapsed="false">
      <c r="A10" s="75" t="n">
        <v>85141</v>
      </c>
      <c r="B10" s="71" t="s">
        <v>87</v>
      </c>
      <c r="C10" s="71" t="n">
        <v>2417</v>
      </c>
      <c r="D10" s="71" t="n">
        <v>2429</v>
      </c>
      <c r="E10" s="71" t="n">
        <v>2429</v>
      </c>
      <c r="F10" s="89" t="n">
        <v>2976</v>
      </c>
      <c r="G10" s="89" t="n">
        <v>2996</v>
      </c>
      <c r="H10" s="89" t="n">
        <v>3151</v>
      </c>
      <c r="I10" s="89" t="n">
        <v>3296</v>
      </c>
      <c r="J10" s="89" t="n">
        <v>3342</v>
      </c>
      <c r="K10" s="89" t="n">
        <v>3348</v>
      </c>
      <c r="L10" s="89" t="n">
        <v>3372</v>
      </c>
      <c r="M10" s="89" t="n">
        <v>3466</v>
      </c>
      <c r="N10" s="90" t="n">
        <v>3306</v>
      </c>
      <c r="O10" s="91" t="n">
        <v>85141</v>
      </c>
      <c r="P10" s="92" t="s">
        <v>152</v>
      </c>
      <c r="Q10" s="93" t="s">
        <v>153</v>
      </c>
      <c r="R10" s="94" t="s">
        <v>88</v>
      </c>
      <c r="S10" s="95" t="s">
        <v>143</v>
      </c>
      <c r="T10" s="96" t="s">
        <v>144</v>
      </c>
      <c r="U10" s="94"/>
    </row>
    <row r="11" customFormat="false" ht="12.75" hidden="false" customHeight="false" outlineLevel="0" collapsed="false">
      <c r="A11" s="75" t="n">
        <v>85145</v>
      </c>
      <c r="B11" s="71" t="s">
        <v>89</v>
      </c>
      <c r="C11" s="71" t="n">
        <v>0</v>
      </c>
      <c r="D11" s="71" t="n">
        <v>120</v>
      </c>
      <c r="E11" s="71" t="n">
        <v>120</v>
      </c>
      <c r="F11" s="89" t="n">
        <v>129</v>
      </c>
      <c r="G11" s="89" t="n">
        <v>139</v>
      </c>
      <c r="H11" s="89" t="n">
        <v>139</v>
      </c>
      <c r="I11" s="89" t="n">
        <v>160</v>
      </c>
      <c r="J11" s="89" t="n">
        <v>142</v>
      </c>
      <c r="K11" s="89" t="n">
        <v>137</v>
      </c>
      <c r="L11" s="89" t="n">
        <v>132</v>
      </c>
      <c r="M11" s="89" t="n">
        <v>127</v>
      </c>
      <c r="N11" s="90" t="n">
        <v>148</v>
      </c>
      <c r="O11" s="91" t="n">
        <v>85145</v>
      </c>
      <c r="P11" s="92" t="s">
        <v>154</v>
      </c>
      <c r="Q11" s="93" t="s">
        <v>155</v>
      </c>
      <c r="R11" s="94" t="s">
        <v>90</v>
      </c>
      <c r="S11" s="95" t="s">
        <v>143</v>
      </c>
      <c r="T11" s="96" t="s">
        <v>144</v>
      </c>
      <c r="U11" s="94"/>
    </row>
    <row r="12" customFormat="false" ht="12.75" hidden="false" customHeight="false" outlineLevel="0" collapsed="false">
      <c r="A12" s="75" t="n">
        <v>85142</v>
      </c>
      <c r="B12" s="71" t="s">
        <v>91</v>
      </c>
      <c r="C12" s="71" t="n">
        <v>403</v>
      </c>
      <c r="D12" s="71" t="n">
        <v>461</v>
      </c>
      <c r="E12" s="71" t="n">
        <v>522</v>
      </c>
      <c r="F12" s="89" t="n">
        <v>582</v>
      </c>
      <c r="G12" s="89" t="n">
        <v>647</v>
      </c>
      <c r="H12" s="89" t="n">
        <v>725</v>
      </c>
      <c r="I12" s="89" t="n">
        <v>753</v>
      </c>
      <c r="J12" s="89" t="n">
        <v>784</v>
      </c>
      <c r="K12" s="89" t="n">
        <v>815</v>
      </c>
      <c r="L12" s="89" t="n">
        <v>885</v>
      </c>
      <c r="M12" s="89" t="n">
        <v>914</v>
      </c>
      <c r="N12" s="90" t="n">
        <v>986</v>
      </c>
      <c r="O12" s="91" t="n">
        <v>85142</v>
      </c>
      <c r="P12" s="92" t="s">
        <v>156</v>
      </c>
      <c r="Q12" s="93" t="s">
        <v>18</v>
      </c>
      <c r="R12" s="94" t="s">
        <v>91</v>
      </c>
      <c r="S12" s="95" t="s">
        <v>143</v>
      </c>
      <c r="T12" s="96" t="s">
        <v>144</v>
      </c>
      <c r="U12" s="71"/>
    </row>
    <row r="13" customFormat="false" ht="12.75" hidden="false" customHeight="false" outlineLevel="0" collapsed="false">
      <c r="A13" s="97" t="n">
        <v>0</v>
      </c>
      <c r="B13" s="80" t="n">
        <v>0</v>
      </c>
      <c r="C13" s="80" t="n">
        <v>0</v>
      </c>
      <c r="D13" s="80" t="n">
        <v>0</v>
      </c>
      <c r="E13" s="80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0" t="n">
        <v>131</v>
      </c>
      <c r="O13" s="91"/>
      <c r="P13" s="99" t="s">
        <v>157</v>
      </c>
      <c r="Q13" s="100" t="s">
        <v>158</v>
      </c>
      <c r="R13" s="94" t="s">
        <v>92</v>
      </c>
      <c r="S13" s="95" t="s">
        <v>143</v>
      </c>
      <c r="T13" s="96" t="s">
        <v>144</v>
      </c>
      <c r="U13" s="101"/>
    </row>
    <row r="14" customFormat="false" ht="12.75" hidden="false" customHeight="false" outlineLevel="0" collapsed="false">
      <c r="A14" s="75" t="n">
        <v>85144</v>
      </c>
      <c r="B14" s="71" t="s">
        <v>93</v>
      </c>
      <c r="C14" s="71" t="n">
        <v>111</v>
      </c>
      <c r="D14" s="71" t="n">
        <v>123</v>
      </c>
      <c r="E14" s="71" t="n">
        <v>148</v>
      </c>
      <c r="F14" s="89" t="n">
        <v>163</v>
      </c>
      <c r="G14" s="89" t="n">
        <v>169</v>
      </c>
      <c r="H14" s="89" t="n">
        <v>195</v>
      </c>
      <c r="I14" s="89" t="n">
        <v>169</v>
      </c>
      <c r="J14" s="89" t="n">
        <v>164</v>
      </c>
      <c r="K14" s="89" t="n">
        <v>165</v>
      </c>
      <c r="L14" s="89" t="n">
        <v>159</v>
      </c>
      <c r="M14" s="89" t="n">
        <v>157</v>
      </c>
      <c r="N14" s="90" t="n">
        <v>614</v>
      </c>
      <c r="O14" s="91" t="n">
        <v>85144</v>
      </c>
      <c r="P14" s="102" t="s">
        <v>159</v>
      </c>
      <c r="Q14" s="103" t="s">
        <v>21</v>
      </c>
      <c r="R14" s="94" t="s">
        <v>94</v>
      </c>
      <c r="S14" s="95" t="s">
        <v>143</v>
      </c>
      <c r="T14" s="96" t="s">
        <v>144</v>
      </c>
      <c r="U14" s="71"/>
    </row>
    <row r="15" customFormat="false" ht="12.75" hidden="false" customHeight="false" outlineLevel="0" collapsed="false">
      <c r="A15" s="97" t="n">
        <v>0</v>
      </c>
      <c r="B15" s="80" t="n">
        <v>0</v>
      </c>
      <c r="C15" s="80" t="n">
        <v>0</v>
      </c>
      <c r="D15" s="80" t="n">
        <v>0</v>
      </c>
      <c r="E15" s="80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0" t="n">
        <v>10391</v>
      </c>
      <c r="O15" s="91"/>
      <c r="P15" s="99" t="s">
        <v>160</v>
      </c>
      <c r="Q15" s="100" t="s">
        <v>22</v>
      </c>
      <c r="R15" s="94" t="s">
        <v>95</v>
      </c>
      <c r="S15" s="95" t="s">
        <v>143</v>
      </c>
      <c r="T15" s="96" t="s">
        <v>144</v>
      </c>
      <c r="U15" s="71"/>
    </row>
    <row r="16" customFormat="false" ht="12.75" hidden="false" customHeight="false" outlineLevel="0" collapsed="false">
      <c r="A16" s="97" t="n">
        <v>0</v>
      </c>
      <c r="B16" s="80" t="n">
        <v>0</v>
      </c>
      <c r="C16" s="80" t="n">
        <v>0</v>
      </c>
      <c r="D16" s="80" t="n">
        <v>0</v>
      </c>
      <c r="E16" s="80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0" t="n">
        <v>1</v>
      </c>
      <c r="O16" s="91"/>
      <c r="P16" s="99" t="s">
        <v>161</v>
      </c>
      <c r="Q16" s="100" t="s">
        <v>23</v>
      </c>
      <c r="R16" s="94" t="s">
        <v>96</v>
      </c>
      <c r="S16" s="95" t="s">
        <v>143</v>
      </c>
      <c r="T16" s="96" t="s">
        <v>144</v>
      </c>
      <c r="U16" s="71"/>
    </row>
    <row r="17" customFormat="false" ht="12.75" hidden="false" customHeight="false" outlineLevel="0" collapsed="false">
      <c r="A17" s="75" t="n">
        <v>85143</v>
      </c>
      <c r="B17" s="71" t="s">
        <v>97</v>
      </c>
      <c r="C17" s="71" t="n">
        <v>6481</v>
      </c>
      <c r="D17" s="71" t="n">
        <v>7440</v>
      </c>
      <c r="E17" s="71" t="n">
        <v>7706</v>
      </c>
      <c r="F17" s="89" t="n">
        <v>7901</v>
      </c>
      <c r="G17" s="89" t="n">
        <v>8089</v>
      </c>
      <c r="H17" s="89" t="n">
        <v>8094</v>
      </c>
      <c r="I17" s="89" t="n">
        <v>8270</v>
      </c>
      <c r="J17" s="89" t="n">
        <v>8545</v>
      </c>
      <c r="K17" s="89" t="n">
        <v>8814</v>
      </c>
      <c r="L17" s="89" t="n">
        <v>9144</v>
      </c>
      <c r="M17" s="89" t="n">
        <v>9375</v>
      </c>
      <c r="N17" s="90" t="n">
        <v>140</v>
      </c>
      <c r="O17" s="91" t="n">
        <v>85143</v>
      </c>
      <c r="P17" s="102" t="s">
        <v>162</v>
      </c>
      <c r="Q17" s="103" t="s">
        <v>163</v>
      </c>
      <c r="R17" s="94" t="s">
        <v>98</v>
      </c>
      <c r="S17" s="95" t="s">
        <v>143</v>
      </c>
      <c r="T17" s="96" t="s">
        <v>144</v>
      </c>
      <c r="U17" s="94"/>
    </row>
    <row r="18" customFormat="false" ht="12.75" hidden="false" customHeight="false" outlineLevel="0" collapsed="false">
      <c r="A18" s="75" t="n">
        <v>85146</v>
      </c>
      <c r="B18" s="71" t="s">
        <v>99</v>
      </c>
      <c r="C18" s="71" t="n">
        <v>209</v>
      </c>
      <c r="D18" s="71" t="n">
        <v>188</v>
      </c>
      <c r="E18" s="71" t="n">
        <v>195</v>
      </c>
      <c r="F18" s="89" t="n">
        <v>222</v>
      </c>
      <c r="G18" s="89" t="n">
        <v>252</v>
      </c>
      <c r="H18" s="89" t="n">
        <v>261</v>
      </c>
      <c r="I18" s="89" t="n">
        <v>257</v>
      </c>
      <c r="J18" s="89" t="n">
        <v>274</v>
      </c>
      <c r="K18" s="89" t="n">
        <v>274</v>
      </c>
      <c r="L18" s="89" t="n">
        <v>279</v>
      </c>
      <c r="M18" s="89" t="n">
        <v>110</v>
      </c>
      <c r="N18" s="71" t="n">
        <v>0</v>
      </c>
      <c r="O18" s="91" t="n">
        <v>85146</v>
      </c>
      <c r="P18" s="92" t="s">
        <v>162</v>
      </c>
      <c r="Q18" s="93" t="s">
        <v>163</v>
      </c>
      <c r="R18" s="94" t="s">
        <v>98</v>
      </c>
      <c r="S18" s="95" t="s">
        <v>143</v>
      </c>
      <c r="T18" s="96" t="s">
        <v>144</v>
      </c>
      <c r="U18" s="94"/>
    </row>
    <row r="19" customFormat="false" ht="12.75" hidden="false" customHeight="false" outlineLevel="0" collapsed="false">
      <c r="A19" s="97" t="n">
        <v>0</v>
      </c>
      <c r="B19" s="80" t="n">
        <v>0</v>
      </c>
      <c r="C19" s="80" t="n">
        <v>0</v>
      </c>
      <c r="D19" s="80" t="n">
        <v>0</v>
      </c>
      <c r="E19" s="80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0" t="n">
        <v>636</v>
      </c>
      <c r="O19" s="91"/>
      <c r="P19" s="99" t="s">
        <v>164</v>
      </c>
      <c r="Q19" s="100" t="s">
        <v>28</v>
      </c>
      <c r="R19" s="94" t="s">
        <v>100</v>
      </c>
      <c r="S19" s="95" t="s">
        <v>143</v>
      </c>
      <c r="T19" s="96" t="s">
        <v>144</v>
      </c>
      <c r="U19" s="71"/>
    </row>
    <row r="20" customFormat="false" ht="12.75" hidden="false" customHeight="false" outlineLevel="0" collapsed="false">
      <c r="A20" s="97" t="n">
        <v>0</v>
      </c>
      <c r="B20" s="80" t="n">
        <v>0</v>
      </c>
      <c r="C20" s="80" t="n">
        <v>0</v>
      </c>
      <c r="D20" s="80" t="n">
        <v>0</v>
      </c>
      <c r="E20" s="80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71" t="n">
        <v>0</v>
      </c>
      <c r="O20" s="91"/>
      <c r="P20" s="99" t="s">
        <v>165</v>
      </c>
      <c r="Q20" s="100" t="s">
        <v>29</v>
      </c>
      <c r="R20" s="94" t="s">
        <v>101</v>
      </c>
      <c r="S20" s="95" t="s">
        <v>143</v>
      </c>
      <c r="T20" s="96" t="s">
        <v>144</v>
      </c>
      <c r="U20" s="101"/>
    </row>
    <row r="21" customFormat="false" ht="12.75" hidden="false" customHeight="false" outlineLevel="0" collapsed="false">
      <c r="A21" s="75" t="n">
        <v>85311</v>
      </c>
      <c r="B21" s="71" t="s">
        <v>102</v>
      </c>
      <c r="C21" s="71" t="n">
        <v>11309</v>
      </c>
      <c r="D21" s="71" t="n">
        <v>11641</v>
      </c>
      <c r="E21" s="71" t="n">
        <v>12108</v>
      </c>
      <c r="F21" s="89" t="n">
        <v>12219</v>
      </c>
      <c r="G21" s="89" t="n">
        <v>12137</v>
      </c>
      <c r="H21" s="89" t="n">
        <v>12379</v>
      </c>
      <c r="I21" s="89" t="n">
        <v>12558</v>
      </c>
      <c r="J21" s="89" t="n">
        <v>12853</v>
      </c>
      <c r="K21" s="89" t="n">
        <v>13052</v>
      </c>
      <c r="L21" s="89" t="n">
        <v>13096</v>
      </c>
      <c r="M21" s="89" t="n">
        <v>13200</v>
      </c>
      <c r="N21" s="90" t="n">
        <v>13548</v>
      </c>
      <c r="O21" s="91" t="n">
        <v>85311</v>
      </c>
      <c r="P21" s="92" t="s">
        <v>166</v>
      </c>
      <c r="Q21" s="93" t="s">
        <v>33</v>
      </c>
      <c r="R21" s="94" t="s">
        <v>103</v>
      </c>
      <c r="S21" s="95" t="s">
        <v>143</v>
      </c>
      <c r="T21" s="96" t="s">
        <v>144</v>
      </c>
      <c r="U21" s="94"/>
    </row>
    <row r="22" customFormat="false" ht="12.75" hidden="false" customHeight="false" outlineLevel="0" collapsed="false">
      <c r="A22" s="75" t="n">
        <v>85314</v>
      </c>
      <c r="B22" s="71" t="s">
        <v>104</v>
      </c>
      <c r="C22" s="71" t="n">
        <v>12183</v>
      </c>
      <c r="D22" s="71" t="n">
        <v>12710</v>
      </c>
      <c r="E22" s="71" t="n">
        <v>13683</v>
      </c>
      <c r="F22" s="89" t="n">
        <v>14137</v>
      </c>
      <c r="G22" s="89" t="n">
        <v>14791</v>
      </c>
      <c r="H22" s="89" t="n">
        <v>15328</v>
      </c>
      <c r="I22" s="89" t="n">
        <v>15445</v>
      </c>
      <c r="J22" s="89" t="n">
        <v>16573</v>
      </c>
      <c r="K22" s="89" t="n">
        <v>17038</v>
      </c>
      <c r="L22" s="89" t="n">
        <v>17574</v>
      </c>
      <c r="M22" s="89" t="n">
        <v>18269</v>
      </c>
      <c r="N22" s="90" t="n">
        <v>19213</v>
      </c>
      <c r="O22" s="91" t="n">
        <v>85314</v>
      </c>
      <c r="P22" s="92" t="s">
        <v>167</v>
      </c>
      <c r="Q22" s="93" t="s">
        <v>34</v>
      </c>
      <c r="R22" s="94" t="s">
        <v>105</v>
      </c>
      <c r="S22" s="95" t="s">
        <v>143</v>
      </c>
      <c r="T22" s="96" t="s">
        <v>144</v>
      </c>
      <c r="U22" s="94"/>
    </row>
    <row r="23" customFormat="false" ht="12.75" hidden="false" customHeight="false" outlineLevel="0" collapsed="false">
      <c r="A23" s="97" t="n">
        <v>0</v>
      </c>
      <c r="B23" s="80" t="n">
        <v>0</v>
      </c>
      <c r="C23" s="80" t="n">
        <v>0</v>
      </c>
      <c r="D23" s="80" t="n">
        <v>0</v>
      </c>
      <c r="E23" s="80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0" t="n">
        <v>24</v>
      </c>
      <c r="O23" s="91"/>
      <c r="P23" s="99" t="s">
        <v>168</v>
      </c>
      <c r="Q23" s="100" t="s">
        <v>40</v>
      </c>
      <c r="R23" s="104" t="s">
        <v>106</v>
      </c>
      <c r="S23" s="95" t="s">
        <v>143</v>
      </c>
      <c r="T23" s="96" t="s">
        <v>144</v>
      </c>
      <c r="U23" s="105"/>
    </row>
    <row r="24" customFormat="false" ht="12.75" hidden="false" customHeight="false" outlineLevel="0" collapsed="false">
      <c r="A24" s="97" t="n">
        <v>0</v>
      </c>
      <c r="B24" s="80" t="n">
        <v>0</v>
      </c>
      <c r="C24" s="80" t="n">
        <v>0</v>
      </c>
      <c r="D24" s="80" t="n">
        <v>0</v>
      </c>
      <c r="E24" s="80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0" t="n">
        <v>474</v>
      </c>
      <c r="O24" s="91"/>
      <c r="P24" s="99" t="s">
        <v>169</v>
      </c>
      <c r="Q24" s="100" t="s">
        <v>41</v>
      </c>
      <c r="R24" s="104" t="s">
        <v>107</v>
      </c>
      <c r="S24" s="95" t="s">
        <v>143</v>
      </c>
      <c r="T24" s="96" t="s">
        <v>144</v>
      </c>
      <c r="U24" s="105"/>
    </row>
    <row r="25" customFormat="false" ht="12.75" hidden="false" customHeight="false" outlineLevel="0" collapsed="false">
      <c r="A25" s="97" t="n">
        <v>0</v>
      </c>
      <c r="B25" s="80" t="n">
        <v>0</v>
      </c>
      <c r="C25" s="80" t="n">
        <v>0</v>
      </c>
      <c r="D25" s="80" t="n">
        <v>0</v>
      </c>
      <c r="E25" s="80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0" t="n">
        <v>47</v>
      </c>
      <c r="O25" s="91"/>
      <c r="P25" s="99" t="s">
        <v>170</v>
      </c>
      <c r="Q25" s="100" t="s">
        <v>42</v>
      </c>
      <c r="R25" s="104" t="s">
        <v>108</v>
      </c>
      <c r="S25" s="95" t="s">
        <v>143</v>
      </c>
      <c r="T25" s="96" t="s">
        <v>144</v>
      </c>
      <c r="U25" s="105"/>
    </row>
    <row r="26" customFormat="false" ht="12.75" hidden="false" customHeight="false" outlineLevel="0" collapsed="false">
      <c r="A26" s="75" t="n">
        <v>85315</v>
      </c>
      <c r="B26" s="71" t="s">
        <v>109</v>
      </c>
      <c r="C26" s="71" t="n">
        <v>35717</v>
      </c>
      <c r="D26" s="71" t="n">
        <v>38266</v>
      </c>
      <c r="E26" s="71" t="n">
        <v>40257</v>
      </c>
      <c r="F26" s="89" t="n">
        <v>43048</v>
      </c>
      <c r="G26" s="89" t="n">
        <v>46500</v>
      </c>
      <c r="H26" s="89" t="n">
        <v>47631</v>
      </c>
      <c r="I26" s="89" t="n">
        <v>47584</v>
      </c>
      <c r="J26" s="89" t="n">
        <v>49238</v>
      </c>
      <c r="K26" s="89" t="n">
        <v>50791</v>
      </c>
      <c r="L26" s="89" t="n">
        <v>52233</v>
      </c>
      <c r="M26" s="89" t="n">
        <v>53677</v>
      </c>
      <c r="N26" s="90" t="n">
        <v>53825</v>
      </c>
      <c r="O26" s="91" t="n">
        <v>85315</v>
      </c>
      <c r="P26" s="92" t="s">
        <v>171</v>
      </c>
      <c r="Q26" s="93" t="s">
        <v>30</v>
      </c>
      <c r="R26" s="94" t="s">
        <v>172</v>
      </c>
      <c r="S26" s="95" t="s">
        <v>143</v>
      </c>
      <c r="T26" s="96" t="s">
        <v>144</v>
      </c>
      <c r="U26" s="101"/>
    </row>
    <row r="27" customFormat="false" ht="12.75" hidden="false" customHeight="false" outlineLevel="0" collapsed="false">
      <c r="A27" s="97" t="n">
        <v>0</v>
      </c>
      <c r="B27" s="80" t="n">
        <v>0</v>
      </c>
      <c r="C27" s="80" t="n">
        <v>0</v>
      </c>
      <c r="D27" s="80" t="n">
        <v>0</v>
      </c>
      <c r="E27" s="80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0" t="n">
        <v>78</v>
      </c>
      <c r="O27" s="91"/>
      <c r="P27" s="99" t="s">
        <v>173</v>
      </c>
      <c r="Q27" s="100" t="s">
        <v>31</v>
      </c>
      <c r="R27" s="104" t="s">
        <v>110</v>
      </c>
      <c r="S27" s="95" t="s">
        <v>143</v>
      </c>
      <c r="T27" s="96" t="s">
        <v>144</v>
      </c>
      <c r="U27" s="71"/>
    </row>
    <row r="28" customFormat="false" ht="12.75" hidden="false" customHeight="false" outlineLevel="0" collapsed="false">
      <c r="A28" s="97" t="n">
        <v>0</v>
      </c>
      <c r="B28" s="80" t="n">
        <v>0</v>
      </c>
      <c r="C28" s="80" t="n">
        <v>0</v>
      </c>
      <c r="D28" s="80" t="n">
        <v>0</v>
      </c>
      <c r="E28" s="80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0" t="n">
        <v>314</v>
      </c>
      <c r="O28" s="91"/>
      <c r="P28" s="99" t="s">
        <v>174</v>
      </c>
      <c r="Q28" s="100" t="s">
        <v>35</v>
      </c>
      <c r="R28" s="104" t="s">
        <v>111</v>
      </c>
      <c r="S28" s="95" t="s">
        <v>143</v>
      </c>
      <c r="T28" s="96" t="s">
        <v>144</v>
      </c>
      <c r="U28" s="105"/>
    </row>
    <row r="29" customFormat="false" ht="12.75" hidden="false" customHeight="false" outlineLevel="0" collapsed="false">
      <c r="A29" s="97" t="n">
        <v>0</v>
      </c>
      <c r="B29" s="80" t="n">
        <v>0</v>
      </c>
      <c r="C29" s="80" t="n">
        <v>0</v>
      </c>
      <c r="D29" s="80" t="n">
        <v>0</v>
      </c>
      <c r="E29" s="80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0" t="n">
        <v>26</v>
      </c>
      <c r="O29" s="91"/>
      <c r="P29" s="99" t="s">
        <v>175</v>
      </c>
      <c r="Q29" s="100" t="s">
        <v>36</v>
      </c>
      <c r="R29" s="104" t="s">
        <v>112</v>
      </c>
      <c r="S29" s="95" t="s">
        <v>143</v>
      </c>
      <c r="T29" s="96" t="s">
        <v>144</v>
      </c>
      <c r="U29" s="105"/>
    </row>
    <row r="30" customFormat="false" ht="12.75" hidden="false" customHeight="false" outlineLevel="0" collapsed="false">
      <c r="A30" s="75" t="n">
        <v>85312</v>
      </c>
      <c r="B30" s="71" t="s">
        <v>113</v>
      </c>
      <c r="C30" s="71" t="n">
        <v>52</v>
      </c>
      <c r="D30" s="71" t="n">
        <v>58</v>
      </c>
      <c r="E30" s="71" t="n">
        <v>55</v>
      </c>
      <c r="F30" s="89" t="n">
        <v>6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90" t="n">
        <v>8752</v>
      </c>
      <c r="O30" s="91" t="n">
        <v>85312</v>
      </c>
      <c r="P30" s="92" t="s">
        <v>176</v>
      </c>
      <c r="Q30" s="93" t="s">
        <v>38</v>
      </c>
      <c r="R30" s="106" t="s">
        <v>177</v>
      </c>
      <c r="S30" s="95" t="s">
        <v>143</v>
      </c>
      <c r="T30" s="96" t="s">
        <v>144</v>
      </c>
      <c r="U30" s="101"/>
    </row>
    <row r="31" customFormat="false" ht="12.75" hidden="false" customHeight="false" outlineLevel="0" collapsed="false">
      <c r="A31" s="75" t="n">
        <v>85313</v>
      </c>
      <c r="B31" s="71" t="s">
        <v>114</v>
      </c>
      <c r="C31" s="71" t="n">
        <v>7217</v>
      </c>
      <c r="D31" s="71" t="n">
        <v>7417</v>
      </c>
      <c r="E31" s="71" t="n">
        <v>7881</v>
      </c>
      <c r="F31" s="89" t="n">
        <v>7857</v>
      </c>
      <c r="G31" s="89" t="n">
        <v>8431</v>
      </c>
      <c r="H31" s="89" t="n">
        <v>8585</v>
      </c>
      <c r="I31" s="89" t="n">
        <v>7922</v>
      </c>
      <c r="J31" s="89" t="n">
        <v>8143</v>
      </c>
      <c r="K31" s="89" t="n">
        <v>8269</v>
      </c>
      <c r="L31" s="89" t="n">
        <v>8486</v>
      </c>
      <c r="M31" s="89" t="n">
        <v>8524</v>
      </c>
      <c r="N31" s="71" t="n">
        <v>0</v>
      </c>
      <c r="O31" s="91" t="n">
        <v>85313</v>
      </c>
      <c r="P31" s="92" t="s">
        <v>176</v>
      </c>
      <c r="Q31" s="93" t="s">
        <v>38</v>
      </c>
      <c r="R31" s="106" t="s">
        <v>177</v>
      </c>
      <c r="S31" s="95" t="s">
        <v>143</v>
      </c>
      <c r="T31" s="96" t="s">
        <v>144</v>
      </c>
      <c r="U31" s="101"/>
    </row>
    <row r="32" customFormat="false" ht="12.75" hidden="false" customHeight="false" outlineLevel="0" collapsed="false">
      <c r="A32" s="97" t="n">
        <v>0</v>
      </c>
      <c r="B32" s="80" t="n">
        <v>0</v>
      </c>
      <c r="C32" s="80" t="n">
        <v>0</v>
      </c>
      <c r="D32" s="80" t="n">
        <v>0</v>
      </c>
      <c r="E32" s="80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0" t="n">
        <v>97</v>
      </c>
      <c r="O32" s="91"/>
      <c r="P32" s="99" t="s">
        <v>178</v>
      </c>
      <c r="Q32" s="100" t="s">
        <v>43</v>
      </c>
      <c r="R32" s="104" t="s">
        <v>115</v>
      </c>
      <c r="S32" s="95" t="s">
        <v>143</v>
      </c>
      <c r="T32" s="96" t="s">
        <v>144</v>
      </c>
      <c r="U32" s="105"/>
    </row>
    <row r="33" customFormat="false" ht="12.75" hidden="false" customHeight="false" outlineLevel="0" collapsed="false">
      <c r="A33" s="75" t="n">
        <v>85316</v>
      </c>
      <c r="B33" s="71" t="s">
        <v>116</v>
      </c>
      <c r="C33" s="71" t="n">
        <v>3595</v>
      </c>
      <c r="D33" s="71" t="n">
        <v>3772</v>
      </c>
      <c r="E33" s="71" t="n">
        <v>4223</v>
      </c>
      <c r="F33" s="89" t="n">
        <v>4461</v>
      </c>
      <c r="G33" s="89" t="n">
        <v>4358</v>
      </c>
      <c r="H33" s="89" t="n">
        <v>4410</v>
      </c>
      <c r="I33" s="89" t="n">
        <v>4526</v>
      </c>
      <c r="J33" s="89" t="n">
        <v>4900</v>
      </c>
      <c r="K33" s="89" t="n">
        <v>5015</v>
      </c>
      <c r="L33" s="89" t="n">
        <v>5113</v>
      </c>
      <c r="M33" s="89" t="n">
        <v>5191</v>
      </c>
      <c r="N33" s="90" t="n">
        <v>4621</v>
      </c>
      <c r="O33" s="91" t="n">
        <v>85316</v>
      </c>
      <c r="P33" s="92" t="s">
        <v>179</v>
      </c>
      <c r="Q33" s="93" t="s">
        <v>44</v>
      </c>
      <c r="R33" s="94" t="s">
        <v>116</v>
      </c>
      <c r="S33" s="95" t="s">
        <v>143</v>
      </c>
      <c r="T33" s="96" t="s">
        <v>144</v>
      </c>
      <c r="U33" s="94"/>
    </row>
    <row r="34" customFormat="false" ht="12.75" hidden="false" customHeight="false" outlineLevel="0" collapsed="false">
      <c r="A34" s="97" t="n">
        <v>0</v>
      </c>
      <c r="B34" s="80" t="n">
        <v>0</v>
      </c>
      <c r="C34" s="80" t="n">
        <v>0</v>
      </c>
      <c r="D34" s="80" t="n">
        <v>0</v>
      </c>
      <c r="E34" s="80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0" t="n">
        <v>34634</v>
      </c>
      <c r="O34" s="91"/>
      <c r="P34" s="99" t="s">
        <v>180</v>
      </c>
      <c r="Q34" s="100" t="s">
        <v>47</v>
      </c>
      <c r="R34" s="104" t="s">
        <v>117</v>
      </c>
      <c r="S34" s="95" t="s">
        <v>143</v>
      </c>
      <c r="T34" s="96" t="s">
        <v>144</v>
      </c>
      <c r="U34" s="105"/>
    </row>
    <row r="35" customFormat="false" ht="12.75" hidden="false" customHeight="false" outlineLevel="0" collapsed="false">
      <c r="A35" s="97" t="n">
        <v>0</v>
      </c>
      <c r="B35" s="80" t="n">
        <v>0</v>
      </c>
      <c r="C35" s="80" t="n">
        <v>0</v>
      </c>
      <c r="D35" s="80" t="n">
        <v>0</v>
      </c>
      <c r="E35" s="80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0" t="n">
        <v>32</v>
      </c>
      <c r="O35" s="91"/>
      <c r="P35" s="99" t="s">
        <v>181</v>
      </c>
      <c r="Q35" s="100" t="s">
        <v>56</v>
      </c>
      <c r="R35" s="104" t="s">
        <v>118</v>
      </c>
      <c r="S35" s="95" t="s">
        <v>143</v>
      </c>
      <c r="T35" s="96" t="s">
        <v>144</v>
      </c>
      <c r="U35" s="105"/>
    </row>
    <row r="36" customFormat="false" ht="12.75" hidden="false" customHeight="false" outlineLevel="0" collapsed="false">
      <c r="A36" s="97" t="n">
        <v>0</v>
      </c>
      <c r="B36" s="80" t="n">
        <v>0</v>
      </c>
      <c r="C36" s="80" t="n">
        <v>0</v>
      </c>
      <c r="D36" s="80" t="n">
        <v>0</v>
      </c>
      <c r="E36" s="80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71" t="n">
        <v>0</v>
      </c>
      <c r="O36" s="91"/>
      <c r="P36" s="99" t="s">
        <v>182</v>
      </c>
      <c r="Q36" s="100" t="s">
        <v>57</v>
      </c>
      <c r="R36" s="104" t="s">
        <v>119</v>
      </c>
      <c r="S36" s="95" t="s">
        <v>143</v>
      </c>
      <c r="T36" s="96" t="s">
        <v>144</v>
      </c>
      <c r="U36" s="105"/>
    </row>
    <row r="37" customFormat="false" ht="12.75" hidden="false" customHeight="false" outlineLevel="0" collapsed="false">
      <c r="A37" s="97" t="n">
        <v>0</v>
      </c>
      <c r="B37" s="80" t="n">
        <v>0</v>
      </c>
      <c r="C37" s="80" t="n">
        <v>0</v>
      </c>
      <c r="D37" s="80" t="n">
        <v>0</v>
      </c>
      <c r="E37" s="80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0" t="n">
        <v>3</v>
      </c>
      <c r="O37" s="91"/>
      <c r="P37" s="99" t="s">
        <v>183</v>
      </c>
      <c r="Q37" s="100" t="s">
        <v>58</v>
      </c>
      <c r="R37" s="104" t="s">
        <v>120</v>
      </c>
      <c r="S37" s="95" t="s">
        <v>143</v>
      </c>
      <c r="T37" s="96" t="s">
        <v>144</v>
      </c>
      <c r="U37" s="105"/>
    </row>
    <row r="38" customFormat="false" ht="12.75" hidden="false" customHeight="false" outlineLevel="0" collapsed="false">
      <c r="A38" s="97" t="n">
        <v>0</v>
      </c>
      <c r="B38" s="80" t="n">
        <v>0</v>
      </c>
      <c r="C38" s="80" t="n">
        <v>0</v>
      </c>
      <c r="D38" s="80" t="n">
        <v>0</v>
      </c>
      <c r="E38" s="80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71" t="n">
        <v>0</v>
      </c>
      <c r="O38" s="91"/>
      <c r="P38" s="99" t="s">
        <v>184</v>
      </c>
      <c r="Q38" s="100" t="s">
        <v>59</v>
      </c>
      <c r="R38" s="104" t="s">
        <v>121</v>
      </c>
      <c r="S38" s="95" t="s">
        <v>143</v>
      </c>
      <c r="T38" s="96" t="s">
        <v>144</v>
      </c>
      <c r="U38" s="105"/>
    </row>
    <row r="39" customFormat="false" ht="12.75" hidden="false" customHeight="false" outlineLevel="0" collapsed="false">
      <c r="A39" s="75" t="n">
        <v>85321</v>
      </c>
      <c r="B39" s="71" t="s">
        <v>122</v>
      </c>
      <c r="C39" s="71" t="n">
        <v>5235</v>
      </c>
      <c r="D39" s="71" t="n">
        <v>5180</v>
      </c>
      <c r="E39" s="71" t="n">
        <v>5668</v>
      </c>
      <c r="F39" s="89" t="n">
        <v>6126</v>
      </c>
      <c r="G39" s="89" t="n">
        <v>6859</v>
      </c>
      <c r="H39" s="89" t="n">
        <v>7015</v>
      </c>
      <c r="I39" s="89" t="n">
        <v>12070</v>
      </c>
      <c r="J39" s="89" t="n">
        <v>13364</v>
      </c>
      <c r="K39" s="89" t="n">
        <v>14186</v>
      </c>
      <c r="L39" s="89" t="n">
        <v>14433</v>
      </c>
      <c r="M39" s="89" t="n">
        <v>14999</v>
      </c>
      <c r="N39" s="90" t="n">
        <v>15596</v>
      </c>
      <c r="O39" s="91" t="n">
        <v>85321</v>
      </c>
      <c r="P39" s="92" t="s">
        <v>185</v>
      </c>
      <c r="Q39" s="93" t="s">
        <v>49</v>
      </c>
      <c r="R39" s="94" t="s">
        <v>123</v>
      </c>
      <c r="S39" s="95" t="s">
        <v>143</v>
      </c>
      <c r="T39" s="96" t="s">
        <v>144</v>
      </c>
      <c r="U39" s="71"/>
    </row>
    <row r="40" customFormat="false" ht="12.75" hidden="false" customHeight="false" outlineLevel="0" collapsed="false">
      <c r="A40" s="97" t="n">
        <v>0</v>
      </c>
      <c r="B40" s="80" t="n">
        <v>0</v>
      </c>
      <c r="C40" s="80" t="n">
        <v>0</v>
      </c>
      <c r="D40" s="80" t="n">
        <v>0</v>
      </c>
      <c r="E40" s="80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0" t="n">
        <v>1228</v>
      </c>
      <c r="O40" s="91"/>
      <c r="P40" s="99" t="s">
        <v>186</v>
      </c>
      <c r="Q40" s="100" t="s">
        <v>50</v>
      </c>
      <c r="R40" s="104" t="s">
        <v>124</v>
      </c>
      <c r="S40" s="95" t="s">
        <v>143</v>
      </c>
      <c r="T40" s="96" t="s">
        <v>144</v>
      </c>
      <c r="U40" s="71"/>
    </row>
    <row r="41" customFormat="false" ht="12.75" hidden="false" customHeight="false" outlineLevel="0" collapsed="false">
      <c r="A41" s="97" t="n">
        <v>0</v>
      </c>
      <c r="B41" s="80" t="n">
        <v>0</v>
      </c>
      <c r="C41" s="80" t="n">
        <v>0</v>
      </c>
      <c r="D41" s="80" t="n">
        <v>0</v>
      </c>
      <c r="E41" s="80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0" t="n">
        <v>28</v>
      </c>
      <c r="O41" s="91"/>
      <c r="P41" s="99" t="s">
        <v>187</v>
      </c>
      <c r="Q41" s="100" t="s">
        <v>51</v>
      </c>
      <c r="R41" s="104" t="s">
        <v>125</v>
      </c>
      <c r="S41" s="95" t="s">
        <v>143</v>
      </c>
      <c r="T41" s="96" t="s">
        <v>144</v>
      </c>
      <c r="U41" s="71"/>
    </row>
    <row r="42" customFormat="false" ht="12.75" hidden="false" customHeight="false" outlineLevel="0" collapsed="false">
      <c r="A42" s="97" t="n">
        <v>0</v>
      </c>
      <c r="B42" s="80" t="n">
        <v>0</v>
      </c>
      <c r="C42" s="80" t="n">
        <v>0</v>
      </c>
      <c r="D42" s="80" t="n">
        <v>0</v>
      </c>
      <c r="E42" s="80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0" t="n">
        <v>19</v>
      </c>
      <c r="O42" s="91"/>
      <c r="P42" s="107" t="s">
        <v>188</v>
      </c>
      <c r="Q42" s="108" t="s">
        <v>60</v>
      </c>
      <c r="R42" s="80" t="s">
        <v>126</v>
      </c>
      <c r="S42" s="95" t="s">
        <v>143</v>
      </c>
      <c r="T42" s="96" t="s">
        <v>144</v>
      </c>
      <c r="U42" s="96"/>
    </row>
    <row r="43" customFormat="false" ht="12.75" hidden="false" customHeight="false" outlineLevel="0" collapsed="false">
      <c r="A43" s="97" t="n">
        <v>0</v>
      </c>
      <c r="B43" s="80" t="n">
        <v>0</v>
      </c>
      <c r="C43" s="80" t="n">
        <v>0</v>
      </c>
      <c r="D43" s="80" t="n">
        <v>0</v>
      </c>
      <c r="E43" s="80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0" t="n">
        <v>2</v>
      </c>
      <c r="O43" s="91"/>
      <c r="P43" s="99" t="s">
        <v>189</v>
      </c>
      <c r="Q43" s="100" t="s">
        <v>61</v>
      </c>
      <c r="R43" s="104" t="s">
        <v>127</v>
      </c>
      <c r="S43" s="95" t="s">
        <v>143</v>
      </c>
      <c r="T43" s="96" t="s">
        <v>144</v>
      </c>
      <c r="U43" s="96"/>
    </row>
    <row r="44" customFormat="false" ht="12.75" hidden="false" customHeight="false" outlineLevel="0" collapsed="false">
      <c r="A44" s="97" t="n">
        <v>0</v>
      </c>
      <c r="B44" s="80" t="n">
        <v>0</v>
      </c>
      <c r="C44" s="80" t="n">
        <v>0</v>
      </c>
      <c r="D44" s="80" t="n">
        <v>0</v>
      </c>
      <c r="E44" s="80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0" t="n">
        <v>33</v>
      </c>
      <c r="O44" s="91"/>
      <c r="P44" s="99" t="s">
        <v>190</v>
      </c>
      <c r="Q44" s="100" t="s">
        <v>62</v>
      </c>
      <c r="R44" s="104" t="s">
        <v>128</v>
      </c>
      <c r="S44" s="95" t="s">
        <v>143</v>
      </c>
      <c r="T44" s="96" t="s">
        <v>144</v>
      </c>
      <c r="U44" s="96"/>
    </row>
    <row r="45" customFormat="false" ht="12.75" hidden="false" customHeight="false" outlineLevel="0" collapsed="false">
      <c r="A45" s="97" t="n">
        <v>0</v>
      </c>
      <c r="B45" s="80" t="n">
        <v>0</v>
      </c>
      <c r="C45" s="80" t="n">
        <v>0</v>
      </c>
      <c r="D45" s="80" t="n">
        <v>0</v>
      </c>
      <c r="E45" s="80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0" t="n">
        <v>30</v>
      </c>
      <c r="O45" s="91"/>
      <c r="P45" s="99" t="s">
        <v>191</v>
      </c>
      <c r="Q45" s="100" t="s">
        <v>63</v>
      </c>
      <c r="R45" s="104" t="s">
        <v>129</v>
      </c>
      <c r="S45" s="95" t="s">
        <v>143</v>
      </c>
      <c r="T45" s="96" t="s">
        <v>144</v>
      </c>
      <c r="U45" s="71"/>
    </row>
    <row r="46" customFormat="false" ht="12.75" hidden="false" customHeight="false" outlineLevel="0" collapsed="false">
      <c r="A46" s="75" t="n">
        <v>85322</v>
      </c>
      <c r="B46" s="71" t="s">
        <v>130</v>
      </c>
      <c r="C46" s="71" t="n">
        <v>22871</v>
      </c>
      <c r="D46" s="71" t="n">
        <v>23875</v>
      </c>
      <c r="E46" s="71" t="n">
        <v>24336</v>
      </c>
      <c r="F46" s="89" t="n">
        <v>25215</v>
      </c>
      <c r="G46" s="89" t="n">
        <v>25766</v>
      </c>
      <c r="H46" s="89" t="n">
        <v>25798</v>
      </c>
      <c r="I46" s="89" t="n">
        <v>27267</v>
      </c>
      <c r="J46" s="89" t="n">
        <v>28148</v>
      </c>
      <c r="K46" s="89" t="n">
        <v>28851</v>
      </c>
      <c r="L46" s="89" t="n">
        <v>29604</v>
      </c>
      <c r="M46" s="89" t="n">
        <v>30324</v>
      </c>
      <c r="N46" s="90" t="n">
        <v>35810</v>
      </c>
      <c r="O46" s="91" t="n">
        <v>85322</v>
      </c>
      <c r="P46" s="92" t="s">
        <v>192</v>
      </c>
      <c r="Q46" s="93" t="s">
        <v>53</v>
      </c>
      <c r="R46" s="94" t="s">
        <v>131</v>
      </c>
      <c r="S46" s="95" t="s">
        <v>143</v>
      </c>
      <c r="T46" s="96" t="s">
        <v>144</v>
      </c>
      <c r="U46" s="94"/>
    </row>
    <row r="47" customFormat="false" ht="12.75" hidden="false" customHeight="false" outlineLevel="0" collapsed="false">
      <c r="A47" s="97" t="n">
        <v>0</v>
      </c>
      <c r="B47" s="80" t="n">
        <v>0</v>
      </c>
      <c r="C47" s="80" t="n">
        <v>0</v>
      </c>
      <c r="D47" s="80" t="n">
        <v>0</v>
      </c>
      <c r="E47" s="80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0" t="n">
        <v>282</v>
      </c>
      <c r="O47" s="91"/>
      <c r="P47" s="99" t="s">
        <v>193</v>
      </c>
      <c r="Q47" s="100" t="s">
        <v>64</v>
      </c>
      <c r="R47" s="94" t="s">
        <v>132</v>
      </c>
      <c r="S47" s="95" t="s">
        <v>143</v>
      </c>
      <c r="T47" s="96" t="s">
        <v>144</v>
      </c>
      <c r="U47" s="101"/>
    </row>
    <row r="48" customFormat="false" ht="12.75" hidden="false" customHeight="false" outlineLevel="0" collapsed="false">
      <c r="A48" s="75" t="n">
        <v>85323</v>
      </c>
      <c r="B48" s="71" t="s">
        <v>133</v>
      </c>
      <c r="C48" s="71" t="n">
        <v>27855</v>
      </c>
      <c r="D48" s="71" t="n">
        <v>29151</v>
      </c>
      <c r="E48" s="71" t="n">
        <v>33391</v>
      </c>
      <c r="F48" s="89" t="n">
        <v>36557</v>
      </c>
      <c r="G48" s="89" t="n">
        <v>42524</v>
      </c>
      <c r="H48" s="89" t="n">
        <v>44301</v>
      </c>
      <c r="I48" s="89" t="n">
        <v>49548</v>
      </c>
      <c r="J48" s="89" t="n">
        <v>56404</v>
      </c>
      <c r="K48" s="89" t="n">
        <v>61105</v>
      </c>
      <c r="L48" s="89" t="n">
        <v>65951</v>
      </c>
      <c r="M48" s="89" t="n">
        <v>69563</v>
      </c>
      <c r="N48" s="90" t="n">
        <v>57878</v>
      </c>
      <c r="O48" s="91" t="n">
        <v>85323</v>
      </c>
      <c r="P48" s="92" t="s">
        <v>194</v>
      </c>
      <c r="Q48" s="93" t="s">
        <v>65</v>
      </c>
      <c r="R48" s="94" t="s">
        <v>134</v>
      </c>
      <c r="S48" s="95" t="s">
        <v>143</v>
      </c>
      <c r="T48" s="96" t="s">
        <v>144</v>
      </c>
      <c r="U48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55:43Z</dcterms:created>
  <dc:creator>ace</dc:creator>
  <dc:description/>
  <dc:language>en-US</dc:language>
  <cp:lastModifiedBy>ace</cp:lastModifiedBy>
  <dcterms:modified xsi:type="dcterms:W3CDTF">2009-06-09T06:59:51Z</dcterms:modified>
  <cp:revision>0</cp:revision>
  <dc:subject/>
  <dc:title/>
</cp:coreProperties>
</file>