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beidsplaatsen per NACE-rev2sectie volgens RSZ- en RSZ-PPO-telling</t>
  </si>
  <si>
    <t xml:space="preserve">Sectie omschrijving volgens NACE rec2 2008</t>
  </si>
  <si>
    <t xml:space="preserve">Ev 97-08</t>
  </si>
  <si>
    <t xml:space="preserve">Ev 97-08%</t>
  </si>
  <si>
    <t xml:space="preserve">1. Primair</t>
  </si>
  <si>
    <t xml:space="preserve">A - Landbouw, bosbouw en visserij</t>
  </si>
  <si>
    <t xml:space="preserve">B - Winning van delfstoffen</t>
  </si>
  <si>
    <t xml:space="preserve">2. Secundair</t>
  </si>
  <si>
    <t xml:space="preserve">C - Industrie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F - Bouwnijverheid</t>
  </si>
  <si>
    <t xml:space="preserve">3. Tertiair</t>
  </si>
  <si>
    <t xml:space="preserve">G - Groot- en detailhandel; reparatie van auto's en motorfietsen</t>
  </si>
  <si>
    <t xml:space="preserve">H - Vervoer en opslag</t>
  </si>
  <si>
    <t xml:space="preserve">I - Verschaffen van accommodatie en maaltijden</t>
  </si>
  <si>
    <t xml:space="preserve">J - Informatie et communicatie</t>
  </si>
  <si>
    <t xml:space="preserve">K - Financiële activiteiten en verzekeringen</t>
  </si>
  <si>
    <t xml:space="preserve">L - Exploitatie van en handel in onroerend goed</t>
  </si>
  <si>
    <t xml:space="preserve">M - Vrije beroepen en wetenschappelijke en technische activiteiten</t>
  </si>
  <si>
    <t xml:space="preserve">N - Administratieve en ondersteunende diensten</t>
  </si>
  <si>
    <t xml:space="preserve">4. Quartair</t>
  </si>
  <si>
    <t xml:space="preserve">O - Openbaar bestuur en defensie; verplichte sociale verzekeringen</t>
  </si>
  <si>
    <t xml:space="preserve">P - Onderwijs</t>
  </si>
  <si>
    <t xml:space="preserve">Q - Menselijke gezondheidszorg en maatschappelijke dienstverlening</t>
  </si>
  <si>
    <t xml:space="preserve">R - Kunst, amusement en recreatie</t>
  </si>
  <si>
    <t xml:space="preserve">S - Overige diensten</t>
  </si>
  <si>
    <t xml:space="preserve">T - Huishoudens als werkgever van huishoudelijk personeel</t>
  </si>
  <si>
    <t xml:space="preserve">U - Extraterritoriale organisaties en lichamen</t>
  </si>
  <si>
    <t xml:space="preserve">Onbepaald</t>
  </si>
  <si>
    <t xml:space="preserve">Totaal</t>
  </si>
  <si>
    <t xml:space="preserve">De conversietabellen naar NACE rev2 werden gevolgd voor alle NACE-categoriën op 5 digit.</t>
  </si>
  <si>
    <t xml:space="preserve">Voor info en reactie:</t>
  </si>
  <si>
    <t xml:space="preserve">mailto:info@npdata.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pdat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1" outlineLevelCol="2"/>
  <cols>
    <col collapsed="false" customWidth="true" hidden="false" outlineLevel="0" max="1" min="1" style="0" width="2.56"/>
    <col collapsed="false" customWidth="true" hidden="false" outlineLevel="0" max="2" min="2" style="0" width="36.85"/>
    <col collapsed="false" customWidth="true" hidden="false" outlineLevel="0" max="3" min="3" style="0" width="8.85"/>
    <col collapsed="false" customWidth="true" hidden="true" outlineLevel="2" max="7" min="4" style="0" width="8.85"/>
    <col collapsed="true" customWidth="true" hidden="true" outlineLevel="1" max="8" min="8" style="0" width="8.85"/>
    <col collapsed="false" customWidth="true" hidden="true" outlineLevel="2" max="12" min="9" style="0" width="8.85"/>
    <col collapsed="true" customWidth="true" hidden="true" outlineLevel="1" max="13" min="13" style="0" width="8.85"/>
    <col collapsed="false" customWidth="true" hidden="false" outlineLevel="0" max="14" min="14" style="0" width="8.56"/>
    <col collapsed="false" customWidth="true" hidden="false" outlineLevel="0" max="16" min="15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12" hidden="false" customHeight="false" outlineLevel="0" collapsed="false">
      <c r="A2" s="2" t="s">
        <v>1</v>
      </c>
      <c r="B2" s="2"/>
      <c r="C2" s="3" t="n">
        <v>1997</v>
      </c>
      <c r="D2" s="3" t="n">
        <v>1998</v>
      </c>
      <c r="E2" s="3" t="n">
        <v>1999</v>
      </c>
      <c r="F2" s="3" t="n">
        <v>2000</v>
      </c>
      <c r="G2" s="3" t="n">
        <v>2001</v>
      </c>
      <c r="H2" s="3" t="n">
        <v>2002</v>
      </c>
      <c r="I2" s="3" t="n">
        <v>2003</v>
      </c>
      <c r="J2" s="3" t="n">
        <v>2004</v>
      </c>
      <c r="K2" s="3" t="n">
        <v>2005</v>
      </c>
      <c r="L2" s="3" t="n">
        <v>2006</v>
      </c>
      <c r="M2" s="3" t="n">
        <v>2007</v>
      </c>
      <c r="N2" s="4" t="n">
        <v>2008</v>
      </c>
      <c r="O2" s="5" t="s">
        <v>2</v>
      </c>
      <c r="P2" s="4" t="s">
        <v>3</v>
      </c>
      <c r="Q2" s="6"/>
      <c r="R2" s="6"/>
      <c r="S2" s="6"/>
      <c r="T2" s="6"/>
      <c r="U2" s="6"/>
      <c r="V2" s="6"/>
      <c r="W2" s="6"/>
    </row>
    <row r="3" s="7" customFormat="true" ht="12" hidden="false" customHeight="false" outlineLevel="0" collapsed="false">
      <c r="A3" s="8" t="s">
        <v>4</v>
      </c>
      <c r="B3" s="9"/>
      <c r="C3" s="10" t="n">
        <f aca="false">C4+C5</f>
        <v>28433</v>
      </c>
      <c r="D3" s="10" t="n">
        <f aca="false">D4+D5</f>
        <v>29128</v>
      </c>
      <c r="E3" s="10" t="n">
        <f aca="false">E4+E5</f>
        <v>29062</v>
      </c>
      <c r="F3" s="10" t="n">
        <f aca="false">F4+F5</f>
        <v>28034</v>
      </c>
      <c r="G3" s="10" t="n">
        <f aca="false">G4+G5</f>
        <v>26797</v>
      </c>
      <c r="H3" s="10" t="n">
        <f aca="false">H4+H5</f>
        <v>26047</v>
      </c>
      <c r="I3" s="10" t="n">
        <f aca="false">I4+I5</f>
        <v>22700</v>
      </c>
      <c r="J3" s="10" t="n">
        <f aca="false">J4+J5</f>
        <v>22703</v>
      </c>
      <c r="K3" s="10" t="n">
        <f aca="false">K4+K5</f>
        <v>22205</v>
      </c>
      <c r="L3" s="10" t="n">
        <f aca="false">L4+L5</f>
        <v>21458</v>
      </c>
      <c r="M3" s="10" t="n">
        <f aca="false">M4+M5</f>
        <v>21650</v>
      </c>
      <c r="N3" s="11" t="n">
        <f aca="false">N4+N5</f>
        <v>20915</v>
      </c>
      <c r="O3" s="12" t="n">
        <f aca="false">O4+O5</f>
        <v>-7518</v>
      </c>
      <c r="P3" s="13" t="n">
        <v>-0.248683828711189</v>
      </c>
      <c r="Q3" s="6"/>
      <c r="R3" s="6"/>
      <c r="S3" s="6"/>
      <c r="T3" s="6"/>
      <c r="U3" s="6"/>
      <c r="V3" s="6"/>
      <c r="W3" s="6"/>
    </row>
    <row r="4" s="7" customFormat="true" ht="12" hidden="true" customHeight="false" outlineLevel="1" collapsed="false">
      <c r="A4" s="14"/>
      <c r="B4" s="15" t="s">
        <v>5</v>
      </c>
      <c r="C4" s="16" t="n">
        <v>24123</v>
      </c>
      <c r="D4" s="16" t="n">
        <v>24925</v>
      </c>
      <c r="E4" s="16" t="n">
        <v>24925</v>
      </c>
      <c r="F4" s="16" t="n">
        <v>23883</v>
      </c>
      <c r="G4" s="16" t="n">
        <v>23463</v>
      </c>
      <c r="H4" s="16" t="n">
        <v>22947</v>
      </c>
      <c r="I4" s="16" t="n">
        <v>19553</v>
      </c>
      <c r="J4" s="16" t="n">
        <v>19418</v>
      </c>
      <c r="K4" s="16" t="n">
        <v>18945</v>
      </c>
      <c r="L4" s="16" t="n">
        <v>18195</v>
      </c>
      <c r="M4" s="16" t="n">
        <v>18448</v>
      </c>
      <c r="N4" s="17" t="n">
        <v>18124</v>
      </c>
      <c r="O4" s="18" t="n">
        <v>-5999</v>
      </c>
      <c r="P4" s="19" t="n">
        <v>-0.248683828711189</v>
      </c>
      <c r="Q4" s="6"/>
      <c r="R4" s="6"/>
      <c r="S4" s="6"/>
      <c r="T4" s="6"/>
      <c r="U4" s="6"/>
      <c r="V4" s="6"/>
      <c r="W4" s="6"/>
    </row>
    <row r="5" s="7" customFormat="true" ht="12" hidden="true" customHeight="false" outlineLevel="1" collapsed="false">
      <c r="A5" s="14"/>
      <c r="B5" s="15" t="s">
        <v>6</v>
      </c>
      <c r="C5" s="16" t="n">
        <v>4310</v>
      </c>
      <c r="D5" s="16" t="n">
        <v>4203</v>
      </c>
      <c r="E5" s="16" t="n">
        <v>4137</v>
      </c>
      <c r="F5" s="16" t="n">
        <v>4151</v>
      </c>
      <c r="G5" s="16" t="n">
        <v>3334</v>
      </c>
      <c r="H5" s="16" t="n">
        <v>3100</v>
      </c>
      <c r="I5" s="16" t="n">
        <v>3147</v>
      </c>
      <c r="J5" s="16" t="n">
        <v>3285</v>
      </c>
      <c r="K5" s="16" t="n">
        <v>3260</v>
      </c>
      <c r="L5" s="16" t="n">
        <v>3263</v>
      </c>
      <c r="M5" s="16" t="n">
        <v>3202</v>
      </c>
      <c r="N5" s="17" t="n">
        <v>2791</v>
      </c>
      <c r="O5" s="18" t="n">
        <v>-1519</v>
      </c>
      <c r="P5" s="19" t="n">
        <v>-0.352436194895592</v>
      </c>
      <c r="Q5" s="6"/>
      <c r="R5" s="6"/>
      <c r="S5" s="6"/>
      <c r="T5" s="6"/>
      <c r="U5" s="6"/>
      <c r="V5" s="6"/>
      <c r="W5" s="6"/>
    </row>
    <row r="6" s="7" customFormat="true" ht="12" hidden="false" customHeight="false" outlineLevel="0" collapsed="false">
      <c r="A6" s="8" t="s">
        <v>7</v>
      </c>
      <c r="B6" s="9"/>
      <c r="C6" s="20" t="n">
        <f aca="false">SUM(C7:C10)</f>
        <v>823836</v>
      </c>
      <c r="D6" s="20" t="n">
        <f aca="false">SUM(D7:D10)</f>
        <v>826926</v>
      </c>
      <c r="E6" s="20" t="n">
        <f aca="false">SUM(E7:E10)</f>
        <v>828307</v>
      </c>
      <c r="F6" s="20" t="n">
        <f aca="false">SUM(F7:F10)</f>
        <v>838697</v>
      </c>
      <c r="G6" s="20" t="n">
        <f aca="false">SUM(G7:G10)</f>
        <v>845930</v>
      </c>
      <c r="H6" s="20" t="n">
        <f aca="false">SUM(H7:H10)</f>
        <v>822678</v>
      </c>
      <c r="I6" s="20" t="n">
        <f aca="false">SUM(I7:I10)</f>
        <v>818076</v>
      </c>
      <c r="J6" s="20" t="n">
        <f aca="false">SUM(J7:J10)</f>
        <v>801861</v>
      </c>
      <c r="K6" s="20" t="n">
        <f aca="false">SUM(K7:K10)</f>
        <v>799857</v>
      </c>
      <c r="L6" s="20" t="n">
        <f aca="false">SUM(L7:L10)</f>
        <v>803083</v>
      </c>
      <c r="M6" s="20" t="n">
        <f aca="false">SUM(M7:M10)</f>
        <v>803941</v>
      </c>
      <c r="N6" s="21" t="n">
        <f aca="false">SUM(N7:N10)</f>
        <v>811715</v>
      </c>
      <c r="O6" s="22" t="n">
        <f aca="false">SUM(O7:O10)</f>
        <v>-12121</v>
      </c>
      <c r="P6" s="13" t="n">
        <v>-0.352436194895592</v>
      </c>
      <c r="Q6" s="6"/>
      <c r="R6" s="6"/>
      <c r="S6" s="6"/>
      <c r="T6" s="6"/>
      <c r="U6" s="6"/>
      <c r="V6" s="6"/>
      <c r="W6" s="6"/>
    </row>
    <row r="7" s="7" customFormat="true" ht="12" hidden="true" customHeight="false" outlineLevel="1" collapsed="false">
      <c r="A7" s="14"/>
      <c r="B7" s="15" t="s">
        <v>8</v>
      </c>
      <c r="C7" s="16" t="n">
        <v>608033</v>
      </c>
      <c r="D7" s="16" t="n">
        <v>608843</v>
      </c>
      <c r="E7" s="16" t="n">
        <v>605994</v>
      </c>
      <c r="F7" s="16" t="n">
        <v>610832</v>
      </c>
      <c r="G7" s="16" t="n">
        <v>616042</v>
      </c>
      <c r="H7" s="16" t="n">
        <v>595469</v>
      </c>
      <c r="I7" s="16" t="n">
        <v>585922</v>
      </c>
      <c r="J7" s="16" t="n">
        <v>571652</v>
      </c>
      <c r="K7" s="16" t="n">
        <v>565865</v>
      </c>
      <c r="L7" s="16" t="n">
        <v>559321</v>
      </c>
      <c r="M7" s="16" t="n">
        <v>552465</v>
      </c>
      <c r="N7" s="17" t="n">
        <v>553352</v>
      </c>
      <c r="O7" s="18" t="n">
        <v>-54681</v>
      </c>
      <c r="P7" s="19" t="n">
        <v>-0.0899309741412062</v>
      </c>
      <c r="Q7" s="6"/>
      <c r="R7" s="6"/>
      <c r="S7" s="6"/>
      <c r="T7" s="6"/>
      <c r="U7" s="6"/>
      <c r="V7" s="6"/>
      <c r="W7" s="6"/>
    </row>
    <row r="8" s="7" customFormat="true" ht="12" hidden="true" customHeight="false" outlineLevel="1" collapsed="false">
      <c r="A8" s="14"/>
      <c r="B8" s="15" t="s">
        <v>9</v>
      </c>
      <c r="C8" s="16" t="n">
        <v>19881</v>
      </c>
      <c r="D8" s="16" t="n">
        <v>20034</v>
      </c>
      <c r="E8" s="16" t="n">
        <v>19794</v>
      </c>
      <c r="F8" s="16" t="n">
        <v>18801</v>
      </c>
      <c r="G8" s="16" t="n">
        <v>18267</v>
      </c>
      <c r="H8" s="16" t="n">
        <v>17869</v>
      </c>
      <c r="I8" s="16" t="n">
        <v>17375</v>
      </c>
      <c r="J8" s="16" t="n">
        <v>16191</v>
      </c>
      <c r="K8" s="16" t="n">
        <v>16410</v>
      </c>
      <c r="L8" s="16" t="n">
        <v>17473</v>
      </c>
      <c r="M8" s="16" t="n">
        <v>18050</v>
      </c>
      <c r="N8" s="17" t="n">
        <v>18979</v>
      </c>
      <c r="O8" s="18" t="n">
        <v>-902</v>
      </c>
      <c r="P8" s="19" t="n">
        <v>-0.0453699512096977</v>
      </c>
      <c r="Q8" s="6"/>
      <c r="R8" s="6"/>
      <c r="S8" s="6"/>
      <c r="T8" s="6"/>
      <c r="U8" s="6"/>
      <c r="V8" s="6"/>
      <c r="W8" s="6"/>
    </row>
    <row r="9" s="7" customFormat="true" ht="12" hidden="true" customHeight="false" outlineLevel="1" collapsed="false">
      <c r="A9" s="14"/>
      <c r="B9" s="15" t="s">
        <v>10</v>
      </c>
      <c r="C9" s="16" t="n">
        <v>21090</v>
      </c>
      <c r="D9" s="16" t="n">
        <v>22026</v>
      </c>
      <c r="E9" s="16" t="n">
        <v>22705</v>
      </c>
      <c r="F9" s="16" t="n">
        <v>23669</v>
      </c>
      <c r="G9" s="16" t="n">
        <v>23680</v>
      </c>
      <c r="H9" s="16" t="n">
        <v>24040</v>
      </c>
      <c r="I9" s="16" t="n">
        <v>24082</v>
      </c>
      <c r="J9" s="16" t="n">
        <v>23800</v>
      </c>
      <c r="K9" s="16" t="n">
        <v>24616</v>
      </c>
      <c r="L9" s="16" t="n">
        <v>24868</v>
      </c>
      <c r="M9" s="16" t="n">
        <v>25324</v>
      </c>
      <c r="N9" s="17" t="n">
        <v>26401</v>
      </c>
      <c r="O9" s="18" t="n">
        <v>5311</v>
      </c>
      <c r="P9" s="19" t="n">
        <v>0.251825509720247</v>
      </c>
      <c r="Q9" s="6"/>
      <c r="R9" s="6"/>
      <c r="S9" s="6"/>
      <c r="T9" s="6"/>
      <c r="U9" s="6"/>
      <c r="V9" s="6"/>
      <c r="W9" s="6"/>
    </row>
    <row r="10" s="7" customFormat="true" ht="12" hidden="true" customHeight="false" outlineLevel="1" collapsed="false">
      <c r="A10" s="14"/>
      <c r="B10" s="15" t="s">
        <v>11</v>
      </c>
      <c r="C10" s="16" t="n">
        <v>174832</v>
      </c>
      <c r="D10" s="16" t="n">
        <v>176023</v>
      </c>
      <c r="E10" s="16" t="n">
        <v>179814</v>
      </c>
      <c r="F10" s="16" t="n">
        <v>185395</v>
      </c>
      <c r="G10" s="16" t="n">
        <v>187941</v>
      </c>
      <c r="H10" s="16" t="n">
        <v>185300</v>
      </c>
      <c r="I10" s="16" t="n">
        <v>190697</v>
      </c>
      <c r="J10" s="16" t="n">
        <v>190218</v>
      </c>
      <c r="K10" s="16" t="n">
        <v>192966</v>
      </c>
      <c r="L10" s="16" t="n">
        <v>201421</v>
      </c>
      <c r="M10" s="16" t="n">
        <v>208102</v>
      </c>
      <c r="N10" s="17" t="n">
        <v>212983</v>
      </c>
      <c r="O10" s="18" t="n">
        <v>38151</v>
      </c>
      <c r="P10" s="19" t="n">
        <v>0.218215200878558</v>
      </c>
      <c r="Q10" s="6"/>
      <c r="R10" s="6"/>
      <c r="S10" s="6"/>
      <c r="T10" s="6"/>
      <c r="U10" s="6"/>
      <c r="V10" s="6"/>
      <c r="W10" s="6"/>
    </row>
    <row r="11" s="7" customFormat="true" ht="12" hidden="false" customHeight="false" outlineLevel="0" collapsed="false">
      <c r="A11" s="8" t="s">
        <v>12</v>
      </c>
      <c r="B11" s="9"/>
      <c r="C11" s="20" t="n">
        <f aca="false">SUM(C12:C19)</f>
        <v>1231374</v>
      </c>
      <c r="D11" s="20" t="n">
        <f aca="false">SUM(D12:D19)</f>
        <v>1267358</v>
      </c>
      <c r="E11" s="20" t="n">
        <f aca="false">SUM(E12:E19)</f>
        <v>1292801</v>
      </c>
      <c r="F11" s="20" t="n">
        <f aca="false">SUM(F12:F19)</f>
        <v>1332682</v>
      </c>
      <c r="G11" s="20" t="n">
        <f aca="false">SUM(G12:G19)</f>
        <v>1376264</v>
      </c>
      <c r="H11" s="20" t="n">
        <f aca="false">SUM(H12:H19)</f>
        <v>1380742</v>
      </c>
      <c r="I11" s="20" t="n">
        <f aca="false">SUM(I12:I19)</f>
        <v>1383581</v>
      </c>
      <c r="J11" s="20" t="n">
        <f aca="false">SUM(J12:J19)</f>
        <v>1411091</v>
      </c>
      <c r="K11" s="20" t="n">
        <f aca="false">SUM(K12:K19)</f>
        <v>1443892</v>
      </c>
      <c r="L11" s="20" t="n">
        <f aca="false">SUM(L12:L19)</f>
        <v>1467866</v>
      </c>
      <c r="M11" s="20" t="n">
        <f aca="false">SUM(M12:M19)</f>
        <v>1516516</v>
      </c>
      <c r="N11" s="21" t="n">
        <f aca="false">SUM(N12:N19)</f>
        <v>1509607</v>
      </c>
      <c r="O11" s="22" t="n">
        <f aca="false">SUM(O12:O19)</f>
        <v>278233</v>
      </c>
      <c r="P11" s="13" t="n">
        <v>0.199696315042281</v>
      </c>
      <c r="Q11" s="6"/>
      <c r="R11" s="6"/>
      <c r="S11" s="6"/>
      <c r="T11" s="6"/>
      <c r="U11" s="6"/>
      <c r="V11" s="6"/>
      <c r="W11" s="6"/>
    </row>
    <row r="12" s="7" customFormat="true" ht="12" hidden="true" customHeight="false" outlineLevel="1" collapsed="false">
      <c r="A12" s="14"/>
      <c r="B12" s="15" t="s">
        <v>13</v>
      </c>
      <c r="C12" s="16" t="n">
        <v>405025</v>
      </c>
      <c r="D12" s="16" t="n">
        <v>411784</v>
      </c>
      <c r="E12" s="16" t="n">
        <v>420800</v>
      </c>
      <c r="F12" s="16" t="n">
        <v>430680</v>
      </c>
      <c r="G12" s="16" t="n">
        <v>441002</v>
      </c>
      <c r="H12" s="16" t="n">
        <v>444259</v>
      </c>
      <c r="I12" s="16" t="n">
        <v>452584</v>
      </c>
      <c r="J12" s="16" t="n">
        <v>458396</v>
      </c>
      <c r="K12" s="16" t="n">
        <v>464669</v>
      </c>
      <c r="L12" s="16" t="n">
        <v>468700</v>
      </c>
      <c r="M12" s="16" t="n">
        <v>480793</v>
      </c>
      <c r="N12" s="17" t="n">
        <v>485907</v>
      </c>
      <c r="O12" s="18" t="n">
        <v>80882</v>
      </c>
      <c r="P12" s="19" t="n">
        <v>0.199696315042281</v>
      </c>
      <c r="Q12" s="6"/>
      <c r="R12" s="6"/>
      <c r="S12" s="6"/>
      <c r="T12" s="6"/>
      <c r="U12" s="6"/>
      <c r="V12" s="6"/>
      <c r="W12" s="6"/>
    </row>
    <row r="13" s="7" customFormat="true" ht="12" hidden="true" customHeight="false" outlineLevel="1" collapsed="false">
      <c r="A13" s="14"/>
      <c r="B13" s="15" t="s">
        <v>14</v>
      </c>
      <c r="C13" s="16" t="n">
        <v>216156</v>
      </c>
      <c r="D13" s="16" t="n">
        <v>221014</v>
      </c>
      <c r="E13" s="16" t="n">
        <v>222486</v>
      </c>
      <c r="F13" s="16" t="n">
        <v>221519</v>
      </c>
      <c r="G13" s="16" t="n">
        <v>227053</v>
      </c>
      <c r="H13" s="16" t="n">
        <v>223697</v>
      </c>
      <c r="I13" s="16" t="n">
        <v>225328</v>
      </c>
      <c r="J13" s="16" t="n">
        <v>226294</v>
      </c>
      <c r="K13" s="16" t="n">
        <v>224861</v>
      </c>
      <c r="L13" s="16" t="n">
        <v>225734</v>
      </c>
      <c r="M13" s="16" t="n">
        <v>227646</v>
      </c>
      <c r="N13" s="17" t="n">
        <v>232395</v>
      </c>
      <c r="O13" s="18" t="n">
        <v>16239</v>
      </c>
      <c r="P13" s="19" t="n">
        <v>0.0751262976739022</v>
      </c>
      <c r="Q13" s="6"/>
      <c r="R13" s="6"/>
      <c r="S13" s="6"/>
      <c r="T13" s="6"/>
      <c r="U13" s="6"/>
      <c r="V13" s="6"/>
      <c r="W13" s="6"/>
    </row>
    <row r="14" s="7" customFormat="true" ht="12" hidden="true" customHeight="false" outlineLevel="1" collapsed="false">
      <c r="A14" s="14"/>
      <c r="B14" s="15" t="s">
        <v>15</v>
      </c>
      <c r="C14" s="16" t="n">
        <v>104449</v>
      </c>
      <c r="D14" s="16" t="n">
        <v>106701</v>
      </c>
      <c r="E14" s="16" t="n">
        <v>106232</v>
      </c>
      <c r="F14" s="16" t="n">
        <v>107154</v>
      </c>
      <c r="G14" s="16" t="n">
        <v>113407</v>
      </c>
      <c r="H14" s="16" t="n">
        <v>117272</v>
      </c>
      <c r="I14" s="16" t="n">
        <v>111725</v>
      </c>
      <c r="J14" s="16" t="n">
        <v>115407</v>
      </c>
      <c r="K14" s="16" t="n">
        <v>121470</v>
      </c>
      <c r="L14" s="16" t="n">
        <v>118965</v>
      </c>
      <c r="M14" s="16" t="n">
        <v>119620</v>
      </c>
      <c r="N14" s="17" t="n">
        <v>120926</v>
      </c>
      <c r="O14" s="18" t="n">
        <v>16477</v>
      </c>
      <c r="P14" s="19" t="n">
        <v>0.157751629982097</v>
      </c>
      <c r="Q14" s="6"/>
      <c r="R14" s="6"/>
      <c r="S14" s="6"/>
      <c r="T14" s="6"/>
      <c r="U14" s="6"/>
      <c r="V14" s="6"/>
      <c r="W14" s="6"/>
    </row>
    <row r="15" s="7" customFormat="true" ht="12" hidden="true" customHeight="false" outlineLevel="1" collapsed="false">
      <c r="A15" s="14"/>
      <c r="B15" s="15" t="s">
        <v>16</v>
      </c>
      <c r="C15" s="16" t="n">
        <v>78321</v>
      </c>
      <c r="D15" s="16" t="n">
        <v>83930</v>
      </c>
      <c r="E15" s="16" t="n">
        <v>93865</v>
      </c>
      <c r="F15" s="16" t="n">
        <v>106534</v>
      </c>
      <c r="G15" s="16" t="n">
        <v>116702</v>
      </c>
      <c r="H15" s="16" t="n">
        <v>114096</v>
      </c>
      <c r="I15" s="16" t="n">
        <v>111257</v>
      </c>
      <c r="J15" s="16" t="n">
        <v>110308</v>
      </c>
      <c r="K15" s="16" t="n">
        <v>112943</v>
      </c>
      <c r="L15" s="16" t="n">
        <v>115081</v>
      </c>
      <c r="M15" s="16" t="n">
        <v>118172</v>
      </c>
      <c r="N15" s="17" t="n">
        <v>100161</v>
      </c>
      <c r="O15" s="18" t="n">
        <v>21840</v>
      </c>
      <c r="P15" s="19" t="n">
        <v>0.278852415061095</v>
      </c>
      <c r="Q15" s="6"/>
      <c r="R15" s="6"/>
      <c r="S15" s="6"/>
      <c r="T15" s="6"/>
      <c r="U15" s="6"/>
      <c r="V15" s="6"/>
      <c r="W15" s="6"/>
    </row>
    <row r="16" s="7" customFormat="true" ht="12" hidden="true" customHeight="false" outlineLevel="1" collapsed="false">
      <c r="A16" s="14"/>
      <c r="B16" s="15" t="s">
        <v>17</v>
      </c>
      <c r="C16" s="16" t="n">
        <v>129218</v>
      </c>
      <c r="D16" s="16" t="n">
        <v>130074</v>
      </c>
      <c r="E16" s="16" t="n">
        <v>129488</v>
      </c>
      <c r="F16" s="16" t="n">
        <v>135529</v>
      </c>
      <c r="G16" s="16" t="n">
        <v>136726</v>
      </c>
      <c r="H16" s="16" t="n">
        <v>139532</v>
      </c>
      <c r="I16" s="16" t="n">
        <v>139278</v>
      </c>
      <c r="J16" s="16" t="n">
        <v>137200</v>
      </c>
      <c r="K16" s="16" t="n">
        <v>135922</v>
      </c>
      <c r="L16" s="16" t="n">
        <v>137739</v>
      </c>
      <c r="M16" s="16" t="n">
        <v>141369</v>
      </c>
      <c r="N16" s="17" t="n">
        <v>134514</v>
      </c>
      <c r="O16" s="18" t="n">
        <v>5296</v>
      </c>
      <c r="P16" s="19" t="n">
        <v>0.0409850020894922</v>
      </c>
      <c r="Q16" s="6"/>
      <c r="R16" s="6"/>
      <c r="S16" s="6"/>
      <c r="T16" s="6"/>
      <c r="U16" s="6"/>
      <c r="V16" s="6"/>
      <c r="W16" s="6"/>
    </row>
    <row r="17" s="7" customFormat="true" ht="12" hidden="true" customHeight="false" outlineLevel="1" collapsed="false">
      <c r="A17" s="14"/>
      <c r="B17" s="15" t="s">
        <v>18</v>
      </c>
      <c r="C17" s="16" t="n">
        <v>7414</v>
      </c>
      <c r="D17" s="16" t="n">
        <v>7947</v>
      </c>
      <c r="E17" s="16" t="n">
        <v>8864</v>
      </c>
      <c r="F17" s="16" t="n">
        <v>9835</v>
      </c>
      <c r="G17" s="16" t="n">
        <v>10007</v>
      </c>
      <c r="H17" s="16" t="n">
        <v>10340</v>
      </c>
      <c r="I17" s="16" t="n">
        <v>10720</v>
      </c>
      <c r="J17" s="16" t="n">
        <v>11261</v>
      </c>
      <c r="K17" s="16" t="n">
        <v>11856</v>
      </c>
      <c r="L17" s="16" t="n">
        <v>12572</v>
      </c>
      <c r="M17" s="16" t="n">
        <v>13167</v>
      </c>
      <c r="N17" s="17" t="n">
        <v>14365</v>
      </c>
      <c r="O17" s="18" t="n">
        <v>6951</v>
      </c>
      <c r="P17" s="19" t="n">
        <v>0.937550579983814</v>
      </c>
      <c r="Q17" s="6"/>
      <c r="R17" s="6"/>
      <c r="S17" s="6"/>
      <c r="T17" s="6"/>
      <c r="U17" s="6"/>
      <c r="V17" s="6"/>
      <c r="W17" s="6"/>
    </row>
    <row r="18" s="7" customFormat="true" ht="12" hidden="true" customHeight="false" outlineLevel="1" collapsed="false">
      <c r="A18" s="14"/>
      <c r="B18" s="15" t="s">
        <v>19</v>
      </c>
      <c r="C18" s="16" t="n">
        <v>95296</v>
      </c>
      <c r="D18" s="16" t="n">
        <v>97991</v>
      </c>
      <c r="E18" s="16" t="n">
        <v>102729</v>
      </c>
      <c r="F18" s="16" t="n">
        <v>103794</v>
      </c>
      <c r="G18" s="16" t="n">
        <v>107778</v>
      </c>
      <c r="H18" s="16" t="n">
        <v>106912</v>
      </c>
      <c r="I18" s="16" t="n">
        <v>106572</v>
      </c>
      <c r="J18" s="16" t="n">
        <v>109182</v>
      </c>
      <c r="K18" s="16" t="n">
        <v>112351</v>
      </c>
      <c r="L18" s="16" t="n">
        <v>115280</v>
      </c>
      <c r="M18" s="16" t="n">
        <v>117927</v>
      </c>
      <c r="N18" s="17" t="n">
        <v>133591</v>
      </c>
      <c r="O18" s="18" t="n">
        <v>38295</v>
      </c>
      <c r="P18" s="19" t="n">
        <v>0.401853173270651</v>
      </c>
      <c r="Q18" s="6"/>
      <c r="R18" s="6"/>
      <c r="S18" s="6"/>
      <c r="T18" s="6"/>
      <c r="U18" s="6"/>
      <c r="V18" s="6"/>
      <c r="W18" s="6"/>
    </row>
    <row r="19" s="7" customFormat="true" ht="12" hidden="true" customHeight="false" outlineLevel="1" collapsed="false">
      <c r="A19" s="14"/>
      <c r="B19" s="15" t="s">
        <v>20</v>
      </c>
      <c r="C19" s="16" t="n">
        <v>195495</v>
      </c>
      <c r="D19" s="16" t="n">
        <v>207917</v>
      </c>
      <c r="E19" s="16" t="n">
        <v>208337</v>
      </c>
      <c r="F19" s="16" t="n">
        <v>217637</v>
      </c>
      <c r="G19" s="16" t="n">
        <v>223589</v>
      </c>
      <c r="H19" s="16" t="n">
        <v>224634</v>
      </c>
      <c r="I19" s="16" t="n">
        <v>226117</v>
      </c>
      <c r="J19" s="16" t="n">
        <v>243043</v>
      </c>
      <c r="K19" s="16" t="n">
        <v>259820</v>
      </c>
      <c r="L19" s="16" t="n">
        <v>273795</v>
      </c>
      <c r="M19" s="16" t="n">
        <v>297822</v>
      </c>
      <c r="N19" s="17" t="n">
        <v>287748</v>
      </c>
      <c r="O19" s="18" t="n">
        <v>92253</v>
      </c>
      <c r="P19" s="19" t="n">
        <v>0.471894421852221</v>
      </c>
      <c r="Q19" s="6"/>
      <c r="R19" s="6"/>
      <c r="S19" s="6"/>
      <c r="T19" s="6"/>
      <c r="U19" s="6"/>
      <c r="V19" s="6"/>
      <c r="W19" s="6"/>
    </row>
    <row r="20" s="7" customFormat="true" ht="12" hidden="false" customHeight="false" outlineLevel="0" collapsed="false">
      <c r="A20" s="8" t="s">
        <v>21</v>
      </c>
      <c r="B20" s="9"/>
      <c r="C20" s="20" t="n">
        <f aca="false">SUM(C21:C28)</f>
        <v>1169262</v>
      </c>
      <c r="D20" s="20" t="n">
        <f aca="false">SUM(D21:D28)</f>
        <v>1187119</v>
      </c>
      <c r="E20" s="20" t="n">
        <f aca="false">SUM(E21:E28)</f>
        <v>1217900</v>
      </c>
      <c r="F20" s="20" t="n">
        <f aca="false">SUM(F21:F28)</f>
        <v>1227509</v>
      </c>
      <c r="G20" s="20" t="n">
        <f aca="false">SUM(G21:G28)</f>
        <v>1256061</v>
      </c>
      <c r="H20" s="20" t="n">
        <f aca="false">SUM(H21:H28)</f>
        <v>1291969</v>
      </c>
      <c r="I20" s="20" t="n">
        <f aca="false">SUM(I21:I28)</f>
        <v>1318544</v>
      </c>
      <c r="J20" s="20" t="n">
        <f aca="false">SUM(J21:J28)</f>
        <v>1342421</v>
      </c>
      <c r="K20" s="20" t="n">
        <f aca="false">SUM(K21:K28)</f>
        <v>1365004</v>
      </c>
      <c r="L20" s="20" t="n">
        <f aca="false">SUM(L21:L28)</f>
        <v>1378768</v>
      </c>
      <c r="M20" s="20" t="n">
        <f aca="false">SUM(M21:M28)</f>
        <v>1385910</v>
      </c>
      <c r="N20" s="21" t="n">
        <f aca="false">SUM(N21:N28)</f>
        <v>1450156</v>
      </c>
      <c r="O20" s="22" t="n">
        <f aca="false">SUM(O21:O28)</f>
        <v>280894</v>
      </c>
      <c r="P20" s="13" t="n">
        <v>0.0855194542517564</v>
      </c>
      <c r="Q20" s="6"/>
      <c r="R20" s="6"/>
      <c r="S20" s="6"/>
      <c r="T20" s="6"/>
      <c r="U20" s="6"/>
      <c r="V20" s="6"/>
      <c r="W20" s="6"/>
    </row>
    <row r="21" s="7" customFormat="true" ht="12" hidden="true" customHeight="false" outlineLevel="1" collapsed="false">
      <c r="A21" s="14"/>
      <c r="B21" s="15" t="s">
        <v>22</v>
      </c>
      <c r="C21" s="16" t="n">
        <v>363391</v>
      </c>
      <c r="D21" s="16" t="n">
        <v>360710</v>
      </c>
      <c r="E21" s="16" t="n">
        <v>354773</v>
      </c>
      <c r="F21" s="16" t="n">
        <v>357343</v>
      </c>
      <c r="G21" s="16" t="n">
        <v>362114</v>
      </c>
      <c r="H21" s="16" t="n">
        <v>375622</v>
      </c>
      <c r="I21" s="16" t="n">
        <v>376334</v>
      </c>
      <c r="J21" s="16" t="n">
        <v>381616</v>
      </c>
      <c r="K21" s="16" t="n">
        <v>381905</v>
      </c>
      <c r="L21" s="16" t="n">
        <v>385233</v>
      </c>
      <c r="M21" s="16" t="n">
        <v>388061</v>
      </c>
      <c r="N21" s="17" t="n">
        <v>394468</v>
      </c>
      <c r="O21" s="18" t="n">
        <v>31077</v>
      </c>
      <c r="P21" s="19" t="n">
        <v>0.0855194542517564</v>
      </c>
      <c r="Q21" s="6"/>
      <c r="R21" s="6"/>
      <c r="S21" s="6"/>
      <c r="T21" s="6"/>
      <c r="U21" s="6"/>
      <c r="V21" s="6"/>
      <c r="W21" s="6"/>
    </row>
    <row r="22" s="7" customFormat="true" ht="12" hidden="true" customHeight="false" outlineLevel="1" collapsed="false">
      <c r="A22" s="14"/>
      <c r="B22" s="15" t="s">
        <v>23</v>
      </c>
      <c r="C22" s="16" t="n">
        <v>355477</v>
      </c>
      <c r="D22" s="16" t="n">
        <v>360490</v>
      </c>
      <c r="E22" s="16" t="n">
        <v>364247</v>
      </c>
      <c r="F22" s="16" t="n">
        <v>351153</v>
      </c>
      <c r="G22" s="16" t="n">
        <v>357888</v>
      </c>
      <c r="H22" s="16" t="n">
        <v>365442</v>
      </c>
      <c r="I22" s="16" t="n">
        <v>370732</v>
      </c>
      <c r="J22" s="16" t="n">
        <v>376378</v>
      </c>
      <c r="K22" s="16" t="n">
        <v>383358</v>
      </c>
      <c r="L22" s="16" t="n">
        <v>381364</v>
      </c>
      <c r="M22" s="16" t="n">
        <v>373722</v>
      </c>
      <c r="N22" s="17" t="n">
        <v>389202</v>
      </c>
      <c r="O22" s="18" t="n">
        <v>33725</v>
      </c>
      <c r="P22" s="19" t="n">
        <v>0.0948725233981383</v>
      </c>
      <c r="Q22" s="6"/>
      <c r="R22" s="6"/>
      <c r="S22" s="6"/>
      <c r="T22" s="6"/>
      <c r="U22" s="6"/>
      <c r="V22" s="6"/>
      <c r="W22" s="6"/>
    </row>
    <row r="23" s="7" customFormat="true" ht="12" hidden="true" customHeight="false" outlineLevel="1" collapsed="false">
      <c r="A23" s="14"/>
      <c r="B23" s="15" t="s">
        <v>24</v>
      </c>
      <c r="C23" s="16" t="n">
        <v>329128</v>
      </c>
      <c r="D23" s="16" t="n">
        <v>344560</v>
      </c>
      <c r="E23" s="16" t="n">
        <v>372344</v>
      </c>
      <c r="F23" s="16" t="n">
        <v>388161</v>
      </c>
      <c r="G23" s="16" t="n">
        <v>407721</v>
      </c>
      <c r="H23" s="16" t="n">
        <v>419535</v>
      </c>
      <c r="I23" s="16" t="n">
        <v>445003</v>
      </c>
      <c r="J23" s="16" t="n">
        <v>462550</v>
      </c>
      <c r="K23" s="16" t="n">
        <v>478234</v>
      </c>
      <c r="L23" s="16" t="n">
        <v>489969</v>
      </c>
      <c r="M23" s="16" t="n">
        <v>500843</v>
      </c>
      <c r="N23" s="17" t="n">
        <v>533964</v>
      </c>
      <c r="O23" s="18" t="n">
        <v>204836</v>
      </c>
      <c r="P23" s="19" t="n">
        <v>0.622359689847111</v>
      </c>
      <c r="Q23" s="6"/>
      <c r="R23" s="6"/>
      <c r="S23" s="6"/>
      <c r="T23" s="6"/>
      <c r="U23" s="6"/>
      <c r="V23" s="6"/>
      <c r="W23" s="6"/>
    </row>
    <row r="24" s="7" customFormat="true" ht="12" hidden="true" customHeight="false" outlineLevel="1" collapsed="false">
      <c r="A24" s="14"/>
      <c r="B24" s="15" t="s">
        <v>25</v>
      </c>
      <c r="C24" s="16" t="n">
        <v>30585</v>
      </c>
      <c r="D24" s="16" t="n">
        <v>31755</v>
      </c>
      <c r="E24" s="16" t="n">
        <v>35842</v>
      </c>
      <c r="F24" s="16" t="n">
        <v>39223</v>
      </c>
      <c r="G24" s="16" t="n">
        <v>41529</v>
      </c>
      <c r="H24" s="16" t="n">
        <v>43741</v>
      </c>
      <c r="I24" s="16" t="n">
        <v>42443</v>
      </c>
      <c r="J24" s="16" t="n">
        <v>44768</v>
      </c>
      <c r="K24" s="16" t="n">
        <v>44208</v>
      </c>
      <c r="L24" s="16" t="n">
        <v>44887</v>
      </c>
      <c r="M24" s="16" t="n">
        <v>45614</v>
      </c>
      <c r="N24" s="17" t="n">
        <v>46931</v>
      </c>
      <c r="O24" s="18" t="n">
        <v>16346</v>
      </c>
      <c r="P24" s="19" t="n">
        <v>0.534444989373876</v>
      </c>
      <c r="Q24" s="6"/>
      <c r="R24" s="6"/>
      <c r="S24" s="6"/>
      <c r="T24" s="6"/>
      <c r="U24" s="6"/>
      <c r="V24" s="6"/>
      <c r="W24" s="6"/>
    </row>
    <row r="25" s="7" customFormat="true" ht="12" hidden="true" customHeight="false" outlineLevel="1" collapsed="false">
      <c r="A25" s="14"/>
      <c r="B25" s="15" t="s">
        <v>26</v>
      </c>
      <c r="C25" s="16" t="n">
        <v>64546</v>
      </c>
      <c r="D25" s="16" t="n">
        <v>64535</v>
      </c>
      <c r="E25" s="16" t="n">
        <v>65216</v>
      </c>
      <c r="F25" s="16" t="n">
        <v>66522</v>
      </c>
      <c r="G25" s="16" t="n">
        <v>67915</v>
      </c>
      <c r="H25" s="16" t="n">
        <v>68767</v>
      </c>
      <c r="I25" s="16" t="n">
        <v>66200</v>
      </c>
      <c r="J25" s="16" t="n">
        <v>68326</v>
      </c>
      <c r="K25" s="16" t="n">
        <v>69791</v>
      </c>
      <c r="L25" s="16" t="n">
        <v>70506</v>
      </c>
      <c r="M25" s="16" t="n">
        <v>71264</v>
      </c>
      <c r="N25" s="17" t="n">
        <v>80054</v>
      </c>
      <c r="O25" s="18" t="n">
        <v>15508</v>
      </c>
      <c r="P25" s="19" t="n">
        <v>0.240262758342887</v>
      </c>
      <c r="Q25" s="6"/>
      <c r="R25" s="6"/>
      <c r="S25" s="6"/>
      <c r="T25" s="6"/>
      <c r="U25" s="6"/>
      <c r="V25" s="6"/>
      <c r="W25" s="6"/>
    </row>
    <row r="26" s="7" customFormat="true" ht="12" hidden="true" customHeight="false" outlineLevel="1" collapsed="false">
      <c r="A26" s="14"/>
      <c r="B26" s="15" t="s">
        <v>27</v>
      </c>
      <c r="C26" s="16" t="n">
        <v>3137</v>
      </c>
      <c r="D26" s="16" t="n">
        <v>3158</v>
      </c>
      <c r="E26" s="16" t="n">
        <v>3086</v>
      </c>
      <c r="F26" s="16" t="n">
        <v>3071</v>
      </c>
      <c r="G26" s="16" t="n">
        <v>3062</v>
      </c>
      <c r="H26" s="16" t="n">
        <v>3294</v>
      </c>
      <c r="I26" s="16" t="n">
        <v>2519</v>
      </c>
      <c r="J26" s="16" t="n">
        <v>2680</v>
      </c>
      <c r="K26" s="16" t="n">
        <v>2761</v>
      </c>
      <c r="L26" s="16" t="n">
        <v>2831</v>
      </c>
      <c r="M26" s="16" t="n">
        <v>2915</v>
      </c>
      <c r="N26" s="17" t="n">
        <v>2964</v>
      </c>
      <c r="O26" s="18" t="n">
        <v>-173</v>
      </c>
      <c r="P26" s="19" t="n">
        <v>-0.055148230793752</v>
      </c>
      <c r="Q26" s="6"/>
      <c r="R26" s="6"/>
      <c r="S26" s="6"/>
      <c r="T26" s="6"/>
      <c r="U26" s="6"/>
      <c r="V26" s="6"/>
      <c r="W26" s="6"/>
    </row>
    <row r="27" s="7" customFormat="true" ht="12" hidden="true" customHeight="false" outlineLevel="1" collapsed="false">
      <c r="A27" s="14"/>
      <c r="B27" s="15" t="s">
        <v>28</v>
      </c>
      <c r="C27" s="16" t="n">
        <v>3119</v>
      </c>
      <c r="D27" s="16" t="n">
        <v>2971</v>
      </c>
      <c r="E27" s="16" t="n">
        <v>3178</v>
      </c>
      <c r="F27" s="16" t="n">
        <v>3239</v>
      </c>
      <c r="G27" s="16" t="n">
        <v>3370</v>
      </c>
      <c r="H27" s="16" t="n">
        <v>3839</v>
      </c>
      <c r="I27" s="16" t="n">
        <v>4397</v>
      </c>
      <c r="J27" s="16" t="n">
        <v>5002</v>
      </c>
      <c r="K27" s="16" t="n">
        <v>3751</v>
      </c>
      <c r="L27" s="16" t="n">
        <v>2896</v>
      </c>
      <c r="M27" s="16" t="n">
        <v>2615</v>
      </c>
      <c r="N27" s="17" t="n">
        <v>2573</v>
      </c>
      <c r="O27" s="18" t="n">
        <v>-546</v>
      </c>
      <c r="P27" s="19" t="n">
        <v>-0.175056107726836</v>
      </c>
      <c r="Q27" s="6"/>
      <c r="R27" s="6"/>
      <c r="S27" s="6"/>
      <c r="T27" s="6"/>
      <c r="U27" s="6"/>
      <c r="V27" s="6"/>
      <c r="W27" s="6"/>
    </row>
    <row r="28" s="7" customFormat="true" ht="12" hidden="true" customHeight="false" outlineLevel="1" collapsed="false">
      <c r="A28" s="14"/>
      <c r="B28" s="15" t="s">
        <v>29</v>
      </c>
      <c r="C28" s="16" t="n">
        <v>19879</v>
      </c>
      <c r="D28" s="16" t="n">
        <v>18940</v>
      </c>
      <c r="E28" s="16" t="n">
        <v>19214</v>
      </c>
      <c r="F28" s="16" t="n">
        <v>18797</v>
      </c>
      <c r="G28" s="16" t="n">
        <v>12462</v>
      </c>
      <c r="H28" s="16" t="n">
        <v>11729</v>
      </c>
      <c r="I28" s="16" t="n">
        <v>10916</v>
      </c>
      <c r="J28" s="16" t="n">
        <v>1101</v>
      </c>
      <c r="K28" s="16" t="n">
        <v>996</v>
      </c>
      <c r="L28" s="16" t="n">
        <v>1082</v>
      </c>
      <c r="M28" s="16" t="n">
        <v>876</v>
      </c>
      <c r="N28" s="17" t="n">
        <v>0</v>
      </c>
      <c r="O28" s="18" t="n">
        <v>-19879</v>
      </c>
      <c r="P28" s="19"/>
      <c r="Q28" s="6"/>
      <c r="R28" s="6"/>
      <c r="S28" s="6"/>
      <c r="T28" s="6"/>
      <c r="U28" s="6"/>
      <c r="V28" s="6"/>
      <c r="W28" s="6"/>
    </row>
    <row r="29" s="7" customFormat="true" ht="12" hidden="false" customHeight="false" outlineLevel="0" collapsed="false">
      <c r="A29" s="8" t="s">
        <v>30</v>
      </c>
      <c r="B29" s="23"/>
      <c r="C29" s="20" t="n">
        <v>3252905</v>
      </c>
      <c r="D29" s="20" t="n">
        <v>3310531</v>
      </c>
      <c r="E29" s="20" t="n">
        <v>3368070</v>
      </c>
      <c r="F29" s="20" t="n">
        <v>3426922</v>
      </c>
      <c r="G29" s="20" t="n">
        <v>3505052</v>
      </c>
      <c r="H29" s="20" t="n">
        <v>3521436</v>
      </c>
      <c r="I29" s="20" t="n">
        <v>3542901</v>
      </c>
      <c r="J29" s="20" t="n">
        <v>3578076</v>
      </c>
      <c r="K29" s="20" t="n">
        <v>3630958</v>
      </c>
      <c r="L29" s="20" t="n">
        <v>3671175</v>
      </c>
      <c r="M29" s="20" t="n">
        <v>3728017</v>
      </c>
      <c r="N29" s="21" t="n">
        <v>3792393</v>
      </c>
      <c r="O29" s="22" t="n">
        <v>539488</v>
      </c>
      <c r="P29" s="13" t="n">
        <v>0.165848065037251</v>
      </c>
      <c r="Q29" s="6"/>
      <c r="R29" s="6"/>
      <c r="S29" s="6"/>
      <c r="T29" s="6"/>
      <c r="U29" s="6"/>
      <c r="V29" s="6"/>
      <c r="W29" s="6"/>
    </row>
    <row r="30" customFormat="false" ht="12.75" hidden="false" customHeight="false" outlineLevel="0" collapsed="false">
      <c r="A30" s="6" t="s">
        <v>3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24"/>
      <c r="S30" s="24"/>
      <c r="T30" s="24"/>
      <c r="U30" s="24"/>
      <c r="V30" s="24"/>
      <c r="W30" s="24"/>
    </row>
    <row r="31" customFormat="false" ht="12.75" hidden="false" customHeight="false" outlineLevel="0" collapsed="false">
      <c r="A31" s="6" t="s">
        <v>32</v>
      </c>
      <c r="B31" s="6"/>
      <c r="C31" s="25" t="s">
        <v>33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24"/>
      <c r="S31" s="24"/>
      <c r="T31" s="24"/>
      <c r="U31" s="24"/>
      <c r="V31" s="24"/>
      <c r="W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</sheetData>
  <mergeCells count="2">
    <mergeCell ref="A1:P1"/>
    <mergeCell ref="A2:B2"/>
  </mergeCells>
  <hyperlinks>
    <hyperlink ref="C31" r:id="rId1" display="mailto:info@npdat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8:28Z</dcterms:created>
  <dc:creator>ace</dc:creator>
  <dc:description/>
  <dc:language>en-US</dc:language>
  <cp:lastModifiedBy>ace</cp:lastModifiedBy>
  <dcterms:modified xsi:type="dcterms:W3CDTF">2009-06-09T07:49:46Z</dcterms:modified>
  <cp:revision>0</cp:revision>
  <dc:subject/>
  <dc:title/>
</cp:coreProperties>
</file>