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true" localSheetId="0" name="_xlnm._FilterDatabase" vbProcedure="false">Blad1!$A$3:$P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" uniqueCount="612">
  <si>
    <t xml:space="preserve">Form</t>
  </si>
  <si>
    <t xml:space="preserve">Code</t>
  </si>
  <si>
    <t xml:space="preserve">Gew.</t>
  </si>
  <si>
    <t xml:space="preserve">Gemeente</t>
  </si>
  <si>
    <t xml:space="preserve">Bevolking</t>
  </si>
  <si>
    <t xml:space="preserve">Moslims</t>
  </si>
  <si>
    <t xml:space="preserve">% moslims</t>
  </si>
  <si>
    <t xml:space="preserve">Aartselaar</t>
  </si>
  <si>
    <t xml:space="preserve">Antwerpen</t>
  </si>
  <si>
    <t xml:space="preserve">Boechout</t>
  </si>
  <si>
    <t xml:space="preserve">Boom</t>
  </si>
  <si>
    <t xml:space="preserve">Borsbeek</t>
  </si>
  <si>
    <t xml:space="preserve">Brasschaat</t>
  </si>
  <si>
    <t xml:space="preserve">Brecht</t>
  </si>
  <si>
    <t xml:space="preserve">Edegem</t>
  </si>
  <si>
    <t xml:space="preserve">Essen</t>
  </si>
  <si>
    <t xml:space="preserve">Hemiksem</t>
  </si>
  <si>
    <t xml:space="preserve">Hove (Antwerpen)</t>
  </si>
  <si>
    <t xml:space="preserve">Kalmthout</t>
  </si>
  <si>
    <t xml:space="preserve">Kapellen (Antwerpen)</t>
  </si>
  <si>
    <t xml:space="preserve">Kontich</t>
  </si>
  <si>
    <t xml:space="preserve">Lint</t>
  </si>
  <si>
    <t xml:space="preserve">Mortsel</t>
  </si>
  <si>
    <t xml:space="preserve">Niel</t>
  </si>
  <si>
    <t xml:space="preserve">Ranst</t>
  </si>
  <si>
    <t xml:space="preserve">Rumst</t>
  </si>
  <si>
    <t xml:space="preserve">Schelle</t>
  </si>
  <si>
    <t xml:space="preserve">Schilde</t>
  </si>
  <si>
    <t xml:space="preserve">Schoten</t>
  </si>
  <si>
    <t xml:space="preserve">Stabroek</t>
  </si>
  <si>
    <t xml:space="preserve">Wijnegem</t>
  </si>
  <si>
    <t xml:space="preserve">Wommelgem</t>
  </si>
  <si>
    <t xml:space="preserve">Wuustwezel</t>
  </si>
  <si>
    <t xml:space="preserve">Zandhoven</t>
  </si>
  <si>
    <t xml:space="preserve">Zoersel</t>
  </si>
  <si>
    <t xml:space="preserve">Zwijndrecht</t>
  </si>
  <si>
    <t xml:space="preserve">Malle</t>
  </si>
  <si>
    <t xml:space="preserve">Berlaar</t>
  </si>
  <si>
    <t xml:space="preserve">Bonheiden</t>
  </si>
  <si>
    <t xml:space="preserve">Bornem</t>
  </si>
  <si>
    <t xml:space="preserve">Duffel</t>
  </si>
  <si>
    <t xml:space="preserve">Heist-op-den-Berg</t>
  </si>
  <si>
    <t xml:space="preserve">Lier</t>
  </si>
  <si>
    <t xml:space="preserve">Mechelen</t>
  </si>
  <si>
    <t xml:space="preserve">Nijlen</t>
  </si>
  <si>
    <t xml:space="preserve">Putte</t>
  </si>
  <si>
    <t xml:space="preserve">Puurs</t>
  </si>
  <si>
    <t xml:space="preserve">Sint-Amands</t>
  </si>
  <si>
    <t xml:space="preserve">Sint-Katelijne-Waver</t>
  </si>
  <si>
    <t xml:space="preserve">Willebroek</t>
  </si>
  <si>
    <t xml:space="preserve">Arendonk</t>
  </si>
  <si>
    <t xml:space="preserve">Baarle-Hertog</t>
  </si>
  <si>
    <t xml:space="preserve">Balen</t>
  </si>
  <si>
    <t xml:space="preserve">Beerse</t>
  </si>
  <si>
    <t xml:space="preserve">Dessel</t>
  </si>
  <si>
    <t xml:space="preserve">Geel</t>
  </si>
  <si>
    <t xml:space="preserve">Grobbendonk</t>
  </si>
  <si>
    <t xml:space="preserve">Herentals</t>
  </si>
  <si>
    <t xml:space="preserve">Herenthout</t>
  </si>
  <si>
    <t xml:space="preserve">Herselt</t>
  </si>
  <si>
    <t xml:space="preserve">Hoogstraten</t>
  </si>
  <si>
    <t xml:space="preserve">Hulshout</t>
  </si>
  <si>
    <t xml:space="preserve">Kasterlee</t>
  </si>
  <si>
    <t xml:space="preserve">Lille</t>
  </si>
  <si>
    <t xml:space="preserve">Meerhout</t>
  </si>
  <si>
    <t xml:space="preserve">Merksplas</t>
  </si>
  <si>
    <t xml:space="preserve">Mol</t>
  </si>
  <si>
    <t xml:space="preserve">Olen</t>
  </si>
  <si>
    <t xml:space="preserve">Oud-Turnhout</t>
  </si>
  <si>
    <t xml:space="preserve">Ravels</t>
  </si>
  <si>
    <t xml:space="preserve">Retie</t>
  </si>
  <si>
    <t xml:space="preserve">Rijkevorsel</t>
  </si>
  <si>
    <t xml:space="preserve">Turnhout</t>
  </si>
  <si>
    <t xml:space="preserve">Vorselaar</t>
  </si>
  <si>
    <t xml:space="preserve">Vosselaar</t>
  </si>
  <si>
    <t xml:space="preserve">Westerlo</t>
  </si>
  <si>
    <t xml:space="preserve">Laakdal</t>
  </si>
  <si>
    <t xml:space="preserve">Anderlecht</t>
  </si>
  <si>
    <t xml:space="preserve">Oudergem</t>
  </si>
  <si>
    <t xml:space="preserve">Sint-Agatha-Berchem</t>
  </si>
  <si>
    <t xml:space="preserve">Brussel</t>
  </si>
  <si>
    <t xml:space="preserve">Etterbeek</t>
  </si>
  <si>
    <t xml:space="preserve">Evere</t>
  </si>
  <si>
    <t xml:space="preserve">Vorst (Brussel-Hoofdstad)</t>
  </si>
  <si>
    <t xml:space="preserve">Ganshoren</t>
  </si>
  <si>
    <t xml:space="preserve">Elsene</t>
  </si>
  <si>
    <t xml:space="preserve">Jette</t>
  </si>
  <si>
    <t xml:space="preserve">Koekelberg</t>
  </si>
  <si>
    <t xml:space="preserve">Sint-Jans-Molenbeek</t>
  </si>
  <si>
    <t xml:space="preserve">Sint-Gillis</t>
  </si>
  <si>
    <t xml:space="preserve">Sint-Joost-ten-Node</t>
  </si>
  <si>
    <t xml:space="preserve">Schaarbeek</t>
  </si>
  <si>
    <t xml:space="preserve">Ukkel</t>
  </si>
  <si>
    <t xml:space="preserve">Watermaal-Bosvoorde</t>
  </si>
  <si>
    <t xml:space="preserve">Sint-Lambrechts-Woluwe</t>
  </si>
  <si>
    <t xml:space="preserve">Sint-Pieters-Woluwe</t>
  </si>
  <si>
    <t xml:space="preserve">Asse</t>
  </si>
  <si>
    <t xml:space="preserve">Beersel</t>
  </si>
  <si>
    <t xml:space="preserve">Bever</t>
  </si>
  <si>
    <t xml:space="preserve">Dilbeek</t>
  </si>
  <si>
    <t xml:space="preserve">Galmaarden</t>
  </si>
  <si>
    <t xml:space="preserve">Gooik</t>
  </si>
  <si>
    <t xml:space="preserve">Grimbergen</t>
  </si>
  <si>
    <t xml:space="preserve">Halle (Halle-Vilvoorde)</t>
  </si>
  <si>
    <t xml:space="preserve">Herne</t>
  </si>
  <si>
    <t xml:space="preserve">Hoeilaart</t>
  </si>
  <si>
    <t xml:space="preserve">Kampenhout</t>
  </si>
  <si>
    <t xml:space="preserve">Kapelle-op-den-Bos</t>
  </si>
  <si>
    <t xml:space="preserve">Liedekerke</t>
  </si>
  <si>
    <t xml:space="preserve">Londerzeel</t>
  </si>
  <si>
    <t xml:space="preserve">Machelen (Halle-Vilvoorde)</t>
  </si>
  <si>
    <t xml:space="preserve">Meise</t>
  </si>
  <si>
    <t xml:space="preserve">Merchtem</t>
  </si>
  <si>
    <t xml:space="preserve">Opwijk</t>
  </si>
  <si>
    <t xml:space="preserve">Overijse</t>
  </si>
  <si>
    <t xml:space="preserve">Pepingen</t>
  </si>
  <si>
    <t xml:space="preserve">Sint-Pieters-Leeuw</t>
  </si>
  <si>
    <t xml:space="preserve">Steenokkerzeel</t>
  </si>
  <si>
    <t xml:space="preserve">Ternat</t>
  </si>
  <si>
    <t xml:space="preserve">Vilvoorde</t>
  </si>
  <si>
    <t xml:space="preserve">Zaventem</t>
  </si>
  <si>
    <t xml:space="preserve">Zemst</t>
  </si>
  <si>
    <t xml:space="preserve">Roosdaal</t>
  </si>
  <si>
    <t xml:space="preserve">Drogenbos</t>
  </si>
  <si>
    <t xml:space="preserve">Kraainem</t>
  </si>
  <si>
    <t xml:space="preserve">Linkebeek</t>
  </si>
  <si>
    <t xml:space="preserve">Sint-Genesius-Rode</t>
  </si>
  <si>
    <t xml:space="preserve">Wemmel</t>
  </si>
  <si>
    <t xml:space="preserve">Wezembeek-Oppem</t>
  </si>
  <si>
    <t xml:space="preserve">Lennik</t>
  </si>
  <si>
    <t xml:space="preserve">Affligem</t>
  </si>
  <si>
    <t xml:space="preserve">Aarschot</t>
  </si>
  <si>
    <t xml:space="preserve">Begijnendijk</t>
  </si>
  <si>
    <t xml:space="preserve">Bekkevoort</t>
  </si>
  <si>
    <t xml:space="preserve">Bertem</t>
  </si>
  <si>
    <t xml:space="preserve">Bierbeek</t>
  </si>
  <si>
    <t xml:space="preserve">Boortmeerbeek</t>
  </si>
  <si>
    <t xml:space="preserve">Boutersem</t>
  </si>
  <si>
    <t xml:space="preserve">Diest</t>
  </si>
  <si>
    <t xml:space="preserve">Geetbets</t>
  </si>
  <si>
    <t xml:space="preserve">Haacht</t>
  </si>
  <si>
    <t xml:space="preserve">Herent</t>
  </si>
  <si>
    <t xml:space="preserve">Hoegaarden</t>
  </si>
  <si>
    <t xml:space="preserve">Holsbeek</t>
  </si>
  <si>
    <t xml:space="preserve">Huldenberg</t>
  </si>
  <si>
    <t xml:space="preserve">Keerbergen</t>
  </si>
  <si>
    <t xml:space="preserve">Kortenaken</t>
  </si>
  <si>
    <t xml:space="preserve">Kortenberg</t>
  </si>
  <si>
    <t xml:space="preserve">Landen</t>
  </si>
  <si>
    <t xml:space="preserve">Leuven</t>
  </si>
  <si>
    <t xml:space="preserve">Lubbeek</t>
  </si>
  <si>
    <t xml:space="preserve">Oud-Heverlee</t>
  </si>
  <si>
    <t xml:space="preserve">Rotselaar</t>
  </si>
  <si>
    <t xml:space="preserve">Tervuren</t>
  </si>
  <si>
    <t xml:space="preserve">Tienen</t>
  </si>
  <si>
    <t xml:space="preserve">Tremelo</t>
  </si>
  <si>
    <t xml:space="preserve">Zoutleeuw</t>
  </si>
  <si>
    <t xml:space="preserve">Linter</t>
  </si>
  <si>
    <t xml:space="preserve">Scherpenheuvel-Zichem</t>
  </si>
  <si>
    <t xml:space="preserve">Tielt-Winge</t>
  </si>
  <si>
    <t xml:space="preserve">Glabbeek</t>
  </si>
  <si>
    <t xml:space="preserve">Bevekom</t>
  </si>
  <si>
    <t xml:space="preserve">Eigenbrakel</t>
  </si>
  <si>
    <t xml:space="preserve">Kasteelbrakel</t>
  </si>
  <si>
    <t xml:space="preserve">Chaumont-Gistoux</t>
  </si>
  <si>
    <t xml:space="preserve">Court-Saint-Etienne</t>
  </si>
  <si>
    <t xml:space="preserve">Genepiën</t>
  </si>
  <si>
    <t xml:space="preserve">Graven</t>
  </si>
  <si>
    <t xml:space="preserve">Incourt</t>
  </si>
  <si>
    <t xml:space="preserve">Itter</t>
  </si>
  <si>
    <t xml:space="preserve">Geldenaken</t>
  </si>
  <si>
    <t xml:space="preserve">Terhulpen</t>
  </si>
  <si>
    <t xml:space="preserve">Mont-Saint-Guibert</t>
  </si>
  <si>
    <t xml:space="preserve">Nijvel</t>
  </si>
  <si>
    <t xml:space="preserve">Perwijs (Nijvel)</t>
  </si>
  <si>
    <t xml:space="preserve">Rixensart</t>
  </si>
  <si>
    <t xml:space="preserve">Tubeke</t>
  </si>
  <si>
    <t xml:space="preserve">Villers-la-Ville</t>
  </si>
  <si>
    <t xml:space="preserve">Waterloo</t>
  </si>
  <si>
    <t xml:space="preserve">Waver</t>
  </si>
  <si>
    <t xml:space="preserve">Chastre</t>
  </si>
  <si>
    <t xml:space="preserve">Hélécine</t>
  </si>
  <si>
    <t xml:space="preserve">Lasne</t>
  </si>
  <si>
    <t xml:space="preserve">Orp-Jauche</t>
  </si>
  <si>
    <t xml:space="preserve">Ottignies-Louvain-la-Neuve</t>
  </si>
  <si>
    <t xml:space="preserve">Ramillies</t>
  </si>
  <si>
    <t xml:space="preserve">Rebecq</t>
  </si>
  <si>
    <t xml:space="preserve">Walhain</t>
  </si>
  <si>
    <t xml:space="preserve">Beernem</t>
  </si>
  <si>
    <t xml:space="preserve">Blankenberge</t>
  </si>
  <si>
    <t xml:space="preserve">Brugge</t>
  </si>
  <si>
    <t xml:space="preserve">Damme</t>
  </si>
  <si>
    <t xml:space="preserve">Jabbeke</t>
  </si>
  <si>
    <t xml:space="preserve">Oostkamp</t>
  </si>
  <si>
    <t xml:space="preserve">Torhout</t>
  </si>
  <si>
    <t xml:space="preserve">Zedelgem</t>
  </si>
  <si>
    <t xml:space="preserve">Zuienkerke</t>
  </si>
  <si>
    <t xml:space="preserve">Knokke-Heist</t>
  </si>
  <si>
    <t xml:space="preserve">Diksmuide</t>
  </si>
  <si>
    <t xml:space="preserve">Houthulst</t>
  </si>
  <si>
    <t xml:space="preserve">Koekelare</t>
  </si>
  <si>
    <t xml:space="preserve">Kortemark</t>
  </si>
  <si>
    <t xml:space="preserve">Lo-Reninge</t>
  </si>
  <si>
    <t xml:space="preserve">Ieper</t>
  </si>
  <si>
    <t xml:space="preserve">Mesen</t>
  </si>
  <si>
    <t xml:space="preserve">Poperinge</t>
  </si>
  <si>
    <t xml:space="preserve">Wervik</t>
  </si>
  <si>
    <t xml:space="preserve">Zonnebeke</t>
  </si>
  <si>
    <t xml:space="preserve">Heuvelland</t>
  </si>
  <si>
    <t xml:space="preserve">Langemark-Poelkapelle</t>
  </si>
  <si>
    <t xml:space="preserve">Vleteren</t>
  </si>
  <si>
    <t xml:space="preserve">Anzegem</t>
  </si>
  <si>
    <t xml:space="preserve">Avelgem</t>
  </si>
  <si>
    <t xml:space="preserve">Deerlijk</t>
  </si>
  <si>
    <t xml:space="preserve">Harelbeke</t>
  </si>
  <si>
    <t xml:space="preserve">Kortrijk</t>
  </si>
  <si>
    <t xml:space="preserve">Kuurne</t>
  </si>
  <si>
    <t xml:space="preserve">Lendelede</t>
  </si>
  <si>
    <t xml:space="preserve">Menen</t>
  </si>
  <si>
    <t xml:space="preserve">Waregem</t>
  </si>
  <si>
    <t xml:space="preserve">Wevelgem</t>
  </si>
  <si>
    <t xml:space="preserve">Zwevegem</t>
  </si>
  <si>
    <t xml:space="preserve">Spiere-Helkijn</t>
  </si>
  <si>
    <t xml:space="preserve">Bredene</t>
  </si>
  <si>
    <t xml:space="preserve">Gistel</t>
  </si>
  <si>
    <t xml:space="preserve">Ichtegem</t>
  </si>
  <si>
    <t xml:space="preserve">Middelkerke</t>
  </si>
  <si>
    <t xml:space="preserve">Oostende</t>
  </si>
  <si>
    <t xml:space="preserve">Oudenburg</t>
  </si>
  <si>
    <t xml:space="preserve">De Haan</t>
  </si>
  <si>
    <t xml:space="preserve">Hooglede</t>
  </si>
  <si>
    <t xml:space="preserve">Ingelmunster</t>
  </si>
  <si>
    <t xml:space="preserve">Izegem</t>
  </si>
  <si>
    <t xml:space="preserve">Ledegem</t>
  </si>
  <si>
    <t xml:space="preserve">Lichtervelde</t>
  </si>
  <si>
    <t xml:space="preserve">Moorslede</t>
  </si>
  <si>
    <t xml:space="preserve">Roeselare</t>
  </si>
  <si>
    <t xml:space="preserve">Staden</t>
  </si>
  <si>
    <t xml:space="preserve">Dentergem</t>
  </si>
  <si>
    <t xml:space="preserve">Meulebeke</t>
  </si>
  <si>
    <t xml:space="preserve">Oostrozebeke</t>
  </si>
  <si>
    <t xml:space="preserve">Pittem</t>
  </si>
  <si>
    <t xml:space="preserve">Ruiselede</t>
  </si>
  <si>
    <t xml:space="preserve">Tielt (Tielt)</t>
  </si>
  <si>
    <t xml:space="preserve">Wielsbeke</t>
  </si>
  <si>
    <t xml:space="preserve">Wingene</t>
  </si>
  <si>
    <t xml:space="preserve">Ardooie</t>
  </si>
  <si>
    <t xml:space="preserve">Alveringem</t>
  </si>
  <si>
    <t xml:space="preserve">De Panne</t>
  </si>
  <si>
    <t xml:space="preserve">Koksijde</t>
  </si>
  <si>
    <t xml:space="preserve">Nieuwpoort</t>
  </si>
  <si>
    <t xml:space="preserve">Veurne</t>
  </si>
  <si>
    <t xml:space="preserve">Aalst (Aalst)</t>
  </si>
  <si>
    <t xml:space="preserve">Denderleeuw</t>
  </si>
  <si>
    <t xml:space="preserve">Geraardsbergen</t>
  </si>
  <si>
    <t xml:space="preserve">Haaltert</t>
  </si>
  <si>
    <t xml:space="preserve">Herzele</t>
  </si>
  <si>
    <t xml:space="preserve">Lede</t>
  </si>
  <si>
    <t xml:space="preserve">Ninove</t>
  </si>
  <si>
    <t xml:space="preserve">Sint-Lievens-Houtem</t>
  </si>
  <si>
    <t xml:space="preserve">Zottegem</t>
  </si>
  <si>
    <t xml:space="preserve">Erpe-Mere</t>
  </si>
  <si>
    <t xml:space="preserve">Berlare</t>
  </si>
  <si>
    <t xml:space="preserve">Buggenhout</t>
  </si>
  <si>
    <t xml:space="preserve">Dendermonde</t>
  </si>
  <si>
    <t xml:space="preserve">Hamme (Dendermonde)</t>
  </si>
  <si>
    <t xml:space="preserve">Laarne</t>
  </si>
  <si>
    <t xml:space="preserve">Lebbeke</t>
  </si>
  <si>
    <t xml:space="preserve">Waasmunster</t>
  </si>
  <si>
    <t xml:space="preserve">Wetteren</t>
  </si>
  <si>
    <t xml:space="preserve">Wichelen</t>
  </si>
  <si>
    <t xml:space="preserve">Zele</t>
  </si>
  <si>
    <t xml:space="preserve">Assenede</t>
  </si>
  <si>
    <t xml:space="preserve">Eeklo</t>
  </si>
  <si>
    <t xml:space="preserve">Kaprijke</t>
  </si>
  <si>
    <t xml:space="preserve">Maldegem</t>
  </si>
  <si>
    <t xml:space="preserve">Sint-Laureins</t>
  </si>
  <si>
    <t xml:space="preserve">Zelzate</t>
  </si>
  <si>
    <t xml:space="preserve">Aalter</t>
  </si>
  <si>
    <t xml:space="preserve">Deinze</t>
  </si>
  <si>
    <t xml:space="preserve">De Pinte</t>
  </si>
  <si>
    <t xml:space="preserve">Destelbergen</t>
  </si>
  <si>
    <t xml:space="preserve">Evergem</t>
  </si>
  <si>
    <t xml:space="preserve">Gavere</t>
  </si>
  <si>
    <t xml:space="preserve">Gent</t>
  </si>
  <si>
    <t xml:space="preserve">Knesselare</t>
  </si>
  <si>
    <t xml:space="preserve">Lochristi</t>
  </si>
  <si>
    <t xml:space="preserve">Lovendegem</t>
  </si>
  <si>
    <t xml:space="preserve">Melle</t>
  </si>
  <si>
    <t xml:space="preserve">Merelbeke</t>
  </si>
  <si>
    <t xml:space="preserve">Moerbeke (Gent)</t>
  </si>
  <si>
    <t xml:space="preserve">Nazareth</t>
  </si>
  <si>
    <t xml:space="preserve">Nevele</t>
  </si>
  <si>
    <t xml:space="preserve">Oosterzele</t>
  </si>
  <si>
    <t xml:space="preserve">Sint-Martens-Latem</t>
  </si>
  <si>
    <t xml:space="preserve">Waarschoot</t>
  </si>
  <si>
    <t xml:space="preserve">Wachtebeke</t>
  </si>
  <si>
    <t xml:space="preserve">Zomergem</t>
  </si>
  <si>
    <t xml:space="preserve">Zulte</t>
  </si>
  <si>
    <t xml:space="preserve">Kruishoutem</t>
  </si>
  <si>
    <t xml:space="preserve">Oudenaarde</t>
  </si>
  <si>
    <t xml:space="preserve">Ronse</t>
  </si>
  <si>
    <t xml:space="preserve">Zingem</t>
  </si>
  <si>
    <t xml:space="preserve">Brakel</t>
  </si>
  <si>
    <t xml:space="preserve">Kluisbergen</t>
  </si>
  <si>
    <t xml:space="preserve">Wortegem-Petegem</t>
  </si>
  <si>
    <t xml:space="preserve">Horebeke</t>
  </si>
  <si>
    <t xml:space="preserve">Lierde</t>
  </si>
  <si>
    <t xml:space="preserve">Maarkedal</t>
  </si>
  <si>
    <t xml:space="preserve">Zwalm</t>
  </si>
  <si>
    <t xml:space="preserve">Beveren (Sint-Niklaas)</t>
  </si>
  <si>
    <t xml:space="preserve">Kruibeke</t>
  </si>
  <si>
    <t xml:space="preserve">Lokeren</t>
  </si>
  <si>
    <t xml:space="preserve">Sint-Gillis-Waas</t>
  </si>
  <si>
    <t xml:space="preserve">Sint-Niklaas (Sint-Niklaas)</t>
  </si>
  <si>
    <t xml:space="preserve">Stekene</t>
  </si>
  <si>
    <t xml:space="preserve">Temse</t>
  </si>
  <si>
    <t xml:space="preserve">Aat</t>
  </si>
  <si>
    <t xml:space="preserve">Beloeil</t>
  </si>
  <si>
    <t xml:space="preserve">Bernissart</t>
  </si>
  <si>
    <t xml:space="preserve">Brugelette</t>
  </si>
  <si>
    <t xml:space="preserve">Chièvres</t>
  </si>
  <si>
    <t xml:space="preserve">Elzele</t>
  </si>
  <si>
    <t xml:space="preserve">Vloesberg</t>
  </si>
  <si>
    <t xml:space="preserve">Frasnes-lez-Anvaing</t>
  </si>
  <si>
    <t xml:space="preserve">Chapelle-lez-Herlaimont</t>
  </si>
  <si>
    <t xml:space="preserve">Charleroi</t>
  </si>
  <si>
    <t xml:space="preserve">Châtelet</t>
  </si>
  <si>
    <t xml:space="preserve">Courcelles</t>
  </si>
  <si>
    <t xml:space="preserve">Farciennes</t>
  </si>
  <si>
    <t xml:space="preserve">Fleurus</t>
  </si>
  <si>
    <t xml:space="preserve">Fontaine-l’Evêque</t>
  </si>
  <si>
    <t xml:space="preserve">Gerpinnes</t>
  </si>
  <si>
    <t xml:space="preserve">Manage</t>
  </si>
  <si>
    <t xml:space="preserve">Montignies-le-Tilleul</t>
  </si>
  <si>
    <t xml:space="preserve">Pont-à-Celles</t>
  </si>
  <si>
    <t xml:space="preserve">Seneffe</t>
  </si>
  <si>
    <t xml:space="preserve">Aiseau-Presles</t>
  </si>
  <si>
    <t xml:space="preserve">Les Bons Villers</t>
  </si>
  <si>
    <t xml:space="preserve">Boussu</t>
  </si>
  <si>
    <t xml:space="preserve">Dour</t>
  </si>
  <si>
    <t xml:space="preserve">Frameries</t>
  </si>
  <si>
    <t xml:space="preserve">Hensies</t>
  </si>
  <si>
    <t xml:space="preserve">Jurbeke</t>
  </si>
  <si>
    <t xml:space="preserve">Lens</t>
  </si>
  <si>
    <t xml:space="preserve">Bergen</t>
  </si>
  <si>
    <t xml:space="preserve">Quaregnon</t>
  </si>
  <si>
    <t xml:space="preserve">Quiévrain</t>
  </si>
  <si>
    <t xml:space="preserve">Saint-Ghislain</t>
  </si>
  <si>
    <t xml:space="preserve">Colfontaine</t>
  </si>
  <si>
    <t xml:space="preserve">Honnelles</t>
  </si>
  <si>
    <t xml:space="preserve">Quévy</t>
  </si>
  <si>
    <t xml:space="preserve">Moeskroen</t>
  </si>
  <si>
    <t xml:space="preserve">Komen-Waasten</t>
  </si>
  <si>
    <t xml:space="preserve">’s Gravenbrakel</t>
  </si>
  <si>
    <t xml:space="preserve">Edingen</t>
  </si>
  <si>
    <t xml:space="preserve">La Louvière</t>
  </si>
  <si>
    <t xml:space="preserve">Lessen</t>
  </si>
  <si>
    <t xml:space="preserve">Le Roeulx</t>
  </si>
  <si>
    <t xml:space="preserve">Opzullik</t>
  </si>
  <si>
    <t xml:space="preserve">Zinnik</t>
  </si>
  <si>
    <t xml:space="preserve">Ecaussinnes</t>
  </si>
  <si>
    <t xml:space="preserve">Anderlues</t>
  </si>
  <si>
    <t xml:space="preserve">Beaumont</t>
  </si>
  <si>
    <t xml:space="preserve">Binche</t>
  </si>
  <si>
    <t xml:space="preserve">Chimay</t>
  </si>
  <si>
    <t xml:space="preserve">Erquelinnes</t>
  </si>
  <si>
    <t xml:space="preserve">Froidchapelle</t>
  </si>
  <si>
    <t xml:space="preserve">Lobbes</t>
  </si>
  <si>
    <t xml:space="preserve">Merbes-le-Château</t>
  </si>
  <si>
    <t xml:space="preserve">Momignies</t>
  </si>
  <si>
    <t xml:space="preserve">Thuin</t>
  </si>
  <si>
    <t xml:space="preserve">Estinnes</t>
  </si>
  <si>
    <t xml:space="preserve">Ham-sur-Heure-Nalinnes</t>
  </si>
  <si>
    <t xml:space="preserve">Morlanwelz</t>
  </si>
  <si>
    <t xml:space="preserve">Sivry-Rance</t>
  </si>
  <si>
    <t xml:space="preserve">Antoing</t>
  </si>
  <si>
    <t xml:space="preserve">Celles (Doornik)</t>
  </si>
  <si>
    <t xml:space="preserve">Estaimpuis</t>
  </si>
  <si>
    <t xml:space="preserve">Pecq</t>
  </si>
  <si>
    <t xml:space="preserve">Péruwelz</t>
  </si>
  <si>
    <t xml:space="preserve">Rumes</t>
  </si>
  <si>
    <t xml:space="preserve">Doornik</t>
  </si>
  <si>
    <t xml:space="preserve">Brunehaut</t>
  </si>
  <si>
    <t xml:space="preserve">Leuze-en-Hainaut</t>
  </si>
  <si>
    <t xml:space="preserve">Mont-de-l’Enclus</t>
  </si>
  <si>
    <t xml:space="preserve">Amay</t>
  </si>
  <si>
    <t xml:space="preserve">Burdinne</t>
  </si>
  <si>
    <t xml:space="preserve">Clavier</t>
  </si>
  <si>
    <t xml:space="preserve">Ferrières</t>
  </si>
  <si>
    <t xml:space="preserve">Hamoir</t>
  </si>
  <si>
    <t xml:space="preserve">Héron</t>
  </si>
  <si>
    <t xml:space="preserve">Hoei</t>
  </si>
  <si>
    <t xml:space="preserve">Marchin</t>
  </si>
  <si>
    <t xml:space="preserve">Modave</t>
  </si>
  <si>
    <t xml:space="preserve">Nandrin</t>
  </si>
  <si>
    <t xml:space="preserve">Ouffet</t>
  </si>
  <si>
    <t xml:space="preserve">Verlaine</t>
  </si>
  <si>
    <t xml:space="preserve">Villers-Le-Bouillet</t>
  </si>
  <si>
    <t xml:space="preserve">Wanze</t>
  </si>
  <si>
    <t xml:space="preserve">Anthisnes</t>
  </si>
  <si>
    <t xml:space="preserve">Engis</t>
  </si>
  <si>
    <t xml:space="preserve">Tinlot</t>
  </si>
  <si>
    <t xml:space="preserve">Ans</t>
  </si>
  <si>
    <t xml:space="preserve">Awans</t>
  </si>
  <si>
    <t xml:space="preserve">Aywaille</t>
  </si>
  <si>
    <t xml:space="preserve">Bitsingen</t>
  </si>
  <si>
    <t xml:space="preserve">Beyne-Heusay</t>
  </si>
  <si>
    <t xml:space="preserve">Chaudfontaine</t>
  </si>
  <si>
    <t xml:space="preserve">Comblain-au-Pont</t>
  </si>
  <si>
    <t xml:space="preserve">Dalhem</t>
  </si>
  <si>
    <t xml:space="preserve">Esneux</t>
  </si>
  <si>
    <t xml:space="preserve">Fléron</t>
  </si>
  <si>
    <t xml:space="preserve">Herstal</t>
  </si>
  <si>
    <t xml:space="preserve">Juprelle</t>
  </si>
  <si>
    <t xml:space="preserve">Luik</t>
  </si>
  <si>
    <t xml:space="preserve">Oupeye</t>
  </si>
  <si>
    <t xml:space="preserve">Saint-Nicolas (Luik)</t>
  </si>
  <si>
    <t xml:space="preserve">Seraing</t>
  </si>
  <si>
    <t xml:space="preserve">Soumagne</t>
  </si>
  <si>
    <t xml:space="preserve">Sprimont</t>
  </si>
  <si>
    <t xml:space="preserve">Wezet</t>
  </si>
  <si>
    <t xml:space="preserve">Grâce-Hollogne</t>
  </si>
  <si>
    <t xml:space="preserve">Blégny</t>
  </si>
  <si>
    <t xml:space="preserve">Flémalle</t>
  </si>
  <si>
    <t xml:space="preserve">Neupré</t>
  </si>
  <si>
    <t xml:space="preserve">Trooz</t>
  </si>
  <si>
    <t xml:space="preserve">Amel</t>
  </si>
  <si>
    <t xml:space="preserve">Aubel</t>
  </si>
  <si>
    <t xml:space="preserve">Baelen</t>
  </si>
  <si>
    <t xml:space="preserve">Büllingen</t>
  </si>
  <si>
    <t xml:space="preserve">Bütgenbach</t>
  </si>
  <si>
    <t xml:space="preserve">Dison</t>
  </si>
  <si>
    <t xml:space="preserve">Eupen</t>
  </si>
  <si>
    <t xml:space="preserve">Herve</t>
  </si>
  <si>
    <t xml:space="preserve">Jalhay</t>
  </si>
  <si>
    <t xml:space="preserve">Kelmis</t>
  </si>
  <si>
    <t xml:space="preserve">Lierneux</t>
  </si>
  <si>
    <t xml:space="preserve">Limburg</t>
  </si>
  <si>
    <t xml:space="preserve">Lontzen</t>
  </si>
  <si>
    <t xml:space="preserve">Malmedy</t>
  </si>
  <si>
    <t xml:space="preserve">Olne</t>
  </si>
  <si>
    <t xml:space="preserve">Pepinster</t>
  </si>
  <si>
    <t xml:space="preserve">Raeren</t>
  </si>
  <si>
    <t xml:space="preserve">Sankt Vith</t>
  </si>
  <si>
    <t xml:space="preserve">Spa</t>
  </si>
  <si>
    <t xml:space="preserve">Stavelot</t>
  </si>
  <si>
    <t xml:space="preserve">Stoumont</t>
  </si>
  <si>
    <t xml:space="preserve">Theux</t>
  </si>
  <si>
    <t xml:space="preserve">Verviers</t>
  </si>
  <si>
    <t xml:space="preserve">Weismes</t>
  </si>
  <si>
    <t xml:space="preserve">Welkenraedt</t>
  </si>
  <si>
    <t xml:space="preserve">Trois-Ponts</t>
  </si>
  <si>
    <t xml:space="preserve">Burg-Reuland</t>
  </si>
  <si>
    <t xml:space="preserve">Plombières</t>
  </si>
  <si>
    <t xml:space="preserve">Thimister-Clermont</t>
  </si>
  <si>
    <t xml:space="preserve">Berloz</t>
  </si>
  <si>
    <t xml:space="preserve">Braives</t>
  </si>
  <si>
    <t xml:space="preserve">Crisnée</t>
  </si>
  <si>
    <t xml:space="preserve">Donceel</t>
  </si>
  <si>
    <t xml:space="preserve">Fexhe-le-Haut-Clocher</t>
  </si>
  <si>
    <t xml:space="preserve">Geer</t>
  </si>
  <si>
    <t xml:space="preserve">Hannuit</t>
  </si>
  <si>
    <t xml:space="preserve">Lijsem</t>
  </si>
  <si>
    <t xml:space="preserve">Oerle</t>
  </si>
  <si>
    <t xml:space="preserve">Remicourt</t>
  </si>
  <si>
    <t xml:space="preserve">Saint-Georges-sur-Meuse</t>
  </si>
  <si>
    <t xml:space="preserve">Borgworm</t>
  </si>
  <si>
    <t xml:space="preserve">Wasseiges</t>
  </si>
  <si>
    <t xml:space="preserve">Faimes</t>
  </si>
  <si>
    <t xml:space="preserve">As</t>
  </si>
  <si>
    <t xml:space="preserve">Beringen</t>
  </si>
  <si>
    <t xml:space="preserve">Diepenbeek</t>
  </si>
  <si>
    <t xml:space="preserve">Genk</t>
  </si>
  <si>
    <t xml:space="preserve">Gingelom</t>
  </si>
  <si>
    <t xml:space="preserve">Halen</t>
  </si>
  <si>
    <t xml:space="preserve">Hasselt</t>
  </si>
  <si>
    <t xml:space="preserve">Herk-de-Stad</t>
  </si>
  <si>
    <t xml:space="preserve">Leopoldsburg</t>
  </si>
  <si>
    <t xml:space="preserve">Lummen</t>
  </si>
  <si>
    <t xml:space="preserve">Nieuwerkerken (Hasselt)</t>
  </si>
  <si>
    <t xml:space="preserve">Opglabbeek</t>
  </si>
  <si>
    <t xml:space="preserve">Sint-Truiden</t>
  </si>
  <si>
    <t xml:space="preserve">Tessenderlo</t>
  </si>
  <si>
    <t xml:space="preserve">Zonhoven</t>
  </si>
  <si>
    <t xml:space="preserve">Zutendaal</t>
  </si>
  <si>
    <t xml:space="preserve">Ham</t>
  </si>
  <si>
    <t xml:space="preserve">Heusden-Zolder</t>
  </si>
  <si>
    <t xml:space="preserve">Bocholt</t>
  </si>
  <si>
    <t xml:space="preserve">Bree</t>
  </si>
  <si>
    <t xml:space="preserve">Kinrooi</t>
  </si>
  <si>
    <t xml:space="preserve">Lommel</t>
  </si>
  <si>
    <t xml:space="preserve">Maaseik</t>
  </si>
  <si>
    <t xml:space="preserve">Neerpelt</t>
  </si>
  <si>
    <t xml:space="preserve">Overpelt</t>
  </si>
  <si>
    <t xml:space="preserve">Peer</t>
  </si>
  <si>
    <t xml:space="preserve">Hamont-Achel</t>
  </si>
  <si>
    <t xml:space="preserve">Hechtel-Eksel</t>
  </si>
  <si>
    <t xml:space="preserve">Houthalen-Helchteren</t>
  </si>
  <si>
    <t xml:space="preserve">Meeuwen-Gruitrode</t>
  </si>
  <si>
    <t xml:space="preserve">Dilsen-Stokkem</t>
  </si>
  <si>
    <t xml:space="preserve">Alken</t>
  </si>
  <si>
    <t xml:space="preserve">Bilzen</t>
  </si>
  <si>
    <t xml:space="preserve">Borgloon</t>
  </si>
  <si>
    <t xml:space="preserve">Heers</t>
  </si>
  <si>
    <t xml:space="preserve">Herstappe</t>
  </si>
  <si>
    <t xml:space="preserve">Hoeselt</t>
  </si>
  <si>
    <t xml:space="preserve">Kortessem</t>
  </si>
  <si>
    <t xml:space="preserve">Lanaken</t>
  </si>
  <si>
    <t xml:space="preserve">Riemst</t>
  </si>
  <si>
    <t xml:space="preserve">Tongeren</t>
  </si>
  <si>
    <t xml:space="preserve">Wellen</t>
  </si>
  <si>
    <t xml:space="preserve">Maasmechelen</t>
  </si>
  <si>
    <t xml:space="preserve">Voeren</t>
  </si>
  <si>
    <t xml:space="preserve">Aarlen</t>
  </si>
  <si>
    <t xml:space="preserve">Attert</t>
  </si>
  <si>
    <t xml:space="preserve">Aubange</t>
  </si>
  <si>
    <t xml:space="preserve">Martelange</t>
  </si>
  <si>
    <t xml:space="preserve">Messancy</t>
  </si>
  <si>
    <t xml:space="preserve">Bastenaken</t>
  </si>
  <si>
    <t xml:space="preserve">Bertogne</t>
  </si>
  <si>
    <t xml:space="preserve">Fauvillers</t>
  </si>
  <si>
    <t xml:space="preserve">Houffalize</t>
  </si>
  <si>
    <t xml:space="preserve">Vielsalm</t>
  </si>
  <si>
    <t xml:space="preserve">Vaux-sur-Sûre</t>
  </si>
  <si>
    <t xml:space="preserve">Gouvy</t>
  </si>
  <si>
    <t xml:space="preserve">Sainte-Ode</t>
  </si>
  <si>
    <t xml:space="preserve">Durbuy</t>
  </si>
  <si>
    <t xml:space="preserve">Erezée</t>
  </si>
  <si>
    <t xml:space="preserve">Hotton</t>
  </si>
  <si>
    <t xml:space="preserve">La Roche-en-Ardenne</t>
  </si>
  <si>
    <t xml:space="preserve">Marche-en-Famenne</t>
  </si>
  <si>
    <t xml:space="preserve">Nassogne</t>
  </si>
  <si>
    <t xml:space="preserve">Rendeux</t>
  </si>
  <si>
    <t xml:space="preserve">Tenneville</t>
  </si>
  <si>
    <t xml:space="preserve">Manhay</t>
  </si>
  <si>
    <t xml:space="preserve">Bertrix</t>
  </si>
  <si>
    <t xml:space="preserve">Bouillon</t>
  </si>
  <si>
    <t xml:space="preserve">Daverdisse</t>
  </si>
  <si>
    <t xml:space="preserve">Herbeumont</t>
  </si>
  <si>
    <t xml:space="preserve">Léglise</t>
  </si>
  <si>
    <t xml:space="preserve">Libin</t>
  </si>
  <si>
    <t xml:space="preserve">Neufchâteau (Neufchâteau)</t>
  </si>
  <si>
    <t xml:space="preserve">Paliseul</t>
  </si>
  <si>
    <t xml:space="preserve">Saint-Hubert</t>
  </si>
  <si>
    <t xml:space="preserve">Tellin</t>
  </si>
  <si>
    <t xml:space="preserve">Wellin</t>
  </si>
  <si>
    <t xml:space="preserve">Libramont-Chevigny</t>
  </si>
  <si>
    <t xml:space="preserve">Chiny</t>
  </si>
  <si>
    <t xml:space="preserve">Etalle</t>
  </si>
  <si>
    <t xml:space="preserve">Florenville</t>
  </si>
  <si>
    <t xml:space="preserve">Meix-devant-Virton</t>
  </si>
  <si>
    <t xml:space="preserve">Musson</t>
  </si>
  <si>
    <t xml:space="preserve">Saint-Léger (Virton)</t>
  </si>
  <si>
    <t xml:space="preserve">Tintigny</t>
  </si>
  <si>
    <t xml:space="preserve">Virton</t>
  </si>
  <si>
    <t xml:space="preserve">Habay</t>
  </si>
  <si>
    <t xml:space="preserve">Rouvroy</t>
  </si>
  <si>
    <t xml:space="preserve">Anhée</t>
  </si>
  <si>
    <t xml:space="preserve">Beauraing</t>
  </si>
  <si>
    <t xml:space="preserve">Bièvre</t>
  </si>
  <si>
    <t xml:space="preserve">Ciney</t>
  </si>
  <si>
    <t xml:space="preserve">Dinant</t>
  </si>
  <si>
    <t xml:space="preserve">Gedinne</t>
  </si>
  <si>
    <t xml:space="preserve">Hamois</t>
  </si>
  <si>
    <t xml:space="preserve">Havelange</t>
  </si>
  <si>
    <t xml:space="preserve">Houyet</t>
  </si>
  <si>
    <t xml:space="preserve">Onhaye</t>
  </si>
  <si>
    <t xml:space="preserve">Rochefort</t>
  </si>
  <si>
    <t xml:space="preserve">Somme-Leuze</t>
  </si>
  <si>
    <t xml:space="preserve">Yvoir</t>
  </si>
  <si>
    <t xml:space="preserve">Hastière</t>
  </si>
  <si>
    <t xml:space="preserve">Vresse-sur-Semois</t>
  </si>
  <si>
    <t xml:space="preserve">Andenne</t>
  </si>
  <si>
    <t xml:space="preserve">Assesse</t>
  </si>
  <si>
    <t xml:space="preserve">Eghezée</t>
  </si>
  <si>
    <t xml:space="preserve">Floreffe</t>
  </si>
  <si>
    <t xml:space="preserve">Fosses-la-Ville</t>
  </si>
  <si>
    <t xml:space="preserve">Gesves</t>
  </si>
  <si>
    <t xml:space="preserve">Mettet</t>
  </si>
  <si>
    <t xml:space="preserve">Namen</t>
  </si>
  <si>
    <t xml:space="preserve">Ohey</t>
  </si>
  <si>
    <t xml:space="preserve">Profondeville</t>
  </si>
  <si>
    <t xml:space="preserve">Sombreffe</t>
  </si>
  <si>
    <t xml:space="preserve">Sambreville</t>
  </si>
  <si>
    <t xml:space="preserve">Fernelmont</t>
  </si>
  <si>
    <t xml:space="preserve">Jemeppe-sur-Sambre</t>
  </si>
  <si>
    <t xml:space="preserve">La Bruyère</t>
  </si>
  <si>
    <t xml:space="preserve">Gembloux</t>
  </si>
  <si>
    <t xml:space="preserve">Cerfontaine</t>
  </si>
  <si>
    <t xml:space="preserve">Couvin</t>
  </si>
  <si>
    <t xml:space="preserve">Doische</t>
  </si>
  <si>
    <t xml:space="preserve">Florennes</t>
  </si>
  <si>
    <t xml:space="preserve">Philippeville</t>
  </si>
  <si>
    <t xml:space="preserve">Walcourt</t>
  </si>
  <si>
    <t xml:space="preserve">Viroinval</t>
  </si>
  <si>
    <t xml:space="preserve">Totaal</t>
  </si>
  <si>
    <t xml:space="preserve">België</t>
  </si>
  <si>
    <t xml:space="preserve">  Vlaams Gewest</t>
  </si>
  <si>
    <t xml:space="preserve">  Brussels Gewest</t>
  </si>
  <si>
    <t xml:space="preserve">  Waals Gewest</t>
  </si>
  <si>
    <t xml:space="preserve">     Antwerpen</t>
  </si>
  <si>
    <t xml:space="preserve">     Vlaams-Brabant</t>
  </si>
  <si>
    <t xml:space="preserve">     West-Vlaanderen</t>
  </si>
  <si>
    <t xml:space="preserve">     Oost-Vlaanderen</t>
  </si>
  <si>
    <t xml:space="preserve">     Limburg</t>
  </si>
  <si>
    <t xml:space="preserve">     Brussels Gewest</t>
  </si>
  <si>
    <t xml:space="preserve">     Waals-Brabant</t>
  </si>
  <si>
    <t xml:space="preserve">     Henegouwen</t>
  </si>
  <si>
    <t xml:space="preserve">     Luik</t>
  </si>
  <si>
    <t xml:space="preserve">     Luxemburg</t>
  </si>
  <si>
    <t xml:space="preserve">     Name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%"/>
    <numFmt numFmtId="166" formatCode="[$-409]m/d/yyyy"/>
    <numFmt numFmtId="167" formatCode="#,##0"/>
    <numFmt numFmtId="168" formatCode="@"/>
  </numFmts>
  <fonts count="8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E575" activePane="bottomRight" state="frozen"/>
      <selection pane="topLeft" activeCell="A1" activeCellId="0" sqref="A1"/>
      <selection pane="topRight" activeCell="E1" activeCellId="0" sqref="E1"/>
      <selection pane="bottomLeft" activeCell="A575" activeCellId="0" sqref="A575"/>
      <selection pane="bottomRight" activeCell="W28" activeCellId="0" sqref="W28"/>
    </sheetView>
  </sheetViews>
  <sheetFormatPr defaultColWidth="9.1328125" defaultRowHeight="12" zeroHeight="false" outlineLevelRow="0" outlineLevelCol="1"/>
  <cols>
    <col collapsed="false" customWidth="true" hidden="true" outlineLevel="1" max="2" min="1" style="1" width="5.85"/>
    <col collapsed="false" customWidth="true" hidden="false" outlineLevel="0" max="3" min="3" style="1" width="5.7"/>
    <col collapsed="false" customWidth="true" hidden="false" outlineLevel="0" max="4" min="4" style="2" width="22.28"/>
    <col collapsed="false" customWidth="true" hidden="true" outlineLevel="1" max="6" min="5" style="2" width="11.28"/>
    <col collapsed="false" customWidth="true" hidden="false" outlineLevel="0" max="7" min="7" style="2" width="12.42"/>
    <col collapsed="false" customWidth="true" hidden="true" outlineLevel="1" max="8" min="8" style="2" width="11.85"/>
    <col collapsed="false" customWidth="true" hidden="true" outlineLevel="1" max="9" min="9" style="2" width="9.56"/>
    <col collapsed="false" customWidth="true" hidden="false" outlineLevel="0" max="10" min="10" style="3" width="11.99"/>
    <col collapsed="false" customWidth="true" hidden="true" outlineLevel="1" max="11" min="11" style="2" width="10.99"/>
    <col collapsed="false" customWidth="true" hidden="true" outlineLevel="1" max="12" min="12" style="2" width="9.99"/>
    <col collapsed="false" customWidth="true" hidden="false" outlineLevel="0" max="13" min="13" style="4" width="12.7"/>
    <col collapsed="false" customWidth="true" hidden="true" outlineLevel="1" max="14" min="14" style="2" width="10.99"/>
    <col collapsed="false" customWidth="true" hidden="true" outlineLevel="1" max="15" min="15" style="2" width="9.99"/>
    <col collapsed="false" customWidth="true" hidden="false" outlineLevel="0" max="16" min="16" style="4" width="11.85"/>
    <col collapsed="false" customWidth="false" hidden="false" outlineLevel="0" max="257" min="17" style="2" width="9.13"/>
  </cols>
  <sheetData>
    <row r="1" customFormat="false" ht="12" hidden="false" customHeight="false" outlineLevel="0" collapsed="false">
      <c r="A1" s="2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2" hidden="false" customHeight="false" outlineLevel="0" collapsed="false">
      <c r="A2" s="6"/>
      <c r="B2" s="7"/>
      <c r="C2" s="7"/>
      <c r="D2" s="8"/>
      <c r="E2" s="9" t="n">
        <v>40544</v>
      </c>
      <c r="F2" s="9"/>
      <c r="G2" s="9"/>
      <c r="H2" s="9" t="n">
        <v>41275</v>
      </c>
      <c r="I2" s="9"/>
      <c r="J2" s="9"/>
      <c r="K2" s="9" t="n">
        <v>42005</v>
      </c>
      <c r="L2" s="9"/>
      <c r="M2" s="9"/>
      <c r="N2" s="9" t="n">
        <v>42370</v>
      </c>
      <c r="O2" s="9"/>
      <c r="P2" s="9"/>
    </row>
    <row r="3" s="15" customFormat="true" ht="12" hidden="false" customHeight="false" outlineLevel="0" collapsed="false">
      <c r="A3" s="10" t="s">
        <v>0</v>
      </c>
      <c r="B3" s="10" t="s">
        <v>1</v>
      </c>
      <c r="C3" s="10" t="s">
        <v>2</v>
      </c>
      <c r="D3" s="11" t="s">
        <v>3</v>
      </c>
      <c r="E3" s="12" t="s">
        <v>4</v>
      </c>
      <c r="F3" s="12" t="s">
        <v>5</v>
      </c>
      <c r="G3" s="13" t="s">
        <v>6</v>
      </c>
      <c r="H3" s="14" t="s">
        <v>4</v>
      </c>
      <c r="I3" s="14" t="s">
        <v>5</v>
      </c>
      <c r="J3" s="13" t="s">
        <v>6</v>
      </c>
      <c r="K3" s="14" t="s">
        <v>4</v>
      </c>
      <c r="L3" s="14" t="s">
        <v>5</v>
      </c>
      <c r="M3" s="13" t="s">
        <v>6</v>
      </c>
      <c r="N3" s="14" t="s">
        <v>4</v>
      </c>
      <c r="O3" s="14" t="s">
        <v>5</v>
      </c>
      <c r="P3" s="13" t="s">
        <v>6</v>
      </c>
    </row>
    <row r="4" customFormat="false" ht="12" hidden="false" customHeight="false" outlineLevel="0" collapsed="false">
      <c r="A4" s="16"/>
      <c r="B4" s="16" t="n">
        <v>11001</v>
      </c>
      <c r="C4" s="16" t="n">
        <v>1</v>
      </c>
      <c r="D4" s="17" t="s">
        <v>7</v>
      </c>
      <c r="E4" s="18" t="n">
        <v>14311</v>
      </c>
      <c r="F4" s="18" t="n">
        <v>235.307389831468</v>
      </c>
      <c r="G4" s="19" t="n">
        <v>0.0164424142150422</v>
      </c>
      <c r="H4" s="18" t="n">
        <v>14226</v>
      </c>
      <c r="I4" s="18" t="n">
        <v>259.060544349868</v>
      </c>
      <c r="J4" s="19" t="n">
        <v>0.0182103573984161</v>
      </c>
      <c r="K4" s="18" t="n">
        <v>14157</v>
      </c>
      <c r="L4" s="18" t="n">
        <v>323.17524792635</v>
      </c>
      <c r="M4" s="19" t="n">
        <f aca="false">L4/K4</f>
        <v>0.0228279471587448</v>
      </c>
      <c r="N4" s="18" t="n">
        <v>14262</v>
      </c>
      <c r="O4" s="18" t="n">
        <v>336.029593531237</v>
      </c>
      <c r="P4" s="19" t="n">
        <f aca="false">O4/N4</f>
        <v>0.0235611831111511</v>
      </c>
    </row>
    <row r="5" customFormat="false" ht="12" hidden="false" customHeight="false" outlineLevel="0" collapsed="false">
      <c r="A5" s="16"/>
      <c r="B5" s="16" t="n">
        <v>11002</v>
      </c>
      <c r="C5" s="16" t="n">
        <v>1</v>
      </c>
      <c r="D5" s="20" t="s">
        <v>8</v>
      </c>
      <c r="E5" s="18" t="n">
        <v>493517</v>
      </c>
      <c r="F5" s="18" t="n">
        <v>82590.3984793021</v>
      </c>
      <c r="G5" s="19" t="n">
        <v>0.16735066568994</v>
      </c>
      <c r="H5" s="18" t="n">
        <v>507911</v>
      </c>
      <c r="I5" s="18" t="n">
        <v>88810.481012308</v>
      </c>
      <c r="J5" s="19" t="n">
        <v>0.174854415463158</v>
      </c>
      <c r="K5" s="18" t="n">
        <v>513570</v>
      </c>
      <c r="L5" s="18" t="n">
        <v>96408.4482455235</v>
      </c>
      <c r="M5" s="19" t="n">
        <f aca="false">L5/K5</f>
        <v>0.187722118203017</v>
      </c>
      <c r="N5" s="18" t="n">
        <v>517042</v>
      </c>
      <c r="O5" s="18" t="n">
        <v>99517.8453706342</v>
      </c>
      <c r="P5" s="19" t="n">
        <f aca="false">O5/N5</f>
        <v>0.192475360552207</v>
      </c>
    </row>
    <row r="6" customFormat="false" ht="12" hidden="false" customHeight="false" outlineLevel="0" collapsed="false">
      <c r="A6" s="16"/>
      <c r="B6" s="16" t="n">
        <v>11004</v>
      </c>
      <c r="C6" s="16" t="n">
        <v>1</v>
      </c>
      <c r="D6" s="20" t="s">
        <v>9</v>
      </c>
      <c r="E6" s="18" t="n">
        <v>12728</v>
      </c>
      <c r="F6" s="18" t="n">
        <v>114.262381481441</v>
      </c>
      <c r="G6" s="19" t="n">
        <v>0.00897724555950979</v>
      </c>
      <c r="H6" s="18" t="n">
        <v>12774</v>
      </c>
      <c r="I6" s="18" t="n">
        <v>126.152863766974</v>
      </c>
      <c r="J6" s="19" t="n">
        <v>0.00987575260427224</v>
      </c>
      <c r="K6" s="18" t="n">
        <v>12792</v>
      </c>
      <c r="L6" s="18" t="n">
        <v>164.47354104438</v>
      </c>
      <c r="M6" s="19" t="n">
        <f aca="false">L6/K6</f>
        <v>0.0128575313511867</v>
      </c>
      <c r="N6" s="18" t="n">
        <v>12844</v>
      </c>
      <c r="O6" s="18" t="n">
        <v>214.216730131813</v>
      </c>
      <c r="P6" s="19" t="n">
        <f aca="false">O6/N6</f>
        <v>0.0166783502126918</v>
      </c>
    </row>
    <row r="7" customFormat="false" ht="12" hidden="false" customHeight="false" outlineLevel="0" collapsed="false">
      <c r="A7" s="16"/>
      <c r="B7" s="16" t="n">
        <v>11005</v>
      </c>
      <c r="C7" s="16" t="n">
        <v>1</v>
      </c>
      <c r="D7" s="20" t="s">
        <v>10</v>
      </c>
      <c r="E7" s="18" t="n">
        <v>16989</v>
      </c>
      <c r="F7" s="18" t="n">
        <v>1731.71151678576</v>
      </c>
      <c r="G7" s="19" t="n">
        <v>0.101931338912576</v>
      </c>
      <c r="H7" s="18" t="n">
        <v>17227</v>
      </c>
      <c r="I7" s="18" t="n">
        <v>1696.35061323806</v>
      </c>
      <c r="J7" s="19" t="n">
        <v>0.0984704599313901</v>
      </c>
      <c r="K7" s="18" t="n">
        <v>17559</v>
      </c>
      <c r="L7" s="18" t="n">
        <v>1870.44861384969</v>
      </c>
      <c r="M7" s="19" t="n">
        <f aca="false">L7/K7</f>
        <v>0.106523641087174</v>
      </c>
      <c r="N7" s="18" t="n">
        <v>17737</v>
      </c>
      <c r="O7" s="18" t="n">
        <v>2161.52295670957</v>
      </c>
      <c r="P7" s="19" t="n">
        <f aca="false">O7/N7</f>
        <v>0.121865194605038</v>
      </c>
    </row>
    <row r="8" customFormat="false" ht="12" hidden="false" customHeight="false" outlineLevel="0" collapsed="false">
      <c r="A8" s="16"/>
      <c r="B8" s="16" t="n">
        <v>11007</v>
      </c>
      <c r="C8" s="16" t="n">
        <v>1</v>
      </c>
      <c r="D8" s="20" t="s">
        <v>11</v>
      </c>
      <c r="E8" s="18" t="n">
        <v>10207</v>
      </c>
      <c r="F8" s="18" t="n">
        <v>429.902410965837</v>
      </c>
      <c r="G8" s="19" t="n">
        <v>0.0421183904149933</v>
      </c>
      <c r="H8" s="18" t="n">
        <v>10278</v>
      </c>
      <c r="I8" s="18" t="n">
        <v>505.510343559103</v>
      </c>
      <c r="J8" s="19" t="n">
        <v>0.0491837267521992</v>
      </c>
      <c r="K8" s="18" t="n">
        <v>10465</v>
      </c>
      <c r="L8" s="18" t="n">
        <v>563.929917988268</v>
      </c>
      <c r="M8" s="19" t="n">
        <f aca="false">L8/K8</f>
        <v>0.0538872353548273</v>
      </c>
      <c r="N8" s="18" t="n">
        <v>10540</v>
      </c>
      <c r="O8" s="18" t="n">
        <v>600.152950274144</v>
      </c>
      <c r="P8" s="19" t="n">
        <f aca="false">O8/N8</f>
        <v>0.0569405076161427</v>
      </c>
    </row>
    <row r="9" customFormat="false" ht="12" hidden="false" customHeight="false" outlineLevel="0" collapsed="false">
      <c r="A9" s="16"/>
      <c r="B9" s="16" t="n">
        <v>11008</v>
      </c>
      <c r="C9" s="16" t="n">
        <v>1</v>
      </c>
      <c r="D9" s="20" t="s">
        <v>12</v>
      </c>
      <c r="E9" s="18" t="n">
        <v>37189</v>
      </c>
      <c r="F9" s="18" t="n">
        <v>421.026887607565</v>
      </c>
      <c r="G9" s="19" t="n">
        <v>0.0113212747750024</v>
      </c>
      <c r="H9" s="18" t="n">
        <v>37286</v>
      </c>
      <c r="I9" s="18" t="n">
        <v>422.028725812268</v>
      </c>
      <c r="J9" s="19" t="n">
        <v>0.011318691353652</v>
      </c>
      <c r="K9" s="18" t="n">
        <v>37480</v>
      </c>
      <c r="L9" s="18" t="n">
        <v>558.387989003066</v>
      </c>
      <c r="M9" s="19" t="n">
        <f aca="false">L9/K9</f>
        <v>0.0148982921292173</v>
      </c>
      <c r="N9" s="18" t="n">
        <v>37673</v>
      </c>
      <c r="O9" s="18" t="n">
        <v>667.521860324834</v>
      </c>
      <c r="P9" s="19" t="n">
        <f aca="false">O9/N9</f>
        <v>0.0177188400266725</v>
      </c>
    </row>
    <row r="10" customFormat="false" ht="12" hidden="false" customHeight="false" outlineLevel="0" collapsed="false">
      <c r="A10" s="16"/>
      <c r="B10" s="16" t="n">
        <v>11009</v>
      </c>
      <c r="C10" s="16" t="n">
        <v>1</v>
      </c>
      <c r="D10" s="20" t="s">
        <v>13</v>
      </c>
      <c r="E10" s="18" t="n">
        <v>27801</v>
      </c>
      <c r="F10" s="18" t="n">
        <v>132.704386991476</v>
      </c>
      <c r="G10" s="19" t="n">
        <v>0.00477336739654964</v>
      </c>
      <c r="H10" s="18" t="n">
        <v>28016</v>
      </c>
      <c r="I10" s="18" t="n">
        <v>113.136831975124</v>
      </c>
      <c r="J10" s="19" t="n">
        <v>0.00403829354565692</v>
      </c>
      <c r="K10" s="18" t="n">
        <v>28248</v>
      </c>
      <c r="L10" s="18" t="n">
        <v>153.402405748895</v>
      </c>
      <c r="M10" s="19" t="n">
        <f aca="false">L10/K10</f>
        <v>0.00543055811911977</v>
      </c>
      <c r="N10" s="18" t="n">
        <v>28534</v>
      </c>
      <c r="O10" s="18" t="n">
        <v>179.939866460366</v>
      </c>
      <c r="P10" s="19" t="n">
        <f aca="false">O10/N10</f>
        <v>0.00630615639098501</v>
      </c>
    </row>
    <row r="11" customFormat="false" ht="12" hidden="false" customHeight="false" outlineLevel="0" collapsed="false">
      <c r="A11" s="16"/>
      <c r="B11" s="16" t="n">
        <v>11013</v>
      </c>
      <c r="C11" s="16" t="n">
        <v>1</v>
      </c>
      <c r="D11" s="20" t="s">
        <v>14</v>
      </c>
      <c r="E11" s="18" t="n">
        <v>21103</v>
      </c>
      <c r="F11" s="18" t="n">
        <v>428.170583083411</v>
      </c>
      <c r="G11" s="19" t="n">
        <v>0.020289559924343</v>
      </c>
      <c r="H11" s="18" t="n">
        <v>21159</v>
      </c>
      <c r="I11" s="18" t="n">
        <v>453.800721771884</v>
      </c>
      <c r="J11" s="19" t="n">
        <v>0.0214471724453842</v>
      </c>
      <c r="K11" s="18" t="n">
        <v>21291</v>
      </c>
      <c r="L11" s="18" t="n">
        <v>608.880516045506</v>
      </c>
      <c r="M11" s="19" t="n">
        <f aca="false">L11/K11</f>
        <v>0.0285980233923022</v>
      </c>
      <c r="N11" s="18" t="n">
        <v>21578</v>
      </c>
      <c r="O11" s="18" t="n">
        <v>748.667430884481</v>
      </c>
      <c r="P11" s="19" t="n">
        <f aca="false">O11/N11</f>
        <v>0.0346958675912726</v>
      </c>
    </row>
    <row r="12" customFormat="false" ht="12" hidden="false" customHeight="false" outlineLevel="0" collapsed="false">
      <c r="A12" s="16"/>
      <c r="B12" s="16" t="n">
        <v>11016</v>
      </c>
      <c r="C12" s="16" t="n">
        <v>1</v>
      </c>
      <c r="D12" s="20" t="s">
        <v>15</v>
      </c>
      <c r="E12" s="18" t="n">
        <v>17919</v>
      </c>
      <c r="F12" s="18" t="n">
        <v>351.964320098103</v>
      </c>
      <c r="G12" s="19" t="n">
        <v>0.019641962168542</v>
      </c>
      <c r="H12" s="18" t="n">
        <v>18066</v>
      </c>
      <c r="I12" s="18" t="n">
        <v>295.014273961473</v>
      </c>
      <c r="J12" s="19" t="n">
        <v>0.0163298059316657</v>
      </c>
      <c r="K12" s="18" t="n">
        <v>18427</v>
      </c>
      <c r="L12" s="18" t="n">
        <v>410.539215054583</v>
      </c>
      <c r="M12" s="19" t="n">
        <f aca="false">L12/K12</f>
        <v>0.0222792215257276</v>
      </c>
      <c r="N12" s="18" t="n">
        <v>18615</v>
      </c>
      <c r="O12" s="18" t="n">
        <v>428.637581129962</v>
      </c>
      <c r="P12" s="19" t="n">
        <f aca="false">O12/N12</f>
        <v>0.0230264615165169</v>
      </c>
    </row>
    <row r="13" customFormat="false" ht="12" hidden="false" customHeight="false" outlineLevel="0" collapsed="false">
      <c r="A13" s="16"/>
      <c r="B13" s="16" t="n">
        <v>11018</v>
      </c>
      <c r="C13" s="16" t="n">
        <v>1</v>
      </c>
      <c r="D13" s="20" t="s">
        <v>16</v>
      </c>
      <c r="E13" s="18" t="n">
        <v>10318</v>
      </c>
      <c r="F13" s="18" t="n">
        <v>234.71615426007</v>
      </c>
      <c r="G13" s="19" t="n">
        <v>0.0227482219674423</v>
      </c>
      <c r="H13" s="18" t="n">
        <v>10765</v>
      </c>
      <c r="I13" s="18" t="n">
        <v>254.945604911493</v>
      </c>
      <c r="J13" s="19" t="n">
        <v>0.0236828244228047</v>
      </c>
      <c r="K13" s="18" t="n">
        <v>11040</v>
      </c>
      <c r="L13" s="18" t="n">
        <v>352.215692542846</v>
      </c>
      <c r="M13" s="19" t="n">
        <f aca="false">L13/K13</f>
        <v>0.0319035953390259</v>
      </c>
      <c r="N13" s="18" t="n">
        <v>11148</v>
      </c>
      <c r="O13" s="18" t="n">
        <v>347.572999737006</v>
      </c>
      <c r="P13" s="19" t="n">
        <f aca="false">O13/N13</f>
        <v>0.0311780588210447</v>
      </c>
    </row>
    <row r="14" customFormat="false" ht="12" hidden="false" customHeight="false" outlineLevel="0" collapsed="false">
      <c r="A14" s="16"/>
      <c r="B14" s="16" t="n">
        <v>11021</v>
      </c>
      <c r="C14" s="16" t="n">
        <v>1</v>
      </c>
      <c r="D14" s="20" t="s">
        <v>17</v>
      </c>
      <c r="E14" s="18" t="n">
        <v>8190</v>
      </c>
      <c r="F14" s="18" t="n">
        <v>57.0134547621142</v>
      </c>
      <c r="G14" s="19" t="n">
        <v>0.00696134978780394</v>
      </c>
      <c r="H14" s="18" t="n">
        <v>8198</v>
      </c>
      <c r="I14" s="18" t="n">
        <v>63.3302460817258</v>
      </c>
      <c r="J14" s="19" t="n">
        <v>0.00772508490872478</v>
      </c>
      <c r="K14" s="18" t="n">
        <v>8193</v>
      </c>
      <c r="L14" s="18" t="n">
        <v>90.3990916144646</v>
      </c>
      <c r="M14" s="19" t="n">
        <f aca="false">L14/K14</f>
        <v>0.0110336984760728</v>
      </c>
      <c r="N14" s="18" t="n">
        <v>8141</v>
      </c>
      <c r="O14" s="18" t="n">
        <v>103.118471540699</v>
      </c>
      <c r="P14" s="19" t="n">
        <f aca="false">O14/N14</f>
        <v>0.0126665608083404</v>
      </c>
    </row>
    <row r="15" customFormat="false" ht="12" hidden="false" customHeight="false" outlineLevel="0" collapsed="false">
      <c r="A15" s="16"/>
      <c r="B15" s="16" t="n">
        <v>11022</v>
      </c>
      <c r="C15" s="16" t="n">
        <v>1</v>
      </c>
      <c r="D15" s="20" t="s">
        <v>18</v>
      </c>
      <c r="E15" s="18" t="n">
        <v>17952</v>
      </c>
      <c r="F15" s="18" t="n">
        <v>208.009801452568</v>
      </c>
      <c r="G15" s="19" t="n">
        <v>0.0115869987440156</v>
      </c>
      <c r="H15" s="18" t="n">
        <v>18184</v>
      </c>
      <c r="I15" s="18" t="n">
        <v>178.264995474941</v>
      </c>
      <c r="J15" s="19" t="n">
        <v>0.00980339834332057</v>
      </c>
      <c r="K15" s="18" t="n">
        <v>18192</v>
      </c>
      <c r="L15" s="18" t="n">
        <v>185.8492934195</v>
      </c>
      <c r="M15" s="19" t="n">
        <f aca="false">L15/K15</f>
        <v>0.0102159901835697</v>
      </c>
      <c r="N15" s="18" t="n">
        <v>18336</v>
      </c>
      <c r="O15" s="18" t="n">
        <v>207.88292542322</v>
      </c>
      <c r="P15" s="19" t="n">
        <f aca="false">O15/N15</f>
        <v>0.0113374195802367</v>
      </c>
    </row>
    <row r="16" customFormat="false" ht="12" hidden="false" customHeight="false" outlineLevel="0" collapsed="false">
      <c r="A16" s="16"/>
      <c r="B16" s="16" t="n">
        <v>11023</v>
      </c>
      <c r="C16" s="16" t="n">
        <v>1</v>
      </c>
      <c r="D16" s="20" t="s">
        <v>19</v>
      </c>
      <c r="E16" s="18" t="n">
        <v>26437</v>
      </c>
      <c r="F16" s="18" t="n">
        <v>244.133956480465</v>
      </c>
      <c r="G16" s="19" t="n">
        <v>0.00923455598140732</v>
      </c>
      <c r="H16" s="18" t="n">
        <v>26506</v>
      </c>
      <c r="I16" s="18" t="n">
        <v>247.978530324683</v>
      </c>
      <c r="J16" s="19" t="n">
        <v>0.00935556214912408</v>
      </c>
      <c r="K16" s="18" t="n">
        <v>26702</v>
      </c>
      <c r="L16" s="18" t="n">
        <v>285.970620725353</v>
      </c>
      <c r="M16" s="19" t="n">
        <f aca="false">L16/K16</f>
        <v>0.0107097079142144</v>
      </c>
      <c r="N16" s="18" t="n">
        <v>26745</v>
      </c>
      <c r="O16" s="18" t="n">
        <v>356.157481972465</v>
      </c>
      <c r="P16" s="19" t="n">
        <f aca="false">O16/N16</f>
        <v>0.0133167875106549</v>
      </c>
    </row>
    <row r="17" customFormat="false" ht="12" hidden="false" customHeight="false" outlineLevel="0" collapsed="false">
      <c r="A17" s="16"/>
      <c r="B17" s="16" t="n">
        <v>11024</v>
      </c>
      <c r="C17" s="16" t="n">
        <v>1</v>
      </c>
      <c r="D17" s="20" t="s">
        <v>20</v>
      </c>
      <c r="E17" s="18" t="n">
        <v>20584</v>
      </c>
      <c r="F17" s="18" t="n">
        <v>383.272554408684</v>
      </c>
      <c r="G17" s="19" t="n">
        <v>0.0186199258846038</v>
      </c>
      <c r="H17" s="18" t="n">
        <v>20883</v>
      </c>
      <c r="I17" s="18" t="n">
        <v>334.147136348372</v>
      </c>
      <c r="J17" s="19" t="n">
        <v>0.0160009163601193</v>
      </c>
      <c r="K17" s="18" t="n">
        <v>20886</v>
      </c>
      <c r="L17" s="18" t="n">
        <v>376.038048568297</v>
      </c>
      <c r="M17" s="19" t="n">
        <f aca="false">L17/K17</f>
        <v>0.0180043114319782</v>
      </c>
      <c r="N17" s="18" t="n">
        <v>20873</v>
      </c>
      <c r="O17" s="18" t="n">
        <v>393.509010354263</v>
      </c>
      <c r="P17" s="19" t="n">
        <f aca="false">O17/N17</f>
        <v>0.0188525372660501</v>
      </c>
    </row>
    <row r="18" customFormat="false" ht="12" hidden="false" customHeight="false" outlineLevel="0" collapsed="false">
      <c r="A18" s="16"/>
      <c r="B18" s="16" t="n">
        <v>11025</v>
      </c>
      <c r="C18" s="16" t="n">
        <v>1</v>
      </c>
      <c r="D18" s="20" t="s">
        <v>21</v>
      </c>
      <c r="E18" s="18" t="n">
        <v>8522</v>
      </c>
      <c r="F18" s="18" t="n">
        <v>84.0163333579666</v>
      </c>
      <c r="G18" s="19" t="n">
        <v>0.0098587577279942</v>
      </c>
      <c r="H18" s="18" t="n">
        <v>8668</v>
      </c>
      <c r="I18" s="18" t="n">
        <v>147.103080450393</v>
      </c>
      <c r="J18" s="19" t="n">
        <v>0.0169708214640508</v>
      </c>
      <c r="K18" s="18" t="n">
        <v>8767</v>
      </c>
      <c r="L18" s="18" t="n">
        <v>232.69483799936</v>
      </c>
      <c r="M18" s="19" t="n">
        <f aca="false">L18/K18</f>
        <v>0.0265421282079799</v>
      </c>
      <c r="N18" s="18" t="n">
        <v>8821</v>
      </c>
      <c r="O18" s="18" t="n">
        <v>277.64359711069</v>
      </c>
      <c r="P18" s="19" t="n">
        <f aca="false">O18/N18</f>
        <v>0.0314752972577588</v>
      </c>
    </row>
    <row r="19" customFormat="false" ht="12" hidden="false" customHeight="false" outlineLevel="0" collapsed="false">
      <c r="A19" s="16"/>
      <c r="B19" s="16" t="n">
        <v>11029</v>
      </c>
      <c r="C19" s="16" t="n">
        <v>1</v>
      </c>
      <c r="D19" s="20" t="s">
        <v>22</v>
      </c>
      <c r="E19" s="18" t="n">
        <v>24804</v>
      </c>
      <c r="F19" s="18" t="n">
        <v>790.738616649965</v>
      </c>
      <c r="G19" s="19" t="n">
        <v>0.0318794797875329</v>
      </c>
      <c r="H19" s="18" t="n">
        <v>25202</v>
      </c>
      <c r="I19" s="18" t="n">
        <v>996.314800324903</v>
      </c>
      <c r="J19" s="19" t="n">
        <v>0.0395331640474924</v>
      </c>
      <c r="K19" s="18" t="n">
        <v>25356</v>
      </c>
      <c r="L19" s="18" t="n">
        <v>1129.88792779061</v>
      </c>
      <c r="M19" s="19" t="n">
        <f aca="false">L19/K19</f>
        <v>0.0445609689142849</v>
      </c>
      <c r="N19" s="18" t="n">
        <v>25551</v>
      </c>
      <c r="O19" s="18" t="n">
        <v>1197.08761900602</v>
      </c>
      <c r="P19" s="19" t="n">
        <f aca="false">O19/N19</f>
        <v>0.0468509106886626</v>
      </c>
    </row>
    <row r="20" customFormat="false" ht="12" hidden="false" customHeight="false" outlineLevel="0" collapsed="false">
      <c r="A20" s="16"/>
      <c r="B20" s="16" t="n">
        <v>11030</v>
      </c>
      <c r="C20" s="16" t="n">
        <v>1</v>
      </c>
      <c r="D20" s="20" t="s">
        <v>23</v>
      </c>
      <c r="E20" s="18" t="n">
        <v>9387</v>
      </c>
      <c r="F20" s="18" t="n">
        <v>200.607995180933</v>
      </c>
      <c r="G20" s="19" t="n">
        <v>0.0213708314883278</v>
      </c>
      <c r="H20" s="18" t="n">
        <v>9582</v>
      </c>
      <c r="I20" s="18" t="n">
        <v>216.025409148672</v>
      </c>
      <c r="J20" s="19" t="n">
        <v>0.0225449185085235</v>
      </c>
      <c r="K20" s="18" t="n">
        <v>9962</v>
      </c>
      <c r="L20" s="18" t="n">
        <v>183.394137451824</v>
      </c>
      <c r="M20" s="19" t="n">
        <f aca="false">L20/K20</f>
        <v>0.0184093693487075</v>
      </c>
      <c r="N20" s="18" t="n">
        <v>10136</v>
      </c>
      <c r="O20" s="18" t="n">
        <v>244.330890990281</v>
      </c>
      <c r="P20" s="19" t="n">
        <f aca="false">O20/N20</f>
        <v>0.0241052575957263</v>
      </c>
    </row>
    <row r="21" customFormat="false" ht="12" hidden="false" customHeight="false" outlineLevel="0" collapsed="false">
      <c r="A21" s="16"/>
      <c r="B21" s="16" t="n">
        <v>11035</v>
      </c>
      <c r="C21" s="16" t="n">
        <v>1</v>
      </c>
      <c r="D21" s="20" t="s">
        <v>24</v>
      </c>
      <c r="E21" s="18" t="n">
        <v>18424</v>
      </c>
      <c r="F21" s="18" t="n">
        <v>155.762540501529</v>
      </c>
      <c r="G21" s="19" t="n">
        <v>0.00845432807759059</v>
      </c>
      <c r="H21" s="18" t="n">
        <v>18581</v>
      </c>
      <c r="I21" s="18" t="n">
        <v>135.242053972455</v>
      </c>
      <c r="J21" s="19" t="n">
        <v>0.00727851321093885</v>
      </c>
      <c r="K21" s="18" t="n">
        <v>18696</v>
      </c>
      <c r="L21" s="18" t="n">
        <v>203.745315895563</v>
      </c>
      <c r="M21" s="19" t="n">
        <f aca="false">L21/K21</f>
        <v>0.0108978025190182</v>
      </c>
      <c r="N21" s="18" t="n">
        <v>18856</v>
      </c>
      <c r="O21" s="18" t="n">
        <v>204.387308733617</v>
      </c>
      <c r="P21" s="19" t="n">
        <f aca="false">O21/N21</f>
        <v>0.0108393778496827</v>
      </c>
    </row>
    <row r="22" customFormat="false" ht="12" hidden="false" customHeight="false" outlineLevel="0" collapsed="false">
      <c r="A22" s="16"/>
      <c r="B22" s="16" t="n">
        <v>11037</v>
      </c>
      <c r="C22" s="16" t="n">
        <v>1</v>
      </c>
      <c r="D22" s="20" t="s">
        <v>25</v>
      </c>
      <c r="E22" s="18" t="n">
        <v>14756</v>
      </c>
      <c r="F22" s="18" t="n">
        <v>266.093273579839</v>
      </c>
      <c r="G22" s="19" t="n">
        <v>0.018032886526148</v>
      </c>
      <c r="H22" s="18" t="n">
        <v>14922</v>
      </c>
      <c r="I22" s="18" t="n">
        <v>276.769576025475</v>
      </c>
      <c r="J22" s="19" t="n">
        <v>0.018547753385972</v>
      </c>
      <c r="K22" s="18" t="n">
        <v>15118</v>
      </c>
      <c r="L22" s="18" t="n">
        <v>380.224674840347</v>
      </c>
      <c r="M22" s="19" t="n">
        <f aca="false">L22/K22</f>
        <v>0.0251504613599912</v>
      </c>
      <c r="N22" s="18" t="n">
        <v>15140</v>
      </c>
      <c r="O22" s="18" t="n">
        <v>390.370274292689</v>
      </c>
      <c r="P22" s="19" t="n">
        <f aca="false">O22/N22</f>
        <v>0.025784033969134</v>
      </c>
    </row>
    <row r="23" customFormat="false" ht="12" hidden="false" customHeight="false" outlineLevel="0" collapsed="false">
      <c r="A23" s="16"/>
      <c r="B23" s="16" t="n">
        <v>11038</v>
      </c>
      <c r="C23" s="16" t="n">
        <v>1</v>
      </c>
      <c r="D23" s="20" t="s">
        <v>26</v>
      </c>
      <c r="E23" s="18" t="n">
        <v>8080</v>
      </c>
      <c r="F23" s="18" t="n">
        <v>102.158835686601</v>
      </c>
      <c r="G23" s="19" t="n">
        <v>0.0126434202582427</v>
      </c>
      <c r="H23" s="18" t="n">
        <v>8201</v>
      </c>
      <c r="I23" s="18" t="n">
        <v>124.238660296431</v>
      </c>
      <c r="J23" s="19" t="n">
        <v>0.0151492086692392</v>
      </c>
      <c r="K23" s="18" t="n">
        <v>8208</v>
      </c>
      <c r="L23" s="18" t="n">
        <v>165.99020851419</v>
      </c>
      <c r="M23" s="19" t="n">
        <f aca="false">L23/K23</f>
        <v>0.0202229786201498</v>
      </c>
      <c r="N23" s="18" t="n">
        <v>8259</v>
      </c>
      <c r="O23" s="18" t="n">
        <v>171.951314975293</v>
      </c>
      <c r="P23" s="19" t="n">
        <f aca="false">O23/N23</f>
        <v>0.0208198710467724</v>
      </c>
    </row>
    <row r="24" customFormat="false" ht="12" hidden="false" customHeight="false" outlineLevel="0" collapsed="false">
      <c r="A24" s="16"/>
      <c r="B24" s="16" t="n">
        <v>11039</v>
      </c>
      <c r="C24" s="16" t="n">
        <v>1</v>
      </c>
      <c r="D24" s="20" t="s">
        <v>27</v>
      </c>
      <c r="E24" s="18" t="n">
        <v>19429</v>
      </c>
      <c r="F24" s="18" t="n">
        <v>121.528599406578</v>
      </c>
      <c r="G24" s="19" t="n">
        <v>0.00625501052069475</v>
      </c>
      <c r="H24" s="18" t="n">
        <v>19308</v>
      </c>
      <c r="I24" s="18" t="n">
        <v>65.0060588146622</v>
      </c>
      <c r="J24" s="19" t="n">
        <v>0.0033667940136038</v>
      </c>
      <c r="K24" s="18" t="n">
        <v>19375</v>
      </c>
      <c r="L24" s="18" t="n">
        <v>77.9364563515169</v>
      </c>
      <c r="M24" s="19" t="n">
        <f aca="false">L24/K24</f>
        <v>0.00402252677943313</v>
      </c>
      <c r="N24" s="18" t="n">
        <v>19434</v>
      </c>
      <c r="O24" s="18" t="n">
        <v>106.828285181311</v>
      </c>
      <c r="P24" s="19" t="n">
        <f aca="false">O24/N24</f>
        <v>0.00549697875791456</v>
      </c>
    </row>
    <row r="25" customFormat="false" ht="12" hidden="false" customHeight="false" outlineLevel="0" collapsed="false">
      <c r="A25" s="16"/>
      <c r="B25" s="16" t="n">
        <v>11040</v>
      </c>
      <c r="C25" s="16" t="n">
        <v>1</v>
      </c>
      <c r="D25" s="20" t="s">
        <v>28</v>
      </c>
      <c r="E25" s="18" t="n">
        <v>33600</v>
      </c>
      <c r="F25" s="18" t="n">
        <v>589.159453515919</v>
      </c>
      <c r="G25" s="19" t="n">
        <v>0.0175345075451166</v>
      </c>
      <c r="H25" s="18" t="n">
        <v>33776</v>
      </c>
      <c r="I25" s="18" t="n">
        <v>621.120953761083</v>
      </c>
      <c r="J25" s="19" t="n">
        <v>0.0183894171530401</v>
      </c>
      <c r="K25" s="18" t="n">
        <v>34016</v>
      </c>
      <c r="L25" s="18" t="n">
        <v>761.360386636845</v>
      </c>
      <c r="M25" s="19" t="n">
        <f aca="false">L25/K25</f>
        <v>0.0223824196447803</v>
      </c>
      <c r="N25" s="18" t="n">
        <v>34063</v>
      </c>
      <c r="O25" s="18" t="n">
        <v>783.334594778196</v>
      </c>
      <c r="P25" s="19" t="n">
        <f aca="false">O25/N25</f>
        <v>0.0229966413638903</v>
      </c>
    </row>
    <row r="26" customFormat="false" ht="12" hidden="false" customHeight="false" outlineLevel="0" collapsed="false">
      <c r="A26" s="16"/>
      <c r="B26" s="16" t="n">
        <v>11044</v>
      </c>
      <c r="C26" s="16" t="n">
        <v>1</v>
      </c>
      <c r="D26" s="20" t="s">
        <v>29</v>
      </c>
      <c r="E26" s="18" t="n">
        <v>17961</v>
      </c>
      <c r="F26" s="18" t="n">
        <v>117.635303577795</v>
      </c>
      <c r="G26" s="19" t="n">
        <v>0.00654948519446551</v>
      </c>
      <c r="H26" s="18" t="n">
        <v>18140</v>
      </c>
      <c r="I26" s="18" t="n">
        <v>122.594920846433</v>
      </c>
      <c r="J26" s="19" t="n">
        <v>0.00675826465526091</v>
      </c>
      <c r="K26" s="18" t="n">
        <v>18407</v>
      </c>
      <c r="L26" s="18" t="n">
        <v>212.52357758354</v>
      </c>
      <c r="M26" s="19" t="n">
        <f aca="false">L26/K26</f>
        <v>0.0115458020092106</v>
      </c>
      <c r="N26" s="18" t="n">
        <v>18515</v>
      </c>
      <c r="O26" s="18" t="n">
        <v>246.548308923795</v>
      </c>
      <c r="P26" s="19" t="n">
        <f aca="false">O26/N26</f>
        <v>0.0133161387482471</v>
      </c>
    </row>
    <row r="27" customFormat="false" ht="12" hidden="false" customHeight="false" outlineLevel="0" collapsed="false">
      <c r="A27" s="16"/>
      <c r="B27" s="16" t="n">
        <v>11050</v>
      </c>
      <c r="C27" s="16" t="n">
        <v>1</v>
      </c>
      <c r="D27" s="20" t="s">
        <v>30</v>
      </c>
      <c r="E27" s="18" t="n">
        <v>9039</v>
      </c>
      <c r="F27" s="18" t="n">
        <v>133.529288350867</v>
      </c>
      <c r="G27" s="19" t="n">
        <v>0.0147725731110595</v>
      </c>
      <c r="H27" s="18" t="n">
        <v>9137</v>
      </c>
      <c r="I27" s="18" t="n">
        <v>101.31564674974</v>
      </c>
      <c r="J27" s="19" t="n">
        <v>0.0110885024351253</v>
      </c>
      <c r="K27" s="18" t="n">
        <v>9314</v>
      </c>
      <c r="L27" s="18" t="n">
        <v>139.979853745445</v>
      </c>
      <c r="M27" s="19" t="n">
        <f aca="false">L27/K27</f>
        <v>0.015028972916625</v>
      </c>
      <c r="N27" s="18" t="n">
        <v>9365</v>
      </c>
      <c r="O27" s="18" t="n">
        <v>146.075923052891</v>
      </c>
      <c r="P27" s="19" t="n">
        <f aca="false">O27/N27</f>
        <v>0.0155980697333573</v>
      </c>
    </row>
    <row r="28" customFormat="false" ht="12" hidden="false" customHeight="false" outlineLevel="0" collapsed="false">
      <c r="A28" s="16"/>
      <c r="B28" s="16" t="n">
        <v>11052</v>
      </c>
      <c r="C28" s="16" t="n">
        <v>1</v>
      </c>
      <c r="D28" s="20" t="s">
        <v>31</v>
      </c>
      <c r="E28" s="18" t="n">
        <v>12373</v>
      </c>
      <c r="F28" s="18" t="n">
        <v>234.010457239981</v>
      </c>
      <c r="G28" s="19" t="n">
        <v>0.0189129925838504</v>
      </c>
      <c r="H28" s="18" t="n">
        <v>12405</v>
      </c>
      <c r="I28" s="18" t="n">
        <v>225.968499442744</v>
      </c>
      <c r="J28" s="19" t="n">
        <v>0.018215920954675</v>
      </c>
      <c r="K28" s="18" t="n">
        <v>12547</v>
      </c>
      <c r="L28" s="18" t="n">
        <v>346.693231534218</v>
      </c>
      <c r="M28" s="19" t="n">
        <f aca="false">L28/K28</f>
        <v>0.027631563842689</v>
      </c>
      <c r="N28" s="18" t="n">
        <v>12591</v>
      </c>
      <c r="O28" s="18" t="n">
        <v>381.694843369858</v>
      </c>
      <c r="P28" s="19" t="n">
        <f aca="false">O28/N28</f>
        <v>0.030314895033743</v>
      </c>
    </row>
    <row r="29" customFormat="false" ht="12" hidden="false" customHeight="false" outlineLevel="0" collapsed="false">
      <c r="A29" s="16"/>
      <c r="B29" s="16" t="n">
        <v>11053</v>
      </c>
      <c r="C29" s="16" t="n">
        <v>1</v>
      </c>
      <c r="D29" s="20" t="s">
        <v>32</v>
      </c>
      <c r="E29" s="18" t="n">
        <v>19371</v>
      </c>
      <c r="F29" s="18" t="n">
        <v>195.02117341589</v>
      </c>
      <c r="G29" s="19" t="n">
        <v>0.0100676874408079</v>
      </c>
      <c r="H29" s="18" t="n">
        <v>19731</v>
      </c>
      <c r="I29" s="18" t="n">
        <v>147.908833041692</v>
      </c>
      <c r="J29" s="19" t="n">
        <v>0.007496266435644</v>
      </c>
      <c r="K29" s="18" t="n">
        <v>20124</v>
      </c>
      <c r="L29" s="18" t="n">
        <v>189.700619965176</v>
      </c>
      <c r="M29" s="19" t="n">
        <f aca="false">L29/K29</f>
        <v>0.00942658616404172</v>
      </c>
      <c r="N29" s="18" t="n">
        <v>20228</v>
      </c>
      <c r="O29" s="18" t="n">
        <v>170.563248041702</v>
      </c>
      <c r="P29" s="19" t="n">
        <f aca="false">O29/N29</f>
        <v>0.00843203717825299</v>
      </c>
    </row>
    <row r="30" customFormat="false" ht="12" hidden="false" customHeight="false" outlineLevel="0" collapsed="false">
      <c r="A30" s="16"/>
      <c r="B30" s="16" t="n">
        <v>11054</v>
      </c>
      <c r="C30" s="16" t="n">
        <v>1</v>
      </c>
      <c r="D30" s="20" t="s">
        <v>33</v>
      </c>
      <c r="E30" s="18" t="n">
        <v>12533</v>
      </c>
      <c r="F30" s="18" t="n">
        <v>98.4841079607172</v>
      </c>
      <c r="G30" s="19" t="n">
        <v>0.00785798356025829</v>
      </c>
      <c r="H30" s="18" t="n">
        <v>12713</v>
      </c>
      <c r="I30" s="18" t="n">
        <v>76.3270161649342</v>
      </c>
      <c r="J30" s="19" t="n">
        <v>0.0060038555938751</v>
      </c>
      <c r="K30" s="18" t="n">
        <v>12727</v>
      </c>
      <c r="L30" s="18" t="n">
        <v>75.7602959930799</v>
      </c>
      <c r="M30" s="19" t="n">
        <f aca="false">L30/K30</f>
        <v>0.00595272224350436</v>
      </c>
      <c r="N30" s="18" t="n">
        <v>12768</v>
      </c>
      <c r="O30" s="18" t="n">
        <v>89.3016214575633</v>
      </c>
      <c r="P30" s="19" t="n">
        <f aca="false">O30/N30</f>
        <v>0.00699417461290439</v>
      </c>
    </row>
    <row r="31" customFormat="false" ht="12" hidden="false" customHeight="false" outlineLevel="0" collapsed="false">
      <c r="A31" s="16"/>
      <c r="B31" s="16" t="n">
        <v>11055</v>
      </c>
      <c r="C31" s="16" t="n">
        <v>1</v>
      </c>
      <c r="D31" s="20" t="s">
        <v>34</v>
      </c>
      <c r="E31" s="18" t="n">
        <v>21415</v>
      </c>
      <c r="F31" s="18" t="n">
        <v>89.9714023116058</v>
      </c>
      <c r="G31" s="19" t="n">
        <v>0.00420132628118636</v>
      </c>
      <c r="H31" s="18" t="n">
        <v>21610</v>
      </c>
      <c r="I31" s="18" t="n">
        <v>110.52073512216</v>
      </c>
      <c r="J31" s="19" t="n">
        <v>0.00511433295336231</v>
      </c>
      <c r="K31" s="18" t="n">
        <v>21704</v>
      </c>
      <c r="L31" s="18" t="n">
        <v>98.4018177737365</v>
      </c>
      <c r="M31" s="19" t="n">
        <f aca="false">L31/K31</f>
        <v>0.0045338102549639</v>
      </c>
      <c r="N31" s="18" t="n">
        <v>21764</v>
      </c>
      <c r="O31" s="18" t="n">
        <v>119.999750164138</v>
      </c>
      <c r="P31" s="19" t="n">
        <f aca="false">O31/N31</f>
        <v>0.00551368085665035</v>
      </c>
    </row>
    <row r="32" customFormat="false" ht="12" hidden="false" customHeight="false" outlineLevel="0" collapsed="false">
      <c r="A32" s="16"/>
      <c r="B32" s="16" t="n">
        <v>11056</v>
      </c>
      <c r="C32" s="16" t="n">
        <v>1</v>
      </c>
      <c r="D32" s="20" t="s">
        <v>35</v>
      </c>
      <c r="E32" s="18" t="n">
        <v>18656</v>
      </c>
      <c r="F32" s="18" t="n">
        <v>467.40704069627</v>
      </c>
      <c r="G32" s="19" t="n">
        <v>0.0250539794541311</v>
      </c>
      <c r="H32" s="18" t="n">
        <v>18794</v>
      </c>
      <c r="I32" s="18" t="n">
        <v>573.116593706812</v>
      </c>
      <c r="J32" s="19" t="n">
        <v>0.0304946575346819</v>
      </c>
      <c r="K32" s="18" t="n">
        <v>18936</v>
      </c>
      <c r="L32" s="18" t="n">
        <v>790.759431717796</v>
      </c>
      <c r="M32" s="19" t="n">
        <f aca="false">L32/K32</f>
        <v>0.0417595813116707</v>
      </c>
      <c r="N32" s="18" t="n">
        <v>18957</v>
      </c>
      <c r="O32" s="18" t="n">
        <v>866.395060735647</v>
      </c>
      <c r="P32" s="19" t="n">
        <f aca="false">O32/N32</f>
        <v>0.0457031735367224</v>
      </c>
    </row>
    <row r="33" customFormat="false" ht="12" hidden="false" customHeight="false" outlineLevel="0" collapsed="false">
      <c r="A33" s="16"/>
      <c r="B33" s="16" t="n">
        <v>11057</v>
      </c>
      <c r="C33" s="16" t="n">
        <v>1</v>
      </c>
      <c r="D33" s="20" t="s">
        <v>36</v>
      </c>
      <c r="E33" s="18" t="n">
        <v>14616</v>
      </c>
      <c r="F33" s="18" t="n">
        <v>67.475958164264</v>
      </c>
      <c r="G33" s="19" t="n">
        <v>0.00461658170253585</v>
      </c>
      <c r="H33" s="18" t="n">
        <v>14948</v>
      </c>
      <c r="I33" s="18" t="n">
        <v>92.4475049176932</v>
      </c>
      <c r="J33" s="19" t="n">
        <v>0.00618460696532601</v>
      </c>
      <c r="K33" s="18" t="n">
        <v>15083</v>
      </c>
      <c r="L33" s="18" t="n">
        <v>126.732124039432</v>
      </c>
      <c r="M33" s="19" t="n">
        <f aca="false">L33/K33</f>
        <v>0.0084023154570995</v>
      </c>
      <c r="N33" s="18" t="n">
        <v>15158</v>
      </c>
      <c r="O33" s="18" t="n">
        <v>162.874943201357</v>
      </c>
      <c r="P33" s="19" t="n">
        <f aca="false">O33/N33</f>
        <v>0.0107451473282331</v>
      </c>
    </row>
    <row r="34" customFormat="false" ht="12" hidden="false" customHeight="false" outlineLevel="0" collapsed="false">
      <c r="A34" s="16"/>
      <c r="B34" s="16" t="n">
        <v>12002</v>
      </c>
      <c r="C34" s="16" t="n">
        <v>1</v>
      </c>
      <c r="D34" s="20" t="s">
        <v>37</v>
      </c>
      <c r="E34" s="18" t="n">
        <v>10891</v>
      </c>
      <c r="F34" s="18" t="n">
        <v>91.3581461444572</v>
      </c>
      <c r="G34" s="19" t="n">
        <v>0.00838840750568884</v>
      </c>
      <c r="H34" s="18" t="n">
        <v>11013</v>
      </c>
      <c r="I34" s="18" t="n">
        <v>87.4584425468567</v>
      </c>
      <c r="J34" s="19" t="n">
        <v>0.00794138223434638</v>
      </c>
      <c r="K34" s="18" t="n">
        <v>11174</v>
      </c>
      <c r="L34" s="18" t="n">
        <v>101.771207636446</v>
      </c>
      <c r="M34" s="19" t="n">
        <f aca="false">L34/K34</f>
        <v>0.00910785820981263</v>
      </c>
      <c r="N34" s="18" t="n">
        <v>11203</v>
      </c>
      <c r="O34" s="18" t="n">
        <v>120.073769159484</v>
      </c>
      <c r="P34" s="19" t="n">
        <f aca="false">O34/N34</f>
        <v>0.0107180013531629</v>
      </c>
    </row>
    <row r="35" customFormat="false" ht="12" hidden="false" customHeight="false" outlineLevel="0" collapsed="false">
      <c r="A35" s="16"/>
      <c r="B35" s="16" t="n">
        <v>12005</v>
      </c>
      <c r="C35" s="16" t="n">
        <v>1</v>
      </c>
      <c r="D35" s="20" t="s">
        <v>38</v>
      </c>
      <c r="E35" s="18" t="n">
        <v>14656</v>
      </c>
      <c r="F35" s="18" t="n">
        <v>103.118568612241</v>
      </c>
      <c r="G35" s="19" t="n">
        <v>0.00703592853522385</v>
      </c>
      <c r="H35" s="18" t="n">
        <v>14828</v>
      </c>
      <c r="I35" s="18" t="n">
        <v>133.308353865991</v>
      </c>
      <c r="J35" s="19" t="n">
        <v>0.0089903125078224</v>
      </c>
      <c r="K35" s="18" t="n">
        <v>14769</v>
      </c>
      <c r="L35" s="18" t="n">
        <v>136.887268126567</v>
      </c>
      <c r="M35" s="19" t="n">
        <f aca="false">L35/K35</f>
        <v>0.00926855360055299</v>
      </c>
      <c r="N35" s="18" t="n">
        <v>14704</v>
      </c>
      <c r="O35" s="18" t="n">
        <v>122.528085903135</v>
      </c>
      <c r="P35" s="19" t="n">
        <f aca="false">O35/N35</f>
        <v>0.00833297646240034</v>
      </c>
    </row>
    <row r="36" customFormat="false" ht="12" hidden="false" customHeight="false" outlineLevel="0" collapsed="false">
      <c r="A36" s="16"/>
      <c r="B36" s="16" t="n">
        <v>12007</v>
      </c>
      <c r="C36" s="16" t="n">
        <v>1</v>
      </c>
      <c r="D36" s="20" t="s">
        <v>39</v>
      </c>
      <c r="E36" s="18" t="n">
        <v>20727</v>
      </c>
      <c r="F36" s="18" t="n">
        <v>255.613664841831</v>
      </c>
      <c r="G36" s="19" t="n">
        <v>0.0123324004844807</v>
      </c>
      <c r="H36" s="18" t="n">
        <v>20810</v>
      </c>
      <c r="I36" s="18" t="n">
        <v>302.075916100492</v>
      </c>
      <c r="J36" s="19" t="n">
        <v>0.0145159017828204</v>
      </c>
      <c r="K36" s="18" t="n">
        <v>20940</v>
      </c>
      <c r="L36" s="18" t="n">
        <v>363.297050248213</v>
      </c>
      <c r="M36" s="19" t="n">
        <f aca="false">L36/K36</f>
        <v>0.0173494293337256</v>
      </c>
      <c r="N36" s="18" t="n">
        <v>21039</v>
      </c>
      <c r="O36" s="18" t="n">
        <v>398.651290243038</v>
      </c>
      <c r="P36" s="19" t="n">
        <f aca="false">O36/N36</f>
        <v>0.0189482052494433</v>
      </c>
    </row>
    <row r="37" customFormat="false" ht="12" hidden="false" customHeight="false" outlineLevel="0" collapsed="false">
      <c r="A37" s="16"/>
      <c r="B37" s="16" t="n">
        <v>12009</v>
      </c>
      <c r="C37" s="16" t="n">
        <v>1</v>
      </c>
      <c r="D37" s="20" t="s">
        <v>40</v>
      </c>
      <c r="E37" s="18" t="n">
        <v>16770</v>
      </c>
      <c r="F37" s="18" t="n">
        <v>227.849969449913</v>
      </c>
      <c r="G37" s="19" t="n">
        <v>0.0135867602534236</v>
      </c>
      <c r="H37" s="18" t="n">
        <v>17037</v>
      </c>
      <c r="I37" s="18" t="n">
        <v>328.322217583948</v>
      </c>
      <c r="J37" s="19" t="n">
        <v>0.019271128578033</v>
      </c>
      <c r="K37" s="18" t="n">
        <v>17131</v>
      </c>
      <c r="L37" s="18" t="n">
        <v>393.06849636781</v>
      </c>
      <c r="M37" s="19" t="n">
        <f aca="false">L37/K37</f>
        <v>0.0229448658203147</v>
      </c>
      <c r="N37" s="18" t="n">
        <v>17292</v>
      </c>
      <c r="O37" s="18" t="n">
        <v>495.04790402973</v>
      </c>
      <c r="P37" s="19" t="n">
        <f aca="false">O37/N37</f>
        <v>0.0286287244985965</v>
      </c>
    </row>
    <row r="38" customFormat="false" ht="12" hidden="false" customHeight="false" outlineLevel="0" collapsed="false">
      <c r="A38" s="16"/>
      <c r="B38" s="16" t="n">
        <v>12014</v>
      </c>
      <c r="C38" s="16" t="n">
        <v>1</v>
      </c>
      <c r="D38" s="20" t="s">
        <v>41</v>
      </c>
      <c r="E38" s="18" t="n">
        <v>40236</v>
      </c>
      <c r="F38" s="18" t="n">
        <v>249.451336027403</v>
      </c>
      <c r="G38" s="19" t="n">
        <v>0.00619970514035698</v>
      </c>
      <c r="H38" s="18" t="n">
        <v>40915</v>
      </c>
      <c r="I38" s="18" t="n">
        <v>260.167670297637</v>
      </c>
      <c r="J38" s="19" t="n">
        <v>0.00635873567878864</v>
      </c>
      <c r="K38" s="18" t="n">
        <v>41812</v>
      </c>
      <c r="L38" s="18" t="n">
        <v>355.51919387896</v>
      </c>
      <c r="M38" s="19" t="n">
        <f aca="false">L38/K38</f>
        <v>0.00850280287666125</v>
      </c>
      <c r="N38" s="18" t="n">
        <v>42110</v>
      </c>
      <c r="O38" s="18" t="n">
        <v>403.286645873995</v>
      </c>
      <c r="P38" s="19" t="n">
        <f aca="false">O38/N38</f>
        <v>0.0095769804292091</v>
      </c>
    </row>
    <row r="39" customFormat="false" ht="12" hidden="false" customHeight="false" outlineLevel="0" collapsed="false">
      <c r="A39" s="16"/>
      <c r="B39" s="16" t="n">
        <v>12021</v>
      </c>
      <c r="C39" s="16" t="n">
        <v>1</v>
      </c>
      <c r="D39" s="20" t="s">
        <v>42</v>
      </c>
      <c r="E39" s="18" t="n">
        <v>34123</v>
      </c>
      <c r="F39" s="18" t="n">
        <v>1706.57008606728</v>
      </c>
      <c r="G39" s="19" t="n">
        <v>0.0500123109359459</v>
      </c>
      <c r="H39" s="18" t="n">
        <v>34497</v>
      </c>
      <c r="I39" s="18" t="n">
        <v>1876.96598042702</v>
      </c>
      <c r="J39" s="19" t="n">
        <v>0.0544095422914171</v>
      </c>
      <c r="K39" s="18" t="n">
        <v>34652</v>
      </c>
      <c r="L39" s="18" t="n">
        <v>2107.24865930635</v>
      </c>
      <c r="M39" s="19" t="n">
        <f aca="false">L39/K39</f>
        <v>0.0608117470652876</v>
      </c>
      <c r="N39" s="18" t="n">
        <v>34905</v>
      </c>
      <c r="O39" s="18" t="n">
        <v>2174.62359869056</v>
      </c>
      <c r="P39" s="19" t="n">
        <f aca="false">O39/N39</f>
        <v>0.0623012060934124</v>
      </c>
    </row>
    <row r="40" customFormat="false" ht="12" hidden="false" customHeight="false" outlineLevel="0" collapsed="false">
      <c r="A40" s="16"/>
      <c r="B40" s="16" t="n">
        <v>12025</v>
      </c>
      <c r="C40" s="16" t="n">
        <v>1</v>
      </c>
      <c r="D40" s="20" t="s">
        <v>43</v>
      </c>
      <c r="E40" s="18" t="n">
        <v>81927</v>
      </c>
      <c r="F40" s="18" t="n">
        <v>11893.3594269926</v>
      </c>
      <c r="G40" s="19" t="n">
        <v>0.145170205512134</v>
      </c>
      <c r="H40" s="18" t="n">
        <v>82602</v>
      </c>
      <c r="I40" s="18" t="n">
        <v>11739.9910402699</v>
      </c>
      <c r="J40" s="19" t="n">
        <v>0.142127200797437</v>
      </c>
      <c r="K40" s="18" t="n">
        <v>83975</v>
      </c>
      <c r="L40" s="18" t="n">
        <v>12337.8989955089</v>
      </c>
      <c r="M40" s="19" t="n">
        <f aca="false">L40/K40</f>
        <v>0.146923477171884</v>
      </c>
      <c r="N40" s="18" t="n">
        <v>84523</v>
      </c>
      <c r="O40" s="18" t="n">
        <v>12654.920411004</v>
      </c>
      <c r="P40" s="19" t="n">
        <f aca="false">O40/N40</f>
        <v>0.149721619097808</v>
      </c>
    </row>
    <row r="41" customFormat="false" ht="12" hidden="false" customHeight="false" outlineLevel="0" collapsed="false">
      <c r="A41" s="16"/>
      <c r="B41" s="16" t="n">
        <v>12026</v>
      </c>
      <c r="C41" s="16" t="n">
        <v>1</v>
      </c>
      <c r="D41" s="20" t="s">
        <v>44</v>
      </c>
      <c r="E41" s="18" t="n">
        <v>21824</v>
      </c>
      <c r="F41" s="18" t="n">
        <v>88.2902337693913</v>
      </c>
      <c r="G41" s="19" t="n">
        <v>0.0040455568992573</v>
      </c>
      <c r="H41" s="18" t="n">
        <v>22198</v>
      </c>
      <c r="I41" s="18" t="n">
        <v>101.649356515912</v>
      </c>
      <c r="J41" s="19" t="n">
        <v>0.00457921238471537</v>
      </c>
      <c r="K41" s="18" t="n">
        <v>22559</v>
      </c>
      <c r="L41" s="18" t="n">
        <v>142.89015950221</v>
      </c>
      <c r="M41" s="19" t="n">
        <f aca="false">L41/K41</f>
        <v>0.00633406443114543</v>
      </c>
      <c r="N41" s="18" t="n">
        <v>22651</v>
      </c>
      <c r="O41" s="18" t="n">
        <v>188.522622599141</v>
      </c>
      <c r="P41" s="19" t="n">
        <f aca="false">O41/N41</f>
        <v>0.0083229271378368</v>
      </c>
    </row>
    <row r="42" customFormat="false" ht="12" hidden="false" customHeight="false" outlineLevel="0" collapsed="false">
      <c r="A42" s="16"/>
      <c r="B42" s="16" t="n">
        <v>12029</v>
      </c>
      <c r="C42" s="16" t="n">
        <v>1</v>
      </c>
      <c r="D42" s="20" t="s">
        <v>45</v>
      </c>
      <c r="E42" s="18" t="n">
        <v>16557</v>
      </c>
      <c r="F42" s="18" t="n">
        <v>88.8838972144367</v>
      </c>
      <c r="G42" s="19" t="n">
        <v>0.00536835762604558</v>
      </c>
      <c r="H42" s="18" t="n">
        <v>16896</v>
      </c>
      <c r="I42" s="18" t="n">
        <v>134.803779097401</v>
      </c>
      <c r="J42" s="19" t="n">
        <v>0.00797844336513976</v>
      </c>
      <c r="K42" s="18" t="n">
        <v>17195</v>
      </c>
      <c r="L42" s="18" t="n">
        <v>156.317825671295</v>
      </c>
      <c r="M42" s="19" t="n">
        <f aca="false">L42/K42</f>
        <v>0.00909088837867373</v>
      </c>
      <c r="N42" s="18" t="n">
        <v>17227</v>
      </c>
      <c r="O42" s="18" t="n">
        <v>195.641646189411</v>
      </c>
      <c r="P42" s="19" t="n">
        <f aca="false">O42/N42</f>
        <v>0.0113566869559071</v>
      </c>
    </row>
    <row r="43" customFormat="false" ht="12" hidden="false" customHeight="false" outlineLevel="0" collapsed="false">
      <c r="A43" s="16"/>
      <c r="B43" s="16" t="n">
        <v>12030</v>
      </c>
      <c r="C43" s="16" t="n">
        <v>1</v>
      </c>
      <c r="D43" s="20" t="s">
        <v>46</v>
      </c>
      <c r="E43" s="18" t="n">
        <v>16600</v>
      </c>
      <c r="F43" s="18" t="n">
        <v>167.919653972281</v>
      </c>
      <c r="G43" s="19" t="n">
        <v>0.0101156418055591</v>
      </c>
      <c r="H43" s="18" t="n">
        <v>16899</v>
      </c>
      <c r="I43" s="18" t="n">
        <v>217.176092150586</v>
      </c>
      <c r="J43" s="19" t="n">
        <v>0.012851416779134</v>
      </c>
      <c r="K43" s="18" t="n">
        <v>17035</v>
      </c>
      <c r="L43" s="18" t="n">
        <v>248.557854859463</v>
      </c>
      <c r="M43" s="19" t="n">
        <f aca="false">L43/K43</f>
        <v>0.0145910099712042</v>
      </c>
      <c r="N43" s="18" t="n">
        <v>16999</v>
      </c>
      <c r="O43" s="18" t="n">
        <v>232.962401038283</v>
      </c>
      <c r="P43" s="19" t="n">
        <f aca="false">O43/N43</f>
        <v>0.0137044767950046</v>
      </c>
    </row>
    <row r="44" customFormat="false" ht="12" hidden="false" customHeight="false" outlineLevel="0" collapsed="false">
      <c r="A44" s="16"/>
      <c r="B44" s="16" t="n">
        <v>12034</v>
      </c>
      <c r="C44" s="16" t="n">
        <v>1</v>
      </c>
      <c r="D44" s="20" t="s">
        <v>47</v>
      </c>
      <c r="E44" s="18" t="n">
        <v>8144</v>
      </c>
      <c r="F44" s="18" t="n">
        <v>254.39052042203</v>
      </c>
      <c r="G44" s="19" t="n">
        <v>0.0312365570262806</v>
      </c>
      <c r="H44" s="18" t="n">
        <v>8122</v>
      </c>
      <c r="I44" s="18" t="n">
        <v>259.636641759102</v>
      </c>
      <c r="J44" s="19" t="n">
        <v>0.0319670822160923</v>
      </c>
      <c r="K44" s="18" t="n">
        <v>8303</v>
      </c>
      <c r="L44" s="18" t="n">
        <v>337.178083650022</v>
      </c>
      <c r="M44" s="19" t="n">
        <f aca="false">L44/K44</f>
        <v>0.0406091874804314</v>
      </c>
      <c r="N44" s="18" t="n">
        <v>8332</v>
      </c>
      <c r="O44" s="18" t="n">
        <v>328.893455168818</v>
      </c>
      <c r="P44" s="19" t="n">
        <f aca="false">O44/N44</f>
        <v>0.0394735303851198</v>
      </c>
    </row>
    <row r="45" customFormat="false" ht="12" hidden="false" customHeight="false" outlineLevel="0" collapsed="false">
      <c r="A45" s="16"/>
      <c r="B45" s="16" t="n">
        <v>12035</v>
      </c>
      <c r="C45" s="16" t="n">
        <v>1</v>
      </c>
      <c r="D45" s="20" t="s">
        <v>48</v>
      </c>
      <c r="E45" s="18" t="n">
        <v>20341</v>
      </c>
      <c r="F45" s="18" t="n">
        <v>172.417786698845</v>
      </c>
      <c r="G45" s="19" t="n">
        <v>0.00847636727293865</v>
      </c>
      <c r="H45" s="18" t="n">
        <v>20412</v>
      </c>
      <c r="I45" s="18" t="n">
        <v>220.610769159143</v>
      </c>
      <c r="J45" s="19" t="n">
        <v>0.0108078958043868</v>
      </c>
      <c r="K45" s="18" t="n">
        <v>20427</v>
      </c>
      <c r="L45" s="18" t="n">
        <v>335.848566130396</v>
      </c>
      <c r="M45" s="19" t="n">
        <f aca="false">L45/K45</f>
        <v>0.0164414043241982</v>
      </c>
      <c r="N45" s="18" t="n">
        <v>20609</v>
      </c>
      <c r="O45" s="18" t="n">
        <v>367.002681266509</v>
      </c>
      <c r="P45" s="19" t="n">
        <f aca="false">O45/N45</f>
        <v>0.0178078839956577</v>
      </c>
    </row>
    <row r="46" customFormat="false" ht="12" hidden="false" customHeight="false" outlineLevel="0" collapsed="false">
      <c r="A46" s="16"/>
      <c r="B46" s="16" t="n">
        <v>12040</v>
      </c>
      <c r="C46" s="16" t="n">
        <v>1</v>
      </c>
      <c r="D46" s="20" t="s">
        <v>49</v>
      </c>
      <c r="E46" s="18" t="n">
        <v>24527</v>
      </c>
      <c r="F46" s="18" t="n">
        <v>2266.85575067786</v>
      </c>
      <c r="G46" s="19" t="n">
        <v>0.0924228707415443</v>
      </c>
      <c r="H46" s="18" t="n">
        <v>25059</v>
      </c>
      <c r="I46" s="18" t="n">
        <v>2516.7171802808</v>
      </c>
      <c r="J46" s="19" t="n">
        <v>0.100431668473634</v>
      </c>
      <c r="K46" s="18" t="n">
        <v>25446</v>
      </c>
      <c r="L46" s="18" t="n">
        <v>2923.94714118687</v>
      </c>
      <c r="M46" s="19" t="n">
        <f aca="false">L46/K46</f>
        <v>0.11490792820824</v>
      </c>
      <c r="N46" s="18" t="n">
        <v>25745</v>
      </c>
      <c r="O46" s="18" t="n">
        <v>3240.83592813259</v>
      </c>
      <c r="P46" s="19" t="n">
        <f aca="false">O46/N46</f>
        <v>0.125882149082641</v>
      </c>
    </row>
    <row r="47" customFormat="false" ht="12" hidden="false" customHeight="false" outlineLevel="0" collapsed="false">
      <c r="A47" s="16"/>
      <c r="B47" s="16" t="n">
        <v>13001</v>
      </c>
      <c r="C47" s="16" t="n">
        <v>1</v>
      </c>
      <c r="D47" s="20" t="s">
        <v>50</v>
      </c>
      <c r="E47" s="18" t="n">
        <v>12855</v>
      </c>
      <c r="F47" s="18" t="n">
        <v>138.092692857269</v>
      </c>
      <c r="G47" s="19" t="n">
        <v>0.0107423331666487</v>
      </c>
      <c r="H47" s="18" t="n">
        <v>12941</v>
      </c>
      <c r="I47" s="18" t="n">
        <v>130.131805316863</v>
      </c>
      <c r="J47" s="19" t="n">
        <v>0.0100557766259843</v>
      </c>
      <c r="K47" s="18" t="n">
        <v>13053</v>
      </c>
      <c r="L47" s="18" t="n">
        <v>158.968587776179</v>
      </c>
      <c r="M47" s="19" t="n">
        <f aca="false">L47/K47</f>
        <v>0.0121787012775744</v>
      </c>
      <c r="N47" s="18" t="n">
        <v>13142</v>
      </c>
      <c r="O47" s="18" t="n">
        <v>190.226432330639</v>
      </c>
      <c r="P47" s="19" t="n">
        <f aca="false">O47/N47</f>
        <v>0.0144746942878282</v>
      </c>
    </row>
    <row r="48" customFormat="false" ht="12" hidden="false" customHeight="false" outlineLevel="0" collapsed="false">
      <c r="A48" s="16"/>
      <c r="B48" s="16" t="n">
        <v>13002</v>
      </c>
      <c r="C48" s="16" t="n">
        <v>1</v>
      </c>
      <c r="D48" s="20" t="s">
        <v>51</v>
      </c>
      <c r="E48" s="18" t="n">
        <v>2594</v>
      </c>
      <c r="F48" s="18" t="n">
        <v>59.3821893406341</v>
      </c>
      <c r="G48" s="19" t="n">
        <v>0.0228921315885251</v>
      </c>
      <c r="H48" s="18" t="n">
        <v>2630</v>
      </c>
      <c r="I48" s="18" t="n">
        <v>44.1259463653497</v>
      </c>
      <c r="J48" s="19" t="n">
        <v>0.0167779263746577</v>
      </c>
      <c r="K48" s="18" t="n">
        <v>2680</v>
      </c>
      <c r="L48" s="18" t="n">
        <v>49.0781757345948</v>
      </c>
      <c r="M48" s="19" t="n">
        <f aca="false">L48/K48</f>
        <v>0.0183127521397742</v>
      </c>
      <c r="N48" s="18" t="n">
        <v>2663</v>
      </c>
      <c r="O48" s="18" t="n">
        <v>50.2690174374996</v>
      </c>
      <c r="P48" s="19" t="n">
        <f aca="false">O48/N48</f>
        <v>0.0188768371901989</v>
      </c>
    </row>
    <row r="49" customFormat="false" ht="12" hidden="false" customHeight="false" outlineLevel="0" collapsed="false">
      <c r="A49" s="16"/>
      <c r="B49" s="16" t="n">
        <v>13003</v>
      </c>
      <c r="C49" s="16" t="n">
        <v>1</v>
      </c>
      <c r="D49" s="20" t="s">
        <v>52</v>
      </c>
      <c r="E49" s="18" t="n">
        <v>21305</v>
      </c>
      <c r="F49" s="18" t="n">
        <v>146.410222663461</v>
      </c>
      <c r="G49" s="19" t="n">
        <v>0.00687210620340114</v>
      </c>
      <c r="H49" s="18" t="n">
        <v>21772</v>
      </c>
      <c r="I49" s="18" t="n">
        <v>149.323250530884</v>
      </c>
      <c r="J49" s="19" t="n">
        <v>0.00685849947321714</v>
      </c>
      <c r="K49" s="18" t="n">
        <v>21969</v>
      </c>
      <c r="L49" s="18" t="n">
        <v>197.932224882138</v>
      </c>
      <c r="M49" s="19" t="n">
        <f aca="false">L49/K49</f>
        <v>0.00900961467896301</v>
      </c>
      <c r="N49" s="18" t="n">
        <v>22168</v>
      </c>
      <c r="O49" s="18" t="n">
        <v>252.307485058387</v>
      </c>
      <c r="P49" s="19" t="n">
        <f aca="false">O49/N49</f>
        <v>0.0113816079510279</v>
      </c>
    </row>
    <row r="50" customFormat="false" ht="12" hidden="false" customHeight="false" outlineLevel="0" collapsed="false">
      <c r="A50" s="16"/>
      <c r="B50" s="16" t="n">
        <v>13004</v>
      </c>
      <c r="C50" s="16" t="n">
        <v>1</v>
      </c>
      <c r="D50" s="20" t="s">
        <v>53</v>
      </c>
      <c r="E50" s="18" t="n">
        <v>17035</v>
      </c>
      <c r="F50" s="18" t="n">
        <v>198.821900676629</v>
      </c>
      <c r="G50" s="19" t="n">
        <v>0.0116713766173542</v>
      </c>
      <c r="H50" s="18" t="n">
        <v>17340</v>
      </c>
      <c r="I50" s="18" t="n">
        <v>189.942248164627</v>
      </c>
      <c r="J50" s="19" t="n">
        <v>0.0109539935504398</v>
      </c>
      <c r="K50" s="18" t="n">
        <v>17600</v>
      </c>
      <c r="L50" s="18" t="n">
        <v>218.068031213604</v>
      </c>
      <c r="M50" s="19" t="n">
        <f aca="false">L50/K50</f>
        <v>0.0123902290462275</v>
      </c>
      <c r="N50" s="18" t="n">
        <v>17829</v>
      </c>
      <c r="O50" s="18" t="n">
        <v>248.381006225553</v>
      </c>
      <c r="P50" s="19" t="n">
        <f aca="false">O50/N50</f>
        <v>0.0139312920649253</v>
      </c>
    </row>
    <row r="51" customFormat="false" ht="12" hidden="false" customHeight="false" outlineLevel="0" collapsed="false">
      <c r="A51" s="16"/>
      <c r="B51" s="16" t="n">
        <v>13006</v>
      </c>
      <c r="C51" s="16" t="n">
        <v>1</v>
      </c>
      <c r="D51" s="20" t="s">
        <v>54</v>
      </c>
      <c r="E51" s="18" t="n">
        <v>9177</v>
      </c>
      <c r="F51" s="18" t="n">
        <v>72.3862149101948</v>
      </c>
      <c r="G51" s="19" t="n">
        <v>0.00788778630382421</v>
      </c>
      <c r="H51" s="18" t="n">
        <v>9286</v>
      </c>
      <c r="I51" s="18" t="n">
        <v>45.6170254986064</v>
      </c>
      <c r="J51" s="19" t="n">
        <v>0.00491245159364704</v>
      </c>
      <c r="K51" s="18" t="n">
        <v>9400</v>
      </c>
      <c r="L51" s="18" t="n">
        <v>58.5765949526958</v>
      </c>
      <c r="M51" s="19" t="n">
        <f aca="false">L51/K51</f>
        <v>0.0062315526545421</v>
      </c>
      <c r="N51" s="18" t="n">
        <v>9420</v>
      </c>
      <c r="O51" s="18" t="n">
        <v>58.7124459411726</v>
      </c>
      <c r="P51" s="19" t="n">
        <f aca="false">O51/N51</f>
        <v>0.00623274373048541</v>
      </c>
    </row>
    <row r="52" customFormat="false" ht="12" hidden="false" customHeight="false" outlineLevel="0" collapsed="false">
      <c r="A52" s="16"/>
      <c r="B52" s="16" t="n">
        <v>13008</v>
      </c>
      <c r="C52" s="16" t="n">
        <v>1</v>
      </c>
      <c r="D52" s="20" t="s">
        <v>55</v>
      </c>
      <c r="E52" s="18" t="n">
        <v>37483</v>
      </c>
      <c r="F52" s="18" t="n">
        <v>922.181000872434</v>
      </c>
      <c r="G52" s="19" t="n">
        <v>0.0246026465563705</v>
      </c>
      <c r="H52" s="18" t="n">
        <v>38101</v>
      </c>
      <c r="I52" s="18" t="n">
        <v>963.331164408557</v>
      </c>
      <c r="J52" s="19" t="n">
        <v>0.0252836189183632</v>
      </c>
      <c r="K52" s="18" t="n">
        <v>38837</v>
      </c>
      <c r="L52" s="18" t="n">
        <v>1074.72748126079</v>
      </c>
      <c r="M52" s="19" t="n">
        <f aca="false">L52/K52</f>
        <v>0.0276727729036946</v>
      </c>
      <c r="N52" s="18" t="n">
        <v>39225</v>
      </c>
      <c r="O52" s="18" t="n">
        <v>1163.93528142319</v>
      </c>
      <c r="P52" s="19" t="n">
        <f aca="false">O52/N52</f>
        <v>0.029673302267003</v>
      </c>
    </row>
    <row r="53" customFormat="false" ht="12" hidden="false" customHeight="false" outlineLevel="0" collapsed="false">
      <c r="A53" s="16"/>
      <c r="B53" s="16" t="n">
        <v>13010</v>
      </c>
      <c r="C53" s="16" t="n">
        <v>1</v>
      </c>
      <c r="D53" s="20" t="s">
        <v>56</v>
      </c>
      <c r="E53" s="18" t="n">
        <v>11051</v>
      </c>
      <c r="F53" s="18" t="n">
        <v>52.2545429027329</v>
      </c>
      <c r="G53" s="19" t="n">
        <v>0.00472848999210324</v>
      </c>
      <c r="H53" s="18" t="n">
        <v>11026</v>
      </c>
      <c r="I53" s="18" t="n">
        <v>53.6231467605202</v>
      </c>
      <c r="J53" s="19" t="n">
        <v>0.00486333636500274</v>
      </c>
      <c r="K53" s="18" t="n">
        <v>11128</v>
      </c>
      <c r="L53" s="18" t="n">
        <v>89.4188218473671</v>
      </c>
      <c r="M53" s="19" t="n">
        <f aca="false">L53/K53</f>
        <v>0.00803548003660739</v>
      </c>
      <c r="N53" s="18" t="n">
        <v>11204</v>
      </c>
      <c r="O53" s="18" t="n">
        <v>84.8459716694258</v>
      </c>
      <c r="P53" s="19" t="n">
        <f aca="false">O53/N53</f>
        <v>0.00757282860312619</v>
      </c>
    </row>
    <row r="54" customFormat="false" ht="12" hidden="false" customHeight="false" outlineLevel="0" collapsed="false">
      <c r="A54" s="16"/>
      <c r="B54" s="16" t="n">
        <v>13011</v>
      </c>
      <c r="C54" s="16" t="n">
        <v>1</v>
      </c>
      <c r="D54" s="20" t="s">
        <v>57</v>
      </c>
      <c r="E54" s="18" t="n">
        <v>27124</v>
      </c>
      <c r="F54" s="18" t="n">
        <v>336.007893726479</v>
      </c>
      <c r="G54" s="19" t="n">
        <v>0.0123878444818787</v>
      </c>
      <c r="H54" s="18" t="n">
        <v>27438</v>
      </c>
      <c r="I54" s="18" t="n">
        <v>437.909382109376</v>
      </c>
      <c r="J54" s="19" t="n">
        <v>0.0159599599864923</v>
      </c>
      <c r="K54" s="18" t="n">
        <v>27677</v>
      </c>
      <c r="L54" s="18" t="n">
        <v>492.454443843266</v>
      </c>
      <c r="M54" s="19" t="n">
        <f aca="false">L54/K54</f>
        <v>0.0177929126655081</v>
      </c>
      <c r="N54" s="18" t="n">
        <v>27728</v>
      </c>
      <c r="O54" s="18" t="n">
        <v>519.260048682112</v>
      </c>
      <c r="P54" s="19" t="n">
        <f aca="false">O54/N54</f>
        <v>0.0187269203939019</v>
      </c>
    </row>
    <row r="55" customFormat="false" ht="12" hidden="false" customHeight="false" outlineLevel="0" collapsed="false">
      <c r="A55" s="16"/>
      <c r="B55" s="16" t="n">
        <v>13012</v>
      </c>
      <c r="C55" s="16" t="n">
        <v>1</v>
      </c>
      <c r="D55" s="20" t="s">
        <v>58</v>
      </c>
      <c r="E55" s="18" t="n">
        <v>8724</v>
      </c>
      <c r="F55" s="18" t="n">
        <v>82.9306197339356</v>
      </c>
      <c r="G55" s="19" t="n">
        <v>0.00950603160636584</v>
      </c>
      <c r="H55" s="18" t="n">
        <v>8781</v>
      </c>
      <c r="I55" s="18" t="n">
        <v>43.3552785866616</v>
      </c>
      <c r="J55" s="19" t="n">
        <v>0.00493739649090782</v>
      </c>
      <c r="K55" s="18" t="n">
        <v>8804</v>
      </c>
      <c r="L55" s="18" t="n">
        <v>54.5092447938961</v>
      </c>
      <c r="M55" s="19" t="n">
        <f aca="false">L55/K55</f>
        <v>0.00619141808199638</v>
      </c>
      <c r="N55" s="18" t="n">
        <v>8806</v>
      </c>
      <c r="O55" s="18" t="n">
        <v>58.2456878038767</v>
      </c>
      <c r="P55" s="19" t="n">
        <f aca="false">O55/N55</f>
        <v>0.00661431839698804</v>
      </c>
    </row>
    <row r="56" customFormat="false" ht="12" hidden="false" customHeight="false" outlineLevel="0" collapsed="false">
      <c r="A56" s="16"/>
      <c r="B56" s="16" t="n">
        <v>13013</v>
      </c>
      <c r="C56" s="16" t="n">
        <v>1</v>
      </c>
      <c r="D56" s="20" t="s">
        <v>59</v>
      </c>
      <c r="E56" s="18" t="n">
        <v>14386</v>
      </c>
      <c r="F56" s="18" t="n">
        <v>56.3418713525845</v>
      </c>
      <c r="G56" s="19" t="n">
        <v>0.00391643760270989</v>
      </c>
      <c r="H56" s="18" t="n">
        <v>14396</v>
      </c>
      <c r="I56" s="18" t="n">
        <v>45.5174403306108</v>
      </c>
      <c r="J56" s="19" t="n">
        <v>0.00316181163730278</v>
      </c>
      <c r="K56" s="18" t="n">
        <v>14516</v>
      </c>
      <c r="L56" s="18" t="n">
        <v>63.0292408248026</v>
      </c>
      <c r="M56" s="19" t="n">
        <f aca="false">L56/K56</f>
        <v>0.00434205296395719</v>
      </c>
      <c r="N56" s="18" t="n">
        <v>14491</v>
      </c>
      <c r="O56" s="18" t="n">
        <v>73.9670553457599</v>
      </c>
      <c r="P56" s="19" t="n">
        <f aca="false">O56/N56</f>
        <v>0.00510434444453522</v>
      </c>
    </row>
    <row r="57" customFormat="false" ht="12" hidden="false" customHeight="false" outlineLevel="0" collapsed="false">
      <c r="A57" s="16"/>
      <c r="B57" s="16" t="n">
        <v>13014</v>
      </c>
      <c r="C57" s="16" t="n">
        <v>1</v>
      </c>
      <c r="D57" s="20" t="s">
        <v>60</v>
      </c>
      <c r="E57" s="18" t="n">
        <v>20054</v>
      </c>
      <c r="F57" s="18" t="n">
        <v>417.675693108034</v>
      </c>
      <c r="G57" s="19" t="n">
        <v>0.0208275502696736</v>
      </c>
      <c r="H57" s="18" t="n">
        <v>20549</v>
      </c>
      <c r="I57" s="18" t="n">
        <v>404.963018250177</v>
      </c>
      <c r="J57" s="19" t="n">
        <v>0.0197071885858279</v>
      </c>
      <c r="K57" s="18" t="n">
        <v>21077</v>
      </c>
      <c r="L57" s="18" t="n">
        <v>463.155297516373</v>
      </c>
      <c r="M57" s="19" t="n">
        <f aca="false">L57/K57</f>
        <v>0.0219744412163198</v>
      </c>
      <c r="N57" s="18" t="n">
        <v>21183</v>
      </c>
      <c r="O57" s="18" t="n">
        <v>499.282836343466</v>
      </c>
      <c r="P57" s="19" t="n">
        <f aca="false">O57/N57</f>
        <v>0.0235699776397803</v>
      </c>
    </row>
    <row r="58" customFormat="false" ht="12" hidden="false" customHeight="false" outlineLevel="0" collapsed="false">
      <c r="A58" s="16"/>
      <c r="B58" s="16" t="n">
        <v>13016</v>
      </c>
      <c r="C58" s="16" t="n">
        <v>1</v>
      </c>
      <c r="D58" s="20" t="s">
        <v>61</v>
      </c>
      <c r="E58" s="18" t="n">
        <v>9968</v>
      </c>
      <c r="F58" s="18" t="n">
        <v>56.4392521412174</v>
      </c>
      <c r="G58" s="19" t="n">
        <v>0.00566204375413497</v>
      </c>
      <c r="H58" s="18" t="n">
        <v>10175</v>
      </c>
      <c r="I58" s="18" t="n">
        <v>58.3935826385675</v>
      </c>
      <c r="J58" s="19" t="n">
        <v>0.00573892704064545</v>
      </c>
      <c r="K58" s="18" t="n">
        <v>10268</v>
      </c>
      <c r="L58" s="18" t="n">
        <v>44.430949159833</v>
      </c>
      <c r="M58" s="19" t="n">
        <f aca="false">L58/K58</f>
        <v>0.00432712788856963</v>
      </c>
      <c r="N58" s="18" t="n">
        <v>10255</v>
      </c>
      <c r="O58" s="18" t="n">
        <v>33.9306927530776</v>
      </c>
      <c r="P58" s="19" t="n">
        <f aca="false">O58/N58</f>
        <v>0.00330869748932985</v>
      </c>
    </row>
    <row r="59" customFormat="false" ht="12" hidden="false" customHeight="false" outlineLevel="0" collapsed="false">
      <c r="A59" s="16"/>
      <c r="B59" s="16" t="n">
        <v>13017</v>
      </c>
      <c r="C59" s="16" t="n">
        <v>1</v>
      </c>
      <c r="D59" s="20" t="s">
        <v>62</v>
      </c>
      <c r="E59" s="18" t="n">
        <v>18138</v>
      </c>
      <c r="F59" s="18" t="n">
        <v>89.2670724697968</v>
      </c>
      <c r="G59" s="19" t="n">
        <v>0.00492154992114879</v>
      </c>
      <c r="H59" s="18" t="n">
        <v>17965</v>
      </c>
      <c r="I59" s="18" t="n">
        <v>89.8160574087956</v>
      </c>
      <c r="J59" s="19" t="n">
        <v>0.00499950222147485</v>
      </c>
      <c r="K59" s="18" t="n">
        <v>18052</v>
      </c>
      <c r="L59" s="18" t="n">
        <v>114.475178549754</v>
      </c>
      <c r="M59" s="19" t="n">
        <f aca="false">L59/K59</f>
        <v>0.00634141250552595</v>
      </c>
      <c r="N59" s="18" t="n">
        <v>18331</v>
      </c>
      <c r="O59" s="18" t="n">
        <v>137.984665786242</v>
      </c>
      <c r="P59" s="19" t="n">
        <f aca="false">O59/N59</f>
        <v>0.00752739434762105</v>
      </c>
    </row>
    <row r="60" customFormat="false" ht="12" hidden="false" customHeight="false" outlineLevel="0" collapsed="false">
      <c r="A60" s="16"/>
      <c r="B60" s="16" t="n">
        <v>13019</v>
      </c>
      <c r="C60" s="16" t="n">
        <v>1</v>
      </c>
      <c r="D60" s="20" t="s">
        <v>63</v>
      </c>
      <c r="E60" s="18" t="n">
        <v>16391</v>
      </c>
      <c r="F60" s="18" t="n">
        <v>114.411431922267</v>
      </c>
      <c r="G60" s="19" t="n">
        <v>0.00698013738772903</v>
      </c>
      <c r="H60" s="18" t="n">
        <v>16385</v>
      </c>
      <c r="I60" s="18" t="n">
        <v>109.319349307095</v>
      </c>
      <c r="J60" s="19" t="n">
        <v>0.00667191634465028</v>
      </c>
      <c r="K60" s="18" t="n">
        <v>16386</v>
      </c>
      <c r="L60" s="18" t="n">
        <v>129.363120921696</v>
      </c>
      <c r="M60" s="19" t="n">
        <f aca="false">L60/K60</f>
        <v>0.0078947345857254</v>
      </c>
      <c r="N60" s="18" t="n">
        <v>16404</v>
      </c>
      <c r="O60" s="18" t="n">
        <v>142.949168239421</v>
      </c>
      <c r="P60" s="19" t="n">
        <f aca="false">O60/N60</f>
        <v>0.00871428726160822</v>
      </c>
    </row>
    <row r="61" customFormat="false" ht="12" hidden="false" customHeight="false" outlineLevel="0" collapsed="false">
      <c r="A61" s="16"/>
      <c r="B61" s="16" t="n">
        <v>13021</v>
      </c>
      <c r="C61" s="16" t="n">
        <v>1</v>
      </c>
      <c r="D61" s="20" t="s">
        <v>64</v>
      </c>
      <c r="E61" s="18" t="n">
        <v>9803</v>
      </c>
      <c r="F61" s="18" t="n">
        <v>145.643569679023</v>
      </c>
      <c r="G61" s="19" t="n">
        <v>0.0148570406690833</v>
      </c>
      <c r="H61" s="18" t="n">
        <v>9961</v>
      </c>
      <c r="I61" s="18" t="n">
        <v>126.784891398876</v>
      </c>
      <c r="J61" s="19" t="n">
        <v>0.0127281288423728</v>
      </c>
      <c r="K61" s="18" t="n">
        <v>10190</v>
      </c>
      <c r="L61" s="18" t="n">
        <v>180.260881837581</v>
      </c>
      <c r="M61" s="19" t="n">
        <f aca="false">L61/K61</f>
        <v>0.0176899785905379</v>
      </c>
      <c r="N61" s="18" t="n">
        <v>10162</v>
      </c>
      <c r="O61" s="18" t="n">
        <v>164.76937642797</v>
      </c>
      <c r="P61" s="19" t="n">
        <f aca="false">O61/N61</f>
        <v>0.0162142665250905</v>
      </c>
    </row>
    <row r="62" customFormat="false" ht="12" hidden="false" customHeight="false" outlineLevel="0" collapsed="false">
      <c r="A62" s="16"/>
      <c r="B62" s="16" t="n">
        <v>13023</v>
      </c>
      <c r="C62" s="16" t="n">
        <v>1</v>
      </c>
      <c r="D62" s="20" t="s">
        <v>65</v>
      </c>
      <c r="E62" s="18" t="n">
        <v>8557</v>
      </c>
      <c r="F62" s="18" t="n">
        <v>101.31883694141</v>
      </c>
      <c r="G62" s="19" t="n">
        <v>0.0118404624215742</v>
      </c>
      <c r="H62" s="18" t="n">
        <v>8682</v>
      </c>
      <c r="I62" s="18" t="n">
        <v>117.960633178475</v>
      </c>
      <c r="J62" s="19" t="n">
        <v>0.0135868040979585</v>
      </c>
      <c r="K62" s="18" t="n">
        <v>8693</v>
      </c>
      <c r="L62" s="18" t="n">
        <v>119.703053782642</v>
      </c>
      <c r="M62" s="19" t="n">
        <f aca="false">L62/K62</f>
        <v>0.0137700510505743</v>
      </c>
      <c r="N62" s="18" t="n">
        <v>8642</v>
      </c>
      <c r="O62" s="18" t="n">
        <v>124.744099240812</v>
      </c>
      <c r="P62" s="19" t="n">
        <f aca="false">O62/N62</f>
        <v>0.0144346330989137</v>
      </c>
    </row>
    <row r="63" customFormat="false" ht="12" hidden="false" customHeight="false" outlineLevel="0" collapsed="false">
      <c r="A63" s="16"/>
      <c r="B63" s="16" t="n">
        <v>13025</v>
      </c>
      <c r="C63" s="16" t="n">
        <v>1</v>
      </c>
      <c r="D63" s="20" t="s">
        <v>66</v>
      </c>
      <c r="E63" s="18" t="n">
        <v>34446</v>
      </c>
      <c r="F63" s="18" t="n">
        <v>954.030464922957</v>
      </c>
      <c r="G63" s="19" t="n">
        <v>0.0276964078535376</v>
      </c>
      <c r="H63" s="18" t="n">
        <v>35089</v>
      </c>
      <c r="I63" s="18" t="n">
        <v>1081.30921373679</v>
      </c>
      <c r="J63" s="19" t="n">
        <v>0.0308161878006438</v>
      </c>
      <c r="K63" s="18" t="n">
        <v>35685</v>
      </c>
      <c r="L63" s="18" t="n">
        <v>1310.85524430272</v>
      </c>
      <c r="M63" s="19" t="n">
        <f aca="false">L63/K63</f>
        <v>0.0367340687768732</v>
      </c>
      <c r="N63" s="18" t="n">
        <v>36034</v>
      </c>
      <c r="O63" s="18" t="n">
        <v>1440.949029245</v>
      </c>
      <c r="P63" s="19" t="n">
        <f aca="false">O63/N63</f>
        <v>0.0399885949171616</v>
      </c>
    </row>
    <row r="64" customFormat="false" ht="12" hidden="false" customHeight="false" outlineLevel="0" collapsed="false">
      <c r="A64" s="16"/>
      <c r="B64" s="16" t="n">
        <v>13029</v>
      </c>
      <c r="C64" s="16" t="n">
        <v>1</v>
      </c>
      <c r="D64" s="20" t="s">
        <v>67</v>
      </c>
      <c r="E64" s="18" t="n">
        <v>11784</v>
      </c>
      <c r="F64" s="18" t="n">
        <v>76.8838375403748</v>
      </c>
      <c r="G64" s="19" t="n">
        <v>0.00652442613207525</v>
      </c>
      <c r="H64" s="18" t="n">
        <v>12016</v>
      </c>
      <c r="I64" s="18" t="n">
        <v>80.8642056479197</v>
      </c>
      <c r="J64" s="19" t="n">
        <v>0.00672971085618506</v>
      </c>
      <c r="K64" s="18" t="n">
        <v>12186</v>
      </c>
      <c r="L64" s="18" t="n">
        <v>95.9249070955971</v>
      </c>
      <c r="M64" s="19" t="n">
        <f aca="false">L64/K64</f>
        <v>0.00787173043620525</v>
      </c>
      <c r="N64" s="18" t="n">
        <v>12242</v>
      </c>
      <c r="O64" s="18" t="n">
        <v>101.48896183127</v>
      </c>
      <c r="P64" s="19" t="n">
        <f aca="false">O64/N64</f>
        <v>0.00829022723666638</v>
      </c>
    </row>
    <row r="65" customFormat="false" ht="12" hidden="false" customHeight="false" outlineLevel="0" collapsed="false">
      <c r="A65" s="16"/>
      <c r="B65" s="16" t="n">
        <v>13031</v>
      </c>
      <c r="C65" s="16" t="n">
        <v>1</v>
      </c>
      <c r="D65" s="20" t="s">
        <v>68</v>
      </c>
      <c r="E65" s="18" t="n">
        <v>12915</v>
      </c>
      <c r="F65" s="18" t="n">
        <v>136.655125353853</v>
      </c>
      <c r="G65" s="19" t="n">
        <v>0.0105811169457106</v>
      </c>
      <c r="H65" s="18" t="n">
        <v>12965</v>
      </c>
      <c r="I65" s="18" t="n">
        <v>148.143348817323</v>
      </c>
      <c r="J65" s="19" t="n">
        <v>0.0114264056164538</v>
      </c>
      <c r="K65" s="18" t="n">
        <v>13163</v>
      </c>
      <c r="L65" s="18" t="n">
        <v>145.019844413643</v>
      </c>
      <c r="M65" s="19" t="n">
        <f aca="false">L65/K65</f>
        <v>0.0110172334888432</v>
      </c>
      <c r="N65" s="18" t="n">
        <v>13307</v>
      </c>
      <c r="O65" s="18" t="n">
        <v>143.20261176626</v>
      </c>
      <c r="P65" s="19" t="n">
        <f aca="false">O65/N65</f>
        <v>0.0107614497457173</v>
      </c>
    </row>
    <row r="66" customFormat="false" ht="12" hidden="false" customHeight="false" outlineLevel="0" collapsed="false">
      <c r="A66" s="16"/>
      <c r="B66" s="16" t="n">
        <v>13035</v>
      </c>
      <c r="C66" s="16" t="n">
        <v>1</v>
      </c>
      <c r="D66" s="20" t="s">
        <v>69</v>
      </c>
      <c r="E66" s="18" t="n">
        <v>14442</v>
      </c>
      <c r="F66" s="18" t="n">
        <v>344.190018211877</v>
      </c>
      <c r="G66" s="19" t="n">
        <v>0.0238325729270099</v>
      </c>
      <c r="H66" s="18" t="n">
        <v>14556</v>
      </c>
      <c r="I66" s="18" t="n">
        <v>220.015013422613</v>
      </c>
      <c r="J66" s="19" t="n">
        <v>0.01511507374434</v>
      </c>
      <c r="K66" s="18" t="n">
        <v>14712</v>
      </c>
      <c r="L66" s="18" t="n">
        <v>260.236042463852</v>
      </c>
      <c r="M66" s="19" t="n">
        <f aca="false">L66/K66</f>
        <v>0.0176886923915071</v>
      </c>
      <c r="N66" s="18" t="n">
        <v>14735</v>
      </c>
      <c r="O66" s="18" t="n">
        <v>222.256577547365</v>
      </c>
      <c r="P66" s="19" t="n">
        <f aca="false">O66/N66</f>
        <v>0.0150835817812938</v>
      </c>
    </row>
    <row r="67" customFormat="false" ht="12" hidden="false" customHeight="false" outlineLevel="0" collapsed="false">
      <c r="A67" s="16"/>
      <c r="B67" s="16" t="n">
        <v>13036</v>
      </c>
      <c r="C67" s="16" t="n">
        <v>1</v>
      </c>
      <c r="D67" s="20" t="s">
        <v>70</v>
      </c>
      <c r="E67" s="18" t="n">
        <v>10806</v>
      </c>
      <c r="F67" s="18" t="n">
        <v>104.004978020774</v>
      </c>
      <c r="G67" s="19" t="n">
        <v>0.00962474347776916</v>
      </c>
      <c r="H67" s="18" t="n">
        <v>10817</v>
      </c>
      <c r="I67" s="18" t="n">
        <v>95.5998372959296</v>
      </c>
      <c r="J67" s="19" t="n">
        <v>0.00883792523767492</v>
      </c>
      <c r="K67" s="18" t="n">
        <v>10980</v>
      </c>
      <c r="L67" s="18" t="n">
        <v>111.415623277206</v>
      </c>
      <c r="M67" s="19" t="n">
        <f aca="false">L67/K67</f>
        <v>0.0101471423749733</v>
      </c>
      <c r="N67" s="18" t="n">
        <v>11096</v>
      </c>
      <c r="O67" s="18" t="n">
        <v>135.734035364959</v>
      </c>
      <c r="P67" s="19" t="n">
        <f aca="false">O67/N67</f>
        <v>0.0122326996543763</v>
      </c>
    </row>
    <row r="68" customFormat="false" ht="12" hidden="false" customHeight="false" outlineLevel="0" collapsed="false">
      <c r="A68" s="16"/>
      <c r="B68" s="16" t="n">
        <v>13037</v>
      </c>
      <c r="C68" s="16" t="n">
        <v>1</v>
      </c>
      <c r="D68" s="20" t="s">
        <v>71</v>
      </c>
      <c r="E68" s="18" t="n">
        <v>11271</v>
      </c>
      <c r="F68" s="18" t="n">
        <v>58.0634042443278</v>
      </c>
      <c r="G68" s="19" t="n">
        <v>0.00515157521465068</v>
      </c>
      <c r="H68" s="18" t="n">
        <v>11512</v>
      </c>
      <c r="I68" s="18" t="n">
        <v>42.4456010305544</v>
      </c>
      <c r="J68" s="19" t="n">
        <v>0.00368707444671251</v>
      </c>
      <c r="K68" s="18" t="n">
        <v>11691</v>
      </c>
      <c r="L68" s="18" t="n">
        <v>47.4570586766673</v>
      </c>
      <c r="M68" s="19" t="n">
        <f aca="false">L68/K68</f>
        <v>0.00405928138539623</v>
      </c>
      <c r="N68" s="18" t="n">
        <v>11823</v>
      </c>
      <c r="O68" s="18" t="n">
        <v>57.8531996185389</v>
      </c>
      <c r="P68" s="19" t="n">
        <f aca="false">O68/N68</f>
        <v>0.0048932757860559</v>
      </c>
    </row>
    <row r="69" customFormat="false" ht="12" hidden="false" customHeight="false" outlineLevel="0" collapsed="false">
      <c r="A69" s="16"/>
      <c r="B69" s="16" t="n">
        <v>13040</v>
      </c>
      <c r="C69" s="16" t="n">
        <v>1</v>
      </c>
      <c r="D69" s="20" t="s">
        <v>72</v>
      </c>
      <c r="E69" s="18" t="n">
        <v>41266</v>
      </c>
      <c r="F69" s="18" t="n">
        <v>2042.93267213007</v>
      </c>
      <c r="G69" s="19" t="n">
        <v>0.0495064380393077</v>
      </c>
      <c r="H69" s="18" t="n">
        <v>42008</v>
      </c>
      <c r="I69" s="18" t="n">
        <v>2281.62075977388</v>
      </c>
      <c r="J69" s="19" t="n">
        <v>0.0543139582882755</v>
      </c>
      <c r="K69" s="18" t="n">
        <v>42637</v>
      </c>
      <c r="L69" s="18" t="n">
        <v>2677.84692252523</v>
      </c>
      <c r="M69" s="19" t="n">
        <f aca="false">L69/K69</f>
        <v>0.062805706839722</v>
      </c>
      <c r="N69" s="18" t="n">
        <v>42965</v>
      </c>
      <c r="O69" s="18" t="n">
        <v>2921.9269017045</v>
      </c>
      <c r="P69" s="19" t="n">
        <f aca="false">O69/N69</f>
        <v>0.0680071430630629</v>
      </c>
    </row>
    <row r="70" customFormat="false" ht="12" hidden="false" customHeight="false" outlineLevel="0" collapsed="false">
      <c r="A70" s="16"/>
      <c r="B70" s="16" t="n">
        <v>13044</v>
      </c>
      <c r="C70" s="16" t="n">
        <v>1</v>
      </c>
      <c r="D70" s="20" t="s">
        <v>73</v>
      </c>
      <c r="E70" s="18" t="n">
        <v>7559</v>
      </c>
      <c r="F70" s="18" t="n">
        <v>44.4849003808524</v>
      </c>
      <c r="G70" s="19" t="n">
        <v>0.00588502452452076</v>
      </c>
      <c r="H70" s="18" t="n">
        <v>7702</v>
      </c>
      <c r="I70" s="18" t="n">
        <v>24.5915451153603</v>
      </c>
      <c r="J70" s="19" t="n">
        <v>0.0031928778389198</v>
      </c>
      <c r="K70" s="18" t="n">
        <v>7773</v>
      </c>
      <c r="L70" s="18" t="n">
        <v>27.1469401116507</v>
      </c>
      <c r="M70" s="19" t="n">
        <f aca="false">L70/K70</f>
        <v>0.00349246624361903</v>
      </c>
      <c r="N70" s="18" t="n">
        <v>7777</v>
      </c>
      <c r="O70" s="18" t="n">
        <v>38.4912776800696</v>
      </c>
      <c r="P70" s="19" t="n">
        <f aca="false">O70/N70</f>
        <v>0.00494937349621572</v>
      </c>
    </row>
    <row r="71" customFormat="false" ht="12" hidden="false" customHeight="false" outlineLevel="0" collapsed="false">
      <c r="A71" s="16"/>
      <c r="B71" s="16" t="n">
        <v>13046</v>
      </c>
      <c r="C71" s="16" t="n">
        <v>1</v>
      </c>
      <c r="D71" s="20" t="s">
        <v>74</v>
      </c>
      <c r="E71" s="18" t="n">
        <v>10475</v>
      </c>
      <c r="F71" s="18" t="n">
        <v>53.8797828144427</v>
      </c>
      <c r="G71" s="19" t="n">
        <v>0.00514365468395635</v>
      </c>
      <c r="H71" s="18" t="n">
        <v>10704</v>
      </c>
      <c r="I71" s="18" t="n">
        <v>70.2089832809956</v>
      </c>
      <c r="J71" s="19" t="n">
        <v>0.00655913520936058</v>
      </c>
      <c r="K71" s="18" t="n">
        <v>10961</v>
      </c>
      <c r="L71" s="18" t="n">
        <v>105.923712481395</v>
      </c>
      <c r="M71" s="19" t="n">
        <f aca="false">L71/K71</f>
        <v>0.00966369058310324</v>
      </c>
      <c r="N71" s="18" t="n">
        <v>10935</v>
      </c>
      <c r="O71" s="18" t="n">
        <v>108.001587317349</v>
      </c>
      <c r="P71" s="19" t="n">
        <f aca="false">O71/N71</f>
        <v>0.00987668836921346</v>
      </c>
    </row>
    <row r="72" customFormat="false" ht="12" hidden="false" customHeight="false" outlineLevel="0" collapsed="false">
      <c r="A72" s="16"/>
      <c r="B72" s="16" t="n">
        <v>13049</v>
      </c>
      <c r="C72" s="16" t="n">
        <v>1</v>
      </c>
      <c r="D72" s="20" t="s">
        <v>75</v>
      </c>
      <c r="E72" s="18" t="n">
        <v>24200</v>
      </c>
      <c r="F72" s="18" t="n">
        <v>216.451135444176</v>
      </c>
      <c r="G72" s="19" t="n">
        <v>0.00894426179521388</v>
      </c>
      <c r="H72" s="18" t="n">
        <v>24497</v>
      </c>
      <c r="I72" s="18" t="n">
        <v>216.453910878965</v>
      </c>
      <c r="J72" s="19" t="n">
        <v>0.00883593545654425</v>
      </c>
      <c r="K72" s="18" t="n">
        <v>24594</v>
      </c>
      <c r="L72" s="18" t="n">
        <v>208.317811584614</v>
      </c>
      <c r="M72" s="19" t="n">
        <f aca="false">L72/K72</f>
        <v>0.00847026964237675</v>
      </c>
      <c r="N72" s="18" t="n">
        <v>24705</v>
      </c>
      <c r="O72" s="18" t="n">
        <v>179.591927823632</v>
      </c>
      <c r="P72" s="19" t="n">
        <f aca="false">O72/N72</f>
        <v>0.00726945670202924</v>
      </c>
    </row>
    <row r="73" customFormat="false" ht="12" hidden="false" customHeight="false" outlineLevel="0" collapsed="false">
      <c r="A73" s="16"/>
      <c r="B73" s="16" t="n">
        <v>13053</v>
      </c>
      <c r="C73" s="16" t="n">
        <v>1</v>
      </c>
      <c r="D73" s="20" t="s">
        <v>76</v>
      </c>
      <c r="E73" s="18" t="n">
        <v>15430</v>
      </c>
      <c r="F73" s="18" t="n">
        <v>107.692143676982</v>
      </c>
      <c r="G73" s="19" t="n">
        <v>0.00697940010868319</v>
      </c>
      <c r="H73" s="18" t="n">
        <v>15598</v>
      </c>
      <c r="I73" s="18" t="n">
        <v>111.031976709286</v>
      </c>
      <c r="J73" s="19" t="n">
        <v>0.00711834701303281</v>
      </c>
      <c r="K73" s="18" t="n">
        <v>15810</v>
      </c>
      <c r="L73" s="18" t="n">
        <v>116.833605915396</v>
      </c>
      <c r="M73" s="19" t="n">
        <f aca="false">L73/K73</f>
        <v>0.00738985489660951</v>
      </c>
      <c r="N73" s="18" t="n">
        <v>15851</v>
      </c>
      <c r="O73" s="18" t="n">
        <v>108.779953118666</v>
      </c>
      <c r="P73" s="19" t="n">
        <f aca="false">O73/N73</f>
        <v>0.00686265554972345</v>
      </c>
    </row>
    <row r="74" customFormat="false" ht="12" hidden="false" customHeight="false" outlineLevel="0" collapsed="false">
      <c r="A74" s="16"/>
      <c r="B74" s="16" t="n">
        <v>21001</v>
      </c>
      <c r="C74" s="16" t="n">
        <v>2</v>
      </c>
      <c r="D74" s="20" t="s">
        <v>77</v>
      </c>
      <c r="E74" s="18" t="n">
        <v>107912</v>
      </c>
      <c r="F74" s="18" t="n">
        <v>29761.5425636884</v>
      </c>
      <c r="G74" s="19" t="n">
        <v>0.275794560046041</v>
      </c>
      <c r="H74" s="18" t="n">
        <v>113462</v>
      </c>
      <c r="I74" s="18" t="n">
        <v>32418.8657225608</v>
      </c>
      <c r="J74" s="19" t="n">
        <v>0.285724433929957</v>
      </c>
      <c r="K74" s="18" t="n">
        <v>116332</v>
      </c>
      <c r="L74" s="18" t="n">
        <v>35152.8553768471</v>
      </c>
      <c r="M74" s="19" t="n">
        <f aca="false">L74/K74</f>
        <v>0.302177005268087</v>
      </c>
      <c r="N74" s="18" t="n">
        <v>117412</v>
      </c>
      <c r="O74" s="18" t="n">
        <v>36584.8804042062</v>
      </c>
      <c r="P74" s="19" t="n">
        <f aca="false">O74/N74</f>
        <v>0.311594048344344</v>
      </c>
    </row>
    <row r="75" customFormat="false" ht="12" hidden="false" customHeight="false" outlineLevel="0" collapsed="false">
      <c r="A75" s="16"/>
      <c r="B75" s="16" t="n">
        <v>21002</v>
      </c>
      <c r="C75" s="16" t="n">
        <v>2</v>
      </c>
      <c r="D75" s="20" t="s">
        <v>78</v>
      </c>
      <c r="E75" s="18" t="n">
        <v>31408</v>
      </c>
      <c r="F75" s="18" t="n">
        <v>1695.5922949615</v>
      </c>
      <c r="G75" s="19" t="n">
        <v>0.0539860002216475</v>
      </c>
      <c r="H75" s="18" t="n">
        <v>32350</v>
      </c>
      <c r="I75" s="18" t="n">
        <v>1810.29750922319</v>
      </c>
      <c r="J75" s="19" t="n">
        <v>0.0559597375339472</v>
      </c>
      <c r="K75" s="18" t="n">
        <v>32835</v>
      </c>
      <c r="L75" s="18" t="n">
        <v>2190.04893150297</v>
      </c>
      <c r="M75" s="19" t="n">
        <f aca="false">L75/K75</f>
        <v>0.0666986121974409</v>
      </c>
      <c r="N75" s="18" t="n">
        <v>33161</v>
      </c>
      <c r="O75" s="18" t="n">
        <v>2309.01412448938</v>
      </c>
      <c r="P75" s="19" t="n">
        <f aca="false">O75/N75</f>
        <v>0.069630412969735</v>
      </c>
    </row>
    <row r="76" customFormat="false" ht="12" hidden="false" customHeight="false" outlineLevel="0" collapsed="false">
      <c r="A76" s="16"/>
      <c r="B76" s="16" t="n">
        <v>21003</v>
      </c>
      <c r="C76" s="16" t="n">
        <v>2</v>
      </c>
      <c r="D76" s="20" t="s">
        <v>79</v>
      </c>
      <c r="E76" s="18" t="n">
        <v>22770</v>
      </c>
      <c r="F76" s="18" t="n">
        <v>2989.54959228487</v>
      </c>
      <c r="G76" s="19" t="n">
        <v>0.131293350561479</v>
      </c>
      <c r="H76" s="18" t="n">
        <v>23410</v>
      </c>
      <c r="I76" s="18" t="n">
        <v>3431.00673142149</v>
      </c>
      <c r="J76" s="19" t="n">
        <v>0.146561586135049</v>
      </c>
      <c r="K76" s="18" t="n">
        <v>23927</v>
      </c>
      <c r="L76" s="18" t="n">
        <v>3792.20256413693</v>
      </c>
      <c r="M76" s="19" t="n">
        <f aca="false">L76/K76</f>
        <v>0.158490515490322</v>
      </c>
      <c r="N76" s="18" t="n">
        <v>24224</v>
      </c>
      <c r="O76" s="18" t="n">
        <v>4135.12998701519</v>
      </c>
      <c r="P76" s="19" t="n">
        <f aca="false">O76/N76</f>
        <v>0.170703846888012</v>
      </c>
    </row>
    <row r="77" customFormat="false" ht="12" hidden="false" customHeight="false" outlineLevel="0" collapsed="false">
      <c r="A77" s="16"/>
      <c r="B77" s="16" t="n">
        <v>21004</v>
      </c>
      <c r="C77" s="16" t="n">
        <v>2</v>
      </c>
      <c r="D77" s="20" t="s">
        <v>80</v>
      </c>
      <c r="E77" s="18" t="n">
        <v>163210</v>
      </c>
      <c r="F77" s="18" t="n">
        <v>47896.8791863328</v>
      </c>
      <c r="G77" s="19" t="n">
        <v>0.293467797232601</v>
      </c>
      <c r="H77" s="18" t="n">
        <v>168576</v>
      </c>
      <c r="I77" s="18" t="n">
        <v>50261.4376523622</v>
      </c>
      <c r="J77" s="19" t="n">
        <v>0.298152985314411</v>
      </c>
      <c r="K77" s="18" t="n">
        <v>175534</v>
      </c>
      <c r="L77" s="18" t="n">
        <v>54362.2475262522</v>
      </c>
      <c r="M77" s="19" t="n">
        <f aca="false">L77/K77</f>
        <v>0.309696397998406</v>
      </c>
      <c r="N77" s="18" t="n">
        <v>178552</v>
      </c>
      <c r="O77" s="18" t="n">
        <v>56275.4345782713</v>
      </c>
      <c r="P77" s="19" t="n">
        <f aca="false">O77/N77</f>
        <v>0.315176724865984</v>
      </c>
    </row>
    <row r="78" customFormat="false" ht="12" hidden="false" customHeight="false" outlineLevel="0" collapsed="false">
      <c r="A78" s="16"/>
      <c r="B78" s="16" t="n">
        <v>21005</v>
      </c>
      <c r="C78" s="16" t="n">
        <v>2</v>
      </c>
      <c r="D78" s="20" t="s">
        <v>81</v>
      </c>
      <c r="E78" s="18" t="n">
        <v>45257</v>
      </c>
      <c r="F78" s="18" t="n">
        <v>5328.46094095331</v>
      </c>
      <c r="G78" s="19" t="n">
        <v>0.117737829307142</v>
      </c>
      <c r="H78" s="18" t="n">
        <v>46228</v>
      </c>
      <c r="I78" s="18" t="n">
        <v>5495.16313372818</v>
      </c>
      <c r="J78" s="19" t="n">
        <v>0.118870882013675</v>
      </c>
      <c r="K78" s="18" t="n">
        <v>46773</v>
      </c>
      <c r="L78" s="18" t="n">
        <v>5971.502408773</v>
      </c>
      <c r="M78" s="19" t="n">
        <f aca="false">L78/K78</f>
        <v>0.127669861004704</v>
      </c>
      <c r="N78" s="18" t="n">
        <v>47180</v>
      </c>
      <c r="O78" s="18" t="n">
        <v>6206.58021262938</v>
      </c>
      <c r="P78" s="19" t="n">
        <f aca="false">O78/N78</f>
        <v>0.131551085473281</v>
      </c>
    </row>
    <row r="79" customFormat="false" ht="12" hidden="false" customHeight="false" outlineLevel="0" collapsed="false">
      <c r="A79" s="16"/>
      <c r="B79" s="16" t="n">
        <v>21006</v>
      </c>
      <c r="C79" s="16" t="n">
        <v>2</v>
      </c>
      <c r="D79" s="20" t="s">
        <v>82</v>
      </c>
      <c r="E79" s="18" t="n">
        <v>36492</v>
      </c>
      <c r="F79" s="18" t="n">
        <v>5463.40904776525</v>
      </c>
      <c r="G79" s="19" t="n">
        <v>0.149715253967041</v>
      </c>
      <c r="H79" s="18" t="n">
        <v>37364</v>
      </c>
      <c r="I79" s="18" t="n">
        <v>6205.38299779109</v>
      </c>
      <c r="J79" s="19" t="n">
        <v>0.16607919381734</v>
      </c>
      <c r="K79" s="18" t="n">
        <v>38448</v>
      </c>
      <c r="L79" s="18" t="n">
        <v>6897.72948238375</v>
      </c>
      <c r="M79" s="19" t="n">
        <f aca="false">L79/K79</f>
        <v>0.179404116791088</v>
      </c>
      <c r="N79" s="18" t="n">
        <v>39556</v>
      </c>
      <c r="O79" s="18" t="n">
        <v>7592.88480358108</v>
      </c>
      <c r="P79" s="19" t="n">
        <f aca="false">O79/N79</f>
        <v>0.191952796126531</v>
      </c>
    </row>
    <row r="80" customFormat="false" ht="12" hidden="false" customHeight="false" outlineLevel="0" collapsed="false">
      <c r="A80" s="16"/>
      <c r="B80" s="16" t="n">
        <v>21007</v>
      </c>
      <c r="C80" s="16" t="n">
        <v>2</v>
      </c>
      <c r="D80" s="20" t="s">
        <v>83</v>
      </c>
      <c r="E80" s="18" t="n">
        <v>51838</v>
      </c>
      <c r="F80" s="18" t="n">
        <v>11432.4895657204</v>
      </c>
      <c r="G80" s="19" t="n">
        <v>0.220542643730862</v>
      </c>
      <c r="H80" s="18" t="n">
        <v>54024</v>
      </c>
      <c r="I80" s="18" t="n">
        <v>11811.6421850625</v>
      </c>
      <c r="J80" s="19" t="n">
        <v>0.218636942563722</v>
      </c>
      <c r="K80" s="18" t="n">
        <v>55012</v>
      </c>
      <c r="L80" s="18" t="n">
        <v>12714.0838013312</v>
      </c>
      <c r="M80" s="19" t="n">
        <f aca="false">L80/K80</f>
        <v>0.231114734991114</v>
      </c>
      <c r="N80" s="18" t="n">
        <v>55613</v>
      </c>
      <c r="O80" s="18" t="n">
        <v>12921.7068718062</v>
      </c>
      <c r="P80" s="19" t="n">
        <f aca="false">O80/N80</f>
        <v>0.232350473303115</v>
      </c>
    </row>
    <row r="81" customFormat="false" ht="12" hidden="false" customHeight="false" outlineLevel="0" collapsed="false">
      <c r="A81" s="16"/>
      <c r="B81" s="16" t="n">
        <v>21008</v>
      </c>
      <c r="C81" s="16" t="n">
        <v>2</v>
      </c>
      <c r="D81" s="20" t="s">
        <v>84</v>
      </c>
      <c r="E81" s="18" t="n">
        <v>23059</v>
      </c>
      <c r="F81" s="18" t="n">
        <v>3327.25228209195</v>
      </c>
      <c r="G81" s="19" t="n">
        <v>0.144292999787152</v>
      </c>
      <c r="H81" s="18" t="n">
        <v>23664</v>
      </c>
      <c r="I81" s="18" t="n">
        <v>3501.69340959677</v>
      </c>
      <c r="J81" s="19" t="n">
        <v>0.147975549763217</v>
      </c>
      <c r="K81" s="18" t="n">
        <v>24066</v>
      </c>
      <c r="L81" s="18" t="n">
        <v>3965.56306737663</v>
      </c>
      <c r="M81" s="19" t="n">
        <f aca="false">L81/K81</f>
        <v>0.164778653177787</v>
      </c>
      <c r="N81" s="18" t="n">
        <v>24269</v>
      </c>
      <c r="O81" s="18" t="n">
        <v>4138.55304442984</v>
      </c>
      <c r="P81" s="19" t="n">
        <f aca="false">O81/N81</f>
        <v>0.170528371355632</v>
      </c>
    </row>
    <row r="82" customFormat="false" ht="12" hidden="false" customHeight="false" outlineLevel="0" collapsed="false">
      <c r="A82" s="16"/>
      <c r="B82" s="16" t="n">
        <v>21009</v>
      </c>
      <c r="C82" s="16" t="n">
        <v>2</v>
      </c>
      <c r="D82" s="20" t="s">
        <v>85</v>
      </c>
      <c r="E82" s="18" t="n">
        <v>82202</v>
      </c>
      <c r="F82" s="18" t="n">
        <v>11761.7007272837</v>
      </c>
      <c r="G82" s="19" t="n">
        <v>0.143082902207777</v>
      </c>
      <c r="H82" s="18" t="n">
        <v>84216</v>
      </c>
      <c r="I82" s="18" t="n">
        <v>12245.1883679717</v>
      </c>
      <c r="J82" s="19" t="n">
        <v>0.145402160729217</v>
      </c>
      <c r="K82" s="18" t="n">
        <v>84754</v>
      </c>
      <c r="L82" s="18" t="n">
        <v>12522.0527435131</v>
      </c>
      <c r="M82" s="19" t="n">
        <f aca="false">L82/K82</f>
        <v>0.147745861475719</v>
      </c>
      <c r="N82" s="18" t="n">
        <v>85541</v>
      </c>
      <c r="O82" s="18" t="n">
        <v>12732.6074404753</v>
      </c>
      <c r="P82" s="19" t="n">
        <f aca="false">O82/N82</f>
        <v>0.148848007861438</v>
      </c>
    </row>
    <row r="83" customFormat="false" ht="12" hidden="false" customHeight="false" outlineLevel="0" collapsed="false">
      <c r="A83" s="16"/>
      <c r="B83" s="16" t="n">
        <v>21010</v>
      </c>
      <c r="C83" s="16" t="n">
        <v>2</v>
      </c>
      <c r="D83" s="20" t="s">
        <v>86</v>
      </c>
      <c r="E83" s="18" t="n">
        <v>47947</v>
      </c>
      <c r="F83" s="18" t="n">
        <v>7705.24869535752</v>
      </c>
      <c r="G83" s="19" t="n">
        <v>0.160703457888033</v>
      </c>
      <c r="H83" s="18" t="n">
        <v>49411</v>
      </c>
      <c r="I83" s="18" t="n">
        <v>7670.73361130013</v>
      </c>
      <c r="J83" s="19" t="n">
        <v>0.155243439948597</v>
      </c>
      <c r="K83" s="18" t="n">
        <v>50724</v>
      </c>
      <c r="L83" s="18" t="n">
        <v>8753.2145297542</v>
      </c>
      <c r="M83" s="19" t="n">
        <f aca="false">L83/K83</f>
        <v>0.172565541553391</v>
      </c>
      <c r="N83" s="18" t="n">
        <v>51426</v>
      </c>
      <c r="O83" s="18" t="n">
        <v>9181.23001719659</v>
      </c>
      <c r="P83" s="19" t="n">
        <f aca="false">O83/N83</f>
        <v>0.178532843643227</v>
      </c>
    </row>
    <row r="84" customFormat="false" ht="12" hidden="false" customHeight="false" outlineLevel="0" collapsed="false">
      <c r="A84" s="16"/>
      <c r="B84" s="16" t="n">
        <v>21011</v>
      </c>
      <c r="C84" s="16" t="n">
        <v>2</v>
      </c>
      <c r="D84" s="20" t="s">
        <v>87</v>
      </c>
      <c r="E84" s="18" t="n">
        <v>20261</v>
      </c>
      <c r="F84" s="18" t="n">
        <v>5398.58002589758</v>
      </c>
      <c r="G84" s="19" t="n">
        <v>0.266451805236542</v>
      </c>
      <c r="H84" s="18" t="n">
        <v>21025</v>
      </c>
      <c r="I84" s="18" t="n">
        <v>5853.48052790063</v>
      </c>
      <c r="J84" s="19" t="n">
        <v>0.278405732599317</v>
      </c>
      <c r="K84" s="18" t="n">
        <v>21525</v>
      </c>
      <c r="L84" s="18" t="n">
        <v>6104.63812307056</v>
      </c>
      <c r="M84" s="19" t="n">
        <f aca="false">L84/K84</f>
        <v>0.283606881443464</v>
      </c>
      <c r="N84" s="18" t="n">
        <v>21638</v>
      </c>
      <c r="O84" s="18" t="n">
        <v>6436.66567023148</v>
      </c>
      <c r="P84" s="19" t="n">
        <f aca="false">O84/N84</f>
        <v>0.297470453379771</v>
      </c>
    </row>
    <row r="85" customFormat="false" ht="12" hidden="false" customHeight="false" outlineLevel="0" collapsed="false">
      <c r="A85" s="16"/>
      <c r="B85" s="16" t="n">
        <v>21012</v>
      </c>
      <c r="C85" s="16" t="n">
        <v>2</v>
      </c>
      <c r="D85" s="20" t="s">
        <v>88</v>
      </c>
      <c r="E85" s="18" t="n">
        <v>91733</v>
      </c>
      <c r="F85" s="18" t="n">
        <v>35879.0606689039</v>
      </c>
      <c r="G85" s="19" t="n">
        <v>0.391124902367783</v>
      </c>
      <c r="H85" s="18" t="n">
        <v>94653</v>
      </c>
      <c r="I85" s="18" t="n">
        <v>36453.7183566313</v>
      </c>
      <c r="J85" s="19" t="n">
        <v>0.38513008944916</v>
      </c>
      <c r="K85" s="18" t="n">
        <v>95576</v>
      </c>
      <c r="L85" s="18" t="n">
        <v>39359.0403562107</v>
      </c>
      <c r="M85" s="19" t="n">
        <f aca="false">L85/K85</f>
        <v>0.411808826025474</v>
      </c>
      <c r="N85" s="18" t="n">
        <v>96586</v>
      </c>
      <c r="O85" s="18" t="n">
        <v>40642.3097625625</v>
      </c>
      <c r="P85" s="19" t="n">
        <f aca="false">O85/N85</f>
        <v>0.420788828221093</v>
      </c>
    </row>
    <row r="86" customFormat="false" ht="12" hidden="false" customHeight="false" outlineLevel="0" collapsed="false">
      <c r="A86" s="16"/>
      <c r="B86" s="16" t="n">
        <v>21013</v>
      </c>
      <c r="C86" s="16" t="n">
        <v>2</v>
      </c>
      <c r="D86" s="20" t="s">
        <v>89</v>
      </c>
      <c r="E86" s="18" t="n">
        <v>48439</v>
      </c>
      <c r="F86" s="18" t="n">
        <v>12152.5510179944</v>
      </c>
      <c r="G86" s="19" t="n">
        <v>0.250883606556584</v>
      </c>
      <c r="H86" s="18" t="n">
        <v>50377</v>
      </c>
      <c r="I86" s="18" t="n">
        <v>12457.2916636263</v>
      </c>
      <c r="J86" s="19" t="n">
        <v>0.247281332029027</v>
      </c>
      <c r="K86" s="18" t="n">
        <v>50472</v>
      </c>
      <c r="L86" s="18" t="n">
        <v>12324.0423695306</v>
      </c>
      <c r="M86" s="19" t="n">
        <f aca="false">L86/K86</f>
        <v>0.244175827578273</v>
      </c>
      <c r="N86" s="18" t="n">
        <v>50659</v>
      </c>
      <c r="O86" s="18" t="n">
        <v>12445.50979179</v>
      </c>
      <c r="P86" s="19" t="n">
        <f aca="false">O86/N86</f>
        <v>0.245672235768373</v>
      </c>
    </row>
    <row r="87" customFormat="false" ht="12" hidden="false" customHeight="false" outlineLevel="0" collapsed="false">
      <c r="A87" s="16"/>
      <c r="B87" s="16" t="n">
        <v>21014</v>
      </c>
      <c r="C87" s="16" t="n">
        <v>2</v>
      </c>
      <c r="D87" s="20" t="s">
        <v>90</v>
      </c>
      <c r="E87" s="18" t="n">
        <v>27358</v>
      </c>
      <c r="F87" s="18" t="n">
        <v>12850.4827387343</v>
      </c>
      <c r="G87" s="19" t="n">
        <v>0.469715722594279</v>
      </c>
      <c r="H87" s="18" t="n">
        <v>27207</v>
      </c>
      <c r="I87" s="18" t="n">
        <v>11894.6886692248</v>
      </c>
      <c r="J87" s="19" t="n">
        <v>0.4371922177831</v>
      </c>
      <c r="K87" s="18" t="n">
        <v>27332</v>
      </c>
      <c r="L87" s="18" t="n">
        <v>12293.0910844515</v>
      </c>
      <c r="M87" s="19" t="n">
        <f aca="false">L87/K87</f>
        <v>0.449769174756751</v>
      </c>
      <c r="N87" s="18" t="n">
        <v>27402</v>
      </c>
      <c r="O87" s="18" t="n">
        <v>12764.1522740012</v>
      </c>
      <c r="P87" s="19" t="n">
        <f aca="false">O87/N87</f>
        <v>0.465810972702767</v>
      </c>
    </row>
    <row r="88" customFormat="false" ht="12" hidden="false" customHeight="false" outlineLevel="0" collapsed="false">
      <c r="A88" s="16"/>
      <c r="B88" s="16" t="n">
        <v>21015</v>
      </c>
      <c r="C88" s="16" t="n">
        <v>2</v>
      </c>
      <c r="D88" s="20" t="s">
        <v>91</v>
      </c>
      <c r="E88" s="18" t="n">
        <v>125656</v>
      </c>
      <c r="F88" s="18" t="n">
        <v>46691.037591219</v>
      </c>
      <c r="G88" s="19" t="n">
        <v>0.371578258031602</v>
      </c>
      <c r="H88" s="18" t="n">
        <v>130587</v>
      </c>
      <c r="I88" s="18" t="n">
        <v>48453.4763006603</v>
      </c>
      <c r="J88" s="19" t="n">
        <v>0.371043643706191</v>
      </c>
      <c r="K88" s="18" t="n">
        <v>131030</v>
      </c>
      <c r="L88" s="18" t="n">
        <v>48893.1740344221</v>
      </c>
      <c r="M88" s="19" t="n">
        <f aca="false">L88/K88</f>
        <v>0.37314488311396</v>
      </c>
      <c r="N88" s="18" t="n">
        <v>132590</v>
      </c>
      <c r="O88" s="18" t="n">
        <v>49669.1533144498</v>
      </c>
      <c r="P88" s="19" t="n">
        <f aca="false">O88/N88</f>
        <v>0.374607084353645</v>
      </c>
    </row>
    <row r="89" customFormat="false" ht="12" hidden="false" customHeight="false" outlineLevel="0" collapsed="false">
      <c r="A89" s="16"/>
      <c r="B89" s="16" t="n">
        <v>21016</v>
      </c>
      <c r="C89" s="16" t="n">
        <v>2</v>
      </c>
      <c r="D89" s="20" t="s">
        <v>92</v>
      </c>
      <c r="E89" s="18" t="n">
        <v>78288</v>
      </c>
      <c r="F89" s="18" t="n">
        <v>4741.6853452645</v>
      </c>
      <c r="G89" s="19" t="n">
        <v>0.0605672050028676</v>
      </c>
      <c r="H89" s="18" t="n">
        <v>80487</v>
      </c>
      <c r="I89" s="18" t="n">
        <v>4930.42419185301</v>
      </c>
      <c r="J89" s="19" t="n">
        <v>0.0612573979879112</v>
      </c>
      <c r="K89" s="18" t="n">
        <v>81280</v>
      </c>
      <c r="L89" s="18" t="n">
        <v>5371.29086052242</v>
      </c>
      <c r="M89" s="19" t="n">
        <f aca="false">L89/K89</f>
        <v>0.066083795035955</v>
      </c>
      <c r="N89" s="18" t="n">
        <v>81944</v>
      </c>
      <c r="O89" s="18" t="n">
        <v>5661.78662878942</v>
      </c>
      <c r="P89" s="19" t="n">
        <f aca="false">O89/N89</f>
        <v>0.0690933641119474</v>
      </c>
    </row>
    <row r="90" customFormat="false" ht="12" hidden="false" customHeight="false" outlineLevel="0" collapsed="false">
      <c r="A90" s="16"/>
      <c r="B90" s="16" t="n">
        <v>21017</v>
      </c>
      <c r="C90" s="16" t="n">
        <v>2</v>
      </c>
      <c r="D90" s="20" t="s">
        <v>93</v>
      </c>
      <c r="E90" s="18" t="n">
        <v>24249</v>
      </c>
      <c r="F90" s="18" t="n">
        <v>841.047079389265</v>
      </c>
      <c r="G90" s="19" t="n">
        <v>0.0346837840483841</v>
      </c>
      <c r="H90" s="18" t="n">
        <v>24467</v>
      </c>
      <c r="I90" s="18" t="n">
        <v>948.026497253162</v>
      </c>
      <c r="J90" s="19" t="n">
        <v>0.0387471491091332</v>
      </c>
      <c r="K90" s="18" t="n">
        <v>24454</v>
      </c>
      <c r="L90" s="18" t="n">
        <v>1130.30092416565</v>
      </c>
      <c r="M90" s="19" t="n">
        <f aca="false">L90/K90</f>
        <v>0.0462215148509711</v>
      </c>
      <c r="N90" s="18" t="n">
        <v>24619</v>
      </c>
      <c r="O90" s="18" t="n">
        <v>1235.19797355397</v>
      </c>
      <c r="P90" s="19" t="n">
        <f aca="false">O90/N90</f>
        <v>0.050172548582557</v>
      </c>
    </row>
    <row r="91" customFormat="false" ht="12" hidden="false" customHeight="false" outlineLevel="0" collapsed="false">
      <c r="A91" s="16"/>
      <c r="B91" s="16" t="n">
        <v>21018</v>
      </c>
      <c r="C91" s="16" t="n">
        <v>2</v>
      </c>
      <c r="D91" s="20" t="s">
        <v>94</v>
      </c>
      <c r="E91" s="18" t="n">
        <v>51515</v>
      </c>
      <c r="F91" s="18" t="n">
        <v>3148.5256148234</v>
      </c>
      <c r="G91" s="19" t="n">
        <v>0.061118618166037</v>
      </c>
      <c r="H91" s="18" t="n">
        <v>52592</v>
      </c>
      <c r="I91" s="18" t="n">
        <v>3432.50114323534</v>
      </c>
      <c r="J91" s="19" t="n">
        <v>0.0652666022063305</v>
      </c>
      <c r="K91" s="18" t="n">
        <v>54022</v>
      </c>
      <c r="L91" s="18" t="n">
        <v>4151.80986315048</v>
      </c>
      <c r="M91" s="19" t="n">
        <f aca="false">L91/K91</f>
        <v>0.0768540569240399</v>
      </c>
      <c r="N91" s="18" t="n">
        <v>54311</v>
      </c>
      <c r="O91" s="18" t="n">
        <v>4446.30445189575</v>
      </c>
      <c r="P91" s="19" t="n">
        <f aca="false">O91/N91</f>
        <v>0.0818674753161561</v>
      </c>
    </row>
    <row r="92" customFormat="false" ht="12" hidden="false" customHeight="false" outlineLevel="0" collapsed="false">
      <c r="A92" s="16"/>
      <c r="B92" s="16" t="n">
        <v>21019</v>
      </c>
      <c r="C92" s="16" t="n">
        <v>2</v>
      </c>
      <c r="D92" s="20" t="s">
        <v>95</v>
      </c>
      <c r="E92" s="18" t="n">
        <v>39494</v>
      </c>
      <c r="F92" s="18" t="n">
        <v>1475.76676761027</v>
      </c>
      <c r="G92" s="19" t="n">
        <v>0.0373668599688629</v>
      </c>
      <c r="H92" s="18" t="n">
        <v>40535</v>
      </c>
      <c r="I92" s="18" t="n">
        <v>1627.29135033378</v>
      </c>
      <c r="J92" s="19" t="n">
        <v>0.040145339838011</v>
      </c>
      <c r="K92" s="18" t="n">
        <v>41077</v>
      </c>
      <c r="L92" s="18" t="n">
        <v>1918.2659074033</v>
      </c>
      <c r="M92" s="19" t="n">
        <f aca="false">L92/K92</f>
        <v>0.0466992698445188</v>
      </c>
      <c r="N92" s="18" t="n">
        <v>41207</v>
      </c>
      <c r="O92" s="18" t="n">
        <v>2006.628142622</v>
      </c>
      <c r="P92" s="19" t="n">
        <f aca="false">O92/N92</f>
        <v>0.048696292926493</v>
      </c>
    </row>
    <row r="93" customFormat="false" ht="12" hidden="false" customHeight="false" outlineLevel="0" collapsed="false">
      <c r="A93" s="16"/>
      <c r="B93" s="16" t="n">
        <v>23002</v>
      </c>
      <c r="C93" s="16" t="n">
        <v>1</v>
      </c>
      <c r="D93" s="20" t="s">
        <v>96</v>
      </c>
      <c r="E93" s="18" t="n">
        <v>30557</v>
      </c>
      <c r="F93" s="18" t="n">
        <v>1194.82802840698</v>
      </c>
      <c r="G93" s="19" t="n">
        <v>0.0391016143079158</v>
      </c>
      <c r="H93" s="18" t="n">
        <v>31417</v>
      </c>
      <c r="I93" s="18" t="n">
        <v>1381.73645583776</v>
      </c>
      <c r="J93" s="19" t="n">
        <v>0.0439805346098534</v>
      </c>
      <c r="K93" s="18" t="n">
        <v>32069</v>
      </c>
      <c r="L93" s="18" t="n">
        <v>1644.80106632538</v>
      </c>
      <c r="M93" s="19" t="n">
        <f aca="false">L93/K93</f>
        <v>0.051289440466662</v>
      </c>
      <c r="N93" s="18" t="n">
        <v>32402</v>
      </c>
      <c r="O93" s="18" t="n">
        <v>1734.12968287194</v>
      </c>
      <c r="P93" s="19" t="n">
        <f aca="false">O93/N93</f>
        <v>0.0535192174208982</v>
      </c>
    </row>
    <row r="94" customFormat="false" ht="12" hidden="false" customHeight="false" outlineLevel="0" collapsed="false">
      <c r="A94" s="16"/>
      <c r="B94" s="16" t="n">
        <v>23003</v>
      </c>
      <c r="C94" s="16" t="n">
        <v>1</v>
      </c>
      <c r="D94" s="20" t="s">
        <v>97</v>
      </c>
      <c r="E94" s="18" t="n">
        <v>24209</v>
      </c>
      <c r="F94" s="18" t="n">
        <v>315.381142780371</v>
      </c>
      <c r="G94" s="19" t="n">
        <v>0.0130274337139234</v>
      </c>
      <c r="H94" s="18" t="n">
        <v>24322</v>
      </c>
      <c r="I94" s="18" t="n">
        <v>398.920949533365</v>
      </c>
      <c r="J94" s="19" t="n">
        <v>0.0164016507496655</v>
      </c>
      <c r="K94" s="18" t="n">
        <v>24588</v>
      </c>
      <c r="L94" s="18" t="n">
        <v>369.834461945814</v>
      </c>
      <c r="M94" s="19" t="n">
        <f aca="false">L94/K94</f>
        <v>0.0150412584165371</v>
      </c>
      <c r="N94" s="18" t="n">
        <v>24745</v>
      </c>
      <c r="O94" s="18" t="n">
        <v>371.405672423883</v>
      </c>
      <c r="P94" s="19" t="n">
        <f aca="false">O94/N94</f>
        <v>0.0150093219811632</v>
      </c>
    </row>
    <row r="95" customFormat="false" ht="12" hidden="false" customHeight="false" outlineLevel="0" collapsed="false">
      <c r="A95" s="16"/>
      <c r="B95" s="16" t="n">
        <v>23009</v>
      </c>
      <c r="C95" s="16" t="n">
        <v>1</v>
      </c>
      <c r="D95" s="20" t="s">
        <v>98</v>
      </c>
      <c r="E95" s="18" t="n">
        <v>2155</v>
      </c>
      <c r="F95" s="18" t="n">
        <v>19.7023604040289</v>
      </c>
      <c r="G95" s="19" t="n">
        <v>0.0091426266376004</v>
      </c>
      <c r="H95" s="18" t="n">
        <v>2174</v>
      </c>
      <c r="I95" s="18" t="n">
        <v>4.79055262583501</v>
      </c>
      <c r="J95" s="19" t="n">
        <v>0.00220356606524149</v>
      </c>
      <c r="K95" s="18" t="n">
        <v>2185</v>
      </c>
      <c r="L95" s="18" t="n">
        <v>5.03765310171559</v>
      </c>
      <c r="M95" s="19" t="n">
        <f aca="false">L95/K95</f>
        <v>0.00230556206028174</v>
      </c>
      <c r="N95" s="18" t="n">
        <v>2151</v>
      </c>
      <c r="O95" s="18" t="n">
        <v>5.8950834991391</v>
      </c>
      <c r="P95" s="19" t="n">
        <f aca="false">O95/N95</f>
        <v>0.00274062459281222</v>
      </c>
    </row>
    <row r="96" customFormat="false" ht="12" hidden="false" customHeight="false" outlineLevel="0" collapsed="false">
      <c r="A96" s="16"/>
      <c r="B96" s="16" t="n">
        <v>23016</v>
      </c>
      <c r="C96" s="16" t="n">
        <v>1</v>
      </c>
      <c r="D96" s="20" t="s">
        <v>99</v>
      </c>
      <c r="E96" s="18" t="n">
        <v>40201</v>
      </c>
      <c r="F96" s="18" t="n">
        <v>1337.57731726066</v>
      </c>
      <c r="G96" s="19" t="n">
        <v>0.033272239925889</v>
      </c>
      <c r="H96" s="18" t="n">
        <v>40737</v>
      </c>
      <c r="I96" s="18" t="n">
        <v>1396.75987688433</v>
      </c>
      <c r="J96" s="19" t="n">
        <v>0.034287254262325</v>
      </c>
      <c r="K96" s="18" t="n">
        <v>41243</v>
      </c>
      <c r="L96" s="18" t="n">
        <v>1649.74096164629</v>
      </c>
      <c r="M96" s="19" t="n">
        <f aca="false">L96/K96</f>
        <v>0.0400005082473702</v>
      </c>
      <c r="N96" s="18" t="n">
        <v>41450</v>
      </c>
      <c r="O96" s="18" t="n">
        <v>1741.67507926273</v>
      </c>
      <c r="P96" s="19" t="n">
        <f aca="false">O96/N96</f>
        <v>0.0420186991378221</v>
      </c>
    </row>
    <row r="97" customFormat="false" ht="12" hidden="false" customHeight="false" outlineLevel="0" collapsed="false">
      <c r="A97" s="16"/>
      <c r="B97" s="16" t="n">
        <v>23023</v>
      </c>
      <c r="C97" s="16" t="n">
        <v>1</v>
      </c>
      <c r="D97" s="20" t="s">
        <v>100</v>
      </c>
      <c r="E97" s="18" t="n">
        <v>8515</v>
      </c>
      <c r="F97" s="18" t="n">
        <v>32.9957967526533</v>
      </c>
      <c r="G97" s="19" t="n">
        <v>0.00387502017059933</v>
      </c>
      <c r="H97" s="18" t="n">
        <v>8588</v>
      </c>
      <c r="I97" s="18" t="n">
        <v>28.7074575100065</v>
      </c>
      <c r="J97" s="19" t="n">
        <v>0.00334274074406224</v>
      </c>
      <c r="K97" s="18" t="n">
        <v>8632</v>
      </c>
      <c r="L97" s="18" t="n">
        <v>37.7068645510327</v>
      </c>
      <c r="M97" s="19" t="n">
        <f aca="false">L97/K97</f>
        <v>0.004368265124077</v>
      </c>
      <c r="N97" s="18" t="n">
        <v>8670</v>
      </c>
      <c r="O97" s="18" t="n">
        <v>26.4243004308321</v>
      </c>
      <c r="P97" s="19" t="n">
        <f aca="false">O97/N97</f>
        <v>0.00304778551682031</v>
      </c>
    </row>
    <row r="98" customFormat="false" ht="12" hidden="false" customHeight="false" outlineLevel="0" collapsed="false">
      <c r="A98" s="16"/>
      <c r="B98" s="16" t="n">
        <v>23024</v>
      </c>
      <c r="C98" s="16" t="n">
        <v>1</v>
      </c>
      <c r="D98" s="20" t="s">
        <v>101</v>
      </c>
      <c r="E98" s="18" t="n">
        <v>9104</v>
      </c>
      <c r="F98" s="18" t="n">
        <v>54.6276203960908</v>
      </c>
      <c r="G98" s="19" t="n">
        <v>0.00600039767092386</v>
      </c>
      <c r="H98" s="18" t="n">
        <v>9156</v>
      </c>
      <c r="I98" s="18" t="n">
        <v>59.4127444353318</v>
      </c>
      <c r="J98" s="19" t="n">
        <v>0.00648894106982654</v>
      </c>
      <c r="K98" s="18" t="n">
        <v>9218</v>
      </c>
      <c r="L98" s="18" t="n">
        <v>79.4929422839812</v>
      </c>
      <c r="M98" s="19" t="n">
        <f aca="false">L98/K98</f>
        <v>0.00862366481709494</v>
      </c>
      <c r="N98" s="18" t="n">
        <v>9212</v>
      </c>
      <c r="O98" s="18" t="n">
        <v>87.251987960396</v>
      </c>
      <c r="P98" s="19" t="n">
        <f aca="false">O98/N98</f>
        <v>0.00947155752935259</v>
      </c>
    </row>
    <row r="99" customFormat="false" ht="12" hidden="false" customHeight="false" outlineLevel="0" collapsed="false">
      <c r="A99" s="16"/>
      <c r="B99" s="16" t="n">
        <v>23025</v>
      </c>
      <c r="C99" s="16" t="n">
        <v>1</v>
      </c>
      <c r="D99" s="20" t="s">
        <v>102</v>
      </c>
      <c r="E99" s="18" t="n">
        <v>35443</v>
      </c>
      <c r="F99" s="18" t="n">
        <v>1884.15167771697</v>
      </c>
      <c r="G99" s="19" t="n">
        <v>0.0531600507213547</v>
      </c>
      <c r="H99" s="18" t="n">
        <v>36188</v>
      </c>
      <c r="I99" s="18" t="n">
        <v>2071.0727199056</v>
      </c>
      <c r="J99" s="19" t="n">
        <v>0.0572309251659555</v>
      </c>
      <c r="K99" s="18" t="n">
        <v>36558</v>
      </c>
      <c r="L99" s="18" t="n">
        <v>2450.85154208635</v>
      </c>
      <c r="M99" s="19" t="n">
        <f aca="false">L99/K99</f>
        <v>0.067040088136286</v>
      </c>
      <c r="N99" s="18" t="n">
        <v>36742</v>
      </c>
      <c r="O99" s="18" t="n">
        <v>2522.84765565862</v>
      </c>
      <c r="P99" s="19" t="n">
        <f aca="false">O99/N99</f>
        <v>0.0686638630357253</v>
      </c>
    </row>
    <row r="100" customFormat="false" ht="12" hidden="false" customHeight="false" outlineLevel="0" collapsed="false">
      <c r="A100" s="16"/>
      <c r="B100" s="16" t="n">
        <v>23027</v>
      </c>
      <c r="C100" s="16" t="n">
        <v>1</v>
      </c>
      <c r="D100" s="20" t="s">
        <v>103</v>
      </c>
      <c r="E100" s="18" t="n">
        <v>36277</v>
      </c>
      <c r="F100" s="18" t="n">
        <v>1126.14387842053</v>
      </c>
      <c r="G100" s="19" t="n">
        <v>0.0310429164048993</v>
      </c>
      <c r="H100" s="18" t="n">
        <v>37104</v>
      </c>
      <c r="I100" s="18" t="n">
        <v>1225.86428229716</v>
      </c>
      <c r="J100" s="19" t="n">
        <v>0.0330386018299148</v>
      </c>
      <c r="K100" s="18" t="n">
        <v>38023</v>
      </c>
      <c r="L100" s="18" t="n">
        <v>1532.73733675811</v>
      </c>
      <c r="M100" s="19" t="n">
        <f aca="false">L100/K100</f>
        <v>0.0403107944338455</v>
      </c>
      <c r="N100" s="18" t="n">
        <v>38289</v>
      </c>
      <c r="O100" s="18" t="n">
        <v>1558.9372518823</v>
      </c>
      <c r="P100" s="19" t="n">
        <f aca="false">O100/N100</f>
        <v>0.0407150161112147</v>
      </c>
    </row>
    <row r="101" customFormat="false" ht="12" hidden="false" customHeight="false" outlineLevel="0" collapsed="false">
      <c r="A101" s="16"/>
      <c r="B101" s="16" t="n">
        <v>23032</v>
      </c>
      <c r="C101" s="16" t="n">
        <v>1</v>
      </c>
      <c r="D101" s="20" t="s">
        <v>104</v>
      </c>
      <c r="E101" s="18" t="n">
        <v>6618</v>
      </c>
      <c r="F101" s="18" t="n">
        <v>64.3463457346131</v>
      </c>
      <c r="G101" s="19" t="n">
        <v>0.00972292924367076</v>
      </c>
      <c r="H101" s="18" t="n">
        <v>6560</v>
      </c>
      <c r="I101" s="18" t="n">
        <v>63.3845023456911</v>
      </c>
      <c r="J101" s="19" t="n">
        <v>0.00966227169903828</v>
      </c>
      <c r="K101" s="18" t="n">
        <v>6612</v>
      </c>
      <c r="L101" s="18" t="n">
        <v>59.3367494674477</v>
      </c>
      <c r="M101" s="19" t="n">
        <f aca="false">L101/K101</f>
        <v>0.00897410004044884</v>
      </c>
      <c r="N101" s="18" t="n">
        <v>6617</v>
      </c>
      <c r="O101" s="18" t="n">
        <v>76.9643918666031</v>
      </c>
      <c r="P101" s="19" t="n">
        <f aca="false">O101/N101</f>
        <v>0.0116313120547987</v>
      </c>
    </row>
    <row r="102" customFormat="false" ht="12" hidden="false" customHeight="false" outlineLevel="0" collapsed="false">
      <c r="A102" s="16"/>
      <c r="B102" s="16" t="n">
        <v>23033</v>
      </c>
      <c r="C102" s="16" t="n">
        <v>1</v>
      </c>
      <c r="D102" s="20" t="s">
        <v>105</v>
      </c>
      <c r="E102" s="18" t="n">
        <v>10419</v>
      </c>
      <c r="F102" s="18" t="n">
        <v>243.614879912464</v>
      </c>
      <c r="G102" s="19" t="n">
        <v>0.0233817909504236</v>
      </c>
      <c r="H102" s="18" t="n">
        <v>10545</v>
      </c>
      <c r="I102" s="18" t="n">
        <v>252.739966247199</v>
      </c>
      <c r="J102" s="19" t="n">
        <v>0.0239677540300805</v>
      </c>
      <c r="K102" s="18" t="n">
        <v>10796</v>
      </c>
      <c r="L102" s="18" t="n">
        <v>254.594040908594</v>
      </c>
      <c r="M102" s="19" t="n">
        <f aca="false">L102/K102</f>
        <v>0.0235822564754162</v>
      </c>
      <c r="N102" s="18" t="n">
        <v>10915</v>
      </c>
      <c r="O102" s="18" t="n">
        <v>300.670610983558</v>
      </c>
      <c r="P102" s="19" t="n">
        <f aca="false">O102/N102</f>
        <v>0.0275465516246961</v>
      </c>
    </row>
    <row r="103" customFormat="false" ht="12" hidden="false" customHeight="false" outlineLevel="0" collapsed="false">
      <c r="A103" s="16"/>
      <c r="B103" s="16" t="n">
        <v>23038</v>
      </c>
      <c r="C103" s="16" t="n">
        <v>1</v>
      </c>
      <c r="D103" s="20" t="s">
        <v>106</v>
      </c>
      <c r="E103" s="18" t="n">
        <v>11243</v>
      </c>
      <c r="F103" s="18" t="n">
        <v>62.2675075833209</v>
      </c>
      <c r="G103" s="19" t="n">
        <v>0.00553833563847024</v>
      </c>
      <c r="H103" s="18" t="n">
        <v>11470</v>
      </c>
      <c r="I103" s="18" t="n">
        <v>74.0458948433802</v>
      </c>
      <c r="J103" s="19" t="n">
        <v>0.00645561419733045</v>
      </c>
      <c r="K103" s="18" t="n">
        <v>11597</v>
      </c>
      <c r="L103" s="18" t="n">
        <v>105.602092102009</v>
      </c>
      <c r="M103" s="19" t="n">
        <f aca="false">L103/K103</f>
        <v>0.00910598362524869</v>
      </c>
      <c r="N103" s="18" t="n">
        <v>11689</v>
      </c>
      <c r="O103" s="18" t="n">
        <v>120.722625757521</v>
      </c>
      <c r="P103" s="19" t="n">
        <f aca="false">O103/N103</f>
        <v>0.0103278831172488</v>
      </c>
    </row>
    <row r="104" customFormat="false" ht="12" hidden="false" customHeight="false" outlineLevel="0" collapsed="false">
      <c r="A104" s="16"/>
      <c r="B104" s="16" t="n">
        <v>23039</v>
      </c>
      <c r="C104" s="16" t="n">
        <v>1</v>
      </c>
      <c r="D104" s="20" t="s">
        <v>107</v>
      </c>
      <c r="E104" s="18" t="n">
        <v>9083</v>
      </c>
      <c r="F104" s="18" t="n">
        <v>72.2744172766714</v>
      </c>
      <c r="G104" s="19" t="n">
        <v>0.00795710858490272</v>
      </c>
      <c r="H104" s="18" t="n">
        <v>9244</v>
      </c>
      <c r="I104" s="18" t="n">
        <v>93.5899323239489</v>
      </c>
      <c r="J104" s="19" t="n">
        <v>0.0101243976983934</v>
      </c>
      <c r="K104" s="18" t="n">
        <v>9316</v>
      </c>
      <c r="L104" s="18" t="n">
        <v>101.983222311569</v>
      </c>
      <c r="M104" s="19" t="n">
        <f aca="false">L104/K104</f>
        <v>0.0109471041553852</v>
      </c>
      <c r="N104" s="18" t="n">
        <v>9370</v>
      </c>
      <c r="O104" s="18" t="n">
        <v>114.94771921017</v>
      </c>
      <c r="P104" s="19" t="n">
        <f aca="false">O104/N104</f>
        <v>0.012267632786571</v>
      </c>
    </row>
    <row r="105" customFormat="false" ht="12" hidden="false" customHeight="false" outlineLevel="0" collapsed="false">
      <c r="A105" s="16"/>
      <c r="B105" s="16" t="n">
        <v>23044</v>
      </c>
      <c r="C105" s="16" t="n">
        <v>1</v>
      </c>
      <c r="D105" s="20" t="s">
        <v>108</v>
      </c>
      <c r="E105" s="18" t="n">
        <v>12526</v>
      </c>
      <c r="F105" s="18" t="n">
        <v>161.447804337349</v>
      </c>
      <c r="G105" s="19" t="n">
        <v>0.0128890151953816</v>
      </c>
      <c r="H105" s="18" t="n">
        <v>12643</v>
      </c>
      <c r="I105" s="18" t="n">
        <v>234.823226700793</v>
      </c>
      <c r="J105" s="19" t="n">
        <v>0.0185733786839194</v>
      </c>
      <c r="K105" s="18" t="n">
        <v>12902</v>
      </c>
      <c r="L105" s="18" t="n">
        <v>292.671761053539</v>
      </c>
      <c r="M105" s="19" t="n">
        <f aca="false">L105/K105</f>
        <v>0.0226842164822151</v>
      </c>
      <c r="N105" s="18" t="n">
        <v>12919</v>
      </c>
      <c r="O105" s="18" t="n">
        <v>277.180461911255</v>
      </c>
      <c r="P105" s="19" t="n">
        <f aca="false">O105/N105</f>
        <v>0.0214552567467494</v>
      </c>
    </row>
    <row r="106" customFormat="false" ht="12" hidden="false" customHeight="false" outlineLevel="0" collapsed="false">
      <c r="A106" s="16"/>
      <c r="B106" s="16" t="n">
        <v>23045</v>
      </c>
      <c r="C106" s="16" t="n">
        <v>1</v>
      </c>
      <c r="D106" s="20" t="s">
        <v>109</v>
      </c>
      <c r="E106" s="18" t="n">
        <v>17778</v>
      </c>
      <c r="F106" s="18" t="n">
        <v>185.490475274527</v>
      </c>
      <c r="G106" s="19" t="n">
        <v>0.010433708812832</v>
      </c>
      <c r="H106" s="18" t="n">
        <v>17976</v>
      </c>
      <c r="I106" s="18" t="n">
        <v>260.750718186314</v>
      </c>
      <c r="J106" s="19" t="n">
        <v>0.0145054916659053</v>
      </c>
      <c r="K106" s="18" t="n">
        <v>18233</v>
      </c>
      <c r="L106" s="18" t="n">
        <v>255.075303493726</v>
      </c>
      <c r="M106" s="19" t="n">
        <f aca="false">L106/K106</f>
        <v>0.0139897605163015</v>
      </c>
      <c r="N106" s="18" t="n">
        <v>18274</v>
      </c>
      <c r="O106" s="18" t="n">
        <v>349.075053725492</v>
      </c>
      <c r="P106" s="19" t="n">
        <f aca="false">O106/N106</f>
        <v>0.0191022793983524</v>
      </c>
    </row>
    <row r="107" customFormat="false" ht="12" hidden="false" customHeight="false" outlineLevel="0" collapsed="false">
      <c r="A107" s="16"/>
      <c r="B107" s="16" t="n">
        <v>23047</v>
      </c>
      <c r="C107" s="16" t="n">
        <v>1</v>
      </c>
      <c r="D107" s="20" t="s">
        <v>110</v>
      </c>
      <c r="E107" s="18" t="n">
        <v>13566</v>
      </c>
      <c r="F107" s="18" t="n">
        <v>1291.32285684845</v>
      </c>
      <c r="G107" s="19" t="n">
        <v>0.0951881805136703</v>
      </c>
      <c r="H107" s="18" t="n">
        <v>13987</v>
      </c>
      <c r="I107" s="18" t="n">
        <v>1427.34577638196</v>
      </c>
      <c r="J107" s="19" t="n">
        <v>0.102048028625292</v>
      </c>
      <c r="K107" s="18" t="n">
        <v>14454</v>
      </c>
      <c r="L107" s="18" t="n">
        <v>1583.87391904025</v>
      </c>
      <c r="M107" s="19" t="n">
        <f aca="false">L107/K107</f>
        <v>0.109580318184603</v>
      </c>
      <c r="N107" s="18" t="n">
        <v>14764</v>
      </c>
      <c r="O107" s="18" t="n">
        <v>1779.86543926027</v>
      </c>
      <c r="P107" s="19" t="n">
        <f aca="false">O107/N107</f>
        <v>0.120554418806575</v>
      </c>
    </row>
    <row r="108" customFormat="false" ht="12" hidden="false" customHeight="false" outlineLevel="0" collapsed="false">
      <c r="A108" s="16"/>
      <c r="B108" s="16" t="n">
        <v>23050</v>
      </c>
      <c r="C108" s="16" t="n">
        <v>1</v>
      </c>
      <c r="D108" s="20" t="s">
        <v>111</v>
      </c>
      <c r="E108" s="18" t="n">
        <v>18338</v>
      </c>
      <c r="F108" s="18" t="n">
        <v>374.967008288826</v>
      </c>
      <c r="G108" s="19" t="n">
        <v>0.0204475410780252</v>
      </c>
      <c r="H108" s="18" t="n">
        <v>18417</v>
      </c>
      <c r="I108" s="18" t="n">
        <v>405.957208016647</v>
      </c>
      <c r="J108" s="19" t="n">
        <v>0.0220425263624177</v>
      </c>
      <c r="K108" s="18" t="n">
        <v>18612</v>
      </c>
      <c r="L108" s="18" t="n">
        <v>452.180120435267</v>
      </c>
      <c r="M108" s="19" t="n">
        <f aca="false">L108/K108</f>
        <v>0.0242950849148542</v>
      </c>
      <c r="N108" s="18" t="n">
        <v>18742</v>
      </c>
      <c r="O108" s="18" t="n">
        <v>486.191383378479</v>
      </c>
      <c r="P108" s="19" t="n">
        <f aca="false">O108/N108</f>
        <v>0.025941275391019</v>
      </c>
    </row>
    <row r="109" customFormat="false" ht="12" hidden="false" customHeight="false" outlineLevel="0" collapsed="false">
      <c r="A109" s="16"/>
      <c r="B109" s="16" t="n">
        <v>23052</v>
      </c>
      <c r="C109" s="16" t="n">
        <v>1</v>
      </c>
      <c r="D109" s="20" t="s">
        <v>112</v>
      </c>
      <c r="E109" s="18" t="n">
        <v>15558</v>
      </c>
      <c r="F109" s="18" t="n">
        <v>209.849274664018</v>
      </c>
      <c r="G109" s="19" t="n">
        <v>0.0134881909412533</v>
      </c>
      <c r="H109" s="18" t="n">
        <v>15866</v>
      </c>
      <c r="I109" s="18" t="n">
        <v>283.819107113256</v>
      </c>
      <c r="J109" s="19" t="n">
        <v>0.0178885104697628</v>
      </c>
      <c r="K109" s="18" t="n">
        <v>15920</v>
      </c>
      <c r="L109" s="18" t="n">
        <v>277.261725606616</v>
      </c>
      <c r="M109" s="19" t="n">
        <f aca="false">L109/K109</f>
        <v>0.017415937538104</v>
      </c>
      <c r="N109" s="18" t="n">
        <v>16083</v>
      </c>
      <c r="O109" s="18" t="n">
        <v>314.024984075192</v>
      </c>
      <c r="P109" s="19" t="n">
        <f aca="false">O109/N109</f>
        <v>0.0195252741450719</v>
      </c>
    </row>
    <row r="110" customFormat="false" ht="12" hidden="false" customHeight="false" outlineLevel="0" collapsed="false">
      <c r="A110" s="16"/>
      <c r="B110" s="16" t="n">
        <v>23060</v>
      </c>
      <c r="C110" s="16" t="n">
        <v>1</v>
      </c>
      <c r="D110" s="20" t="s">
        <v>113</v>
      </c>
      <c r="E110" s="18" t="n">
        <v>13450</v>
      </c>
      <c r="F110" s="18" t="n">
        <v>148.311042549575</v>
      </c>
      <c r="G110" s="19" t="n">
        <v>0.0110268433122361</v>
      </c>
      <c r="H110" s="18" t="n">
        <v>13985</v>
      </c>
      <c r="I110" s="18" t="n">
        <v>222.17867029453</v>
      </c>
      <c r="J110" s="19" t="n">
        <v>0.0158869267282467</v>
      </c>
      <c r="K110" s="18" t="n">
        <v>14140</v>
      </c>
      <c r="L110" s="18" t="n">
        <v>220.718567007907</v>
      </c>
      <c r="M110" s="19" t="n">
        <f aca="false">L110/K110</f>
        <v>0.015609516761521</v>
      </c>
      <c r="N110" s="18" t="n">
        <v>14208</v>
      </c>
      <c r="O110" s="18" t="n">
        <v>225.419643868683</v>
      </c>
      <c r="P110" s="19" t="n">
        <f aca="false">O110/N110</f>
        <v>0.0158656843939107</v>
      </c>
    </row>
    <row r="111" customFormat="false" ht="12" hidden="false" customHeight="false" outlineLevel="0" collapsed="false">
      <c r="A111" s="16"/>
      <c r="B111" s="16" t="n">
        <v>23062</v>
      </c>
      <c r="C111" s="16" t="n">
        <v>1</v>
      </c>
      <c r="D111" s="20" t="s">
        <v>114</v>
      </c>
      <c r="E111" s="18" t="n">
        <v>24517</v>
      </c>
      <c r="F111" s="18" t="n">
        <v>390.266169057832</v>
      </c>
      <c r="G111" s="19" t="n">
        <v>0.0159181861181153</v>
      </c>
      <c r="H111" s="18" t="n">
        <v>24704</v>
      </c>
      <c r="I111" s="18" t="n">
        <v>381.800697434259</v>
      </c>
      <c r="J111" s="19" t="n">
        <v>0.015455015278265</v>
      </c>
      <c r="K111" s="18" t="n">
        <v>24774</v>
      </c>
      <c r="L111" s="18" t="n">
        <v>511.790270245043</v>
      </c>
      <c r="M111" s="19" t="n">
        <f aca="false">L111/K111</f>
        <v>0.0206583624059515</v>
      </c>
      <c r="N111" s="18" t="n">
        <v>24959</v>
      </c>
      <c r="O111" s="18" t="n">
        <v>441.700110741599</v>
      </c>
      <c r="P111" s="19" t="n">
        <f aca="false">O111/N111</f>
        <v>0.0176970275548539</v>
      </c>
    </row>
    <row r="112" customFormat="false" ht="12" hidden="false" customHeight="false" outlineLevel="0" collapsed="false">
      <c r="A112" s="16"/>
      <c r="B112" s="16" t="n">
        <v>23064</v>
      </c>
      <c r="C112" s="16" t="n">
        <v>1</v>
      </c>
      <c r="D112" s="20" t="s">
        <v>115</v>
      </c>
      <c r="E112" s="18" t="n">
        <v>4445</v>
      </c>
      <c r="F112" s="18" t="n">
        <v>30.5563838887946</v>
      </c>
      <c r="G112" s="19" t="n">
        <v>0.00687432708409327</v>
      </c>
      <c r="H112" s="18" t="n">
        <v>4436</v>
      </c>
      <c r="I112" s="18" t="n">
        <v>19.267049504126</v>
      </c>
      <c r="J112" s="19" t="n">
        <v>0.00434333848154329</v>
      </c>
      <c r="K112" s="18" t="n">
        <v>4402</v>
      </c>
      <c r="L112" s="18" t="n">
        <v>18.2921615875967</v>
      </c>
      <c r="M112" s="19" t="n">
        <f aca="false">L112/K112</f>
        <v>0.00415542062417008</v>
      </c>
      <c r="N112" s="18" t="n">
        <v>4424</v>
      </c>
      <c r="O112" s="18" t="n">
        <v>16.5361655566253</v>
      </c>
      <c r="P112" s="19" t="n">
        <f aca="false">O112/N112</f>
        <v>0.00373783127410155</v>
      </c>
    </row>
    <row r="113" customFormat="false" ht="12" hidden="false" customHeight="false" outlineLevel="0" collapsed="false">
      <c r="A113" s="16"/>
      <c r="B113" s="16" t="n">
        <v>23077</v>
      </c>
      <c r="C113" s="16" t="n">
        <v>1</v>
      </c>
      <c r="D113" s="20" t="s">
        <v>116</v>
      </c>
      <c r="E113" s="18" t="n">
        <v>31868</v>
      </c>
      <c r="F113" s="18" t="n">
        <v>1384.29315486345</v>
      </c>
      <c r="G113" s="19" t="n">
        <v>0.0434383442595534</v>
      </c>
      <c r="H113" s="18" t="n">
        <v>32677</v>
      </c>
      <c r="I113" s="18" t="n">
        <v>1683.93646628371</v>
      </c>
      <c r="J113" s="19" t="n">
        <v>0.0515327743147692</v>
      </c>
      <c r="K113" s="18" t="n">
        <v>33270</v>
      </c>
      <c r="L113" s="18" t="n">
        <v>2053.9365751301</v>
      </c>
      <c r="M113" s="19" t="n">
        <f aca="false">L113/K113</f>
        <v>0.0617353945034597</v>
      </c>
      <c r="N113" s="18" t="n">
        <v>33512</v>
      </c>
      <c r="O113" s="18" t="n">
        <v>2244.85245814864</v>
      </c>
      <c r="P113" s="19" t="n">
        <f aca="false">O113/N113</f>
        <v>0.0669865259652854</v>
      </c>
    </row>
    <row r="114" customFormat="false" ht="12" hidden="false" customHeight="false" outlineLevel="0" collapsed="false">
      <c r="A114" s="16"/>
      <c r="B114" s="16" t="n">
        <v>23081</v>
      </c>
      <c r="C114" s="16" t="n">
        <v>1</v>
      </c>
      <c r="D114" s="20" t="s">
        <v>117</v>
      </c>
      <c r="E114" s="18" t="n">
        <v>11589</v>
      </c>
      <c r="F114" s="18" t="n">
        <v>226.595989008274</v>
      </c>
      <c r="G114" s="19" t="n">
        <v>0.0195526783163581</v>
      </c>
      <c r="H114" s="18" t="n">
        <v>11616</v>
      </c>
      <c r="I114" s="18" t="n">
        <v>267.602935462982</v>
      </c>
      <c r="J114" s="19" t="n">
        <v>0.0230374427912347</v>
      </c>
      <c r="K114" s="18" t="n">
        <v>11859</v>
      </c>
      <c r="L114" s="18" t="n">
        <v>282.419444721856</v>
      </c>
      <c r="M114" s="19" t="n">
        <f aca="false">L114/K114</f>
        <v>0.0238147773608108</v>
      </c>
      <c r="N114" s="18" t="n">
        <v>11924</v>
      </c>
      <c r="O114" s="18" t="n">
        <v>302.112530848478</v>
      </c>
      <c r="P114" s="19" t="n">
        <f aca="false">O114/N114</f>
        <v>0.0253365087930625</v>
      </c>
    </row>
    <row r="115" customFormat="false" ht="12" hidden="false" customHeight="false" outlineLevel="0" collapsed="false">
      <c r="A115" s="16"/>
      <c r="B115" s="16" t="n">
        <v>23086</v>
      </c>
      <c r="C115" s="16" t="n">
        <v>1</v>
      </c>
      <c r="D115" s="20" t="s">
        <v>118</v>
      </c>
      <c r="E115" s="18" t="n">
        <v>15071</v>
      </c>
      <c r="F115" s="18" t="n">
        <v>159.155951709831</v>
      </c>
      <c r="G115" s="19" t="n">
        <v>0.0105604108360315</v>
      </c>
      <c r="H115" s="18" t="n">
        <v>15318</v>
      </c>
      <c r="I115" s="18" t="n">
        <v>198.413276171556</v>
      </c>
      <c r="J115" s="19" t="n">
        <v>0.0129529492212793</v>
      </c>
      <c r="K115" s="18" t="n">
        <v>15335</v>
      </c>
      <c r="L115" s="18" t="n">
        <v>221.566305264935</v>
      </c>
      <c r="M115" s="19" t="n">
        <f aca="false">L115/K115</f>
        <v>0.0144484059514141</v>
      </c>
      <c r="N115" s="18" t="n">
        <v>15286</v>
      </c>
      <c r="O115" s="18" t="n">
        <v>265.928224219192</v>
      </c>
      <c r="P115" s="19" t="n">
        <f aca="false">O115/N115</f>
        <v>0.017396848372314</v>
      </c>
    </row>
    <row r="116" customFormat="false" ht="12" hidden="false" customHeight="false" outlineLevel="0" collapsed="false">
      <c r="A116" s="16"/>
      <c r="B116" s="16" t="n">
        <v>23088</v>
      </c>
      <c r="C116" s="16" t="n">
        <v>1</v>
      </c>
      <c r="D116" s="20" t="s">
        <v>119</v>
      </c>
      <c r="E116" s="18" t="n">
        <v>40493</v>
      </c>
      <c r="F116" s="18" t="n">
        <v>6063.47546498735</v>
      </c>
      <c r="G116" s="19" t="n">
        <v>0.149741324796566</v>
      </c>
      <c r="H116" s="18" t="n">
        <v>41432</v>
      </c>
      <c r="I116" s="18" t="n">
        <v>6731.40087511853</v>
      </c>
      <c r="J116" s="19" t="n">
        <v>0.162468644408151</v>
      </c>
      <c r="K116" s="18" t="n">
        <v>42418</v>
      </c>
      <c r="L116" s="18" t="n">
        <v>7275.03732279267</v>
      </c>
      <c r="M116" s="19" t="n">
        <f aca="false">L116/K116</f>
        <v>0.171508258823911</v>
      </c>
      <c r="N116" s="18" t="n">
        <v>43017</v>
      </c>
      <c r="O116" s="18" t="n">
        <v>7884.20302215922</v>
      </c>
      <c r="P116" s="19" t="n">
        <f aca="false">O116/N116</f>
        <v>0.183281098685618</v>
      </c>
    </row>
    <row r="117" customFormat="false" ht="12" hidden="false" customHeight="false" outlineLevel="0" collapsed="false">
      <c r="A117" s="16"/>
      <c r="B117" s="16" t="n">
        <v>23094</v>
      </c>
      <c r="C117" s="16" t="n">
        <v>1</v>
      </c>
      <c r="D117" s="20" t="s">
        <v>120</v>
      </c>
      <c r="E117" s="18" t="n">
        <v>31243</v>
      </c>
      <c r="F117" s="18" t="n">
        <v>2128.46135155977</v>
      </c>
      <c r="G117" s="19" t="n">
        <v>0.068126023479172</v>
      </c>
      <c r="H117" s="18" t="n">
        <v>31960</v>
      </c>
      <c r="I117" s="18" t="n">
        <v>2177.61115983855</v>
      </c>
      <c r="J117" s="19" t="n">
        <v>0.068135518142633</v>
      </c>
      <c r="K117" s="18" t="n">
        <v>32678</v>
      </c>
      <c r="L117" s="18" t="n">
        <v>2608.46893523046</v>
      </c>
      <c r="M117" s="19" t="n">
        <f aca="false">L117/K117</f>
        <v>0.0798233960227206</v>
      </c>
      <c r="N117" s="18" t="n">
        <v>33034</v>
      </c>
      <c r="O117" s="18" t="n">
        <v>2684.24231819742</v>
      </c>
      <c r="P117" s="19" t="n">
        <f aca="false">O117/N117</f>
        <v>0.0812569570199619</v>
      </c>
    </row>
    <row r="118" customFormat="false" ht="12" hidden="false" customHeight="false" outlineLevel="0" collapsed="false">
      <c r="A118" s="16"/>
      <c r="B118" s="16" t="n">
        <v>23096</v>
      </c>
      <c r="C118" s="16" t="n">
        <v>1</v>
      </c>
      <c r="D118" s="20" t="s">
        <v>121</v>
      </c>
      <c r="E118" s="18" t="n">
        <v>21960</v>
      </c>
      <c r="F118" s="18" t="n">
        <v>175.757939807414</v>
      </c>
      <c r="G118" s="19" t="n">
        <v>0.00800354917155802</v>
      </c>
      <c r="H118" s="18" t="n">
        <v>22437</v>
      </c>
      <c r="I118" s="18" t="n">
        <v>178.097969142208</v>
      </c>
      <c r="J118" s="19" t="n">
        <v>0.00793769082953195</v>
      </c>
      <c r="K118" s="18" t="n">
        <v>22778</v>
      </c>
      <c r="L118" s="18" t="n">
        <v>200.197708023562</v>
      </c>
      <c r="M118" s="19" t="n">
        <f aca="false">L118/K118</f>
        <v>0.00878908192218642</v>
      </c>
      <c r="N118" s="18" t="n">
        <v>23068</v>
      </c>
      <c r="O118" s="18" t="n">
        <v>249.982290316719</v>
      </c>
      <c r="P118" s="19" t="n">
        <f aca="false">O118/N118</f>
        <v>0.0108367561260932</v>
      </c>
    </row>
    <row r="119" customFormat="false" ht="12" hidden="false" customHeight="false" outlineLevel="0" collapsed="false">
      <c r="A119" s="16"/>
      <c r="B119" s="16" t="n">
        <v>23097</v>
      </c>
      <c r="C119" s="16" t="n">
        <v>1</v>
      </c>
      <c r="D119" s="20" t="s">
        <v>122</v>
      </c>
      <c r="E119" s="18" t="n">
        <v>11297</v>
      </c>
      <c r="F119" s="18" t="n">
        <v>172.681697679032</v>
      </c>
      <c r="G119" s="19" t="n">
        <v>0.0152856242966302</v>
      </c>
      <c r="H119" s="18" t="n">
        <v>11265</v>
      </c>
      <c r="I119" s="18" t="n">
        <v>149.524755776127</v>
      </c>
      <c r="J119" s="19" t="n">
        <v>0.0132733915469265</v>
      </c>
      <c r="K119" s="18" t="n">
        <v>11367</v>
      </c>
      <c r="L119" s="18" t="n">
        <v>123.6034314629</v>
      </c>
      <c r="M119" s="19" t="n">
        <f aca="false">L119/K119</f>
        <v>0.0108738832992787</v>
      </c>
      <c r="N119" s="18" t="n">
        <v>11494</v>
      </c>
      <c r="O119" s="18" t="n">
        <v>149.163033478963</v>
      </c>
      <c r="P119" s="19" t="n">
        <f aca="false">O119/N119</f>
        <v>0.0129774694169969</v>
      </c>
    </row>
    <row r="120" customFormat="false" ht="12" hidden="false" customHeight="false" outlineLevel="0" collapsed="false">
      <c r="A120" s="16"/>
      <c r="B120" s="16" t="n">
        <v>23098</v>
      </c>
      <c r="C120" s="16" t="n">
        <v>1</v>
      </c>
      <c r="D120" s="20" t="s">
        <v>123</v>
      </c>
      <c r="E120" s="18" t="n">
        <v>4935</v>
      </c>
      <c r="F120" s="18" t="n">
        <v>242.916836907647</v>
      </c>
      <c r="G120" s="19" t="n">
        <v>0.0492232698901006</v>
      </c>
      <c r="H120" s="18" t="n">
        <v>5062</v>
      </c>
      <c r="I120" s="18" t="n">
        <v>311.003445350551</v>
      </c>
      <c r="J120" s="19" t="n">
        <v>0.0614388473628113</v>
      </c>
      <c r="K120" s="18" t="n">
        <v>5222</v>
      </c>
      <c r="L120" s="18" t="n">
        <v>399.865355617541</v>
      </c>
      <c r="M120" s="19" t="n">
        <f aca="false">L120/K120</f>
        <v>0.0765732201488972</v>
      </c>
      <c r="N120" s="18" t="n">
        <v>5372</v>
      </c>
      <c r="O120" s="18" t="n">
        <v>407.056297075749</v>
      </c>
      <c r="P120" s="19" t="n">
        <f aca="false">O120/N120</f>
        <v>0.0757736964027828</v>
      </c>
    </row>
    <row r="121" customFormat="false" ht="12" hidden="false" customHeight="false" outlineLevel="0" collapsed="false">
      <c r="A121" s="16"/>
      <c r="B121" s="16" t="n">
        <v>23099</v>
      </c>
      <c r="C121" s="16" t="n">
        <v>1</v>
      </c>
      <c r="D121" s="20" t="s">
        <v>124</v>
      </c>
      <c r="E121" s="18" t="n">
        <v>13402</v>
      </c>
      <c r="F121" s="18" t="n">
        <v>521.899101702111</v>
      </c>
      <c r="G121" s="19" t="n">
        <v>0.0389418819356895</v>
      </c>
      <c r="H121" s="18" t="n">
        <v>13556</v>
      </c>
      <c r="I121" s="18" t="n">
        <v>478.953613750179</v>
      </c>
      <c r="J121" s="19" t="n">
        <v>0.0353314852279565</v>
      </c>
      <c r="K121" s="18" t="n">
        <v>13697</v>
      </c>
      <c r="L121" s="18" t="n">
        <v>468.662345558985</v>
      </c>
      <c r="M121" s="19" t="n">
        <f aca="false">L121/K121</f>
        <v>0.0342164229801406</v>
      </c>
      <c r="N121" s="18" t="n">
        <v>13713</v>
      </c>
      <c r="O121" s="18" t="n">
        <v>514.47353824887</v>
      </c>
      <c r="P121" s="19" t="n">
        <f aca="false">O121/N121</f>
        <v>0.0375172127360075</v>
      </c>
    </row>
    <row r="122" customFormat="false" ht="12" hidden="false" customHeight="false" outlineLevel="0" collapsed="false">
      <c r="A122" s="16"/>
      <c r="B122" s="16" t="n">
        <v>23100</v>
      </c>
      <c r="C122" s="16" t="n">
        <v>1</v>
      </c>
      <c r="D122" s="20" t="s">
        <v>125</v>
      </c>
      <c r="E122" s="18" t="n">
        <v>4805</v>
      </c>
      <c r="F122" s="18" t="n">
        <v>73.4504347506393</v>
      </c>
      <c r="G122" s="19" t="n">
        <v>0.015286250728541</v>
      </c>
      <c r="H122" s="18" t="n">
        <v>4807</v>
      </c>
      <c r="I122" s="18" t="n">
        <v>66.691896262492</v>
      </c>
      <c r="J122" s="19" t="n">
        <v>0.0138739122659646</v>
      </c>
      <c r="K122" s="18" t="n">
        <v>4745</v>
      </c>
      <c r="L122" s="18" t="n">
        <v>56.0042523774401</v>
      </c>
      <c r="M122" s="19" t="n">
        <f aca="false">L122/K122</f>
        <v>0.0118027929141075</v>
      </c>
      <c r="N122" s="18" t="n">
        <v>4752</v>
      </c>
      <c r="O122" s="18" t="n">
        <v>69.7180940493361</v>
      </c>
      <c r="P122" s="19" t="n">
        <f aca="false">O122/N122</f>
        <v>0.0146713160878233</v>
      </c>
    </row>
    <row r="123" customFormat="false" ht="12" hidden="false" customHeight="false" outlineLevel="0" collapsed="false">
      <c r="A123" s="16"/>
      <c r="B123" s="16" t="n">
        <v>23101</v>
      </c>
      <c r="C123" s="16" t="n">
        <v>1</v>
      </c>
      <c r="D123" s="20" t="s">
        <v>126</v>
      </c>
      <c r="E123" s="18" t="n">
        <v>17952</v>
      </c>
      <c r="F123" s="18" t="n">
        <v>319.552149971605</v>
      </c>
      <c r="G123" s="19" t="n">
        <v>0.0178003648602721</v>
      </c>
      <c r="H123" s="18" t="n">
        <v>17926</v>
      </c>
      <c r="I123" s="18" t="n">
        <v>373.426878778811</v>
      </c>
      <c r="J123" s="19" t="n">
        <v>0.0208315786443608</v>
      </c>
      <c r="K123" s="18" t="n">
        <v>17955</v>
      </c>
      <c r="L123" s="18" t="n">
        <v>319.304916122346</v>
      </c>
      <c r="M123" s="19" t="n">
        <f aca="false">L123/K123</f>
        <v>0.0177836210594456</v>
      </c>
      <c r="N123" s="18" t="n">
        <v>18171</v>
      </c>
      <c r="O123" s="18" t="n">
        <v>351.556934209029</v>
      </c>
      <c r="P123" s="19" t="n">
        <f aca="false">O123/N123</f>
        <v>0.0193471429315408</v>
      </c>
    </row>
    <row r="124" customFormat="false" ht="12" hidden="false" customHeight="false" outlineLevel="0" collapsed="false">
      <c r="A124" s="16"/>
      <c r="B124" s="16" t="n">
        <v>23102</v>
      </c>
      <c r="C124" s="16" t="n">
        <v>1</v>
      </c>
      <c r="D124" s="20" t="s">
        <v>127</v>
      </c>
      <c r="E124" s="18" t="n">
        <v>15288</v>
      </c>
      <c r="F124" s="18" t="n">
        <v>701.166610455869</v>
      </c>
      <c r="G124" s="19" t="n">
        <v>0.0458638546870663</v>
      </c>
      <c r="H124" s="18" t="n">
        <v>15507</v>
      </c>
      <c r="I124" s="18" t="n">
        <v>705.165723213051</v>
      </c>
      <c r="J124" s="19" t="n">
        <v>0.0454740261309764</v>
      </c>
      <c r="K124" s="18" t="n">
        <v>15721</v>
      </c>
      <c r="L124" s="18" t="n">
        <v>877.838442758909</v>
      </c>
      <c r="M124" s="19" t="n">
        <f aca="false">L124/K124</f>
        <v>0.0558385880515813</v>
      </c>
      <c r="N124" s="18" t="n">
        <v>16059</v>
      </c>
      <c r="O124" s="18" t="n">
        <v>992.648293916772</v>
      </c>
      <c r="P124" s="19" t="n">
        <f aca="false">O124/N124</f>
        <v>0.0618125844645851</v>
      </c>
    </row>
    <row r="125" customFormat="false" ht="12" hidden="false" customHeight="false" outlineLevel="0" collapsed="false">
      <c r="A125" s="16"/>
      <c r="B125" s="16" t="n">
        <v>23103</v>
      </c>
      <c r="C125" s="16" t="n">
        <v>1</v>
      </c>
      <c r="D125" s="20" t="s">
        <v>128</v>
      </c>
      <c r="E125" s="18" t="n">
        <v>13705</v>
      </c>
      <c r="F125" s="18" t="n">
        <v>374.04023127772</v>
      </c>
      <c r="G125" s="19" t="n">
        <v>0.0272922459888888</v>
      </c>
      <c r="H125" s="18" t="n">
        <v>13924</v>
      </c>
      <c r="I125" s="18" t="n">
        <v>365.008068180438</v>
      </c>
      <c r="J125" s="19" t="n">
        <v>0.0262143111304537</v>
      </c>
      <c r="K125" s="18" t="n">
        <v>14032</v>
      </c>
      <c r="L125" s="18" t="n">
        <v>403.514153636274</v>
      </c>
      <c r="M125" s="19" t="n">
        <f aca="false">L125/K125</f>
        <v>0.0287567099227675</v>
      </c>
      <c r="N125" s="18" t="n">
        <v>14095</v>
      </c>
      <c r="O125" s="18" t="n">
        <v>407.739145840294</v>
      </c>
      <c r="P125" s="19" t="n">
        <f aca="false">O125/N125</f>
        <v>0.0289279280482649</v>
      </c>
    </row>
    <row r="126" customFormat="false" ht="12" hidden="false" customHeight="false" outlineLevel="0" collapsed="false">
      <c r="A126" s="16"/>
      <c r="B126" s="16" t="n">
        <v>23104</v>
      </c>
      <c r="C126" s="16" t="n">
        <v>1</v>
      </c>
      <c r="D126" s="20" t="s">
        <v>129</v>
      </c>
      <c r="E126" s="18" t="n">
        <v>8873</v>
      </c>
      <c r="F126" s="18" t="n">
        <v>110.319319136814</v>
      </c>
      <c r="G126" s="19" t="n">
        <v>0.0124331476543236</v>
      </c>
      <c r="H126" s="18" t="n">
        <v>8879</v>
      </c>
      <c r="I126" s="18" t="n">
        <v>69.6752798658536</v>
      </c>
      <c r="J126" s="19" t="n">
        <v>0.00784719899378912</v>
      </c>
      <c r="K126" s="18" t="n">
        <v>8963</v>
      </c>
      <c r="L126" s="18" t="n">
        <v>117.675587020396</v>
      </c>
      <c r="M126" s="19" t="n">
        <f aca="false">L126/K126</f>
        <v>0.0131290401673988</v>
      </c>
      <c r="N126" s="18" t="n">
        <v>9033</v>
      </c>
      <c r="O126" s="18" t="n">
        <v>135.019880106399</v>
      </c>
      <c r="P126" s="19" t="n">
        <f aca="false">O126/N126</f>
        <v>0.014947401760921</v>
      </c>
    </row>
    <row r="127" customFormat="false" ht="12" hidden="false" customHeight="false" outlineLevel="0" collapsed="false">
      <c r="A127" s="16"/>
      <c r="B127" s="16" t="n">
        <v>23105</v>
      </c>
      <c r="C127" s="16" t="n">
        <v>1</v>
      </c>
      <c r="D127" s="20" t="s">
        <v>130</v>
      </c>
      <c r="E127" s="18" t="n">
        <v>12461</v>
      </c>
      <c r="F127" s="18" t="n">
        <v>155.011760668455</v>
      </c>
      <c r="G127" s="19" t="n">
        <v>0.0124397528824697</v>
      </c>
      <c r="H127" s="18" t="n">
        <v>12851</v>
      </c>
      <c r="I127" s="18" t="n">
        <v>204.491738658426</v>
      </c>
      <c r="J127" s="19" t="n">
        <v>0.0159125156531341</v>
      </c>
      <c r="K127" s="18" t="n">
        <v>13016</v>
      </c>
      <c r="L127" s="18" t="n">
        <v>203.691541097813</v>
      </c>
      <c r="M127" s="19" t="n">
        <f aca="false">L127/K127</f>
        <v>0.0156493193836673</v>
      </c>
      <c r="N127" s="18" t="n">
        <v>13079</v>
      </c>
      <c r="O127" s="18" t="n">
        <v>236.580150336901</v>
      </c>
      <c r="P127" s="19" t="n">
        <f aca="false">O127/N127</f>
        <v>0.0180885503736449</v>
      </c>
    </row>
    <row r="128" customFormat="false" ht="12" hidden="false" customHeight="false" outlineLevel="0" collapsed="false">
      <c r="A128" s="16"/>
      <c r="B128" s="16" t="n">
        <v>24001</v>
      </c>
      <c r="C128" s="16" t="n">
        <v>1</v>
      </c>
      <c r="D128" s="20" t="s">
        <v>131</v>
      </c>
      <c r="E128" s="18" t="n">
        <v>28636</v>
      </c>
      <c r="F128" s="18" t="n">
        <v>245.819247934104</v>
      </c>
      <c r="G128" s="19" t="n">
        <v>0.00858427322021594</v>
      </c>
      <c r="H128" s="18" t="n">
        <v>28969</v>
      </c>
      <c r="I128" s="18" t="n">
        <v>277.585835175782</v>
      </c>
      <c r="J128" s="19" t="n">
        <v>0.00958216835844462</v>
      </c>
      <c r="K128" s="18" t="n">
        <v>29288</v>
      </c>
      <c r="L128" s="18" t="n">
        <v>359.654833381156</v>
      </c>
      <c r="M128" s="19" t="n">
        <f aca="false">L128/K128</f>
        <v>0.0122799383153905</v>
      </c>
      <c r="N128" s="18" t="n">
        <v>29529</v>
      </c>
      <c r="O128" s="18" t="n">
        <v>324.993821171383</v>
      </c>
      <c r="P128" s="19" t="n">
        <f aca="false">O128/N128</f>
        <v>0.0110059203214258</v>
      </c>
    </row>
    <row r="129" customFormat="false" ht="12" hidden="false" customHeight="false" outlineLevel="0" collapsed="false">
      <c r="A129" s="16"/>
      <c r="B129" s="16" t="n">
        <v>24007</v>
      </c>
      <c r="C129" s="16" t="n">
        <v>1</v>
      </c>
      <c r="D129" s="20" t="s">
        <v>132</v>
      </c>
      <c r="E129" s="18" t="n">
        <v>9848</v>
      </c>
      <c r="F129" s="18" t="n">
        <v>56.3506074289339</v>
      </c>
      <c r="G129" s="19" t="n">
        <v>0.00572203568531011</v>
      </c>
      <c r="H129" s="18" t="n">
        <v>9944</v>
      </c>
      <c r="I129" s="18" t="n">
        <v>60.082957966036</v>
      </c>
      <c r="J129" s="19" t="n">
        <v>0.00604213173431577</v>
      </c>
      <c r="K129" s="18" t="n">
        <v>10029</v>
      </c>
      <c r="L129" s="18" t="n">
        <v>43.8325579142966</v>
      </c>
      <c r="M129" s="19" t="n">
        <f aca="false">L129/K129</f>
        <v>0.00437058110622162</v>
      </c>
      <c r="N129" s="18" t="n">
        <v>10058</v>
      </c>
      <c r="O129" s="18" t="n">
        <v>50.2041163257606</v>
      </c>
      <c r="P129" s="19" t="n">
        <f aca="false">O129/N129</f>
        <v>0.00499146115786047</v>
      </c>
    </row>
    <row r="130" customFormat="false" ht="12" hidden="false" customHeight="false" outlineLevel="0" collapsed="false">
      <c r="A130" s="16"/>
      <c r="B130" s="16" t="n">
        <v>24008</v>
      </c>
      <c r="C130" s="16" t="n">
        <v>1</v>
      </c>
      <c r="D130" s="20" t="s">
        <v>133</v>
      </c>
      <c r="E130" s="18" t="n">
        <v>6081</v>
      </c>
      <c r="F130" s="18" t="n">
        <v>39.8226188460838</v>
      </c>
      <c r="G130" s="19" t="n">
        <v>0.00654869574841043</v>
      </c>
      <c r="H130" s="18" t="n">
        <v>6084</v>
      </c>
      <c r="I130" s="18" t="n">
        <v>16.3550531720412</v>
      </c>
      <c r="J130" s="19" t="n">
        <v>0.00268820729323491</v>
      </c>
      <c r="K130" s="18" t="n">
        <v>6080</v>
      </c>
      <c r="L130" s="18" t="n">
        <v>28.3825486888343</v>
      </c>
      <c r="M130" s="19" t="n">
        <f aca="false">L130/K130</f>
        <v>0.00466818235013722</v>
      </c>
      <c r="N130" s="18" t="n">
        <v>6117</v>
      </c>
      <c r="O130" s="18" t="n">
        <v>40.458125965291</v>
      </c>
      <c r="P130" s="19" t="n">
        <f aca="false">O130/N130</f>
        <v>0.0066140470762287</v>
      </c>
    </row>
    <row r="131" customFormat="false" ht="12" hidden="false" customHeight="false" outlineLevel="0" collapsed="false">
      <c r="A131" s="16"/>
      <c r="B131" s="16" t="n">
        <v>24009</v>
      </c>
      <c r="C131" s="16" t="n">
        <v>1</v>
      </c>
      <c r="D131" s="20" t="s">
        <v>134</v>
      </c>
      <c r="E131" s="18" t="n">
        <v>9558</v>
      </c>
      <c r="F131" s="18" t="n">
        <v>67.2320959720471</v>
      </c>
      <c r="G131" s="19" t="n">
        <v>0.00703411759489926</v>
      </c>
      <c r="H131" s="18" t="n">
        <v>9712</v>
      </c>
      <c r="I131" s="18" t="n">
        <v>56.1587379734548</v>
      </c>
      <c r="J131" s="19" t="n">
        <v>0.00578240712247269</v>
      </c>
      <c r="K131" s="18" t="n">
        <v>9725</v>
      </c>
      <c r="L131" s="18" t="n">
        <v>43.9012878277982</v>
      </c>
      <c r="M131" s="19" t="n">
        <f aca="false">L131/K131</f>
        <v>0.00451427124193298</v>
      </c>
      <c r="N131" s="18" t="n">
        <v>9803</v>
      </c>
      <c r="O131" s="18" t="n">
        <v>72.959776715408</v>
      </c>
      <c r="P131" s="19" t="n">
        <f aca="false">O131/N131</f>
        <v>0.00744259682907355</v>
      </c>
    </row>
    <row r="132" customFormat="false" ht="12" hidden="false" customHeight="false" outlineLevel="0" collapsed="false">
      <c r="A132" s="16"/>
      <c r="B132" s="16" t="n">
        <v>24011</v>
      </c>
      <c r="C132" s="16" t="n">
        <v>1</v>
      </c>
      <c r="D132" s="20" t="s">
        <v>135</v>
      </c>
      <c r="E132" s="18" t="n">
        <v>9503</v>
      </c>
      <c r="F132" s="18" t="n">
        <v>74.4014598956369</v>
      </c>
      <c r="G132" s="19" t="n">
        <v>0.00782926022262832</v>
      </c>
      <c r="H132" s="18" t="n">
        <v>9696</v>
      </c>
      <c r="I132" s="18" t="n">
        <v>126.194683301802</v>
      </c>
      <c r="J132" s="19" t="n">
        <v>0.0130151282283211</v>
      </c>
      <c r="K132" s="18" t="n">
        <v>9881</v>
      </c>
      <c r="L132" s="18" t="n">
        <v>136.85634694207</v>
      </c>
      <c r="M132" s="19" t="n">
        <f aca="false">L132/K132</f>
        <v>0.0138504551100162</v>
      </c>
      <c r="N132" s="18" t="n">
        <v>9953</v>
      </c>
      <c r="O132" s="18" t="n">
        <v>140.323543379627</v>
      </c>
      <c r="P132" s="19" t="n">
        <f aca="false">O132/N132</f>
        <v>0.0140986178418192</v>
      </c>
    </row>
    <row r="133" customFormat="false" ht="12" hidden="false" customHeight="false" outlineLevel="0" collapsed="false">
      <c r="A133" s="16"/>
      <c r="B133" s="16" t="n">
        <v>24014</v>
      </c>
      <c r="C133" s="16" t="n">
        <v>1</v>
      </c>
      <c r="D133" s="20" t="s">
        <v>136</v>
      </c>
      <c r="E133" s="18" t="n">
        <v>11878</v>
      </c>
      <c r="F133" s="18" t="n">
        <v>101.534734924306</v>
      </c>
      <c r="G133" s="19" t="n">
        <v>0.00854813393873602</v>
      </c>
      <c r="H133" s="18" t="n">
        <v>11929</v>
      </c>
      <c r="I133" s="18" t="n">
        <v>109.406670283571</v>
      </c>
      <c r="J133" s="19" t="n">
        <v>0.00917148715597038</v>
      </c>
      <c r="K133" s="18" t="n">
        <v>12057</v>
      </c>
      <c r="L133" s="18" t="n">
        <v>126.835880359938</v>
      </c>
      <c r="M133" s="19" t="n">
        <f aca="false">L133/K133</f>
        <v>0.0105196881778169</v>
      </c>
      <c r="N133" s="18" t="n">
        <v>12102</v>
      </c>
      <c r="O133" s="18" t="n">
        <v>139.77037290577</v>
      </c>
      <c r="P133" s="19" t="n">
        <f aca="false">O133/N133</f>
        <v>0.0115493615027078</v>
      </c>
    </row>
    <row r="134" customFormat="false" ht="12" hidden="false" customHeight="false" outlineLevel="0" collapsed="false">
      <c r="A134" s="16"/>
      <c r="B134" s="16" t="n">
        <v>24016</v>
      </c>
      <c r="C134" s="16" t="n">
        <v>1</v>
      </c>
      <c r="D134" s="20" t="s">
        <v>137</v>
      </c>
      <c r="E134" s="18" t="n">
        <v>7691</v>
      </c>
      <c r="F134" s="18" t="n">
        <v>55.9385000282191</v>
      </c>
      <c r="G134" s="19" t="n">
        <v>0.00727324145471578</v>
      </c>
      <c r="H134" s="18" t="n">
        <v>7946</v>
      </c>
      <c r="I134" s="18" t="n">
        <v>64.8650662767148</v>
      </c>
      <c r="J134" s="19" t="n">
        <v>0.00816323512166055</v>
      </c>
      <c r="K134" s="18" t="n">
        <v>8063</v>
      </c>
      <c r="L134" s="18" t="n">
        <v>97.1717582261365</v>
      </c>
      <c r="M134" s="19" t="n">
        <f aca="false">L134/K134</f>
        <v>0.0120515637140192</v>
      </c>
      <c r="N134" s="18" t="n">
        <v>8132</v>
      </c>
      <c r="O134" s="18" t="n">
        <v>122.366088907168</v>
      </c>
      <c r="P134" s="19" t="n">
        <f aca="false">O134/N134</f>
        <v>0.0150474777308372</v>
      </c>
    </row>
    <row r="135" customFormat="false" ht="12" hidden="false" customHeight="false" outlineLevel="0" collapsed="false">
      <c r="A135" s="16"/>
      <c r="B135" s="16" t="n">
        <v>24020</v>
      </c>
      <c r="C135" s="16" t="n">
        <v>1</v>
      </c>
      <c r="D135" s="20" t="s">
        <v>138</v>
      </c>
      <c r="E135" s="18" t="n">
        <v>23150</v>
      </c>
      <c r="F135" s="18" t="n">
        <v>1243.72125497078</v>
      </c>
      <c r="G135" s="19" t="n">
        <v>0.0537244602579169</v>
      </c>
      <c r="H135" s="18" t="n">
        <v>23271</v>
      </c>
      <c r="I135" s="18" t="n">
        <v>1226.83902159516</v>
      </c>
      <c r="J135" s="19" t="n">
        <v>0.0527196519958386</v>
      </c>
      <c r="K135" s="18" t="n">
        <v>23429</v>
      </c>
      <c r="L135" s="18" t="n">
        <v>1320.92767980784</v>
      </c>
      <c r="M135" s="19" t="n">
        <f aca="false">L135/K135</f>
        <v>0.0563800281620147</v>
      </c>
      <c r="N135" s="18" t="n">
        <v>23538</v>
      </c>
      <c r="O135" s="18" t="n">
        <v>1399.58854671559</v>
      </c>
      <c r="P135" s="19" t="n">
        <f aca="false">O135/N135</f>
        <v>0.0594608100397481</v>
      </c>
    </row>
    <row r="136" customFormat="false" ht="12" hidden="false" customHeight="false" outlineLevel="0" collapsed="false">
      <c r="A136" s="16"/>
      <c r="B136" s="16" t="n">
        <v>24028</v>
      </c>
      <c r="C136" s="16" t="n">
        <v>1</v>
      </c>
      <c r="D136" s="20" t="s">
        <v>139</v>
      </c>
      <c r="E136" s="18" t="n">
        <v>5917</v>
      </c>
      <c r="F136" s="18" t="n">
        <v>40.9377432626742</v>
      </c>
      <c r="G136" s="19" t="n">
        <v>0.00691866541535816</v>
      </c>
      <c r="H136" s="18" t="n">
        <v>5934</v>
      </c>
      <c r="I136" s="18" t="n">
        <v>36.908048451875</v>
      </c>
      <c r="J136" s="19" t="n">
        <v>0.00621975875495028</v>
      </c>
      <c r="K136" s="18" t="n">
        <v>5987</v>
      </c>
      <c r="L136" s="18" t="n">
        <v>48.1450522743664</v>
      </c>
      <c r="M136" s="19" t="n">
        <f aca="false">L136/K136</f>
        <v>0.00804159884322137</v>
      </c>
      <c r="N136" s="18" t="n">
        <v>5970</v>
      </c>
      <c r="O136" s="18" t="n">
        <v>48.5659333843976</v>
      </c>
      <c r="P136" s="19" t="n">
        <f aca="false">O136/N136</f>
        <v>0.00813499721681702</v>
      </c>
    </row>
    <row r="137" customFormat="false" ht="12" hidden="false" customHeight="false" outlineLevel="0" collapsed="false">
      <c r="A137" s="16"/>
      <c r="B137" s="16" t="n">
        <v>24033</v>
      </c>
      <c r="C137" s="16" t="n">
        <v>1</v>
      </c>
      <c r="D137" s="20" t="s">
        <v>140</v>
      </c>
      <c r="E137" s="18" t="n">
        <v>14183</v>
      </c>
      <c r="F137" s="18" t="n">
        <v>63.7545188104458</v>
      </c>
      <c r="G137" s="19" t="n">
        <v>0.00449513634706661</v>
      </c>
      <c r="H137" s="18" t="n">
        <v>14275</v>
      </c>
      <c r="I137" s="18" t="n">
        <v>74.9454391649202</v>
      </c>
      <c r="J137" s="19" t="n">
        <v>0.00525011833029214</v>
      </c>
      <c r="K137" s="18" t="n">
        <v>14262</v>
      </c>
      <c r="L137" s="18" t="n">
        <v>102.488102970934</v>
      </c>
      <c r="M137" s="19" t="n">
        <f aca="false">L137/K137</f>
        <v>0.00718609612753706</v>
      </c>
      <c r="N137" s="18" t="n">
        <v>14296</v>
      </c>
      <c r="O137" s="18" t="n">
        <v>129.478480994914</v>
      </c>
      <c r="P137" s="19" t="n">
        <f aca="false">O137/N137</f>
        <v>0.00905697264933646</v>
      </c>
    </row>
    <row r="138" customFormat="false" ht="12" hidden="false" customHeight="false" outlineLevel="0" collapsed="false">
      <c r="A138" s="16"/>
      <c r="B138" s="16" t="n">
        <v>24038</v>
      </c>
      <c r="C138" s="16" t="n">
        <v>1</v>
      </c>
      <c r="D138" s="20" t="s">
        <v>141</v>
      </c>
      <c r="E138" s="18" t="n">
        <v>20415</v>
      </c>
      <c r="F138" s="18" t="n">
        <v>329.912557884393</v>
      </c>
      <c r="G138" s="19" t="n">
        <v>0.0161603016352875</v>
      </c>
      <c r="H138" s="18" t="n">
        <v>20800</v>
      </c>
      <c r="I138" s="18" t="n">
        <v>368.269854518185</v>
      </c>
      <c r="J138" s="19" t="n">
        <v>0.0177052814672204</v>
      </c>
      <c r="K138" s="18" t="n">
        <v>21034</v>
      </c>
      <c r="L138" s="18" t="n">
        <v>460.10464713155</v>
      </c>
      <c r="M138" s="19" t="n">
        <f aca="false">L138/K138</f>
        <v>0.0218743295203742</v>
      </c>
      <c r="N138" s="18" t="n">
        <v>21213</v>
      </c>
      <c r="O138" s="18" t="n">
        <v>406.861886353505</v>
      </c>
      <c r="P138" s="19" t="n">
        <f aca="false">O138/N138</f>
        <v>0.0191798371919816</v>
      </c>
    </row>
    <row r="139" customFormat="false" ht="12" hidden="false" customHeight="false" outlineLevel="0" collapsed="false">
      <c r="A139" s="16"/>
      <c r="B139" s="16" t="n">
        <v>24041</v>
      </c>
      <c r="C139" s="16" t="n">
        <v>1</v>
      </c>
      <c r="D139" s="20" t="s">
        <v>142</v>
      </c>
      <c r="E139" s="18" t="n">
        <v>6632</v>
      </c>
      <c r="F139" s="18" t="n">
        <v>47.3110161763066</v>
      </c>
      <c r="G139" s="19" t="n">
        <v>0.00713374791560714</v>
      </c>
      <c r="H139" s="18" t="n">
        <v>6721</v>
      </c>
      <c r="I139" s="18" t="n">
        <v>60.4734193724849</v>
      </c>
      <c r="J139" s="19" t="n">
        <v>0.00899768179920919</v>
      </c>
      <c r="K139" s="18" t="n">
        <v>6819</v>
      </c>
      <c r="L139" s="18" t="n">
        <v>80.4034391917902</v>
      </c>
      <c r="M139" s="19" t="n">
        <f aca="false">L139/K139</f>
        <v>0.0117910894840578</v>
      </c>
      <c r="N139" s="18" t="n">
        <v>6891</v>
      </c>
      <c r="O139" s="18" t="n">
        <v>79.3921293009024</v>
      </c>
      <c r="P139" s="19" t="n">
        <f aca="false">O139/N139</f>
        <v>0.0115211332609059</v>
      </c>
    </row>
    <row r="140" customFormat="false" ht="12" hidden="false" customHeight="false" outlineLevel="0" collapsed="false">
      <c r="A140" s="16"/>
      <c r="B140" s="16" t="n">
        <v>24043</v>
      </c>
      <c r="C140" s="16" t="n">
        <v>1</v>
      </c>
      <c r="D140" s="20" t="s">
        <v>143</v>
      </c>
      <c r="E140" s="18" t="n">
        <v>9695</v>
      </c>
      <c r="F140" s="18" t="n">
        <v>59.3846017100273</v>
      </c>
      <c r="G140" s="19" t="n">
        <v>0.00612528124910029</v>
      </c>
      <c r="H140" s="18" t="n">
        <v>9820</v>
      </c>
      <c r="I140" s="18" t="n">
        <v>91.6566716966169</v>
      </c>
      <c r="J140" s="19" t="n">
        <v>0.00933367328886119</v>
      </c>
      <c r="K140" s="18" t="n">
        <v>9963</v>
      </c>
      <c r="L140" s="18" t="n">
        <v>90.9660421224823</v>
      </c>
      <c r="M140" s="19" t="n">
        <f aca="false">L140/K140</f>
        <v>0.00913038664282669</v>
      </c>
      <c r="N140" s="18" t="n">
        <v>9935</v>
      </c>
      <c r="O140" s="18" t="n">
        <v>93.5621853567629</v>
      </c>
      <c r="P140" s="19" t="n">
        <f aca="false">O140/N140</f>
        <v>0.00941743184265354</v>
      </c>
    </row>
    <row r="141" customFormat="false" ht="12" hidden="false" customHeight="false" outlineLevel="0" collapsed="false">
      <c r="A141" s="16"/>
      <c r="B141" s="16" t="n">
        <v>24045</v>
      </c>
      <c r="C141" s="16" t="n">
        <v>1</v>
      </c>
      <c r="D141" s="20" t="s">
        <v>144</v>
      </c>
      <c r="E141" s="18" t="n">
        <v>9464</v>
      </c>
      <c r="F141" s="18" t="n">
        <v>49.3470306697912</v>
      </c>
      <c r="G141" s="19" t="n">
        <v>0.00521418329139805</v>
      </c>
      <c r="H141" s="18" t="n">
        <v>9610</v>
      </c>
      <c r="I141" s="18" t="n">
        <v>70.8930414915708</v>
      </c>
      <c r="J141" s="19" t="n">
        <v>0.00737700743928937</v>
      </c>
      <c r="K141" s="18" t="n">
        <v>9678</v>
      </c>
      <c r="L141" s="18" t="n">
        <v>88.7071401505648</v>
      </c>
      <c r="M141" s="19" t="n">
        <f aca="false">L141/K141</f>
        <v>0.00916585453095317</v>
      </c>
      <c r="N141" s="18" t="n">
        <v>9743</v>
      </c>
      <c r="O141" s="18" t="n">
        <v>103.405493519587</v>
      </c>
      <c r="P141" s="19" t="n">
        <f aca="false">O141/N141</f>
        <v>0.0106133114563878</v>
      </c>
    </row>
    <row r="142" customFormat="false" ht="12" hidden="false" customHeight="false" outlineLevel="0" collapsed="false">
      <c r="A142" s="16"/>
      <c r="B142" s="16" t="n">
        <v>24048</v>
      </c>
      <c r="C142" s="16" t="n">
        <v>1</v>
      </c>
      <c r="D142" s="20" t="s">
        <v>145</v>
      </c>
      <c r="E142" s="18" t="n">
        <v>12743</v>
      </c>
      <c r="F142" s="18" t="n">
        <v>51.1036722926909</v>
      </c>
      <c r="G142" s="19" t="n">
        <v>0.0040103329116135</v>
      </c>
      <c r="H142" s="18" t="n">
        <v>12899</v>
      </c>
      <c r="I142" s="18" t="n">
        <v>26.7926205175319</v>
      </c>
      <c r="J142" s="19" t="n">
        <v>0.00207710834309109</v>
      </c>
      <c r="K142" s="18" t="n">
        <v>12803</v>
      </c>
      <c r="L142" s="18" t="n">
        <v>55.508726826458</v>
      </c>
      <c r="M142" s="19" t="n">
        <f aca="false">L142/K142</f>
        <v>0.0043356031263343</v>
      </c>
      <c r="N142" s="18" t="n">
        <v>12831</v>
      </c>
      <c r="O142" s="18" t="n">
        <v>43.3945151738874</v>
      </c>
      <c r="P142" s="19" t="n">
        <f aca="false">O142/N142</f>
        <v>0.00338200570289825</v>
      </c>
    </row>
    <row r="143" customFormat="false" ht="12" hidden="false" customHeight="false" outlineLevel="0" collapsed="false">
      <c r="A143" s="16"/>
      <c r="B143" s="16" t="n">
        <v>24054</v>
      </c>
      <c r="C143" s="16" t="n">
        <v>1</v>
      </c>
      <c r="D143" s="20" t="s">
        <v>146</v>
      </c>
      <c r="E143" s="18" t="n">
        <v>7796</v>
      </c>
      <c r="F143" s="18" t="n">
        <v>23.7049092028483</v>
      </c>
      <c r="G143" s="19" t="n">
        <v>0.00304065023125299</v>
      </c>
      <c r="H143" s="18" t="n">
        <v>7889</v>
      </c>
      <c r="I143" s="18" t="n">
        <v>25.7310412110477</v>
      </c>
      <c r="J143" s="19" t="n">
        <v>0.00326163534174772</v>
      </c>
      <c r="K143" s="18" t="n">
        <v>7893</v>
      </c>
      <c r="L143" s="18" t="n">
        <v>23.8096237033507</v>
      </c>
      <c r="M143" s="19" t="n">
        <f aca="false">L143/K143</f>
        <v>0.00301654930993928</v>
      </c>
      <c r="N143" s="18" t="n">
        <v>7930</v>
      </c>
      <c r="O143" s="18" t="n">
        <v>32.1398951868782</v>
      </c>
      <c r="P143" s="19" t="n">
        <f aca="false">O143/N143</f>
        <v>0.00405295021272109</v>
      </c>
    </row>
    <row r="144" customFormat="false" ht="12" hidden="false" customHeight="false" outlineLevel="0" collapsed="false">
      <c r="A144" s="16"/>
      <c r="B144" s="16" t="n">
        <v>24055</v>
      </c>
      <c r="C144" s="16" t="n">
        <v>1</v>
      </c>
      <c r="D144" s="20" t="s">
        <v>147</v>
      </c>
      <c r="E144" s="18" t="n">
        <v>19132</v>
      </c>
      <c r="F144" s="18" t="n">
        <v>337.810515487314</v>
      </c>
      <c r="G144" s="19" t="n">
        <v>0.0176568322960127</v>
      </c>
      <c r="H144" s="18" t="n">
        <v>19386</v>
      </c>
      <c r="I144" s="18" t="n">
        <v>305.683361970223</v>
      </c>
      <c r="J144" s="19" t="n">
        <v>0.0157682534803581</v>
      </c>
      <c r="K144" s="18" t="n">
        <v>19647</v>
      </c>
      <c r="L144" s="18" t="n">
        <v>352.319692622108</v>
      </c>
      <c r="M144" s="19" t="n">
        <f aca="false">L144/K144</f>
        <v>0.017932493134937</v>
      </c>
      <c r="N144" s="18" t="n">
        <v>19714</v>
      </c>
      <c r="O144" s="18" t="n">
        <v>340.838811950022</v>
      </c>
      <c r="P144" s="19" t="n">
        <f aca="false">O144/N144</f>
        <v>0.0172891758116071</v>
      </c>
    </row>
    <row r="145" customFormat="false" ht="12" hidden="false" customHeight="false" outlineLevel="0" collapsed="false">
      <c r="A145" s="16"/>
      <c r="B145" s="16" t="n">
        <v>24059</v>
      </c>
      <c r="C145" s="16" t="n">
        <v>1</v>
      </c>
      <c r="D145" s="20" t="s">
        <v>148</v>
      </c>
      <c r="E145" s="18" t="n">
        <v>15441</v>
      </c>
      <c r="F145" s="18" t="n">
        <v>194.666179523998</v>
      </c>
      <c r="G145" s="19" t="n">
        <v>0.0126070966598017</v>
      </c>
      <c r="H145" s="18" t="n">
        <v>15719</v>
      </c>
      <c r="I145" s="18" t="n">
        <v>197.688899010848</v>
      </c>
      <c r="J145" s="19" t="n">
        <v>0.0125764297354061</v>
      </c>
      <c r="K145" s="18" t="n">
        <v>15840</v>
      </c>
      <c r="L145" s="18" t="n">
        <v>227.947467388045</v>
      </c>
      <c r="M145" s="19" t="n">
        <f aca="false">L145/K145</f>
        <v>0.0143906229411645</v>
      </c>
      <c r="N145" s="18" t="n">
        <v>15944</v>
      </c>
      <c r="O145" s="18" t="n">
        <v>256.92387497483</v>
      </c>
      <c r="P145" s="19" t="n">
        <f aca="false">O145/N145</f>
        <v>0.0161141416818132</v>
      </c>
    </row>
    <row r="146" customFormat="false" ht="12" hidden="false" customHeight="false" outlineLevel="0" collapsed="false">
      <c r="A146" s="16"/>
      <c r="B146" s="16" t="n">
        <v>24062</v>
      </c>
      <c r="C146" s="16" t="n">
        <v>1</v>
      </c>
      <c r="D146" s="20" t="s">
        <v>149</v>
      </c>
      <c r="E146" s="18" t="n">
        <v>96942</v>
      </c>
      <c r="F146" s="18" t="n">
        <v>6355.18410780212</v>
      </c>
      <c r="G146" s="19" t="n">
        <v>0.0655565607043605</v>
      </c>
      <c r="H146" s="18" t="n">
        <v>97692</v>
      </c>
      <c r="I146" s="18" t="n">
        <v>6424.84695263746</v>
      </c>
      <c r="J146" s="19" t="n">
        <v>0.0657663570470198</v>
      </c>
      <c r="K146" s="18" t="n">
        <v>98376</v>
      </c>
      <c r="L146" s="18" t="n">
        <v>7072.05998003643</v>
      </c>
      <c r="M146" s="19" t="n">
        <f aca="false">L146/K146</f>
        <v>0.0718880619260432</v>
      </c>
      <c r="N146" s="18" t="n">
        <v>99288</v>
      </c>
      <c r="O146" s="18" t="n">
        <v>7521.70684276383</v>
      </c>
      <c r="P146" s="19" t="n">
        <f aca="false">O146/N146</f>
        <v>0.0757564543828442</v>
      </c>
    </row>
    <row r="147" customFormat="false" ht="12" hidden="false" customHeight="false" outlineLevel="0" collapsed="false">
      <c r="A147" s="16"/>
      <c r="B147" s="16" t="n">
        <v>24066</v>
      </c>
      <c r="C147" s="16" t="n">
        <v>1</v>
      </c>
      <c r="D147" s="20" t="s">
        <v>150</v>
      </c>
      <c r="E147" s="18" t="n">
        <v>13885</v>
      </c>
      <c r="F147" s="18" t="n">
        <v>74.9749964351917</v>
      </c>
      <c r="G147" s="19" t="n">
        <v>0.00539971166259933</v>
      </c>
      <c r="H147" s="18" t="n">
        <v>14046</v>
      </c>
      <c r="I147" s="18" t="n">
        <v>120.052179437291</v>
      </c>
      <c r="J147" s="19" t="n">
        <v>0.00854707243608791</v>
      </c>
      <c r="K147" s="18" t="n">
        <v>14213</v>
      </c>
      <c r="L147" s="18" t="n">
        <v>133.710257292962</v>
      </c>
      <c r="M147" s="19" t="n">
        <f aca="false">L147/K147</f>
        <v>0.00940760270829258</v>
      </c>
      <c r="N147" s="18" t="n">
        <v>14206</v>
      </c>
      <c r="O147" s="18" t="n">
        <v>122.724615886981</v>
      </c>
      <c r="P147" s="19" t="n">
        <f aca="false">O147/N147</f>
        <v>0.00863892833218222</v>
      </c>
    </row>
    <row r="148" customFormat="false" ht="12" hidden="false" customHeight="false" outlineLevel="0" collapsed="false">
      <c r="A148" s="16"/>
      <c r="B148" s="16" t="n">
        <v>24086</v>
      </c>
      <c r="C148" s="16" t="n">
        <v>1</v>
      </c>
      <c r="D148" s="20" t="s">
        <v>151</v>
      </c>
      <c r="E148" s="18" t="n">
        <v>10994</v>
      </c>
      <c r="F148" s="18" t="n">
        <v>101.93523810959</v>
      </c>
      <c r="G148" s="19" t="n">
        <v>0.00927189722663181</v>
      </c>
      <c r="H148" s="18" t="n">
        <v>10985</v>
      </c>
      <c r="I148" s="18" t="n">
        <v>94.8101887507159</v>
      </c>
      <c r="J148" s="19" t="n">
        <v>0.00863087744658315</v>
      </c>
      <c r="K148" s="18" t="n">
        <v>10989</v>
      </c>
      <c r="L148" s="18" t="n">
        <v>58.5697476316121</v>
      </c>
      <c r="M148" s="19" t="n">
        <f aca="false">L148/K148</f>
        <v>0.00532985236432907</v>
      </c>
      <c r="N148" s="18" t="n">
        <v>10973</v>
      </c>
      <c r="O148" s="18" t="n">
        <v>70.0314222456685</v>
      </c>
      <c r="P148" s="19" t="n">
        <f aca="false">O148/N148</f>
        <v>0.00638215822889534</v>
      </c>
    </row>
    <row r="149" customFormat="false" ht="12" hidden="false" customHeight="false" outlineLevel="0" collapsed="false">
      <c r="A149" s="16"/>
      <c r="B149" s="16" t="n">
        <v>24094</v>
      </c>
      <c r="C149" s="16" t="n">
        <v>1</v>
      </c>
      <c r="D149" s="20" t="s">
        <v>152</v>
      </c>
      <c r="E149" s="18" t="n">
        <v>15761</v>
      </c>
      <c r="F149" s="18" t="n">
        <v>84.349241015203</v>
      </c>
      <c r="G149" s="19" t="n">
        <v>0.00535176962218152</v>
      </c>
      <c r="H149" s="18" t="n">
        <v>16020</v>
      </c>
      <c r="I149" s="18" t="n">
        <v>85.0156060913189</v>
      </c>
      <c r="J149" s="19" t="n">
        <v>0.00530684182842191</v>
      </c>
      <c r="K149" s="18" t="n">
        <v>16397</v>
      </c>
      <c r="L149" s="18" t="n">
        <v>54.5022381847294</v>
      </c>
      <c r="M149" s="19" t="n">
        <f aca="false">L149/K149</f>
        <v>0.00332391523966148</v>
      </c>
      <c r="N149" s="18" t="n">
        <v>16439</v>
      </c>
      <c r="O149" s="18" t="n">
        <v>94.2797408786122</v>
      </c>
      <c r="P149" s="19" t="n">
        <f aca="false">O149/N149</f>
        <v>0.0057351262776697</v>
      </c>
    </row>
    <row r="150" customFormat="false" ht="12" hidden="false" customHeight="false" outlineLevel="0" collapsed="false">
      <c r="A150" s="16"/>
      <c r="B150" s="16" t="n">
        <v>24104</v>
      </c>
      <c r="C150" s="16" t="n">
        <v>1</v>
      </c>
      <c r="D150" s="20" t="s">
        <v>153</v>
      </c>
      <c r="E150" s="18" t="n">
        <v>21214</v>
      </c>
      <c r="F150" s="18" t="n">
        <v>547.015031597064</v>
      </c>
      <c r="G150" s="19" t="n">
        <v>0.0257855676250148</v>
      </c>
      <c r="H150" s="18" t="n">
        <v>21263</v>
      </c>
      <c r="I150" s="18" t="n">
        <v>488.293168334065</v>
      </c>
      <c r="J150" s="19" t="n">
        <v>0.0229644531972941</v>
      </c>
      <c r="K150" s="18" t="n">
        <v>21461</v>
      </c>
      <c r="L150" s="18" t="n">
        <v>526.042970739797</v>
      </c>
      <c r="M150" s="19" t="n">
        <f aca="false">L150/K150</f>
        <v>0.0245115777801499</v>
      </c>
      <c r="N150" s="18" t="n">
        <v>21572</v>
      </c>
      <c r="O150" s="18" t="n">
        <v>525.192234310815</v>
      </c>
      <c r="P150" s="19" t="n">
        <f aca="false">O150/N150</f>
        <v>0.0243460149411652</v>
      </c>
    </row>
    <row r="151" customFormat="false" ht="12" hidden="false" customHeight="false" outlineLevel="0" collapsed="false">
      <c r="A151" s="16"/>
      <c r="B151" s="16" t="n">
        <v>24107</v>
      </c>
      <c r="C151" s="16" t="n">
        <v>1</v>
      </c>
      <c r="D151" s="20" t="s">
        <v>154</v>
      </c>
      <c r="E151" s="18" t="n">
        <v>32703</v>
      </c>
      <c r="F151" s="18" t="n">
        <v>802.641577104461</v>
      </c>
      <c r="G151" s="19" t="n">
        <v>0.0245433622941156</v>
      </c>
      <c r="H151" s="18" t="n">
        <v>33233</v>
      </c>
      <c r="I151" s="18" t="n">
        <v>1024.75469051877</v>
      </c>
      <c r="J151" s="19" t="n">
        <v>0.0308354554364267</v>
      </c>
      <c r="K151" s="18" t="n">
        <v>33950</v>
      </c>
      <c r="L151" s="18" t="n">
        <v>1396.46084152736</v>
      </c>
      <c r="M151" s="19" t="n">
        <f aca="false">L151/K151</f>
        <v>0.0411328672025731</v>
      </c>
      <c r="N151" s="18" t="n">
        <v>34185</v>
      </c>
      <c r="O151" s="18" t="n">
        <v>1469.65332721236</v>
      </c>
      <c r="P151" s="19" t="n">
        <f aca="false">O151/N151</f>
        <v>0.0429911752877682</v>
      </c>
    </row>
    <row r="152" customFormat="false" ht="12" hidden="false" customHeight="false" outlineLevel="0" collapsed="false">
      <c r="A152" s="16"/>
      <c r="B152" s="16" t="n">
        <v>24109</v>
      </c>
      <c r="C152" s="16" t="n">
        <v>1</v>
      </c>
      <c r="D152" s="20" t="s">
        <v>155</v>
      </c>
      <c r="E152" s="18" t="n">
        <v>14576</v>
      </c>
      <c r="F152" s="18" t="n">
        <v>56.1551971155067</v>
      </c>
      <c r="G152" s="19" t="n">
        <v>0.00385257938498263</v>
      </c>
      <c r="H152" s="18" t="n">
        <v>14778</v>
      </c>
      <c r="I152" s="18" t="n">
        <v>68.9927801406024</v>
      </c>
      <c r="J152" s="19" t="n">
        <v>0.00466861416569241</v>
      </c>
      <c r="K152" s="18" t="n">
        <v>14751</v>
      </c>
      <c r="L152" s="18" t="n">
        <v>66.4396329312313</v>
      </c>
      <c r="M152" s="19" t="n">
        <f aca="false">L152/K152</f>
        <v>0.00450407653252195</v>
      </c>
      <c r="N152" s="18" t="n">
        <v>14733</v>
      </c>
      <c r="O152" s="18" t="n">
        <v>57.6884086279991</v>
      </c>
      <c r="P152" s="19" t="n">
        <f aca="false">O152/N152</f>
        <v>0.00391559143609578</v>
      </c>
    </row>
    <row r="153" customFormat="false" ht="12" hidden="false" customHeight="false" outlineLevel="0" collapsed="false">
      <c r="A153" s="16"/>
      <c r="B153" s="16" t="n">
        <v>24130</v>
      </c>
      <c r="C153" s="16" t="n">
        <v>1</v>
      </c>
      <c r="D153" s="20" t="s">
        <v>156</v>
      </c>
      <c r="E153" s="18" t="n">
        <v>8239</v>
      </c>
      <c r="F153" s="18" t="n">
        <v>45.4442965462493</v>
      </c>
      <c r="G153" s="19" t="n">
        <v>0.00551575391992345</v>
      </c>
      <c r="H153" s="18" t="n">
        <v>8278</v>
      </c>
      <c r="I153" s="18" t="n">
        <v>35.9666962905496</v>
      </c>
      <c r="J153" s="19" t="n">
        <v>0.0043448533813179</v>
      </c>
      <c r="K153" s="18" t="n">
        <v>8324</v>
      </c>
      <c r="L153" s="18" t="n">
        <v>46.0574177609461</v>
      </c>
      <c r="M153" s="19" t="n">
        <f aca="false">L153/K153</f>
        <v>0.00553308718896518</v>
      </c>
      <c r="N153" s="18" t="n">
        <v>8364</v>
      </c>
      <c r="O153" s="18" t="n">
        <v>45.9956196975977</v>
      </c>
      <c r="P153" s="19" t="n">
        <f aca="false">O153/N153</f>
        <v>0.00549923717092273</v>
      </c>
    </row>
    <row r="154" customFormat="false" ht="12" hidden="false" customHeight="false" outlineLevel="0" collapsed="false">
      <c r="A154" s="16"/>
      <c r="B154" s="16" t="n">
        <v>24133</v>
      </c>
      <c r="C154" s="16" t="n">
        <v>1</v>
      </c>
      <c r="D154" s="20" t="s">
        <v>157</v>
      </c>
      <c r="E154" s="18" t="n">
        <v>7094</v>
      </c>
      <c r="F154" s="18" t="n">
        <v>22.0129157072819</v>
      </c>
      <c r="G154" s="19" t="n">
        <v>0.00310303294435889</v>
      </c>
      <c r="H154" s="18" t="n">
        <v>7144</v>
      </c>
      <c r="I154" s="18" t="n">
        <v>22.6274010007241</v>
      </c>
      <c r="J154" s="19" t="n">
        <v>0.00316732936740259</v>
      </c>
      <c r="K154" s="18" t="n">
        <v>7196</v>
      </c>
      <c r="L154" s="18" t="n">
        <v>50.2939651906046</v>
      </c>
      <c r="M154" s="19" t="n">
        <f aca="false">L154/K154</f>
        <v>0.00698915580747702</v>
      </c>
      <c r="N154" s="18" t="n">
        <v>7188</v>
      </c>
      <c r="O154" s="18" t="n">
        <v>40.9906280820879</v>
      </c>
      <c r="P154" s="19" t="n">
        <f aca="false">O154/N154</f>
        <v>0.00570264720118085</v>
      </c>
    </row>
    <row r="155" customFormat="false" ht="12" hidden="false" customHeight="false" outlineLevel="0" collapsed="false">
      <c r="A155" s="16"/>
      <c r="B155" s="16" t="n">
        <v>24134</v>
      </c>
      <c r="C155" s="16" t="n">
        <v>1</v>
      </c>
      <c r="D155" s="20" t="s">
        <v>158</v>
      </c>
      <c r="E155" s="18" t="n">
        <v>22595</v>
      </c>
      <c r="F155" s="18" t="n">
        <v>114.185124592178</v>
      </c>
      <c r="G155" s="19" t="n">
        <v>0.0050535571848718</v>
      </c>
      <c r="H155" s="18" t="n">
        <v>22620</v>
      </c>
      <c r="I155" s="18" t="n">
        <v>145.232934129127</v>
      </c>
      <c r="J155" s="19" t="n">
        <v>0.00642055411711438</v>
      </c>
      <c r="K155" s="18" t="n">
        <v>22809</v>
      </c>
      <c r="L155" s="18" t="n">
        <v>137.768016685956</v>
      </c>
      <c r="M155" s="19" t="n">
        <f aca="false">L155/K155</f>
        <v>0.00604007263299383</v>
      </c>
      <c r="N155" s="18" t="n">
        <v>22833</v>
      </c>
      <c r="O155" s="18" t="n">
        <v>195.556115284397</v>
      </c>
      <c r="P155" s="19" t="n">
        <f aca="false">O155/N155</f>
        <v>0.00856462643035943</v>
      </c>
    </row>
    <row r="156" customFormat="false" ht="12" hidden="false" customHeight="false" outlineLevel="0" collapsed="false">
      <c r="A156" s="16"/>
      <c r="B156" s="16" t="n">
        <v>24135</v>
      </c>
      <c r="C156" s="16" t="n">
        <v>1</v>
      </c>
      <c r="D156" s="20" t="s">
        <v>159</v>
      </c>
      <c r="E156" s="18" t="n">
        <v>10424</v>
      </c>
      <c r="F156" s="18" t="n">
        <v>47.2450653989707</v>
      </c>
      <c r="G156" s="19" t="n">
        <v>0.00453233551409926</v>
      </c>
      <c r="H156" s="18" t="n">
        <v>10581</v>
      </c>
      <c r="I156" s="18" t="n">
        <v>54.0924214020916</v>
      </c>
      <c r="J156" s="19" t="n">
        <v>0.00511222203970245</v>
      </c>
      <c r="K156" s="18" t="n">
        <v>10643</v>
      </c>
      <c r="L156" s="18" t="n">
        <v>73.1335468135475</v>
      </c>
      <c r="M156" s="19" t="n">
        <f aca="false">L156/K156</f>
        <v>0.00687151619031735</v>
      </c>
      <c r="N156" s="18" t="n">
        <v>10674</v>
      </c>
      <c r="O156" s="18" t="n">
        <v>63.4864532381691</v>
      </c>
      <c r="P156" s="19" t="n">
        <f aca="false">O156/N156</f>
        <v>0.00594776590202072</v>
      </c>
    </row>
    <row r="157" customFormat="false" ht="12" hidden="false" customHeight="false" outlineLevel="0" collapsed="false">
      <c r="A157" s="16"/>
      <c r="B157" s="16" t="n">
        <v>24137</v>
      </c>
      <c r="C157" s="16" t="n">
        <v>1</v>
      </c>
      <c r="D157" s="20" t="s">
        <v>160</v>
      </c>
      <c r="E157" s="18" t="n">
        <v>5312</v>
      </c>
      <c r="F157" s="18" t="n">
        <v>5.14473243482898</v>
      </c>
      <c r="G157" s="19" t="n">
        <v>0.000968511377038587</v>
      </c>
      <c r="H157" s="18" t="n">
        <v>5300</v>
      </c>
      <c r="I157" s="18" t="n">
        <v>7.81860990510565</v>
      </c>
      <c r="J157" s="19" t="n">
        <v>0.00147520941605767</v>
      </c>
      <c r="K157" s="18" t="n">
        <v>5382</v>
      </c>
      <c r="L157" s="18" t="n">
        <v>19.5022036128861</v>
      </c>
      <c r="M157" s="19" t="n">
        <f aca="false">L157/K157</f>
        <v>0.00362359784706171</v>
      </c>
      <c r="N157" s="18" t="n">
        <v>5305</v>
      </c>
      <c r="O157" s="18" t="n">
        <v>25.852923308178</v>
      </c>
      <c r="P157" s="19" t="n">
        <f aca="false">O157/N157</f>
        <v>0.00487331259343601</v>
      </c>
    </row>
    <row r="158" customFormat="false" ht="12" hidden="false" customHeight="false" outlineLevel="0" collapsed="false">
      <c r="A158" s="16"/>
      <c r="B158" s="16" t="n">
        <v>25005</v>
      </c>
      <c r="C158" s="16" t="n">
        <v>3</v>
      </c>
      <c r="D158" s="20" t="s">
        <v>161</v>
      </c>
      <c r="E158" s="18" t="n">
        <v>6737</v>
      </c>
      <c r="F158" s="18" t="n">
        <v>30.2828552718656</v>
      </c>
      <c r="G158" s="19" t="n">
        <v>0.00449500597771494</v>
      </c>
      <c r="H158" s="18" t="n">
        <v>6868</v>
      </c>
      <c r="I158" s="18" t="n">
        <v>52.4048891515838</v>
      </c>
      <c r="J158" s="19" t="n">
        <v>0.00763029836219915</v>
      </c>
      <c r="K158" s="18" t="n">
        <v>7023</v>
      </c>
      <c r="L158" s="18" t="n">
        <v>89.6731259729869</v>
      </c>
      <c r="M158" s="19" t="n">
        <f aca="false">L158/K158</f>
        <v>0.0127684929478837</v>
      </c>
      <c r="N158" s="18" t="n">
        <v>7104</v>
      </c>
      <c r="O158" s="18" t="n">
        <v>81.8719518137464</v>
      </c>
      <c r="P158" s="19" t="n">
        <f aca="false">O158/N158</f>
        <v>0.0115247679917999</v>
      </c>
    </row>
    <row r="159" customFormat="false" ht="12" hidden="false" customHeight="false" outlineLevel="0" collapsed="false">
      <c r="A159" s="16"/>
      <c r="B159" s="16" t="n">
        <v>25014</v>
      </c>
      <c r="C159" s="16" t="n">
        <v>3</v>
      </c>
      <c r="D159" s="20" t="s">
        <v>162</v>
      </c>
      <c r="E159" s="18" t="n">
        <v>38547</v>
      </c>
      <c r="F159" s="18" t="n">
        <v>683.950202293809</v>
      </c>
      <c r="G159" s="19" t="n">
        <v>0.017743279692163</v>
      </c>
      <c r="H159" s="18" t="n">
        <v>39250</v>
      </c>
      <c r="I159" s="18" t="n">
        <v>713.169245356433</v>
      </c>
      <c r="J159" s="19" t="n">
        <v>0.0181699170791448</v>
      </c>
      <c r="K159" s="18" t="n">
        <v>39756</v>
      </c>
      <c r="L159" s="18" t="n">
        <v>845.216405146311</v>
      </c>
      <c r="M159" s="19" t="n">
        <f aca="false">L159/K159</f>
        <v>0.0212600967186415</v>
      </c>
      <c r="N159" s="18" t="n">
        <v>39785</v>
      </c>
      <c r="O159" s="18" t="n">
        <v>908.71323087872</v>
      </c>
      <c r="P159" s="19" t="n">
        <f aca="false">O159/N159</f>
        <v>0.0228405989915476</v>
      </c>
    </row>
    <row r="160" customFormat="false" ht="12" hidden="false" customHeight="false" outlineLevel="0" collapsed="false">
      <c r="A160" s="16"/>
      <c r="B160" s="16" t="n">
        <v>25015</v>
      </c>
      <c r="C160" s="16" t="n">
        <v>3</v>
      </c>
      <c r="D160" s="20" t="s">
        <v>163</v>
      </c>
      <c r="E160" s="18" t="n">
        <v>9816</v>
      </c>
      <c r="F160" s="18" t="n">
        <v>100.265815530498</v>
      </c>
      <c r="G160" s="19" t="n">
        <v>0.0102145288845251</v>
      </c>
      <c r="H160" s="18" t="n">
        <v>9991</v>
      </c>
      <c r="I160" s="18" t="n">
        <v>106.231388167226</v>
      </c>
      <c r="J160" s="19" t="n">
        <v>0.0106327082541513</v>
      </c>
      <c r="K160" s="18" t="n">
        <v>10137</v>
      </c>
      <c r="L160" s="18" t="n">
        <v>103.909258391227</v>
      </c>
      <c r="M160" s="19" t="n">
        <f aca="false">L160/K160</f>
        <v>0.0102504940703588</v>
      </c>
      <c r="N160" s="18" t="n">
        <v>10287</v>
      </c>
      <c r="O160" s="18" t="n">
        <v>122.562168527178</v>
      </c>
      <c r="P160" s="19" t="n">
        <f aca="false">O160/N160</f>
        <v>0.0119142770999492</v>
      </c>
    </row>
    <row r="161" customFormat="false" ht="12" hidden="false" customHeight="false" outlineLevel="0" collapsed="false">
      <c r="A161" s="16"/>
      <c r="B161" s="16" t="n">
        <v>25018</v>
      </c>
      <c r="C161" s="16" t="n">
        <v>3</v>
      </c>
      <c r="D161" s="20" t="s">
        <v>164</v>
      </c>
      <c r="E161" s="18" t="n">
        <v>11487</v>
      </c>
      <c r="F161" s="18" t="n">
        <v>100.729018029648</v>
      </c>
      <c r="G161" s="19" t="n">
        <v>0.00876895778093918</v>
      </c>
      <c r="H161" s="18" t="n">
        <v>11654</v>
      </c>
      <c r="I161" s="18" t="n">
        <v>79.0199444498954</v>
      </c>
      <c r="J161" s="19" t="n">
        <v>0.00678049978118203</v>
      </c>
      <c r="K161" s="18" t="n">
        <v>11716</v>
      </c>
      <c r="L161" s="18" t="n">
        <v>113.441980552307</v>
      </c>
      <c r="M161" s="19" t="n">
        <f aca="false">L161/K161</f>
        <v>0.00968265453672812</v>
      </c>
      <c r="N161" s="18" t="n">
        <v>11698</v>
      </c>
      <c r="O161" s="18" t="n">
        <v>110.483880680425</v>
      </c>
      <c r="P161" s="19" t="n">
        <f aca="false">O161/N161</f>
        <v>0.00944468120024148</v>
      </c>
    </row>
    <row r="162" customFormat="false" ht="12" hidden="false" customHeight="false" outlineLevel="0" collapsed="false">
      <c r="A162" s="16"/>
      <c r="B162" s="16" t="n">
        <v>25023</v>
      </c>
      <c r="C162" s="16" t="n">
        <v>3</v>
      </c>
      <c r="D162" s="20" t="s">
        <v>165</v>
      </c>
      <c r="E162" s="18" t="n">
        <v>9943</v>
      </c>
      <c r="F162" s="18" t="n">
        <v>365.066299167442</v>
      </c>
      <c r="G162" s="19" t="n">
        <v>0.0367159106072053</v>
      </c>
      <c r="H162" s="18" t="n">
        <v>10066</v>
      </c>
      <c r="I162" s="18" t="n">
        <v>300.969858282803</v>
      </c>
      <c r="J162" s="19" t="n">
        <v>0.0298996481504871</v>
      </c>
      <c r="K162" s="18" t="n">
        <v>10252</v>
      </c>
      <c r="L162" s="18" t="n">
        <v>395.88017924685</v>
      </c>
      <c r="M162" s="19" t="n">
        <f aca="false">L162/K162</f>
        <v>0.0386149218929819</v>
      </c>
      <c r="N162" s="18" t="n">
        <v>10395</v>
      </c>
      <c r="O162" s="18" t="n">
        <v>443.587313874936</v>
      </c>
      <c r="P162" s="19" t="n">
        <f aca="false">O162/N162</f>
        <v>0.0426731422679111</v>
      </c>
    </row>
    <row r="163" customFormat="false" ht="12" hidden="false" customHeight="false" outlineLevel="0" collapsed="false">
      <c r="A163" s="16"/>
      <c r="B163" s="16" t="n">
        <v>25031</v>
      </c>
      <c r="C163" s="16" t="n">
        <v>3</v>
      </c>
      <c r="D163" s="20" t="s">
        <v>166</v>
      </c>
      <c r="E163" s="18" t="n">
        <v>14904</v>
      </c>
      <c r="F163" s="18" t="n">
        <v>256.17578254418</v>
      </c>
      <c r="G163" s="19" t="n">
        <v>0.017188391206668</v>
      </c>
      <c r="H163" s="18" t="n">
        <v>15160</v>
      </c>
      <c r="I163" s="18" t="n">
        <v>253.422374164607</v>
      </c>
      <c r="J163" s="19" t="n">
        <v>0.0167165154462142</v>
      </c>
      <c r="K163" s="18" t="n">
        <v>15316</v>
      </c>
      <c r="L163" s="18" t="n">
        <v>216.144554223703</v>
      </c>
      <c r="M163" s="19" t="n">
        <f aca="false">L163/K163</f>
        <v>0.0141123370477738</v>
      </c>
      <c r="N163" s="18" t="n">
        <v>15302</v>
      </c>
      <c r="O163" s="18" t="n">
        <v>236.275360238052</v>
      </c>
      <c r="P163" s="19" t="n">
        <f aca="false">O163/N163</f>
        <v>0.0154408155952197</v>
      </c>
    </row>
    <row r="164" customFormat="false" ht="12" hidden="false" customHeight="false" outlineLevel="0" collapsed="false">
      <c r="A164" s="16"/>
      <c r="B164" s="16" t="n">
        <v>25037</v>
      </c>
      <c r="C164" s="16" t="n">
        <v>3</v>
      </c>
      <c r="D164" s="20" t="s">
        <v>167</v>
      </c>
      <c r="E164" s="18" t="n">
        <v>12758</v>
      </c>
      <c r="F164" s="18" t="n">
        <v>135.916098471765</v>
      </c>
      <c r="G164" s="19" t="n">
        <v>0.0106534016673275</v>
      </c>
      <c r="H164" s="18" t="n">
        <v>12876</v>
      </c>
      <c r="I164" s="18" t="n">
        <v>146.370620382266</v>
      </c>
      <c r="J164" s="19" t="n">
        <v>0.0113677089455007</v>
      </c>
      <c r="K164" s="18" t="n">
        <v>13033</v>
      </c>
      <c r="L164" s="18" t="n">
        <v>149.211738010691</v>
      </c>
      <c r="M164" s="19" t="n">
        <f aca="false">L164/K164</f>
        <v>0.011448763754369</v>
      </c>
      <c r="N164" s="18" t="n">
        <v>13088</v>
      </c>
      <c r="O164" s="18" t="n">
        <v>143.80067946129</v>
      </c>
      <c r="P164" s="19" t="n">
        <f aca="false">O164/N164</f>
        <v>0.0109872157290106</v>
      </c>
    </row>
    <row r="165" customFormat="false" ht="12" hidden="false" customHeight="false" outlineLevel="0" collapsed="false">
      <c r="A165" s="16"/>
      <c r="B165" s="16" t="n">
        <v>25043</v>
      </c>
      <c r="C165" s="16" t="n">
        <v>3</v>
      </c>
      <c r="D165" s="20" t="s">
        <v>168</v>
      </c>
      <c r="E165" s="18" t="n">
        <v>4851</v>
      </c>
      <c r="F165" s="18" t="n">
        <v>23.4878677517613</v>
      </c>
      <c r="G165" s="19" t="n">
        <v>0.00484186100840266</v>
      </c>
      <c r="H165" s="18" t="n">
        <v>4964</v>
      </c>
      <c r="I165" s="18" t="n">
        <v>28.955631929868</v>
      </c>
      <c r="J165" s="19" t="n">
        <v>0.00583312488514665</v>
      </c>
      <c r="K165" s="18" t="n">
        <v>5215</v>
      </c>
      <c r="L165" s="18" t="n">
        <v>22.6413753804257</v>
      </c>
      <c r="M165" s="19" t="n">
        <f aca="false">L165/K165</f>
        <v>0.00434158684188412</v>
      </c>
      <c r="N165" s="18" t="n">
        <v>5347</v>
      </c>
      <c r="O165" s="18" t="n">
        <v>49.2886422793956</v>
      </c>
      <c r="P165" s="19" t="n">
        <f aca="false">O165/N165</f>
        <v>0.00921799930416974</v>
      </c>
    </row>
    <row r="166" customFormat="false" ht="12" hidden="false" customHeight="false" outlineLevel="0" collapsed="false">
      <c r="A166" s="16"/>
      <c r="B166" s="16" t="n">
        <v>25044</v>
      </c>
      <c r="C166" s="16" t="n">
        <v>3</v>
      </c>
      <c r="D166" s="20" t="s">
        <v>169</v>
      </c>
      <c r="E166" s="18" t="n">
        <v>6448</v>
      </c>
      <c r="F166" s="18" t="n">
        <v>73.2472617782235</v>
      </c>
      <c r="G166" s="19" t="n">
        <v>0.0113596870003448</v>
      </c>
      <c r="H166" s="18" t="n">
        <v>6478</v>
      </c>
      <c r="I166" s="18" t="n">
        <v>109.653413927994</v>
      </c>
      <c r="J166" s="19" t="n">
        <v>0.0169270475344232</v>
      </c>
      <c r="K166" s="18" t="n">
        <v>6687</v>
      </c>
      <c r="L166" s="18" t="n">
        <v>152.714937486002</v>
      </c>
      <c r="M166" s="19" t="n">
        <f aca="false">L166/K166</f>
        <v>0.0228375859856441</v>
      </c>
      <c r="N166" s="18" t="n">
        <v>6784</v>
      </c>
      <c r="O166" s="18" t="n">
        <v>139.058809648196</v>
      </c>
      <c r="P166" s="19" t="n">
        <f aca="false">O166/N166</f>
        <v>0.0204980556674817</v>
      </c>
    </row>
    <row r="167" customFormat="false" ht="12" hidden="false" customHeight="false" outlineLevel="0" collapsed="false">
      <c r="A167" s="16"/>
      <c r="B167" s="16" t="n">
        <v>25048</v>
      </c>
      <c r="C167" s="16" t="n">
        <v>3</v>
      </c>
      <c r="D167" s="20" t="s">
        <v>170</v>
      </c>
      <c r="E167" s="18" t="n">
        <v>13241</v>
      </c>
      <c r="F167" s="18" t="n">
        <v>274.819659891057</v>
      </c>
      <c r="G167" s="19" t="n">
        <v>0.0207552042814785</v>
      </c>
      <c r="H167" s="18" t="n">
        <v>13614</v>
      </c>
      <c r="I167" s="18" t="n">
        <v>250.018875307517</v>
      </c>
      <c r="J167" s="19" t="n">
        <v>0.0183648358533507</v>
      </c>
      <c r="K167" s="18" t="n">
        <v>13728</v>
      </c>
      <c r="L167" s="18" t="n">
        <v>234.062177546988</v>
      </c>
      <c r="M167" s="19" t="n">
        <f aca="false">L167/K167</f>
        <v>0.0170499837956722</v>
      </c>
      <c r="N167" s="18" t="n">
        <v>13883</v>
      </c>
      <c r="O167" s="18" t="n">
        <v>295.479304406085</v>
      </c>
      <c r="P167" s="19" t="n">
        <f aca="false">O167/N167</f>
        <v>0.0212835341357117</v>
      </c>
    </row>
    <row r="168" customFormat="false" ht="12" hidden="false" customHeight="false" outlineLevel="0" collapsed="false">
      <c r="A168" s="16"/>
      <c r="B168" s="16" t="n">
        <v>25050</v>
      </c>
      <c r="C168" s="16" t="n">
        <v>3</v>
      </c>
      <c r="D168" s="20" t="s">
        <v>171</v>
      </c>
      <c r="E168" s="18" t="n">
        <v>7461</v>
      </c>
      <c r="F168" s="18" t="n">
        <v>61.656766666968</v>
      </c>
      <c r="G168" s="19" t="n">
        <v>0.00826387436898111</v>
      </c>
      <c r="H168" s="18" t="n">
        <v>7451</v>
      </c>
      <c r="I168" s="18" t="n">
        <v>72.3461710703287</v>
      </c>
      <c r="J168" s="19" t="n">
        <v>0.00970959214472268</v>
      </c>
      <c r="K168" s="18" t="n">
        <v>7404</v>
      </c>
      <c r="L168" s="18" t="n">
        <v>100.987069782887</v>
      </c>
      <c r="M168" s="19" t="n">
        <f aca="false">L168/K168</f>
        <v>0.0136395286038475</v>
      </c>
      <c r="N168" s="18" t="n">
        <v>7368</v>
      </c>
      <c r="O168" s="18" t="n">
        <v>84.8299251026617</v>
      </c>
      <c r="P168" s="19" t="n">
        <f aca="false">O168/N168</f>
        <v>0.0115132905948238</v>
      </c>
    </row>
    <row r="169" customFormat="false" ht="12" hidden="false" customHeight="false" outlineLevel="0" collapsed="false">
      <c r="A169" s="16"/>
      <c r="B169" s="16" t="n">
        <v>25068</v>
      </c>
      <c r="C169" s="16" t="n">
        <v>3</v>
      </c>
      <c r="D169" s="20" t="s">
        <v>172</v>
      </c>
      <c r="E169" s="18" t="n">
        <v>6890</v>
      </c>
      <c r="F169" s="18" t="n">
        <v>92.8947706470843</v>
      </c>
      <c r="G169" s="19" t="n">
        <v>0.0134825501664854</v>
      </c>
      <c r="H169" s="18" t="n">
        <v>7066</v>
      </c>
      <c r="I169" s="18" t="n">
        <v>82.0442222850007</v>
      </c>
      <c r="J169" s="19" t="n">
        <v>0.0116111268447496</v>
      </c>
      <c r="K169" s="18" t="n">
        <v>7319</v>
      </c>
      <c r="L169" s="18" t="n">
        <v>99.6537194663136</v>
      </c>
      <c r="M169" s="19" t="n">
        <f aca="false">L169/K169</f>
        <v>0.013615756177936</v>
      </c>
      <c r="N169" s="18" t="n">
        <v>7364</v>
      </c>
      <c r="O169" s="18" t="n">
        <v>98.1251580420051</v>
      </c>
      <c r="P169" s="19" t="n">
        <f aca="false">O169/N169</f>
        <v>0.0133249807227057</v>
      </c>
    </row>
    <row r="170" customFormat="false" ht="12" hidden="false" customHeight="false" outlineLevel="0" collapsed="false">
      <c r="A170" s="16"/>
      <c r="B170" s="16" t="n">
        <v>25072</v>
      </c>
      <c r="C170" s="16" t="n">
        <v>3</v>
      </c>
      <c r="D170" s="20" t="s">
        <v>173</v>
      </c>
      <c r="E170" s="18" t="n">
        <v>26412</v>
      </c>
      <c r="F170" s="18" t="n">
        <v>654.521609077774</v>
      </c>
      <c r="G170" s="19" t="n">
        <v>0.0247812210009759</v>
      </c>
      <c r="H170" s="18" t="n">
        <v>27110</v>
      </c>
      <c r="I170" s="18" t="n">
        <v>626.364086500911</v>
      </c>
      <c r="J170" s="19" t="n">
        <v>0.0231045402619296</v>
      </c>
      <c r="K170" s="18" t="n">
        <v>27692</v>
      </c>
      <c r="L170" s="18" t="n">
        <v>720.018559954798</v>
      </c>
      <c r="M170" s="19" t="n">
        <f aca="false">L170/K170</f>
        <v>0.0260009591201357</v>
      </c>
      <c r="N170" s="18" t="n">
        <v>28027</v>
      </c>
      <c r="O170" s="18" t="n">
        <v>797.546993187032</v>
      </c>
      <c r="P170" s="19" t="n">
        <f aca="false">O170/N170</f>
        <v>0.0284563811034728</v>
      </c>
    </row>
    <row r="171" customFormat="false" ht="12" hidden="false" customHeight="false" outlineLevel="0" collapsed="false">
      <c r="A171" s="16"/>
      <c r="B171" s="16" t="n">
        <v>25084</v>
      </c>
      <c r="C171" s="16" t="n">
        <v>3</v>
      </c>
      <c r="D171" s="20" t="s">
        <v>174</v>
      </c>
      <c r="E171" s="18" t="n">
        <v>8097</v>
      </c>
      <c r="F171" s="18" t="n">
        <v>71.902339941577</v>
      </c>
      <c r="G171" s="19" t="n">
        <v>0.00888012102526578</v>
      </c>
      <c r="H171" s="18" t="n">
        <v>8392</v>
      </c>
      <c r="I171" s="18" t="n">
        <v>59.8173046551389</v>
      </c>
      <c r="J171" s="19" t="n">
        <v>0.0071278961695828</v>
      </c>
      <c r="K171" s="18" t="n">
        <v>8829</v>
      </c>
      <c r="L171" s="18" t="n">
        <v>103.859760719782</v>
      </c>
      <c r="M171" s="19" t="n">
        <f aca="false">L171/K171</f>
        <v>0.0117634795242703</v>
      </c>
      <c r="N171" s="18" t="n">
        <v>9173</v>
      </c>
      <c r="O171" s="18" t="n">
        <v>108.093322097932</v>
      </c>
      <c r="P171" s="19" t="n">
        <f aca="false">O171/N171</f>
        <v>0.0117838572002542</v>
      </c>
    </row>
    <row r="172" customFormat="false" ht="12" hidden="false" customHeight="false" outlineLevel="0" collapsed="false">
      <c r="A172" s="16"/>
      <c r="B172" s="16" t="n">
        <v>25091</v>
      </c>
      <c r="C172" s="16" t="n">
        <v>3</v>
      </c>
      <c r="D172" s="20" t="s">
        <v>175</v>
      </c>
      <c r="E172" s="18" t="n">
        <v>21865</v>
      </c>
      <c r="F172" s="18" t="n">
        <v>368.191474590781</v>
      </c>
      <c r="G172" s="19" t="n">
        <v>0.0168393082364867</v>
      </c>
      <c r="H172" s="18" t="n">
        <v>21901</v>
      </c>
      <c r="I172" s="18" t="n">
        <v>329.951939439246</v>
      </c>
      <c r="J172" s="19" t="n">
        <v>0.0150656106771036</v>
      </c>
      <c r="K172" s="18" t="n">
        <v>21956</v>
      </c>
      <c r="L172" s="18" t="n">
        <v>343.840140290715</v>
      </c>
      <c r="M172" s="19" t="n">
        <f aca="false">L172/K172</f>
        <v>0.0156604181221859</v>
      </c>
      <c r="N172" s="18" t="n">
        <v>22128</v>
      </c>
      <c r="O172" s="18" t="n">
        <v>382.610569546468</v>
      </c>
      <c r="P172" s="19" t="n">
        <f aca="false">O172/N172</f>
        <v>0.0172907885731412</v>
      </c>
    </row>
    <row r="173" customFormat="false" ht="12" hidden="false" customHeight="false" outlineLevel="0" collapsed="false">
      <c r="A173" s="16"/>
      <c r="B173" s="16" t="n">
        <v>25105</v>
      </c>
      <c r="C173" s="16" t="n">
        <v>3</v>
      </c>
      <c r="D173" s="20" t="s">
        <v>176</v>
      </c>
      <c r="E173" s="18" t="n">
        <v>23783</v>
      </c>
      <c r="F173" s="18" t="n">
        <v>1039.81752445613</v>
      </c>
      <c r="G173" s="19" t="n">
        <v>0.0437210412671292</v>
      </c>
      <c r="H173" s="18" t="n">
        <v>24505</v>
      </c>
      <c r="I173" s="18" t="n">
        <v>1116.45213248984</v>
      </c>
      <c r="J173" s="19" t="n">
        <v>0.0455601768002384</v>
      </c>
      <c r="K173" s="18" t="n">
        <v>25156</v>
      </c>
      <c r="L173" s="18" t="n">
        <v>1224.78784309773</v>
      </c>
      <c r="M173" s="19" t="n">
        <f aca="false">L173/K173</f>
        <v>0.0486877024605553</v>
      </c>
      <c r="N173" s="18" t="n">
        <v>25424</v>
      </c>
      <c r="O173" s="18" t="n">
        <v>1239.07873846101</v>
      </c>
      <c r="P173" s="19" t="n">
        <f aca="false">O173/N173</f>
        <v>0.0487365771893098</v>
      </c>
    </row>
    <row r="174" customFormat="false" ht="12" hidden="false" customHeight="false" outlineLevel="0" collapsed="false">
      <c r="A174" s="16"/>
      <c r="B174" s="16" t="n">
        <v>25107</v>
      </c>
      <c r="C174" s="16" t="n">
        <v>3</v>
      </c>
      <c r="D174" s="20" t="s">
        <v>177</v>
      </c>
      <c r="E174" s="18" t="n">
        <v>10159</v>
      </c>
      <c r="F174" s="18" t="n">
        <v>88.6476255564128</v>
      </c>
      <c r="G174" s="19" t="n">
        <v>0.00872601885583352</v>
      </c>
      <c r="H174" s="18" t="n">
        <v>10306</v>
      </c>
      <c r="I174" s="18" t="n">
        <v>96.6844827928149</v>
      </c>
      <c r="J174" s="19" t="n">
        <v>0.00938137810914175</v>
      </c>
      <c r="K174" s="18" t="n">
        <v>10395</v>
      </c>
      <c r="L174" s="18" t="n">
        <v>116.974865476836</v>
      </c>
      <c r="M174" s="19" t="n">
        <f aca="false">L174/K174</f>
        <v>0.0112529933118649</v>
      </c>
      <c r="N174" s="18" t="n">
        <v>10498</v>
      </c>
      <c r="O174" s="18" t="n">
        <v>110.023530217156</v>
      </c>
      <c r="P174" s="19" t="n">
        <f aca="false">O174/N174</f>
        <v>0.0104804277211998</v>
      </c>
    </row>
    <row r="175" customFormat="false" ht="12" hidden="false" customHeight="false" outlineLevel="0" collapsed="false">
      <c r="A175" s="16"/>
      <c r="B175" s="16" t="n">
        <v>25110</v>
      </c>
      <c r="C175" s="16" t="n">
        <v>3</v>
      </c>
      <c r="D175" s="20" t="s">
        <v>178</v>
      </c>
      <c r="E175" s="18" t="n">
        <v>29664</v>
      </c>
      <c r="F175" s="18" t="n">
        <v>550.907576880526</v>
      </c>
      <c r="G175" s="19" t="n">
        <v>0.0185715876780112</v>
      </c>
      <c r="H175" s="18" t="n">
        <v>29541</v>
      </c>
      <c r="I175" s="18" t="n">
        <v>563.40971407201</v>
      </c>
      <c r="J175" s="19" t="n">
        <v>0.0190721273508686</v>
      </c>
      <c r="K175" s="18" t="n">
        <v>29568</v>
      </c>
      <c r="L175" s="18" t="n">
        <v>703.659230067811</v>
      </c>
      <c r="M175" s="19" t="n">
        <f aca="false">L175/K175</f>
        <v>0.0237979988524016</v>
      </c>
      <c r="N175" s="18" t="n">
        <v>29794</v>
      </c>
      <c r="O175" s="18" t="n">
        <v>672.37120583906</v>
      </c>
      <c r="P175" s="19" t="n">
        <f aca="false">O175/N175</f>
        <v>0.0225673359011566</v>
      </c>
    </row>
    <row r="176" customFormat="false" ht="12" hidden="false" customHeight="false" outlineLevel="0" collapsed="false">
      <c r="A176" s="16"/>
      <c r="B176" s="16" t="n">
        <v>25112</v>
      </c>
      <c r="C176" s="16" t="n">
        <v>3</v>
      </c>
      <c r="D176" s="20" t="s">
        <v>179</v>
      </c>
      <c r="E176" s="18" t="n">
        <v>33104</v>
      </c>
      <c r="F176" s="18" t="n">
        <v>1091.47575085562</v>
      </c>
      <c r="G176" s="19" t="n">
        <v>0.0329711137885338</v>
      </c>
      <c r="H176" s="18" t="n">
        <v>33365</v>
      </c>
      <c r="I176" s="18" t="n">
        <v>1176.77706003552</v>
      </c>
      <c r="J176" s="19" t="n">
        <v>0.0352698054858541</v>
      </c>
      <c r="K176" s="18" t="n">
        <v>33604</v>
      </c>
      <c r="L176" s="18" t="n">
        <v>1424.61231232891</v>
      </c>
      <c r="M176" s="19" t="n">
        <f aca="false">L176/K176</f>
        <v>0.0423941290420459</v>
      </c>
      <c r="N176" s="18" t="n">
        <v>33806</v>
      </c>
      <c r="O176" s="18" t="n">
        <v>1442.98036193202</v>
      </c>
      <c r="P176" s="19" t="n">
        <f aca="false">O176/N176</f>
        <v>0.0426841496164</v>
      </c>
    </row>
    <row r="177" customFormat="false" ht="12" hidden="false" customHeight="false" outlineLevel="0" collapsed="false">
      <c r="A177" s="16"/>
      <c r="B177" s="16" t="n">
        <v>25117</v>
      </c>
      <c r="C177" s="16" t="n">
        <v>3</v>
      </c>
      <c r="D177" s="20" t="s">
        <v>180</v>
      </c>
      <c r="E177" s="18" t="n">
        <v>6981</v>
      </c>
      <c r="F177" s="18" t="n">
        <v>107.693285994307</v>
      </c>
      <c r="G177" s="19" t="n">
        <v>0.0154266274164599</v>
      </c>
      <c r="H177" s="18" t="n">
        <v>7242</v>
      </c>
      <c r="I177" s="18" t="n">
        <v>90.4691710709334</v>
      </c>
      <c r="J177" s="19" t="n">
        <v>0.0124922909515235</v>
      </c>
      <c r="K177" s="18" t="n">
        <v>7411</v>
      </c>
      <c r="L177" s="18" t="n">
        <v>103.159829140215</v>
      </c>
      <c r="M177" s="19" t="n">
        <f aca="false">L177/K177</f>
        <v>0.0139198258184071</v>
      </c>
      <c r="N177" s="18" t="n">
        <v>7518</v>
      </c>
      <c r="O177" s="18" t="n">
        <v>109.457067506892</v>
      </c>
      <c r="P177" s="19" t="n">
        <f aca="false">O177/N177</f>
        <v>0.014559333267743</v>
      </c>
    </row>
    <row r="178" customFormat="false" ht="12" hidden="false" customHeight="false" outlineLevel="0" collapsed="false">
      <c r="A178" s="16"/>
      <c r="B178" s="16" t="n">
        <v>25118</v>
      </c>
      <c r="C178" s="16" t="n">
        <v>3</v>
      </c>
      <c r="D178" s="20" t="s">
        <v>181</v>
      </c>
      <c r="E178" s="18" t="n">
        <v>3202</v>
      </c>
      <c r="F178" s="18" t="n">
        <v>41.1718754104025</v>
      </c>
      <c r="G178" s="19" t="n">
        <v>0.0128581747065592</v>
      </c>
      <c r="H178" s="18" t="n">
        <v>3260</v>
      </c>
      <c r="I178" s="18" t="n">
        <v>62.2286429721302</v>
      </c>
      <c r="J178" s="19" t="n">
        <v>0.019088540788997</v>
      </c>
      <c r="K178" s="18" t="n">
        <v>3329</v>
      </c>
      <c r="L178" s="18" t="n">
        <v>80.1133259902877</v>
      </c>
      <c r="M178" s="19" t="n">
        <f aca="false">L178/K178</f>
        <v>0.0240652826645502</v>
      </c>
      <c r="N178" s="18" t="n">
        <v>3387</v>
      </c>
      <c r="O178" s="18" t="n">
        <v>100.820911814534</v>
      </c>
      <c r="P178" s="19" t="n">
        <f aca="false">O178/N178</f>
        <v>0.0297670244507039</v>
      </c>
    </row>
    <row r="179" customFormat="false" ht="12" hidden="false" customHeight="false" outlineLevel="0" collapsed="false">
      <c r="A179" s="16"/>
      <c r="B179" s="16" t="n">
        <v>25119</v>
      </c>
      <c r="C179" s="16" t="n">
        <v>3</v>
      </c>
      <c r="D179" s="20" t="s">
        <v>182</v>
      </c>
      <c r="E179" s="18" t="n">
        <v>14076</v>
      </c>
      <c r="F179" s="18" t="n">
        <v>110.892301528294</v>
      </c>
      <c r="G179" s="19" t="n">
        <v>0.00787811178802884</v>
      </c>
      <c r="H179" s="18" t="n">
        <v>14180</v>
      </c>
      <c r="I179" s="18" t="n">
        <v>87.3390318894678</v>
      </c>
      <c r="J179" s="19" t="n">
        <v>0.00615931113465922</v>
      </c>
      <c r="K179" s="18" t="n">
        <v>14195</v>
      </c>
      <c r="L179" s="18" t="n">
        <v>86.6940506170185</v>
      </c>
      <c r="M179" s="19" t="n">
        <f aca="false">L179/K179</f>
        <v>0.00610736531292839</v>
      </c>
      <c r="N179" s="18" t="n">
        <v>14133</v>
      </c>
      <c r="O179" s="18" t="n">
        <v>113.532726289356</v>
      </c>
      <c r="P179" s="19" t="n">
        <f aca="false">O179/N179</f>
        <v>0.00803316537814734</v>
      </c>
    </row>
    <row r="180" customFormat="false" ht="12" hidden="false" customHeight="false" outlineLevel="0" collapsed="false">
      <c r="A180" s="16"/>
      <c r="B180" s="16" t="n">
        <v>25120</v>
      </c>
      <c r="C180" s="16" t="n">
        <v>3</v>
      </c>
      <c r="D180" s="20" t="s">
        <v>183</v>
      </c>
      <c r="E180" s="18" t="n">
        <v>8263</v>
      </c>
      <c r="F180" s="18" t="n">
        <v>133.158687163732</v>
      </c>
      <c r="G180" s="19" t="n">
        <v>0.0161150535112831</v>
      </c>
      <c r="H180" s="18" t="n">
        <v>8468</v>
      </c>
      <c r="I180" s="18" t="n">
        <v>48.2958446807721</v>
      </c>
      <c r="J180" s="19" t="n">
        <v>0.00570333546064857</v>
      </c>
      <c r="K180" s="18" t="n">
        <v>8707</v>
      </c>
      <c r="L180" s="18" t="n">
        <v>53.0392340591577</v>
      </c>
      <c r="M180" s="19" t="n">
        <f aca="false">L180/K180</f>
        <v>0.00609156242783481</v>
      </c>
      <c r="N180" s="18" t="n">
        <v>8756</v>
      </c>
      <c r="O180" s="18" t="n">
        <v>55.5195188855162</v>
      </c>
      <c r="P180" s="19" t="n">
        <f aca="false">O180/N180</f>
        <v>0.00634073993667384</v>
      </c>
    </row>
    <row r="181" customFormat="false" ht="12" hidden="false" customHeight="false" outlineLevel="0" collapsed="false">
      <c r="A181" s="16"/>
      <c r="B181" s="16" t="n">
        <v>25121</v>
      </c>
      <c r="C181" s="16" t="n">
        <v>3</v>
      </c>
      <c r="D181" s="20" t="s">
        <v>184</v>
      </c>
      <c r="E181" s="18" t="n">
        <v>31011</v>
      </c>
      <c r="F181" s="18" t="n">
        <v>2210.76563622408</v>
      </c>
      <c r="G181" s="19" t="n">
        <v>0.0712897241696197</v>
      </c>
      <c r="H181" s="18" t="n">
        <v>31353</v>
      </c>
      <c r="I181" s="18" t="n">
        <v>2406.43547597265</v>
      </c>
      <c r="J181" s="19" t="n">
        <v>0.07675295748326</v>
      </c>
      <c r="K181" s="18" t="n">
        <v>31261</v>
      </c>
      <c r="L181" s="18" t="n">
        <v>2549.2078874768</v>
      </c>
      <c r="M181" s="19" t="n">
        <f aca="false">L181/K181</f>
        <v>0.0815459482254823</v>
      </c>
      <c r="N181" s="18" t="n">
        <v>31562</v>
      </c>
      <c r="O181" s="18" t="n">
        <v>2740.99637439402</v>
      </c>
      <c r="P181" s="19" t="n">
        <f aca="false">O181/N181</f>
        <v>0.0868448252453588</v>
      </c>
    </row>
    <row r="182" customFormat="false" ht="12" hidden="false" customHeight="false" outlineLevel="0" collapsed="false">
      <c r="A182" s="16"/>
      <c r="B182" s="16" t="n">
        <v>25122</v>
      </c>
      <c r="C182" s="16" t="n">
        <v>3</v>
      </c>
      <c r="D182" s="20" t="s">
        <v>185</v>
      </c>
      <c r="E182" s="18" t="n">
        <v>6154</v>
      </c>
      <c r="F182" s="18" t="n">
        <v>43.7358135893828</v>
      </c>
      <c r="G182" s="19" t="n">
        <v>0.00710689203597381</v>
      </c>
      <c r="H182" s="18" t="n">
        <v>6168</v>
      </c>
      <c r="I182" s="18" t="n">
        <v>28.0135766585906</v>
      </c>
      <c r="J182" s="19" t="n">
        <v>0.00454176015865607</v>
      </c>
      <c r="K182" s="18" t="n">
        <v>6216</v>
      </c>
      <c r="L182" s="18" t="n">
        <v>34.1282564582626</v>
      </c>
      <c r="M182" s="19" t="n">
        <f aca="false">L182/K182</f>
        <v>0.00549038874811175</v>
      </c>
      <c r="N182" s="18" t="n">
        <v>6293</v>
      </c>
      <c r="O182" s="18" t="n">
        <v>36.3236940281515</v>
      </c>
      <c r="P182" s="19" t="n">
        <f aca="false">O182/N182</f>
        <v>0.00577207914002089</v>
      </c>
    </row>
    <row r="183" customFormat="false" ht="12" hidden="false" customHeight="false" outlineLevel="0" collapsed="false">
      <c r="A183" s="16"/>
      <c r="B183" s="16" t="n">
        <v>25123</v>
      </c>
      <c r="C183" s="16" t="n">
        <v>3</v>
      </c>
      <c r="D183" s="20" t="s">
        <v>186</v>
      </c>
      <c r="E183" s="18" t="n">
        <v>10577</v>
      </c>
      <c r="F183" s="18" t="n">
        <v>123.808259603979</v>
      </c>
      <c r="G183" s="19" t="n">
        <v>0.0117054230503904</v>
      </c>
      <c r="H183" s="18" t="n">
        <v>10658</v>
      </c>
      <c r="I183" s="18" t="n">
        <v>110.275789636835</v>
      </c>
      <c r="J183" s="19" t="n">
        <v>0.0103467620225967</v>
      </c>
      <c r="K183" s="18" t="n">
        <v>10897</v>
      </c>
      <c r="L183" s="18" t="n">
        <v>127.987741759251</v>
      </c>
      <c r="M183" s="19" t="n">
        <f aca="false">L183/K183</f>
        <v>0.0117452272881758</v>
      </c>
      <c r="N183" s="18" t="n">
        <v>10939</v>
      </c>
      <c r="O183" s="18" t="n">
        <v>126.138765665903</v>
      </c>
      <c r="P183" s="19" t="n">
        <f aca="false">O183/N183</f>
        <v>0.0115311057378099</v>
      </c>
    </row>
    <row r="184" customFormat="false" ht="12" hidden="false" customHeight="false" outlineLevel="0" collapsed="false">
      <c r="A184" s="16"/>
      <c r="B184" s="16" t="n">
        <v>25124</v>
      </c>
      <c r="C184" s="16" t="n">
        <v>3</v>
      </c>
      <c r="D184" s="20" t="s">
        <v>187</v>
      </c>
      <c r="E184" s="18" t="n">
        <v>6435</v>
      </c>
      <c r="F184" s="18" t="n">
        <v>54.9484871195729</v>
      </c>
      <c r="G184" s="19" t="n">
        <v>0.00853900343738507</v>
      </c>
      <c r="H184" s="18" t="n">
        <v>6639</v>
      </c>
      <c r="I184" s="18" t="n">
        <v>68.7521812032782</v>
      </c>
      <c r="J184" s="19" t="n">
        <v>0.0103558037661211</v>
      </c>
      <c r="K184" s="18" t="n">
        <v>6898</v>
      </c>
      <c r="L184" s="18" t="n">
        <v>58.1992413328306</v>
      </c>
      <c r="M184" s="19" t="n">
        <f aca="false">L184/K184</f>
        <v>0.00843711819843876</v>
      </c>
      <c r="N184" s="18" t="n">
        <v>6997</v>
      </c>
      <c r="O184" s="18" t="n">
        <v>59.1458183672083</v>
      </c>
      <c r="P184" s="19" t="n">
        <f aca="false">O184/N184</f>
        <v>0.00845302534903649</v>
      </c>
    </row>
    <row r="185" customFormat="false" ht="12" hidden="false" customHeight="false" outlineLevel="0" collapsed="false">
      <c r="A185" s="16"/>
      <c r="B185" s="16" t="n">
        <v>31003</v>
      </c>
      <c r="C185" s="16" t="n">
        <v>1</v>
      </c>
      <c r="D185" s="20" t="s">
        <v>188</v>
      </c>
      <c r="E185" s="18" t="n">
        <v>15214</v>
      </c>
      <c r="F185" s="18" t="n">
        <v>28.7717654755419</v>
      </c>
      <c r="G185" s="19" t="n">
        <v>0.0018911374704576</v>
      </c>
      <c r="H185" s="18" t="n">
        <v>15389</v>
      </c>
      <c r="I185" s="18" t="n">
        <v>161.701632209109</v>
      </c>
      <c r="J185" s="19" t="n">
        <v>0.0105076114243362</v>
      </c>
      <c r="K185" s="18" t="n">
        <v>15481</v>
      </c>
      <c r="L185" s="18" t="n">
        <v>43.7396433580019</v>
      </c>
      <c r="M185" s="19" t="n">
        <f aca="false">L185/K185</f>
        <v>0.00282537583864104</v>
      </c>
      <c r="N185" s="18" t="n">
        <v>15502</v>
      </c>
      <c r="O185" s="18" t="n">
        <v>66.0108354725398</v>
      </c>
      <c r="P185" s="19" t="n">
        <f aca="false">O185/N185</f>
        <v>0.00425821413188877</v>
      </c>
    </row>
    <row r="186" customFormat="false" ht="12" hidden="false" customHeight="false" outlineLevel="0" collapsed="false">
      <c r="A186" s="16"/>
      <c r="B186" s="16" t="n">
        <v>31004</v>
      </c>
      <c r="C186" s="16" t="n">
        <v>1</v>
      </c>
      <c r="D186" s="20" t="s">
        <v>189</v>
      </c>
      <c r="E186" s="18" t="n">
        <v>19096</v>
      </c>
      <c r="F186" s="18" t="n">
        <v>234.602634112964</v>
      </c>
      <c r="G186" s="19" t="n">
        <v>0.0122854332903731</v>
      </c>
      <c r="H186" s="18" t="n">
        <v>19682</v>
      </c>
      <c r="I186" s="18" t="n">
        <v>358.782121608073</v>
      </c>
      <c r="J186" s="19" t="n">
        <v>0.018228946327003</v>
      </c>
      <c r="K186" s="18" t="n">
        <v>20014</v>
      </c>
      <c r="L186" s="18" t="n">
        <v>395.610139648855</v>
      </c>
      <c r="M186" s="19" t="n">
        <f aca="false">L186/K186</f>
        <v>0.0197666703132235</v>
      </c>
      <c r="N186" s="18" t="n">
        <v>20013</v>
      </c>
      <c r="O186" s="18" t="n">
        <v>474.580999426728</v>
      </c>
      <c r="P186" s="19" t="n">
        <f aca="false">O186/N186</f>
        <v>0.0237136361078663</v>
      </c>
    </row>
    <row r="187" customFormat="false" ht="12" hidden="false" customHeight="false" outlineLevel="0" collapsed="false">
      <c r="A187" s="16"/>
      <c r="B187" s="16" t="n">
        <v>31005</v>
      </c>
      <c r="C187" s="16" t="n">
        <v>1</v>
      </c>
      <c r="D187" s="20" t="s">
        <v>190</v>
      </c>
      <c r="E187" s="18" t="n">
        <v>116885</v>
      </c>
      <c r="F187" s="18" t="n">
        <v>1442.44729980362</v>
      </c>
      <c r="G187" s="19" t="n">
        <v>0.0123407391864108</v>
      </c>
      <c r="H187" s="18" t="n">
        <v>117577</v>
      </c>
      <c r="I187" s="18" t="n">
        <v>1869.13734035585</v>
      </c>
      <c r="J187" s="19" t="n">
        <v>0.015897134136403</v>
      </c>
      <c r="K187" s="18" t="n">
        <v>117886</v>
      </c>
      <c r="L187" s="18" t="n">
        <v>2071.87359821196</v>
      </c>
      <c r="M187" s="19" t="n">
        <f aca="false">L187/K187</f>
        <v>0.0175752302920785</v>
      </c>
      <c r="N187" s="18" t="n">
        <v>118053</v>
      </c>
      <c r="O187" s="18" t="n">
        <v>2212.71862239837</v>
      </c>
      <c r="P187" s="19" t="n">
        <f aca="false">O187/N187</f>
        <v>0.0187434340711237</v>
      </c>
    </row>
    <row r="188" customFormat="false" ht="12" hidden="false" customHeight="false" outlineLevel="0" collapsed="false">
      <c r="A188" s="16"/>
      <c r="B188" s="16" t="n">
        <v>31006</v>
      </c>
      <c r="C188" s="16" t="n">
        <v>1</v>
      </c>
      <c r="D188" s="20" t="s">
        <v>191</v>
      </c>
      <c r="E188" s="18" t="n">
        <v>10845</v>
      </c>
      <c r="F188" s="18" t="n">
        <v>16.9551709006203</v>
      </c>
      <c r="G188" s="19" t="n">
        <v>0.00156340902725867</v>
      </c>
      <c r="H188" s="18" t="n">
        <v>10855</v>
      </c>
      <c r="I188" s="18" t="n">
        <v>23.8723490679617</v>
      </c>
      <c r="J188" s="19" t="n">
        <v>0.00219920304633457</v>
      </c>
      <c r="K188" s="18" t="n">
        <v>10883</v>
      </c>
      <c r="L188" s="18" t="n">
        <v>30.5062989502237</v>
      </c>
      <c r="M188" s="19" t="n">
        <f aca="false">L188/K188</f>
        <v>0.0028031148534617</v>
      </c>
      <c r="N188" s="18" t="n">
        <v>10907</v>
      </c>
      <c r="O188" s="18" t="n">
        <v>32.0582160530334</v>
      </c>
      <c r="P188" s="19" t="n">
        <f aca="false">O188/N188</f>
        <v>0.00293923315788332</v>
      </c>
    </row>
    <row r="189" customFormat="false" ht="12" hidden="false" customHeight="false" outlineLevel="0" collapsed="false">
      <c r="A189" s="16"/>
      <c r="B189" s="16" t="n">
        <v>31012</v>
      </c>
      <c r="C189" s="16" t="n">
        <v>1</v>
      </c>
      <c r="D189" s="20" t="s">
        <v>192</v>
      </c>
      <c r="E189" s="18" t="n">
        <v>13688</v>
      </c>
      <c r="F189" s="18" t="n">
        <v>41.2122311803942</v>
      </c>
      <c r="G189" s="19" t="n">
        <v>0.00301082927968982</v>
      </c>
      <c r="H189" s="18" t="n">
        <v>13879</v>
      </c>
      <c r="I189" s="18" t="n">
        <v>22.2391542974771</v>
      </c>
      <c r="J189" s="19" t="n">
        <v>0.00160235998973104</v>
      </c>
      <c r="K189" s="18" t="n">
        <v>13854</v>
      </c>
      <c r="L189" s="18" t="n">
        <v>19.496907613175</v>
      </c>
      <c r="M189" s="19" t="n">
        <f aca="false">L189/K189</f>
        <v>0.00140731251719179</v>
      </c>
      <c r="N189" s="18" t="n">
        <v>13862</v>
      </c>
      <c r="O189" s="18" t="n">
        <v>19.583135276865</v>
      </c>
      <c r="P189" s="19" t="n">
        <f aca="false">O189/N189</f>
        <v>0.00141272076733985</v>
      </c>
    </row>
    <row r="190" customFormat="false" ht="12" hidden="false" customHeight="false" outlineLevel="0" collapsed="false">
      <c r="A190" s="16"/>
      <c r="B190" s="16" t="n">
        <v>31022</v>
      </c>
      <c r="C190" s="16" t="n">
        <v>1</v>
      </c>
      <c r="D190" s="20" t="s">
        <v>193</v>
      </c>
      <c r="E190" s="18" t="n">
        <v>22536</v>
      </c>
      <c r="F190" s="18" t="n">
        <v>142.792870445109</v>
      </c>
      <c r="G190" s="19" t="n">
        <v>0.00633621185858664</v>
      </c>
      <c r="H190" s="18" t="n">
        <v>22957</v>
      </c>
      <c r="I190" s="18" t="n">
        <v>126.167781959477</v>
      </c>
      <c r="J190" s="19" t="n">
        <v>0.0054958305510074</v>
      </c>
      <c r="K190" s="18" t="n">
        <v>23120</v>
      </c>
      <c r="L190" s="18" t="n">
        <v>133.741189900717</v>
      </c>
      <c r="M190" s="19" t="n">
        <f aca="false">L190/K190</f>
        <v>0.00578465354241857</v>
      </c>
      <c r="N190" s="18" t="n">
        <v>23132</v>
      </c>
      <c r="O190" s="18" t="n">
        <v>147.239990977009</v>
      </c>
      <c r="P190" s="19" t="n">
        <f aca="false">O190/N190</f>
        <v>0.00636520797929314</v>
      </c>
    </row>
    <row r="191" customFormat="false" ht="12" hidden="false" customHeight="false" outlineLevel="0" collapsed="false">
      <c r="A191" s="16"/>
      <c r="B191" s="16" t="n">
        <v>31033</v>
      </c>
      <c r="C191" s="16" t="n">
        <v>1</v>
      </c>
      <c r="D191" s="20" t="s">
        <v>194</v>
      </c>
      <c r="E191" s="18" t="n">
        <v>19974</v>
      </c>
      <c r="F191" s="18" t="n">
        <v>156.681159962933</v>
      </c>
      <c r="G191" s="19" t="n">
        <v>0.0078442555303361</v>
      </c>
      <c r="H191" s="18" t="n">
        <v>20284</v>
      </c>
      <c r="I191" s="18" t="n">
        <v>179.918325448532</v>
      </c>
      <c r="J191" s="19" t="n">
        <v>0.00886996280065728</v>
      </c>
      <c r="K191" s="18" t="n">
        <v>20343</v>
      </c>
      <c r="L191" s="18" t="n">
        <v>176.895519048043</v>
      </c>
      <c r="M191" s="19" t="n">
        <f aca="false">L191/K191</f>
        <v>0.0086956456298502</v>
      </c>
      <c r="N191" s="18" t="n">
        <v>20486</v>
      </c>
      <c r="O191" s="18" t="n">
        <v>176.285209546463</v>
      </c>
      <c r="P191" s="19" t="n">
        <f aca="false">O191/N191</f>
        <v>0.00860515520582166</v>
      </c>
    </row>
    <row r="192" customFormat="false" ht="12" hidden="false" customHeight="false" outlineLevel="0" collapsed="false">
      <c r="A192" s="16"/>
      <c r="B192" s="16" t="n">
        <v>31040</v>
      </c>
      <c r="C192" s="16" t="n">
        <v>1</v>
      </c>
      <c r="D192" s="20" t="s">
        <v>195</v>
      </c>
      <c r="E192" s="18" t="n">
        <v>22357</v>
      </c>
      <c r="F192" s="18" t="n">
        <v>74.4158127328291</v>
      </c>
      <c r="G192" s="19" t="n">
        <v>0.00332852407446567</v>
      </c>
      <c r="H192" s="18" t="n">
        <v>22349</v>
      </c>
      <c r="I192" s="18" t="n">
        <v>83.7511223158089</v>
      </c>
      <c r="J192" s="19" t="n">
        <v>0.00374742146475498</v>
      </c>
      <c r="K192" s="18" t="n">
        <v>22407</v>
      </c>
      <c r="L192" s="18" t="n">
        <v>68.0319928391694</v>
      </c>
      <c r="M192" s="19" t="n">
        <f aca="false">L192/K192</f>
        <v>0.00303619372692326</v>
      </c>
      <c r="N192" s="18" t="n">
        <v>22479</v>
      </c>
      <c r="O192" s="18" t="n">
        <v>72.157839910357</v>
      </c>
      <c r="P192" s="19" t="n">
        <f aca="false">O192/N192</f>
        <v>0.00321001111750331</v>
      </c>
    </row>
    <row r="193" customFormat="false" ht="12" hidden="false" customHeight="false" outlineLevel="0" collapsed="false">
      <c r="A193" s="16"/>
      <c r="B193" s="16" t="n">
        <v>31042</v>
      </c>
      <c r="C193" s="16" t="n">
        <v>1</v>
      </c>
      <c r="D193" s="20" t="s">
        <v>196</v>
      </c>
      <c r="E193" s="18" t="n">
        <v>2761</v>
      </c>
      <c r="F193" s="18" t="n">
        <v>6.26256554933064</v>
      </c>
      <c r="G193" s="19" t="n">
        <v>0.00226822366871809</v>
      </c>
      <c r="H193" s="18" t="n">
        <v>2765</v>
      </c>
      <c r="I193" s="18" t="n">
        <v>16.4873914521037</v>
      </c>
      <c r="J193" s="19" t="n">
        <v>0.00596289021775903</v>
      </c>
      <c r="K193" s="18" t="n">
        <v>2713</v>
      </c>
      <c r="L193" s="18" t="n">
        <v>4.68175329768614</v>
      </c>
      <c r="M193" s="19" t="n">
        <f aca="false">L193/K193</f>
        <v>0.00172567390257506</v>
      </c>
      <c r="N193" s="18" t="n">
        <v>2711</v>
      </c>
      <c r="O193" s="18" t="n">
        <v>3.87366655014835</v>
      </c>
      <c r="P193" s="19" t="n">
        <f aca="false">O193/N193</f>
        <v>0.00142886999267737</v>
      </c>
    </row>
    <row r="194" customFormat="false" ht="12" hidden="false" customHeight="false" outlineLevel="0" collapsed="false">
      <c r="A194" s="16"/>
      <c r="B194" s="16" t="n">
        <v>31043</v>
      </c>
      <c r="C194" s="16" t="n">
        <v>1</v>
      </c>
      <c r="D194" s="20" t="s">
        <v>197</v>
      </c>
      <c r="E194" s="18" t="n">
        <v>33987</v>
      </c>
      <c r="F194" s="18" t="n">
        <v>665.6135973909</v>
      </c>
      <c r="G194" s="19" t="n">
        <v>0.0195843586486274</v>
      </c>
      <c r="H194" s="18" t="n">
        <v>33753</v>
      </c>
      <c r="I194" s="18" t="n">
        <v>686.683857744158</v>
      </c>
      <c r="J194" s="19" t="n">
        <v>0.0203443799882724</v>
      </c>
      <c r="K194" s="18" t="n">
        <v>33452</v>
      </c>
      <c r="L194" s="18" t="n">
        <v>802.475586618215</v>
      </c>
      <c r="M194" s="19" t="n">
        <f aca="false">L194/K194</f>
        <v>0.0239888672312034</v>
      </c>
      <c r="N194" s="18" t="n">
        <v>33311</v>
      </c>
      <c r="O194" s="18" t="n">
        <v>869.631033907993</v>
      </c>
      <c r="P194" s="19" t="n">
        <f aca="false">O194/N194</f>
        <v>0.0261064223201943</v>
      </c>
    </row>
    <row r="195" customFormat="false" ht="12" hidden="false" customHeight="false" outlineLevel="0" collapsed="false">
      <c r="A195" s="16"/>
      <c r="B195" s="16" t="n">
        <v>32003</v>
      </c>
      <c r="C195" s="16" t="n">
        <v>1</v>
      </c>
      <c r="D195" s="20" t="s">
        <v>198</v>
      </c>
      <c r="E195" s="18" t="n">
        <v>16365</v>
      </c>
      <c r="F195" s="18" t="n">
        <v>60.014235151043</v>
      </c>
      <c r="G195" s="19" t="n">
        <v>0.00366723098998124</v>
      </c>
      <c r="H195" s="18" t="n">
        <v>16520</v>
      </c>
      <c r="I195" s="18" t="n">
        <v>83.7916281778844</v>
      </c>
      <c r="J195" s="19" t="n">
        <v>0.0050721324562884</v>
      </c>
      <c r="K195" s="18" t="n">
        <v>16515</v>
      </c>
      <c r="L195" s="18" t="n">
        <v>103.743913934741</v>
      </c>
      <c r="M195" s="19" t="n">
        <f aca="false">L195/K195</f>
        <v>0.0062817992088853</v>
      </c>
      <c r="N195" s="18" t="n">
        <v>16551</v>
      </c>
      <c r="O195" s="18" t="n">
        <v>104.404792683268</v>
      </c>
      <c r="P195" s="19" t="n">
        <f aca="false">O195/N195</f>
        <v>0.00630806553581461</v>
      </c>
    </row>
    <row r="196" customFormat="false" ht="12" hidden="false" customHeight="false" outlineLevel="0" collapsed="false">
      <c r="A196" s="16"/>
      <c r="B196" s="16" t="n">
        <v>32006</v>
      </c>
      <c r="C196" s="16" t="n">
        <v>1</v>
      </c>
      <c r="D196" s="20" t="s">
        <v>199</v>
      </c>
      <c r="E196" s="18" t="n">
        <v>9637</v>
      </c>
      <c r="F196" s="18" t="n">
        <v>30.378051806068</v>
      </c>
      <c r="G196" s="19" t="n">
        <v>0.00315223117215607</v>
      </c>
      <c r="H196" s="18" t="n">
        <v>9887</v>
      </c>
      <c r="I196" s="18" t="n">
        <v>18.3572138537087</v>
      </c>
      <c r="J196" s="19" t="n">
        <v>0.00185670211931917</v>
      </c>
      <c r="K196" s="18" t="n">
        <v>9994</v>
      </c>
      <c r="L196" s="18" t="n">
        <v>21.8367878292936</v>
      </c>
      <c r="M196" s="19" t="n">
        <f aca="false">L196/K196</f>
        <v>0.00218498977679544</v>
      </c>
      <c r="N196" s="18" t="n">
        <v>10037</v>
      </c>
      <c r="O196" s="18" t="n">
        <v>31.8993775523028</v>
      </c>
      <c r="P196" s="19" t="n">
        <f aca="false">O196/N196</f>
        <v>0.00317817849479952</v>
      </c>
    </row>
    <row r="197" customFormat="false" ht="12" hidden="false" customHeight="false" outlineLevel="0" collapsed="false">
      <c r="A197" s="16"/>
      <c r="B197" s="16" t="n">
        <v>32010</v>
      </c>
      <c r="C197" s="16" t="n">
        <v>1</v>
      </c>
      <c r="D197" s="20" t="s">
        <v>200</v>
      </c>
      <c r="E197" s="18" t="n">
        <v>8460</v>
      </c>
      <c r="F197" s="18" t="n">
        <v>21.9478831064657</v>
      </c>
      <c r="G197" s="19" t="n">
        <v>0.00259431242393212</v>
      </c>
      <c r="H197" s="18" t="n">
        <v>8580</v>
      </c>
      <c r="I197" s="18" t="n">
        <v>30.9247932698429</v>
      </c>
      <c r="J197" s="19" t="n">
        <v>0.00360428825988845</v>
      </c>
      <c r="K197" s="18" t="n">
        <v>8705</v>
      </c>
      <c r="L197" s="18" t="n">
        <v>26.0811243816431</v>
      </c>
      <c r="M197" s="19" t="n">
        <f aca="false">L197/K197</f>
        <v>0.00299610848726514</v>
      </c>
      <c r="N197" s="18" t="n">
        <v>8750</v>
      </c>
      <c r="O197" s="18" t="n">
        <v>28.8216807221792</v>
      </c>
      <c r="P197" s="19" t="n">
        <f aca="false">O197/N197</f>
        <v>0.00329390636824905</v>
      </c>
    </row>
    <row r="198" customFormat="false" ht="12" hidden="false" customHeight="false" outlineLevel="0" collapsed="false">
      <c r="A198" s="16"/>
      <c r="B198" s="16" t="n">
        <v>32011</v>
      </c>
      <c r="C198" s="16" t="n">
        <v>1</v>
      </c>
      <c r="D198" s="20" t="s">
        <v>201</v>
      </c>
      <c r="E198" s="18" t="n">
        <v>12178</v>
      </c>
      <c r="F198" s="18" t="n">
        <v>21.0961062651667</v>
      </c>
      <c r="G198" s="19" t="n">
        <v>0.00173231288102863</v>
      </c>
      <c r="H198" s="18" t="n">
        <v>12254</v>
      </c>
      <c r="I198" s="18" t="n">
        <v>32.011193101922</v>
      </c>
      <c r="J198" s="19" t="n">
        <v>0.00261230562281068</v>
      </c>
      <c r="K198" s="18" t="n">
        <v>12348</v>
      </c>
      <c r="L198" s="18" t="n">
        <v>67.7150999851018</v>
      </c>
      <c r="M198" s="19" t="n">
        <f aca="false">L198/K198</f>
        <v>0.00548389212707336</v>
      </c>
      <c r="N198" s="18" t="n">
        <v>12415</v>
      </c>
      <c r="O198" s="18" t="n">
        <v>53.3362766355343</v>
      </c>
      <c r="P198" s="19" t="n">
        <f aca="false">O198/N198</f>
        <v>0.00429611571772326</v>
      </c>
    </row>
    <row r="199" customFormat="false" ht="12" hidden="false" customHeight="false" outlineLevel="0" collapsed="false">
      <c r="A199" s="16"/>
      <c r="B199" s="16" t="n">
        <v>32030</v>
      </c>
      <c r="C199" s="16" t="n">
        <v>1</v>
      </c>
      <c r="D199" s="20" t="s">
        <v>202</v>
      </c>
      <c r="E199" s="18" t="n">
        <v>3318</v>
      </c>
      <c r="F199" s="18" t="n">
        <v>0.942955727820096</v>
      </c>
      <c r="G199" s="19" t="n">
        <v>0.000284194010795689</v>
      </c>
      <c r="H199" s="18" t="n">
        <v>3330</v>
      </c>
      <c r="I199" s="18" t="n">
        <v>0.229618383294801</v>
      </c>
      <c r="J199" s="19" t="n">
        <v>6.89544694578983E-005</v>
      </c>
      <c r="K199" s="18" t="n">
        <v>3282</v>
      </c>
      <c r="L199" s="18" t="n">
        <v>5.47057824385201</v>
      </c>
      <c r="M199" s="19" t="n">
        <f aca="false">L199/K199</f>
        <v>0.00166684285309324</v>
      </c>
      <c r="N199" s="18" t="n">
        <v>3277</v>
      </c>
      <c r="O199" s="18" t="n">
        <v>10.8939836482719</v>
      </c>
      <c r="P199" s="19" t="n">
        <f aca="false">O199/N199</f>
        <v>0.00332437706691238</v>
      </c>
    </row>
    <row r="200" customFormat="false" ht="12" hidden="false" customHeight="false" outlineLevel="0" collapsed="false">
      <c r="A200" s="16"/>
      <c r="B200" s="16" t="n">
        <v>33011</v>
      </c>
      <c r="C200" s="16" t="n">
        <v>1</v>
      </c>
      <c r="D200" s="20" t="s">
        <v>203</v>
      </c>
      <c r="E200" s="18" t="n">
        <v>35102</v>
      </c>
      <c r="F200" s="18" t="n">
        <v>470.118600649682</v>
      </c>
      <c r="G200" s="19" t="n">
        <v>0.013392929196333</v>
      </c>
      <c r="H200" s="18" t="n">
        <v>34978</v>
      </c>
      <c r="I200" s="18" t="n">
        <v>480.326469214985</v>
      </c>
      <c r="J200" s="19" t="n">
        <v>0.0137322451030644</v>
      </c>
      <c r="K200" s="18" t="n">
        <v>34971</v>
      </c>
      <c r="L200" s="18" t="n">
        <v>620.3798240301</v>
      </c>
      <c r="M200" s="19" t="n">
        <f aca="false">L200/K200</f>
        <v>0.0177398365511452</v>
      </c>
      <c r="N200" s="18" t="n">
        <v>34959</v>
      </c>
      <c r="O200" s="18" t="n">
        <v>695.199792888598</v>
      </c>
      <c r="P200" s="19" t="n">
        <f aca="false">O200/N200</f>
        <v>0.0198861464254869</v>
      </c>
    </row>
    <row r="201" customFormat="false" ht="12" hidden="false" customHeight="false" outlineLevel="0" collapsed="false">
      <c r="A201" s="16"/>
      <c r="B201" s="16" t="n">
        <v>33016</v>
      </c>
      <c r="C201" s="16" t="n">
        <v>1</v>
      </c>
      <c r="D201" s="20" t="s">
        <v>204</v>
      </c>
      <c r="E201" s="18" t="n">
        <v>945</v>
      </c>
      <c r="F201" s="18" t="n">
        <v>8.71914789489147</v>
      </c>
      <c r="G201" s="19" t="n">
        <v>0.00922661152898569</v>
      </c>
      <c r="H201" s="18" t="n">
        <v>980</v>
      </c>
      <c r="I201" s="18" t="n">
        <v>13.7205024638579</v>
      </c>
      <c r="J201" s="19" t="n">
        <v>0.0140005127182224</v>
      </c>
      <c r="K201" s="18" t="n">
        <v>1037</v>
      </c>
      <c r="L201" s="18" t="n">
        <v>13.5354728110319</v>
      </c>
      <c r="M201" s="19" t="n">
        <f aca="false">L201/K201</f>
        <v>0.013052529229539</v>
      </c>
      <c r="N201" s="18" t="n">
        <v>1054</v>
      </c>
      <c r="O201" s="18" t="n">
        <v>13.589031456813</v>
      </c>
      <c r="P201" s="19" t="n">
        <f aca="false">O201/N201</f>
        <v>0.0128928192189876</v>
      </c>
    </row>
    <row r="202" customFormat="false" ht="12" hidden="false" customHeight="false" outlineLevel="0" collapsed="false">
      <c r="A202" s="16"/>
      <c r="B202" s="16" t="n">
        <v>33021</v>
      </c>
      <c r="C202" s="16" t="n">
        <v>1</v>
      </c>
      <c r="D202" s="20" t="s">
        <v>205</v>
      </c>
      <c r="E202" s="18" t="n">
        <v>19983</v>
      </c>
      <c r="F202" s="18" t="n">
        <v>67.4085868604174</v>
      </c>
      <c r="G202" s="19" t="n">
        <v>0.00337329664516927</v>
      </c>
      <c r="H202" s="18" t="n">
        <v>19916</v>
      </c>
      <c r="I202" s="18" t="n">
        <v>83.6478847893636</v>
      </c>
      <c r="J202" s="19" t="n">
        <v>0.00420003438388048</v>
      </c>
      <c r="K202" s="18" t="n">
        <v>19944</v>
      </c>
      <c r="L202" s="18" t="n">
        <v>112.75404145448</v>
      </c>
      <c r="M202" s="19" t="n">
        <f aca="false">L202/K202</f>
        <v>0.00565353196221821</v>
      </c>
      <c r="N202" s="18" t="n">
        <v>19755</v>
      </c>
      <c r="O202" s="18" t="n">
        <v>108.534129173576</v>
      </c>
      <c r="P202" s="19" t="n">
        <f aca="false">O202/N202</f>
        <v>0.00549400805738172</v>
      </c>
    </row>
    <row r="203" customFormat="false" ht="12" hidden="false" customHeight="false" outlineLevel="0" collapsed="false">
      <c r="A203" s="16"/>
      <c r="B203" s="16" t="n">
        <v>33029</v>
      </c>
      <c r="C203" s="16" t="n">
        <v>1</v>
      </c>
      <c r="D203" s="20" t="s">
        <v>206</v>
      </c>
      <c r="E203" s="18" t="n">
        <v>18264</v>
      </c>
      <c r="F203" s="18" t="n">
        <v>194.662666602032</v>
      </c>
      <c r="G203" s="19" t="n">
        <v>0.01065827127694</v>
      </c>
      <c r="H203" s="18" t="n">
        <v>18398</v>
      </c>
      <c r="I203" s="18" t="n">
        <v>216.025452693374</v>
      </c>
      <c r="J203" s="19" t="n">
        <v>0.0117417900148589</v>
      </c>
      <c r="K203" s="18" t="n">
        <v>18426</v>
      </c>
      <c r="L203" s="18" t="n">
        <v>271.97620277582</v>
      </c>
      <c r="M203" s="19" t="n">
        <f aca="false">L203/K203</f>
        <v>0.0147604581990568</v>
      </c>
      <c r="N203" s="18" t="n">
        <v>18529</v>
      </c>
      <c r="O203" s="18" t="n">
        <v>308.178640136619</v>
      </c>
      <c r="P203" s="19" t="n">
        <f aca="false">O203/N203</f>
        <v>0.0166322327236558</v>
      </c>
    </row>
    <row r="204" customFormat="false" ht="12" hidden="false" customHeight="false" outlineLevel="0" collapsed="false">
      <c r="A204" s="16"/>
      <c r="B204" s="16" t="n">
        <v>33037</v>
      </c>
      <c r="C204" s="16" t="n">
        <v>1</v>
      </c>
      <c r="D204" s="20" t="s">
        <v>207</v>
      </c>
      <c r="E204" s="18" t="n">
        <v>12307</v>
      </c>
      <c r="F204" s="18" t="n">
        <v>31.8373926445807</v>
      </c>
      <c r="G204" s="19" t="n">
        <v>0.00258693366739097</v>
      </c>
      <c r="H204" s="18" t="n">
        <v>12365</v>
      </c>
      <c r="I204" s="18" t="n">
        <v>29.7154539943427</v>
      </c>
      <c r="J204" s="19" t="n">
        <v>0.0024031907799711</v>
      </c>
      <c r="K204" s="18" t="n">
        <v>12396</v>
      </c>
      <c r="L204" s="18" t="n">
        <v>38.6271731472351</v>
      </c>
      <c r="M204" s="19" t="n">
        <f aca="false">L204/K204</f>
        <v>0.00311609980213255</v>
      </c>
      <c r="N204" s="18" t="n">
        <v>12417</v>
      </c>
      <c r="O204" s="18" t="n">
        <v>47.399241458749</v>
      </c>
      <c r="P204" s="19" t="n">
        <f aca="false">O204/N204</f>
        <v>0.00381728609637988</v>
      </c>
    </row>
    <row r="205" customFormat="false" ht="12" hidden="false" customHeight="false" outlineLevel="0" collapsed="false">
      <c r="A205" s="16"/>
      <c r="B205" s="16" t="n">
        <v>33039</v>
      </c>
      <c r="C205" s="16" t="n">
        <v>1</v>
      </c>
      <c r="D205" s="20" t="s">
        <v>208</v>
      </c>
      <c r="E205" s="18" t="n">
        <v>7994</v>
      </c>
      <c r="F205" s="18" t="n">
        <v>48.598393856563</v>
      </c>
      <c r="G205" s="19" t="n">
        <v>0.00607935875113372</v>
      </c>
      <c r="H205" s="18" t="n">
        <v>7896</v>
      </c>
      <c r="I205" s="18" t="n">
        <v>24.2186850583387</v>
      </c>
      <c r="J205" s="19" t="n">
        <v>0.00306720935389295</v>
      </c>
      <c r="K205" s="18" t="n">
        <v>7883</v>
      </c>
      <c r="L205" s="18" t="n">
        <v>31.9019670770041</v>
      </c>
      <c r="M205" s="19" t="n">
        <f aca="false">L205/K205</f>
        <v>0.00404693226906052</v>
      </c>
      <c r="N205" s="18" t="n">
        <v>7827</v>
      </c>
      <c r="O205" s="18" t="n">
        <v>37.946417367251</v>
      </c>
      <c r="P205" s="19" t="n">
        <f aca="false">O205/N205</f>
        <v>0.00484814326910068</v>
      </c>
    </row>
    <row r="206" customFormat="false" ht="12" hidden="false" customHeight="false" outlineLevel="0" collapsed="false">
      <c r="A206" s="16"/>
      <c r="B206" s="16" t="n">
        <v>33040</v>
      </c>
      <c r="C206" s="16" t="n">
        <v>1</v>
      </c>
      <c r="D206" s="20" t="s">
        <v>209</v>
      </c>
      <c r="E206" s="18" t="n">
        <v>7846</v>
      </c>
      <c r="F206" s="18" t="n">
        <v>29.9214935119584</v>
      </c>
      <c r="G206" s="19" t="n">
        <v>0.00381359845933703</v>
      </c>
      <c r="H206" s="18" t="n">
        <v>8018</v>
      </c>
      <c r="I206" s="18" t="n">
        <v>66.67955018722</v>
      </c>
      <c r="J206" s="19" t="n">
        <v>0.00831623225083812</v>
      </c>
      <c r="K206" s="18" t="n">
        <v>8015</v>
      </c>
      <c r="L206" s="18" t="n">
        <v>86.78918795313</v>
      </c>
      <c r="M206" s="19" t="n">
        <f aca="false">L206/K206</f>
        <v>0.0108283453466164</v>
      </c>
      <c r="N206" s="18" t="n">
        <v>7940</v>
      </c>
      <c r="O206" s="18" t="n">
        <v>120.816411411956</v>
      </c>
      <c r="P206" s="19" t="n">
        <f aca="false">O206/N206</f>
        <v>0.0152161727219089</v>
      </c>
    </row>
    <row r="207" customFormat="false" ht="12" hidden="false" customHeight="false" outlineLevel="0" collapsed="false">
      <c r="A207" s="16"/>
      <c r="B207" s="16" t="n">
        <v>33041</v>
      </c>
      <c r="C207" s="16" t="n">
        <v>1</v>
      </c>
      <c r="D207" s="20" t="s">
        <v>210</v>
      </c>
      <c r="E207" s="18" t="n">
        <v>3714</v>
      </c>
      <c r="F207" s="18" t="n">
        <v>16.552490777447</v>
      </c>
      <c r="G207" s="19" t="n">
        <v>0.00445678265413221</v>
      </c>
      <c r="H207" s="18" t="n">
        <v>3674</v>
      </c>
      <c r="I207" s="18" t="n">
        <v>15.9259147560882</v>
      </c>
      <c r="J207" s="19" t="n">
        <v>0.00433476177356784</v>
      </c>
      <c r="K207" s="18" t="n">
        <v>3623</v>
      </c>
      <c r="L207" s="18" t="n">
        <v>15.0214920066958</v>
      </c>
      <c r="M207" s="19" t="n">
        <f aca="false">L207/K207</f>
        <v>0.00414614739351251</v>
      </c>
      <c r="N207" s="18" t="n">
        <v>3673</v>
      </c>
      <c r="O207" s="18" t="n">
        <v>16.0282967729434</v>
      </c>
      <c r="P207" s="19" t="n">
        <f aca="false">O207/N207</f>
        <v>0.00436381616470008</v>
      </c>
    </row>
    <row r="208" customFormat="false" ht="12" hidden="false" customHeight="false" outlineLevel="0" collapsed="false">
      <c r="A208" s="16"/>
      <c r="B208" s="16" t="n">
        <v>34002</v>
      </c>
      <c r="C208" s="16" t="n">
        <v>1</v>
      </c>
      <c r="D208" s="20" t="s">
        <v>211</v>
      </c>
      <c r="E208" s="18" t="n">
        <v>14331</v>
      </c>
      <c r="F208" s="18" t="n">
        <v>46.3606557412938</v>
      </c>
      <c r="G208" s="19" t="n">
        <v>0.00323499098048244</v>
      </c>
      <c r="H208" s="18" t="n">
        <v>14469</v>
      </c>
      <c r="I208" s="18" t="n">
        <v>51.7760349361603</v>
      </c>
      <c r="J208" s="19" t="n">
        <v>0.00357841142692379</v>
      </c>
      <c r="K208" s="18" t="n">
        <v>14567</v>
      </c>
      <c r="L208" s="18" t="n">
        <v>67.834203129893</v>
      </c>
      <c r="M208" s="19" t="n">
        <f aca="false">L208/K208</f>
        <v>0.00465670372279076</v>
      </c>
      <c r="N208" s="18" t="n">
        <v>14589</v>
      </c>
      <c r="O208" s="18" t="n">
        <v>76.9311244594724</v>
      </c>
      <c r="P208" s="19" t="n">
        <f aca="false">O208/N208</f>
        <v>0.00527322808002416</v>
      </c>
    </row>
    <row r="209" customFormat="false" ht="12" hidden="false" customHeight="false" outlineLevel="0" collapsed="false">
      <c r="A209" s="16"/>
      <c r="B209" s="16" t="n">
        <v>34003</v>
      </c>
      <c r="C209" s="16" t="n">
        <v>1</v>
      </c>
      <c r="D209" s="20" t="s">
        <v>212</v>
      </c>
      <c r="E209" s="18" t="n">
        <v>9655</v>
      </c>
      <c r="F209" s="18" t="n">
        <v>65.9846334686856</v>
      </c>
      <c r="G209" s="19" t="n">
        <v>0.00683424479219944</v>
      </c>
      <c r="H209" s="18" t="n">
        <v>9666</v>
      </c>
      <c r="I209" s="18" t="n">
        <v>87.2973179336132</v>
      </c>
      <c r="J209" s="19" t="n">
        <v>0.00903137988140008</v>
      </c>
      <c r="K209" s="18" t="n">
        <v>9788</v>
      </c>
      <c r="L209" s="18" t="n">
        <v>139.287918333473</v>
      </c>
      <c r="M209" s="19" t="n">
        <f aca="false">L209/K209</f>
        <v>0.0142304779662314</v>
      </c>
      <c r="N209" s="18" t="n">
        <v>9956</v>
      </c>
      <c r="O209" s="18" t="n">
        <v>159.002164326711</v>
      </c>
      <c r="P209" s="19" t="n">
        <f aca="false">O209/N209</f>
        <v>0.0159704865735949</v>
      </c>
    </row>
    <row r="210" customFormat="false" ht="12" hidden="false" customHeight="false" outlineLevel="0" collapsed="false">
      <c r="A210" s="16"/>
      <c r="B210" s="16" t="n">
        <v>34009</v>
      </c>
      <c r="C210" s="16" t="n">
        <v>1</v>
      </c>
      <c r="D210" s="20" t="s">
        <v>213</v>
      </c>
      <c r="E210" s="18" t="n">
        <v>11285</v>
      </c>
      <c r="F210" s="18" t="n">
        <v>97.2459035532138</v>
      </c>
      <c r="G210" s="19" t="n">
        <v>0.00861727102819795</v>
      </c>
      <c r="H210" s="18" t="n">
        <v>11509</v>
      </c>
      <c r="I210" s="18" t="n">
        <v>155.205468204938</v>
      </c>
      <c r="J210" s="19" t="n">
        <v>0.0134855737427177</v>
      </c>
      <c r="K210" s="18" t="n">
        <v>11683</v>
      </c>
      <c r="L210" s="18" t="n">
        <v>206.52424607138</v>
      </c>
      <c r="M210" s="19" t="n">
        <f aca="false">L210/K210</f>
        <v>0.0176773299727279</v>
      </c>
      <c r="N210" s="18" t="n">
        <v>11738</v>
      </c>
      <c r="O210" s="18" t="n">
        <v>226.45001691598</v>
      </c>
      <c r="P210" s="19" t="n">
        <f aca="false">O210/N210</f>
        <v>0.0192920443785977</v>
      </c>
    </row>
    <row r="211" customFormat="false" ht="12" hidden="false" customHeight="false" outlineLevel="0" collapsed="false">
      <c r="A211" s="16"/>
      <c r="B211" s="16" t="n">
        <v>34013</v>
      </c>
      <c r="C211" s="16" t="n">
        <v>1</v>
      </c>
      <c r="D211" s="20" t="s">
        <v>214</v>
      </c>
      <c r="E211" s="18" t="n">
        <v>26761</v>
      </c>
      <c r="F211" s="18" t="n">
        <v>799.011836238498</v>
      </c>
      <c r="G211" s="19" t="n">
        <v>0.0298573235767908</v>
      </c>
      <c r="H211" s="18" t="n">
        <v>27103</v>
      </c>
      <c r="I211" s="18" t="n">
        <v>923.607281991543</v>
      </c>
      <c r="J211" s="19" t="n">
        <v>0.0340776770834056</v>
      </c>
      <c r="K211" s="18" t="n">
        <v>27446</v>
      </c>
      <c r="L211" s="18" t="n">
        <v>1094.55004996843</v>
      </c>
      <c r="M211" s="19" t="n">
        <f aca="false">L211/K211</f>
        <v>0.0398801300724489</v>
      </c>
      <c r="N211" s="18" t="n">
        <v>27536</v>
      </c>
      <c r="O211" s="18" t="n">
        <v>1192.68232889754</v>
      </c>
      <c r="P211" s="19" t="n">
        <f aca="false">O211/N211</f>
        <v>0.0433135651110378</v>
      </c>
    </row>
    <row r="212" customFormat="false" ht="12" hidden="false" customHeight="false" outlineLevel="0" collapsed="false">
      <c r="A212" s="16"/>
      <c r="B212" s="16" t="n">
        <v>34022</v>
      </c>
      <c r="C212" s="16" t="n">
        <v>1</v>
      </c>
      <c r="D212" s="20" t="s">
        <v>215</v>
      </c>
      <c r="E212" s="18" t="n">
        <v>74868</v>
      </c>
      <c r="F212" s="18" t="n">
        <v>3882.41379834216</v>
      </c>
      <c r="G212" s="19" t="n">
        <v>0.0518567852532745</v>
      </c>
      <c r="H212" s="18" t="n">
        <v>75120</v>
      </c>
      <c r="I212" s="18" t="n">
        <v>4200.28416440118</v>
      </c>
      <c r="J212" s="19" t="n">
        <v>0.055914325937183</v>
      </c>
      <c r="K212" s="18" t="n">
        <v>75219</v>
      </c>
      <c r="L212" s="18" t="n">
        <v>4776.25483027386</v>
      </c>
      <c r="M212" s="19" t="n">
        <f aca="false">L212/K212</f>
        <v>0.0634979836248003</v>
      </c>
      <c r="N212" s="18" t="n">
        <v>75506</v>
      </c>
      <c r="O212" s="18" t="n">
        <v>5185.20493358239</v>
      </c>
      <c r="P212" s="19" t="n">
        <f aca="false">O212/N212</f>
        <v>0.0686727536034539</v>
      </c>
    </row>
    <row r="213" customFormat="false" ht="12" hidden="false" customHeight="false" outlineLevel="0" collapsed="false">
      <c r="A213" s="16"/>
      <c r="B213" s="16" t="n">
        <v>34023</v>
      </c>
      <c r="C213" s="16" t="n">
        <v>1</v>
      </c>
      <c r="D213" s="20" t="s">
        <v>216</v>
      </c>
      <c r="E213" s="18" t="n">
        <v>12967</v>
      </c>
      <c r="F213" s="18" t="n">
        <v>461.793227456363</v>
      </c>
      <c r="G213" s="19" t="n">
        <v>0.0356129580825452</v>
      </c>
      <c r="H213" s="18" t="n">
        <v>13052</v>
      </c>
      <c r="I213" s="18" t="n">
        <v>636.927966478002</v>
      </c>
      <c r="J213" s="19" t="n">
        <v>0.0487992619121975</v>
      </c>
      <c r="K213" s="18" t="n">
        <v>13084</v>
      </c>
      <c r="L213" s="18" t="n">
        <v>796.911769326472</v>
      </c>
      <c r="M213" s="19" t="n">
        <f aca="false">L213/K213</f>
        <v>0.0609073501472387</v>
      </c>
      <c r="N213" s="18" t="n">
        <v>13140</v>
      </c>
      <c r="O213" s="18" t="n">
        <v>863.841220508973</v>
      </c>
      <c r="P213" s="19" t="n">
        <f aca="false">O213/N213</f>
        <v>0.065741340982418</v>
      </c>
    </row>
    <row r="214" customFormat="false" ht="12" hidden="false" customHeight="false" outlineLevel="0" collapsed="false">
      <c r="A214" s="16"/>
      <c r="B214" s="16" t="n">
        <v>34025</v>
      </c>
      <c r="C214" s="16" t="n">
        <v>1</v>
      </c>
      <c r="D214" s="20" t="s">
        <v>217</v>
      </c>
      <c r="E214" s="18" t="n">
        <v>5647</v>
      </c>
      <c r="F214" s="18" t="n">
        <v>53.9803397444987</v>
      </c>
      <c r="G214" s="19" t="n">
        <v>0.00955911807056822</v>
      </c>
      <c r="H214" s="18" t="n">
        <v>5730</v>
      </c>
      <c r="I214" s="18" t="n">
        <v>77.5177050623776</v>
      </c>
      <c r="J214" s="19" t="n">
        <v>0.0135283952988443</v>
      </c>
      <c r="K214" s="18" t="n">
        <v>5743</v>
      </c>
      <c r="L214" s="18" t="n">
        <v>76.1497844197422</v>
      </c>
      <c r="M214" s="19" t="n">
        <f aca="false">L214/K214</f>
        <v>0.0132595828695355</v>
      </c>
      <c r="N214" s="18" t="n">
        <v>5746</v>
      </c>
      <c r="O214" s="18" t="n">
        <v>78.4455851987337</v>
      </c>
      <c r="P214" s="19" t="n">
        <f aca="false">O214/N214</f>
        <v>0.0136522076572805</v>
      </c>
    </row>
    <row r="215" customFormat="false" ht="12" hidden="false" customHeight="false" outlineLevel="0" collapsed="false">
      <c r="A215" s="16"/>
      <c r="B215" s="16" t="n">
        <v>34027</v>
      </c>
      <c r="C215" s="16" t="n">
        <v>1</v>
      </c>
      <c r="D215" s="20" t="s">
        <v>218</v>
      </c>
      <c r="E215" s="18" t="n">
        <v>32731</v>
      </c>
      <c r="F215" s="18" t="n">
        <v>1063.87381020031</v>
      </c>
      <c r="G215" s="19" t="n">
        <v>0.0325035535180809</v>
      </c>
      <c r="H215" s="18" t="n">
        <v>32707</v>
      </c>
      <c r="I215" s="18" t="n">
        <v>1122.45022647361</v>
      </c>
      <c r="J215" s="19" t="n">
        <v>0.0343183485637206</v>
      </c>
      <c r="K215" s="18" t="n">
        <v>32905</v>
      </c>
      <c r="L215" s="18" t="n">
        <v>1310.61719705501</v>
      </c>
      <c r="M215" s="19" t="n">
        <f aca="false">L215/K215</f>
        <v>0.0398303357257259</v>
      </c>
      <c r="N215" s="18" t="n">
        <v>32877</v>
      </c>
      <c r="O215" s="18" t="n">
        <v>1501.86390450541</v>
      </c>
      <c r="P215" s="19" t="n">
        <f aca="false">O215/N215</f>
        <v>0.0456812940507166</v>
      </c>
    </row>
    <row r="216" customFormat="false" ht="12" hidden="false" customHeight="false" outlineLevel="0" collapsed="false">
      <c r="A216" s="16"/>
      <c r="B216" s="16" t="n">
        <v>34040</v>
      </c>
      <c r="C216" s="16" t="n">
        <v>1</v>
      </c>
      <c r="D216" s="20" t="s">
        <v>219</v>
      </c>
      <c r="E216" s="18" t="n">
        <v>36593</v>
      </c>
      <c r="F216" s="18" t="n">
        <v>1037.15924117831</v>
      </c>
      <c r="G216" s="19" t="n">
        <v>0.0283431049976309</v>
      </c>
      <c r="H216" s="18" t="n">
        <v>36960</v>
      </c>
      <c r="I216" s="18" t="n">
        <v>1189.17695591132</v>
      </c>
      <c r="J216" s="19" t="n">
        <v>0.0321747011880768</v>
      </c>
      <c r="K216" s="18" t="n">
        <v>37341</v>
      </c>
      <c r="L216" s="18" t="n">
        <v>1210.7605759649</v>
      </c>
      <c r="M216" s="19" t="n">
        <f aca="false">L216/K216</f>
        <v>0.0324244282682549</v>
      </c>
      <c r="N216" s="18" t="n">
        <v>37606</v>
      </c>
      <c r="O216" s="18" t="n">
        <v>1246.59951676453</v>
      </c>
      <c r="P216" s="19" t="n">
        <f aca="false">O216/N216</f>
        <v>0.0331489527406405</v>
      </c>
    </row>
    <row r="217" customFormat="false" ht="12" hidden="false" customHeight="false" outlineLevel="0" collapsed="false">
      <c r="A217" s="16"/>
      <c r="B217" s="16" t="n">
        <v>34041</v>
      </c>
      <c r="C217" s="16" t="n">
        <v>1</v>
      </c>
      <c r="D217" s="20" t="s">
        <v>220</v>
      </c>
      <c r="E217" s="18" t="n">
        <v>31066</v>
      </c>
      <c r="F217" s="18" t="n">
        <v>247.405518805893</v>
      </c>
      <c r="G217" s="19" t="n">
        <v>0.00796386785572306</v>
      </c>
      <c r="H217" s="18" t="n">
        <v>31100</v>
      </c>
      <c r="I217" s="18" t="n">
        <v>262.411872862746</v>
      </c>
      <c r="J217" s="19" t="n">
        <v>0.00843768079944521</v>
      </c>
      <c r="K217" s="18" t="n">
        <v>31307</v>
      </c>
      <c r="L217" s="18" t="n">
        <v>302.691797958715</v>
      </c>
      <c r="M217" s="19" t="n">
        <f aca="false">L217/K217</f>
        <v>0.00966850218669034</v>
      </c>
      <c r="N217" s="18" t="n">
        <v>31291</v>
      </c>
      <c r="O217" s="18" t="n">
        <v>371.360125242475</v>
      </c>
      <c r="P217" s="19" t="n">
        <f aca="false">O217/N217</f>
        <v>0.0118679532530911</v>
      </c>
    </row>
    <row r="218" customFormat="false" ht="12" hidden="false" customHeight="false" outlineLevel="0" collapsed="false">
      <c r="A218" s="16"/>
      <c r="B218" s="16" t="n">
        <v>34042</v>
      </c>
      <c r="C218" s="16" t="n">
        <v>1</v>
      </c>
      <c r="D218" s="20" t="s">
        <v>221</v>
      </c>
      <c r="E218" s="18" t="n">
        <v>24100</v>
      </c>
      <c r="F218" s="18" t="n">
        <v>219.74946325891</v>
      </c>
      <c r="G218" s="19" t="n">
        <v>0.00911823498999626</v>
      </c>
      <c r="H218" s="18" t="n">
        <v>24197</v>
      </c>
      <c r="I218" s="18" t="n">
        <v>183.725536284695</v>
      </c>
      <c r="J218" s="19" t="n">
        <v>0.00759290557857152</v>
      </c>
      <c r="K218" s="18" t="n">
        <v>24271</v>
      </c>
      <c r="L218" s="18" t="n">
        <v>237.327423505303</v>
      </c>
      <c r="M218" s="19" t="n">
        <f aca="false">L218/K218</f>
        <v>0.00977823013082703</v>
      </c>
      <c r="N218" s="18" t="n">
        <v>24353</v>
      </c>
      <c r="O218" s="18" t="n">
        <v>255.784256779986</v>
      </c>
      <c r="P218" s="19" t="n">
        <f aca="false">O218/N218</f>
        <v>0.0105031929035431</v>
      </c>
    </row>
    <row r="219" customFormat="false" ht="12" hidden="false" customHeight="false" outlineLevel="0" collapsed="false">
      <c r="A219" s="16"/>
      <c r="B219" s="16" t="n">
        <v>34043</v>
      </c>
      <c r="C219" s="16" t="n">
        <v>1</v>
      </c>
      <c r="D219" s="20" t="s">
        <v>222</v>
      </c>
      <c r="E219" s="18" t="n">
        <v>2126</v>
      </c>
      <c r="F219" s="18" t="n">
        <v>8.52885971835738</v>
      </c>
      <c r="G219" s="19" t="n">
        <v>0.00401169318831486</v>
      </c>
      <c r="H219" s="18" t="n">
        <v>2126</v>
      </c>
      <c r="I219" s="18" t="n">
        <v>8.75694273818637</v>
      </c>
      <c r="J219" s="19" t="n">
        <v>0.00411897588814035</v>
      </c>
      <c r="K219" s="18" t="n">
        <v>2155</v>
      </c>
      <c r="L219" s="18" t="n">
        <v>14.0939603198976</v>
      </c>
      <c r="M219" s="19" t="n">
        <f aca="false">L219/K219</f>
        <v>0.00654012079809635</v>
      </c>
      <c r="N219" s="18" t="n">
        <v>2133</v>
      </c>
      <c r="O219" s="18" t="n">
        <v>15.5217264107152</v>
      </c>
      <c r="P219" s="19" t="n">
        <f aca="false">O219/N219</f>
        <v>0.00727694627787865</v>
      </c>
    </row>
    <row r="220" customFormat="false" ht="12" hidden="false" customHeight="false" outlineLevel="0" collapsed="false">
      <c r="A220" s="16"/>
      <c r="B220" s="16" t="n">
        <v>35002</v>
      </c>
      <c r="C220" s="16" t="n">
        <v>1</v>
      </c>
      <c r="D220" s="20" t="s">
        <v>223</v>
      </c>
      <c r="E220" s="18" t="n">
        <v>16383</v>
      </c>
      <c r="F220" s="18" t="n">
        <v>140.222296703154</v>
      </c>
      <c r="G220" s="19" t="n">
        <v>0.00855901218965721</v>
      </c>
      <c r="H220" s="18" t="n">
        <v>16754</v>
      </c>
      <c r="I220" s="18" t="n">
        <v>204.927267855262</v>
      </c>
      <c r="J220" s="19" t="n">
        <v>0.0122315427871113</v>
      </c>
      <c r="K220" s="18" t="n">
        <v>17301</v>
      </c>
      <c r="L220" s="18" t="n">
        <v>239.925005836707</v>
      </c>
      <c r="M220" s="19" t="n">
        <f aca="false">L220/K220</f>
        <v>0.0138676958462925</v>
      </c>
      <c r="N220" s="18" t="n">
        <v>17360</v>
      </c>
      <c r="O220" s="18" t="n">
        <v>292.473942611028</v>
      </c>
      <c r="P220" s="19" t="n">
        <f aca="false">O220/N220</f>
        <v>0.0168475773393449</v>
      </c>
    </row>
    <row r="221" customFormat="false" ht="12" hidden="false" customHeight="false" outlineLevel="0" collapsed="false">
      <c r="A221" s="16"/>
      <c r="B221" s="16" t="n">
        <v>35005</v>
      </c>
      <c r="C221" s="16" t="n">
        <v>1</v>
      </c>
      <c r="D221" s="20" t="s">
        <v>224</v>
      </c>
      <c r="E221" s="18" t="n">
        <v>11782</v>
      </c>
      <c r="F221" s="18" t="n">
        <v>56.000930985941</v>
      </c>
      <c r="G221" s="19" t="n">
        <v>0.00475309208843498</v>
      </c>
      <c r="H221" s="18" t="n">
        <v>11871</v>
      </c>
      <c r="I221" s="18" t="n">
        <v>52.669238753464</v>
      </c>
      <c r="J221" s="19" t="n">
        <v>0.00443679881673524</v>
      </c>
      <c r="K221" s="18" t="n">
        <v>11753</v>
      </c>
      <c r="L221" s="18" t="n">
        <v>74.1745444853075</v>
      </c>
      <c r="M221" s="19" t="n">
        <f aca="false">L221/K221</f>
        <v>0.00631111584151345</v>
      </c>
      <c r="N221" s="18" t="n">
        <v>11851</v>
      </c>
      <c r="O221" s="18" t="n">
        <v>149.343687866745</v>
      </c>
      <c r="P221" s="19" t="n">
        <f aca="false">O221/N221</f>
        <v>0.0126017794166522</v>
      </c>
    </row>
    <row r="222" customFormat="false" ht="12" hidden="false" customHeight="false" outlineLevel="0" collapsed="false">
      <c r="A222" s="16"/>
      <c r="B222" s="16" t="n">
        <v>35006</v>
      </c>
      <c r="C222" s="16" t="n">
        <v>1</v>
      </c>
      <c r="D222" s="20" t="s">
        <v>225</v>
      </c>
      <c r="E222" s="18" t="n">
        <v>13860</v>
      </c>
      <c r="F222" s="18" t="n">
        <v>52.9502863254459</v>
      </c>
      <c r="G222" s="19" t="n">
        <v>0.0038203669787479</v>
      </c>
      <c r="H222" s="18" t="n">
        <v>13869</v>
      </c>
      <c r="I222" s="18" t="n">
        <v>45.5892117615488</v>
      </c>
      <c r="J222" s="19" t="n">
        <v>0.0032871304175895</v>
      </c>
      <c r="K222" s="18" t="n">
        <v>13952</v>
      </c>
      <c r="L222" s="18" t="n">
        <v>69.3809367061546</v>
      </c>
      <c r="M222" s="19" t="n">
        <f aca="false">L222/K222</f>
        <v>0.004972830899237</v>
      </c>
      <c r="N222" s="18" t="n">
        <v>13945</v>
      </c>
      <c r="O222" s="18" t="n">
        <v>53.9262816200022</v>
      </c>
      <c r="P222" s="19" t="n">
        <f aca="false">O222/N222</f>
        <v>0.00386706931660109</v>
      </c>
    </row>
    <row r="223" customFormat="false" ht="12" hidden="false" customHeight="false" outlineLevel="0" collapsed="false">
      <c r="A223" s="16"/>
      <c r="B223" s="16" t="n">
        <v>35011</v>
      </c>
      <c r="C223" s="16" t="n">
        <v>1</v>
      </c>
      <c r="D223" s="20" t="s">
        <v>226</v>
      </c>
      <c r="E223" s="18" t="n">
        <v>18893</v>
      </c>
      <c r="F223" s="18" t="n">
        <v>151.685584594872</v>
      </c>
      <c r="G223" s="19" t="n">
        <v>0.00802866588656497</v>
      </c>
      <c r="H223" s="18" t="n">
        <v>19083</v>
      </c>
      <c r="I223" s="18" t="n">
        <v>191.686691799307</v>
      </c>
      <c r="J223" s="19" t="n">
        <v>0.0100448929308446</v>
      </c>
      <c r="K223" s="18" t="n">
        <v>19302</v>
      </c>
      <c r="L223" s="18" t="n">
        <v>225.718890837384</v>
      </c>
      <c r="M223" s="19" t="n">
        <f aca="false">L223/K223</f>
        <v>0.0116940674975331</v>
      </c>
      <c r="N223" s="18" t="n">
        <v>19262</v>
      </c>
      <c r="O223" s="18" t="n">
        <v>247.659871567752</v>
      </c>
      <c r="P223" s="19" t="n">
        <f aca="false">O223/N223</f>
        <v>0.0128574328505738</v>
      </c>
    </row>
    <row r="224" customFormat="false" ht="12" hidden="false" customHeight="false" outlineLevel="0" collapsed="false">
      <c r="A224" s="16"/>
      <c r="B224" s="16" t="n">
        <v>35013</v>
      </c>
      <c r="C224" s="16" t="n">
        <v>1</v>
      </c>
      <c r="D224" s="20" t="s">
        <v>227</v>
      </c>
      <c r="E224" s="18" t="n">
        <v>69732</v>
      </c>
      <c r="F224" s="18" t="n">
        <v>2505.85930253404</v>
      </c>
      <c r="G224" s="19" t="n">
        <v>0.0359355719402002</v>
      </c>
      <c r="H224" s="18" t="n">
        <v>69969</v>
      </c>
      <c r="I224" s="18" t="n">
        <v>3175.60706829166</v>
      </c>
      <c r="J224" s="19" t="n">
        <v>0.0453859147378362</v>
      </c>
      <c r="K224" s="18" t="n">
        <v>70460</v>
      </c>
      <c r="L224" s="18" t="n">
        <v>3764.95115852413</v>
      </c>
      <c r="M224" s="19" t="n">
        <f aca="false">L224/K224</f>
        <v>0.053433879627081</v>
      </c>
      <c r="N224" s="18" t="n">
        <v>70600</v>
      </c>
      <c r="O224" s="18" t="n">
        <v>4156.28056365152</v>
      </c>
      <c r="P224" s="19" t="n">
        <f aca="false">O224/N224</f>
        <v>0.0588708295134776</v>
      </c>
    </row>
    <row r="225" customFormat="false" ht="12" hidden="false" customHeight="false" outlineLevel="0" collapsed="false">
      <c r="A225" s="16"/>
      <c r="B225" s="16" t="n">
        <v>35014</v>
      </c>
      <c r="C225" s="16" t="n">
        <v>1</v>
      </c>
      <c r="D225" s="20" t="s">
        <v>228</v>
      </c>
      <c r="E225" s="18" t="n">
        <v>9042</v>
      </c>
      <c r="F225" s="18" t="n">
        <v>16.46215306199</v>
      </c>
      <c r="G225" s="19" t="n">
        <v>0.0018206318360971</v>
      </c>
      <c r="H225" s="18" t="n">
        <v>9094</v>
      </c>
      <c r="I225" s="18" t="n">
        <v>47.5162904596668</v>
      </c>
      <c r="J225" s="19" t="n">
        <v>0.00522501544531194</v>
      </c>
      <c r="K225" s="18" t="n">
        <v>9222</v>
      </c>
      <c r="L225" s="18" t="n">
        <v>60.0113682503</v>
      </c>
      <c r="M225" s="19" t="n">
        <f aca="false">L225/K225</f>
        <v>0.00650741360337237</v>
      </c>
      <c r="N225" s="18" t="n">
        <v>9279</v>
      </c>
      <c r="O225" s="18" t="n">
        <v>93.8411735954978</v>
      </c>
      <c r="P225" s="19" t="n">
        <f aca="false">O225/N225</f>
        <v>0.0101132852242157</v>
      </c>
    </row>
    <row r="226" customFormat="false" ht="12" hidden="false" customHeight="false" outlineLevel="0" collapsed="false">
      <c r="A226" s="16"/>
      <c r="B226" s="16" t="n">
        <v>35029</v>
      </c>
      <c r="C226" s="16" t="n">
        <v>1</v>
      </c>
      <c r="D226" s="20" t="s">
        <v>229</v>
      </c>
      <c r="E226" s="18" t="n">
        <v>12518</v>
      </c>
      <c r="F226" s="18" t="n">
        <v>102.485500387559</v>
      </c>
      <c r="G226" s="19" t="n">
        <v>0.00818705067802836</v>
      </c>
      <c r="H226" s="18" t="n">
        <v>12563</v>
      </c>
      <c r="I226" s="18" t="n">
        <v>118.956611979081</v>
      </c>
      <c r="J226" s="19" t="n">
        <v>0.00946880617520349</v>
      </c>
      <c r="K226" s="18" t="n">
        <v>12587</v>
      </c>
      <c r="L226" s="18" t="n">
        <v>85.7013125386371</v>
      </c>
      <c r="M226" s="19" t="n">
        <f aca="false">L226/K226</f>
        <v>0.00680871633738279</v>
      </c>
      <c r="N226" s="18" t="n">
        <v>12622</v>
      </c>
      <c r="O226" s="18" t="n">
        <v>113.589468916821</v>
      </c>
      <c r="P226" s="19" t="n">
        <f aca="false">O226/N226</f>
        <v>0.00899932411003175</v>
      </c>
    </row>
    <row r="227" customFormat="false" ht="12" hidden="false" customHeight="false" outlineLevel="0" collapsed="false">
      <c r="A227" s="16"/>
      <c r="B227" s="16" t="n">
        <v>36006</v>
      </c>
      <c r="C227" s="16" t="n">
        <v>1</v>
      </c>
      <c r="D227" s="20" t="s">
        <v>230</v>
      </c>
      <c r="E227" s="18" t="n">
        <v>9967</v>
      </c>
      <c r="F227" s="18" t="n">
        <v>51.1650337581616</v>
      </c>
      <c r="G227" s="19" t="n">
        <v>0.00513344374015868</v>
      </c>
      <c r="H227" s="18" t="n">
        <v>10047</v>
      </c>
      <c r="I227" s="18" t="n">
        <v>62.0358853840828</v>
      </c>
      <c r="J227" s="19" t="n">
        <v>0.0061745680684864</v>
      </c>
      <c r="K227" s="18" t="n">
        <v>10071</v>
      </c>
      <c r="L227" s="18" t="n">
        <v>65.3545955324687</v>
      </c>
      <c r="M227" s="19" t="n">
        <f aca="false">L227/K227</f>
        <v>0.00648938492031265</v>
      </c>
      <c r="N227" s="18" t="n">
        <v>10016</v>
      </c>
      <c r="O227" s="18" t="n">
        <v>98.6801750574147</v>
      </c>
      <c r="P227" s="19" t="n">
        <f aca="false">O227/N227</f>
        <v>0.00985225389950226</v>
      </c>
    </row>
    <row r="228" customFormat="false" ht="12" hidden="false" customHeight="false" outlineLevel="0" collapsed="false">
      <c r="A228" s="16"/>
      <c r="B228" s="16" t="n">
        <v>36007</v>
      </c>
      <c r="C228" s="16" t="n">
        <v>1</v>
      </c>
      <c r="D228" s="20" t="s">
        <v>231</v>
      </c>
      <c r="E228" s="18" t="n">
        <v>10680</v>
      </c>
      <c r="F228" s="18" t="n">
        <v>99.9947702755313</v>
      </c>
      <c r="G228" s="19" t="n">
        <v>0.00936280620557409</v>
      </c>
      <c r="H228" s="18" t="n">
        <v>10818</v>
      </c>
      <c r="I228" s="18" t="n">
        <v>59.3904417234061</v>
      </c>
      <c r="J228" s="19" t="n">
        <v>0.00548996503266834</v>
      </c>
      <c r="K228" s="18" t="n">
        <v>10691</v>
      </c>
      <c r="L228" s="18" t="n">
        <v>51.6439568922723</v>
      </c>
      <c r="M228" s="19" t="n">
        <f aca="false">L228/K228</f>
        <v>0.00483060114977759</v>
      </c>
      <c r="N228" s="18" t="n">
        <v>10792</v>
      </c>
      <c r="O228" s="18" t="n">
        <v>84.5483663966691</v>
      </c>
      <c r="P228" s="19" t="n">
        <f aca="false">O228/N228</f>
        <v>0.00783435567055866</v>
      </c>
    </row>
    <row r="229" customFormat="false" ht="12" hidden="false" customHeight="false" outlineLevel="0" collapsed="false">
      <c r="A229" s="16"/>
      <c r="B229" s="16" t="n">
        <v>36008</v>
      </c>
      <c r="C229" s="16" t="n">
        <v>1</v>
      </c>
      <c r="D229" s="20" t="s">
        <v>232</v>
      </c>
      <c r="E229" s="18" t="n">
        <v>27238</v>
      </c>
      <c r="F229" s="18" t="n">
        <v>301.179017592931</v>
      </c>
      <c r="G229" s="19" t="n">
        <v>0.0110573102868394</v>
      </c>
      <c r="H229" s="18" t="n">
        <v>27354</v>
      </c>
      <c r="I229" s="18" t="n">
        <v>346.871006004533</v>
      </c>
      <c r="J229" s="19" t="n">
        <v>0.0126808147256172</v>
      </c>
      <c r="K229" s="18" t="n">
        <v>27376</v>
      </c>
      <c r="L229" s="18" t="n">
        <v>408.356652116559</v>
      </c>
      <c r="M229" s="19" t="n">
        <f aca="false">L229/K229</f>
        <v>0.0149165930784833</v>
      </c>
      <c r="N229" s="18" t="n">
        <v>27550</v>
      </c>
      <c r="O229" s="18" t="n">
        <v>460.584738550358</v>
      </c>
      <c r="P229" s="19" t="n">
        <f aca="false">O229/N229</f>
        <v>0.0167181393303215</v>
      </c>
    </row>
    <row r="230" customFormat="false" ht="12" hidden="false" customHeight="false" outlineLevel="0" collapsed="false">
      <c r="A230" s="16"/>
      <c r="B230" s="16" t="n">
        <v>36010</v>
      </c>
      <c r="C230" s="16" t="n">
        <v>1</v>
      </c>
      <c r="D230" s="20" t="s">
        <v>233</v>
      </c>
      <c r="E230" s="18" t="n">
        <v>9583</v>
      </c>
      <c r="F230" s="18" t="n">
        <v>59.8307015718093</v>
      </c>
      <c r="G230" s="19" t="n">
        <v>0.00624342080473853</v>
      </c>
      <c r="H230" s="18" t="n">
        <v>9523</v>
      </c>
      <c r="I230" s="18" t="n">
        <v>46.829902379187</v>
      </c>
      <c r="J230" s="19" t="n">
        <v>0.00491755774222273</v>
      </c>
      <c r="K230" s="18" t="n">
        <v>9507</v>
      </c>
      <c r="L230" s="18" t="n">
        <v>60.8202963007794</v>
      </c>
      <c r="M230" s="19" t="n">
        <f aca="false">L230/K230</f>
        <v>0.00639742256240448</v>
      </c>
      <c r="N230" s="18" t="n">
        <v>9530</v>
      </c>
      <c r="O230" s="18" t="n">
        <v>54.4038079301996</v>
      </c>
      <c r="P230" s="19" t="n">
        <f aca="false">O230/N230</f>
        <v>0.0057086891847009</v>
      </c>
    </row>
    <row r="231" customFormat="false" ht="12" hidden="false" customHeight="false" outlineLevel="0" collapsed="false">
      <c r="A231" s="16"/>
      <c r="B231" s="16" t="n">
        <v>36011</v>
      </c>
      <c r="C231" s="16" t="n">
        <v>1</v>
      </c>
      <c r="D231" s="20" t="s">
        <v>234</v>
      </c>
      <c r="E231" s="18" t="n">
        <v>8490</v>
      </c>
      <c r="F231" s="18" t="n">
        <v>66.0887258114228</v>
      </c>
      <c r="G231" s="19" t="n">
        <v>0.00778430221571529</v>
      </c>
      <c r="H231" s="18" t="n">
        <v>8536</v>
      </c>
      <c r="I231" s="18" t="n">
        <v>55.8118009159952</v>
      </c>
      <c r="J231" s="19" t="n">
        <v>0.00653840216916532</v>
      </c>
      <c r="K231" s="18" t="n">
        <v>8612</v>
      </c>
      <c r="L231" s="18" t="n">
        <v>57.4888228380632</v>
      </c>
      <c r="M231" s="19" t="n">
        <f aca="false">L231/K231</f>
        <v>0.00667543228495857</v>
      </c>
      <c r="N231" s="18" t="n">
        <v>8688</v>
      </c>
      <c r="O231" s="18" t="n">
        <v>57.2007077207826</v>
      </c>
      <c r="P231" s="19" t="n">
        <f aca="false">O231/N231</f>
        <v>0.00658387519806429</v>
      </c>
    </row>
    <row r="232" customFormat="false" ht="12" hidden="false" customHeight="false" outlineLevel="0" collapsed="false">
      <c r="A232" s="16"/>
      <c r="B232" s="16" t="n">
        <v>36012</v>
      </c>
      <c r="C232" s="16" t="n">
        <v>1</v>
      </c>
      <c r="D232" s="20" t="s">
        <v>235</v>
      </c>
      <c r="E232" s="18" t="n">
        <v>10859</v>
      </c>
      <c r="F232" s="18" t="n">
        <v>18.1356852787122</v>
      </c>
      <c r="G232" s="19" t="n">
        <v>0.00167010638905168</v>
      </c>
      <c r="H232" s="18" t="n">
        <v>10990</v>
      </c>
      <c r="I232" s="18" t="n">
        <v>29.5887287805328</v>
      </c>
      <c r="J232" s="19" t="n">
        <v>0.00269233200914766</v>
      </c>
      <c r="K232" s="18" t="n">
        <v>10942</v>
      </c>
      <c r="L232" s="18" t="n">
        <v>43.867283260023</v>
      </c>
      <c r="M232" s="19" t="n">
        <f aca="false">L232/K232</f>
        <v>0.00400907359349506</v>
      </c>
      <c r="N232" s="18" t="n">
        <v>10949</v>
      </c>
      <c r="O232" s="18" t="n">
        <v>42.4954612718199</v>
      </c>
      <c r="P232" s="19" t="n">
        <f aca="false">O232/N232</f>
        <v>0.00388121849226595</v>
      </c>
    </row>
    <row r="233" customFormat="false" ht="12" hidden="false" customHeight="false" outlineLevel="0" collapsed="false">
      <c r="A233" s="16"/>
      <c r="B233" s="16" t="n">
        <v>36015</v>
      </c>
      <c r="C233" s="16" t="n">
        <v>1</v>
      </c>
      <c r="D233" s="20" t="s">
        <v>236</v>
      </c>
      <c r="E233" s="18" t="n">
        <v>58137</v>
      </c>
      <c r="F233" s="18" t="n">
        <v>1428.44439492542</v>
      </c>
      <c r="G233" s="19" t="n">
        <v>0.024570314858445</v>
      </c>
      <c r="H233" s="18" t="n">
        <v>59340</v>
      </c>
      <c r="I233" s="18" t="n">
        <v>1591.54724543629</v>
      </c>
      <c r="J233" s="19" t="n">
        <v>0.0268208164043864</v>
      </c>
      <c r="K233" s="18" t="n">
        <v>60386</v>
      </c>
      <c r="L233" s="18" t="n">
        <v>2114.43581583648</v>
      </c>
      <c r="M233" s="19" t="n">
        <f aca="false">L233/K233</f>
        <v>0.0350153316304521</v>
      </c>
      <c r="N233" s="18" t="n">
        <v>60999</v>
      </c>
      <c r="O233" s="18" t="n">
        <v>2332.37159850893</v>
      </c>
      <c r="P233" s="19" t="n">
        <f aca="false">O233/N233</f>
        <v>0.0382362267989463</v>
      </c>
    </row>
    <row r="234" customFormat="false" ht="12" hidden="false" customHeight="false" outlineLevel="0" collapsed="false">
      <c r="A234" s="16"/>
      <c r="B234" s="16" t="n">
        <v>36019</v>
      </c>
      <c r="C234" s="16" t="n">
        <v>1</v>
      </c>
      <c r="D234" s="20" t="s">
        <v>237</v>
      </c>
      <c r="E234" s="18" t="n">
        <v>10979</v>
      </c>
      <c r="F234" s="18" t="n">
        <v>27.0814672253821</v>
      </c>
      <c r="G234" s="19" t="n">
        <v>0.00246666064535769</v>
      </c>
      <c r="H234" s="18" t="n">
        <v>10949</v>
      </c>
      <c r="I234" s="18" t="n">
        <v>39.2244340467766</v>
      </c>
      <c r="J234" s="19" t="n">
        <v>0.003582467261556</v>
      </c>
      <c r="K234" s="18" t="n">
        <v>11193</v>
      </c>
      <c r="L234" s="18" t="n">
        <v>64.7296651450617</v>
      </c>
      <c r="M234" s="19" t="n">
        <f aca="false">L234/K234</f>
        <v>0.00578304879344784</v>
      </c>
      <c r="N234" s="18" t="n">
        <v>11173</v>
      </c>
      <c r="O234" s="18" t="n">
        <v>78.3618743424869</v>
      </c>
      <c r="P234" s="19" t="n">
        <f aca="false">O234/N234</f>
        <v>0.00701350347645994</v>
      </c>
    </row>
    <row r="235" customFormat="false" ht="12" hidden="false" customHeight="false" outlineLevel="0" collapsed="false">
      <c r="A235" s="16"/>
      <c r="B235" s="16" t="n">
        <v>37002</v>
      </c>
      <c r="C235" s="16" t="n">
        <v>1</v>
      </c>
      <c r="D235" s="20" t="s">
        <v>238</v>
      </c>
      <c r="E235" s="18" t="n">
        <v>8311</v>
      </c>
      <c r="F235" s="18" t="n">
        <v>49.3736368799752</v>
      </c>
      <c r="G235" s="19" t="n">
        <v>0.00594075765611541</v>
      </c>
      <c r="H235" s="18" t="n">
        <v>8333</v>
      </c>
      <c r="I235" s="18" t="n">
        <v>63.0565280348315</v>
      </c>
      <c r="J235" s="19" t="n">
        <v>0.00756708604762168</v>
      </c>
      <c r="K235" s="18" t="n">
        <v>8371</v>
      </c>
      <c r="L235" s="18" t="n">
        <v>65.8783244141584</v>
      </c>
      <c r="M235" s="19" t="n">
        <f aca="false">L235/K235</f>
        <v>0.00786982731025665</v>
      </c>
      <c r="N235" s="18" t="n">
        <v>8374</v>
      </c>
      <c r="O235" s="18" t="n">
        <v>79.3294648587066</v>
      </c>
      <c r="P235" s="19" t="n">
        <f aca="false">O235/N235</f>
        <v>0.00947330604952312</v>
      </c>
    </row>
    <row r="236" customFormat="false" ht="12" hidden="false" customHeight="false" outlineLevel="0" collapsed="false">
      <c r="A236" s="16"/>
      <c r="B236" s="16" t="n">
        <v>37007</v>
      </c>
      <c r="C236" s="16" t="n">
        <v>1</v>
      </c>
      <c r="D236" s="20" t="s">
        <v>239</v>
      </c>
      <c r="E236" s="18" t="n">
        <v>11071</v>
      </c>
      <c r="F236" s="18" t="n">
        <v>167.08861329182</v>
      </c>
      <c r="G236" s="19" t="n">
        <v>0.0150924589731569</v>
      </c>
      <c r="H236" s="18" t="n">
        <v>11075</v>
      </c>
      <c r="I236" s="18" t="n">
        <v>229.150726943582</v>
      </c>
      <c r="J236" s="19" t="n">
        <v>0.0206908105592399</v>
      </c>
      <c r="K236" s="18" t="n">
        <v>11023</v>
      </c>
      <c r="L236" s="18" t="n">
        <v>267.746391975991</v>
      </c>
      <c r="M236" s="19" t="n">
        <f aca="false">L236/K236</f>
        <v>0.0242897933390176</v>
      </c>
      <c r="N236" s="18" t="n">
        <v>11018</v>
      </c>
      <c r="O236" s="18" t="n">
        <v>246.875997604711</v>
      </c>
      <c r="P236" s="19" t="n">
        <f aca="false">O236/N236</f>
        <v>0.0224066071523608</v>
      </c>
    </row>
    <row r="237" customFormat="false" ht="12" hidden="false" customHeight="false" outlineLevel="0" collapsed="false">
      <c r="A237" s="16"/>
      <c r="B237" s="16" t="n">
        <v>37010</v>
      </c>
      <c r="C237" s="16" t="n">
        <v>1</v>
      </c>
      <c r="D237" s="20" t="s">
        <v>240</v>
      </c>
      <c r="E237" s="18" t="n">
        <v>7526</v>
      </c>
      <c r="F237" s="18" t="n">
        <v>63.9647184375052</v>
      </c>
      <c r="G237" s="19" t="n">
        <v>0.00849916535178119</v>
      </c>
      <c r="H237" s="18" t="n">
        <v>7619</v>
      </c>
      <c r="I237" s="18" t="n">
        <v>107.010252143794</v>
      </c>
      <c r="J237" s="19" t="n">
        <v>0.014045183376269</v>
      </c>
      <c r="K237" s="18" t="n">
        <v>7704</v>
      </c>
      <c r="L237" s="18" t="n">
        <v>95.4108077240687</v>
      </c>
      <c r="M237" s="19" t="n">
        <f aca="false">L237/K237</f>
        <v>0.0123845804418573</v>
      </c>
      <c r="N237" s="18" t="n">
        <v>7700</v>
      </c>
      <c r="O237" s="18" t="n">
        <v>85.3996522284599</v>
      </c>
      <c r="P237" s="19" t="n">
        <f aca="false">O237/N237</f>
        <v>0.011090863925774</v>
      </c>
    </row>
    <row r="238" customFormat="false" ht="12" hidden="false" customHeight="false" outlineLevel="0" collapsed="false">
      <c r="A238" s="16"/>
      <c r="B238" s="16" t="n">
        <v>37011</v>
      </c>
      <c r="C238" s="16" t="n">
        <v>1</v>
      </c>
      <c r="D238" s="20" t="s">
        <v>241</v>
      </c>
      <c r="E238" s="18" t="n">
        <v>6720</v>
      </c>
      <c r="F238" s="18" t="n">
        <v>76.7252042230039</v>
      </c>
      <c r="G238" s="19" t="n">
        <v>0.0114174411046137</v>
      </c>
      <c r="H238" s="18" t="n">
        <v>6779</v>
      </c>
      <c r="I238" s="18" t="n">
        <v>59.5423418685567</v>
      </c>
      <c r="J238" s="19" t="n">
        <v>0.00878335180241285</v>
      </c>
      <c r="K238" s="18" t="n">
        <v>6793</v>
      </c>
      <c r="L238" s="18" t="n">
        <v>44.8264549727484</v>
      </c>
      <c r="M238" s="19" t="n">
        <f aca="false">L238/K238</f>
        <v>0.00659891873586757</v>
      </c>
      <c r="N238" s="18" t="n">
        <v>6723</v>
      </c>
      <c r="O238" s="18" t="n">
        <v>40.1520558881271</v>
      </c>
      <c r="P238" s="19" t="n">
        <f aca="false">O238/N238</f>
        <v>0.00597234209253713</v>
      </c>
    </row>
    <row r="239" customFormat="false" ht="12" hidden="false" customHeight="false" outlineLevel="0" collapsed="false">
      <c r="A239" s="16"/>
      <c r="B239" s="16" t="n">
        <v>37012</v>
      </c>
      <c r="C239" s="16" t="n">
        <v>1</v>
      </c>
      <c r="D239" s="20" t="s">
        <v>242</v>
      </c>
      <c r="E239" s="18" t="n">
        <v>5201</v>
      </c>
      <c r="F239" s="18" t="n">
        <v>7.32276540065293</v>
      </c>
      <c r="G239" s="19" t="n">
        <v>0.00140795335524955</v>
      </c>
      <c r="H239" s="18" t="n">
        <v>5244</v>
      </c>
      <c r="I239" s="18" t="n">
        <v>17.5881839499182</v>
      </c>
      <c r="J239" s="19" t="n">
        <v>0.00335396337717739</v>
      </c>
      <c r="K239" s="18" t="n">
        <v>5263</v>
      </c>
      <c r="L239" s="18" t="n">
        <v>17.3517868253585</v>
      </c>
      <c r="M239" s="19" t="n">
        <f aca="false">L239/K239</f>
        <v>0.00329693840497026</v>
      </c>
      <c r="N239" s="18" t="n">
        <v>5363</v>
      </c>
      <c r="O239" s="18" t="n">
        <v>24.5651531194697</v>
      </c>
      <c r="P239" s="19" t="n">
        <f aca="false">O239/N239</f>
        <v>0.00458048724957481</v>
      </c>
    </row>
    <row r="240" customFormat="false" ht="12" hidden="false" customHeight="false" outlineLevel="0" collapsed="false">
      <c r="A240" s="16"/>
      <c r="B240" s="16" t="n">
        <v>37015</v>
      </c>
      <c r="C240" s="16" t="n">
        <v>1</v>
      </c>
      <c r="D240" s="20" t="s">
        <v>243</v>
      </c>
      <c r="E240" s="18" t="n">
        <v>19714</v>
      </c>
      <c r="F240" s="18" t="n">
        <v>295.620934245191</v>
      </c>
      <c r="G240" s="19" t="n">
        <v>0.0149954821063808</v>
      </c>
      <c r="H240" s="18" t="n">
        <v>19974</v>
      </c>
      <c r="I240" s="18" t="n">
        <v>354.760010673288</v>
      </c>
      <c r="J240" s="19" t="n">
        <v>0.0177610899506002</v>
      </c>
      <c r="K240" s="18" t="n">
        <v>20070</v>
      </c>
      <c r="L240" s="18" t="n">
        <v>413.199876403393</v>
      </c>
      <c r="M240" s="19" t="n">
        <f aca="false">L240/K240</f>
        <v>0.0205879360440156</v>
      </c>
      <c r="N240" s="18" t="n">
        <v>20159</v>
      </c>
      <c r="O240" s="18" t="n">
        <v>470.10602952306</v>
      </c>
      <c r="P240" s="19" t="n">
        <f aca="false">O240/N240</f>
        <v>0.023319908205916</v>
      </c>
    </row>
    <row r="241" customFormat="false" ht="12" hidden="false" customHeight="false" outlineLevel="0" collapsed="false">
      <c r="A241" s="16"/>
      <c r="B241" s="16" t="n">
        <v>37017</v>
      </c>
      <c r="C241" s="16" t="n">
        <v>1</v>
      </c>
      <c r="D241" s="20" t="s">
        <v>244</v>
      </c>
      <c r="E241" s="18" t="n">
        <v>9177</v>
      </c>
      <c r="F241" s="18" t="n">
        <v>180.006334357066</v>
      </c>
      <c r="G241" s="19" t="n">
        <v>0.0196149432665431</v>
      </c>
      <c r="H241" s="18" t="n">
        <v>9201</v>
      </c>
      <c r="I241" s="18" t="n">
        <v>183.135757182407</v>
      </c>
      <c r="J241" s="19" t="n">
        <v>0.0199038970962294</v>
      </c>
      <c r="K241" s="18" t="n">
        <v>9440</v>
      </c>
      <c r="L241" s="18" t="n">
        <v>248.961725814834</v>
      </c>
      <c r="M241" s="19" t="n">
        <f aca="false">L241/K241</f>
        <v>0.0263730641753002</v>
      </c>
      <c r="N241" s="18" t="n">
        <v>9525</v>
      </c>
      <c r="O241" s="18" t="n">
        <v>260.210705979743</v>
      </c>
      <c r="P241" s="19" t="n">
        <f aca="false">O241/N241</f>
        <v>0.0273187092892119</v>
      </c>
    </row>
    <row r="242" customFormat="false" ht="12" hidden="false" customHeight="false" outlineLevel="0" collapsed="false">
      <c r="A242" s="16"/>
      <c r="B242" s="16" t="n">
        <v>37018</v>
      </c>
      <c r="C242" s="16" t="n">
        <v>1</v>
      </c>
      <c r="D242" s="20" t="s">
        <v>245</v>
      </c>
      <c r="E242" s="18" t="n">
        <v>13892</v>
      </c>
      <c r="F242" s="18" t="n">
        <v>33.9913800840438</v>
      </c>
      <c r="G242" s="19" t="n">
        <v>0.00244683127584536</v>
      </c>
      <c r="H242" s="18" t="n">
        <v>14036</v>
      </c>
      <c r="I242" s="18" t="n">
        <v>39.0494486888544</v>
      </c>
      <c r="J242" s="19" t="n">
        <v>0.00278209238307597</v>
      </c>
      <c r="K242" s="18" t="n">
        <v>14179</v>
      </c>
      <c r="L242" s="18" t="n">
        <v>70.3941192401415</v>
      </c>
      <c r="M242" s="19" t="n">
        <f aca="false">L242/K242</f>
        <v>0.00496467446506393</v>
      </c>
      <c r="N242" s="18" t="n">
        <v>14209</v>
      </c>
      <c r="O242" s="18" t="n">
        <v>92.0042489470711</v>
      </c>
      <c r="P242" s="19" t="n">
        <f aca="false">O242/N242</f>
        <v>0.00647506854437829</v>
      </c>
    </row>
    <row r="243" customFormat="false" ht="12" hidden="false" customHeight="false" outlineLevel="0" collapsed="false">
      <c r="A243" s="16"/>
      <c r="B243" s="16" t="n">
        <v>37020</v>
      </c>
      <c r="C243" s="16" t="n">
        <v>1</v>
      </c>
      <c r="D243" s="20" t="s">
        <v>246</v>
      </c>
      <c r="E243" s="18" t="n">
        <v>9060</v>
      </c>
      <c r="F243" s="18" t="n">
        <v>46.1092515333591</v>
      </c>
      <c r="G243" s="19" t="n">
        <v>0.00508932136129791</v>
      </c>
      <c r="H243" s="18" t="n">
        <v>9075</v>
      </c>
      <c r="I243" s="18" t="n">
        <v>65.7469037740035</v>
      </c>
      <c r="J243" s="19" t="n">
        <v>0.0072448378814329</v>
      </c>
      <c r="K243" s="18" t="n">
        <v>9067</v>
      </c>
      <c r="L243" s="18" t="n">
        <v>72.2115261843442</v>
      </c>
      <c r="M243" s="19" t="n">
        <f aca="false">L243/K243</f>
        <v>0.00796421376247317</v>
      </c>
      <c r="N243" s="18" t="n">
        <v>9053</v>
      </c>
      <c r="O243" s="18" t="n">
        <v>63.4586032226407</v>
      </c>
      <c r="P243" s="19" t="n">
        <f aca="false">O243/N243</f>
        <v>0.00700967670635598</v>
      </c>
    </row>
    <row r="244" customFormat="false" ht="12" hidden="false" customHeight="false" outlineLevel="0" collapsed="false">
      <c r="A244" s="16"/>
      <c r="B244" s="16" t="n">
        <v>38002</v>
      </c>
      <c r="C244" s="16" t="n">
        <v>1</v>
      </c>
      <c r="D244" s="20" t="s">
        <v>247</v>
      </c>
      <c r="E244" s="18" t="n">
        <v>4949</v>
      </c>
      <c r="F244" s="18" t="n">
        <v>8.39358156710981</v>
      </c>
      <c r="G244" s="19" t="n">
        <v>0.00169601567328951</v>
      </c>
      <c r="H244" s="18" t="n">
        <v>4968</v>
      </c>
      <c r="I244" s="18" t="n">
        <v>9.26891996126462</v>
      </c>
      <c r="J244" s="19" t="n">
        <v>0.00186572462988418</v>
      </c>
      <c r="K244" s="18" t="n">
        <v>5005</v>
      </c>
      <c r="L244" s="18" t="n">
        <v>11.515860101685</v>
      </c>
      <c r="M244" s="19" t="n">
        <f aca="false">L244/K244</f>
        <v>0.00230087114918781</v>
      </c>
      <c r="N244" s="18" t="n">
        <v>5039</v>
      </c>
      <c r="O244" s="18" t="n">
        <v>5.75915433468096</v>
      </c>
      <c r="P244" s="19" t="n">
        <f aca="false">O244/N244</f>
        <v>0.0011429161211909</v>
      </c>
    </row>
    <row r="245" customFormat="false" ht="12" hidden="false" customHeight="false" outlineLevel="0" collapsed="false">
      <c r="A245" s="16"/>
      <c r="B245" s="16" t="n">
        <v>38008</v>
      </c>
      <c r="C245" s="16" t="n">
        <v>1</v>
      </c>
      <c r="D245" s="20" t="s">
        <v>248</v>
      </c>
      <c r="E245" s="18" t="n">
        <v>10728</v>
      </c>
      <c r="F245" s="18" t="n">
        <v>205.549378411525</v>
      </c>
      <c r="G245" s="19" t="n">
        <v>0.0191600837445493</v>
      </c>
      <c r="H245" s="18" t="n">
        <v>10794</v>
      </c>
      <c r="I245" s="18" t="n">
        <v>253.485848866076</v>
      </c>
      <c r="J245" s="19" t="n">
        <v>0.0234839585756972</v>
      </c>
      <c r="K245" s="18" t="n">
        <v>10836</v>
      </c>
      <c r="L245" s="18" t="n">
        <v>310.440027331524</v>
      </c>
      <c r="M245" s="19" t="n">
        <f aca="false">L245/K245</f>
        <v>0.0286489504735625</v>
      </c>
      <c r="N245" s="18" t="n">
        <v>10811</v>
      </c>
      <c r="O245" s="18" t="n">
        <v>280.843978356726</v>
      </c>
      <c r="P245" s="19" t="n">
        <f aca="false">O245/N245</f>
        <v>0.0259776133897628</v>
      </c>
    </row>
    <row r="246" customFormat="false" ht="12" hidden="false" customHeight="false" outlineLevel="0" collapsed="false">
      <c r="A246" s="16"/>
      <c r="B246" s="16" t="n">
        <v>38014</v>
      </c>
      <c r="C246" s="16" t="n">
        <v>1</v>
      </c>
      <c r="D246" s="20" t="s">
        <v>249</v>
      </c>
      <c r="E246" s="18" t="n">
        <v>21968</v>
      </c>
      <c r="F246" s="18" t="n">
        <v>161.277090933708</v>
      </c>
      <c r="G246" s="19" t="n">
        <v>0.00734145534111925</v>
      </c>
      <c r="H246" s="18" t="n">
        <v>22286</v>
      </c>
      <c r="I246" s="18" t="n">
        <v>185.000873567094</v>
      </c>
      <c r="J246" s="19" t="n">
        <v>0.00830121482397444</v>
      </c>
      <c r="K246" s="18" t="n">
        <v>22180</v>
      </c>
      <c r="L246" s="18" t="n">
        <v>252.041484987565</v>
      </c>
      <c r="M246" s="19" t="n">
        <f aca="false">L246/K246</f>
        <v>0.0113634573934881</v>
      </c>
      <c r="N246" s="18" t="n">
        <v>22074</v>
      </c>
      <c r="O246" s="18" t="n">
        <v>326.932254358057</v>
      </c>
      <c r="P246" s="19" t="n">
        <f aca="false">O246/N246</f>
        <v>0.0148107390757478</v>
      </c>
    </row>
    <row r="247" customFormat="false" ht="12" hidden="false" customHeight="false" outlineLevel="0" collapsed="false">
      <c r="A247" s="16"/>
      <c r="B247" s="16" t="n">
        <v>38016</v>
      </c>
      <c r="C247" s="16" t="n">
        <v>1</v>
      </c>
      <c r="D247" s="20" t="s">
        <v>250</v>
      </c>
      <c r="E247" s="18" t="n">
        <v>11377</v>
      </c>
      <c r="F247" s="18" t="n">
        <v>87.8702664237885</v>
      </c>
      <c r="G247" s="19" t="n">
        <v>0.0077235006085777</v>
      </c>
      <c r="H247" s="18" t="n">
        <v>11487</v>
      </c>
      <c r="I247" s="18" t="n">
        <v>103.038881886899</v>
      </c>
      <c r="J247" s="19" t="n">
        <v>0.00897004282118037</v>
      </c>
      <c r="K247" s="18" t="n">
        <v>11411</v>
      </c>
      <c r="L247" s="18" t="n">
        <v>97.5269865090106</v>
      </c>
      <c r="M247" s="19" t="n">
        <f aca="false">L247/K247</f>
        <v>0.00854675195066257</v>
      </c>
      <c r="N247" s="18" t="n">
        <v>11379</v>
      </c>
      <c r="O247" s="18" t="n">
        <v>109.866782578676</v>
      </c>
      <c r="P247" s="19" t="n">
        <f aca="false">O247/N247</f>
        <v>0.00965522300542018</v>
      </c>
    </row>
    <row r="248" customFormat="false" ht="12" hidden="false" customHeight="false" outlineLevel="0" collapsed="false">
      <c r="A248" s="16"/>
      <c r="B248" s="16" t="n">
        <v>38025</v>
      </c>
      <c r="C248" s="16" t="n">
        <v>1</v>
      </c>
      <c r="D248" s="20" t="s">
        <v>251</v>
      </c>
      <c r="E248" s="18" t="n">
        <v>11544</v>
      </c>
      <c r="F248" s="18" t="n">
        <v>60.0092247968488</v>
      </c>
      <c r="G248" s="19" t="n">
        <v>0.00519830429633132</v>
      </c>
      <c r="H248" s="18" t="n">
        <v>11363</v>
      </c>
      <c r="I248" s="18" t="n">
        <v>43.0521906855734</v>
      </c>
      <c r="J248" s="19" t="n">
        <v>0.00378880495340785</v>
      </c>
      <c r="K248" s="18" t="n">
        <v>11498</v>
      </c>
      <c r="L248" s="18" t="n">
        <v>39.9736327144808</v>
      </c>
      <c r="M248" s="19" t="n">
        <f aca="false">L248/K248</f>
        <v>0.00347657268346502</v>
      </c>
      <c r="N248" s="18" t="n">
        <v>11674</v>
      </c>
      <c r="O248" s="18" t="n">
        <v>49.9722340168579</v>
      </c>
      <c r="P248" s="19" t="n">
        <f aca="false">O248/N248</f>
        <v>0.0042806436540053</v>
      </c>
    </row>
    <row r="249" customFormat="false" ht="12" hidden="false" customHeight="false" outlineLevel="0" collapsed="false">
      <c r="A249" s="16"/>
      <c r="B249" s="16" t="n">
        <v>41002</v>
      </c>
      <c r="C249" s="16" t="n">
        <v>1</v>
      </c>
      <c r="D249" s="20" t="s">
        <v>252</v>
      </c>
      <c r="E249" s="18" t="n">
        <v>81062</v>
      </c>
      <c r="F249" s="18" t="n">
        <v>3258.25573122637</v>
      </c>
      <c r="G249" s="19" t="n">
        <v>0.0401946131507534</v>
      </c>
      <c r="H249" s="18" t="n">
        <v>82587</v>
      </c>
      <c r="I249" s="18" t="n">
        <v>3658.62150499279</v>
      </c>
      <c r="J249" s="19" t="n">
        <v>0.0443002107473669</v>
      </c>
      <c r="K249" s="18" t="n">
        <v>83709</v>
      </c>
      <c r="L249" s="18" t="n">
        <v>4246.82610692546</v>
      </c>
      <c r="M249" s="19" t="n">
        <f aca="false">L249/K249</f>
        <v>0.0507332079815248</v>
      </c>
      <c r="N249" s="18" t="n">
        <v>84329</v>
      </c>
      <c r="O249" s="18" t="n">
        <v>4524.36975348099</v>
      </c>
      <c r="P249" s="19" t="n">
        <f aca="false">O249/N249</f>
        <v>0.0536514099951498</v>
      </c>
    </row>
    <row r="250" customFormat="false" ht="12" hidden="false" customHeight="false" outlineLevel="0" collapsed="false">
      <c r="A250" s="16"/>
      <c r="B250" s="16" t="n">
        <v>41011</v>
      </c>
      <c r="C250" s="16" t="n">
        <v>1</v>
      </c>
      <c r="D250" s="20" t="s">
        <v>253</v>
      </c>
      <c r="E250" s="18" t="n">
        <v>18862</v>
      </c>
      <c r="F250" s="18" t="n">
        <v>463.234685923847</v>
      </c>
      <c r="G250" s="19" t="n">
        <v>0.024559149927041</v>
      </c>
      <c r="H250" s="18" t="n">
        <v>19206</v>
      </c>
      <c r="I250" s="18" t="n">
        <v>460.517633233273</v>
      </c>
      <c r="J250" s="19" t="n">
        <v>0.0239778003349616</v>
      </c>
      <c r="K250" s="18" t="n">
        <v>19556</v>
      </c>
      <c r="L250" s="18" t="n">
        <v>645.969854546541</v>
      </c>
      <c r="M250" s="19" t="n">
        <f aca="false">L250/K250</f>
        <v>0.0330317986575241</v>
      </c>
      <c r="N250" s="18" t="n">
        <v>19688</v>
      </c>
      <c r="O250" s="18" t="n">
        <v>749.832965388238</v>
      </c>
      <c r="P250" s="19" t="n">
        <f aca="false">O250/N250</f>
        <v>0.038085786539427</v>
      </c>
    </row>
    <row r="251" customFormat="false" ht="12" hidden="false" customHeight="false" outlineLevel="0" collapsed="false">
      <c r="A251" s="16"/>
      <c r="B251" s="16" t="n">
        <v>41018</v>
      </c>
      <c r="C251" s="16" t="n">
        <v>1</v>
      </c>
      <c r="D251" s="20" t="s">
        <v>254</v>
      </c>
      <c r="E251" s="18" t="n">
        <v>32399</v>
      </c>
      <c r="F251" s="18" t="n">
        <v>380.123618733738</v>
      </c>
      <c r="G251" s="19" t="n">
        <v>0.0117325725711824</v>
      </c>
      <c r="H251" s="18" t="n">
        <v>32852</v>
      </c>
      <c r="I251" s="18" t="n">
        <v>508.390308148298</v>
      </c>
      <c r="J251" s="19" t="n">
        <v>0.015475170709494</v>
      </c>
      <c r="K251" s="18" t="n">
        <v>32981</v>
      </c>
      <c r="L251" s="18" t="n">
        <v>597.394328032873</v>
      </c>
      <c r="M251" s="19" t="n">
        <f aca="false">L251/K251</f>
        <v>0.0181132872876163</v>
      </c>
      <c r="N251" s="18" t="n">
        <v>33136</v>
      </c>
      <c r="O251" s="18" t="n">
        <v>631.289314469351</v>
      </c>
      <c r="P251" s="19" t="n">
        <f aca="false">O251/N251</f>
        <v>0.0190514641015618</v>
      </c>
    </row>
    <row r="252" customFormat="false" ht="12" hidden="false" customHeight="false" outlineLevel="0" collapsed="false">
      <c r="A252" s="16"/>
      <c r="B252" s="16" t="n">
        <v>41024</v>
      </c>
      <c r="C252" s="16" t="n">
        <v>1</v>
      </c>
      <c r="D252" s="20" t="s">
        <v>255</v>
      </c>
      <c r="E252" s="18" t="n">
        <v>17668</v>
      </c>
      <c r="F252" s="18" t="n">
        <v>112.737581627147</v>
      </c>
      <c r="G252" s="19" t="n">
        <v>0.00638089096825602</v>
      </c>
      <c r="H252" s="18" t="n">
        <v>17797</v>
      </c>
      <c r="I252" s="18" t="n">
        <v>96.6498527865221</v>
      </c>
      <c r="J252" s="19" t="n">
        <v>0.00543068229401147</v>
      </c>
      <c r="K252" s="18" t="n">
        <v>17962</v>
      </c>
      <c r="L252" s="18" t="n">
        <v>93.3927842265426</v>
      </c>
      <c r="M252" s="19" t="n">
        <f aca="false">L252/K252</f>
        <v>0.00519946466020168</v>
      </c>
      <c r="N252" s="18" t="n">
        <v>18117</v>
      </c>
      <c r="O252" s="18" t="n">
        <v>100.90501284698</v>
      </c>
      <c r="P252" s="19" t="n">
        <f aca="false">O252/N252</f>
        <v>0.00556963144267702</v>
      </c>
    </row>
    <row r="253" customFormat="false" ht="12" hidden="false" customHeight="false" outlineLevel="0" collapsed="false">
      <c r="A253" s="16"/>
      <c r="B253" s="16" t="n">
        <v>41027</v>
      </c>
      <c r="C253" s="16" t="n">
        <v>1</v>
      </c>
      <c r="D253" s="20" t="s">
        <v>256</v>
      </c>
      <c r="E253" s="18" t="n">
        <v>17216</v>
      </c>
      <c r="F253" s="18" t="n">
        <v>95.1929433564114</v>
      </c>
      <c r="G253" s="19" t="n">
        <v>0.00552932988826739</v>
      </c>
      <c r="H253" s="18" t="n">
        <v>17384</v>
      </c>
      <c r="I253" s="18" t="n">
        <v>102.91834148903</v>
      </c>
      <c r="J253" s="19" t="n">
        <v>0.00592029115790553</v>
      </c>
      <c r="K253" s="18" t="n">
        <v>17454</v>
      </c>
      <c r="L253" s="18" t="n">
        <v>117.038541885616</v>
      </c>
      <c r="M253" s="19" t="n">
        <f aca="false">L253/K253</f>
        <v>0.00670554267707206</v>
      </c>
      <c r="N253" s="18" t="n">
        <v>17550</v>
      </c>
      <c r="O253" s="18" t="n">
        <v>112.634494318206</v>
      </c>
      <c r="P253" s="19" t="n">
        <f aca="false">O253/N253</f>
        <v>0.00641791990417129</v>
      </c>
    </row>
    <row r="254" customFormat="false" ht="12" hidden="false" customHeight="false" outlineLevel="0" collapsed="false">
      <c r="A254" s="16"/>
      <c r="B254" s="16" t="n">
        <v>41034</v>
      </c>
      <c r="C254" s="16" t="n">
        <v>1</v>
      </c>
      <c r="D254" s="20" t="s">
        <v>257</v>
      </c>
      <c r="E254" s="18" t="n">
        <v>17889</v>
      </c>
      <c r="F254" s="18" t="n">
        <v>108.156311944423</v>
      </c>
      <c r="G254" s="19" t="n">
        <v>0.00604596746293383</v>
      </c>
      <c r="H254" s="18" t="n">
        <v>18074</v>
      </c>
      <c r="I254" s="18" t="n">
        <v>97.16934618897</v>
      </c>
      <c r="J254" s="19" t="n">
        <v>0.00537619487600808</v>
      </c>
      <c r="K254" s="18" t="n">
        <v>18237</v>
      </c>
      <c r="L254" s="18" t="n">
        <v>108.148245629918</v>
      </c>
      <c r="M254" s="19" t="n">
        <f aca="false">L254/K254</f>
        <v>0.00593015548774017</v>
      </c>
      <c r="N254" s="18" t="n">
        <v>18399</v>
      </c>
      <c r="O254" s="18" t="n">
        <v>139.808310872677</v>
      </c>
      <c r="P254" s="19" t="n">
        <f aca="false">O254/N254</f>
        <v>0.00759869073714205</v>
      </c>
    </row>
    <row r="255" customFormat="false" ht="12" hidden="false" customHeight="false" outlineLevel="0" collapsed="false">
      <c r="A255" s="16"/>
      <c r="B255" s="16" t="n">
        <v>41048</v>
      </c>
      <c r="C255" s="16" t="n">
        <v>1</v>
      </c>
      <c r="D255" s="20" t="s">
        <v>258</v>
      </c>
      <c r="E255" s="18" t="n">
        <v>37101</v>
      </c>
      <c r="F255" s="18" t="n">
        <v>1191.33525121163</v>
      </c>
      <c r="G255" s="19" t="n">
        <v>0.0321105967820715</v>
      </c>
      <c r="H255" s="18" t="n">
        <v>37446</v>
      </c>
      <c r="I255" s="18" t="n">
        <v>1320.2566258062</v>
      </c>
      <c r="J255" s="19" t="n">
        <v>0.0352576143194519</v>
      </c>
      <c r="K255" s="18" t="n">
        <v>37965</v>
      </c>
      <c r="L255" s="18" t="n">
        <v>1444.18390003469</v>
      </c>
      <c r="M255" s="19" t="n">
        <f aca="false">L255/K255</f>
        <v>0.0380398762026786</v>
      </c>
      <c r="N255" s="18" t="n">
        <v>38051</v>
      </c>
      <c r="O255" s="18" t="n">
        <v>1660.18100885444</v>
      </c>
      <c r="P255" s="19" t="n">
        <f aca="false">O255/N255</f>
        <v>0.043630417304524</v>
      </c>
    </row>
    <row r="256" customFormat="false" ht="12" hidden="false" customHeight="false" outlineLevel="0" collapsed="false">
      <c r="A256" s="16"/>
      <c r="B256" s="16" t="n">
        <v>41063</v>
      </c>
      <c r="C256" s="16" t="n">
        <v>1</v>
      </c>
      <c r="D256" s="20" t="s">
        <v>259</v>
      </c>
      <c r="E256" s="18" t="n">
        <v>9868</v>
      </c>
      <c r="F256" s="18" t="n">
        <v>37.4804889599132</v>
      </c>
      <c r="G256" s="19" t="n">
        <v>0.00379818493716186</v>
      </c>
      <c r="H256" s="18" t="n">
        <v>10026</v>
      </c>
      <c r="I256" s="18" t="n">
        <v>48.5746568982461</v>
      </c>
      <c r="J256" s="19" t="n">
        <v>0.00484486903034571</v>
      </c>
      <c r="K256" s="18" t="n">
        <v>10171</v>
      </c>
      <c r="L256" s="18" t="n">
        <v>64.0715765343699</v>
      </c>
      <c r="M256" s="19" t="n">
        <f aca="false">L256/K256</f>
        <v>0.0062994372760171</v>
      </c>
      <c r="N256" s="18" t="n">
        <v>10152</v>
      </c>
      <c r="O256" s="18" t="n">
        <v>70.4999937875822</v>
      </c>
      <c r="P256" s="19" t="n">
        <f aca="false">O256/N256</f>
        <v>0.00694444383250415</v>
      </c>
    </row>
    <row r="257" customFormat="false" ht="12" hidden="false" customHeight="false" outlineLevel="0" collapsed="false">
      <c r="A257" s="16"/>
      <c r="B257" s="16" t="n">
        <v>41081</v>
      </c>
      <c r="C257" s="16" t="n">
        <v>1</v>
      </c>
      <c r="D257" s="20" t="s">
        <v>260</v>
      </c>
      <c r="E257" s="18" t="n">
        <v>25073</v>
      </c>
      <c r="F257" s="18" t="n">
        <v>197.401267467212</v>
      </c>
      <c r="G257" s="19" t="n">
        <v>0.00787306135951869</v>
      </c>
      <c r="H257" s="18" t="n">
        <v>25580</v>
      </c>
      <c r="I257" s="18" t="n">
        <v>226.987277720054</v>
      </c>
      <c r="J257" s="19" t="n">
        <v>0.00887362305395051</v>
      </c>
      <c r="K257" s="18" t="n">
        <v>25806</v>
      </c>
      <c r="L257" s="18" t="n">
        <v>262.082758197801</v>
      </c>
      <c r="M257" s="19" t="n">
        <f aca="false">L257/K257</f>
        <v>0.0101558846081454</v>
      </c>
      <c r="N257" s="18" t="n">
        <v>25899</v>
      </c>
      <c r="O257" s="18" t="n">
        <v>277.519455347798</v>
      </c>
      <c r="P257" s="19" t="n">
        <f aca="false">O257/N257</f>
        <v>0.0107154506099771</v>
      </c>
    </row>
    <row r="258" customFormat="false" ht="12" hidden="false" customHeight="false" outlineLevel="0" collapsed="false">
      <c r="A258" s="16"/>
      <c r="B258" s="16" t="n">
        <v>41082</v>
      </c>
      <c r="C258" s="16" t="n">
        <v>1</v>
      </c>
      <c r="D258" s="20" t="s">
        <v>261</v>
      </c>
      <c r="E258" s="18" t="n">
        <v>19412</v>
      </c>
      <c r="F258" s="18" t="n">
        <v>171.353246229929</v>
      </c>
      <c r="G258" s="19" t="n">
        <v>0.00882718144600912</v>
      </c>
      <c r="H258" s="18" t="n">
        <v>19472</v>
      </c>
      <c r="I258" s="18" t="n">
        <v>215.246142073137</v>
      </c>
      <c r="J258" s="19" t="n">
        <v>0.0110541363020304</v>
      </c>
      <c r="K258" s="18" t="n">
        <v>19768</v>
      </c>
      <c r="L258" s="18" t="n">
        <v>282.362162437986</v>
      </c>
      <c r="M258" s="19" t="n">
        <f aca="false">L258/K258</f>
        <v>0.0142838002042688</v>
      </c>
      <c r="N258" s="18" t="n">
        <v>19720</v>
      </c>
      <c r="O258" s="18" t="n">
        <v>265.966724792219</v>
      </c>
      <c r="P258" s="19" t="n">
        <f aca="false">O258/N258</f>
        <v>0.0134871564296257</v>
      </c>
    </row>
    <row r="259" customFormat="false" ht="12" hidden="false" customHeight="false" outlineLevel="0" collapsed="false">
      <c r="A259" s="16"/>
      <c r="B259" s="16" t="n">
        <v>42003</v>
      </c>
      <c r="C259" s="16" t="n">
        <v>1</v>
      </c>
      <c r="D259" s="20" t="s">
        <v>262</v>
      </c>
      <c r="E259" s="18" t="n">
        <v>14584</v>
      </c>
      <c r="F259" s="18" t="n">
        <v>51.6433440741741</v>
      </c>
      <c r="G259" s="19" t="n">
        <v>0.00354109600069762</v>
      </c>
      <c r="H259" s="18" t="n">
        <v>14762</v>
      </c>
      <c r="I259" s="18" t="n">
        <v>99.4390353281632</v>
      </c>
      <c r="J259" s="19" t="n">
        <v>0.00673614925675134</v>
      </c>
      <c r="K259" s="18" t="n">
        <v>14847</v>
      </c>
      <c r="L259" s="18" t="n">
        <v>152.250363105349</v>
      </c>
      <c r="M259" s="19" t="n">
        <f aca="false">L259/K259</f>
        <v>0.0102546213447396</v>
      </c>
      <c r="N259" s="18" t="n">
        <v>14758</v>
      </c>
      <c r="O259" s="18" t="n">
        <v>135.815251475229</v>
      </c>
      <c r="P259" s="19" t="n">
        <f aca="false">O259/N259</f>
        <v>0.00920282229809112</v>
      </c>
    </row>
    <row r="260" customFormat="false" ht="12" hidden="false" customHeight="false" outlineLevel="0" collapsed="false">
      <c r="A260" s="16"/>
      <c r="B260" s="16" t="n">
        <v>42004</v>
      </c>
      <c r="C260" s="16" t="n">
        <v>1</v>
      </c>
      <c r="D260" s="20" t="s">
        <v>263</v>
      </c>
      <c r="E260" s="18" t="n">
        <v>14167</v>
      </c>
      <c r="F260" s="18" t="n">
        <v>93.9875484150666</v>
      </c>
      <c r="G260" s="19" t="n">
        <v>0.0066342590820263</v>
      </c>
      <c r="H260" s="18" t="n">
        <v>14322</v>
      </c>
      <c r="I260" s="18" t="n">
        <v>88.8164676826652</v>
      </c>
      <c r="J260" s="19" t="n">
        <v>0.00620140117879243</v>
      </c>
      <c r="K260" s="18" t="n">
        <v>14508</v>
      </c>
      <c r="L260" s="18" t="n">
        <v>113.198572489372</v>
      </c>
      <c r="M260" s="19" t="n">
        <f aca="false">L260/K260</f>
        <v>0.00780249327883734</v>
      </c>
      <c r="N260" s="18" t="n">
        <v>14469</v>
      </c>
      <c r="O260" s="18" t="n">
        <v>113.746645024735</v>
      </c>
      <c r="P260" s="19" t="n">
        <f aca="false">O260/N260</f>
        <v>0.00786140334679209</v>
      </c>
    </row>
    <row r="261" customFormat="false" ht="12" hidden="false" customHeight="false" outlineLevel="0" collapsed="false">
      <c r="A261" s="16"/>
      <c r="B261" s="16" t="n">
        <v>42006</v>
      </c>
      <c r="C261" s="16" t="n">
        <v>1</v>
      </c>
      <c r="D261" s="20" t="s">
        <v>264</v>
      </c>
      <c r="E261" s="18" t="n">
        <v>44257</v>
      </c>
      <c r="F261" s="18" t="n">
        <v>1087.38379404442</v>
      </c>
      <c r="G261" s="19" t="n">
        <v>0.0245697583217213</v>
      </c>
      <c r="H261" s="18" t="n">
        <v>44493</v>
      </c>
      <c r="I261" s="18" t="n">
        <v>1084.24753920518</v>
      </c>
      <c r="J261" s="19" t="n">
        <v>0.024368946558002</v>
      </c>
      <c r="K261" s="18" t="n">
        <v>44938</v>
      </c>
      <c r="L261" s="18" t="n">
        <v>1319.00508426864</v>
      </c>
      <c r="M261" s="19" t="n">
        <f aca="false">L261/K261</f>
        <v>0.0293516641654868</v>
      </c>
      <c r="N261" s="18" t="n">
        <v>45367</v>
      </c>
      <c r="O261" s="18" t="n">
        <v>1423.69378911282</v>
      </c>
      <c r="P261" s="19" t="n">
        <f aca="false">O261/N261</f>
        <v>0.031381704523394</v>
      </c>
    </row>
    <row r="262" customFormat="false" ht="12" hidden="false" customHeight="false" outlineLevel="0" collapsed="false">
      <c r="A262" s="16"/>
      <c r="B262" s="16" t="n">
        <v>42008</v>
      </c>
      <c r="C262" s="16" t="n">
        <v>1</v>
      </c>
      <c r="D262" s="20" t="s">
        <v>265</v>
      </c>
      <c r="E262" s="18" t="n">
        <v>24194</v>
      </c>
      <c r="F262" s="18" t="n">
        <v>1196.04981730993</v>
      </c>
      <c r="G262" s="19" t="n">
        <v>0.0494358029804883</v>
      </c>
      <c r="H262" s="18" t="n">
        <v>24543</v>
      </c>
      <c r="I262" s="18" t="n">
        <v>1226.1689900023</v>
      </c>
      <c r="J262" s="19" t="n">
        <v>0.0499600289289126</v>
      </c>
      <c r="K262" s="18" t="n">
        <v>24603</v>
      </c>
      <c r="L262" s="18" t="n">
        <v>1286.0300625337</v>
      </c>
      <c r="M262" s="19" t="n">
        <f aca="false">L262/K262</f>
        <v>0.0522712702732877</v>
      </c>
      <c r="N262" s="18" t="n">
        <v>24702</v>
      </c>
      <c r="O262" s="18" t="n">
        <v>1341.08667779508</v>
      </c>
      <c r="P262" s="19" t="n">
        <f aca="false">O262/N262</f>
        <v>0.0542906111972747</v>
      </c>
    </row>
    <row r="263" customFormat="false" ht="12" hidden="false" customHeight="false" outlineLevel="0" collapsed="false">
      <c r="A263" s="16"/>
      <c r="B263" s="16" t="n">
        <v>42010</v>
      </c>
      <c r="C263" s="16" t="n">
        <v>1</v>
      </c>
      <c r="D263" s="20" t="s">
        <v>266</v>
      </c>
      <c r="E263" s="18" t="n">
        <v>12207</v>
      </c>
      <c r="F263" s="18" t="n">
        <v>74.9948993683401</v>
      </c>
      <c r="G263" s="19" t="n">
        <v>0.00614359788386501</v>
      </c>
      <c r="H263" s="18" t="n">
        <v>12324</v>
      </c>
      <c r="I263" s="18" t="n">
        <v>60.9304358609433</v>
      </c>
      <c r="J263" s="19" t="n">
        <v>0.0049440470513586</v>
      </c>
      <c r="K263" s="18" t="n">
        <v>12405</v>
      </c>
      <c r="L263" s="18" t="n">
        <v>86.1277934287952</v>
      </c>
      <c r="M263" s="19" t="n">
        <f aca="false">L263/K263</f>
        <v>0.00694299019982226</v>
      </c>
      <c r="N263" s="18" t="n">
        <v>12515</v>
      </c>
      <c r="O263" s="18" t="n">
        <v>86.6119062237728</v>
      </c>
      <c r="P263" s="19" t="n">
        <f aca="false">O263/N263</f>
        <v>0.00692064772063706</v>
      </c>
    </row>
    <row r="264" customFormat="false" ht="12" hidden="false" customHeight="false" outlineLevel="0" collapsed="false">
      <c r="A264" s="16"/>
      <c r="B264" s="16" t="n">
        <v>42011</v>
      </c>
      <c r="C264" s="16" t="n">
        <v>1</v>
      </c>
      <c r="D264" s="20" t="s">
        <v>267</v>
      </c>
      <c r="E264" s="18" t="n">
        <v>18241</v>
      </c>
      <c r="F264" s="18" t="n">
        <v>367.442542232506</v>
      </c>
      <c r="G264" s="19" t="n">
        <v>0.020143771845431</v>
      </c>
      <c r="H264" s="18" t="n">
        <v>18471</v>
      </c>
      <c r="I264" s="18" t="n">
        <v>359.288504300483</v>
      </c>
      <c r="J264" s="19" t="n">
        <v>0.0194514917600824</v>
      </c>
      <c r="K264" s="18" t="n">
        <v>18718</v>
      </c>
      <c r="L264" s="18" t="n">
        <v>429.92686457026</v>
      </c>
      <c r="M264" s="19" t="n">
        <f aca="false">L264/K264</f>
        <v>0.0229686325766781</v>
      </c>
      <c r="N264" s="18" t="n">
        <v>18843</v>
      </c>
      <c r="O264" s="18" t="n">
        <v>483.912951757413</v>
      </c>
      <c r="P264" s="19" t="n">
        <f aca="false">O264/N264</f>
        <v>0.0256813114555757</v>
      </c>
    </row>
    <row r="265" customFormat="false" ht="12" hidden="false" customHeight="false" outlineLevel="0" collapsed="false">
      <c r="A265" s="16"/>
      <c r="B265" s="16" t="n">
        <v>42023</v>
      </c>
      <c r="C265" s="16" t="n">
        <v>1</v>
      </c>
      <c r="D265" s="20" t="s">
        <v>268</v>
      </c>
      <c r="E265" s="18" t="n">
        <v>10499</v>
      </c>
      <c r="F265" s="18" t="n">
        <v>246.622235225937</v>
      </c>
      <c r="G265" s="19" t="n">
        <v>0.0234900690757155</v>
      </c>
      <c r="H265" s="18" t="n">
        <v>10590</v>
      </c>
      <c r="I265" s="18" t="n">
        <v>195.117536779401</v>
      </c>
      <c r="J265" s="19" t="n">
        <v>0.0184246965797357</v>
      </c>
      <c r="K265" s="18" t="n">
        <v>10675</v>
      </c>
      <c r="L265" s="18" t="n">
        <v>213.053157440914</v>
      </c>
      <c r="M265" s="19" t="n">
        <f aca="false">L265/K265</f>
        <v>0.0199581412122636</v>
      </c>
      <c r="N265" s="18" t="n">
        <v>10736</v>
      </c>
      <c r="O265" s="18" t="n">
        <v>222.775886421947</v>
      </c>
      <c r="P265" s="19" t="n">
        <f aca="false">O265/N265</f>
        <v>0.0207503619990636</v>
      </c>
    </row>
    <row r="266" customFormat="false" ht="12" hidden="false" customHeight="false" outlineLevel="0" collapsed="false">
      <c r="A266" s="16"/>
      <c r="B266" s="16" t="n">
        <v>42025</v>
      </c>
      <c r="C266" s="16" t="n">
        <v>1</v>
      </c>
      <c r="D266" s="20" t="s">
        <v>269</v>
      </c>
      <c r="E266" s="18" t="n">
        <v>23819</v>
      </c>
      <c r="F266" s="18" t="n">
        <v>843.383663510737</v>
      </c>
      <c r="G266" s="19" t="n">
        <v>0.035408021474904</v>
      </c>
      <c r="H266" s="18" t="n">
        <v>24298</v>
      </c>
      <c r="I266" s="18" t="n">
        <v>1073.33923473897</v>
      </c>
      <c r="J266" s="19" t="n">
        <v>0.0441739745962208</v>
      </c>
      <c r="K266" s="18" t="n">
        <v>24755</v>
      </c>
      <c r="L266" s="18" t="n">
        <v>1200.01655210656</v>
      </c>
      <c r="M266" s="19" t="n">
        <f aca="false">L266/K266</f>
        <v>0.0484757241812385</v>
      </c>
      <c r="N266" s="18" t="n">
        <v>24818</v>
      </c>
      <c r="O266" s="18" t="n">
        <v>1268.36164261636</v>
      </c>
      <c r="P266" s="19" t="n">
        <f aca="false">O266/N266</f>
        <v>0.0511065211788362</v>
      </c>
    </row>
    <row r="267" customFormat="false" ht="12" hidden="false" customHeight="false" outlineLevel="0" collapsed="false">
      <c r="A267" s="16"/>
      <c r="B267" s="16" t="n">
        <v>42026</v>
      </c>
      <c r="C267" s="16" t="n">
        <v>1</v>
      </c>
      <c r="D267" s="20" t="s">
        <v>270</v>
      </c>
      <c r="E267" s="18" t="n">
        <v>11284</v>
      </c>
      <c r="F267" s="18" t="n">
        <v>118.076649855617</v>
      </c>
      <c r="G267" s="19" t="n">
        <v>0.0104640774420079</v>
      </c>
      <c r="H267" s="18" t="n">
        <v>11450</v>
      </c>
      <c r="I267" s="18" t="n">
        <v>138.304667881917</v>
      </c>
      <c r="J267" s="19" t="n">
        <v>0.0120790102953639</v>
      </c>
      <c r="K267" s="18" t="n">
        <v>11509</v>
      </c>
      <c r="L267" s="18" t="n">
        <v>144.182863726348</v>
      </c>
      <c r="M267" s="19" t="n">
        <f aca="false">L267/K267</f>
        <v>0.0125278359306932</v>
      </c>
      <c r="N267" s="18" t="n">
        <v>11501</v>
      </c>
      <c r="O267" s="18" t="n">
        <v>149.286443460836</v>
      </c>
      <c r="P267" s="19" t="n">
        <f aca="false">O267/N267</f>
        <v>0.012980301144321</v>
      </c>
    </row>
    <row r="268" customFormat="false" ht="12" hidden="false" customHeight="false" outlineLevel="0" collapsed="false">
      <c r="A268" s="16"/>
      <c r="B268" s="16" t="n">
        <v>42028</v>
      </c>
      <c r="C268" s="16" t="n">
        <v>1</v>
      </c>
      <c r="D268" s="20" t="s">
        <v>271</v>
      </c>
      <c r="E268" s="18" t="n">
        <v>20763</v>
      </c>
      <c r="F268" s="18" t="n">
        <v>2084.48656058508</v>
      </c>
      <c r="G268" s="19" t="n">
        <v>0.10039428601768</v>
      </c>
      <c r="H268" s="18" t="n">
        <v>20744</v>
      </c>
      <c r="I268" s="18" t="n">
        <v>2317.41338241556</v>
      </c>
      <c r="J268" s="19" t="n">
        <v>0.111714875743133</v>
      </c>
      <c r="K268" s="18" t="n">
        <v>20848</v>
      </c>
      <c r="L268" s="18" t="n">
        <v>2627.98165720917</v>
      </c>
      <c r="M268" s="19" t="n">
        <f aca="false">L268/K268</f>
        <v>0.126054377264446</v>
      </c>
      <c r="N268" s="18" t="n">
        <v>20785</v>
      </c>
      <c r="O268" s="18" t="n">
        <v>2697.9347860721</v>
      </c>
      <c r="P268" s="19" t="n">
        <f aca="false">O268/N268</f>
        <v>0.129802010395579</v>
      </c>
    </row>
    <row r="269" customFormat="false" ht="12" hidden="false" customHeight="false" outlineLevel="0" collapsed="false">
      <c r="A269" s="16"/>
      <c r="B269" s="16" t="n">
        <v>43002</v>
      </c>
      <c r="C269" s="16" t="n">
        <v>1</v>
      </c>
      <c r="D269" s="20" t="s">
        <v>272</v>
      </c>
      <c r="E269" s="18" t="n">
        <v>13867</v>
      </c>
      <c r="F269" s="18" t="n">
        <v>51.3454714880016</v>
      </c>
      <c r="G269" s="19" t="n">
        <v>0.00370270941717758</v>
      </c>
      <c r="H269" s="18" t="n">
        <v>13903</v>
      </c>
      <c r="I269" s="18" t="n">
        <v>75.1716297418906</v>
      </c>
      <c r="J269" s="19" t="n">
        <v>0.00540686396762502</v>
      </c>
      <c r="K269" s="18" t="n">
        <v>14052</v>
      </c>
      <c r="L269" s="18" t="n">
        <v>85.870132806</v>
      </c>
      <c r="M269" s="19" t="n">
        <f aca="false">L269/K269</f>
        <v>0.00611088334799317</v>
      </c>
      <c r="N269" s="18" t="n">
        <v>14083</v>
      </c>
      <c r="O269" s="18" t="n">
        <v>99.6638488049352</v>
      </c>
      <c r="P269" s="19" t="n">
        <f aca="false">O269/N269</f>
        <v>0.00707689049243309</v>
      </c>
    </row>
    <row r="270" customFormat="false" ht="12" hidden="false" customHeight="false" outlineLevel="0" collapsed="false">
      <c r="A270" s="16"/>
      <c r="B270" s="16" t="n">
        <v>43005</v>
      </c>
      <c r="C270" s="16" t="n">
        <v>1</v>
      </c>
      <c r="D270" s="20" t="s">
        <v>273</v>
      </c>
      <c r="E270" s="18" t="n">
        <v>20187</v>
      </c>
      <c r="F270" s="18" t="n">
        <v>335.21034904603</v>
      </c>
      <c r="G270" s="19" t="n">
        <v>0.0166052582873151</v>
      </c>
      <c r="H270" s="18" t="n">
        <v>20329</v>
      </c>
      <c r="I270" s="18" t="n">
        <v>425.921764673766</v>
      </c>
      <c r="J270" s="19" t="n">
        <v>0.0209514370935002</v>
      </c>
      <c r="K270" s="18" t="n">
        <v>20551</v>
      </c>
      <c r="L270" s="18" t="n">
        <v>525.334045090193</v>
      </c>
      <c r="M270" s="19" t="n">
        <f aca="false">L270/K270</f>
        <v>0.0255624565758451</v>
      </c>
      <c r="N270" s="18" t="n">
        <v>20561</v>
      </c>
      <c r="O270" s="18" t="n">
        <v>575.176305564554</v>
      </c>
      <c r="P270" s="19" t="n">
        <f aca="false">O270/N270</f>
        <v>0.0279741406334592</v>
      </c>
    </row>
    <row r="271" customFormat="false" ht="12" hidden="false" customHeight="false" outlineLevel="0" collapsed="false">
      <c r="A271" s="16"/>
      <c r="B271" s="16" t="n">
        <v>43007</v>
      </c>
      <c r="C271" s="16" t="n">
        <v>1</v>
      </c>
      <c r="D271" s="20" t="s">
        <v>274</v>
      </c>
      <c r="E271" s="18" t="n">
        <v>6294</v>
      </c>
      <c r="F271" s="18" t="n">
        <v>9.69127064552442</v>
      </c>
      <c r="G271" s="19" t="n">
        <v>0.00153976336916499</v>
      </c>
      <c r="H271" s="18" t="n">
        <v>6374</v>
      </c>
      <c r="I271" s="18" t="n">
        <v>13.0881808798919</v>
      </c>
      <c r="J271" s="19" t="n">
        <v>0.00205337007842672</v>
      </c>
      <c r="K271" s="18" t="n">
        <v>6337</v>
      </c>
      <c r="L271" s="18" t="n">
        <v>16.2353493508206</v>
      </c>
      <c r="M271" s="19" t="n">
        <f aca="false">L271/K271</f>
        <v>0.00256199295420871</v>
      </c>
      <c r="N271" s="18" t="n">
        <v>6321</v>
      </c>
      <c r="O271" s="18" t="n">
        <v>32.7202857633016</v>
      </c>
      <c r="P271" s="19" t="n">
        <f aca="false">O271/N271</f>
        <v>0.00517644134841032</v>
      </c>
    </row>
    <row r="272" customFormat="false" ht="12" hidden="false" customHeight="false" outlineLevel="0" collapsed="false">
      <c r="A272" s="16"/>
      <c r="B272" s="16" t="n">
        <v>43010</v>
      </c>
      <c r="C272" s="16" t="n">
        <v>1</v>
      </c>
      <c r="D272" s="20" t="s">
        <v>275</v>
      </c>
      <c r="E272" s="18" t="n">
        <v>22997</v>
      </c>
      <c r="F272" s="18" t="n">
        <v>134.94714357976</v>
      </c>
      <c r="G272" s="19" t="n">
        <v>0.00586803250770798</v>
      </c>
      <c r="H272" s="18" t="n">
        <v>23138</v>
      </c>
      <c r="I272" s="18" t="n">
        <v>179.146631981329</v>
      </c>
      <c r="J272" s="19" t="n">
        <v>0.00774252882623084</v>
      </c>
      <c r="K272" s="18" t="n">
        <v>23420</v>
      </c>
      <c r="L272" s="18" t="n">
        <v>150.09407069428</v>
      </c>
      <c r="M272" s="19" t="n">
        <f aca="false">L272/K272</f>
        <v>0.00640879891948249</v>
      </c>
      <c r="N272" s="18" t="n">
        <v>23452</v>
      </c>
      <c r="O272" s="18" t="n">
        <v>168.056526944449</v>
      </c>
      <c r="P272" s="19" t="n">
        <f aca="false">O272/N272</f>
        <v>0.00716597846428658</v>
      </c>
    </row>
    <row r="273" customFormat="false" ht="12" hidden="false" customHeight="false" outlineLevel="0" collapsed="false">
      <c r="A273" s="16"/>
      <c r="B273" s="16" t="n">
        <v>43014</v>
      </c>
      <c r="C273" s="16" t="n">
        <v>1</v>
      </c>
      <c r="D273" s="20" t="s">
        <v>276</v>
      </c>
      <c r="E273" s="18" t="n">
        <v>6535</v>
      </c>
      <c r="F273" s="18" t="n">
        <v>36.8442964363662</v>
      </c>
      <c r="G273" s="19" t="n">
        <v>0.00563799486401931</v>
      </c>
      <c r="H273" s="18" t="n">
        <v>6643</v>
      </c>
      <c r="I273" s="18" t="n">
        <v>22.3083670671764</v>
      </c>
      <c r="J273" s="19" t="n">
        <v>0.00335817658696016</v>
      </c>
      <c r="K273" s="18" t="n">
        <v>6663</v>
      </c>
      <c r="L273" s="18" t="n">
        <v>34.7095696318502</v>
      </c>
      <c r="M273" s="19" t="n">
        <f aca="false">L273/K273</f>
        <v>0.00520930056008558</v>
      </c>
      <c r="N273" s="18" t="n">
        <v>6666</v>
      </c>
      <c r="O273" s="18" t="n">
        <v>33.2012840790339</v>
      </c>
      <c r="P273" s="19" t="n">
        <f aca="false">O273/N273</f>
        <v>0.00498069068092318</v>
      </c>
    </row>
    <row r="274" customFormat="false" ht="12" hidden="false" customHeight="false" outlineLevel="0" collapsed="false">
      <c r="A274" s="16"/>
      <c r="B274" s="16" t="n">
        <v>43018</v>
      </c>
      <c r="C274" s="16" t="n">
        <v>1</v>
      </c>
      <c r="D274" s="20" t="s">
        <v>277</v>
      </c>
      <c r="E274" s="18" t="n">
        <v>12578</v>
      </c>
      <c r="F274" s="18" t="n">
        <v>440.229267865499</v>
      </c>
      <c r="G274" s="19" t="n">
        <v>0.034999941792455</v>
      </c>
      <c r="H274" s="18" t="n">
        <v>12509</v>
      </c>
      <c r="I274" s="18" t="n">
        <v>620.600644310348</v>
      </c>
      <c r="J274" s="19" t="n">
        <v>0.0496123306667478</v>
      </c>
      <c r="K274" s="18" t="n">
        <v>12494</v>
      </c>
      <c r="L274" s="18" t="n">
        <v>668.188152661311</v>
      </c>
      <c r="M274" s="19" t="n">
        <f aca="false">L274/K274</f>
        <v>0.0534807229599257</v>
      </c>
      <c r="N274" s="18" t="n">
        <v>12490</v>
      </c>
      <c r="O274" s="18" t="n">
        <v>793.518645572693</v>
      </c>
      <c r="P274" s="19" t="n">
        <f aca="false">O274/N274</f>
        <v>0.0635323174998153</v>
      </c>
    </row>
    <row r="275" customFormat="false" ht="12" hidden="false" customHeight="false" outlineLevel="0" collapsed="false">
      <c r="A275" s="16"/>
      <c r="B275" s="16" t="n">
        <v>44001</v>
      </c>
      <c r="C275" s="16" t="n">
        <v>1</v>
      </c>
      <c r="D275" s="20" t="s">
        <v>278</v>
      </c>
      <c r="E275" s="18" t="n">
        <v>19719</v>
      </c>
      <c r="F275" s="18" t="n">
        <v>130.097364141654</v>
      </c>
      <c r="G275" s="19" t="n">
        <v>0.00659756398101599</v>
      </c>
      <c r="H275" s="18" t="n">
        <v>19966</v>
      </c>
      <c r="I275" s="18" t="n">
        <v>114.6037414759</v>
      </c>
      <c r="J275" s="19" t="n">
        <v>0.00573994498026145</v>
      </c>
      <c r="K275" s="18" t="n">
        <v>20073</v>
      </c>
      <c r="L275" s="18" t="n">
        <v>135.226213488584</v>
      </c>
      <c r="M275" s="19" t="n">
        <f aca="false">L275/K275</f>
        <v>0.00673672164044157</v>
      </c>
      <c r="N275" s="18" t="n">
        <v>20218</v>
      </c>
      <c r="O275" s="18" t="n">
        <v>139.779203760978</v>
      </c>
      <c r="P275" s="19" t="n">
        <f aca="false">O275/N275</f>
        <v>0.0069136019270441</v>
      </c>
    </row>
    <row r="276" customFormat="false" ht="12" hidden="false" customHeight="false" outlineLevel="0" collapsed="false">
      <c r="A276" s="16"/>
      <c r="B276" s="16" t="n">
        <v>44011</v>
      </c>
      <c r="C276" s="16" t="n">
        <v>1</v>
      </c>
      <c r="D276" s="20" t="s">
        <v>279</v>
      </c>
      <c r="E276" s="18" t="n">
        <v>29471</v>
      </c>
      <c r="F276" s="18" t="n">
        <v>465.234754213556</v>
      </c>
      <c r="G276" s="19" t="n">
        <v>0.0157861882601051</v>
      </c>
      <c r="H276" s="18" t="n">
        <v>29815</v>
      </c>
      <c r="I276" s="18" t="n">
        <v>526.250740571449</v>
      </c>
      <c r="J276" s="19" t="n">
        <v>0.0176505363263944</v>
      </c>
      <c r="K276" s="18" t="n">
        <v>30380</v>
      </c>
      <c r="L276" s="18" t="n">
        <v>594.977210267617</v>
      </c>
      <c r="M276" s="19" t="n">
        <f aca="false">L276/K276</f>
        <v>0.0195845033004482</v>
      </c>
      <c r="N276" s="18" t="n">
        <v>30667</v>
      </c>
      <c r="O276" s="18" t="n">
        <v>572.319316442568</v>
      </c>
      <c r="P276" s="19" t="n">
        <f aca="false">O276/N276</f>
        <v>0.0186623835537408</v>
      </c>
    </row>
    <row r="277" customFormat="false" ht="12" hidden="false" customHeight="false" outlineLevel="0" collapsed="false">
      <c r="A277" s="16"/>
      <c r="B277" s="16" t="n">
        <v>44012</v>
      </c>
      <c r="C277" s="16" t="n">
        <v>1</v>
      </c>
      <c r="D277" s="20" t="s">
        <v>280</v>
      </c>
      <c r="E277" s="18" t="n">
        <v>10281</v>
      </c>
      <c r="F277" s="18" t="n">
        <v>39.9321542133665</v>
      </c>
      <c r="G277" s="19" t="n">
        <v>0.00388407297085561</v>
      </c>
      <c r="H277" s="18" t="n">
        <v>10216</v>
      </c>
      <c r="I277" s="18" t="n">
        <v>20.1306001611842</v>
      </c>
      <c r="J277" s="19" t="n">
        <v>0.00197049727497888</v>
      </c>
      <c r="K277" s="18" t="n">
        <v>10310</v>
      </c>
      <c r="L277" s="18" t="n">
        <v>22.6706960560003</v>
      </c>
      <c r="M277" s="19" t="n">
        <f aca="false">L277/K277</f>
        <v>0.00219890359418044</v>
      </c>
      <c r="N277" s="18" t="n">
        <v>10367</v>
      </c>
      <c r="O277" s="18" t="n">
        <v>40.5533777299141</v>
      </c>
      <c r="P277" s="19" t="n">
        <f aca="false">O277/N277</f>
        <v>0.00391177560817151</v>
      </c>
    </row>
    <row r="278" customFormat="false" ht="12" hidden="false" customHeight="false" outlineLevel="0" collapsed="false">
      <c r="A278" s="16"/>
      <c r="B278" s="16" t="n">
        <v>44013</v>
      </c>
      <c r="C278" s="16" t="n">
        <v>1</v>
      </c>
      <c r="D278" s="20" t="s">
        <v>281</v>
      </c>
      <c r="E278" s="18" t="n">
        <v>17636</v>
      </c>
      <c r="F278" s="18" t="n">
        <v>234.785394339357</v>
      </c>
      <c r="G278" s="19" t="n">
        <v>0.0133128483975594</v>
      </c>
      <c r="H278" s="18" t="n">
        <v>17772</v>
      </c>
      <c r="I278" s="18" t="n">
        <v>365.215583606154</v>
      </c>
      <c r="J278" s="19" t="n">
        <v>0.0205500553458335</v>
      </c>
      <c r="K278" s="18" t="n">
        <v>17834</v>
      </c>
      <c r="L278" s="18" t="n">
        <v>438.892502017395</v>
      </c>
      <c r="M278" s="19" t="n">
        <f aca="false">L278/K278</f>
        <v>0.0246098745103395</v>
      </c>
      <c r="N278" s="18" t="n">
        <v>17867</v>
      </c>
      <c r="O278" s="18" t="n">
        <v>422.313638040125</v>
      </c>
      <c r="P278" s="19" t="n">
        <f aca="false">O278/N278</f>
        <v>0.023636516373209</v>
      </c>
    </row>
    <row r="279" customFormat="false" ht="12" hidden="false" customHeight="false" outlineLevel="0" collapsed="false">
      <c r="A279" s="16"/>
      <c r="B279" s="16" t="n">
        <v>44019</v>
      </c>
      <c r="C279" s="16" t="n">
        <v>1</v>
      </c>
      <c r="D279" s="20" t="s">
        <v>282</v>
      </c>
      <c r="E279" s="18" t="n">
        <v>33240</v>
      </c>
      <c r="F279" s="18" t="n">
        <v>176.554247291577</v>
      </c>
      <c r="G279" s="19" t="n">
        <v>0.00531149961767679</v>
      </c>
      <c r="H279" s="18" t="n">
        <v>33961</v>
      </c>
      <c r="I279" s="18" t="n">
        <v>295.06301578296</v>
      </c>
      <c r="J279" s="19" t="n">
        <v>0.0086882899732917</v>
      </c>
      <c r="K279" s="18" t="n">
        <v>34485</v>
      </c>
      <c r="L279" s="18" t="n">
        <v>349.340941339764</v>
      </c>
      <c r="M279" s="19" t="n">
        <f aca="false">L279/K279</f>
        <v>0.010130228833979</v>
      </c>
      <c r="N279" s="18" t="n">
        <v>34692</v>
      </c>
      <c r="O279" s="18" t="n">
        <v>377.636209663793</v>
      </c>
      <c r="P279" s="19" t="n">
        <f aca="false">O279/N279</f>
        <v>0.0108853974882911</v>
      </c>
    </row>
    <row r="280" customFormat="false" ht="12" hidden="false" customHeight="false" outlineLevel="0" collapsed="false">
      <c r="A280" s="16"/>
      <c r="B280" s="16" t="n">
        <v>44020</v>
      </c>
      <c r="C280" s="16" t="n">
        <v>1</v>
      </c>
      <c r="D280" s="20" t="s">
        <v>283</v>
      </c>
      <c r="E280" s="18" t="n">
        <v>12451</v>
      </c>
      <c r="F280" s="18" t="n">
        <v>55.1442840602261</v>
      </c>
      <c r="G280" s="19" t="n">
        <v>0.00442890402861024</v>
      </c>
      <c r="H280" s="18" t="n">
        <v>12600</v>
      </c>
      <c r="I280" s="18" t="n">
        <v>26.6857364789814</v>
      </c>
      <c r="J280" s="19" t="n">
        <v>0.00211791559356995</v>
      </c>
      <c r="K280" s="18" t="n">
        <v>12595</v>
      </c>
      <c r="L280" s="18" t="n">
        <v>42.908495741119</v>
      </c>
      <c r="M280" s="19" t="n">
        <f aca="false">L280/K280</f>
        <v>0.00340678806995784</v>
      </c>
      <c r="N280" s="18" t="n">
        <v>12680</v>
      </c>
      <c r="O280" s="18" t="n">
        <v>28.9440161010262</v>
      </c>
      <c r="P280" s="19" t="n">
        <f aca="false">O280/N280</f>
        <v>0.00228265111206832</v>
      </c>
    </row>
    <row r="281" customFormat="false" ht="12" hidden="false" customHeight="false" outlineLevel="0" collapsed="false">
      <c r="A281" s="16"/>
      <c r="B281" s="16" t="n">
        <v>44021</v>
      </c>
      <c r="C281" s="16" t="n">
        <v>1</v>
      </c>
      <c r="D281" s="20" t="s">
        <v>284</v>
      </c>
      <c r="E281" s="18" t="n">
        <v>247486</v>
      </c>
      <c r="F281" s="18" t="n">
        <v>31460.2956882711</v>
      </c>
      <c r="G281" s="19" t="n">
        <v>0.127119496408973</v>
      </c>
      <c r="H281" s="18" t="n">
        <v>248813</v>
      </c>
      <c r="I281" s="18" t="n">
        <v>31304.6006103651</v>
      </c>
      <c r="J281" s="19" t="n">
        <v>0.125815775744696</v>
      </c>
      <c r="K281" s="18" t="n">
        <v>253266</v>
      </c>
      <c r="L281" s="18" t="n">
        <v>34581.8787239212</v>
      </c>
      <c r="M281" s="19" t="n">
        <f aca="false">L281/K281</f>
        <v>0.136543707895735</v>
      </c>
      <c r="N281" s="18" t="n">
        <v>257029</v>
      </c>
      <c r="O281" s="18" t="n">
        <v>35790.2490586588</v>
      </c>
      <c r="P281" s="19" t="n">
        <f aca="false">O281/N281</f>
        <v>0.139245956910149</v>
      </c>
    </row>
    <row r="282" customFormat="false" ht="12" hidden="false" customHeight="false" outlineLevel="0" collapsed="false">
      <c r="A282" s="16"/>
      <c r="B282" s="16" t="n">
        <v>44029</v>
      </c>
      <c r="C282" s="16" t="n">
        <v>1</v>
      </c>
      <c r="D282" s="20" t="s">
        <v>285</v>
      </c>
      <c r="E282" s="18" t="n">
        <v>8185</v>
      </c>
      <c r="F282" s="18" t="n">
        <v>60.1895935865559</v>
      </c>
      <c r="G282" s="19" t="n">
        <v>0.0073536461315279</v>
      </c>
      <c r="H282" s="18" t="n">
        <v>8271</v>
      </c>
      <c r="I282" s="18" t="n">
        <v>76.15463436317</v>
      </c>
      <c r="J282" s="19" t="n">
        <v>0.0092074276826466</v>
      </c>
      <c r="K282" s="18" t="n">
        <v>8177</v>
      </c>
      <c r="L282" s="18" t="n">
        <v>48.4589973283356</v>
      </c>
      <c r="M282" s="19" t="n">
        <f aca="false">L282/K282</f>
        <v>0.00592625624658623</v>
      </c>
      <c r="N282" s="18" t="n">
        <v>8217</v>
      </c>
      <c r="O282" s="18" t="n">
        <v>58.5250251569144</v>
      </c>
      <c r="P282" s="19" t="n">
        <f aca="false">O282/N282</f>
        <v>0.00712243217195015</v>
      </c>
    </row>
    <row r="283" customFormat="false" ht="12" hidden="false" customHeight="false" outlineLevel="0" collapsed="false">
      <c r="A283" s="16"/>
      <c r="B283" s="16" t="n">
        <v>44034</v>
      </c>
      <c r="C283" s="16" t="n">
        <v>1</v>
      </c>
      <c r="D283" s="20" t="s">
        <v>286</v>
      </c>
      <c r="E283" s="18" t="n">
        <v>21609</v>
      </c>
      <c r="F283" s="18" t="n">
        <v>114.873446761726</v>
      </c>
      <c r="G283" s="19" t="n">
        <v>0.00531600012780445</v>
      </c>
      <c r="H283" s="18" t="n">
        <v>21901</v>
      </c>
      <c r="I283" s="18" t="n">
        <v>128.281324316709</v>
      </c>
      <c r="J283" s="19" t="n">
        <v>0.00585732725979221</v>
      </c>
      <c r="K283" s="18" t="n">
        <v>22073</v>
      </c>
      <c r="L283" s="18" t="n">
        <v>125.494822106983</v>
      </c>
      <c r="M283" s="19" t="n">
        <f aca="false">L283/K283</f>
        <v>0.00568544475635313</v>
      </c>
      <c r="N283" s="18" t="n">
        <v>22117</v>
      </c>
      <c r="O283" s="18" t="n">
        <v>137.338821539151</v>
      </c>
      <c r="P283" s="19" t="n">
        <f aca="false">O283/N283</f>
        <v>0.00620964966040379</v>
      </c>
    </row>
    <row r="284" customFormat="false" ht="12" hidden="false" customHeight="false" outlineLevel="0" collapsed="false">
      <c r="A284" s="16"/>
      <c r="B284" s="16" t="n">
        <v>44036</v>
      </c>
      <c r="C284" s="16" t="n">
        <v>1</v>
      </c>
      <c r="D284" s="20" t="s">
        <v>287</v>
      </c>
      <c r="E284" s="18" t="n">
        <v>9488</v>
      </c>
      <c r="F284" s="18" t="n">
        <v>48.7167855314515</v>
      </c>
      <c r="G284" s="19" t="n">
        <v>0.00513456845820526</v>
      </c>
      <c r="H284" s="18" t="n">
        <v>9628</v>
      </c>
      <c r="I284" s="18" t="n">
        <v>59.5625667283742</v>
      </c>
      <c r="J284" s="19" t="n">
        <v>0.00618639039555195</v>
      </c>
      <c r="K284" s="18" t="n">
        <v>9507</v>
      </c>
      <c r="L284" s="18" t="n">
        <v>53.8437897599242</v>
      </c>
      <c r="M284" s="19" t="n">
        <f aca="false">L284/K284</f>
        <v>0.00566359416849944</v>
      </c>
      <c r="N284" s="18" t="n">
        <v>9488</v>
      </c>
      <c r="O284" s="18" t="n">
        <v>78.4398521164336</v>
      </c>
      <c r="P284" s="19" t="n">
        <f aca="false">O284/N284</f>
        <v>0.00826726940518904</v>
      </c>
    </row>
    <row r="285" customFormat="false" ht="12" hidden="false" customHeight="false" outlineLevel="0" collapsed="false">
      <c r="A285" s="16"/>
      <c r="B285" s="16" t="n">
        <v>44040</v>
      </c>
      <c r="C285" s="16" t="n">
        <v>1</v>
      </c>
      <c r="D285" s="20" t="s">
        <v>288</v>
      </c>
      <c r="E285" s="18" t="n">
        <v>10873</v>
      </c>
      <c r="F285" s="18" t="n">
        <v>200.222361206318</v>
      </c>
      <c r="G285" s="19" t="n">
        <v>0.0184146382053084</v>
      </c>
      <c r="H285" s="18" t="n">
        <v>11025</v>
      </c>
      <c r="I285" s="18" t="n">
        <v>162.620562567055</v>
      </c>
      <c r="J285" s="19" t="n">
        <v>0.0147501644051751</v>
      </c>
      <c r="K285" s="18" t="n">
        <v>11135</v>
      </c>
      <c r="L285" s="18" t="n">
        <v>156.694243443725</v>
      </c>
      <c r="M285" s="19" t="n">
        <f aca="false">L285/K285</f>
        <v>0.0140722266226964</v>
      </c>
      <c r="N285" s="18" t="n">
        <v>11189</v>
      </c>
      <c r="O285" s="18" t="n">
        <v>195.794456059043</v>
      </c>
      <c r="P285" s="19" t="n">
        <f aca="false">O285/N285</f>
        <v>0.0174988342174496</v>
      </c>
    </row>
    <row r="286" customFormat="false" ht="12" hidden="false" customHeight="false" outlineLevel="0" collapsed="false">
      <c r="A286" s="16"/>
      <c r="B286" s="16" t="n">
        <v>44043</v>
      </c>
      <c r="C286" s="16" t="n">
        <v>1</v>
      </c>
      <c r="D286" s="20" t="s">
        <v>289</v>
      </c>
      <c r="E286" s="18" t="n">
        <v>23391</v>
      </c>
      <c r="F286" s="18" t="n">
        <v>189.373506663481</v>
      </c>
      <c r="G286" s="19" t="n">
        <v>0.00809599874582023</v>
      </c>
      <c r="H286" s="18" t="n">
        <v>23638</v>
      </c>
      <c r="I286" s="18" t="n">
        <v>235.911327361055</v>
      </c>
      <c r="J286" s="19" t="n">
        <v>0.00998017291484283</v>
      </c>
      <c r="K286" s="18" t="n">
        <v>24047</v>
      </c>
      <c r="L286" s="18" t="n">
        <v>293.770437988196</v>
      </c>
      <c r="M286" s="19" t="n">
        <f aca="false">L286/K286</f>
        <v>0.0122165109156317</v>
      </c>
      <c r="N286" s="18" t="n">
        <v>24279</v>
      </c>
      <c r="O286" s="18" t="n">
        <v>308.281485131026</v>
      </c>
      <c r="P286" s="19" t="n">
        <f aca="false">O286/N286</f>
        <v>0.0126974539779655</v>
      </c>
    </row>
    <row r="287" customFormat="false" ht="12" hidden="false" customHeight="false" outlineLevel="0" collapsed="false">
      <c r="A287" s="16"/>
      <c r="B287" s="16" t="n">
        <v>44045</v>
      </c>
      <c r="C287" s="16" t="n">
        <v>1</v>
      </c>
      <c r="D287" s="20" t="s">
        <v>290</v>
      </c>
      <c r="E287" s="18" t="n">
        <v>6037</v>
      </c>
      <c r="F287" s="18" t="n">
        <v>17.3693236443862</v>
      </c>
      <c r="G287" s="19" t="n">
        <v>0.00287714488063379</v>
      </c>
      <c r="H287" s="18" t="n">
        <v>6248</v>
      </c>
      <c r="I287" s="18" t="n">
        <v>20.9393482717726</v>
      </c>
      <c r="J287" s="19" t="n">
        <v>0.00335136816129523</v>
      </c>
      <c r="K287" s="18" t="n">
        <v>6278</v>
      </c>
      <c r="L287" s="18" t="n">
        <v>21.8569100100787</v>
      </c>
      <c r="M287" s="19" t="n">
        <f aca="false">L287/K287</f>
        <v>0.00348150844378443</v>
      </c>
      <c r="N287" s="18" t="n">
        <v>6328</v>
      </c>
      <c r="O287" s="18" t="n">
        <v>30.8247531315219</v>
      </c>
      <c r="P287" s="19" t="n">
        <f aca="false">O287/N287</f>
        <v>0.00487116832040485</v>
      </c>
    </row>
    <row r="288" customFormat="false" ht="12" hidden="false" customHeight="false" outlineLevel="0" collapsed="false">
      <c r="A288" s="16"/>
      <c r="B288" s="16" t="n">
        <v>44048</v>
      </c>
      <c r="C288" s="16" t="n">
        <v>1</v>
      </c>
      <c r="D288" s="20" t="s">
        <v>291</v>
      </c>
      <c r="E288" s="18" t="n">
        <v>11252</v>
      </c>
      <c r="F288" s="18" t="n">
        <v>65.8189036427742</v>
      </c>
      <c r="G288" s="19" t="n">
        <v>0.00584952929637168</v>
      </c>
      <c r="H288" s="18" t="n">
        <v>11383</v>
      </c>
      <c r="I288" s="18" t="n">
        <v>56.2146667619632</v>
      </c>
      <c r="J288" s="19" t="n">
        <v>0.00493847551277898</v>
      </c>
      <c r="K288" s="18" t="n">
        <v>11538</v>
      </c>
      <c r="L288" s="18" t="n">
        <v>55.1648382752577</v>
      </c>
      <c r="M288" s="19" t="n">
        <f aca="false">L288/K288</f>
        <v>0.00478114389627819</v>
      </c>
      <c r="N288" s="18" t="n">
        <v>11570</v>
      </c>
      <c r="O288" s="18" t="n">
        <v>60.4838720629591</v>
      </c>
      <c r="P288" s="19" t="n">
        <f aca="false">O288/N288</f>
        <v>0.00522764667787028</v>
      </c>
    </row>
    <row r="289" customFormat="false" ht="12" hidden="false" customHeight="false" outlineLevel="0" collapsed="false">
      <c r="A289" s="16"/>
      <c r="B289" s="16" t="n">
        <v>44049</v>
      </c>
      <c r="C289" s="16" t="n">
        <v>1</v>
      </c>
      <c r="D289" s="20" t="s">
        <v>292</v>
      </c>
      <c r="E289" s="18" t="n">
        <v>11920</v>
      </c>
      <c r="F289" s="18" t="n">
        <v>98.5193201322264</v>
      </c>
      <c r="G289" s="19" t="n">
        <v>0.00826504363525389</v>
      </c>
      <c r="H289" s="18" t="n">
        <v>11949</v>
      </c>
      <c r="I289" s="18" t="n">
        <v>99.4023713548496</v>
      </c>
      <c r="J289" s="19" t="n">
        <v>0.00831888621264119</v>
      </c>
      <c r="K289" s="18" t="n">
        <v>12039</v>
      </c>
      <c r="L289" s="18" t="n">
        <v>155.740608327621</v>
      </c>
      <c r="M289" s="19" t="n">
        <f aca="false">L289/K289</f>
        <v>0.012936340919314</v>
      </c>
      <c r="N289" s="18" t="n">
        <v>12071</v>
      </c>
      <c r="O289" s="18" t="n">
        <v>163.530083067719</v>
      </c>
      <c r="P289" s="19" t="n">
        <f aca="false">O289/N289</f>
        <v>0.0135473517577432</v>
      </c>
    </row>
    <row r="290" customFormat="false" ht="12" hidden="false" customHeight="false" outlineLevel="0" collapsed="false">
      <c r="A290" s="16"/>
      <c r="B290" s="16" t="n">
        <v>44052</v>
      </c>
      <c r="C290" s="16" t="n">
        <v>1</v>
      </c>
      <c r="D290" s="20" t="s">
        <v>293</v>
      </c>
      <c r="E290" s="18" t="n">
        <v>13353</v>
      </c>
      <c r="F290" s="18" t="n">
        <v>33.915303265329</v>
      </c>
      <c r="G290" s="19" t="n">
        <v>0.00253990139034891</v>
      </c>
      <c r="H290" s="18" t="n">
        <v>13458</v>
      </c>
      <c r="I290" s="18" t="n">
        <v>34.1846627674509</v>
      </c>
      <c r="J290" s="19" t="n">
        <v>0.00254009977466569</v>
      </c>
      <c r="K290" s="18" t="n">
        <v>13531</v>
      </c>
      <c r="L290" s="18" t="n">
        <v>45.9973936053804</v>
      </c>
      <c r="M290" s="19" t="n">
        <f aca="false">L290/K290</f>
        <v>0.0033994082924677</v>
      </c>
      <c r="N290" s="18" t="n">
        <v>13545</v>
      </c>
      <c r="O290" s="18" t="n">
        <v>27.7115759214041</v>
      </c>
      <c r="P290" s="19" t="n">
        <f aca="false">O290/N290</f>
        <v>0.0020458896951941</v>
      </c>
    </row>
    <row r="291" customFormat="false" ht="12" hidden="false" customHeight="false" outlineLevel="0" collapsed="false">
      <c r="A291" s="16"/>
      <c r="B291" s="16" t="n">
        <v>44064</v>
      </c>
      <c r="C291" s="16" t="n">
        <v>1</v>
      </c>
      <c r="D291" s="20" t="s">
        <v>294</v>
      </c>
      <c r="E291" s="18" t="n">
        <v>8378</v>
      </c>
      <c r="F291" s="18" t="n">
        <v>39.3296905227865</v>
      </c>
      <c r="G291" s="19" t="n">
        <v>0.00469440087404947</v>
      </c>
      <c r="H291" s="18" t="n">
        <v>8417</v>
      </c>
      <c r="I291" s="18" t="n">
        <v>51.7626946571882</v>
      </c>
      <c r="J291" s="19" t="n">
        <v>0.00614977957196011</v>
      </c>
      <c r="K291" s="18" t="n">
        <v>8494</v>
      </c>
      <c r="L291" s="18" t="n">
        <v>81.8070110107986</v>
      </c>
      <c r="M291" s="19" t="n">
        <f aca="false">L291/K291</f>
        <v>0.00963115269729204</v>
      </c>
      <c r="N291" s="18" t="n">
        <v>8517</v>
      </c>
      <c r="O291" s="18" t="n">
        <v>60.6388397814347</v>
      </c>
      <c r="P291" s="19" t="n">
        <f aca="false">O291/N291</f>
        <v>0.00711974166742218</v>
      </c>
    </row>
    <row r="292" customFormat="false" ht="12" hidden="false" customHeight="false" outlineLevel="0" collapsed="false">
      <c r="A292" s="16"/>
      <c r="B292" s="16" t="n">
        <v>44072</v>
      </c>
      <c r="C292" s="16" t="n">
        <v>1</v>
      </c>
      <c r="D292" s="20" t="s">
        <v>295</v>
      </c>
      <c r="E292" s="18" t="n">
        <v>7926</v>
      </c>
      <c r="F292" s="18" t="n">
        <v>34.0868651509586</v>
      </c>
      <c r="G292" s="19" t="n">
        <v>0.00430063905512978</v>
      </c>
      <c r="H292" s="18" t="n">
        <v>7943</v>
      </c>
      <c r="I292" s="18" t="n">
        <v>50.7498181872842</v>
      </c>
      <c r="J292" s="19" t="n">
        <v>0.00638925068453785</v>
      </c>
      <c r="K292" s="18" t="n">
        <v>7871</v>
      </c>
      <c r="L292" s="18" t="n">
        <v>69.7020113114824</v>
      </c>
      <c r="M292" s="19" t="n">
        <f aca="false">L292/K292</f>
        <v>0.00885554711110182</v>
      </c>
      <c r="N292" s="18" t="n">
        <v>7886</v>
      </c>
      <c r="O292" s="18" t="n">
        <v>98.057005734662</v>
      </c>
      <c r="P292" s="19" t="n">
        <f aca="false">O292/N292</f>
        <v>0.0124343147013267</v>
      </c>
    </row>
    <row r="293" customFormat="false" ht="12" hidden="false" customHeight="false" outlineLevel="0" collapsed="false">
      <c r="A293" s="16"/>
      <c r="B293" s="16" t="n">
        <v>44073</v>
      </c>
      <c r="C293" s="16" t="n">
        <v>1</v>
      </c>
      <c r="D293" s="20" t="s">
        <v>296</v>
      </c>
      <c r="E293" s="18" t="n">
        <v>7212</v>
      </c>
      <c r="F293" s="18" t="n">
        <v>75.0066074164005</v>
      </c>
      <c r="G293" s="19" t="n">
        <v>0.0104002506123683</v>
      </c>
      <c r="H293" s="18" t="n">
        <v>7295</v>
      </c>
      <c r="I293" s="18" t="n">
        <v>65.9883071649565</v>
      </c>
      <c r="J293" s="19" t="n">
        <v>0.00904568981013798</v>
      </c>
      <c r="K293" s="18" t="n">
        <v>7450</v>
      </c>
      <c r="L293" s="18" t="n">
        <v>70.6701055819339</v>
      </c>
      <c r="M293" s="19" t="n">
        <f aca="false">L293/K293</f>
        <v>0.00948592021234012</v>
      </c>
      <c r="N293" s="18" t="n">
        <v>7588</v>
      </c>
      <c r="O293" s="18" t="n">
        <v>98.8906242146886</v>
      </c>
      <c r="P293" s="19" t="n">
        <f aca="false">O293/N293</f>
        <v>0.0130325018733116</v>
      </c>
    </row>
    <row r="294" customFormat="false" ht="12" hidden="false" customHeight="false" outlineLevel="0" collapsed="false">
      <c r="A294" s="16"/>
      <c r="B294" s="16" t="n">
        <v>44080</v>
      </c>
      <c r="C294" s="16" t="n">
        <v>1</v>
      </c>
      <c r="D294" s="20" t="s">
        <v>297</v>
      </c>
      <c r="E294" s="18" t="n">
        <v>8158</v>
      </c>
      <c r="F294" s="18" t="n">
        <v>24.6794472784006</v>
      </c>
      <c r="G294" s="19" t="n">
        <v>0.00302518353498414</v>
      </c>
      <c r="H294" s="18" t="n">
        <v>8233</v>
      </c>
      <c r="I294" s="18" t="n">
        <v>31.2428053509991</v>
      </c>
      <c r="J294" s="19" t="n">
        <v>0.00379482635139063</v>
      </c>
      <c r="K294" s="18" t="n">
        <v>8378</v>
      </c>
      <c r="L294" s="18" t="n">
        <v>45.545912450523</v>
      </c>
      <c r="M294" s="19" t="n">
        <f aca="false">L294/K294</f>
        <v>0.00543637054792587</v>
      </c>
      <c r="N294" s="18" t="n">
        <v>8468</v>
      </c>
      <c r="O294" s="18" t="n">
        <v>39.430753281616</v>
      </c>
      <c r="P294" s="19" t="n">
        <f aca="false">O294/N294</f>
        <v>0.00465644228644497</v>
      </c>
    </row>
    <row r="295" customFormat="false" ht="12" hidden="false" customHeight="false" outlineLevel="0" collapsed="false">
      <c r="A295" s="16"/>
      <c r="B295" s="16" t="n">
        <v>44081</v>
      </c>
      <c r="C295" s="16" t="n">
        <v>1</v>
      </c>
      <c r="D295" s="20" t="s">
        <v>298</v>
      </c>
      <c r="E295" s="18" t="n">
        <v>15112</v>
      </c>
      <c r="F295" s="18" t="n">
        <v>194.075569749275</v>
      </c>
      <c r="G295" s="19" t="n">
        <v>0.0128424807933612</v>
      </c>
      <c r="H295" s="18" t="n">
        <v>15364</v>
      </c>
      <c r="I295" s="18" t="n">
        <v>237.369378422492</v>
      </c>
      <c r="J295" s="19" t="n">
        <v>0.0154497122118258</v>
      </c>
      <c r="K295" s="18" t="n">
        <v>15498</v>
      </c>
      <c r="L295" s="18" t="n">
        <v>262.023936475699</v>
      </c>
      <c r="M295" s="19" t="n">
        <f aca="false">L295/K295</f>
        <v>0.0169069516373531</v>
      </c>
      <c r="N295" s="18" t="n">
        <v>15589</v>
      </c>
      <c r="O295" s="18" t="n">
        <v>308.847859397501</v>
      </c>
      <c r="P295" s="19" t="n">
        <f aca="false">O295/N295</f>
        <v>0.0198119096412535</v>
      </c>
    </row>
    <row r="296" customFormat="false" ht="12" hidden="false" customHeight="false" outlineLevel="0" collapsed="false">
      <c r="A296" s="16"/>
      <c r="B296" s="16" t="n">
        <v>45017</v>
      </c>
      <c r="C296" s="16" t="n">
        <v>1</v>
      </c>
      <c r="D296" s="20" t="s">
        <v>299</v>
      </c>
      <c r="E296" s="18" t="n">
        <v>8140</v>
      </c>
      <c r="F296" s="18" t="n">
        <v>15.715027483272</v>
      </c>
      <c r="G296" s="19" t="n">
        <v>0.00193059305691302</v>
      </c>
      <c r="H296" s="18" t="n">
        <v>8123</v>
      </c>
      <c r="I296" s="18" t="n">
        <v>14.3904276705182</v>
      </c>
      <c r="J296" s="19" t="n">
        <v>0.00177156563714369</v>
      </c>
      <c r="K296" s="18" t="n">
        <v>8132</v>
      </c>
      <c r="L296" s="18" t="n">
        <v>17.798242021992</v>
      </c>
      <c r="M296" s="19" t="n">
        <f aca="false">L296/K296</f>
        <v>0.00218866724323561</v>
      </c>
      <c r="N296" s="18" t="n">
        <v>8137</v>
      </c>
      <c r="O296" s="18" t="n">
        <v>24.8153481756688</v>
      </c>
      <c r="P296" s="19" t="n">
        <f aca="false">O296/N296</f>
        <v>0.00304969253725806</v>
      </c>
    </row>
    <row r="297" customFormat="false" ht="12" hidden="false" customHeight="false" outlineLevel="0" collapsed="false">
      <c r="A297" s="16"/>
      <c r="B297" s="16" t="n">
        <v>45035</v>
      </c>
      <c r="C297" s="16" t="n">
        <v>1</v>
      </c>
      <c r="D297" s="20" t="s">
        <v>300</v>
      </c>
      <c r="E297" s="18" t="n">
        <v>29967</v>
      </c>
      <c r="F297" s="18" t="n">
        <v>501.402050799649</v>
      </c>
      <c r="G297" s="19" t="n">
        <v>0.0167318066806704</v>
      </c>
      <c r="H297" s="18" t="n">
        <v>30412</v>
      </c>
      <c r="I297" s="18" t="n">
        <v>528.413203611369</v>
      </c>
      <c r="J297" s="19" t="n">
        <v>0.017375154663007</v>
      </c>
      <c r="K297" s="18" t="n">
        <v>30788</v>
      </c>
      <c r="L297" s="18" t="n">
        <v>562.221765372346</v>
      </c>
      <c r="M297" s="19" t="n">
        <f aca="false">L297/K297</f>
        <v>0.0182610681230462</v>
      </c>
      <c r="N297" s="18" t="n">
        <v>30990</v>
      </c>
      <c r="O297" s="18" t="n">
        <v>626.433987630666</v>
      </c>
      <c r="P297" s="19" t="n">
        <f aca="false">O297/N297</f>
        <v>0.0202140686553942</v>
      </c>
    </row>
    <row r="298" customFormat="false" ht="12" hidden="false" customHeight="false" outlineLevel="0" collapsed="false">
      <c r="A298" s="16"/>
      <c r="B298" s="16" t="n">
        <v>45041</v>
      </c>
      <c r="C298" s="16" t="n">
        <v>1</v>
      </c>
      <c r="D298" s="20" t="s">
        <v>301</v>
      </c>
      <c r="E298" s="18" t="n">
        <v>25176</v>
      </c>
      <c r="F298" s="18" t="n">
        <v>2976.38752129289</v>
      </c>
      <c r="G298" s="19" t="n">
        <v>0.118223209457137</v>
      </c>
      <c r="H298" s="18" t="n">
        <v>25565</v>
      </c>
      <c r="I298" s="18" t="n">
        <v>2959.69314490477</v>
      </c>
      <c r="J298" s="19" t="n">
        <v>0.115771294539596</v>
      </c>
      <c r="K298" s="18" t="n">
        <v>25783</v>
      </c>
      <c r="L298" s="18" t="n">
        <v>3150.90805279857</v>
      </c>
      <c r="M298" s="19" t="n">
        <f aca="false">L298/K298</f>
        <v>0.122208744242275</v>
      </c>
      <c r="N298" s="18" t="n">
        <v>25925</v>
      </c>
      <c r="O298" s="18" t="n">
        <v>3208.54058131785</v>
      </c>
      <c r="P298" s="19" t="n">
        <f aca="false">O298/N298</f>
        <v>0.123762413937043</v>
      </c>
    </row>
    <row r="299" customFormat="false" ht="12" hidden="false" customHeight="false" outlineLevel="0" collapsed="false">
      <c r="A299" s="16"/>
      <c r="B299" s="16" t="n">
        <v>45057</v>
      </c>
      <c r="C299" s="16" t="n">
        <v>1</v>
      </c>
      <c r="D299" s="20" t="s">
        <v>302</v>
      </c>
      <c r="E299" s="18" t="n">
        <v>7204</v>
      </c>
      <c r="F299" s="18" t="n">
        <v>18.8647970621115</v>
      </c>
      <c r="G299" s="19" t="n">
        <v>0.00261865589424091</v>
      </c>
      <c r="H299" s="18" t="n">
        <v>7384</v>
      </c>
      <c r="I299" s="18" t="n">
        <v>16.0030393324561</v>
      </c>
      <c r="J299" s="19" t="n">
        <v>0.00216725884784076</v>
      </c>
      <c r="K299" s="18" t="n">
        <v>7535</v>
      </c>
      <c r="L299" s="18" t="n">
        <v>24.7237003128764</v>
      </c>
      <c r="M299" s="19" t="n">
        <f aca="false">L299/K299</f>
        <v>0.00328118119613488</v>
      </c>
      <c r="N299" s="18" t="n">
        <v>7527</v>
      </c>
      <c r="O299" s="18" t="n">
        <v>20.0446712399014</v>
      </c>
      <c r="P299" s="19" t="n">
        <f aca="false">O299/N299</f>
        <v>0.002663035902737</v>
      </c>
    </row>
    <row r="300" customFormat="false" ht="12" hidden="false" customHeight="false" outlineLevel="0" collapsed="false">
      <c r="A300" s="16"/>
      <c r="B300" s="16" t="n">
        <v>45059</v>
      </c>
      <c r="C300" s="16" t="n">
        <v>1</v>
      </c>
      <c r="D300" s="20" t="s">
        <v>303</v>
      </c>
      <c r="E300" s="18" t="n">
        <v>14179</v>
      </c>
      <c r="F300" s="18" t="n">
        <v>41.2825163719053</v>
      </c>
      <c r="G300" s="19" t="n">
        <v>0.00291152523957298</v>
      </c>
      <c r="H300" s="18" t="n">
        <v>14422</v>
      </c>
      <c r="I300" s="18" t="n">
        <v>49.6737577749138</v>
      </c>
      <c r="J300" s="19" t="n">
        <v>0.00344430438045443</v>
      </c>
      <c r="K300" s="18" t="n">
        <v>14640</v>
      </c>
      <c r="L300" s="18" t="n">
        <v>74.2653053761701</v>
      </c>
      <c r="M300" s="19" t="n">
        <f aca="false">L300/K300</f>
        <v>0.00507276676066736</v>
      </c>
      <c r="N300" s="18" t="n">
        <v>14787</v>
      </c>
      <c r="O300" s="18" t="n">
        <v>69.7513951675774</v>
      </c>
      <c r="P300" s="19" t="n">
        <f aca="false">O300/N300</f>
        <v>0.00471707548303086</v>
      </c>
    </row>
    <row r="301" customFormat="false" ht="12" hidden="false" customHeight="false" outlineLevel="0" collapsed="false">
      <c r="A301" s="16"/>
      <c r="B301" s="16" t="n">
        <v>45060</v>
      </c>
      <c r="C301" s="16" t="n">
        <v>1</v>
      </c>
      <c r="D301" s="20" t="s">
        <v>304</v>
      </c>
      <c r="E301" s="18" t="n">
        <v>6478</v>
      </c>
      <c r="F301" s="18" t="n">
        <v>38.8095336692381</v>
      </c>
      <c r="G301" s="19" t="n">
        <v>0.00599097463248505</v>
      </c>
      <c r="H301" s="18" t="n">
        <v>6464</v>
      </c>
      <c r="I301" s="18" t="n">
        <v>35.1460626310147</v>
      </c>
      <c r="J301" s="19" t="n">
        <v>0.00543720028326341</v>
      </c>
      <c r="K301" s="18" t="n">
        <v>6443</v>
      </c>
      <c r="L301" s="18" t="n">
        <v>24.5250712543061</v>
      </c>
      <c r="M301" s="19" t="n">
        <f aca="false">L301/K301</f>
        <v>0.00380646767876861</v>
      </c>
      <c r="N301" s="18" t="n">
        <v>6445</v>
      </c>
      <c r="O301" s="18" t="n">
        <v>29.7383057597015</v>
      </c>
      <c r="P301" s="19" t="n">
        <f aca="false">O301/N301</f>
        <v>0.00461416691384042</v>
      </c>
    </row>
    <row r="302" customFormat="false" ht="12" hidden="false" customHeight="false" outlineLevel="0" collapsed="false">
      <c r="A302" s="16"/>
      <c r="B302" s="16" t="n">
        <v>45061</v>
      </c>
      <c r="C302" s="16" t="n">
        <v>1</v>
      </c>
      <c r="D302" s="20" t="s">
        <v>305</v>
      </c>
      <c r="E302" s="18" t="n">
        <v>6273</v>
      </c>
      <c r="F302" s="18" t="n">
        <v>20.9739962467457</v>
      </c>
      <c r="G302" s="19" t="n">
        <v>0.00334353518998019</v>
      </c>
      <c r="H302" s="18" t="n">
        <v>6310</v>
      </c>
      <c r="I302" s="18" t="n">
        <v>5.99427183942009</v>
      </c>
      <c r="J302" s="19" t="n">
        <v>0.000949963841429492</v>
      </c>
      <c r="K302" s="18" t="n">
        <v>6332</v>
      </c>
      <c r="L302" s="18" t="n">
        <v>13.4089315731639</v>
      </c>
      <c r="M302" s="19" t="n">
        <f aca="false">L302/K302</f>
        <v>0.00211764554219266</v>
      </c>
      <c r="N302" s="18" t="n">
        <v>6326</v>
      </c>
      <c r="O302" s="18" t="n">
        <v>12.2048101781038</v>
      </c>
      <c r="P302" s="19" t="n">
        <f aca="false">O302/N302</f>
        <v>0.00192930922828072</v>
      </c>
    </row>
    <row r="303" customFormat="false" ht="12" hidden="false" customHeight="false" outlineLevel="0" collapsed="false">
      <c r="A303" s="16"/>
      <c r="B303" s="16" t="n">
        <v>45062</v>
      </c>
      <c r="C303" s="16" t="n">
        <v>1</v>
      </c>
      <c r="D303" s="20" t="s">
        <v>306</v>
      </c>
      <c r="E303" s="18" t="n">
        <v>2076</v>
      </c>
      <c r="F303" s="18" t="n">
        <v>0.9872673515849</v>
      </c>
      <c r="G303" s="19" t="n">
        <v>0.000475562308085212</v>
      </c>
      <c r="H303" s="18" t="n">
        <v>2073</v>
      </c>
      <c r="I303" s="18" t="n">
        <v>0.379865976131554</v>
      </c>
      <c r="J303" s="19" t="n">
        <v>0.000183244561568526</v>
      </c>
      <c r="K303" s="18" t="n">
        <v>2040</v>
      </c>
      <c r="L303" s="18" t="n">
        <v>1.32941240631647</v>
      </c>
      <c r="M303" s="19" t="n">
        <f aca="false">L303/K303</f>
        <v>0.000651672748194347</v>
      </c>
      <c r="N303" s="18" t="n">
        <v>2000</v>
      </c>
      <c r="O303" s="18" t="n">
        <v>0.0760017344688564</v>
      </c>
      <c r="P303" s="19" t="n">
        <f aca="false">O303/N303</f>
        <v>3.80008672344282E-005</v>
      </c>
    </row>
    <row r="304" customFormat="false" ht="12" hidden="false" customHeight="false" outlineLevel="0" collapsed="false">
      <c r="A304" s="16"/>
      <c r="B304" s="16" t="n">
        <v>45063</v>
      </c>
      <c r="C304" s="16" t="n">
        <v>1</v>
      </c>
      <c r="D304" s="20" t="s">
        <v>307</v>
      </c>
      <c r="E304" s="18" t="n">
        <v>6497</v>
      </c>
      <c r="F304" s="18" t="n">
        <v>18.5972774012156</v>
      </c>
      <c r="G304" s="19" t="n">
        <v>0.00286244072667625</v>
      </c>
      <c r="H304" s="18" t="n">
        <v>6522</v>
      </c>
      <c r="I304" s="18" t="n">
        <v>17.4840009912313</v>
      </c>
      <c r="J304" s="19" t="n">
        <v>0.00268077292107196</v>
      </c>
      <c r="K304" s="18" t="n">
        <v>6548</v>
      </c>
      <c r="L304" s="18" t="n">
        <v>12.7151909466681</v>
      </c>
      <c r="M304" s="19" t="n">
        <f aca="false">L304/K304</f>
        <v>0.00194184345550826</v>
      </c>
      <c r="N304" s="18" t="n">
        <v>6550</v>
      </c>
      <c r="O304" s="18" t="n">
        <v>17.3592327773948</v>
      </c>
      <c r="P304" s="19" t="n">
        <f aca="false">O304/N304</f>
        <v>0.00265026454616715</v>
      </c>
    </row>
    <row r="305" customFormat="false" ht="12" hidden="false" customHeight="false" outlineLevel="0" collapsed="false">
      <c r="A305" s="16"/>
      <c r="B305" s="16" t="n">
        <v>45064</v>
      </c>
      <c r="C305" s="16" t="n">
        <v>1</v>
      </c>
      <c r="D305" s="20" t="s">
        <v>308</v>
      </c>
      <c r="E305" s="18" t="n">
        <v>6448</v>
      </c>
      <c r="F305" s="18" t="n">
        <v>20.3750482367113</v>
      </c>
      <c r="G305" s="19" t="n">
        <v>0.00315990202182247</v>
      </c>
      <c r="H305" s="18" t="n">
        <v>6350</v>
      </c>
      <c r="I305" s="18" t="n">
        <v>14.3939057824223</v>
      </c>
      <c r="J305" s="19" t="n">
        <v>0.0022667568161295</v>
      </c>
      <c r="K305" s="18" t="n">
        <v>6341</v>
      </c>
      <c r="L305" s="18" t="n">
        <v>14.2739193039126</v>
      </c>
      <c r="M305" s="19" t="n">
        <f aca="false">L305/K305</f>
        <v>0.00225105177478514</v>
      </c>
      <c r="N305" s="18" t="n">
        <v>6281</v>
      </c>
      <c r="O305" s="18" t="n">
        <v>19.307986813978</v>
      </c>
      <c r="P305" s="19" t="n">
        <f aca="false">O305/N305</f>
        <v>0.00307403069797452</v>
      </c>
    </row>
    <row r="306" customFormat="false" ht="12" hidden="false" customHeight="false" outlineLevel="0" collapsed="false">
      <c r="A306" s="16"/>
      <c r="B306" s="16" t="n">
        <v>45065</v>
      </c>
      <c r="C306" s="16" t="n">
        <v>1</v>
      </c>
      <c r="D306" s="20" t="s">
        <v>309</v>
      </c>
      <c r="E306" s="18" t="n">
        <v>8095</v>
      </c>
      <c r="F306" s="18" t="n">
        <v>26.6315140067952</v>
      </c>
      <c r="G306" s="19" t="n">
        <v>0.00328987202060472</v>
      </c>
      <c r="H306" s="18" t="n">
        <v>8070</v>
      </c>
      <c r="I306" s="18" t="n">
        <v>12.0904865593104</v>
      </c>
      <c r="J306" s="19" t="n">
        <v>0.00149820155629621</v>
      </c>
      <c r="K306" s="18" t="n">
        <v>8047</v>
      </c>
      <c r="L306" s="18" t="n">
        <v>11.9242332276677</v>
      </c>
      <c r="M306" s="19" t="n">
        <f aca="false">L306/K306</f>
        <v>0.00148182344074409</v>
      </c>
      <c r="N306" s="18" t="n">
        <v>8040</v>
      </c>
      <c r="O306" s="18" t="n">
        <v>20.2550371163591</v>
      </c>
      <c r="P306" s="19" t="n">
        <f aca="false">O306/N306</f>
        <v>0.00251928322342775</v>
      </c>
    </row>
    <row r="307" customFormat="false" ht="12" hidden="false" customHeight="false" outlineLevel="0" collapsed="false">
      <c r="A307" s="16"/>
      <c r="B307" s="16" t="n">
        <v>46003</v>
      </c>
      <c r="C307" s="16" t="n">
        <v>1</v>
      </c>
      <c r="D307" s="20" t="s">
        <v>310</v>
      </c>
      <c r="E307" s="18" t="n">
        <v>46518</v>
      </c>
      <c r="F307" s="18" t="n">
        <v>385.338889197152</v>
      </c>
      <c r="G307" s="19" t="n">
        <v>0.00828365125751648</v>
      </c>
      <c r="H307" s="18" t="n">
        <v>46933</v>
      </c>
      <c r="I307" s="18" t="n">
        <v>432.61708607266</v>
      </c>
      <c r="J307" s="19" t="n">
        <v>0.00921775906233694</v>
      </c>
      <c r="K307" s="18" t="n">
        <v>47423</v>
      </c>
      <c r="L307" s="18" t="n">
        <v>542.460335335574</v>
      </c>
      <c r="M307" s="19" t="n">
        <f aca="false">L307/K307</f>
        <v>0.0114387604186908</v>
      </c>
      <c r="N307" s="18" t="n">
        <v>47573</v>
      </c>
      <c r="O307" s="18" t="n">
        <v>672.568783998617</v>
      </c>
      <c r="P307" s="19" t="n">
        <f aca="false">O307/N307</f>
        <v>0.0141376155381964</v>
      </c>
    </row>
    <row r="308" customFormat="false" ht="12" hidden="false" customHeight="false" outlineLevel="0" collapsed="false">
      <c r="A308" s="16"/>
      <c r="B308" s="16" t="n">
        <v>46013</v>
      </c>
      <c r="C308" s="16" t="n">
        <v>1</v>
      </c>
      <c r="D308" s="20" t="s">
        <v>311</v>
      </c>
      <c r="E308" s="18" t="n">
        <v>15946</v>
      </c>
      <c r="F308" s="18" t="n">
        <v>236.230457226445</v>
      </c>
      <c r="G308" s="19" t="n">
        <v>0.0148144021840239</v>
      </c>
      <c r="H308" s="18" t="n">
        <v>16164</v>
      </c>
      <c r="I308" s="18" t="n">
        <v>200.482307635083</v>
      </c>
      <c r="J308" s="19" t="n">
        <v>0.0124030133404531</v>
      </c>
      <c r="K308" s="18" t="n">
        <v>16421</v>
      </c>
      <c r="L308" s="18" t="n">
        <v>208.323666824143</v>
      </c>
      <c r="M308" s="19" t="n">
        <f aca="false">L308/K308</f>
        <v>0.0126864178079376</v>
      </c>
      <c r="N308" s="18" t="n">
        <v>16541</v>
      </c>
      <c r="O308" s="18" t="n">
        <v>269.673805888047</v>
      </c>
      <c r="P308" s="19" t="n">
        <f aca="false">O308/N308</f>
        <v>0.0163033556549209</v>
      </c>
    </row>
    <row r="309" customFormat="false" ht="12" hidden="false" customHeight="false" outlineLevel="0" collapsed="false">
      <c r="A309" s="16"/>
      <c r="B309" s="16" t="n">
        <v>46014</v>
      </c>
      <c r="C309" s="16" t="n">
        <v>1</v>
      </c>
      <c r="D309" s="20" t="s">
        <v>312</v>
      </c>
      <c r="E309" s="18" t="n">
        <v>39546</v>
      </c>
      <c r="F309" s="18" t="n">
        <v>4081.1821991396</v>
      </c>
      <c r="G309" s="19" t="n">
        <v>0.103200885023507</v>
      </c>
      <c r="H309" s="18" t="n">
        <v>40104</v>
      </c>
      <c r="I309" s="18" t="n">
        <v>4182.60615248445</v>
      </c>
      <c r="J309" s="19" t="n">
        <v>0.104293989439568</v>
      </c>
      <c r="K309" s="18" t="n">
        <v>40494</v>
      </c>
      <c r="L309" s="18" t="n">
        <v>4518.81875605808</v>
      </c>
      <c r="M309" s="19" t="n">
        <f aca="false">L309/K309</f>
        <v>0.111592303947698</v>
      </c>
      <c r="N309" s="18" t="n">
        <v>40626</v>
      </c>
      <c r="O309" s="18" t="n">
        <v>4621.87152257325</v>
      </c>
      <c r="P309" s="19" t="n">
        <f aca="false">O309/N309</f>
        <v>0.113766344768701</v>
      </c>
    </row>
    <row r="310" customFormat="false" ht="12" hidden="false" customHeight="false" outlineLevel="0" collapsed="false">
      <c r="A310" s="16"/>
      <c r="B310" s="16" t="n">
        <v>46020</v>
      </c>
      <c r="C310" s="16" t="n">
        <v>1</v>
      </c>
      <c r="D310" s="20" t="s">
        <v>313</v>
      </c>
      <c r="E310" s="18" t="n">
        <v>18780</v>
      </c>
      <c r="F310" s="18" t="n">
        <v>239.633207004229</v>
      </c>
      <c r="G310" s="19" t="n">
        <v>0.0127600216722167</v>
      </c>
      <c r="H310" s="18" t="n">
        <v>18968</v>
      </c>
      <c r="I310" s="18" t="n">
        <v>248.146556047721</v>
      </c>
      <c r="J310" s="19" t="n">
        <v>0.0130823785347808</v>
      </c>
      <c r="K310" s="18" t="n">
        <v>19235</v>
      </c>
      <c r="L310" s="18" t="n">
        <v>392.976801629227</v>
      </c>
      <c r="M310" s="19" t="n">
        <f aca="false">L310/K310</f>
        <v>0.0204302990189357</v>
      </c>
      <c r="N310" s="18" t="n">
        <v>19204</v>
      </c>
      <c r="O310" s="18" t="n">
        <v>383.139744998281</v>
      </c>
      <c r="P310" s="19" t="n">
        <f aca="false">O310/N310</f>
        <v>0.0199510385856218</v>
      </c>
    </row>
    <row r="311" customFormat="false" ht="12" hidden="false" customHeight="false" outlineLevel="0" collapsed="false">
      <c r="A311" s="16"/>
      <c r="B311" s="16" t="n">
        <v>46021</v>
      </c>
      <c r="C311" s="16" t="n">
        <v>1</v>
      </c>
      <c r="D311" s="20" t="s">
        <v>314</v>
      </c>
      <c r="E311" s="18" t="n">
        <v>72366</v>
      </c>
      <c r="F311" s="18" t="n">
        <v>5740.40598332079</v>
      </c>
      <c r="G311" s="19" t="n">
        <v>0.079324627357057</v>
      </c>
      <c r="H311" s="18" t="n">
        <v>73280</v>
      </c>
      <c r="I311" s="18" t="n">
        <v>6461.72437640856</v>
      </c>
      <c r="J311" s="19" t="n">
        <v>0.0881785531715142</v>
      </c>
      <c r="K311" s="18" t="n">
        <v>74289</v>
      </c>
      <c r="L311" s="18" t="n">
        <v>7278.1579580594</v>
      </c>
      <c r="M311" s="19" t="n">
        <f aca="false">L311/K311</f>
        <v>0.0979708699546285</v>
      </c>
      <c r="N311" s="18" t="n">
        <v>75208</v>
      </c>
      <c r="O311" s="18" t="n">
        <v>7984.34266633792</v>
      </c>
      <c r="P311" s="19" t="n">
        <f aca="false">O311/N311</f>
        <v>0.106163475512418</v>
      </c>
    </row>
    <row r="312" customFormat="false" ht="12" hidden="false" customHeight="false" outlineLevel="0" collapsed="false">
      <c r="A312" s="16"/>
      <c r="B312" s="16" t="n">
        <v>46024</v>
      </c>
      <c r="C312" s="16" t="n">
        <v>1</v>
      </c>
      <c r="D312" s="20" t="s">
        <v>315</v>
      </c>
      <c r="E312" s="18" t="n">
        <v>17439</v>
      </c>
      <c r="F312" s="18" t="n">
        <v>132.762726611641</v>
      </c>
      <c r="G312" s="19" t="n">
        <v>0.00761297818749019</v>
      </c>
      <c r="H312" s="18" t="n">
        <v>17575</v>
      </c>
      <c r="I312" s="18" t="n">
        <v>139.21511192092</v>
      </c>
      <c r="J312" s="19" t="n">
        <v>0.0079212012472785</v>
      </c>
      <c r="K312" s="18" t="n">
        <v>17782</v>
      </c>
      <c r="L312" s="18" t="n">
        <v>181.667589841174</v>
      </c>
      <c r="M312" s="19" t="n">
        <f aca="false">L312/K312</f>
        <v>0.0102163755393754</v>
      </c>
      <c r="N312" s="18" t="n">
        <v>17888</v>
      </c>
      <c r="O312" s="18" t="n">
        <v>213.409325018001</v>
      </c>
      <c r="P312" s="19" t="n">
        <f aca="false">O312/N312</f>
        <v>0.0119303066311494</v>
      </c>
    </row>
    <row r="313" customFormat="false" ht="12" hidden="false" customHeight="false" outlineLevel="0" collapsed="false">
      <c r="A313" s="16"/>
      <c r="B313" s="16" t="n">
        <v>46025</v>
      </c>
      <c r="C313" s="16" t="n">
        <v>1</v>
      </c>
      <c r="D313" s="20" t="s">
        <v>316</v>
      </c>
      <c r="E313" s="18" t="n">
        <v>28502</v>
      </c>
      <c r="F313" s="18" t="n">
        <v>1685.5221516954</v>
      </c>
      <c r="G313" s="19" t="n">
        <v>0.0591369781662832</v>
      </c>
      <c r="H313" s="18" t="n">
        <v>29012</v>
      </c>
      <c r="I313" s="18" t="n">
        <v>1844.69869178389</v>
      </c>
      <c r="J313" s="19" t="n">
        <v>0.0635839891005065</v>
      </c>
      <c r="K313" s="18" t="n">
        <v>29182</v>
      </c>
      <c r="L313" s="18" t="n">
        <v>2145.03081814348</v>
      </c>
      <c r="M313" s="19" t="n">
        <f aca="false">L313/K313</f>
        <v>0.0735052709938824</v>
      </c>
      <c r="N313" s="18" t="n">
        <v>29194</v>
      </c>
      <c r="O313" s="18" t="n">
        <v>2121.46536142351</v>
      </c>
      <c r="P313" s="19" t="n">
        <f aca="false">O313/N313</f>
        <v>0.0726678550874668</v>
      </c>
    </row>
    <row r="314" customFormat="false" ht="12" hidden="false" customHeight="false" outlineLevel="0" collapsed="false">
      <c r="A314" s="16"/>
      <c r="B314" s="16" t="n">
        <v>51004</v>
      </c>
      <c r="C314" s="16" t="n">
        <v>3</v>
      </c>
      <c r="D314" s="20" t="s">
        <v>317</v>
      </c>
      <c r="E314" s="18" t="n">
        <v>28315</v>
      </c>
      <c r="F314" s="18" t="n">
        <v>304.57484029083</v>
      </c>
      <c r="G314" s="19" t="n">
        <v>0.0107566604376066</v>
      </c>
      <c r="H314" s="18" t="n">
        <v>28463</v>
      </c>
      <c r="I314" s="18" t="n">
        <v>383.634907348193</v>
      </c>
      <c r="J314" s="19" t="n">
        <v>0.0134783721796084</v>
      </c>
      <c r="K314" s="18" t="n">
        <v>28755</v>
      </c>
      <c r="L314" s="18" t="n">
        <v>451.732403997334</v>
      </c>
      <c r="M314" s="19" t="n">
        <f aca="false">L314/K314</f>
        <v>0.0157096993217644</v>
      </c>
      <c r="N314" s="18" t="n">
        <v>28951</v>
      </c>
      <c r="O314" s="18" t="n">
        <v>520.477567217919</v>
      </c>
      <c r="P314" s="19" t="n">
        <f aca="false">O314/N314</f>
        <v>0.0179778787336506</v>
      </c>
    </row>
    <row r="315" customFormat="false" ht="12" hidden="false" customHeight="false" outlineLevel="0" collapsed="false">
      <c r="A315" s="16"/>
      <c r="B315" s="16" t="n">
        <v>51008</v>
      </c>
      <c r="C315" s="16" t="n">
        <v>3</v>
      </c>
      <c r="D315" s="20" t="s">
        <v>318</v>
      </c>
      <c r="E315" s="18" t="n">
        <v>13753</v>
      </c>
      <c r="F315" s="18" t="n">
        <v>162.681796389906</v>
      </c>
      <c r="G315" s="19" t="n">
        <v>0.0118288225398027</v>
      </c>
      <c r="H315" s="18" t="n">
        <v>13790</v>
      </c>
      <c r="I315" s="18" t="n">
        <v>117.361897306435</v>
      </c>
      <c r="J315" s="19" t="n">
        <v>0.00851065245151813</v>
      </c>
      <c r="K315" s="18" t="n">
        <v>13989</v>
      </c>
      <c r="L315" s="18" t="n">
        <v>149.586532209018</v>
      </c>
      <c r="M315" s="19" t="n">
        <f aca="false">L315/K315</f>
        <v>0.010693154064552</v>
      </c>
      <c r="N315" s="18" t="n">
        <v>13982</v>
      </c>
      <c r="O315" s="18" t="n">
        <v>123.808932021295</v>
      </c>
      <c r="P315" s="19" t="n">
        <f aca="false">O315/N315</f>
        <v>0.00885487999007972</v>
      </c>
    </row>
    <row r="316" customFormat="false" ht="12" hidden="false" customHeight="false" outlineLevel="0" collapsed="false">
      <c r="A316" s="16"/>
      <c r="B316" s="16" t="n">
        <v>51009</v>
      </c>
      <c r="C316" s="16" t="n">
        <v>3</v>
      </c>
      <c r="D316" s="20" t="s">
        <v>319</v>
      </c>
      <c r="E316" s="18" t="n">
        <v>11713</v>
      </c>
      <c r="F316" s="18" t="n">
        <v>281.059303958484</v>
      </c>
      <c r="G316" s="19" t="n">
        <v>0.0239955010636459</v>
      </c>
      <c r="H316" s="18" t="n">
        <v>11807</v>
      </c>
      <c r="I316" s="18" t="n">
        <v>226.959105865427</v>
      </c>
      <c r="J316" s="19" t="n">
        <v>0.0192224194008154</v>
      </c>
      <c r="K316" s="18" t="n">
        <v>11880</v>
      </c>
      <c r="L316" s="18" t="n">
        <v>245.588386171281</v>
      </c>
      <c r="M316" s="19" t="n">
        <f aca="false">L316/K316</f>
        <v>0.0206724230783907</v>
      </c>
      <c r="N316" s="18" t="n">
        <v>11943</v>
      </c>
      <c r="O316" s="18" t="n">
        <v>225.841505525166</v>
      </c>
      <c r="P316" s="19" t="n">
        <f aca="false">O316/N316</f>
        <v>0.0189099477120628</v>
      </c>
    </row>
    <row r="317" customFormat="false" ht="12" hidden="false" customHeight="false" outlineLevel="0" collapsed="false">
      <c r="A317" s="16"/>
      <c r="B317" s="16" t="n">
        <v>51012</v>
      </c>
      <c r="C317" s="16" t="n">
        <v>3</v>
      </c>
      <c r="D317" s="20" t="s">
        <v>320</v>
      </c>
      <c r="E317" s="18" t="n">
        <v>3469</v>
      </c>
      <c r="F317" s="18" t="n">
        <v>21.6448152943807</v>
      </c>
      <c r="G317" s="19" t="n">
        <v>0.00623949705805153</v>
      </c>
      <c r="H317" s="18" t="n">
        <v>3577</v>
      </c>
      <c r="I317" s="18" t="n">
        <v>18.298430181553</v>
      </c>
      <c r="J317" s="19" t="n">
        <v>0.00511558014580737</v>
      </c>
      <c r="K317" s="18" t="n">
        <v>3631</v>
      </c>
      <c r="L317" s="18" t="n">
        <v>73.3343548078479</v>
      </c>
      <c r="M317" s="19" t="n">
        <f aca="false">L317/K317</f>
        <v>0.0201967377603547</v>
      </c>
      <c r="N317" s="18" t="n">
        <v>3619</v>
      </c>
      <c r="O317" s="18" t="n">
        <v>27.8248629322304</v>
      </c>
      <c r="P317" s="19" t="n">
        <f aca="false">O317/N317</f>
        <v>0.00768855013324961</v>
      </c>
    </row>
    <row r="318" customFormat="false" ht="12" hidden="false" customHeight="false" outlineLevel="0" collapsed="false">
      <c r="A318" s="16"/>
      <c r="B318" s="16" t="n">
        <v>51014</v>
      </c>
      <c r="C318" s="16" t="n">
        <v>3</v>
      </c>
      <c r="D318" s="20" t="s">
        <v>321</v>
      </c>
      <c r="E318" s="18" t="n">
        <v>6625</v>
      </c>
      <c r="F318" s="18" t="n">
        <v>35.3150996963369</v>
      </c>
      <c r="G318" s="19" t="n">
        <v>0.00533058108623954</v>
      </c>
      <c r="H318" s="18" t="n">
        <v>6798</v>
      </c>
      <c r="I318" s="18" t="n">
        <v>35.4577278937791</v>
      </c>
      <c r="J318" s="19" t="n">
        <v>0.00521590583903781</v>
      </c>
      <c r="K318" s="18" t="n">
        <v>6870</v>
      </c>
      <c r="L318" s="18" t="n">
        <v>22.1514324874549</v>
      </c>
      <c r="M318" s="19" t="n">
        <f aca="false">L318/K318</f>
        <v>0.00322437154111424</v>
      </c>
      <c r="N318" s="18" t="n">
        <v>6946</v>
      </c>
      <c r="O318" s="18" t="n">
        <v>62.5232867279031</v>
      </c>
      <c r="P318" s="19" t="n">
        <f aca="false">O318/N318</f>
        <v>0.00900133698933243</v>
      </c>
    </row>
    <row r="319" customFormat="false" ht="12" hidden="false" customHeight="false" outlineLevel="0" collapsed="false">
      <c r="A319" s="16"/>
      <c r="B319" s="16" t="n">
        <v>51017</v>
      </c>
      <c r="C319" s="16" t="n">
        <v>3</v>
      </c>
      <c r="D319" s="20" t="s">
        <v>322</v>
      </c>
      <c r="E319" s="18" t="n">
        <v>5870</v>
      </c>
      <c r="F319" s="18" t="n">
        <v>25.997151687899</v>
      </c>
      <c r="G319" s="19" t="n">
        <v>0.0044288163011753</v>
      </c>
      <c r="H319" s="18" t="n">
        <v>5917</v>
      </c>
      <c r="I319" s="18" t="n">
        <v>31.3966444294708</v>
      </c>
      <c r="J319" s="19" t="n">
        <v>0.0053061761753373</v>
      </c>
      <c r="K319" s="18" t="n">
        <v>5925</v>
      </c>
      <c r="L319" s="18" t="n">
        <v>54.0509251677399</v>
      </c>
      <c r="M319" s="19" t="n">
        <f aca="false">L319/K319</f>
        <v>0.0091225190156523</v>
      </c>
      <c r="N319" s="18" t="n">
        <v>5922</v>
      </c>
      <c r="O319" s="18" t="n">
        <v>35.1456682057525</v>
      </c>
      <c r="P319" s="19" t="n">
        <f aca="false">O319/N319</f>
        <v>0.00593476329040062</v>
      </c>
    </row>
    <row r="320" customFormat="false" ht="12" hidden="false" customHeight="false" outlineLevel="0" collapsed="false">
      <c r="A320" s="16"/>
      <c r="B320" s="16" t="n">
        <v>51019</v>
      </c>
      <c r="C320" s="16" t="n">
        <v>3</v>
      </c>
      <c r="D320" s="20" t="s">
        <v>323</v>
      </c>
      <c r="E320" s="18" t="n">
        <v>3410</v>
      </c>
      <c r="F320" s="18" t="n">
        <v>37.0631404478374</v>
      </c>
      <c r="G320" s="19" t="n">
        <v>0.0108689561430608</v>
      </c>
      <c r="H320" s="18" t="n">
        <v>3461</v>
      </c>
      <c r="I320" s="18" t="n">
        <v>9.22713470609681</v>
      </c>
      <c r="J320" s="19" t="n">
        <v>0.00266603140886935</v>
      </c>
      <c r="K320" s="18" t="n">
        <v>3459</v>
      </c>
      <c r="L320" s="18" t="n">
        <v>13.7551130187584</v>
      </c>
      <c r="M320" s="19" t="n">
        <f aca="false">L320/K320</f>
        <v>0.00397661550123112</v>
      </c>
      <c r="N320" s="18" t="n">
        <v>3443</v>
      </c>
      <c r="O320" s="18" t="n">
        <v>15.2062448783028</v>
      </c>
      <c r="P320" s="19" t="n">
        <f aca="false">O320/N320</f>
        <v>0.0044165683643052</v>
      </c>
    </row>
    <row r="321" customFormat="false" ht="12" hidden="false" customHeight="false" outlineLevel="0" collapsed="false">
      <c r="A321" s="16"/>
      <c r="B321" s="16" t="n">
        <v>51065</v>
      </c>
      <c r="C321" s="16" t="n">
        <v>3</v>
      </c>
      <c r="D321" s="20" t="s">
        <v>324</v>
      </c>
      <c r="E321" s="18" t="n">
        <v>11338</v>
      </c>
      <c r="F321" s="18" t="n">
        <v>49.7917642375336</v>
      </c>
      <c r="G321" s="19" t="n">
        <v>0.00439158266339157</v>
      </c>
      <c r="H321" s="18" t="n">
        <v>11511</v>
      </c>
      <c r="I321" s="18" t="n">
        <v>35.3558283830143</v>
      </c>
      <c r="J321" s="19" t="n">
        <v>0.00307148192016457</v>
      </c>
      <c r="K321" s="18" t="n">
        <v>11658</v>
      </c>
      <c r="L321" s="18" t="n">
        <v>52.6224619568566</v>
      </c>
      <c r="M321" s="19" t="n">
        <f aca="false">L321/K321</f>
        <v>0.00451384988478784</v>
      </c>
      <c r="N321" s="18" t="n">
        <v>11709</v>
      </c>
      <c r="O321" s="18" t="n">
        <v>56.112943194012</v>
      </c>
      <c r="P321" s="19" t="n">
        <f aca="false">O321/N321</f>
        <v>0.0047922916725606</v>
      </c>
    </row>
    <row r="322" customFormat="false" ht="12" hidden="false" customHeight="false" outlineLevel="0" collapsed="false">
      <c r="A322" s="16"/>
      <c r="B322" s="16" t="n">
        <v>52010</v>
      </c>
      <c r="C322" s="16" t="n">
        <v>3</v>
      </c>
      <c r="D322" s="20" t="s">
        <v>325</v>
      </c>
      <c r="E322" s="18" t="n">
        <v>14420</v>
      </c>
      <c r="F322" s="18" t="n">
        <v>506.680011266434</v>
      </c>
      <c r="G322" s="19" t="n">
        <v>0.0351373100739552</v>
      </c>
      <c r="H322" s="18" t="n">
        <v>14650</v>
      </c>
      <c r="I322" s="18" t="n">
        <v>458.364488148693</v>
      </c>
      <c r="J322" s="19" t="n">
        <v>0.0312876783719244</v>
      </c>
      <c r="K322" s="18" t="n">
        <v>14726</v>
      </c>
      <c r="L322" s="18" t="n">
        <v>531.340920414564</v>
      </c>
      <c r="M322" s="19" t="n">
        <f aca="false">L322/K322</f>
        <v>0.0360818226547986</v>
      </c>
      <c r="N322" s="18" t="n">
        <v>14810</v>
      </c>
      <c r="O322" s="18" t="n">
        <v>604.37652785884</v>
      </c>
      <c r="P322" s="19" t="n">
        <f aca="false">O322/N322</f>
        <v>0.0408086784509683</v>
      </c>
    </row>
    <row r="323" customFormat="false" ht="12" hidden="false" customHeight="false" outlineLevel="0" collapsed="false">
      <c r="A323" s="16"/>
      <c r="B323" s="16" t="n">
        <v>52011</v>
      </c>
      <c r="C323" s="16" t="n">
        <v>3</v>
      </c>
      <c r="D323" s="20" t="s">
        <v>326</v>
      </c>
      <c r="E323" s="18" t="n">
        <v>203464</v>
      </c>
      <c r="F323" s="18" t="n">
        <v>29083.528218775</v>
      </c>
      <c r="G323" s="19" t="n">
        <v>0.142941887600632</v>
      </c>
      <c r="H323" s="18" t="n">
        <v>203753</v>
      </c>
      <c r="I323" s="18" t="n">
        <v>30981.1042747892</v>
      </c>
      <c r="J323" s="19" t="n">
        <v>0.152052260701875</v>
      </c>
      <c r="K323" s="18" t="n">
        <v>202480</v>
      </c>
      <c r="L323" s="18" t="n">
        <v>33099.6059850772</v>
      </c>
      <c r="M323" s="19" t="n">
        <f aca="false">L323/K323</f>
        <v>0.163470989653681</v>
      </c>
      <c r="N323" s="18" t="n">
        <v>202182</v>
      </c>
      <c r="O323" s="18" t="n">
        <v>33641.7592565614</v>
      </c>
      <c r="P323" s="19" t="n">
        <f aca="false">O323/N323</f>
        <v>0.166393443810831</v>
      </c>
    </row>
    <row r="324" customFormat="false" ht="12" hidden="false" customHeight="false" outlineLevel="0" collapsed="false">
      <c r="A324" s="16"/>
      <c r="B324" s="16" t="n">
        <v>52012</v>
      </c>
      <c r="C324" s="16" t="n">
        <v>3</v>
      </c>
      <c r="D324" s="20" t="s">
        <v>327</v>
      </c>
      <c r="E324" s="18" t="n">
        <v>36084</v>
      </c>
      <c r="F324" s="18" t="n">
        <v>3579.24286412198</v>
      </c>
      <c r="G324" s="19" t="n">
        <v>0.0991919649740046</v>
      </c>
      <c r="H324" s="18" t="n">
        <v>36319</v>
      </c>
      <c r="I324" s="18" t="n">
        <v>3704.95317195082</v>
      </c>
      <c r="J324" s="19" t="n">
        <v>0.10201143126052</v>
      </c>
      <c r="K324" s="18" t="n">
        <v>36439</v>
      </c>
      <c r="L324" s="18" t="n">
        <v>4077.98364152545</v>
      </c>
      <c r="M324" s="19" t="n">
        <f aca="false">L324/K324</f>
        <v>0.111912611255124</v>
      </c>
      <c r="N324" s="18" t="n">
        <v>36463</v>
      </c>
      <c r="O324" s="18" t="n">
        <v>4168.08270162487</v>
      </c>
      <c r="P324" s="19" t="n">
        <f aca="false">O324/N324</f>
        <v>0.114309922431639</v>
      </c>
    </row>
    <row r="325" customFormat="false" ht="12" hidden="false" customHeight="false" outlineLevel="0" collapsed="false">
      <c r="A325" s="16"/>
      <c r="B325" s="16" t="n">
        <v>52015</v>
      </c>
      <c r="C325" s="16" t="n">
        <v>3</v>
      </c>
      <c r="D325" s="20" t="s">
        <v>328</v>
      </c>
      <c r="E325" s="18" t="n">
        <v>30356</v>
      </c>
      <c r="F325" s="18" t="n">
        <v>1463.2322296306</v>
      </c>
      <c r="G325" s="19" t="n">
        <v>0.0482024057725195</v>
      </c>
      <c r="H325" s="18" t="n">
        <v>30708</v>
      </c>
      <c r="I325" s="18" t="n">
        <v>1437.22593811358</v>
      </c>
      <c r="J325" s="19" t="n">
        <v>0.0468029809207237</v>
      </c>
      <c r="K325" s="18" t="n">
        <v>30960</v>
      </c>
      <c r="L325" s="18" t="n">
        <v>1712.18397927408</v>
      </c>
      <c r="M325" s="19" t="n">
        <f aca="false">L325/K325</f>
        <v>0.0553031001057521</v>
      </c>
      <c r="N325" s="18" t="n">
        <v>31217</v>
      </c>
      <c r="O325" s="18" t="n">
        <v>1727.2144709282</v>
      </c>
      <c r="P325" s="19" t="n">
        <f aca="false">O325/N325</f>
        <v>0.0553292908007882</v>
      </c>
    </row>
    <row r="326" customFormat="false" ht="12" hidden="false" customHeight="false" outlineLevel="0" collapsed="false">
      <c r="A326" s="16"/>
      <c r="B326" s="16" t="n">
        <v>52018</v>
      </c>
      <c r="C326" s="16" t="n">
        <v>3</v>
      </c>
      <c r="D326" s="20" t="s">
        <v>329</v>
      </c>
      <c r="E326" s="18" t="n">
        <v>11039</v>
      </c>
      <c r="F326" s="18" t="n">
        <v>2803.16535993665</v>
      </c>
      <c r="G326" s="19" t="n">
        <v>0.253932906960472</v>
      </c>
      <c r="H326" s="18" t="n">
        <v>11235</v>
      </c>
      <c r="I326" s="18" t="n">
        <v>2925.00945809909</v>
      </c>
      <c r="J326" s="19" t="n">
        <v>0.260347971348384</v>
      </c>
      <c r="K326" s="18" t="n">
        <v>11285</v>
      </c>
      <c r="L326" s="18" t="n">
        <v>3278.25155255089</v>
      </c>
      <c r="M326" s="19" t="n">
        <f aca="false">L326/K326</f>
        <v>0.290496371515365</v>
      </c>
      <c r="N326" s="18" t="n">
        <v>11338</v>
      </c>
      <c r="O326" s="18" t="n">
        <v>3431.7323698262</v>
      </c>
      <c r="P326" s="19" t="n">
        <f aca="false">O326/N326</f>
        <v>0.302675283985377</v>
      </c>
    </row>
    <row r="327" customFormat="false" ht="12" hidden="false" customHeight="false" outlineLevel="0" collapsed="false">
      <c r="A327" s="16"/>
      <c r="B327" s="16" t="n">
        <v>52021</v>
      </c>
      <c r="C327" s="16" t="n">
        <v>3</v>
      </c>
      <c r="D327" s="20" t="s">
        <v>330</v>
      </c>
      <c r="E327" s="18" t="n">
        <v>22480</v>
      </c>
      <c r="F327" s="18" t="n">
        <v>915.554267680499</v>
      </c>
      <c r="G327" s="19" t="n">
        <v>0.0407275030106984</v>
      </c>
      <c r="H327" s="18" t="n">
        <v>22666</v>
      </c>
      <c r="I327" s="18" t="n">
        <v>902.003888883639</v>
      </c>
      <c r="J327" s="19" t="n">
        <v>0.0397954596701509</v>
      </c>
      <c r="K327" s="18" t="n">
        <v>22859</v>
      </c>
      <c r="L327" s="18" t="n">
        <v>890.968180082783</v>
      </c>
      <c r="M327" s="19" t="n">
        <f aca="false">L327/K327</f>
        <v>0.0389766910224762</v>
      </c>
      <c r="N327" s="18" t="n">
        <v>22802</v>
      </c>
      <c r="O327" s="18" t="n">
        <v>918.670488079092</v>
      </c>
      <c r="P327" s="19" t="n">
        <f aca="false">O327/N327</f>
        <v>0.0402890311410882</v>
      </c>
    </row>
    <row r="328" customFormat="false" ht="12" hidden="false" customHeight="false" outlineLevel="0" collapsed="false">
      <c r="A328" s="16"/>
      <c r="B328" s="16" t="n">
        <v>52022</v>
      </c>
      <c r="C328" s="16" t="n">
        <v>3</v>
      </c>
      <c r="D328" s="20" t="s">
        <v>331</v>
      </c>
      <c r="E328" s="18" t="n">
        <v>17169</v>
      </c>
      <c r="F328" s="18" t="n">
        <v>793.663231056446</v>
      </c>
      <c r="G328" s="19" t="n">
        <v>0.0462265263589287</v>
      </c>
      <c r="H328" s="18" t="n">
        <v>17395</v>
      </c>
      <c r="I328" s="18" t="n">
        <v>817.298033128965</v>
      </c>
      <c r="J328" s="19" t="n">
        <v>0.0469846526662239</v>
      </c>
      <c r="K328" s="18" t="n">
        <v>17699</v>
      </c>
      <c r="L328" s="18" t="n">
        <v>934.569776443043</v>
      </c>
      <c r="M328" s="19" t="n">
        <f aca="false">L328/K328</f>
        <v>0.0528035355920133</v>
      </c>
      <c r="N328" s="18" t="n">
        <v>17808</v>
      </c>
      <c r="O328" s="18" t="n">
        <v>916.363176321719</v>
      </c>
      <c r="P328" s="19" t="n">
        <f aca="false">O328/N328</f>
        <v>0.0514579501528369</v>
      </c>
    </row>
    <row r="329" customFormat="false" ht="12" hidden="false" customHeight="false" outlineLevel="0" collapsed="false">
      <c r="A329" s="16"/>
      <c r="B329" s="16" t="n">
        <v>52025</v>
      </c>
      <c r="C329" s="16" t="n">
        <v>3</v>
      </c>
      <c r="D329" s="20" t="s">
        <v>332</v>
      </c>
      <c r="E329" s="18" t="n">
        <v>12223</v>
      </c>
      <c r="F329" s="18" t="n">
        <v>84.3857028122361</v>
      </c>
      <c r="G329" s="19" t="n">
        <v>0.00690384543992769</v>
      </c>
      <c r="H329" s="18" t="n">
        <v>12365</v>
      </c>
      <c r="I329" s="18" t="n">
        <v>78.0716447846732</v>
      </c>
      <c r="J329" s="19" t="n">
        <v>0.00631392193972286</v>
      </c>
      <c r="K329" s="18" t="n">
        <v>12352</v>
      </c>
      <c r="L329" s="18" t="n">
        <v>113.752001673044</v>
      </c>
      <c r="M329" s="19" t="n">
        <f aca="false">L329/K329</f>
        <v>0.00920919702663893</v>
      </c>
      <c r="N329" s="18" t="n">
        <v>12527</v>
      </c>
      <c r="O329" s="18" t="n">
        <v>116.462565876196</v>
      </c>
      <c r="P329" s="19" t="n">
        <f aca="false">O329/N329</f>
        <v>0.00929692391444046</v>
      </c>
    </row>
    <row r="330" customFormat="false" ht="12" hidden="false" customHeight="false" outlineLevel="0" collapsed="false">
      <c r="A330" s="16"/>
      <c r="B330" s="16" t="n">
        <v>52043</v>
      </c>
      <c r="C330" s="16" t="n">
        <v>3</v>
      </c>
      <c r="D330" s="20" t="s">
        <v>333</v>
      </c>
      <c r="E330" s="18" t="n">
        <v>22445</v>
      </c>
      <c r="F330" s="18" t="n">
        <v>1304.80670711626</v>
      </c>
      <c r="G330" s="19" t="n">
        <v>0.0581335133489088</v>
      </c>
      <c r="H330" s="18" t="n">
        <v>22753</v>
      </c>
      <c r="I330" s="18" t="n">
        <v>1184.6448588963</v>
      </c>
      <c r="J330" s="19" t="n">
        <v>0.052065435718204</v>
      </c>
      <c r="K330" s="18" t="n">
        <v>22869</v>
      </c>
      <c r="L330" s="18" t="n">
        <v>1309.14034754548</v>
      </c>
      <c r="M330" s="19" t="n">
        <f aca="false">L330/K330</f>
        <v>0.0572451942605922</v>
      </c>
      <c r="N330" s="18" t="n">
        <v>23053</v>
      </c>
      <c r="O330" s="18" t="n">
        <v>1346.80811534298</v>
      </c>
      <c r="P330" s="19" t="n">
        <f aca="false">O330/N330</f>
        <v>0.0584222493967371</v>
      </c>
    </row>
    <row r="331" customFormat="false" ht="12" hidden="false" customHeight="false" outlineLevel="0" collapsed="false">
      <c r="A331" s="16"/>
      <c r="B331" s="16" t="n">
        <v>52048</v>
      </c>
      <c r="C331" s="16" t="n">
        <v>3</v>
      </c>
      <c r="D331" s="20" t="s">
        <v>334</v>
      </c>
      <c r="E331" s="18" t="n">
        <v>10124</v>
      </c>
      <c r="F331" s="18" t="n">
        <v>167.620065515217</v>
      </c>
      <c r="G331" s="19" t="n">
        <v>0.016556703429002</v>
      </c>
      <c r="H331" s="18" t="n">
        <v>10133</v>
      </c>
      <c r="I331" s="18" t="n">
        <v>241.723726512041</v>
      </c>
      <c r="J331" s="19" t="n">
        <v>0.0238550998235509</v>
      </c>
      <c r="K331" s="18" t="n">
        <v>10042</v>
      </c>
      <c r="L331" s="18" t="n">
        <v>256.007105681133</v>
      </c>
      <c r="M331" s="19" t="n">
        <f aca="false">L331/K331</f>
        <v>0.0254936372914891</v>
      </c>
      <c r="N331" s="18" t="n">
        <v>10095</v>
      </c>
      <c r="O331" s="18" t="n">
        <v>253.378297210586</v>
      </c>
      <c r="P331" s="19" t="n">
        <f aca="false">O331/N331</f>
        <v>0.0250993855582551</v>
      </c>
    </row>
    <row r="332" customFormat="false" ht="12" hidden="false" customHeight="false" outlineLevel="0" collapsed="false">
      <c r="A332" s="16"/>
      <c r="B332" s="16" t="n">
        <v>52055</v>
      </c>
      <c r="C332" s="16" t="n">
        <v>3</v>
      </c>
      <c r="D332" s="20" t="s">
        <v>335</v>
      </c>
      <c r="E332" s="18" t="n">
        <v>16822</v>
      </c>
      <c r="F332" s="18" t="n">
        <v>244.821360336255</v>
      </c>
      <c r="G332" s="19" t="n">
        <v>0.0145536416797203</v>
      </c>
      <c r="H332" s="18" t="n">
        <v>16893</v>
      </c>
      <c r="I332" s="18" t="n">
        <v>211.000734893532</v>
      </c>
      <c r="J332" s="19" t="n">
        <v>0.0124904241338739</v>
      </c>
      <c r="K332" s="18" t="n">
        <v>17113</v>
      </c>
      <c r="L332" s="18" t="n">
        <v>251.746011023473</v>
      </c>
      <c r="M332" s="19" t="n">
        <f aca="false">L332/K332</f>
        <v>0.0147108052955924</v>
      </c>
      <c r="N332" s="18" t="n">
        <v>17093</v>
      </c>
      <c r="O332" s="18" t="n">
        <v>240.708708924924</v>
      </c>
      <c r="P332" s="19" t="n">
        <f aca="false">O332/N332</f>
        <v>0.0140822973688015</v>
      </c>
    </row>
    <row r="333" customFormat="false" ht="12" hidden="false" customHeight="false" outlineLevel="0" collapsed="false">
      <c r="A333" s="16"/>
      <c r="B333" s="16" t="n">
        <v>52063</v>
      </c>
      <c r="C333" s="16" t="n">
        <v>3</v>
      </c>
      <c r="D333" s="20" t="s">
        <v>336</v>
      </c>
      <c r="E333" s="18" t="n">
        <v>10903</v>
      </c>
      <c r="F333" s="18" t="n">
        <v>351.456120360544</v>
      </c>
      <c r="G333" s="19" t="n">
        <v>0.0322348088012972</v>
      </c>
      <c r="H333" s="18" t="n">
        <v>11030</v>
      </c>
      <c r="I333" s="18" t="n">
        <v>302.201037332058</v>
      </c>
      <c r="J333" s="19" t="n">
        <v>0.027398099486134</v>
      </c>
      <c r="K333" s="18" t="n">
        <v>10955</v>
      </c>
      <c r="L333" s="18" t="n">
        <v>303.634054945566</v>
      </c>
      <c r="M333" s="19" t="n">
        <f aca="false">L333/K333</f>
        <v>0.027716481510321</v>
      </c>
      <c r="N333" s="18" t="n">
        <v>11027</v>
      </c>
      <c r="O333" s="18" t="n">
        <v>301.395707859878</v>
      </c>
      <c r="P333" s="19" t="n">
        <f aca="false">O333/N333</f>
        <v>0.0273325208905303</v>
      </c>
    </row>
    <row r="334" customFormat="false" ht="12" hidden="false" customHeight="false" outlineLevel="0" collapsed="false">
      <c r="A334" s="16"/>
      <c r="B334" s="16" t="n">
        <v>52074</v>
      </c>
      <c r="C334" s="16" t="n">
        <v>3</v>
      </c>
      <c r="D334" s="20" t="s">
        <v>337</v>
      </c>
      <c r="E334" s="18" t="n">
        <v>10638</v>
      </c>
      <c r="F334" s="18" t="n">
        <v>999.606452280594</v>
      </c>
      <c r="G334" s="19" t="n">
        <v>0.0939656375522273</v>
      </c>
      <c r="H334" s="18" t="n">
        <v>10751</v>
      </c>
      <c r="I334" s="18" t="n">
        <v>957.798690534398</v>
      </c>
      <c r="J334" s="19" t="n">
        <v>0.0890892652343408</v>
      </c>
      <c r="K334" s="18" t="n">
        <v>10811</v>
      </c>
      <c r="L334" s="18" t="n">
        <v>1058.22793397173</v>
      </c>
      <c r="M334" s="19" t="n">
        <f aca="false">L334/K334</f>
        <v>0.0978843709158938</v>
      </c>
      <c r="N334" s="18" t="n">
        <v>10805</v>
      </c>
      <c r="O334" s="18" t="n">
        <v>1088.93821159793</v>
      </c>
      <c r="P334" s="19" t="n">
        <f aca="false">O334/N334</f>
        <v>0.100780954335764</v>
      </c>
    </row>
    <row r="335" customFormat="false" ht="12" hidden="false" customHeight="false" outlineLevel="0" collapsed="false">
      <c r="A335" s="16"/>
      <c r="B335" s="16" t="n">
        <v>52075</v>
      </c>
      <c r="C335" s="16" t="n">
        <v>3</v>
      </c>
      <c r="D335" s="20" t="s">
        <v>338</v>
      </c>
      <c r="E335" s="18" t="n">
        <v>9091</v>
      </c>
      <c r="F335" s="18" t="n">
        <v>124.397132419467</v>
      </c>
      <c r="G335" s="19" t="n">
        <v>0.0136835477306641</v>
      </c>
      <c r="H335" s="18" t="n">
        <v>9165</v>
      </c>
      <c r="I335" s="18" t="n">
        <v>123.681595361604</v>
      </c>
      <c r="J335" s="19" t="n">
        <v>0.0134949913105951</v>
      </c>
      <c r="K335" s="18" t="n">
        <v>9264</v>
      </c>
      <c r="L335" s="18" t="n">
        <v>136.845561738593</v>
      </c>
      <c r="M335" s="19" t="n">
        <f aca="false">L335/K335</f>
        <v>0.0147717575279138</v>
      </c>
      <c r="N335" s="18" t="n">
        <v>9367</v>
      </c>
      <c r="O335" s="18" t="n">
        <v>141.195895595478</v>
      </c>
      <c r="P335" s="19" t="n">
        <f aca="false">O335/N335</f>
        <v>0.015073758470746</v>
      </c>
    </row>
    <row r="336" customFormat="false" ht="12" hidden="false" customHeight="false" outlineLevel="0" collapsed="false">
      <c r="A336" s="16"/>
      <c r="B336" s="16" t="n">
        <v>53014</v>
      </c>
      <c r="C336" s="16" t="n">
        <v>3</v>
      </c>
      <c r="D336" s="20" t="s">
        <v>339</v>
      </c>
      <c r="E336" s="18" t="n">
        <v>20069</v>
      </c>
      <c r="F336" s="18" t="n">
        <v>757.727071830907</v>
      </c>
      <c r="G336" s="19" t="n">
        <v>0.037756095063576</v>
      </c>
      <c r="H336" s="18" t="n">
        <v>19772</v>
      </c>
      <c r="I336" s="18" t="n">
        <v>635.633547554123</v>
      </c>
      <c r="J336" s="19" t="n">
        <v>0.0321481664755272</v>
      </c>
      <c r="K336" s="18" t="n">
        <v>19846</v>
      </c>
      <c r="L336" s="18" t="n">
        <v>805.008984408904</v>
      </c>
      <c r="M336" s="19" t="n">
        <f aca="false">L336/K336</f>
        <v>0.0405627826468257</v>
      </c>
      <c r="N336" s="18" t="n">
        <v>19748</v>
      </c>
      <c r="O336" s="18" t="n">
        <v>891.240383435865</v>
      </c>
      <c r="P336" s="19" t="n">
        <f aca="false">O336/N336</f>
        <v>0.0451306655578218</v>
      </c>
    </row>
    <row r="337" customFormat="false" ht="12" hidden="false" customHeight="false" outlineLevel="0" collapsed="false">
      <c r="A337" s="16"/>
      <c r="B337" s="16" t="n">
        <v>53020</v>
      </c>
      <c r="C337" s="16" t="n">
        <v>3</v>
      </c>
      <c r="D337" s="20" t="s">
        <v>340</v>
      </c>
      <c r="E337" s="18" t="n">
        <v>16943</v>
      </c>
      <c r="F337" s="18" t="n">
        <v>234.805283457233</v>
      </c>
      <c r="G337" s="19" t="n">
        <v>0.0138585423748588</v>
      </c>
      <c r="H337" s="18" t="n">
        <v>16974</v>
      </c>
      <c r="I337" s="18" t="n">
        <v>263.203142457224</v>
      </c>
      <c r="J337" s="19" t="n">
        <v>0.0155062532377297</v>
      </c>
      <c r="K337" s="18" t="n">
        <v>16866</v>
      </c>
      <c r="L337" s="18" t="n">
        <v>310.4936950062</v>
      </c>
      <c r="M337" s="19" t="n">
        <f aca="false">L337/K337</f>
        <v>0.0184094447412665</v>
      </c>
      <c r="N337" s="18" t="n">
        <v>16733</v>
      </c>
      <c r="O337" s="18" t="n">
        <v>323.607179695489</v>
      </c>
      <c r="P337" s="19" t="n">
        <f aca="false">O337/N337</f>
        <v>0.019339459731996</v>
      </c>
    </row>
    <row r="338" customFormat="false" ht="12" hidden="false" customHeight="false" outlineLevel="0" collapsed="false">
      <c r="A338" s="16"/>
      <c r="B338" s="16" t="n">
        <v>53028</v>
      </c>
      <c r="C338" s="16" t="n">
        <v>3</v>
      </c>
      <c r="D338" s="20" t="s">
        <v>341</v>
      </c>
      <c r="E338" s="18" t="n">
        <v>21138</v>
      </c>
      <c r="F338" s="18" t="n">
        <v>641.194072462084</v>
      </c>
      <c r="G338" s="19" t="n">
        <v>0.0303337152267047</v>
      </c>
      <c r="H338" s="18" t="n">
        <v>21568</v>
      </c>
      <c r="I338" s="18" t="n">
        <v>620.005341405877</v>
      </c>
      <c r="J338" s="19" t="n">
        <v>0.0287465384553912</v>
      </c>
      <c r="K338" s="18" t="n">
        <v>21734</v>
      </c>
      <c r="L338" s="18" t="n">
        <v>660.166769921101</v>
      </c>
      <c r="M338" s="19" t="n">
        <f aca="false">L338/K338</f>
        <v>0.030374839878582</v>
      </c>
      <c r="N338" s="18" t="n">
        <v>21828</v>
      </c>
      <c r="O338" s="18" t="n">
        <v>738.146140649782</v>
      </c>
      <c r="P338" s="19" t="n">
        <f aca="false">O338/N338</f>
        <v>0.0338164806968014</v>
      </c>
    </row>
    <row r="339" customFormat="false" ht="12" hidden="false" customHeight="false" outlineLevel="0" collapsed="false">
      <c r="A339" s="16"/>
      <c r="B339" s="16" t="n">
        <v>53039</v>
      </c>
      <c r="C339" s="16" t="n">
        <v>3</v>
      </c>
      <c r="D339" s="20" t="s">
        <v>342</v>
      </c>
      <c r="E339" s="18" t="n">
        <v>6776</v>
      </c>
      <c r="F339" s="18" t="n">
        <v>554.847859475037</v>
      </c>
      <c r="G339" s="19" t="n">
        <v>0.0818842767820303</v>
      </c>
      <c r="H339" s="18" t="n">
        <v>6811</v>
      </c>
      <c r="I339" s="18" t="n">
        <v>549.396596795148</v>
      </c>
      <c r="J339" s="19" t="n">
        <v>0.0806631326963952</v>
      </c>
      <c r="K339" s="18" t="n">
        <v>6856</v>
      </c>
      <c r="L339" s="18" t="n">
        <v>660.416111347137</v>
      </c>
      <c r="M339" s="19" t="n">
        <f aca="false">L339/K339</f>
        <v>0.0963267373610177</v>
      </c>
      <c r="N339" s="18" t="n">
        <v>6872</v>
      </c>
      <c r="O339" s="18" t="n">
        <v>675.35527755297</v>
      </c>
      <c r="P339" s="19" t="n">
        <f aca="false">O339/N339</f>
        <v>0.0982763791549724</v>
      </c>
    </row>
    <row r="340" customFormat="false" ht="12" hidden="false" customHeight="false" outlineLevel="0" collapsed="false">
      <c r="A340" s="16"/>
      <c r="B340" s="16" t="n">
        <v>53044</v>
      </c>
      <c r="C340" s="16" t="n">
        <v>3</v>
      </c>
      <c r="D340" s="20" t="s">
        <v>343</v>
      </c>
      <c r="E340" s="18" t="n">
        <v>10000</v>
      </c>
      <c r="F340" s="18" t="n">
        <v>146.265718539229</v>
      </c>
      <c r="G340" s="19" t="n">
        <v>0.0146265718539229</v>
      </c>
      <c r="H340" s="18" t="n">
        <v>10151</v>
      </c>
      <c r="I340" s="18" t="n">
        <v>106.700383474795</v>
      </c>
      <c r="J340" s="19" t="n">
        <v>0.0105113174539253</v>
      </c>
      <c r="K340" s="18" t="n">
        <v>10435</v>
      </c>
      <c r="L340" s="18" t="n">
        <v>154.408559833004</v>
      </c>
      <c r="M340" s="19" t="n">
        <f aca="false">L340/K340</f>
        <v>0.0147971787094398</v>
      </c>
      <c r="N340" s="18" t="n">
        <v>10529</v>
      </c>
      <c r="O340" s="18" t="n">
        <v>140.853416873327</v>
      </c>
      <c r="P340" s="19" t="n">
        <f aca="false">O340/N340</f>
        <v>0.0133776632988248</v>
      </c>
    </row>
    <row r="341" customFormat="false" ht="12" hidden="false" customHeight="false" outlineLevel="0" collapsed="false">
      <c r="A341" s="16"/>
      <c r="B341" s="16" t="n">
        <v>53046</v>
      </c>
      <c r="C341" s="16" t="n">
        <v>3</v>
      </c>
      <c r="D341" s="20" t="s">
        <v>344</v>
      </c>
      <c r="E341" s="18" t="n">
        <v>4250</v>
      </c>
      <c r="F341" s="18" t="n">
        <v>28.3376484785035</v>
      </c>
      <c r="G341" s="19" t="n">
        <v>0.006667681994942</v>
      </c>
      <c r="H341" s="18" t="n">
        <v>4283</v>
      </c>
      <c r="I341" s="18" t="n">
        <v>16.4626883166989</v>
      </c>
      <c r="J341" s="19" t="n">
        <v>0.0038437283018209</v>
      </c>
      <c r="K341" s="18" t="n">
        <v>4370</v>
      </c>
      <c r="L341" s="18" t="n">
        <v>29.1400424576911</v>
      </c>
      <c r="M341" s="19" t="n">
        <f aca="false">L341/K341</f>
        <v>0.00666820193539842</v>
      </c>
      <c r="N341" s="18" t="n">
        <v>4384</v>
      </c>
      <c r="O341" s="18" t="n">
        <v>22.2525776941498</v>
      </c>
      <c r="P341" s="19" t="n">
        <f aca="false">O341/N341</f>
        <v>0.0050758617003079</v>
      </c>
    </row>
    <row r="342" customFormat="false" ht="12" hidden="false" customHeight="false" outlineLevel="0" collapsed="false">
      <c r="A342" s="16"/>
      <c r="B342" s="16" t="n">
        <v>53053</v>
      </c>
      <c r="C342" s="16" t="n">
        <v>3</v>
      </c>
      <c r="D342" s="20" t="s">
        <v>345</v>
      </c>
      <c r="E342" s="18" t="n">
        <v>92523</v>
      </c>
      <c r="F342" s="18" t="n">
        <v>5605.19768482139</v>
      </c>
      <c r="G342" s="19" t="n">
        <v>0.0605816681778735</v>
      </c>
      <c r="H342" s="18" t="n">
        <v>93941</v>
      </c>
      <c r="I342" s="18" t="n">
        <v>5975.15420970723</v>
      </c>
      <c r="J342" s="19" t="n">
        <v>0.0636053928498444</v>
      </c>
      <c r="K342" s="18" t="n">
        <v>95231</v>
      </c>
      <c r="L342" s="18" t="n">
        <v>7313.55452892149</v>
      </c>
      <c r="M342" s="19" t="n">
        <f aca="false">L342/K342</f>
        <v>0.0767980440079542</v>
      </c>
      <c r="N342" s="18" t="n">
        <v>94964</v>
      </c>
      <c r="O342" s="18" t="n">
        <v>7589.09201191944</v>
      </c>
      <c r="P342" s="19" t="n">
        <f aca="false">O342/N342</f>
        <v>0.0799154628271707</v>
      </c>
    </row>
    <row r="343" customFormat="false" ht="12" hidden="false" customHeight="false" outlineLevel="0" collapsed="false">
      <c r="A343" s="16"/>
      <c r="B343" s="16" t="n">
        <v>53065</v>
      </c>
      <c r="C343" s="16" t="n">
        <v>3</v>
      </c>
      <c r="D343" s="20" t="s">
        <v>346</v>
      </c>
      <c r="E343" s="18" t="n">
        <v>18978</v>
      </c>
      <c r="F343" s="18" t="n">
        <v>1547.60822087521</v>
      </c>
      <c r="G343" s="19" t="n">
        <v>0.081547487663358</v>
      </c>
      <c r="H343" s="18" t="n">
        <v>18768</v>
      </c>
      <c r="I343" s="18" t="n">
        <v>1389.52801914498</v>
      </c>
      <c r="J343" s="19" t="n">
        <v>0.0740370854190635</v>
      </c>
      <c r="K343" s="18" t="n">
        <v>18989</v>
      </c>
      <c r="L343" s="18" t="n">
        <v>1502.28638254999</v>
      </c>
      <c r="M343" s="19" t="n">
        <f aca="false">L343/K343</f>
        <v>0.0791135069013634</v>
      </c>
      <c r="N343" s="18" t="n">
        <v>19086</v>
      </c>
      <c r="O343" s="18" t="n">
        <v>1556.28618747278</v>
      </c>
      <c r="P343" s="19" t="n">
        <f aca="false">O343/N343</f>
        <v>0.0815407202909347</v>
      </c>
    </row>
    <row r="344" customFormat="false" ht="12" hidden="false" customHeight="false" outlineLevel="0" collapsed="false">
      <c r="A344" s="16"/>
      <c r="B344" s="16" t="n">
        <v>53068</v>
      </c>
      <c r="C344" s="16" t="n">
        <v>3</v>
      </c>
      <c r="D344" s="20" t="s">
        <v>347</v>
      </c>
      <c r="E344" s="18" t="n">
        <v>6686</v>
      </c>
      <c r="F344" s="18" t="n">
        <v>269.08074382881</v>
      </c>
      <c r="G344" s="19" t="n">
        <v>0.0402453999145693</v>
      </c>
      <c r="H344" s="18" t="n">
        <v>6750</v>
      </c>
      <c r="I344" s="18" t="n">
        <v>368.296291665992</v>
      </c>
      <c r="J344" s="19" t="n">
        <v>0.0545624135801469</v>
      </c>
      <c r="K344" s="18" t="n">
        <v>6687</v>
      </c>
      <c r="L344" s="18" t="n">
        <v>413.170159423671</v>
      </c>
      <c r="M344" s="19" t="n">
        <f aca="false">L344/K344</f>
        <v>0.0617870733398641</v>
      </c>
      <c r="N344" s="18" t="n">
        <v>6715</v>
      </c>
      <c r="O344" s="18" t="n">
        <v>422.145325970163</v>
      </c>
      <c r="P344" s="19" t="n">
        <f aca="false">O344/N344</f>
        <v>0.0628660202487212</v>
      </c>
    </row>
    <row r="345" customFormat="false" ht="12" hidden="false" customHeight="false" outlineLevel="0" collapsed="false">
      <c r="A345" s="16"/>
      <c r="B345" s="16" t="n">
        <v>53070</v>
      </c>
      <c r="C345" s="16" t="n">
        <v>3</v>
      </c>
      <c r="D345" s="20" t="s">
        <v>348</v>
      </c>
      <c r="E345" s="18" t="n">
        <v>22973</v>
      </c>
      <c r="F345" s="18" t="n">
        <v>525.140502694286</v>
      </c>
      <c r="G345" s="19" t="n">
        <v>0.0228590302831274</v>
      </c>
      <c r="H345" s="18" t="n">
        <v>23039</v>
      </c>
      <c r="I345" s="18" t="n">
        <v>451.045265552001</v>
      </c>
      <c r="J345" s="19" t="n">
        <v>0.0195774671449282</v>
      </c>
      <c r="K345" s="18" t="n">
        <v>22907</v>
      </c>
      <c r="L345" s="18" t="n">
        <v>504.645314397921</v>
      </c>
      <c r="M345" s="19" t="n">
        <f aca="false">L345/K345</f>
        <v>0.0220301791765801</v>
      </c>
      <c r="N345" s="18" t="n">
        <v>23085</v>
      </c>
      <c r="O345" s="18" t="n">
        <v>467.673917152969</v>
      </c>
      <c r="P345" s="19" t="n">
        <f aca="false">O345/N345</f>
        <v>0.0202587791705856</v>
      </c>
    </row>
    <row r="346" customFormat="false" ht="12" hidden="false" customHeight="false" outlineLevel="0" collapsed="false">
      <c r="A346" s="16"/>
      <c r="B346" s="16" t="n">
        <v>53082</v>
      </c>
      <c r="C346" s="16" t="n">
        <v>3</v>
      </c>
      <c r="D346" s="20" t="s">
        <v>349</v>
      </c>
      <c r="E346" s="18" t="n">
        <v>20184</v>
      </c>
      <c r="F346" s="18" t="n">
        <v>815.559711582447</v>
      </c>
      <c r="G346" s="19" t="n">
        <v>0.0404062480966333</v>
      </c>
      <c r="H346" s="18" t="n">
        <v>20494</v>
      </c>
      <c r="I346" s="18" t="n">
        <v>780.021535035213</v>
      </c>
      <c r="J346" s="19" t="n">
        <v>0.0380609707736515</v>
      </c>
      <c r="K346" s="18" t="n">
        <v>20659</v>
      </c>
      <c r="L346" s="18" t="n">
        <v>849.345465168216</v>
      </c>
      <c r="M346" s="19" t="n">
        <f aca="false">L346/K346</f>
        <v>0.0411126126709045</v>
      </c>
      <c r="N346" s="18" t="n">
        <v>20605</v>
      </c>
      <c r="O346" s="18" t="n">
        <v>849.906215193734</v>
      </c>
      <c r="P346" s="19" t="n">
        <f aca="false">O346/N346</f>
        <v>0.0412475717152989</v>
      </c>
    </row>
    <row r="347" customFormat="false" ht="12" hidden="false" customHeight="false" outlineLevel="0" collapsed="false">
      <c r="A347" s="16"/>
      <c r="B347" s="16" t="n">
        <v>53083</v>
      </c>
      <c r="C347" s="16" t="n">
        <v>3</v>
      </c>
      <c r="D347" s="20" t="s">
        <v>350</v>
      </c>
      <c r="E347" s="18" t="n">
        <v>5031</v>
      </c>
      <c r="F347" s="18" t="n">
        <v>7.19504909809077</v>
      </c>
      <c r="G347" s="19" t="n">
        <v>0.00143014293343088</v>
      </c>
      <c r="H347" s="18" t="n">
        <v>5139</v>
      </c>
      <c r="I347" s="18" t="n">
        <v>8.00455181300914</v>
      </c>
      <c r="J347" s="19" t="n">
        <v>0.00155760883693503</v>
      </c>
      <c r="K347" s="18" t="n">
        <v>5182</v>
      </c>
      <c r="L347" s="18" t="n">
        <v>8.34223974000048</v>
      </c>
      <c r="M347" s="19" t="n">
        <f aca="false">L347/K347</f>
        <v>0.00160984942879206</v>
      </c>
      <c r="N347" s="18" t="n">
        <v>5189</v>
      </c>
      <c r="O347" s="18" t="n">
        <v>17.4998418415444</v>
      </c>
      <c r="P347" s="19" t="n">
        <f aca="false">O347/N347</f>
        <v>0.00337248831018392</v>
      </c>
    </row>
    <row r="348" customFormat="false" ht="12" hidden="false" customHeight="false" outlineLevel="0" collapsed="false">
      <c r="A348" s="16"/>
      <c r="B348" s="16" t="n">
        <v>53084</v>
      </c>
      <c r="C348" s="16" t="n">
        <v>3</v>
      </c>
      <c r="D348" s="20" t="s">
        <v>351</v>
      </c>
      <c r="E348" s="18" t="n">
        <v>7822</v>
      </c>
      <c r="F348" s="18" t="n">
        <v>46.6360786481549</v>
      </c>
      <c r="G348" s="19" t="n">
        <v>0.00596216807058998</v>
      </c>
      <c r="H348" s="18" t="n">
        <v>7935</v>
      </c>
      <c r="I348" s="18" t="n">
        <v>45.8023548210779</v>
      </c>
      <c r="J348" s="19" t="n">
        <v>0.00577219342420642</v>
      </c>
      <c r="K348" s="18" t="n">
        <v>8042</v>
      </c>
      <c r="L348" s="18" t="n">
        <v>67.2217400122326</v>
      </c>
      <c r="M348" s="19" t="n">
        <f aca="false">L348/K348</f>
        <v>0.00835883362499783</v>
      </c>
      <c r="N348" s="18" t="n">
        <v>8122</v>
      </c>
      <c r="O348" s="18" t="n">
        <v>58.1688727891859</v>
      </c>
      <c r="P348" s="19" t="n">
        <f aca="false">O348/N348</f>
        <v>0.00716189027200024</v>
      </c>
    </row>
    <row r="349" customFormat="false" ht="12" hidden="false" customHeight="false" outlineLevel="0" collapsed="false">
      <c r="A349" s="16"/>
      <c r="B349" s="16" t="n">
        <v>54007</v>
      </c>
      <c r="C349" s="16" t="n">
        <v>3</v>
      </c>
      <c r="D349" s="20" t="s">
        <v>352</v>
      </c>
      <c r="E349" s="18" t="n">
        <v>55249</v>
      </c>
      <c r="F349" s="18" t="n">
        <v>1459.21519368139</v>
      </c>
      <c r="G349" s="19" t="n">
        <v>0.0264116127655051</v>
      </c>
      <c r="H349" s="18" t="n">
        <v>56407</v>
      </c>
      <c r="I349" s="18" t="n">
        <v>1675.27374610757</v>
      </c>
      <c r="J349" s="19" t="n">
        <v>0.0296997490756035</v>
      </c>
      <c r="K349" s="18" t="n">
        <v>57068</v>
      </c>
      <c r="L349" s="18" t="n">
        <v>1855.53258394122</v>
      </c>
      <c r="M349" s="19" t="n">
        <f aca="false">L349/K349</f>
        <v>0.0325144141014442</v>
      </c>
      <c r="N349" s="18" t="n">
        <v>57391</v>
      </c>
      <c r="O349" s="18" t="n">
        <v>1989.10104382914</v>
      </c>
      <c r="P349" s="19" t="n">
        <f aca="false">O349/N349</f>
        <v>0.0346587625904609</v>
      </c>
    </row>
    <row r="350" customFormat="false" ht="12" hidden="false" customHeight="false" outlineLevel="0" collapsed="false">
      <c r="A350" s="16"/>
      <c r="B350" s="16" t="n">
        <v>54010</v>
      </c>
      <c r="C350" s="16" t="n">
        <v>3</v>
      </c>
      <c r="D350" s="20" t="s">
        <v>353</v>
      </c>
      <c r="E350" s="18" t="n">
        <v>17806</v>
      </c>
      <c r="F350" s="18" t="n">
        <v>186.003043587198</v>
      </c>
      <c r="G350" s="19" t="n">
        <v>0.0104460880370211</v>
      </c>
      <c r="H350" s="18" t="n">
        <v>18005</v>
      </c>
      <c r="I350" s="18" t="n">
        <v>164.064975784094</v>
      </c>
      <c r="J350" s="19" t="n">
        <v>0.00911218971308494</v>
      </c>
      <c r="K350" s="18" t="n">
        <v>18132</v>
      </c>
      <c r="L350" s="18" t="n">
        <v>194.560147187284</v>
      </c>
      <c r="M350" s="19" t="n">
        <f aca="false">L350/K350</f>
        <v>0.0107302088675979</v>
      </c>
      <c r="N350" s="18" t="n">
        <v>18101</v>
      </c>
      <c r="O350" s="18" t="n">
        <v>221.478955128614</v>
      </c>
      <c r="P350" s="19" t="n">
        <f aca="false">O350/N350</f>
        <v>0.0122357303534951</v>
      </c>
    </row>
    <row r="351" customFormat="false" ht="12" hidden="false" customHeight="false" outlineLevel="0" collapsed="false">
      <c r="A351" s="16"/>
      <c r="B351" s="16" t="n">
        <v>55004</v>
      </c>
      <c r="C351" s="16" t="n">
        <v>3</v>
      </c>
      <c r="D351" s="20" t="s">
        <v>354</v>
      </c>
      <c r="E351" s="18" t="n">
        <v>21264</v>
      </c>
      <c r="F351" s="18" t="n">
        <v>402.18785612099</v>
      </c>
      <c r="G351" s="19" t="n">
        <v>0.0189140263412806</v>
      </c>
      <c r="H351" s="18" t="n">
        <v>21408</v>
      </c>
      <c r="I351" s="18" t="n">
        <v>372.598528657242</v>
      </c>
      <c r="J351" s="19" t="n">
        <v>0.0174046397915378</v>
      </c>
      <c r="K351" s="18" t="n">
        <v>21442</v>
      </c>
      <c r="L351" s="18" t="n">
        <v>437.594215700742</v>
      </c>
      <c r="M351" s="19" t="n">
        <f aca="false">L351/K351</f>
        <v>0.0204082742141937</v>
      </c>
      <c r="N351" s="18" t="n">
        <v>21426</v>
      </c>
      <c r="O351" s="18" t="n">
        <v>475.439087763266</v>
      </c>
      <c r="P351" s="19" t="n">
        <f aca="false">O351/N351</f>
        <v>0.0221898202073773</v>
      </c>
    </row>
    <row r="352" customFormat="false" ht="12" hidden="false" customHeight="false" outlineLevel="0" collapsed="false">
      <c r="A352" s="16"/>
      <c r="B352" s="16" t="n">
        <v>55010</v>
      </c>
      <c r="C352" s="16" t="n">
        <v>3</v>
      </c>
      <c r="D352" s="20" t="s">
        <v>355</v>
      </c>
      <c r="E352" s="18" t="n">
        <v>13003</v>
      </c>
      <c r="F352" s="18" t="n">
        <v>165.962461347994</v>
      </c>
      <c r="G352" s="19" t="n">
        <v>0.0127633977811269</v>
      </c>
      <c r="H352" s="18" t="n">
        <v>13286</v>
      </c>
      <c r="I352" s="18" t="n">
        <v>160.681341956937</v>
      </c>
      <c r="J352" s="19" t="n">
        <v>0.0120940344691357</v>
      </c>
      <c r="K352" s="18" t="n">
        <v>13454</v>
      </c>
      <c r="L352" s="18" t="n">
        <v>184.938376504858</v>
      </c>
      <c r="M352" s="19" t="n">
        <f aca="false">L352/K352</f>
        <v>0.0137459771447047</v>
      </c>
      <c r="N352" s="18" t="n">
        <v>13489</v>
      </c>
      <c r="O352" s="18" t="n">
        <v>183.749614988023</v>
      </c>
      <c r="P352" s="19" t="n">
        <f aca="false">O352/N352</f>
        <v>0.0136221821475293</v>
      </c>
    </row>
    <row r="353" customFormat="false" ht="12" hidden="false" customHeight="false" outlineLevel="0" collapsed="false">
      <c r="A353" s="16"/>
      <c r="B353" s="16" t="n">
        <v>55022</v>
      </c>
      <c r="C353" s="16" t="n">
        <v>3</v>
      </c>
      <c r="D353" s="20" t="s">
        <v>356</v>
      </c>
      <c r="E353" s="18" t="n">
        <v>78146</v>
      </c>
      <c r="F353" s="18" t="n">
        <v>4096.59482685962</v>
      </c>
      <c r="G353" s="19" t="n">
        <v>0.0524223226634712</v>
      </c>
      <c r="H353" s="18" t="n">
        <v>79486</v>
      </c>
      <c r="I353" s="18" t="n">
        <v>4248.19389974978</v>
      </c>
      <c r="J353" s="19" t="n">
        <v>0.0534458130960141</v>
      </c>
      <c r="K353" s="18" t="n">
        <v>80375</v>
      </c>
      <c r="L353" s="18" t="n">
        <v>4658.49373561093</v>
      </c>
      <c r="M353" s="19" t="n">
        <f aca="false">L353/K353</f>
        <v>0.0579594866016912</v>
      </c>
      <c r="N353" s="18" t="n">
        <v>80430</v>
      </c>
      <c r="O353" s="18" t="n">
        <v>4678.42860574751</v>
      </c>
      <c r="P353" s="19" t="n">
        <f aca="false">O353/N353</f>
        <v>0.0581677061512807</v>
      </c>
    </row>
    <row r="354" customFormat="false" ht="12" hidden="false" customHeight="false" outlineLevel="0" collapsed="false">
      <c r="A354" s="16"/>
      <c r="B354" s="16" t="n">
        <v>55023</v>
      </c>
      <c r="C354" s="16" t="n">
        <v>3</v>
      </c>
      <c r="D354" s="20" t="s">
        <v>357</v>
      </c>
      <c r="E354" s="18" t="n">
        <v>18399</v>
      </c>
      <c r="F354" s="18" t="n">
        <v>211.837378064415</v>
      </c>
      <c r="G354" s="19" t="n">
        <v>0.0115135267169093</v>
      </c>
      <c r="H354" s="18" t="n">
        <v>18471</v>
      </c>
      <c r="I354" s="18" t="n">
        <v>232.155814960832</v>
      </c>
      <c r="J354" s="19" t="n">
        <v>0.0125686652027953</v>
      </c>
      <c r="K354" s="18" t="n">
        <v>18564</v>
      </c>
      <c r="L354" s="18" t="n">
        <v>218.012948780794</v>
      </c>
      <c r="M354" s="19" t="n">
        <f aca="false">L354/K354</f>
        <v>0.0117438563230335</v>
      </c>
      <c r="N354" s="18" t="n">
        <v>18610</v>
      </c>
      <c r="O354" s="18" t="n">
        <v>255.852584498194</v>
      </c>
      <c r="P354" s="19" t="n">
        <f aca="false">O354/N354</f>
        <v>0.0137481238311764</v>
      </c>
    </row>
    <row r="355" customFormat="false" ht="12" hidden="false" customHeight="false" outlineLevel="0" collapsed="false">
      <c r="A355" s="16"/>
      <c r="B355" s="16" t="n">
        <v>55035</v>
      </c>
      <c r="C355" s="16" t="n">
        <v>3</v>
      </c>
      <c r="D355" s="20" t="s">
        <v>358</v>
      </c>
      <c r="E355" s="18" t="n">
        <v>8269</v>
      </c>
      <c r="F355" s="18" t="n">
        <v>77.2969240829894</v>
      </c>
      <c r="G355" s="19" t="n">
        <v>0.00934779587410684</v>
      </c>
      <c r="H355" s="18" t="n">
        <v>8249</v>
      </c>
      <c r="I355" s="18" t="n">
        <v>68.3201080266671</v>
      </c>
      <c r="J355" s="19" t="n">
        <v>0.00828222912191382</v>
      </c>
      <c r="K355" s="18" t="n">
        <v>8454</v>
      </c>
      <c r="L355" s="18" t="n">
        <v>80.9511252081993</v>
      </c>
      <c r="M355" s="19" t="n">
        <f aca="false">L355/K355</f>
        <v>0.00957548204497272</v>
      </c>
      <c r="N355" s="18" t="n">
        <v>8472</v>
      </c>
      <c r="O355" s="18" t="n">
        <v>93.8556046555569</v>
      </c>
      <c r="P355" s="19" t="n">
        <f aca="false">O355/N355</f>
        <v>0.0110783291614208</v>
      </c>
    </row>
    <row r="356" customFormat="false" ht="12" hidden="false" customHeight="false" outlineLevel="0" collapsed="false">
      <c r="A356" s="16"/>
      <c r="B356" s="16" t="n">
        <v>55039</v>
      </c>
      <c r="C356" s="16" t="n">
        <v>3</v>
      </c>
      <c r="D356" s="20" t="s">
        <v>359</v>
      </c>
      <c r="E356" s="18" t="n">
        <v>8155</v>
      </c>
      <c r="F356" s="18" t="n">
        <v>34.5965772162115</v>
      </c>
      <c r="G356" s="19" t="n">
        <v>0.00424237611480215</v>
      </c>
      <c r="H356" s="18" t="n">
        <v>8238</v>
      </c>
      <c r="I356" s="18" t="n">
        <v>22.8045664975239</v>
      </c>
      <c r="J356" s="19" t="n">
        <v>0.00276821637503324</v>
      </c>
      <c r="K356" s="18" t="n">
        <v>8291</v>
      </c>
      <c r="L356" s="18" t="n">
        <v>27.2363865585416</v>
      </c>
      <c r="M356" s="19" t="n">
        <f aca="false">L356/K356</f>
        <v>0.00328505446370059</v>
      </c>
      <c r="N356" s="18" t="n">
        <v>8353</v>
      </c>
      <c r="O356" s="18" t="n">
        <v>33.0796968268392</v>
      </c>
      <c r="P356" s="19" t="n">
        <f aca="false">O356/N356</f>
        <v>0.00396021750590676</v>
      </c>
    </row>
    <row r="357" customFormat="false" ht="12" hidden="false" customHeight="false" outlineLevel="0" collapsed="false">
      <c r="A357" s="16"/>
      <c r="B357" s="16" t="n">
        <v>55040</v>
      </c>
      <c r="C357" s="16" t="n">
        <v>3</v>
      </c>
      <c r="D357" s="20" t="s">
        <v>360</v>
      </c>
      <c r="E357" s="18" t="n">
        <v>26258</v>
      </c>
      <c r="F357" s="18" t="n">
        <v>527.118725273207</v>
      </c>
      <c r="G357" s="19" t="n">
        <v>0.0200745953718184</v>
      </c>
      <c r="H357" s="18" t="n">
        <v>26667</v>
      </c>
      <c r="I357" s="18" t="n">
        <v>489.69692802441</v>
      </c>
      <c r="J357" s="19" t="n">
        <v>0.0183634052583496</v>
      </c>
      <c r="K357" s="18" t="n">
        <v>26998</v>
      </c>
      <c r="L357" s="18" t="n">
        <v>485.455705831718</v>
      </c>
      <c r="M357" s="19" t="n">
        <f aca="false">L357/K357</f>
        <v>0.0179811728954633</v>
      </c>
      <c r="N357" s="18" t="n">
        <v>27257</v>
      </c>
      <c r="O357" s="18" t="n">
        <v>511.604159724623</v>
      </c>
      <c r="P357" s="19" t="n">
        <f aca="false">O357/N357</f>
        <v>0.0187696430173762</v>
      </c>
    </row>
    <row r="358" customFormat="false" ht="12" hidden="false" customHeight="false" outlineLevel="0" collapsed="false">
      <c r="A358" s="16"/>
      <c r="B358" s="16" t="n">
        <v>55050</v>
      </c>
      <c r="C358" s="16" t="n">
        <v>3</v>
      </c>
      <c r="D358" s="20" t="s">
        <v>361</v>
      </c>
      <c r="E358" s="18" t="n">
        <v>10627</v>
      </c>
      <c r="F358" s="18" t="n">
        <v>100.590885704315</v>
      </c>
      <c r="G358" s="19" t="n">
        <v>0.009465595718859</v>
      </c>
      <c r="H358" s="18" t="n">
        <v>10719</v>
      </c>
      <c r="I358" s="18" t="n">
        <v>78.6646416209168</v>
      </c>
      <c r="J358" s="19" t="n">
        <v>0.00733880414412882</v>
      </c>
      <c r="K358" s="18" t="n">
        <v>10811</v>
      </c>
      <c r="L358" s="18" t="n">
        <v>59.9228519496917</v>
      </c>
      <c r="M358" s="19" t="n">
        <f aca="false">L358/K358</f>
        <v>0.00554276680692736</v>
      </c>
      <c r="N358" s="18" t="n">
        <v>10922</v>
      </c>
      <c r="O358" s="18" t="n">
        <v>60.3967191283833</v>
      </c>
      <c r="P358" s="19" t="n">
        <f aca="false">O358/N358</f>
        <v>0.00552982229705029</v>
      </c>
    </row>
    <row r="359" customFormat="false" ht="12" hidden="false" customHeight="false" outlineLevel="0" collapsed="false">
      <c r="A359" s="16"/>
      <c r="B359" s="16" t="n">
        <v>56001</v>
      </c>
      <c r="C359" s="16" t="n">
        <v>3</v>
      </c>
      <c r="D359" s="20" t="s">
        <v>362</v>
      </c>
      <c r="E359" s="18" t="n">
        <v>11742</v>
      </c>
      <c r="F359" s="18" t="n">
        <v>622.004149317064</v>
      </c>
      <c r="G359" s="19" t="n">
        <v>0.0529725897902456</v>
      </c>
      <c r="H359" s="18" t="n">
        <v>11941</v>
      </c>
      <c r="I359" s="18" t="n">
        <v>610.853717125949</v>
      </c>
      <c r="J359" s="19" t="n">
        <v>0.0511559933946863</v>
      </c>
      <c r="K359" s="18" t="n">
        <v>11944</v>
      </c>
      <c r="L359" s="18" t="n">
        <v>719.014926379709</v>
      </c>
      <c r="M359" s="19" t="n">
        <f aca="false">L359/K359</f>
        <v>0.0601988384443829</v>
      </c>
      <c r="N359" s="18" t="n">
        <v>12012</v>
      </c>
      <c r="O359" s="18" t="n">
        <v>760.533975154674</v>
      </c>
      <c r="P359" s="19" t="n">
        <f aca="false">O359/N359</f>
        <v>0.0633145167461434</v>
      </c>
    </row>
    <row r="360" customFormat="false" ht="12" hidden="false" customHeight="false" outlineLevel="0" collapsed="false">
      <c r="A360" s="16"/>
      <c r="B360" s="16" t="n">
        <v>56005</v>
      </c>
      <c r="C360" s="16" t="n">
        <v>3</v>
      </c>
      <c r="D360" s="20" t="s">
        <v>363</v>
      </c>
      <c r="E360" s="18" t="n">
        <v>7050</v>
      </c>
      <c r="F360" s="18" t="n">
        <v>80.1633687442299</v>
      </c>
      <c r="G360" s="19" t="n">
        <v>0.0113706906020184</v>
      </c>
      <c r="H360" s="18" t="n">
        <v>7053</v>
      </c>
      <c r="I360" s="18" t="n">
        <v>62.8388829715271</v>
      </c>
      <c r="J360" s="19" t="n">
        <v>0.00890952544612606</v>
      </c>
      <c r="K360" s="18" t="n">
        <v>7064</v>
      </c>
      <c r="L360" s="18" t="n">
        <v>84.380477744106</v>
      </c>
      <c r="M360" s="19" t="n">
        <f aca="false">L360/K360</f>
        <v>0.0119451412435031</v>
      </c>
      <c r="N360" s="18" t="n">
        <v>7052</v>
      </c>
      <c r="O360" s="18" t="n">
        <v>93.3291479711681</v>
      </c>
      <c r="P360" s="19" t="n">
        <f aca="false">O360/N360</f>
        <v>0.0132344225710675</v>
      </c>
    </row>
    <row r="361" customFormat="false" ht="12" hidden="false" customHeight="false" outlineLevel="0" collapsed="false">
      <c r="A361" s="16"/>
      <c r="B361" s="16" t="n">
        <v>56011</v>
      </c>
      <c r="C361" s="16" t="n">
        <v>3</v>
      </c>
      <c r="D361" s="20" t="s">
        <v>364</v>
      </c>
      <c r="E361" s="18" t="n">
        <v>32929</v>
      </c>
      <c r="F361" s="18" t="n">
        <v>845.175978544711</v>
      </c>
      <c r="G361" s="19" t="n">
        <v>0.0256666154011574</v>
      </c>
      <c r="H361" s="18" t="n">
        <v>33091</v>
      </c>
      <c r="I361" s="18" t="n">
        <v>857.377682965547</v>
      </c>
      <c r="J361" s="19" t="n">
        <v>0.0259096939640853</v>
      </c>
      <c r="K361" s="18" t="n">
        <v>33297</v>
      </c>
      <c r="L361" s="18" t="n">
        <v>980.800414854257</v>
      </c>
      <c r="M361" s="19" t="n">
        <f aca="false">L361/K361</f>
        <v>0.0294561196160092</v>
      </c>
      <c r="N361" s="18" t="n">
        <v>33445</v>
      </c>
      <c r="O361" s="18" t="n">
        <v>1011.09274576521</v>
      </c>
      <c r="P361" s="19" t="n">
        <f aca="false">O361/N361</f>
        <v>0.0302315068250923</v>
      </c>
    </row>
    <row r="362" customFormat="false" ht="12" hidden="false" customHeight="false" outlineLevel="0" collapsed="false">
      <c r="A362" s="16"/>
      <c r="B362" s="16" t="n">
        <v>56016</v>
      </c>
      <c r="C362" s="16" t="n">
        <v>3</v>
      </c>
      <c r="D362" s="20" t="s">
        <v>365</v>
      </c>
      <c r="E362" s="18" t="n">
        <v>9826</v>
      </c>
      <c r="F362" s="18" t="n">
        <v>37.4601736983609</v>
      </c>
      <c r="G362" s="19" t="n">
        <v>0.00381235229985354</v>
      </c>
      <c r="H362" s="18" t="n">
        <v>9836</v>
      </c>
      <c r="I362" s="18" t="n">
        <v>30.468809303284</v>
      </c>
      <c r="J362" s="19" t="n">
        <v>0.00309768293038674</v>
      </c>
      <c r="K362" s="18" t="n">
        <v>9856</v>
      </c>
      <c r="L362" s="18" t="n">
        <v>45.1229216212716</v>
      </c>
      <c r="M362" s="19" t="n">
        <f aca="false">L362/K362</f>
        <v>0.00457821850865174</v>
      </c>
      <c r="N362" s="18" t="n">
        <v>9850</v>
      </c>
      <c r="O362" s="18" t="n">
        <v>53.0871432611839</v>
      </c>
      <c r="P362" s="19" t="n">
        <f aca="false">O362/N362</f>
        <v>0.00538955769149075</v>
      </c>
    </row>
    <row r="363" customFormat="false" ht="12" hidden="false" customHeight="false" outlineLevel="0" collapsed="false">
      <c r="A363" s="16"/>
      <c r="B363" s="16" t="n">
        <v>56022</v>
      </c>
      <c r="C363" s="16" t="n">
        <v>3</v>
      </c>
      <c r="D363" s="20" t="s">
        <v>366</v>
      </c>
      <c r="E363" s="18" t="n">
        <v>9730</v>
      </c>
      <c r="F363" s="18" t="n">
        <v>103.701105637999</v>
      </c>
      <c r="G363" s="19" t="n">
        <v>0.0106578731385405</v>
      </c>
      <c r="H363" s="18" t="n">
        <v>9807</v>
      </c>
      <c r="I363" s="18" t="n">
        <v>120.129956184736</v>
      </c>
      <c r="J363" s="19" t="n">
        <v>0.0122494092163491</v>
      </c>
      <c r="K363" s="18" t="n">
        <v>9848</v>
      </c>
      <c r="L363" s="18" t="n">
        <v>123.134116418646</v>
      </c>
      <c r="M363" s="19" t="n">
        <f aca="false">L363/K363</f>
        <v>0.0125034642992126</v>
      </c>
      <c r="N363" s="18" t="n">
        <v>9920</v>
      </c>
      <c r="O363" s="18" t="n">
        <v>151.70249817793</v>
      </c>
      <c r="P363" s="19" t="n">
        <f aca="false">O363/N363</f>
        <v>0.01529259054213</v>
      </c>
    </row>
    <row r="364" customFormat="false" ht="12" hidden="false" customHeight="false" outlineLevel="0" collapsed="false">
      <c r="A364" s="16"/>
      <c r="B364" s="16" t="n">
        <v>56029</v>
      </c>
      <c r="C364" s="16" t="n">
        <v>3</v>
      </c>
      <c r="D364" s="20" t="s">
        <v>367</v>
      </c>
      <c r="E364" s="18" t="n">
        <v>3771</v>
      </c>
      <c r="F364" s="18" t="n">
        <v>15.4494224801533</v>
      </c>
      <c r="G364" s="19" t="n">
        <v>0.00409690333602579</v>
      </c>
      <c r="H364" s="18" t="n">
        <v>3898</v>
      </c>
      <c r="I364" s="18" t="n">
        <v>8.72510877695291</v>
      </c>
      <c r="J364" s="19" t="n">
        <v>0.00223835525319469</v>
      </c>
      <c r="K364" s="18" t="n">
        <v>3976</v>
      </c>
      <c r="L364" s="18" t="n">
        <v>18.8735745708204</v>
      </c>
      <c r="M364" s="19" t="n">
        <f aca="false">L364/K364</f>
        <v>0.00474687489205745</v>
      </c>
      <c r="N364" s="18" t="n">
        <v>3908</v>
      </c>
      <c r="O364" s="18" t="n">
        <v>19.4080136224202</v>
      </c>
      <c r="P364" s="19" t="n">
        <f aca="false">O364/N364</f>
        <v>0.00496622661781479</v>
      </c>
    </row>
    <row r="365" customFormat="false" ht="12" hidden="false" customHeight="false" outlineLevel="0" collapsed="false">
      <c r="A365" s="16"/>
      <c r="B365" s="16" t="n">
        <v>56044</v>
      </c>
      <c r="C365" s="16" t="n">
        <v>3</v>
      </c>
      <c r="D365" s="20" t="s">
        <v>368</v>
      </c>
      <c r="E365" s="18" t="n">
        <v>5674</v>
      </c>
      <c r="F365" s="18" t="n">
        <v>30.7632524827148</v>
      </c>
      <c r="G365" s="19" t="n">
        <v>0.00542179282388346</v>
      </c>
      <c r="H365" s="18" t="n">
        <v>5690</v>
      </c>
      <c r="I365" s="18" t="n">
        <v>47.416127367364</v>
      </c>
      <c r="J365" s="19" t="n">
        <v>0.00833323855313954</v>
      </c>
      <c r="K365" s="18" t="n">
        <v>5755</v>
      </c>
      <c r="L365" s="18" t="n">
        <v>58.2761477583877</v>
      </c>
      <c r="M365" s="19" t="n">
        <f aca="false">L365/K365</f>
        <v>0.0101261768476781</v>
      </c>
      <c r="N365" s="18" t="n">
        <v>5707</v>
      </c>
      <c r="O365" s="18" t="n">
        <v>56.6311932468532</v>
      </c>
      <c r="P365" s="19" t="n">
        <f aca="false">O365/N365</f>
        <v>0.00992311078444948</v>
      </c>
    </row>
    <row r="366" customFormat="false" ht="12" hidden="false" customHeight="false" outlineLevel="0" collapsed="false">
      <c r="A366" s="16"/>
      <c r="B366" s="16" t="n">
        <v>56049</v>
      </c>
      <c r="C366" s="16" t="n">
        <v>3</v>
      </c>
      <c r="D366" s="20" t="s">
        <v>369</v>
      </c>
      <c r="E366" s="18" t="n">
        <v>4232</v>
      </c>
      <c r="F366" s="18" t="n">
        <v>35.0374819576331</v>
      </c>
      <c r="G366" s="19" t="n">
        <v>0.00827917815634052</v>
      </c>
      <c r="H366" s="18" t="n">
        <v>4238</v>
      </c>
      <c r="I366" s="18" t="n">
        <v>79.398773281909</v>
      </c>
      <c r="J366" s="19" t="n">
        <v>0.018734963020743</v>
      </c>
      <c r="K366" s="18" t="n">
        <v>4278</v>
      </c>
      <c r="L366" s="18" t="n">
        <v>36.8645846763855</v>
      </c>
      <c r="M366" s="19" t="n">
        <f aca="false">L366/K366</f>
        <v>0.00861724746993583</v>
      </c>
      <c r="N366" s="18" t="n">
        <v>4279</v>
      </c>
      <c r="O366" s="18" t="n">
        <v>41.0742870415664</v>
      </c>
      <c r="P366" s="19" t="n">
        <f aca="false">O366/N366</f>
        <v>0.00959903880382483</v>
      </c>
    </row>
    <row r="367" customFormat="false" ht="12" hidden="false" customHeight="false" outlineLevel="0" collapsed="false">
      <c r="A367" s="16"/>
      <c r="B367" s="16" t="n">
        <v>56051</v>
      </c>
      <c r="C367" s="16" t="n">
        <v>3</v>
      </c>
      <c r="D367" s="20" t="s">
        <v>370</v>
      </c>
      <c r="E367" s="18" t="n">
        <v>5273</v>
      </c>
      <c r="F367" s="18" t="n">
        <v>15.3202716112889</v>
      </c>
      <c r="G367" s="19" t="n">
        <v>0.00290541847359927</v>
      </c>
      <c r="H367" s="18" t="n">
        <v>5323</v>
      </c>
      <c r="I367" s="18" t="n">
        <v>17.3665727930766</v>
      </c>
      <c r="J367" s="19" t="n">
        <v>0.00326255359629469</v>
      </c>
      <c r="K367" s="18" t="n">
        <v>5329</v>
      </c>
      <c r="L367" s="18" t="n">
        <v>19.2986546170185</v>
      </c>
      <c r="M367" s="19" t="n">
        <f aca="false">L367/K367</f>
        <v>0.00362144016082163</v>
      </c>
      <c r="N367" s="18" t="n">
        <v>5339</v>
      </c>
      <c r="O367" s="18" t="n">
        <v>19.012114205967</v>
      </c>
      <c r="P367" s="19" t="n">
        <f aca="false">O367/N367</f>
        <v>0.0035609878640133</v>
      </c>
    </row>
    <row r="368" customFormat="false" ht="12" hidden="false" customHeight="false" outlineLevel="0" collapsed="false">
      <c r="A368" s="16"/>
      <c r="B368" s="16" t="n">
        <v>56078</v>
      </c>
      <c r="C368" s="16" t="n">
        <v>3</v>
      </c>
      <c r="D368" s="20" t="s">
        <v>371</v>
      </c>
      <c r="E368" s="18" t="n">
        <v>14613</v>
      </c>
      <c r="F368" s="18" t="n">
        <v>147.620287016495</v>
      </c>
      <c r="G368" s="19" t="n">
        <v>0.0101019836458287</v>
      </c>
      <c r="H368" s="18" t="n">
        <v>14662</v>
      </c>
      <c r="I368" s="18" t="n">
        <v>140.441508925712</v>
      </c>
      <c r="J368" s="19" t="n">
        <v>0.00957860516476004</v>
      </c>
      <c r="K368" s="18" t="n">
        <v>14539</v>
      </c>
      <c r="L368" s="18" t="n">
        <v>120.004662487619</v>
      </c>
      <c r="M368" s="19" t="n">
        <f aca="false">L368/K368</f>
        <v>0.00825398325109146</v>
      </c>
      <c r="N368" s="18" t="n">
        <v>14494</v>
      </c>
      <c r="O368" s="18" t="n">
        <v>122.871150327345</v>
      </c>
      <c r="P368" s="19" t="n">
        <f aca="false">O368/N368</f>
        <v>0.00847738031787946</v>
      </c>
    </row>
    <row r="369" customFormat="false" ht="12" hidden="false" customHeight="false" outlineLevel="0" collapsed="false">
      <c r="A369" s="16"/>
      <c r="B369" s="16" t="n">
        <v>56085</v>
      </c>
      <c r="C369" s="16" t="n">
        <v>3</v>
      </c>
      <c r="D369" s="20" t="s">
        <v>372</v>
      </c>
      <c r="E369" s="18" t="n">
        <v>7684</v>
      </c>
      <c r="F369" s="18" t="n">
        <v>33.2889459533957</v>
      </c>
      <c r="G369" s="19" t="n">
        <v>0.00433224179508012</v>
      </c>
      <c r="H369" s="18" t="n">
        <v>7751</v>
      </c>
      <c r="I369" s="18" t="n">
        <v>34.8618101963738</v>
      </c>
      <c r="J369" s="19" t="n">
        <v>0.00449771773917866</v>
      </c>
      <c r="K369" s="18" t="n">
        <v>7687</v>
      </c>
      <c r="L369" s="18" t="n">
        <v>19.7800924035084</v>
      </c>
      <c r="M369" s="19" t="n">
        <f aca="false">L369/K369</f>
        <v>0.00257318751183926</v>
      </c>
      <c r="N369" s="18" t="n">
        <v>7679</v>
      </c>
      <c r="O369" s="18" t="n">
        <v>34.5154076829995</v>
      </c>
      <c r="P369" s="19" t="n">
        <f aca="false">O369/N369</f>
        <v>0.00449477896640181</v>
      </c>
    </row>
    <row r="370" customFormat="false" ht="12" hidden="false" customHeight="false" outlineLevel="0" collapsed="false">
      <c r="A370" s="16"/>
      <c r="B370" s="16" t="n">
        <v>56086</v>
      </c>
      <c r="C370" s="16" t="n">
        <v>3</v>
      </c>
      <c r="D370" s="20" t="s">
        <v>373</v>
      </c>
      <c r="E370" s="18" t="n">
        <v>13376</v>
      </c>
      <c r="F370" s="18" t="n">
        <v>71.9209276039109</v>
      </c>
      <c r="G370" s="19" t="n">
        <v>0.00537686360675172</v>
      </c>
      <c r="H370" s="18" t="n">
        <v>13580</v>
      </c>
      <c r="I370" s="18" t="n">
        <v>50.9871280069328</v>
      </c>
      <c r="J370" s="19" t="n">
        <v>0.00375457496369166</v>
      </c>
      <c r="K370" s="18" t="n">
        <v>13658</v>
      </c>
      <c r="L370" s="18" t="n">
        <v>58.8566703295557</v>
      </c>
      <c r="M370" s="19" t="n">
        <f aca="false">L370/K370</f>
        <v>0.00430931837234995</v>
      </c>
      <c r="N370" s="18" t="n">
        <v>13579</v>
      </c>
      <c r="O370" s="18" t="n">
        <v>68.0237847776285</v>
      </c>
      <c r="P370" s="19" t="n">
        <f aca="false">O370/N370</f>
        <v>0.00500948411353034</v>
      </c>
    </row>
    <row r="371" customFormat="false" ht="12" hidden="false" customHeight="false" outlineLevel="0" collapsed="false">
      <c r="A371" s="16"/>
      <c r="B371" s="16" t="n">
        <v>56087</v>
      </c>
      <c r="C371" s="16" t="n">
        <v>3</v>
      </c>
      <c r="D371" s="20" t="s">
        <v>374</v>
      </c>
      <c r="E371" s="18" t="n">
        <v>19029</v>
      </c>
      <c r="F371" s="18" t="n">
        <v>640.413775994406</v>
      </c>
      <c r="G371" s="19" t="n">
        <v>0.0336546206313735</v>
      </c>
      <c r="H371" s="18" t="n">
        <v>19012</v>
      </c>
      <c r="I371" s="18" t="n">
        <v>538.29470523733</v>
      </c>
      <c r="J371" s="19" t="n">
        <v>0.0283134181168383</v>
      </c>
      <c r="K371" s="18" t="n">
        <v>19044</v>
      </c>
      <c r="L371" s="18" t="n">
        <v>616.373492992332</v>
      </c>
      <c r="M371" s="19" t="n">
        <f aca="false">L371/K371</f>
        <v>0.0323657578760939</v>
      </c>
      <c r="N371" s="18" t="n">
        <v>19097</v>
      </c>
      <c r="O371" s="18" t="n">
        <v>665.652211826488</v>
      </c>
      <c r="P371" s="19" t="n">
        <f aca="false">O371/N371</f>
        <v>0.0348563759661983</v>
      </c>
    </row>
    <row r="372" customFormat="false" ht="12" hidden="false" customHeight="false" outlineLevel="0" collapsed="false">
      <c r="A372" s="16"/>
      <c r="B372" s="16" t="n">
        <v>56088</v>
      </c>
      <c r="C372" s="16" t="n">
        <v>3</v>
      </c>
      <c r="D372" s="20" t="s">
        <v>375</v>
      </c>
      <c r="E372" s="18" t="n">
        <v>4872</v>
      </c>
      <c r="F372" s="18" t="n">
        <v>19.7784282757594</v>
      </c>
      <c r="G372" s="19" t="n">
        <v>0.00405961171505736</v>
      </c>
      <c r="H372" s="18" t="n">
        <v>4880</v>
      </c>
      <c r="I372" s="18" t="n">
        <v>10.9453092422799</v>
      </c>
      <c r="J372" s="19" t="n">
        <v>0.00224289123817211</v>
      </c>
      <c r="K372" s="18" t="n">
        <v>4840</v>
      </c>
      <c r="L372" s="18" t="n">
        <v>26.5210636273264</v>
      </c>
      <c r="M372" s="19" t="n">
        <f aca="false">L372/K372</f>
        <v>0.00547955860068727</v>
      </c>
      <c r="N372" s="18" t="n">
        <v>4848</v>
      </c>
      <c r="O372" s="18" t="n">
        <v>48.7624982892095</v>
      </c>
      <c r="P372" s="19" t="n">
        <f aca="false">O372/N372</f>
        <v>0.0100582710992594</v>
      </c>
    </row>
    <row r="373" customFormat="false" ht="12" hidden="false" customHeight="false" outlineLevel="0" collapsed="false">
      <c r="A373" s="16"/>
      <c r="B373" s="16" t="n">
        <v>57003</v>
      </c>
      <c r="C373" s="16" t="n">
        <v>3</v>
      </c>
      <c r="D373" s="20" t="s">
        <v>376</v>
      </c>
      <c r="E373" s="18" t="n">
        <v>7656</v>
      </c>
      <c r="F373" s="18" t="n">
        <v>42.4673541461341</v>
      </c>
      <c r="G373" s="19" t="n">
        <v>0.00554693758439579</v>
      </c>
      <c r="H373" s="18" t="n">
        <v>7693</v>
      </c>
      <c r="I373" s="18" t="n">
        <v>69.4473205770283</v>
      </c>
      <c r="J373" s="19" t="n">
        <v>0.00902733921448437</v>
      </c>
      <c r="K373" s="18" t="n">
        <v>7766</v>
      </c>
      <c r="L373" s="18" t="n">
        <v>74.1930222775682</v>
      </c>
      <c r="M373" s="19" t="n">
        <f aca="false">L373/K373</f>
        <v>0.00955356969837345</v>
      </c>
      <c r="N373" s="18" t="n">
        <v>7817</v>
      </c>
      <c r="O373" s="18" t="n">
        <v>82.6246531495136</v>
      </c>
      <c r="P373" s="19" t="n">
        <f aca="false">O373/N373</f>
        <v>0.0105698673595386</v>
      </c>
    </row>
    <row r="374" customFormat="false" ht="12" hidden="false" customHeight="false" outlineLevel="0" collapsed="false">
      <c r="A374" s="16"/>
      <c r="B374" s="16" t="n">
        <v>57018</v>
      </c>
      <c r="C374" s="16" t="n">
        <v>3</v>
      </c>
      <c r="D374" s="20" t="s">
        <v>377</v>
      </c>
      <c r="E374" s="18" t="n">
        <v>5491</v>
      </c>
      <c r="F374" s="18" t="n">
        <v>29.3125523174484</v>
      </c>
      <c r="G374" s="19" t="n">
        <v>0.00533829035101955</v>
      </c>
      <c r="H374" s="18" t="n">
        <v>5554</v>
      </c>
      <c r="I374" s="18" t="n">
        <v>36.6533130159425</v>
      </c>
      <c r="J374" s="19" t="n">
        <v>0.00659944418724208</v>
      </c>
      <c r="K374" s="18" t="n">
        <v>5555</v>
      </c>
      <c r="L374" s="18" t="n">
        <v>45.0775154739936</v>
      </c>
      <c r="M374" s="19" t="n">
        <f aca="false">L374/K374</f>
        <v>0.00811476426174503</v>
      </c>
      <c r="N374" s="18" t="n">
        <v>5611</v>
      </c>
      <c r="O374" s="18" t="n">
        <v>39.6615399194864</v>
      </c>
      <c r="P374" s="19" t="n">
        <f aca="false">O374/N374</f>
        <v>0.0070685332239327</v>
      </c>
    </row>
    <row r="375" customFormat="false" ht="12" hidden="false" customHeight="false" outlineLevel="0" collapsed="false">
      <c r="A375" s="16"/>
      <c r="B375" s="16" t="n">
        <v>57027</v>
      </c>
      <c r="C375" s="16" t="n">
        <v>3</v>
      </c>
      <c r="D375" s="20" t="s">
        <v>378</v>
      </c>
      <c r="E375" s="18" t="n">
        <v>10028</v>
      </c>
      <c r="F375" s="18" t="n">
        <v>112.206632451296</v>
      </c>
      <c r="G375" s="19" t="n">
        <v>0.0111893331124149</v>
      </c>
      <c r="H375" s="18" t="n">
        <v>10106</v>
      </c>
      <c r="I375" s="18" t="n">
        <v>67.2675116117498</v>
      </c>
      <c r="J375" s="19" t="n">
        <v>0.00665619548899167</v>
      </c>
      <c r="K375" s="18" t="n">
        <v>10228</v>
      </c>
      <c r="L375" s="18" t="n">
        <v>98.0613392617895</v>
      </c>
      <c r="M375" s="19" t="n">
        <f aca="false">L375/K375</f>
        <v>0.00958753805844637</v>
      </c>
      <c r="N375" s="18" t="n">
        <v>10255</v>
      </c>
      <c r="O375" s="18" t="n">
        <v>111.494851171915</v>
      </c>
      <c r="P375" s="19" t="n">
        <f aca="false">O375/N375</f>
        <v>0.0108722429226635</v>
      </c>
    </row>
    <row r="376" customFormat="false" ht="12" hidden="false" customHeight="false" outlineLevel="0" collapsed="false">
      <c r="A376" s="16"/>
      <c r="B376" s="16" t="n">
        <v>57062</v>
      </c>
      <c r="C376" s="16" t="n">
        <v>3</v>
      </c>
      <c r="D376" s="20" t="s">
        <v>379</v>
      </c>
      <c r="E376" s="18" t="n">
        <v>5460</v>
      </c>
      <c r="F376" s="18" t="n">
        <v>66.1286494154627</v>
      </c>
      <c r="G376" s="19" t="n">
        <v>0.0121114742519162</v>
      </c>
      <c r="H376" s="18" t="n">
        <v>5628</v>
      </c>
      <c r="I376" s="18" t="n">
        <v>75.4351903860693</v>
      </c>
      <c r="J376" s="19" t="n">
        <v>0.0134035519520379</v>
      </c>
      <c r="K376" s="18" t="n">
        <v>5588</v>
      </c>
      <c r="L376" s="18" t="n">
        <v>60.0853991305809</v>
      </c>
      <c r="M376" s="19" t="n">
        <f aca="false">L376/K376</f>
        <v>0.0107525767950216</v>
      </c>
      <c r="N376" s="18" t="n">
        <v>5598</v>
      </c>
      <c r="O376" s="18" t="n">
        <v>59.5147453303021</v>
      </c>
      <c r="P376" s="19" t="n">
        <f aca="false">O376/N376</f>
        <v>0.0106314300339947</v>
      </c>
    </row>
    <row r="377" customFormat="false" ht="12" hidden="false" customHeight="false" outlineLevel="0" collapsed="false">
      <c r="A377" s="16"/>
      <c r="B377" s="16" t="n">
        <v>57064</v>
      </c>
      <c r="C377" s="16" t="n">
        <v>3</v>
      </c>
      <c r="D377" s="20" t="s">
        <v>380</v>
      </c>
      <c r="E377" s="18" t="n">
        <v>17067</v>
      </c>
      <c r="F377" s="18" t="n">
        <v>212.08266532193</v>
      </c>
      <c r="G377" s="19" t="n">
        <v>0.0124264759665981</v>
      </c>
      <c r="H377" s="18" t="n">
        <v>17302</v>
      </c>
      <c r="I377" s="18" t="n">
        <v>195.538557784666</v>
      </c>
      <c r="J377" s="19" t="n">
        <v>0.0113015002765383</v>
      </c>
      <c r="K377" s="18" t="n">
        <v>17354</v>
      </c>
      <c r="L377" s="18" t="n">
        <v>196.654002068095</v>
      </c>
      <c r="M377" s="19" t="n">
        <f aca="false">L377/K377</f>
        <v>0.0113319120703063</v>
      </c>
      <c r="N377" s="18" t="n">
        <v>17132</v>
      </c>
      <c r="O377" s="18" t="n">
        <v>225.490510865863</v>
      </c>
      <c r="P377" s="19" t="n">
        <f aca="false">O377/N377</f>
        <v>0.0131619490348974</v>
      </c>
    </row>
    <row r="378" customFormat="false" ht="12" hidden="false" customHeight="false" outlineLevel="0" collapsed="false">
      <c r="A378" s="16"/>
      <c r="B378" s="16" t="n">
        <v>57072</v>
      </c>
      <c r="C378" s="16" t="n">
        <v>3</v>
      </c>
      <c r="D378" s="20" t="s">
        <v>381</v>
      </c>
      <c r="E378" s="18" t="n">
        <v>5129</v>
      </c>
      <c r="F378" s="18" t="n">
        <v>24.3302343190022</v>
      </c>
      <c r="G378" s="19" t="n">
        <v>0.00474366042483958</v>
      </c>
      <c r="H378" s="18" t="n">
        <v>5204</v>
      </c>
      <c r="I378" s="18" t="n">
        <v>12.9393020924078</v>
      </c>
      <c r="J378" s="19" t="n">
        <v>0.00248641469877167</v>
      </c>
      <c r="K378" s="18" t="n">
        <v>5145</v>
      </c>
      <c r="L378" s="18" t="n">
        <v>21.4720678545019</v>
      </c>
      <c r="M378" s="19" t="n">
        <f aca="false">L378/K378</f>
        <v>0.00417338539446101</v>
      </c>
      <c r="N378" s="18" t="n">
        <v>5174</v>
      </c>
      <c r="O378" s="18" t="n">
        <v>23.1707763404359</v>
      </c>
      <c r="P378" s="19" t="n">
        <f aca="false">O378/N378</f>
        <v>0.00447831007739386</v>
      </c>
    </row>
    <row r="379" customFormat="false" ht="12" hidden="false" customHeight="false" outlineLevel="0" collapsed="false">
      <c r="A379" s="16"/>
      <c r="B379" s="16" t="n">
        <v>57081</v>
      </c>
      <c r="C379" s="16" t="n">
        <v>3</v>
      </c>
      <c r="D379" s="20" t="s">
        <v>382</v>
      </c>
      <c r="E379" s="18" t="n">
        <v>69440</v>
      </c>
      <c r="F379" s="18" t="n">
        <v>1334.37632913061</v>
      </c>
      <c r="G379" s="19" t="n">
        <v>0.0192162489794154</v>
      </c>
      <c r="H379" s="18" t="n">
        <v>69667</v>
      </c>
      <c r="I379" s="18" t="n">
        <v>1393.45063500744</v>
      </c>
      <c r="J379" s="19" t="n">
        <v>0.0200015880547095</v>
      </c>
      <c r="K379" s="18" t="n">
        <v>69756</v>
      </c>
      <c r="L379" s="18" t="n">
        <v>1681.09467293234</v>
      </c>
      <c r="M379" s="19" t="n">
        <f aca="false">L379/K379</f>
        <v>0.0240996426534254</v>
      </c>
      <c r="N379" s="18" t="n">
        <v>69471</v>
      </c>
      <c r="O379" s="18" t="n">
        <v>1752.29982688488</v>
      </c>
      <c r="P379" s="19" t="n">
        <f aca="false">O379/N379</f>
        <v>0.0252234720514297</v>
      </c>
    </row>
    <row r="380" customFormat="false" ht="12" hidden="false" customHeight="false" outlineLevel="0" collapsed="false">
      <c r="A380" s="16"/>
      <c r="B380" s="16" t="n">
        <v>57093</v>
      </c>
      <c r="C380" s="16" t="n">
        <v>3</v>
      </c>
      <c r="D380" s="20" t="s">
        <v>383</v>
      </c>
      <c r="E380" s="18" t="n">
        <v>7859</v>
      </c>
      <c r="F380" s="18" t="n">
        <v>48.9637614117947</v>
      </c>
      <c r="G380" s="19" t="n">
        <v>0.0062302788410478</v>
      </c>
      <c r="H380" s="18" t="n">
        <v>7955</v>
      </c>
      <c r="I380" s="18" t="n">
        <v>23.6014078136048</v>
      </c>
      <c r="J380" s="19" t="n">
        <v>0.00296686459001946</v>
      </c>
      <c r="K380" s="18" t="n">
        <v>8096</v>
      </c>
      <c r="L380" s="18" t="n">
        <v>40.5435816173293</v>
      </c>
      <c r="M380" s="19" t="n">
        <f aca="false">L380/K380</f>
        <v>0.0050078534606385</v>
      </c>
      <c r="N380" s="18" t="n">
        <v>8068</v>
      </c>
      <c r="O380" s="18" t="n">
        <v>38.461907559666</v>
      </c>
      <c r="P380" s="19" t="n">
        <f aca="false">O380/N380</f>
        <v>0.00476721709961155</v>
      </c>
    </row>
    <row r="381" customFormat="false" ht="12" hidden="false" customHeight="false" outlineLevel="0" collapsed="false">
      <c r="A381" s="16"/>
      <c r="B381" s="16" t="n">
        <v>57094</v>
      </c>
      <c r="C381" s="16" t="n">
        <v>3</v>
      </c>
      <c r="D381" s="20" t="s">
        <v>384</v>
      </c>
      <c r="E381" s="18" t="n">
        <v>13525</v>
      </c>
      <c r="F381" s="18" t="n">
        <v>105.187601452489</v>
      </c>
      <c r="G381" s="19" t="n">
        <v>0.00777727182643174</v>
      </c>
      <c r="H381" s="18" t="n">
        <v>13610</v>
      </c>
      <c r="I381" s="18" t="n">
        <v>116.475041111023</v>
      </c>
      <c r="J381" s="19" t="n">
        <v>0.00855804857538746</v>
      </c>
      <c r="K381" s="18" t="n">
        <v>13625</v>
      </c>
      <c r="L381" s="18" t="n">
        <v>127.866290192716</v>
      </c>
      <c r="M381" s="19" t="n">
        <f aca="false">L381/K381</f>
        <v>0.00938468184900665</v>
      </c>
      <c r="N381" s="18" t="n">
        <v>13699</v>
      </c>
      <c r="O381" s="18" t="n">
        <v>121.71537856457</v>
      </c>
      <c r="P381" s="19" t="n">
        <f aca="false">O381/N381</f>
        <v>0.00888498274067963</v>
      </c>
    </row>
    <row r="382" customFormat="false" ht="12" hidden="false" customHeight="false" outlineLevel="0" collapsed="false">
      <c r="A382" s="16"/>
      <c r="B382" s="16" t="n">
        <v>57095</v>
      </c>
      <c r="C382" s="16" t="n">
        <v>3</v>
      </c>
      <c r="D382" s="20" t="s">
        <v>385</v>
      </c>
      <c r="E382" s="18" t="n">
        <v>3528</v>
      </c>
      <c r="F382" s="18" t="n">
        <v>20.8412665508048</v>
      </c>
      <c r="G382" s="19" t="n">
        <v>0.00590738847811929</v>
      </c>
      <c r="H382" s="18" t="n">
        <v>3578</v>
      </c>
      <c r="I382" s="18" t="n">
        <v>4.81863533633359</v>
      </c>
      <c r="J382" s="19" t="n">
        <v>0.00134673989277071</v>
      </c>
      <c r="K382" s="18" t="n">
        <v>3718</v>
      </c>
      <c r="L382" s="18" t="n">
        <v>10.3328907992437</v>
      </c>
      <c r="M382" s="19" t="n">
        <f aca="false">L382/K382</f>
        <v>0.00277915298527264</v>
      </c>
      <c r="N382" s="18" t="n">
        <v>3710</v>
      </c>
      <c r="O382" s="18" t="n">
        <v>6.14346956679396</v>
      </c>
      <c r="P382" s="19" t="n">
        <f aca="false">O382/N382</f>
        <v>0.00165592171611697</v>
      </c>
    </row>
    <row r="383" customFormat="false" ht="12" hidden="false" customHeight="false" outlineLevel="0" collapsed="false">
      <c r="A383" s="16"/>
      <c r="B383" s="16" t="n">
        <v>61003</v>
      </c>
      <c r="C383" s="16" t="n">
        <v>3</v>
      </c>
      <c r="D383" s="20" t="s">
        <v>386</v>
      </c>
      <c r="E383" s="18" t="n">
        <v>13726</v>
      </c>
      <c r="F383" s="18" t="n">
        <v>207.876229923383</v>
      </c>
      <c r="G383" s="19" t="n">
        <v>0.0151447056624933</v>
      </c>
      <c r="H383" s="18" t="n">
        <v>13964</v>
      </c>
      <c r="I383" s="18" t="n">
        <v>136.801954672846</v>
      </c>
      <c r="J383" s="19" t="n">
        <v>0.00979675985912676</v>
      </c>
      <c r="K383" s="18" t="n">
        <v>14103</v>
      </c>
      <c r="L383" s="18" t="n">
        <v>134.344877173792</v>
      </c>
      <c r="M383" s="19" t="n">
        <f aca="false">L383/K383</f>
        <v>0.00952597866934638</v>
      </c>
      <c r="N383" s="18" t="n">
        <v>14182</v>
      </c>
      <c r="O383" s="18" t="n">
        <v>136.79460407906</v>
      </c>
      <c r="P383" s="19" t="n">
        <f aca="false">O383/N383</f>
        <v>0.0096456497023734</v>
      </c>
    </row>
    <row r="384" customFormat="false" ht="12" hidden="false" customHeight="false" outlineLevel="0" collapsed="false">
      <c r="A384" s="16"/>
      <c r="B384" s="16" t="n">
        <v>61010</v>
      </c>
      <c r="C384" s="16" t="n">
        <v>3</v>
      </c>
      <c r="D384" s="20" t="s">
        <v>387</v>
      </c>
      <c r="E384" s="18" t="n">
        <v>2992</v>
      </c>
      <c r="F384" s="18" t="n">
        <v>23.6058751368102</v>
      </c>
      <c r="G384" s="19" t="n">
        <v>0.00788966415000339</v>
      </c>
      <c r="H384" s="18" t="n">
        <v>3010</v>
      </c>
      <c r="I384" s="18" t="n">
        <v>9.74685065393709</v>
      </c>
      <c r="J384" s="19" t="n">
        <v>0.00323815636343425</v>
      </c>
      <c r="K384" s="18" t="n">
        <v>3116</v>
      </c>
      <c r="L384" s="18" t="n">
        <v>16.8466601509724</v>
      </c>
      <c r="M384" s="19" t="n">
        <f aca="false">L384/K384</f>
        <v>0.00540650197399628</v>
      </c>
      <c r="N384" s="18" t="n">
        <v>3263</v>
      </c>
      <c r="O384" s="18" t="n">
        <v>28.4609444185308</v>
      </c>
      <c r="P384" s="19" t="n">
        <f aca="false">O384/N384</f>
        <v>0.00872232436976119</v>
      </c>
    </row>
    <row r="385" customFormat="false" ht="12" hidden="false" customHeight="false" outlineLevel="0" collapsed="false">
      <c r="A385" s="16"/>
      <c r="B385" s="16" t="n">
        <v>61012</v>
      </c>
      <c r="C385" s="16" t="n">
        <v>3</v>
      </c>
      <c r="D385" s="20" t="s">
        <v>388</v>
      </c>
      <c r="E385" s="18" t="n">
        <v>4432</v>
      </c>
      <c r="F385" s="18" t="n">
        <v>23.4467670791332</v>
      </c>
      <c r="G385" s="19" t="n">
        <v>0.0052903355322954</v>
      </c>
      <c r="H385" s="18" t="n">
        <v>4465</v>
      </c>
      <c r="I385" s="18" t="n">
        <v>14.5102204782447</v>
      </c>
      <c r="J385" s="19" t="n">
        <v>0.00324976942401896</v>
      </c>
      <c r="K385" s="18" t="n">
        <v>4510</v>
      </c>
      <c r="L385" s="18" t="n">
        <v>15.0026783838425</v>
      </c>
      <c r="M385" s="19" t="n">
        <f aca="false">L385/K385</f>
        <v>0.00332653622701607</v>
      </c>
      <c r="N385" s="18" t="n">
        <v>4545</v>
      </c>
      <c r="O385" s="18" t="n">
        <v>15.9048320532777</v>
      </c>
      <c r="P385" s="19" t="n">
        <f aca="false">O385/N385</f>
        <v>0.0034994129930204</v>
      </c>
    </row>
    <row r="386" customFormat="false" ht="12" hidden="false" customHeight="false" outlineLevel="0" collapsed="false">
      <c r="A386" s="16"/>
      <c r="B386" s="16" t="n">
        <v>61019</v>
      </c>
      <c r="C386" s="16" t="n">
        <v>3</v>
      </c>
      <c r="D386" s="20" t="s">
        <v>389</v>
      </c>
      <c r="E386" s="18" t="n">
        <v>4703</v>
      </c>
      <c r="F386" s="18" t="n">
        <v>11.9272181831448</v>
      </c>
      <c r="G386" s="19" t="n">
        <v>0.00253608721733888</v>
      </c>
      <c r="H386" s="18" t="n">
        <v>4749</v>
      </c>
      <c r="I386" s="18" t="n">
        <v>16.562074246907</v>
      </c>
      <c r="J386" s="19" t="n">
        <v>0.00348748668075532</v>
      </c>
      <c r="K386" s="18" t="n">
        <v>4842</v>
      </c>
      <c r="L386" s="18" t="n">
        <v>33.7444728115211</v>
      </c>
      <c r="M386" s="19" t="n">
        <f aca="false">L386/K386</f>
        <v>0.00696911871365573</v>
      </c>
      <c r="N386" s="18" t="n">
        <v>4847</v>
      </c>
      <c r="O386" s="18" t="n">
        <v>19.5684290207405</v>
      </c>
      <c r="P386" s="19" t="n">
        <f aca="false">O386/N386</f>
        <v>0.00403722488564896</v>
      </c>
    </row>
    <row r="387" customFormat="false" ht="12" hidden="false" customHeight="false" outlineLevel="0" collapsed="false">
      <c r="A387" s="16"/>
      <c r="B387" s="16" t="n">
        <v>61024</v>
      </c>
      <c r="C387" s="16" t="n">
        <v>3</v>
      </c>
      <c r="D387" s="20" t="s">
        <v>390</v>
      </c>
      <c r="E387" s="18" t="n">
        <v>3792</v>
      </c>
      <c r="F387" s="18" t="n">
        <v>47.2268408403816</v>
      </c>
      <c r="G387" s="19" t="n">
        <v>0.0124543356646576</v>
      </c>
      <c r="H387" s="18" t="n">
        <v>3839</v>
      </c>
      <c r="I387" s="18" t="n">
        <v>51.7557987376278</v>
      </c>
      <c r="J387" s="19" t="n">
        <v>0.0134815834169387</v>
      </c>
      <c r="K387" s="18" t="n">
        <v>3890</v>
      </c>
      <c r="L387" s="18" t="n">
        <v>72.0848960061456</v>
      </c>
      <c r="M387" s="19" t="n">
        <f aca="false">L387/K387</f>
        <v>0.0185308215954102</v>
      </c>
      <c r="N387" s="18" t="n">
        <v>3883</v>
      </c>
      <c r="O387" s="18" t="n">
        <v>48.818640871987</v>
      </c>
      <c r="P387" s="19" t="n">
        <f aca="false">O387/N387</f>
        <v>0.0125724030059199</v>
      </c>
    </row>
    <row r="388" customFormat="false" ht="12" hidden="false" customHeight="false" outlineLevel="0" collapsed="false">
      <c r="A388" s="16"/>
      <c r="B388" s="16" t="n">
        <v>61028</v>
      </c>
      <c r="C388" s="16" t="n">
        <v>3</v>
      </c>
      <c r="D388" s="20" t="s">
        <v>391</v>
      </c>
      <c r="E388" s="18" t="n">
        <v>4938</v>
      </c>
      <c r="F388" s="18" t="n">
        <v>44.2659957547404</v>
      </c>
      <c r="G388" s="19" t="n">
        <v>0.00896435717997983</v>
      </c>
      <c r="H388" s="18" t="n">
        <v>5040</v>
      </c>
      <c r="I388" s="18" t="n">
        <v>26.8506960397231</v>
      </c>
      <c r="J388" s="19" t="n">
        <v>0.00532751905550062</v>
      </c>
      <c r="K388" s="18" t="n">
        <v>5145</v>
      </c>
      <c r="L388" s="18" t="n">
        <v>39.3441722896879</v>
      </c>
      <c r="M388" s="19" t="n">
        <f aca="false">L388/K388</f>
        <v>0.00764706944405985</v>
      </c>
      <c r="N388" s="18" t="n">
        <v>5178</v>
      </c>
      <c r="O388" s="18" t="n">
        <v>30.8241750421424</v>
      </c>
      <c r="P388" s="19" t="n">
        <f aca="false">O388/N388</f>
        <v>0.00595291136387456</v>
      </c>
    </row>
    <row r="389" customFormat="false" ht="12" hidden="false" customHeight="false" outlineLevel="0" collapsed="false">
      <c r="A389" s="16"/>
      <c r="B389" s="16" t="n">
        <v>61031</v>
      </c>
      <c r="C389" s="16" t="n">
        <v>3</v>
      </c>
      <c r="D389" s="20" t="s">
        <v>392</v>
      </c>
      <c r="E389" s="18" t="n">
        <v>21112</v>
      </c>
      <c r="F389" s="18" t="n">
        <v>636.064688682806</v>
      </c>
      <c r="G389" s="19" t="n">
        <v>0.0301281114381776</v>
      </c>
      <c r="H389" s="18" t="n">
        <v>21346</v>
      </c>
      <c r="I389" s="18" t="n">
        <v>731.114708885131</v>
      </c>
      <c r="J389" s="19" t="n">
        <v>0.034250665646263</v>
      </c>
      <c r="K389" s="18" t="n">
        <v>21270</v>
      </c>
      <c r="L389" s="18" t="n">
        <v>819.496605882679</v>
      </c>
      <c r="M389" s="19" t="n">
        <f aca="false">L389/K389</f>
        <v>0.0385282842446018</v>
      </c>
      <c r="N389" s="18" t="n">
        <v>21292</v>
      </c>
      <c r="O389" s="18" t="n">
        <v>836.092419154584</v>
      </c>
      <c r="P389" s="19" t="n">
        <f aca="false">O389/N389</f>
        <v>0.0392679137307244</v>
      </c>
    </row>
    <row r="390" customFormat="false" ht="12" hidden="false" customHeight="false" outlineLevel="0" collapsed="false">
      <c r="A390" s="16"/>
      <c r="B390" s="16" t="n">
        <v>61039</v>
      </c>
      <c r="C390" s="16" t="n">
        <v>3</v>
      </c>
      <c r="D390" s="20" t="s">
        <v>393</v>
      </c>
      <c r="E390" s="18" t="n">
        <v>5223</v>
      </c>
      <c r="F390" s="18" t="n">
        <v>37.1298521530795</v>
      </c>
      <c r="G390" s="19" t="n">
        <v>0.00710891291462369</v>
      </c>
      <c r="H390" s="18" t="n">
        <v>5331</v>
      </c>
      <c r="I390" s="18" t="n">
        <v>23.3632230914029</v>
      </c>
      <c r="J390" s="19" t="n">
        <v>0.00438252168287431</v>
      </c>
      <c r="K390" s="18" t="n">
        <v>5383</v>
      </c>
      <c r="L390" s="18" t="n">
        <v>25.4993536040208</v>
      </c>
      <c r="M390" s="19" t="n">
        <f aca="false">L390/K390</f>
        <v>0.00473701534535032</v>
      </c>
      <c r="N390" s="18" t="n">
        <v>5421</v>
      </c>
      <c r="O390" s="18" t="n">
        <v>36.6469314059577</v>
      </c>
      <c r="P390" s="19" t="n">
        <f aca="false">O390/N390</f>
        <v>0.00676017919313</v>
      </c>
    </row>
    <row r="391" customFormat="false" ht="12" hidden="false" customHeight="false" outlineLevel="0" collapsed="false">
      <c r="A391" s="16"/>
      <c r="B391" s="16" t="n">
        <v>61041</v>
      </c>
      <c r="C391" s="16" t="n">
        <v>3</v>
      </c>
      <c r="D391" s="20" t="s">
        <v>394</v>
      </c>
      <c r="E391" s="18" t="n">
        <v>3946</v>
      </c>
      <c r="F391" s="18" t="n">
        <v>42.2428469261246</v>
      </c>
      <c r="G391" s="19" t="n">
        <v>0.010705232368506</v>
      </c>
      <c r="H391" s="18" t="n">
        <v>4075</v>
      </c>
      <c r="I391" s="18" t="n">
        <v>19.3537154031784</v>
      </c>
      <c r="J391" s="19" t="n">
        <v>0.00474937801304992</v>
      </c>
      <c r="K391" s="18" t="n">
        <v>4196</v>
      </c>
      <c r="L391" s="18" t="n">
        <v>20.1815803469647</v>
      </c>
      <c r="M391" s="19" t="n">
        <f aca="false">L391/K391</f>
        <v>0.00480971886247967</v>
      </c>
      <c r="N391" s="18" t="n">
        <v>4163</v>
      </c>
      <c r="O391" s="18" t="n">
        <v>16.0827839358636</v>
      </c>
      <c r="P391" s="19" t="n">
        <f aca="false">O391/N391</f>
        <v>0.00386326782028912</v>
      </c>
    </row>
    <row r="392" customFormat="false" ht="12" hidden="false" customHeight="false" outlineLevel="0" collapsed="false">
      <c r="A392" s="16"/>
      <c r="B392" s="16" t="n">
        <v>61043</v>
      </c>
      <c r="C392" s="16" t="n">
        <v>3</v>
      </c>
      <c r="D392" s="20" t="s">
        <v>395</v>
      </c>
      <c r="E392" s="18" t="n">
        <v>5739</v>
      </c>
      <c r="F392" s="18" t="n">
        <v>13.4615763237233</v>
      </c>
      <c r="G392" s="19" t="n">
        <v>0.00234563100256549</v>
      </c>
      <c r="H392" s="18" t="n">
        <v>5763</v>
      </c>
      <c r="I392" s="18" t="n">
        <v>14.2478503630915</v>
      </c>
      <c r="J392" s="19" t="n">
        <v>0.00247229747754494</v>
      </c>
      <c r="K392" s="18" t="n">
        <v>5815</v>
      </c>
      <c r="L392" s="18" t="n">
        <v>13.307568749178</v>
      </c>
      <c r="M392" s="19" t="n">
        <f aca="false">L392/K392</f>
        <v>0.00228848989667722</v>
      </c>
      <c r="N392" s="18" t="n">
        <v>5840</v>
      </c>
      <c r="O392" s="18" t="n">
        <v>22.5904902099687</v>
      </c>
      <c r="P392" s="19" t="n">
        <f aca="false">O392/N392</f>
        <v>0.00386823462499463</v>
      </c>
    </row>
    <row r="393" customFormat="false" ht="12" hidden="false" customHeight="false" outlineLevel="0" collapsed="false">
      <c r="A393" s="16"/>
      <c r="B393" s="16" t="n">
        <v>61048</v>
      </c>
      <c r="C393" s="16" t="n">
        <v>3</v>
      </c>
      <c r="D393" s="20" t="s">
        <v>396</v>
      </c>
      <c r="E393" s="18" t="n">
        <v>2714</v>
      </c>
      <c r="F393" s="18" t="n">
        <v>28.5745556073556</v>
      </c>
      <c r="G393" s="19" t="n">
        <v>0.0105285761265127</v>
      </c>
      <c r="H393" s="18" t="n">
        <v>2748</v>
      </c>
      <c r="I393" s="18" t="n">
        <v>35.0523403815566</v>
      </c>
      <c r="J393" s="19" t="n">
        <v>0.0127555823804791</v>
      </c>
      <c r="K393" s="18" t="n">
        <v>2758</v>
      </c>
      <c r="L393" s="18" t="n">
        <v>28.9459544083251</v>
      </c>
      <c r="M393" s="19" t="n">
        <f aca="false">L393/K393</f>
        <v>0.0104952699087473</v>
      </c>
      <c r="N393" s="18" t="n">
        <v>2803</v>
      </c>
      <c r="O393" s="18" t="n">
        <v>31.8548320620478</v>
      </c>
      <c r="P393" s="19" t="n">
        <f aca="false">O393/N393</f>
        <v>0.0113645494334812</v>
      </c>
    </row>
    <row r="394" customFormat="false" ht="12" hidden="false" customHeight="false" outlineLevel="0" collapsed="false">
      <c r="A394" s="16"/>
      <c r="B394" s="16" t="n">
        <v>61063</v>
      </c>
      <c r="C394" s="16" t="n">
        <v>3</v>
      </c>
      <c r="D394" s="20" t="s">
        <v>397</v>
      </c>
      <c r="E394" s="18" t="n">
        <v>3800</v>
      </c>
      <c r="F394" s="18" t="n">
        <v>22.7422009242716</v>
      </c>
      <c r="G394" s="19" t="n">
        <v>0.00598478971691358</v>
      </c>
      <c r="H394" s="18" t="n">
        <v>3975</v>
      </c>
      <c r="I394" s="18" t="n">
        <v>2.59269235419098</v>
      </c>
      <c r="J394" s="19" t="n">
        <v>0.000652249648853077</v>
      </c>
      <c r="K394" s="18" t="n">
        <v>4074</v>
      </c>
      <c r="L394" s="18" t="n">
        <v>5.17975660216928</v>
      </c>
      <c r="M394" s="19" t="n">
        <f aca="false">L394/K394</f>
        <v>0.00127141791904008</v>
      </c>
      <c r="N394" s="18" t="n">
        <v>4122</v>
      </c>
      <c r="O394" s="18" t="n">
        <v>3.08001664253447</v>
      </c>
      <c r="P394" s="19" t="n">
        <f aca="false">O394/N394</f>
        <v>0.000747214129678426</v>
      </c>
    </row>
    <row r="395" customFormat="false" ht="12" hidden="false" customHeight="false" outlineLevel="0" collapsed="false">
      <c r="A395" s="16"/>
      <c r="B395" s="16" t="n">
        <v>61068</v>
      </c>
      <c r="C395" s="16" t="n">
        <v>3</v>
      </c>
      <c r="D395" s="20" t="s">
        <v>398</v>
      </c>
      <c r="E395" s="18" t="n">
        <v>6325</v>
      </c>
      <c r="F395" s="18" t="n">
        <v>42.8909987712957</v>
      </c>
      <c r="G395" s="19" t="n">
        <v>0.00678118557648944</v>
      </c>
      <c r="H395" s="18" t="n">
        <v>6389</v>
      </c>
      <c r="I395" s="18" t="n">
        <v>35.2476495903008</v>
      </c>
      <c r="J395" s="19" t="n">
        <v>0.00551692746756938</v>
      </c>
      <c r="K395" s="18" t="n">
        <v>6461</v>
      </c>
      <c r="L395" s="18" t="n">
        <v>71.7010004015497</v>
      </c>
      <c r="M395" s="19" t="n">
        <f aca="false">L395/K395</f>
        <v>0.0110975081878269</v>
      </c>
      <c r="N395" s="18" t="n">
        <v>6510</v>
      </c>
      <c r="O395" s="18" t="n">
        <v>40.1529490134349</v>
      </c>
      <c r="P395" s="19" t="n">
        <f aca="false">O395/N395</f>
        <v>0.00616788771327725</v>
      </c>
    </row>
    <row r="396" customFormat="false" ht="12" hidden="false" customHeight="false" outlineLevel="0" collapsed="false">
      <c r="A396" s="16"/>
      <c r="B396" s="16" t="n">
        <v>61072</v>
      </c>
      <c r="C396" s="16" t="n">
        <v>3</v>
      </c>
      <c r="D396" s="20" t="s">
        <v>399</v>
      </c>
      <c r="E396" s="18" t="n">
        <v>13111</v>
      </c>
      <c r="F396" s="18" t="n">
        <v>77.9467159003464</v>
      </c>
      <c r="G396" s="19" t="n">
        <v>0.00594513888340679</v>
      </c>
      <c r="H396" s="18" t="n">
        <v>13363</v>
      </c>
      <c r="I396" s="18" t="n">
        <v>73.3713375104829</v>
      </c>
      <c r="J396" s="19" t="n">
        <v>0.00549063365340738</v>
      </c>
      <c r="K396" s="18" t="n">
        <v>13537</v>
      </c>
      <c r="L396" s="18" t="n">
        <v>105.37297637066</v>
      </c>
      <c r="M396" s="19" t="n">
        <f aca="false">L396/K396</f>
        <v>0.00778407153510087</v>
      </c>
      <c r="N396" s="18" t="n">
        <v>13626</v>
      </c>
      <c r="O396" s="18" t="n">
        <v>116.948725298629</v>
      </c>
      <c r="P396" s="19" t="n">
        <f aca="false">O396/N396</f>
        <v>0.00858276275492656</v>
      </c>
    </row>
    <row r="397" customFormat="false" ht="12" hidden="false" customHeight="false" outlineLevel="0" collapsed="false">
      <c r="A397" s="16"/>
      <c r="B397" s="16" t="n">
        <v>61079</v>
      </c>
      <c r="C397" s="16" t="n">
        <v>3</v>
      </c>
      <c r="D397" s="20" t="s">
        <v>400</v>
      </c>
      <c r="E397" s="18" t="n">
        <v>4074</v>
      </c>
      <c r="F397" s="18" t="n">
        <v>29.254723397056</v>
      </c>
      <c r="G397" s="19" t="n">
        <v>0.00718083539446636</v>
      </c>
      <c r="H397" s="18" t="n">
        <v>4106</v>
      </c>
      <c r="I397" s="18" t="n">
        <v>34.6567508804397</v>
      </c>
      <c r="J397" s="19" t="n">
        <v>0.00844051409655132</v>
      </c>
      <c r="K397" s="18" t="n">
        <v>4107</v>
      </c>
      <c r="L397" s="18" t="n">
        <v>7.50904364814788</v>
      </c>
      <c r="M397" s="19" t="n">
        <f aca="false">L397/K397</f>
        <v>0.00182835248311368</v>
      </c>
      <c r="N397" s="18" t="n">
        <v>4116</v>
      </c>
      <c r="O397" s="18" t="n">
        <v>7.36509503653351</v>
      </c>
      <c r="P397" s="19" t="n">
        <f aca="false">O397/N397</f>
        <v>0.0017893816901199</v>
      </c>
    </row>
    <row r="398" customFormat="false" ht="12" hidden="false" customHeight="false" outlineLevel="0" collapsed="false">
      <c r="A398" s="16"/>
      <c r="B398" s="16" t="n">
        <v>61080</v>
      </c>
      <c r="C398" s="16" t="n">
        <v>3</v>
      </c>
      <c r="D398" s="20" t="s">
        <v>401</v>
      </c>
      <c r="E398" s="18" t="n">
        <v>5759</v>
      </c>
      <c r="F398" s="18" t="n">
        <v>73.7681823753953</v>
      </c>
      <c r="G398" s="19" t="n">
        <v>0.0128091999262711</v>
      </c>
      <c r="H398" s="18" t="n">
        <v>5882</v>
      </c>
      <c r="I398" s="18" t="n">
        <v>93.9092784670334</v>
      </c>
      <c r="J398" s="19" t="n">
        <v>0.015965535271512</v>
      </c>
      <c r="K398" s="18" t="n">
        <v>5982</v>
      </c>
      <c r="L398" s="18" t="n">
        <v>137.890385340598</v>
      </c>
      <c r="M398" s="19" t="n">
        <f aca="false">L398/K398</f>
        <v>0.0230508835407218</v>
      </c>
      <c r="N398" s="18" t="n">
        <v>6018</v>
      </c>
      <c r="O398" s="18" t="n">
        <v>145.467365954873</v>
      </c>
      <c r="P398" s="19" t="n">
        <f aca="false">O398/N398</f>
        <v>0.0241720448579051</v>
      </c>
    </row>
    <row r="399" customFormat="false" ht="12" hidden="false" customHeight="false" outlineLevel="0" collapsed="false">
      <c r="A399" s="16"/>
      <c r="B399" s="16" t="n">
        <v>61081</v>
      </c>
      <c r="C399" s="16" t="n">
        <v>3</v>
      </c>
      <c r="D399" s="20" t="s">
        <v>402</v>
      </c>
      <c r="E399" s="18" t="n">
        <v>2574</v>
      </c>
      <c r="F399" s="18" t="n">
        <v>15.0419194876902</v>
      </c>
      <c r="G399" s="19" t="n">
        <v>0.0058437915647592</v>
      </c>
      <c r="H399" s="18" t="n">
        <v>2604</v>
      </c>
      <c r="I399" s="18" t="n">
        <v>4.91670500536294</v>
      </c>
      <c r="J399" s="19" t="n">
        <v>0.00188813556273539</v>
      </c>
      <c r="K399" s="18" t="n">
        <v>2650</v>
      </c>
      <c r="L399" s="18" t="n">
        <v>6.31645555003186</v>
      </c>
      <c r="M399" s="19" t="n">
        <f aca="false">L399/K399</f>
        <v>0.00238356813208749</v>
      </c>
      <c r="N399" s="18" t="n">
        <v>2656</v>
      </c>
      <c r="O399" s="18" t="n">
        <v>27.6469725247656</v>
      </c>
      <c r="P399" s="19" t="n">
        <f aca="false">O399/N399</f>
        <v>0.0104092517036015</v>
      </c>
    </row>
    <row r="400" customFormat="false" ht="12" hidden="false" customHeight="false" outlineLevel="0" collapsed="false">
      <c r="A400" s="16"/>
      <c r="B400" s="16" t="n">
        <v>62003</v>
      </c>
      <c r="C400" s="16" t="n">
        <v>3</v>
      </c>
      <c r="D400" s="20" t="s">
        <v>403</v>
      </c>
      <c r="E400" s="18" t="n">
        <v>27634</v>
      </c>
      <c r="F400" s="18" t="n">
        <v>1588.57782978033</v>
      </c>
      <c r="G400" s="19" t="n">
        <v>0.0574863512260377</v>
      </c>
      <c r="H400" s="18" t="n">
        <v>28103</v>
      </c>
      <c r="I400" s="18" t="n">
        <v>1774.51900164416</v>
      </c>
      <c r="J400" s="19" t="n">
        <v>0.0631434011188898</v>
      </c>
      <c r="K400" s="18" t="n">
        <v>28263</v>
      </c>
      <c r="L400" s="18" t="n">
        <v>2107.77233626864</v>
      </c>
      <c r="M400" s="19" t="n">
        <f aca="false">L400/K400</f>
        <v>0.074577091471841</v>
      </c>
      <c r="N400" s="18" t="n">
        <v>28159</v>
      </c>
      <c r="O400" s="18" t="n">
        <v>2204.15578117466</v>
      </c>
      <c r="P400" s="19" t="n">
        <f aca="false">O400/N400</f>
        <v>0.078275357121157</v>
      </c>
    </row>
    <row r="401" customFormat="false" ht="12" hidden="false" customHeight="false" outlineLevel="0" collapsed="false">
      <c r="A401" s="16"/>
      <c r="B401" s="16" t="n">
        <v>62006</v>
      </c>
      <c r="C401" s="16" t="n">
        <v>3</v>
      </c>
      <c r="D401" s="20" t="s">
        <v>404</v>
      </c>
      <c r="E401" s="18" t="n">
        <v>8849</v>
      </c>
      <c r="F401" s="18" t="n">
        <v>121.865164794706</v>
      </c>
      <c r="G401" s="19" t="n">
        <v>0.0137716312345696</v>
      </c>
      <c r="H401" s="18" t="n">
        <v>9062</v>
      </c>
      <c r="I401" s="18" t="n">
        <v>86.4898253823344</v>
      </c>
      <c r="J401" s="19" t="n">
        <v>0.00954423144806162</v>
      </c>
      <c r="K401" s="18" t="n">
        <v>9201</v>
      </c>
      <c r="L401" s="18" t="n">
        <v>109.383525470311</v>
      </c>
      <c r="M401" s="19" t="n">
        <f aca="false">L401/K401</f>
        <v>0.0118882214400947</v>
      </c>
      <c r="N401" s="18" t="n">
        <v>9240</v>
      </c>
      <c r="O401" s="18" t="n">
        <v>134.677971064638</v>
      </c>
      <c r="P401" s="19" t="n">
        <f aca="false">O401/N401</f>
        <v>0.0145755379940085</v>
      </c>
    </row>
    <row r="402" customFormat="false" ht="12" hidden="false" customHeight="false" outlineLevel="0" collapsed="false">
      <c r="A402" s="16"/>
      <c r="B402" s="16" t="n">
        <v>62009</v>
      </c>
      <c r="C402" s="16" t="n">
        <v>3</v>
      </c>
      <c r="D402" s="20" t="s">
        <v>405</v>
      </c>
      <c r="E402" s="18" t="n">
        <v>11590</v>
      </c>
      <c r="F402" s="18" t="n">
        <v>71.4362672754491</v>
      </c>
      <c r="G402" s="19" t="n">
        <v>0.00616361236198871</v>
      </c>
      <c r="H402" s="18" t="n">
        <v>11825</v>
      </c>
      <c r="I402" s="18" t="n">
        <v>73.7006732859848</v>
      </c>
      <c r="J402" s="19" t="n">
        <v>0.00623261507703888</v>
      </c>
      <c r="K402" s="18" t="n">
        <v>11988</v>
      </c>
      <c r="L402" s="18" t="n">
        <v>126.035544534989</v>
      </c>
      <c r="M402" s="19" t="n">
        <f aca="false">L402/K402</f>
        <v>0.0105134755201026</v>
      </c>
      <c r="N402" s="18" t="n">
        <v>12257</v>
      </c>
      <c r="O402" s="18" t="n">
        <v>169.810311114727</v>
      </c>
      <c r="P402" s="19" t="n">
        <f aca="false">O402/N402</f>
        <v>0.0138541495565576</v>
      </c>
    </row>
    <row r="403" customFormat="false" ht="12" hidden="false" customHeight="false" outlineLevel="0" collapsed="false">
      <c r="A403" s="16"/>
      <c r="B403" s="16" t="n">
        <v>62011</v>
      </c>
      <c r="C403" s="16" t="n">
        <v>3</v>
      </c>
      <c r="D403" s="20" t="s">
        <v>406</v>
      </c>
      <c r="E403" s="18" t="n">
        <v>8711</v>
      </c>
      <c r="F403" s="18" t="n">
        <v>154.35530348703</v>
      </c>
      <c r="G403" s="19" t="n">
        <v>0.0177195848337769</v>
      </c>
      <c r="H403" s="18" t="n">
        <v>8810</v>
      </c>
      <c r="I403" s="18" t="n">
        <v>165.480239211858</v>
      </c>
      <c r="J403" s="19" t="n">
        <v>0.0187832280603698</v>
      </c>
      <c r="K403" s="18" t="n">
        <v>8986</v>
      </c>
      <c r="L403" s="18" t="n">
        <v>196.382907435024</v>
      </c>
      <c r="M403" s="19" t="n">
        <f aca="false">L403/K403</f>
        <v>0.0218543186551329</v>
      </c>
      <c r="N403" s="18" t="n">
        <v>8994</v>
      </c>
      <c r="O403" s="18" t="n">
        <v>197.474222499687</v>
      </c>
      <c r="P403" s="19" t="n">
        <f aca="false">O403/N403</f>
        <v>0.0219562177562472</v>
      </c>
    </row>
    <row r="404" customFormat="false" ht="12" hidden="false" customHeight="false" outlineLevel="0" collapsed="false">
      <c r="A404" s="16"/>
      <c r="B404" s="16" t="n">
        <v>62015</v>
      </c>
      <c r="C404" s="16" t="n">
        <v>3</v>
      </c>
      <c r="D404" s="20" t="s">
        <v>407</v>
      </c>
      <c r="E404" s="18" t="n">
        <v>12020</v>
      </c>
      <c r="F404" s="18" t="n">
        <v>567.383290002963</v>
      </c>
      <c r="G404" s="19" t="n">
        <v>0.0472032687190485</v>
      </c>
      <c r="H404" s="18" t="n">
        <v>12004</v>
      </c>
      <c r="I404" s="18" t="n">
        <v>538.724644629158</v>
      </c>
      <c r="J404" s="19" t="n">
        <v>0.0448787607988303</v>
      </c>
      <c r="K404" s="18" t="n">
        <v>12051</v>
      </c>
      <c r="L404" s="18" t="n">
        <v>594.296725955565</v>
      </c>
      <c r="M404" s="19" t="n">
        <f aca="false">L404/K404</f>
        <v>0.0493151378271981</v>
      </c>
      <c r="N404" s="18" t="n">
        <v>12096</v>
      </c>
      <c r="O404" s="18" t="n">
        <v>632.624217630344</v>
      </c>
      <c r="P404" s="19" t="n">
        <f aca="false">O404/N404</f>
        <v>0.0523002825421912</v>
      </c>
    </row>
    <row r="405" customFormat="false" ht="12" hidden="false" customHeight="false" outlineLevel="0" collapsed="false">
      <c r="A405" s="16"/>
      <c r="B405" s="16" t="n">
        <v>62022</v>
      </c>
      <c r="C405" s="16" t="n">
        <v>3</v>
      </c>
      <c r="D405" s="20" t="s">
        <v>408</v>
      </c>
      <c r="E405" s="18" t="n">
        <v>20942</v>
      </c>
      <c r="F405" s="18" t="n">
        <v>264.145875048483</v>
      </c>
      <c r="G405" s="19" t="n">
        <v>0.0126132114911892</v>
      </c>
      <c r="H405" s="18" t="n">
        <v>21059</v>
      </c>
      <c r="I405" s="18" t="n">
        <v>245.65151716645</v>
      </c>
      <c r="J405" s="19" t="n">
        <v>0.011664918427582</v>
      </c>
      <c r="K405" s="18" t="n">
        <v>21001</v>
      </c>
      <c r="L405" s="18" t="n">
        <v>346.772381548997</v>
      </c>
      <c r="M405" s="19" t="n">
        <f aca="false">L405/K405</f>
        <v>0.0165121842554639</v>
      </c>
      <c r="N405" s="18" t="n">
        <v>20766</v>
      </c>
      <c r="O405" s="18" t="n">
        <v>421.000825853406</v>
      </c>
      <c r="P405" s="19" t="n">
        <f aca="false">O405/N405</f>
        <v>0.0202735637991624</v>
      </c>
    </row>
    <row r="406" customFormat="false" ht="12" hidden="false" customHeight="false" outlineLevel="0" collapsed="false">
      <c r="A406" s="16"/>
      <c r="B406" s="16" t="n">
        <v>62026</v>
      </c>
      <c r="C406" s="16" t="n">
        <v>3</v>
      </c>
      <c r="D406" s="20" t="s">
        <v>409</v>
      </c>
      <c r="E406" s="18" t="n">
        <v>5394</v>
      </c>
      <c r="F406" s="18" t="n">
        <v>41.4535742359969</v>
      </c>
      <c r="G406" s="19" t="n">
        <v>0.0076851268513157</v>
      </c>
      <c r="H406" s="18" t="n">
        <v>5300</v>
      </c>
      <c r="I406" s="18" t="n">
        <v>57.0977121156151</v>
      </c>
      <c r="J406" s="19" t="n">
        <v>0.0107731532293613</v>
      </c>
      <c r="K406" s="18" t="n">
        <v>5325</v>
      </c>
      <c r="L406" s="18" t="n">
        <v>60.3095320808777</v>
      </c>
      <c r="M406" s="19" t="n">
        <f aca="false">L406/K406</f>
        <v>0.0113257337241085</v>
      </c>
      <c r="N406" s="18" t="n">
        <v>5360</v>
      </c>
      <c r="O406" s="18" t="n">
        <v>45.6945017314617</v>
      </c>
      <c r="P406" s="19" t="n">
        <f aca="false">O406/N406</f>
        <v>0.00852509360661598</v>
      </c>
    </row>
    <row r="407" customFormat="false" ht="12" hidden="false" customHeight="false" outlineLevel="0" collapsed="false">
      <c r="A407" s="16"/>
      <c r="B407" s="16" t="n">
        <v>62027</v>
      </c>
      <c r="C407" s="16" t="n">
        <v>3</v>
      </c>
      <c r="D407" s="20" t="s">
        <v>410</v>
      </c>
      <c r="E407" s="18" t="n">
        <v>6891</v>
      </c>
      <c r="F407" s="18" t="n">
        <v>64.3088611384687</v>
      </c>
      <c r="G407" s="19" t="n">
        <v>0.00933229736445635</v>
      </c>
      <c r="H407" s="18" t="n">
        <v>7083</v>
      </c>
      <c r="I407" s="18" t="n">
        <v>54.0532090687708</v>
      </c>
      <c r="J407" s="19" t="n">
        <v>0.007631400405022</v>
      </c>
      <c r="K407" s="18" t="n">
        <v>7225</v>
      </c>
      <c r="L407" s="18" t="n">
        <v>82.6627305928946</v>
      </c>
      <c r="M407" s="19" t="n">
        <f aca="false">L407/K407</f>
        <v>0.0114412083865598</v>
      </c>
      <c r="N407" s="18" t="n">
        <v>7280</v>
      </c>
      <c r="O407" s="18" t="n">
        <v>69.6063862502041</v>
      </c>
      <c r="P407" s="19" t="n">
        <f aca="false">O407/N407</f>
        <v>0.00956131679261045</v>
      </c>
    </row>
    <row r="408" customFormat="false" ht="12" hidden="false" customHeight="false" outlineLevel="0" collapsed="false">
      <c r="A408" s="16"/>
      <c r="B408" s="16" t="n">
        <v>62032</v>
      </c>
      <c r="C408" s="16" t="n">
        <v>3</v>
      </c>
      <c r="D408" s="20" t="s">
        <v>411</v>
      </c>
      <c r="E408" s="18" t="n">
        <v>13158</v>
      </c>
      <c r="F408" s="18" t="n">
        <v>116.120014087285</v>
      </c>
      <c r="G408" s="19" t="n">
        <v>0.00882505047022986</v>
      </c>
      <c r="H408" s="18" t="n">
        <v>13237</v>
      </c>
      <c r="I408" s="18" t="n">
        <v>98.1126185470415</v>
      </c>
      <c r="J408" s="19" t="n">
        <v>0.00741199807713541</v>
      </c>
      <c r="K408" s="18" t="n">
        <v>13094</v>
      </c>
      <c r="L408" s="18" t="n">
        <v>143.240256168686</v>
      </c>
      <c r="M408" s="19" t="n">
        <f aca="false">L408/K408</f>
        <v>0.0109393811034585</v>
      </c>
      <c r="N408" s="18" t="n">
        <v>13037</v>
      </c>
      <c r="O408" s="18" t="n">
        <v>137.959790392785</v>
      </c>
      <c r="P408" s="19" t="n">
        <f aca="false">O408/N408</f>
        <v>0.0105821730760746</v>
      </c>
    </row>
    <row r="409" customFormat="false" ht="12" hidden="false" customHeight="false" outlineLevel="0" collapsed="false">
      <c r="A409" s="16"/>
      <c r="B409" s="16" t="n">
        <v>62038</v>
      </c>
      <c r="C409" s="16" t="n">
        <v>3</v>
      </c>
      <c r="D409" s="20" t="s">
        <v>412</v>
      </c>
      <c r="E409" s="18" t="n">
        <v>16237</v>
      </c>
      <c r="F409" s="18" t="n">
        <v>744.625626603638</v>
      </c>
      <c r="G409" s="19" t="n">
        <v>0.0458598033259616</v>
      </c>
      <c r="H409" s="18" t="n">
        <v>16329</v>
      </c>
      <c r="I409" s="18" t="n">
        <v>859.220076934295</v>
      </c>
      <c r="J409" s="19" t="n">
        <v>0.0526192710474797</v>
      </c>
      <c r="K409" s="18" t="n">
        <v>16485</v>
      </c>
      <c r="L409" s="18" t="n">
        <v>1004.69805416819</v>
      </c>
      <c r="M409" s="19" t="n">
        <f aca="false">L409/K409</f>
        <v>0.0609461967951587</v>
      </c>
      <c r="N409" s="18" t="n">
        <v>16507</v>
      </c>
      <c r="O409" s="18" t="n">
        <v>940.821133004997</v>
      </c>
      <c r="P409" s="19" t="n">
        <f aca="false">O409/N409</f>
        <v>0.0569952827894225</v>
      </c>
    </row>
    <row r="410" customFormat="false" ht="12" hidden="false" customHeight="false" outlineLevel="0" collapsed="false">
      <c r="A410" s="16"/>
      <c r="B410" s="16" t="n">
        <v>62051</v>
      </c>
      <c r="C410" s="16" t="n">
        <v>3</v>
      </c>
      <c r="D410" s="20" t="s">
        <v>413</v>
      </c>
      <c r="E410" s="18" t="n">
        <v>38355</v>
      </c>
      <c r="F410" s="18" t="n">
        <v>3470.14549070438</v>
      </c>
      <c r="G410" s="19" t="n">
        <v>0.0904743968375538</v>
      </c>
      <c r="H410" s="18" t="n">
        <v>38997</v>
      </c>
      <c r="I410" s="18" t="n">
        <v>4045.65455874329</v>
      </c>
      <c r="J410" s="19" t="n">
        <v>0.103742712484122</v>
      </c>
      <c r="K410" s="18" t="n">
        <v>39365</v>
      </c>
      <c r="L410" s="18" t="n">
        <v>4614.30591386512</v>
      </c>
      <c r="M410" s="19" t="n">
        <f aca="false">L410/K410</f>
        <v>0.117218491397564</v>
      </c>
      <c r="N410" s="18" t="n">
        <v>39617</v>
      </c>
      <c r="O410" s="18" t="n">
        <v>5011.13788114459</v>
      </c>
      <c r="P410" s="19" t="n">
        <f aca="false">O410/N410</f>
        <v>0.126489584803104</v>
      </c>
    </row>
    <row r="411" customFormat="false" ht="12" hidden="false" customHeight="false" outlineLevel="0" collapsed="false">
      <c r="A411" s="16"/>
      <c r="B411" s="16" t="n">
        <v>62060</v>
      </c>
      <c r="C411" s="16" t="n">
        <v>3</v>
      </c>
      <c r="D411" s="20" t="s">
        <v>414</v>
      </c>
      <c r="E411" s="18" t="n">
        <v>9011</v>
      </c>
      <c r="F411" s="18" t="n">
        <v>264.23154865023</v>
      </c>
      <c r="G411" s="19" t="n">
        <v>0.0293232214682311</v>
      </c>
      <c r="H411" s="18" t="n">
        <v>9054</v>
      </c>
      <c r="I411" s="18" t="n">
        <v>263.293159740266</v>
      </c>
      <c r="J411" s="19" t="n">
        <v>0.0290803136448272</v>
      </c>
      <c r="K411" s="18" t="n">
        <v>9217</v>
      </c>
      <c r="L411" s="18" t="n">
        <v>262.132578944154</v>
      </c>
      <c r="M411" s="19" t="n">
        <f aca="false">L411/K411</f>
        <v>0.0284401192301349</v>
      </c>
      <c r="N411" s="18" t="n">
        <v>9223</v>
      </c>
      <c r="O411" s="18" t="n">
        <v>233.746245964588</v>
      </c>
      <c r="P411" s="19" t="n">
        <f aca="false">O411/N411</f>
        <v>0.0253438410457105</v>
      </c>
    </row>
    <row r="412" customFormat="false" ht="12" hidden="false" customHeight="false" outlineLevel="0" collapsed="false">
      <c r="A412" s="16"/>
      <c r="B412" s="16" t="n">
        <v>62063</v>
      </c>
      <c r="C412" s="16" t="n">
        <v>3</v>
      </c>
      <c r="D412" s="20" t="s">
        <v>415</v>
      </c>
      <c r="E412" s="18" t="n">
        <v>194715</v>
      </c>
      <c r="F412" s="18" t="n">
        <v>31825.6196658799</v>
      </c>
      <c r="G412" s="19" t="n">
        <v>0.163447190333975</v>
      </c>
      <c r="H412" s="18" t="n">
        <v>195931</v>
      </c>
      <c r="I412" s="18" t="n">
        <v>33054.2857440938</v>
      </c>
      <c r="J412" s="19" t="n">
        <v>0.168703705611128</v>
      </c>
      <c r="K412" s="18" t="n">
        <v>195968</v>
      </c>
      <c r="L412" s="18" t="n">
        <v>34774.7182846746</v>
      </c>
      <c r="M412" s="19" t="n">
        <f aca="false">L412/K412</f>
        <v>0.1774510036571</v>
      </c>
      <c r="N412" s="18" t="n">
        <v>196970</v>
      </c>
      <c r="O412" s="18" t="n">
        <v>36136.4616435917</v>
      </c>
      <c r="P412" s="19" t="n">
        <f aca="false">O412/N412</f>
        <v>0.183461753787845</v>
      </c>
    </row>
    <row r="413" customFormat="false" ht="12" hidden="false" customHeight="false" outlineLevel="0" collapsed="false">
      <c r="A413" s="16"/>
      <c r="B413" s="16" t="n">
        <v>62079</v>
      </c>
      <c r="C413" s="16" t="n">
        <v>3</v>
      </c>
      <c r="D413" s="20" t="s">
        <v>416</v>
      </c>
      <c r="E413" s="18" t="n">
        <v>24154</v>
      </c>
      <c r="F413" s="18" t="n">
        <v>516.241764952538</v>
      </c>
      <c r="G413" s="19" t="n">
        <v>0.0213729305685409</v>
      </c>
      <c r="H413" s="18" t="n">
        <v>24422</v>
      </c>
      <c r="I413" s="18" t="n">
        <v>756.573005307443</v>
      </c>
      <c r="J413" s="19" t="n">
        <v>0.030979158353429</v>
      </c>
      <c r="K413" s="18" t="n">
        <v>24659</v>
      </c>
      <c r="L413" s="18" t="n">
        <v>911.499979637546</v>
      </c>
      <c r="M413" s="19" t="n">
        <f aca="false">L413/K413</f>
        <v>0.0369641907472949</v>
      </c>
      <c r="N413" s="18" t="n">
        <v>24772</v>
      </c>
      <c r="O413" s="18" t="n">
        <v>928.000641213015</v>
      </c>
      <c r="P413" s="19" t="n">
        <f aca="false">O413/N413</f>
        <v>0.0374616761348706</v>
      </c>
    </row>
    <row r="414" customFormat="false" ht="12" hidden="false" customHeight="false" outlineLevel="0" collapsed="false">
      <c r="A414" s="16"/>
      <c r="B414" s="16" t="n">
        <v>62093</v>
      </c>
      <c r="C414" s="16" t="n">
        <v>3</v>
      </c>
      <c r="D414" s="20" t="s">
        <v>417</v>
      </c>
      <c r="E414" s="18" t="n">
        <v>23171</v>
      </c>
      <c r="F414" s="18" t="n">
        <v>2827.93227211986</v>
      </c>
      <c r="G414" s="19" t="n">
        <v>0.122046190156655</v>
      </c>
      <c r="H414" s="18" t="n">
        <v>23552</v>
      </c>
      <c r="I414" s="18" t="n">
        <v>2885.28796695861</v>
      </c>
      <c r="J414" s="19" t="n">
        <v>0.122507131749262</v>
      </c>
      <c r="K414" s="18" t="n">
        <v>23969</v>
      </c>
      <c r="L414" s="18" t="n">
        <v>3267.00730632121</v>
      </c>
      <c r="M414" s="19" t="n">
        <f aca="false">L414/K414</f>
        <v>0.136301360353841</v>
      </c>
      <c r="N414" s="18" t="n">
        <v>24078</v>
      </c>
      <c r="O414" s="18" t="n">
        <v>3572.21061422957</v>
      </c>
      <c r="P414" s="19" t="n">
        <f aca="false">O414/N414</f>
        <v>0.148359939124079</v>
      </c>
    </row>
    <row r="415" customFormat="false" ht="12" hidden="false" customHeight="false" outlineLevel="0" collapsed="false">
      <c r="A415" s="16"/>
      <c r="B415" s="16" t="n">
        <v>62096</v>
      </c>
      <c r="C415" s="16" t="n">
        <v>3</v>
      </c>
      <c r="D415" s="20" t="s">
        <v>418</v>
      </c>
      <c r="E415" s="18" t="n">
        <v>63142</v>
      </c>
      <c r="F415" s="18" t="n">
        <v>4415.68370934947</v>
      </c>
      <c r="G415" s="19" t="n">
        <v>0.0699325917669613</v>
      </c>
      <c r="H415" s="18" t="n">
        <v>63732</v>
      </c>
      <c r="I415" s="18" t="n">
        <v>4716.51362192988</v>
      </c>
      <c r="J415" s="19" t="n">
        <v>0.0740054230516832</v>
      </c>
      <c r="K415" s="18" t="n">
        <v>63972</v>
      </c>
      <c r="L415" s="18" t="n">
        <v>5200.36502456255</v>
      </c>
      <c r="M415" s="19" t="n">
        <f aca="false">L415/K415</f>
        <v>0.0812912684387318</v>
      </c>
      <c r="N415" s="18" t="n">
        <v>64172</v>
      </c>
      <c r="O415" s="18" t="n">
        <v>5567.54782480329</v>
      </c>
      <c r="P415" s="19" t="n">
        <f aca="false">O415/N415</f>
        <v>0.0867597678863568</v>
      </c>
    </row>
    <row r="416" customFormat="false" ht="12" hidden="false" customHeight="false" outlineLevel="0" collapsed="false">
      <c r="A416" s="16"/>
      <c r="B416" s="16" t="n">
        <v>62099</v>
      </c>
      <c r="C416" s="16" t="n">
        <v>3</v>
      </c>
      <c r="D416" s="20" t="s">
        <v>419</v>
      </c>
      <c r="E416" s="18" t="n">
        <v>16235</v>
      </c>
      <c r="F416" s="18" t="n">
        <v>247.823242896454</v>
      </c>
      <c r="G416" s="19" t="n">
        <v>0.0152647516412968</v>
      </c>
      <c r="H416" s="18" t="n">
        <v>16400</v>
      </c>
      <c r="I416" s="18" t="n">
        <v>222.415265023303</v>
      </c>
      <c r="J416" s="19" t="n">
        <v>0.01356190640386</v>
      </c>
      <c r="K416" s="18" t="n">
        <v>16622</v>
      </c>
      <c r="L416" s="18" t="n">
        <v>211.681546357164</v>
      </c>
      <c r="M416" s="19" t="n">
        <f aca="false">L416/K416</f>
        <v>0.0127350226421107</v>
      </c>
      <c r="N416" s="18" t="n">
        <v>16662</v>
      </c>
      <c r="O416" s="18" t="n">
        <v>249.824126652586</v>
      </c>
      <c r="P416" s="19" t="n">
        <f aca="false">O416/N416</f>
        <v>0.0149936458199848</v>
      </c>
    </row>
    <row r="417" customFormat="false" ht="12" hidden="false" customHeight="false" outlineLevel="0" collapsed="false">
      <c r="A417" s="16"/>
      <c r="B417" s="16" t="n">
        <v>62100</v>
      </c>
      <c r="C417" s="16" t="n">
        <v>3</v>
      </c>
      <c r="D417" s="20" t="s">
        <v>420</v>
      </c>
      <c r="E417" s="18" t="n">
        <v>13735</v>
      </c>
      <c r="F417" s="18" t="n">
        <v>76.8107627727623</v>
      </c>
      <c r="G417" s="19" t="n">
        <v>0.00559233802495539</v>
      </c>
      <c r="H417" s="18" t="n">
        <v>14087</v>
      </c>
      <c r="I417" s="18" t="n">
        <v>87.0469987324115</v>
      </c>
      <c r="J417" s="19" t="n">
        <v>0.00617924318395766</v>
      </c>
      <c r="K417" s="18" t="n">
        <v>14402</v>
      </c>
      <c r="L417" s="18" t="n">
        <v>113.700854182544</v>
      </c>
      <c r="M417" s="19" t="n">
        <f aca="false">L417/K417</f>
        <v>0.00789479615209995</v>
      </c>
      <c r="N417" s="18" t="n">
        <v>14417</v>
      </c>
      <c r="O417" s="18" t="n">
        <v>109.674257758827</v>
      </c>
      <c r="P417" s="19" t="n">
        <f aca="false">O417/N417</f>
        <v>0.00760728707489958</v>
      </c>
    </row>
    <row r="418" customFormat="false" ht="12" hidden="false" customHeight="false" outlineLevel="0" collapsed="false">
      <c r="A418" s="16"/>
      <c r="B418" s="16" t="n">
        <v>62108</v>
      </c>
      <c r="C418" s="16" t="n">
        <v>3</v>
      </c>
      <c r="D418" s="20" t="s">
        <v>421</v>
      </c>
      <c r="E418" s="18" t="n">
        <v>17111</v>
      </c>
      <c r="F418" s="18" t="n">
        <v>1344.99065967976</v>
      </c>
      <c r="G418" s="19" t="n">
        <v>0.0786038606557047</v>
      </c>
      <c r="H418" s="18" t="n">
        <v>17453</v>
      </c>
      <c r="I418" s="18" t="n">
        <v>1351.80067430621</v>
      </c>
      <c r="J418" s="19" t="n">
        <v>0.0774537715181462</v>
      </c>
      <c r="K418" s="18" t="n">
        <v>17572</v>
      </c>
      <c r="L418" s="18" t="n">
        <v>1362.78445484861</v>
      </c>
      <c r="M418" s="19" t="n">
        <f aca="false">L418/K418</f>
        <v>0.0775543168022201</v>
      </c>
      <c r="N418" s="18" t="n">
        <v>17748</v>
      </c>
      <c r="O418" s="18" t="n">
        <v>1489.66821690442</v>
      </c>
      <c r="P418" s="19" t="n">
        <f aca="false">O418/N418</f>
        <v>0.0839344273667129</v>
      </c>
    </row>
    <row r="419" customFormat="false" ht="12" hidden="false" customHeight="false" outlineLevel="0" collapsed="false">
      <c r="A419" s="16"/>
      <c r="B419" s="16" t="n">
        <v>62118</v>
      </c>
      <c r="C419" s="16" t="n">
        <v>3</v>
      </c>
      <c r="D419" s="20" t="s">
        <v>422</v>
      </c>
      <c r="E419" s="18" t="n">
        <v>21928</v>
      </c>
      <c r="F419" s="18" t="n">
        <v>904.915304153616</v>
      </c>
      <c r="G419" s="19" t="n">
        <v>0.0412675713313396</v>
      </c>
      <c r="H419" s="18" t="n">
        <v>21988</v>
      </c>
      <c r="I419" s="18" t="n">
        <v>908.093759528967</v>
      </c>
      <c r="J419" s="19" t="n">
        <v>0.0412995160782684</v>
      </c>
      <c r="K419" s="18" t="n">
        <v>22077</v>
      </c>
      <c r="L419" s="18" t="n">
        <v>959.808185076162</v>
      </c>
      <c r="M419" s="19" t="n">
        <f aca="false">L419/K419</f>
        <v>0.0434754805941098</v>
      </c>
      <c r="N419" s="18" t="n">
        <v>22145</v>
      </c>
      <c r="O419" s="18" t="n">
        <v>1122.61106375179</v>
      </c>
      <c r="P419" s="19" t="n">
        <f aca="false">O419/N419</f>
        <v>0.0506936583315328</v>
      </c>
    </row>
    <row r="420" customFormat="false" ht="12" hidden="false" customHeight="false" outlineLevel="0" collapsed="false">
      <c r="A420" s="16"/>
      <c r="B420" s="16" t="n">
        <v>62119</v>
      </c>
      <c r="C420" s="16" t="n">
        <v>3</v>
      </c>
      <c r="D420" s="20" t="s">
        <v>423</v>
      </c>
      <c r="E420" s="18" t="n">
        <v>13190</v>
      </c>
      <c r="F420" s="18" t="n">
        <v>300.268333661162</v>
      </c>
      <c r="G420" s="19" t="n">
        <v>0.0227648471312481</v>
      </c>
      <c r="H420" s="18" t="n">
        <v>13082</v>
      </c>
      <c r="I420" s="18" t="n">
        <v>260.947869929426</v>
      </c>
      <c r="J420" s="19" t="n">
        <v>0.0199470929467533</v>
      </c>
      <c r="K420" s="18" t="n">
        <v>13218</v>
      </c>
      <c r="L420" s="18" t="n">
        <v>284.729732017944</v>
      </c>
      <c r="M420" s="19" t="n">
        <f aca="false">L420/K420</f>
        <v>0.0215410600709596</v>
      </c>
      <c r="N420" s="18" t="n">
        <v>13212</v>
      </c>
      <c r="O420" s="18" t="n">
        <v>302.194738293939</v>
      </c>
      <c r="P420" s="19" t="n">
        <f aca="false">O420/N420</f>
        <v>0.022872747373141</v>
      </c>
    </row>
    <row r="421" customFormat="false" ht="12" hidden="false" customHeight="false" outlineLevel="0" collapsed="false">
      <c r="A421" s="16"/>
      <c r="B421" s="16" t="n">
        <v>62120</v>
      </c>
      <c r="C421" s="16" t="n">
        <v>3</v>
      </c>
      <c r="D421" s="20" t="s">
        <v>424</v>
      </c>
      <c r="E421" s="18" t="n">
        <v>25335</v>
      </c>
      <c r="F421" s="18" t="n">
        <v>517.480319259409</v>
      </c>
      <c r="G421" s="19" t="n">
        <v>0.0204255109239948</v>
      </c>
      <c r="H421" s="18" t="n">
        <v>25781</v>
      </c>
      <c r="I421" s="18" t="n">
        <v>612.295972879925</v>
      </c>
      <c r="J421" s="19" t="n">
        <v>0.0237498922803586</v>
      </c>
      <c r="K421" s="18" t="n">
        <v>26061</v>
      </c>
      <c r="L421" s="18" t="n">
        <v>738.644872246487</v>
      </c>
      <c r="M421" s="19" t="n">
        <f aca="false">L421/K421</f>
        <v>0.0283429213094849</v>
      </c>
      <c r="N421" s="18" t="n">
        <v>26058</v>
      </c>
      <c r="O421" s="18" t="n">
        <v>791.173749411441</v>
      </c>
      <c r="P421" s="19" t="n">
        <f aca="false">O421/N421</f>
        <v>0.0303620289128652</v>
      </c>
    </row>
    <row r="422" customFormat="false" ht="12" hidden="false" customHeight="false" outlineLevel="0" collapsed="false">
      <c r="A422" s="16"/>
      <c r="B422" s="16" t="n">
        <v>62121</v>
      </c>
      <c r="C422" s="16" t="n">
        <v>3</v>
      </c>
      <c r="D422" s="20" t="s">
        <v>425</v>
      </c>
      <c r="E422" s="18" t="n">
        <v>9845</v>
      </c>
      <c r="F422" s="18" t="n">
        <v>82.2388894599852</v>
      </c>
      <c r="G422" s="19" t="n">
        <v>0.00835336612087203</v>
      </c>
      <c r="H422" s="18" t="n">
        <v>9781</v>
      </c>
      <c r="I422" s="18" t="n">
        <v>40.1818673376872</v>
      </c>
      <c r="J422" s="19" t="n">
        <v>0.00410815533561877</v>
      </c>
      <c r="K422" s="18" t="n">
        <v>9968</v>
      </c>
      <c r="L422" s="18" t="n">
        <v>40.9808685941917</v>
      </c>
      <c r="M422" s="19" t="n">
        <f aca="false">L422/K422</f>
        <v>0.00411124283649596</v>
      </c>
      <c r="N422" s="18" t="n">
        <v>9975</v>
      </c>
      <c r="O422" s="18" t="n">
        <v>55.094948480714</v>
      </c>
      <c r="P422" s="19" t="n">
        <f aca="false">O422/N422</f>
        <v>0.00552330310583599</v>
      </c>
    </row>
    <row r="423" customFormat="false" ht="12" hidden="false" customHeight="false" outlineLevel="0" collapsed="false">
      <c r="A423" s="16"/>
      <c r="B423" s="16" t="n">
        <v>62122</v>
      </c>
      <c r="C423" s="16" t="n">
        <v>3</v>
      </c>
      <c r="D423" s="20" t="s">
        <v>426</v>
      </c>
      <c r="E423" s="18" t="n">
        <v>8039</v>
      </c>
      <c r="F423" s="18" t="n">
        <v>202.471713312966</v>
      </c>
      <c r="G423" s="19" t="n">
        <v>0.025186181529166</v>
      </c>
      <c r="H423" s="18" t="n">
        <v>8109</v>
      </c>
      <c r="I423" s="18" t="n">
        <v>166.514115301472</v>
      </c>
      <c r="J423" s="19" t="n">
        <v>0.0205344820941512</v>
      </c>
      <c r="K423" s="18" t="n">
        <v>8198</v>
      </c>
      <c r="L423" s="18" t="n">
        <v>193.901444501591</v>
      </c>
      <c r="M423" s="19" t="n">
        <f aca="false">L423/K423</f>
        <v>0.0236522864725044</v>
      </c>
      <c r="N423" s="18" t="n">
        <v>8215</v>
      </c>
      <c r="O423" s="18" t="n">
        <v>214.133359447181</v>
      </c>
      <c r="P423" s="19" t="n">
        <f aca="false">O423/N423</f>
        <v>0.0260661423551042</v>
      </c>
    </row>
    <row r="424" customFormat="false" ht="12" hidden="false" customHeight="false" outlineLevel="0" collapsed="false">
      <c r="A424" s="16"/>
      <c r="B424" s="16" t="n">
        <v>63001</v>
      </c>
      <c r="C424" s="16" t="n">
        <v>3</v>
      </c>
      <c r="D424" s="20" t="s">
        <v>427</v>
      </c>
      <c r="E424" s="18" t="n">
        <v>5435</v>
      </c>
      <c r="F424" s="18" t="n">
        <v>21.6294244950294</v>
      </c>
      <c r="G424" s="19" t="n">
        <v>0.00397965492088857</v>
      </c>
      <c r="H424" s="18" t="n">
        <v>5468</v>
      </c>
      <c r="I424" s="18" t="n">
        <v>8.41197677769819</v>
      </c>
      <c r="J424" s="19" t="n">
        <v>0.00153840102006185</v>
      </c>
      <c r="K424" s="18" t="n">
        <v>5511</v>
      </c>
      <c r="L424" s="18" t="n">
        <v>10.1273601189849</v>
      </c>
      <c r="M424" s="19" t="n">
        <f aca="false">L424/K424</f>
        <v>0.00183766287769641</v>
      </c>
      <c r="N424" s="18" t="n">
        <v>5492</v>
      </c>
      <c r="O424" s="18" t="n">
        <v>7.841523523003</v>
      </c>
      <c r="P424" s="19" t="n">
        <f aca="false">O424/N424</f>
        <v>0.00142780836179953</v>
      </c>
    </row>
    <row r="425" customFormat="false" ht="12" hidden="false" customHeight="false" outlineLevel="0" collapsed="false">
      <c r="A425" s="16"/>
      <c r="B425" s="16" t="n">
        <v>63003</v>
      </c>
      <c r="C425" s="16" t="n">
        <v>3</v>
      </c>
      <c r="D425" s="20" t="s">
        <v>428</v>
      </c>
      <c r="E425" s="18" t="n">
        <v>4167</v>
      </c>
      <c r="F425" s="18" t="n">
        <v>41.8445959322404</v>
      </c>
      <c r="G425" s="19" t="n">
        <v>0.010041899671764</v>
      </c>
      <c r="H425" s="18" t="n">
        <v>4175</v>
      </c>
      <c r="I425" s="18" t="n">
        <v>29.4561182876408</v>
      </c>
      <c r="J425" s="19" t="n">
        <v>0.00705535767368643</v>
      </c>
      <c r="K425" s="18" t="n">
        <v>4216</v>
      </c>
      <c r="L425" s="18" t="n">
        <v>35.4931493036033</v>
      </c>
      <c r="M425" s="19" t="n">
        <f aca="false">L425/K425</f>
        <v>0.00841867867732526</v>
      </c>
      <c r="N425" s="18" t="n">
        <v>4229</v>
      </c>
      <c r="O425" s="18" t="n">
        <v>33.7834717033736</v>
      </c>
      <c r="P425" s="19" t="n">
        <f aca="false">O425/N425</f>
        <v>0.00798852487665491</v>
      </c>
    </row>
    <row r="426" customFormat="false" ht="12" hidden="false" customHeight="false" outlineLevel="0" collapsed="false">
      <c r="A426" s="16"/>
      <c r="B426" s="16" t="n">
        <v>63004</v>
      </c>
      <c r="C426" s="16" t="n">
        <v>3</v>
      </c>
      <c r="D426" s="20" t="s">
        <v>429</v>
      </c>
      <c r="E426" s="18" t="n">
        <v>4248</v>
      </c>
      <c r="F426" s="18" t="n">
        <v>34.7741391004205</v>
      </c>
      <c r="G426" s="19" t="n">
        <v>0.00818600261309333</v>
      </c>
      <c r="H426" s="18" t="n">
        <v>4286</v>
      </c>
      <c r="I426" s="18" t="n">
        <v>87.568893743917</v>
      </c>
      <c r="J426" s="19" t="n">
        <v>0.0204313797815952</v>
      </c>
      <c r="K426" s="18" t="n">
        <v>4351</v>
      </c>
      <c r="L426" s="18" t="n">
        <v>57.6540177872769</v>
      </c>
      <c r="M426" s="19" t="n">
        <f aca="false">L426/K426</f>
        <v>0.0132507510428124</v>
      </c>
      <c r="N426" s="18" t="n">
        <v>4370</v>
      </c>
      <c r="O426" s="18" t="n">
        <v>67.136639160092</v>
      </c>
      <c r="P426" s="19" t="n">
        <f aca="false">O426/N426</f>
        <v>0.0153630753226755</v>
      </c>
    </row>
    <row r="427" customFormat="false" ht="12" hidden="false" customHeight="false" outlineLevel="0" collapsed="false">
      <c r="A427" s="16"/>
      <c r="B427" s="16" t="n">
        <v>63012</v>
      </c>
      <c r="C427" s="16" t="n">
        <v>3</v>
      </c>
      <c r="D427" s="20" t="s">
        <v>430</v>
      </c>
      <c r="E427" s="18" t="n">
        <v>5537</v>
      </c>
      <c r="F427" s="18" t="n">
        <v>60.3542607040368</v>
      </c>
      <c r="G427" s="19" t="n">
        <v>0.0109001735062375</v>
      </c>
      <c r="H427" s="18" t="n">
        <v>5506</v>
      </c>
      <c r="I427" s="18" t="n">
        <v>33.8310489155862</v>
      </c>
      <c r="J427" s="19" t="n">
        <v>0.00614439682447987</v>
      </c>
      <c r="K427" s="18" t="n">
        <v>5503</v>
      </c>
      <c r="L427" s="18" t="n">
        <v>40.5664862380316</v>
      </c>
      <c r="M427" s="19" t="n">
        <f aca="false">L427/K427</f>
        <v>0.00737170384118328</v>
      </c>
      <c r="N427" s="18" t="n">
        <v>5484</v>
      </c>
      <c r="O427" s="18" t="n">
        <v>54.3279766539068</v>
      </c>
      <c r="P427" s="19" t="n">
        <f aca="false">O427/N427</f>
        <v>0.00990663323375397</v>
      </c>
    </row>
    <row r="428" customFormat="false" ht="12" hidden="false" customHeight="false" outlineLevel="0" collapsed="false">
      <c r="A428" s="16"/>
      <c r="B428" s="16" t="n">
        <v>63013</v>
      </c>
      <c r="C428" s="16" t="n">
        <v>3</v>
      </c>
      <c r="D428" s="20" t="s">
        <v>431</v>
      </c>
      <c r="E428" s="18" t="n">
        <v>5714</v>
      </c>
      <c r="F428" s="18" t="n">
        <v>51.2599350362769</v>
      </c>
      <c r="G428" s="19" t="n">
        <v>0.00897093717820736</v>
      </c>
      <c r="H428" s="18" t="n">
        <v>5716</v>
      </c>
      <c r="I428" s="18" t="n">
        <v>25.1803855931914</v>
      </c>
      <c r="J428" s="19" t="n">
        <v>0.00440524590503698</v>
      </c>
      <c r="K428" s="18" t="n">
        <v>5609</v>
      </c>
      <c r="L428" s="18" t="n">
        <v>37.8878752474512</v>
      </c>
      <c r="M428" s="19" t="n">
        <f aca="false">L428/K428</f>
        <v>0.00675483602200949</v>
      </c>
      <c r="N428" s="18" t="n">
        <v>5605</v>
      </c>
      <c r="O428" s="18" t="n">
        <v>65.3651719264986</v>
      </c>
      <c r="P428" s="19" t="n">
        <f aca="false">O428/N428</f>
        <v>0.0116619396835858</v>
      </c>
    </row>
    <row r="429" customFormat="false" ht="12" hidden="false" customHeight="false" outlineLevel="0" collapsed="false">
      <c r="A429" s="16"/>
      <c r="B429" s="16" t="n">
        <v>63020</v>
      </c>
      <c r="C429" s="16" t="n">
        <v>3</v>
      </c>
      <c r="D429" s="20" t="s">
        <v>432</v>
      </c>
      <c r="E429" s="18" t="n">
        <v>15049</v>
      </c>
      <c r="F429" s="18" t="n">
        <v>2022.62638392324</v>
      </c>
      <c r="G429" s="19" t="n">
        <v>0.134402710075303</v>
      </c>
      <c r="H429" s="18" t="n">
        <v>15020</v>
      </c>
      <c r="I429" s="18" t="n">
        <v>1842.93996042376</v>
      </c>
      <c r="J429" s="19" t="n">
        <v>0.122699065274551</v>
      </c>
      <c r="K429" s="18" t="n">
        <v>15181</v>
      </c>
      <c r="L429" s="18" t="n">
        <v>2015.08168971498</v>
      </c>
      <c r="M429" s="19" t="n">
        <f aca="false">L429/K429</f>
        <v>0.13273708515348</v>
      </c>
      <c r="N429" s="18" t="n">
        <v>15124</v>
      </c>
      <c r="O429" s="18" t="n">
        <v>2239.84019034129</v>
      </c>
      <c r="P429" s="19" t="n">
        <f aca="false">O429/N429</f>
        <v>0.148098399255573</v>
      </c>
    </row>
    <row r="430" customFormat="false" ht="12" hidden="false" customHeight="false" outlineLevel="0" collapsed="false">
      <c r="A430" s="16"/>
      <c r="B430" s="16" t="n">
        <v>63023</v>
      </c>
      <c r="C430" s="16" t="n">
        <v>3</v>
      </c>
      <c r="D430" s="20" t="s">
        <v>433</v>
      </c>
      <c r="E430" s="18" t="n">
        <v>18878</v>
      </c>
      <c r="F430" s="18" t="n">
        <v>1007.08347018902</v>
      </c>
      <c r="G430" s="19" t="n">
        <v>0.053346936655844</v>
      </c>
      <c r="H430" s="18" t="n">
        <v>18892</v>
      </c>
      <c r="I430" s="18" t="n">
        <v>1002.34738886687</v>
      </c>
      <c r="J430" s="19" t="n">
        <v>0.0530567112463937</v>
      </c>
      <c r="K430" s="18" t="n">
        <v>19122</v>
      </c>
      <c r="L430" s="18" t="n">
        <v>1085.67683988015</v>
      </c>
      <c r="M430" s="19" t="n">
        <f aca="false">L430/K430</f>
        <v>0.0567763225541339</v>
      </c>
      <c r="N430" s="18" t="n">
        <v>19338</v>
      </c>
      <c r="O430" s="18" t="n">
        <v>1208.88074045347</v>
      </c>
      <c r="P430" s="19" t="n">
        <f aca="false">O430/N430</f>
        <v>0.0625132247623059</v>
      </c>
    </row>
    <row r="431" customFormat="false" ht="12" hidden="false" customHeight="false" outlineLevel="0" collapsed="false">
      <c r="A431" s="16"/>
      <c r="B431" s="16" t="n">
        <v>63035</v>
      </c>
      <c r="C431" s="16" t="n">
        <v>3</v>
      </c>
      <c r="D431" s="20" t="s">
        <v>434</v>
      </c>
      <c r="E431" s="18" t="n">
        <v>17116</v>
      </c>
      <c r="F431" s="18" t="n">
        <v>197.164718916933</v>
      </c>
      <c r="G431" s="19" t="n">
        <v>0.0115193222082807</v>
      </c>
      <c r="H431" s="18" t="n">
        <v>17224</v>
      </c>
      <c r="I431" s="18" t="n">
        <v>181.559523512999</v>
      </c>
      <c r="J431" s="19" t="n">
        <v>0.0105410777701463</v>
      </c>
      <c r="K431" s="18" t="n">
        <v>17371</v>
      </c>
      <c r="L431" s="18" t="n">
        <v>204.439316568755</v>
      </c>
      <c r="M431" s="19" t="n">
        <f aca="false">L431/K431</f>
        <v>0.0117690010113842</v>
      </c>
      <c r="N431" s="18" t="n">
        <v>17533</v>
      </c>
      <c r="O431" s="18" t="n">
        <v>237.608735545257</v>
      </c>
      <c r="P431" s="19" t="n">
        <f aca="false">O431/N431</f>
        <v>0.013552086667727</v>
      </c>
    </row>
    <row r="432" customFormat="false" ht="12" hidden="false" customHeight="false" outlineLevel="0" collapsed="false">
      <c r="A432" s="16"/>
      <c r="B432" s="16" t="n">
        <v>63038</v>
      </c>
      <c r="C432" s="16" t="n">
        <v>3</v>
      </c>
      <c r="D432" s="20" t="s">
        <v>435</v>
      </c>
      <c r="E432" s="18" t="n">
        <v>8302</v>
      </c>
      <c r="F432" s="18" t="n">
        <v>33.3854384850685</v>
      </c>
      <c r="G432" s="19" t="n">
        <v>0.00402137298061534</v>
      </c>
      <c r="H432" s="18" t="n">
        <v>8444</v>
      </c>
      <c r="I432" s="18" t="n">
        <v>21.7423410264592</v>
      </c>
      <c r="J432" s="19" t="n">
        <v>0.00257488643136656</v>
      </c>
      <c r="K432" s="18" t="n">
        <v>8497</v>
      </c>
      <c r="L432" s="18" t="n">
        <v>12.0990087517846</v>
      </c>
      <c r="M432" s="19" t="n">
        <f aca="false">L432/K432</f>
        <v>0.00142391535268738</v>
      </c>
      <c r="N432" s="18" t="n">
        <v>8566</v>
      </c>
      <c r="O432" s="18" t="n">
        <v>22.6522947682743</v>
      </c>
      <c r="P432" s="19" t="n">
        <f aca="false">O432/N432</f>
        <v>0.00264444253657183</v>
      </c>
    </row>
    <row r="433" customFormat="false" ht="12" hidden="false" customHeight="false" outlineLevel="0" collapsed="false">
      <c r="A433" s="16"/>
      <c r="B433" s="16" t="n">
        <v>63040</v>
      </c>
      <c r="C433" s="16" t="n">
        <v>3</v>
      </c>
      <c r="D433" s="20" t="s">
        <v>436</v>
      </c>
      <c r="E433" s="18" t="n">
        <v>10881</v>
      </c>
      <c r="F433" s="18" t="n">
        <v>643.725055705878</v>
      </c>
      <c r="G433" s="19" t="n">
        <v>0.0591604683122763</v>
      </c>
      <c r="H433" s="18" t="n">
        <v>10884</v>
      </c>
      <c r="I433" s="18" t="n">
        <v>598.676830670254</v>
      </c>
      <c r="J433" s="19" t="n">
        <v>0.0550052214875279</v>
      </c>
      <c r="K433" s="18" t="n">
        <v>10897</v>
      </c>
      <c r="L433" s="18" t="n">
        <v>566.658927559241</v>
      </c>
      <c r="M433" s="19" t="n">
        <f aca="false">L433/K433</f>
        <v>0.0520013698778784</v>
      </c>
      <c r="N433" s="18" t="n">
        <v>10917</v>
      </c>
      <c r="O433" s="18" t="n">
        <v>589.75447642783</v>
      </c>
      <c r="P433" s="19" t="n">
        <f aca="false">O433/N433</f>
        <v>0.0540216613014409</v>
      </c>
    </row>
    <row r="434" customFormat="false" ht="12" hidden="false" customHeight="false" outlineLevel="0" collapsed="false">
      <c r="A434" s="16"/>
      <c r="B434" s="16" t="n">
        <v>63045</v>
      </c>
      <c r="C434" s="16" t="n">
        <v>3</v>
      </c>
      <c r="D434" s="20" t="s">
        <v>437</v>
      </c>
      <c r="E434" s="18" t="n">
        <v>3482</v>
      </c>
      <c r="F434" s="18" t="n">
        <v>51.1041457549697</v>
      </c>
      <c r="G434" s="19" t="n">
        <v>0.0146766644902268</v>
      </c>
      <c r="H434" s="18" t="n">
        <v>3506</v>
      </c>
      <c r="I434" s="18" t="n">
        <v>42.6996858183258</v>
      </c>
      <c r="J434" s="19" t="n">
        <v>0.0121790318934187</v>
      </c>
      <c r="K434" s="18" t="n">
        <v>3569</v>
      </c>
      <c r="L434" s="18" t="n">
        <v>31.064971399569</v>
      </c>
      <c r="M434" s="19" t="n">
        <f aca="false">L434/K434</f>
        <v>0.00870411078721464</v>
      </c>
      <c r="N434" s="18" t="n">
        <v>3584</v>
      </c>
      <c r="O434" s="18" t="n">
        <v>24.8757162283063</v>
      </c>
      <c r="P434" s="19" t="n">
        <f aca="false">O434/N434</f>
        <v>0.00694076903691582</v>
      </c>
    </row>
    <row r="435" customFormat="false" ht="12" hidden="false" customHeight="false" outlineLevel="0" collapsed="false">
      <c r="A435" s="16"/>
      <c r="B435" s="16" t="n">
        <v>63046</v>
      </c>
      <c r="C435" s="16" t="n">
        <v>3</v>
      </c>
      <c r="D435" s="20" t="s">
        <v>438</v>
      </c>
      <c r="E435" s="18" t="n">
        <v>5765</v>
      </c>
      <c r="F435" s="18" t="n">
        <v>118.442159376763</v>
      </c>
      <c r="G435" s="19" t="n">
        <v>0.0205450406551193</v>
      </c>
      <c r="H435" s="18" t="n">
        <v>5819</v>
      </c>
      <c r="I435" s="18" t="n">
        <v>90.4660877023499</v>
      </c>
      <c r="J435" s="19" t="n">
        <v>0.0155466725730108</v>
      </c>
      <c r="K435" s="18" t="n">
        <v>5858</v>
      </c>
      <c r="L435" s="18" t="n">
        <v>125.326894926279</v>
      </c>
      <c r="M435" s="19" t="n">
        <f aca="false">L435/K435</f>
        <v>0.0213941438931853</v>
      </c>
      <c r="N435" s="18" t="n">
        <v>5976</v>
      </c>
      <c r="O435" s="18" t="n">
        <v>150.795599352626</v>
      </c>
      <c r="P435" s="19" t="n">
        <f aca="false">O435/N435</f>
        <v>0.0252335340282173</v>
      </c>
    </row>
    <row r="436" customFormat="false" ht="12" hidden="false" customHeight="false" outlineLevel="0" collapsed="false">
      <c r="A436" s="16"/>
      <c r="B436" s="16" t="n">
        <v>63048</v>
      </c>
      <c r="C436" s="16" t="n">
        <v>3</v>
      </c>
      <c r="D436" s="20" t="s">
        <v>439</v>
      </c>
      <c r="E436" s="18" t="n">
        <v>5466</v>
      </c>
      <c r="F436" s="18" t="n">
        <v>181.560267014224</v>
      </c>
      <c r="G436" s="19" t="n">
        <v>0.033216294733667</v>
      </c>
      <c r="H436" s="18" t="n">
        <v>5577</v>
      </c>
      <c r="I436" s="18" t="n">
        <v>176.412009792117</v>
      </c>
      <c r="J436" s="19" t="n">
        <v>0.0316320620032485</v>
      </c>
      <c r="K436" s="18" t="n">
        <v>5627</v>
      </c>
      <c r="L436" s="18" t="n">
        <v>133.080561068058</v>
      </c>
      <c r="M436" s="19" t="n">
        <f aca="false">L436/K436</f>
        <v>0.0236503573961361</v>
      </c>
      <c r="N436" s="18" t="n">
        <v>5656</v>
      </c>
      <c r="O436" s="18" t="n">
        <v>151.869666344219</v>
      </c>
      <c r="P436" s="19" t="n">
        <f aca="false">O436/N436</f>
        <v>0.026851072550251</v>
      </c>
    </row>
    <row r="437" customFormat="false" ht="12" hidden="false" customHeight="false" outlineLevel="0" collapsed="false">
      <c r="A437" s="16"/>
      <c r="B437" s="16" t="n">
        <v>63049</v>
      </c>
      <c r="C437" s="16" t="n">
        <v>3</v>
      </c>
      <c r="D437" s="20" t="s">
        <v>440</v>
      </c>
      <c r="E437" s="18" t="n">
        <v>12219</v>
      </c>
      <c r="F437" s="18" t="n">
        <v>432.356020283573</v>
      </c>
      <c r="G437" s="19" t="n">
        <v>0.0353839119636282</v>
      </c>
      <c r="H437" s="18" t="n">
        <v>12316</v>
      </c>
      <c r="I437" s="18" t="n">
        <v>452.162486395854</v>
      </c>
      <c r="J437" s="19" t="n">
        <v>0.0367134204608521</v>
      </c>
      <c r="K437" s="18" t="n">
        <v>12384</v>
      </c>
      <c r="L437" s="18" t="n">
        <v>420.714168984918</v>
      </c>
      <c r="M437" s="19" t="n">
        <f aca="false">L437/K437</f>
        <v>0.0339723973663532</v>
      </c>
      <c r="N437" s="18" t="n">
        <v>12415</v>
      </c>
      <c r="O437" s="18" t="n">
        <v>456.029026580704</v>
      </c>
      <c r="P437" s="19" t="n">
        <f aca="false">O437/N437</f>
        <v>0.0367321004092392</v>
      </c>
    </row>
    <row r="438" customFormat="false" ht="12" hidden="false" customHeight="false" outlineLevel="0" collapsed="false">
      <c r="A438" s="16"/>
      <c r="B438" s="16" t="n">
        <v>63057</v>
      </c>
      <c r="C438" s="16" t="n">
        <v>3</v>
      </c>
      <c r="D438" s="20" t="s">
        <v>441</v>
      </c>
      <c r="E438" s="18" t="n">
        <v>3813</v>
      </c>
      <c r="F438" s="18" t="n">
        <v>28.3987691930423</v>
      </c>
      <c r="G438" s="19" t="n">
        <v>0.00744788072201477</v>
      </c>
      <c r="H438" s="18" t="n">
        <v>3853</v>
      </c>
      <c r="I438" s="18" t="n">
        <v>23.6216391976379</v>
      </c>
      <c r="J438" s="19" t="n">
        <v>0.00613071352131791</v>
      </c>
      <c r="K438" s="18" t="n">
        <v>3897</v>
      </c>
      <c r="L438" s="18" t="n">
        <v>24.7681159395838</v>
      </c>
      <c r="M438" s="19" t="n">
        <f aca="false">L438/K438</f>
        <v>0.0063556879495981</v>
      </c>
      <c r="N438" s="18" t="n">
        <v>3954</v>
      </c>
      <c r="O438" s="18" t="n">
        <v>22.2475313254413</v>
      </c>
      <c r="P438" s="19" t="n">
        <f aca="false">O438/N438</f>
        <v>0.00562658860026336</v>
      </c>
    </row>
    <row r="439" customFormat="false" ht="12" hidden="false" customHeight="false" outlineLevel="0" collapsed="false">
      <c r="A439" s="16"/>
      <c r="B439" s="16" t="n">
        <v>63058</v>
      </c>
      <c r="C439" s="16" t="n">
        <v>3</v>
      </c>
      <c r="D439" s="20" t="s">
        <v>442</v>
      </c>
      <c r="E439" s="18" t="n">
        <v>9714</v>
      </c>
      <c r="F439" s="18" t="n">
        <v>186.973179833439</v>
      </c>
      <c r="G439" s="19" t="n">
        <v>0.0192478052124191</v>
      </c>
      <c r="H439" s="18" t="n">
        <v>9746</v>
      </c>
      <c r="I439" s="18" t="n">
        <v>229.862040996046</v>
      </c>
      <c r="J439" s="19" t="n">
        <v>0.0235852699564996</v>
      </c>
      <c r="K439" s="18" t="n">
        <v>9771</v>
      </c>
      <c r="L439" s="18" t="n">
        <v>240.712460891193</v>
      </c>
      <c r="M439" s="19" t="n">
        <f aca="false">L439/K439</f>
        <v>0.0246353966729294</v>
      </c>
      <c r="N439" s="18" t="n">
        <v>9703</v>
      </c>
      <c r="O439" s="18" t="n">
        <v>257.904506926189</v>
      </c>
      <c r="P439" s="19" t="n">
        <f aca="false">O439/N439</f>
        <v>0.0265798729182922</v>
      </c>
    </row>
    <row r="440" customFormat="false" ht="12" hidden="false" customHeight="false" outlineLevel="0" collapsed="false">
      <c r="A440" s="16"/>
      <c r="B440" s="16" t="n">
        <v>63061</v>
      </c>
      <c r="C440" s="16" t="n">
        <v>3</v>
      </c>
      <c r="D440" s="20" t="s">
        <v>443</v>
      </c>
      <c r="E440" s="18" t="n">
        <v>10456</v>
      </c>
      <c r="F440" s="18" t="n">
        <v>355.721537219844</v>
      </c>
      <c r="G440" s="19" t="n">
        <v>0.0340208050133746</v>
      </c>
      <c r="H440" s="18" t="n">
        <v>10564</v>
      </c>
      <c r="I440" s="18" t="n">
        <v>211.860460332809</v>
      </c>
      <c r="J440" s="19" t="n">
        <v>0.0200549470212807</v>
      </c>
      <c r="K440" s="18" t="n">
        <v>10551</v>
      </c>
      <c r="L440" s="18" t="n">
        <v>313.11181643054</v>
      </c>
      <c r="M440" s="19" t="n">
        <f aca="false">L440/K440</f>
        <v>0.0296760322652393</v>
      </c>
      <c r="N440" s="18" t="n">
        <v>10552</v>
      </c>
      <c r="O440" s="18" t="n">
        <v>302.746187708596</v>
      </c>
      <c r="P440" s="19" t="n">
        <f aca="false">O440/N440</f>
        <v>0.0286908820800413</v>
      </c>
    </row>
    <row r="441" customFormat="false" ht="12" hidden="false" customHeight="false" outlineLevel="0" collapsed="false">
      <c r="A441" s="16"/>
      <c r="B441" s="16" t="n">
        <v>63067</v>
      </c>
      <c r="C441" s="16" t="n">
        <v>3</v>
      </c>
      <c r="D441" s="20" t="s">
        <v>444</v>
      </c>
      <c r="E441" s="18" t="n">
        <v>9377</v>
      </c>
      <c r="F441" s="18" t="n">
        <v>86.3209799680584</v>
      </c>
      <c r="G441" s="19" t="n">
        <v>0.00920560733369504</v>
      </c>
      <c r="H441" s="18" t="n">
        <v>9479</v>
      </c>
      <c r="I441" s="18" t="n">
        <v>94.7638327415795</v>
      </c>
      <c r="J441" s="19" t="n">
        <v>0.00999723944947563</v>
      </c>
      <c r="K441" s="18" t="n">
        <v>9553</v>
      </c>
      <c r="L441" s="18" t="n">
        <v>138.417746983301</v>
      </c>
      <c r="M441" s="19" t="n">
        <f aca="false">L441/K441</f>
        <v>0.0144894532590077</v>
      </c>
      <c r="N441" s="18" t="n">
        <v>9637</v>
      </c>
      <c r="O441" s="18" t="n">
        <v>205.266979083838</v>
      </c>
      <c r="P441" s="19" t="n">
        <f aca="false">O441/N441</f>
        <v>0.0212998836861926</v>
      </c>
    </row>
    <row r="442" customFormat="false" ht="12" hidden="false" customHeight="false" outlineLevel="0" collapsed="false">
      <c r="A442" s="16"/>
      <c r="B442" s="16" t="n">
        <v>63072</v>
      </c>
      <c r="C442" s="16" t="n">
        <v>3</v>
      </c>
      <c r="D442" s="20" t="s">
        <v>445</v>
      </c>
      <c r="E442" s="18" t="n">
        <v>10529</v>
      </c>
      <c r="F442" s="18" t="n">
        <v>158.474026262832</v>
      </c>
      <c r="G442" s="19" t="n">
        <v>0.0150511944403867</v>
      </c>
      <c r="H442" s="18" t="n">
        <v>10487</v>
      </c>
      <c r="I442" s="18" t="n">
        <v>195.888309426555</v>
      </c>
      <c r="J442" s="19" t="n">
        <v>0.0186791560433446</v>
      </c>
      <c r="K442" s="18" t="n">
        <v>10489</v>
      </c>
      <c r="L442" s="18" t="n">
        <v>201.669687877775</v>
      </c>
      <c r="M442" s="19" t="n">
        <f aca="false">L442/K442</f>
        <v>0.0192267792809395</v>
      </c>
      <c r="N442" s="18" t="n">
        <v>10415</v>
      </c>
      <c r="O442" s="18" t="n">
        <v>215.325035806744</v>
      </c>
      <c r="P442" s="19" t="n">
        <f aca="false">O442/N442</f>
        <v>0.0206745113592649</v>
      </c>
    </row>
    <row r="443" customFormat="false" ht="12" hidden="false" customHeight="false" outlineLevel="0" collapsed="false">
      <c r="A443" s="16"/>
      <c r="B443" s="16" t="n">
        <v>63073</v>
      </c>
      <c r="C443" s="16" t="n">
        <v>3</v>
      </c>
      <c r="D443" s="20" t="s">
        <v>446</v>
      </c>
      <c r="E443" s="18" t="n">
        <v>6867</v>
      </c>
      <c r="F443" s="18" t="n">
        <v>41.4270109382918</v>
      </c>
      <c r="G443" s="19" t="n">
        <v>0.00603276699261567</v>
      </c>
      <c r="H443" s="18" t="n">
        <v>7051</v>
      </c>
      <c r="I443" s="18" t="n">
        <v>76.5339068841526</v>
      </c>
      <c r="J443" s="19" t="n">
        <v>0.0108543336951004</v>
      </c>
      <c r="K443" s="18" t="n">
        <v>7116</v>
      </c>
      <c r="L443" s="18" t="n">
        <v>74.158856929496</v>
      </c>
      <c r="M443" s="19" t="n">
        <f aca="false">L443/K443</f>
        <v>0.0104214245263485</v>
      </c>
      <c r="N443" s="18" t="n">
        <v>7174</v>
      </c>
      <c r="O443" s="18" t="n">
        <v>122.300835827834</v>
      </c>
      <c r="P443" s="19" t="n">
        <f aca="false">O443/N443</f>
        <v>0.0170477886573508</v>
      </c>
    </row>
    <row r="444" customFormat="false" ht="12" hidden="false" customHeight="false" outlineLevel="0" collapsed="false">
      <c r="A444" s="16"/>
      <c r="B444" s="16" t="n">
        <v>63075</v>
      </c>
      <c r="C444" s="16" t="n">
        <v>3</v>
      </c>
      <c r="D444" s="20" t="s">
        <v>447</v>
      </c>
      <c r="E444" s="18" t="n">
        <v>3045</v>
      </c>
      <c r="F444" s="18" t="n">
        <v>12.9886384225309</v>
      </c>
      <c r="G444" s="19" t="n">
        <v>0.00426556270033855</v>
      </c>
      <c r="H444" s="18" t="n">
        <v>3124</v>
      </c>
      <c r="I444" s="18" t="n">
        <v>17.0606984889304</v>
      </c>
      <c r="J444" s="19" t="n">
        <v>0.00546117109120692</v>
      </c>
      <c r="K444" s="18" t="n">
        <v>3109</v>
      </c>
      <c r="L444" s="18" t="n">
        <v>13.8229769940894</v>
      </c>
      <c r="M444" s="19" t="n">
        <f aca="false">L444/K444</f>
        <v>0.0044461167558988</v>
      </c>
      <c r="N444" s="18" t="n">
        <v>3113</v>
      </c>
      <c r="O444" s="18" t="n">
        <v>27.07270889071</v>
      </c>
      <c r="P444" s="19" t="n">
        <f aca="false">O444/N444</f>
        <v>0.00869666202721171</v>
      </c>
    </row>
    <row r="445" customFormat="false" ht="12" hidden="false" customHeight="false" outlineLevel="0" collapsed="false">
      <c r="A445" s="16"/>
      <c r="B445" s="16" t="n">
        <v>63076</v>
      </c>
      <c r="C445" s="16" t="n">
        <v>3</v>
      </c>
      <c r="D445" s="20" t="s">
        <v>448</v>
      </c>
      <c r="E445" s="18" t="n">
        <v>11995</v>
      </c>
      <c r="F445" s="18" t="n">
        <v>78.1823021938972</v>
      </c>
      <c r="G445" s="19" t="n">
        <v>0.00651790764434324</v>
      </c>
      <c r="H445" s="18" t="n">
        <v>12037</v>
      </c>
      <c r="I445" s="18" t="n">
        <v>84.2488700613875</v>
      </c>
      <c r="J445" s="19" t="n">
        <v>0.00699915843327968</v>
      </c>
      <c r="K445" s="18" t="n">
        <v>12134</v>
      </c>
      <c r="L445" s="18" t="n">
        <v>70.2658231064156</v>
      </c>
      <c r="M445" s="19" t="n">
        <f aca="false">L445/K445</f>
        <v>0.00579082109002931</v>
      </c>
      <c r="N445" s="18" t="n">
        <v>12092</v>
      </c>
      <c r="O445" s="18" t="n">
        <v>83.3210549603931</v>
      </c>
      <c r="P445" s="19" t="n">
        <f aca="false">O445/N445</f>
        <v>0.00689059336424025</v>
      </c>
    </row>
    <row r="446" customFormat="false" ht="12" hidden="false" customHeight="false" outlineLevel="0" collapsed="false">
      <c r="A446" s="16"/>
      <c r="B446" s="16" t="n">
        <v>63079</v>
      </c>
      <c r="C446" s="16" t="n">
        <v>3</v>
      </c>
      <c r="D446" s="20" t="s">
        <v>449</v>
      </c>
      <c r="E446" s="18" t="n">
        <v>55739</v>
      </c>
      <c r="F446" s="18" t="n">
        <v>7114.72905982814</v>
      </c>
      <c r="G446" s="19" t="n">
        <v>0.127643643765194</v>
      </c>
      <c r="H446" s="18" t="n">
        <v>55733</v>
      </c>
      <c r="I446" s="18" t="n">
        <v>7330.33159659362</v>
      </c>
      <c r="J446" s="19" t="n">
        <v>0.131525875093636</v>
      </c>
      <c r="K446" s="18" t="n">
        <v>55356</v>
      </c>
      <c r="L446" s="18" t="n">
        <v>7612.59606335704</v>
      </c>
      <c r="M446" s="19" t="n">
        <f aca="false">L446/K446</f>
        <v>0.137520703507425</v>
      </c>
      <c r="N446" s="18" t="n">
        <v>55177</v>
      </c>
      <c r="O446" s="18" t="n">
        <v>7843.35353947438</v>
      </c>
      <c r="P446" s="19" t="n">
        <f aca="false">O446/N446</f>
        <v>0.14214896677011</v>
      </c>
    </row>
    <row r="447" customFormat="false" ht="12" hidden="false" customHeight="false" outlineLevel="0" collapsed="false">
      <c r="A447" s="16"/>
      <c r="B447" s="16" t="n">
        <v>63080</v>
      </c>
      <c r="C447" s="16" t="n">
        <v>3</v>
      </c>
      <c r="D447" s="20" t="s">
        <v>450</v>
      </c>
      <c r="E447" s="18" t="n">
        <v>7054</v>
      </c>
      <c r="F447" s="18" t="n">
        <v>74.7138287948609</v>
      </c>
      <c r="G447" s="19" t="n">
        <v>0.0105916967387101</v>
      </c>
      <c r="H447" s="18" t="n">
        <v>7231</v>
      </c>
      <c r="I447" s="18" t="n">
        <v>76.5958340608622</v>
      </c>
      <c r="J447" s="19" t="n">
        <v>0.0105927028157741</v>
      </c>
      <c r="K447" s="18" t="n">
        <v>7410</v>
      </c>
      <c r="L447" s="18" t="n">
        <v>116.135919828444</v>
      </c>
      <c r="M447" s="19" t="n">
        <f aca="false">L447/K447</f>
        <v>0.0156728636745539</v>
      </c>
      <c r="N447" s="18" t="n">
        <v>7461</v>
      </c>
      <c r="O447" s="18" t="n">
        <v>98.8553132205686</v>
      </c>
      <c r="P447" s="19" t="n">
        <f aca="false">O447/N447</f>
        <v>0.0132496063825987</v>
      </c>
    </row>
    <row r="448" customFormat="false" ht="12" hidden="false" customHeight="false" outlineLevel="0" collapsed="false">
      <c r="A448" s="16"/>
      <c r="B448" s="16" t="n">
        <v>63084</v>
      </c>
      <c r="C448" s="16" t="n">
        <v>3</v>
      </c>
      <c r="D448" s="20" t="s">
        <v>451</v>
      </c>
      <c r="E448" s="18" t="n">
        <v>9638</v>
      </c>
      <c r="F448" s="18" t="n">
        <v>169.517133841172</v>
      </c>
      <c r="G448" s="19" t="n">
        <v>0.0175884139698248</v>
      </c>
      <c r="H448" s="18" t="n">
        <v>9753</v>
      </c>
      <c r="I448" s="18" t="n">
        <v>162.791321988655</v>
      </c>
      <c r="J448" s="19" t="n">
        <v>0.0166914100265206</v>
      </c>
      <c r="K448" s="18" t="n">
        <v>9812</v>
      </c>
      <c r="L448" s="18" t="n">
        <v>212.51463330263</v>
      </c>
      <c r="M448" s="19" t="n">
        <f aca="false">L448/K448</f>
        <v>0.0216586458726691</v>
      </c>
      <c r="N448" s="18" t="n">
        <v>9809</v>
      </c>
      <c r="O448" s="18" t="n">
        <v>223.820480923112</v>
      </c>
      <c r="P448" s="19" t="n">
        <f aca="false">O448/N448</f>
        <v>0.0228178693978094</v>
      </c>
    </row>
    <row r="449" customFormat="false" ht="12" hidden="false" customHeight="false" outlineLevel="0" collapsed="false">
      <c r="A449" s="16"/>
      <c r="B449" s="16" t="n">
        <v>63086</v>
      </c>
      <c r="C449" s="16" t="n">
        <v>3</v>
      </c>
      <c r="D449" s="20" t="s">
        <v>452</v>
      </c>
      <c r="E449" s="18" t="n">
        <v>2506</v>
      </c>
      <c r="F449" s="18" t="n">
        <v>41.310169870615</v>
      </c>
      <c r="G449" s="19" t="n">
        <v>0.0164845051359198</v>
      </c>
      <c r="H449" s="18" t="n">
        <v>2511</v>
      </c>
      <c r="I449" s="18" t="n">
        <v>54.1902621847955</v>
      </c>
      <c r="J449" s="19" t="n">
        <v>0.0215811478234948</v>
      </c>
      <c r="K449" s="18" t="n">
        <v>2531</v>
      </c>
      <c r="L449" s="18" t="n">
        <v>37.1075077303288</v>
      </c>
      <c r="M449" s="19" t="n">
        <f aca="false">L449/K449</f>
        <v>0.0146612041605408</v>
      </c>
      <c r="N449" s="18" t="n">
        <v>2502</v>
      </c>
      <c r="O449" s="18" t="n">
        <v>71.6051678178971</v>
      </c>
      <c r="P449" s="19" t="n">
        <f aca="false">O449/N449</f>
        <v>0.0286191717897271</v>
      </c>
    </row>
    <row r="450" customFormat="false" ht="12" hidden="false" customHeight="false" outlineLevel="0" collapsed="false">
      <c r="A450" s="16"/>
      <c r="B450" s="16" t="n">
        <v>63087</v>
      </c>
      <c r="C450" s="16" t="n">
        <v>3</v>
      </c>
      <c r="D450" s="20" t="s">
        <v>453</v>
      </c>
      <c r="E450" s="18" t="n">
        <v>3972</v>
      </c>
      <c r="F450" s="18" t="n">
        <v>28.8672104293845</v>
      </c>
      <c r="G450" s="19" t="n">
        <v>0.0072676763417383</v>
      </c>
      <c r="H450" s="18" t="n">
        <v>4004</v>
      </c>
      <c r="I450" s="18" t="n">
        <v>22.1399487501316</v>
      </c>
      <c r="J450" s="19" t="n">
        <v>0.00552945772980309</v>
      </c>
      <c r="K450" s="18" t="n">
        <v>3955</v>
      </c>
      <c r="L450" s="18" t="n">
        <v>35.6656276168652</v>
      </c>
      <c r="M450" s="19" t="n">
        <f aca="false">L450/K450</f>
        <v>0.00901785780451712</v>
      </c>
      <c r="N450" s="18" t="n">
        <v>3964</v>
      </c>
      <c r="O450" s="18" t="n">
        <v>36.8545418910848</v>
      </c>
      <c r="P450" s="19" t="n">
        <f aca="false">O450/N450</f>
        <v>0.00929731127423935</v>
      </c>
    </row>
    <row r="451" customFormat="false" ht="12" hidden="false" customHeight="false" outlineLevel="0" collapsed="false">
      <c r="A451" s="16"/>
      <c r="B451" s="16" t="n">
        <v>63088</v>
      </c>
      <c r="C451" s="16" t="n">
        <v>3</v>
      </c>
      <c r="D451" s="20" t="s">
        <v>454</v>
      </c>
      <c r="E451" s="18" t="n">
        <v>9879</v>
      </c>
      <c r="F451" s="18" t="n">
        <v>165.457894858657</v>
      </c>
      <c r="G451" s="19" t="n">
        <v>0.0167484456785764</v>
      </c>
      <c r="H451" s="18" t="n">
        <v>9952</v>
      </c>
      <c r="I451" s="18" t="n">
        <v>94.4375117155904</v>
      </c>
      <c r="J451" s="19" t="n">
        <v>0.00948929981065016</v>
      </c>
      <c r="K451" s="18" t="n">
        <v>10158</v>
      </c>
      <c r="L451" s="18" t="n">
        <v>159.57384576573</v>
      </c>
      <c r="M451" s="19" t="n">
        <f aca="false">L451/K451</f>
        <v>0.0157091795398435</v>
      </c>
      <c r="N451" s="18" t="n">
        <v>10279</v>
      </c>
      <c r="O451" s="18" t="n">
        <v>163.826148325291</v>
      </c>
      <c r="P451" s="19" t="n">
        <f aca="false">O451/N451</f>
        <v>0.0159379461353527</v>
      </c>
    </row>
    <row r="452" customFormat="false" ht="12" hidden="false" customHeight="false" outlineLevel="0" collapsed="false">
      <c r="A452" s="16"/>
      <c r="B452" s="16" t="n">
        <v>63089</v>
      </c>
      <c r="C452" s="16" t="n">
        <v>3</v>
      </c>
      <c r="D452" s="20" t="s">
        <v>455</v>
      </c>
      <c r="E452" s="18" t="n">
        <v>5450</v>
      </c>
      <c r="F452" s="18" t="n">
        <v>15.9418005134236</v>
      </c>
      <c r="G452" s="19" t="n">
        <v>0.00292510101163737</v>
      </c>
      <c r="H452" s="18" t="n">
        <v>5553</v>
      </c>
      <c r="I452" s="18" t="n">
        <v>13.1909316034292</v>
      </c>
      <c r="J452" s="19" t="n">
        <v>0.00237546040040144</v>
      </c>
      <c r="K452" s="18" t="n">
        <v>5676</v>
      </c>
      <c r="L452" s="18" t="n">
        <v>18.6687036338781</v>
      </c>
      <c r="M452" s="19" t="n">
        <f aca="false">L452/K452</f>
        <v>0.00328905983683546</v>
      </c>
      <c r="N452" s="18" t="n">
        <v>5698</v>
      </c>
      <c r="O452" s="18" t="n">
        <v>22.6450316592831</v>
      </c>
      <c r="P452" s="19" t="n">
        <f aca="false">O452/N452</f>
        <v>0.00397420703041121</v>
      </c>
    </row>
    <row r="453" customFormat="false" ht="12" hidden="false" customHeight="false" outlineLevel="0" collapsed="false">
      <c r="A453" s="16"/>
      <c r="B453" s="16" t="n">
        <v>64008</v>
      </c>
      <c r="C453" s="16" t="n">
        <v>3</v>
      </c>
      <c r="D453" s="20" t="s">
        <v>456</v>
      </c>
      <c r="E453" s="18" t="n">
        <v>2937</v>
      </c>
      <c r="F453" s="18" t="n">
        <v>14.2339142255565</v>
      </c>
      <c r="G453" s="19" t="n">
        <v>0.00484641274278397</v>
      </c>
      <c r="H453" s="18" t="n">
        <v>3001</v>
      </c>
      <c r="I453" s="18" t="n">
        <v>30.6852775563936</v>
      </c>
      <c r="J453" s="19" t="n">
        <v>0.0102250175129602</v>
      </c>
      <c r="K453" s="18" t="n">
        <v>3025</v>
      </c>
      <c r="L453" s="18" t="n">
        <v>29.737524099417</v>
      </c>
      <c r="M453" s="19" t="n">
        <f aca="false">L453/K453</f>
        <v>0.00983058647914612</v>
      </c>
      <c r="N453" s="18" t="n">
        <v>3024</v>
      </c>
      <c r="O453" s="18" t="n">
        <v>24.064029039498</v>
      </c>
      <c r="P453" s="19" t="n">
        <f aca="false">O453/N453</f>
        <v>0.00795768156068055</v>
      </c>
    </row>
    <row r="454" customFormat="false" ht="12" hidden="false" customHeight="false" outlineLevel="0" collapsed="false">
      <c r="A454" s="16"/>
      <c r="B454" s="16" t="n">
        <v>64015</v>
      </c>
      <c r="C454" s="16" t="n">
        <v>3</v>
      </c>
      <c r="D454" s="20" t="s">
        <v>457</v>
      </c>
      <c r="E454" s="18" t="n">
        <v>5852</v>
      </c>
      <c r="F454" s="18" t="n">
        <v>13.3516379430146</v>
      </c>
      <c r="G454" s="19" t="n">
        <v>0.00228155125478718</v>
      </c>
      <c r="H454" s="18" t="n">
        <v>6033</v>
      </c>
      <c r="I454" s="18" t="n">
        <v>15.6709878039055</v>
      </c>
      <c r="J454" s="19" t="n">
        <v>0.00259754480422767</v>
      </c>
      <c r="K454" s="18" t="n">
        <v>6148</v>
      </c>
      <c r="L454" s="18" t="n">
        <v>25.4667460430444</v>
      </c>
      <c r="M454" s="19" t="n">
        <f aca="false">L454/K454</f>
        <v>0.00414228139932406</v>
      </c>
      <c r="N454" s="18" t="n">
        <v>6238</v>
      </c>
      <c r="O454" s="18" t="n">
        <v>21.8408730873206</v>
      </c>
      <c r="P454" s="19" t="n">
        <f aca="false">O454/N454</f>
        <v>0.00350126211723639</v>
      </c>
    </row>
    <row r="455" customFormat="false" ht="12" hidden="false" customHeight="false" outlineLevel="0" collapsed="false">
      <c r="A455" s="16"/>
      <c r="B455" s="16" t="n">
        <v>64021</v>
      </c>
      <c r="C455" s="16" t="n">
        <v>3</v>
      </c>
      <c r="D455" s="20" t="s">
        <v>458</v>
      </c>
      <c r="E455" s="18" t="n">
        <v>3026</v>
      </c>
      <c r="F455" s="18" t="n">
        <v>4.68889124500845</v>
      </c>
      <c r="G455" s="19" t="n">
        <v>0.00154953444977147</v>
      </c>
      <c r="H455" s="18" t="n">
        <v>3099</v>
      </c>
      <c r="I455" s="18" t="n">
        <v>13.5854693354447</v>
      </c>
      <c r="J455" s="19" t="n">
        <v>0.00438382359969174</v>
      </c>
      <c r="K455" s="18" t="n">
        <v>3215</v>
      </c>
      <c r="L455" s="18" t="n">
        <v>2.96246298512072</v>
      </c>
      <c r="M455" s="19" t="n">
        <f aca="false">L455/K455</f>
        <v>0.000921450384174408</v>
      </c>
      <c r="N455" s="18" t="n">
        <v>3254</v>
      </c>
      <c r="O455" s="18" t="n">
        <v>1.74915488414812</v>
      </c>
      <c r="P455" s="19" t="n">
        <f aca="false">O455/N455</f>
        <v>0.000537539915226836</v>
      </c>
    </row>
    <row r="456" customFormat="false" ht="12" hidden="false" customHeight="false" outlineLevel="0" collapsed="false">
      <c r="A456" s="16"/>
      <c r="B456" s="16" t="n">
        <v>64023</v>
      </c>
      <c r="C456" s="16" t="n">
        <v>3</v>
      </c>
      <c r="D456" s="20" t="s">
        <v>459</v>
      </c>
      <c r="E456" s="18" t="n">
        <v>2931</v>
      </c>
      <c r="F456" s="18" t="n">
        <v>9.49983325619805</v>
      </c>
      <c r="G456" s="19" t="n">
        <v>0.0032411577127936</v>
      </c>
      <c r="H456" s="18" t="n">
        <v>2985</v>
      </c>
      <c r="I456" s="18" t="n">
        <v>3.83040716056687</v>
      </c>
      <c r="J456" s="19" t="n">
        <v>0.00128321847925188</v>
      </c>
      <c r="K456" s="18" t="n">
        <v>3026</v>
      </c>
      <c r="L456" s="18" t="n">
        <v>4.84124856325007</v>
      </c>
      <c r="M456" s="19" t="n">
        <f aca="false">L456/K456</f>
        <v>0.00159988386095508</v>
      </c>
      <c r="N456" s="18" t="n">
        <v>3032</v>
      </c>
      <c r="O456" s="18" t="n">
        <v>10.2836628484078</v>
      </c>
      <c r="P456" s="19" t="n">
        <f aca="false">O456/N456</f>
        <v>0.00339170938272025</v>
      </c>
    </row>
    <row r="457" customFormat="false" ht="12" hidden="false" customHeight="false" outlineLevel="0" collapsed="false">
      <c r="A457" s="16"/>
      <c r="B457" s="16" t="n">
        <v>64025</v>
      </c>
      <c r="C457" s="16" t="n">
        <v>3</v>
      </c>
      <c r="D457" s="20" t="s">
        <v>460</v>
      </c>
      <c r="E457" s="18" t="n">
        <v>3183</v>
      </c>
      <c r="F457" s="18" t="n">
        <v>28.4969400119469</v>
      </c>
      <c r="G457" s="19" t="n">
        <v>0.00895285580017181</v>
      </c>
      <c r="H457" s="18" t="n">
        <v>3275</v>
      </c>
      <c r="I457" s="18" t="n">
        <v>24.7048421864329</v>
      </c>
      <c r="J457" s="19" t="n">
        <v>0.00754346326303295</v>
      </c>
      <c r="K457" s="18" t="n">
        <v>3250</v>
      </c>
      <c r="L457" s="18" t="n">
        <v>30.6765076205377</v>
      </c>
      <c r="M457" s="19" t="n">
        <f aca="false">L457/K457</f>
        <v>0.00943892542170392</v>
      </c>
      <c r="N457" s="18" t="n">
        <v>3254</v>
      </c>
      <c r="O457" s="18" t="n">
        <v>20.1589929207568</v>
      </c>
      <c r="P457" s="19" t="n">
        <f aca="false">O457/N457</f>
        <v>0.00619514226206417</v>
      </c>
    </row>
    <row r="458" customFormat="false" ht="12" hidden="false" customHeight="false" outlineLevel="0" collapsed="false">
      <c r="A458" s="16"/>
      <c r="B458" s="16" t="n">
        <v>64029</v>
      </c>
      <c r="C458" s="16" t="n">
        <v>3</v>
      </c>
      <c r="D458" s="20" t="s">
        <v>461</v>
      </c>
      <c r="E458" s="18" t="n">
        <v>3191</v>
      </c>
      <c r="F458" s="18" t="n">
        <v>7.77894138637883</v>
      </c>
      <c r="G458" s="19" t="n">
        <v>0.00243777542663078</v>
      </c>
      <c r="H458" s="18" t="n">
        <v>3196</v>
      </c>
      <c r="I458" s="18" t="n">
        <v>10.5271479787845</v>
      </c>
      <c r="J458" s="19" t="n">
        <v>0.00329385105719166</v>
      </c>
      <c r="K458" s="18" t="n">
        <v>3323</v>
      </c>
      <c r="L458" s="18" t="n">
        <v>22.6965032397832</v>
      </c>
      <c r="M458" s="19" t="n">
        <f aca="false">L458/K458</f>
        <v>0.00683012435744303</v>
      </c>
      <c r="N458" s="18" t="n">
        <v>3361</v>
      </c>
      <c r="O458" s="18" t="n">
        <v>28.9433860118823</v>
      </c>
      <c r="P458" s="19" t="n">
        <f aca="false">O458/N458</f>
        <v>0.00861154002138717</v>
      </c>
    </row>
    <row r="459" customFormat="false" ht="12" hidden="false" customHeight="false" outlineLevel="0" collapsed="false">
      <c r="A459" s="16"/>
      <c r="B459" s="16" t="n">
        <v>64034</v>
      </c>
      <c r="C459" s="16" t="n">
        <v>3</v>
      </c>
      <c r="D459" s="20" t="s">
        <v>462</v>
      </c>
      <c r="E459" s="18" t="n">
        <v>15401</v>
      </c>
      <c r="F459" s="18" t="n">
        <v>103.865153423328</v>
      </c>
      <c r="G459" s="19" t="n">
        <v>0.00674405255654359</v>
      </c>
      <c r="H459" s="18" t="n">
        <v>15766</v>
      </c>
      <c r="I459" s="18" t="n">
        <v>101.416175300046</v>
      </c>
      <c r="J459" s="19" t="n">
        <v>0.00643258754915934</v>
      </c>
      <c r="K459" s="18" t="n">
        <v>15840</v>
      </c>
      <c r="L459" s="18" t="n">
        <v>122.926367361207</v>
      </c>
      <c r="M459" s="19" t="n">
        <f aca="false">L459/K459</f>
        <v>0.00776050298997516</v>
      </c>
      <c r="N459" s="18" t="n">
        <v>15998</v>
      </c>
      <c r="O459" s="18" t="n">
        <v>140.505983255007</v>
      </c>
      <c r="P459" s="19" t="n">
        <f aca="false">O459/N459</f>
        <v>0.00878272179366217</v>
      </c>
    </row>
    <row r="460" customFormat="false" ht="12" hidden="false" customHeight="false" outlineLevel="0" collapsed="false">
      <c r="A460" s="16"/>
      <c r="B460" s="16" t="n">
        <v>64047</v>
      </c>
      <c r="C460" s="16" t="n">
        <v>3</v>
      </c>
      <c r="D460" s="20" t="s">
        <v>463</v>
      </c>
      <c r="E460" s="18" t="n">
        <v>3207</v>
      </c>
      <c r="F460" s="18" t="n">
        <v>62.717223020956</v>
      </c>
      <c r="G460" s="19" t="n">
        <v>0.0195563526725775</v>
      </c>
      <c r="H460" s="18" t="n">
        <v>3260</v>
      </c>
      <c r="I460" s="18" t="n">
        <v>46.4494271387296</v>
      </c>
      <c r="J460" s="19" t="n">
        <v>0.0142482905333526</v>
      </c>
      <c r="K460" s="18" t="n">
        <v>3268</v>
      </c>
      <c r="L460" s="18" t="n">
        <v>40.3207668047115</v>
      </c>
      <c r="M460" s="19" t="n">
        <f aca="false">L460/K460</f>
        <v>0.0123380559377942</v>
      </c>
      <c r="N460" s="18" t="n">
        <v>3281</v>
      </c>
      <c r="O460" s="18" t="n">
        <v>35.9917593242258</v>
      </c>
      <c r="P460" s="19" t="n">
        <f aca="false">O460/N460</f>
        <v>0.0109697529180816</v>
      </c>
    </row>
    <row r="461" customFormat="false" ht="12" hidden="false" customHeight="false" outlineLevel="0" collapsed="false">
      <c r="A461" s="16"/>
      <c r="B461" s="16" t="n">
        <v>64056</v>
      </c>
      <c r="C461" s="16" t="n">
        <v>3</v>
      </c>
      <c r="D461" s="20" t="s">
        <v>464</v>
      </c>
      <c r="E461" s="18" t="n">
        <v>3563</v>
      </c>
      <c r="F461" s="18" t="n">
        <v>21.2359511790297</v>
      </c>
      <c r="G461" s="19" t="n">
        <v>0.00596013224221997</v>
      </c>
      <c r="H461" s="18" t="n">
        <v>3721</v>
      </c>
      <c r="I461" s="18" t="n">
        <v>17.105286606363</v>
      </c>
      <c r="J461" s="19" t="n">
        <v>0.00459695958246789</v>
      </c>
      <c r="K461" s="18" t="n">
        <v>3794</v>
      </c>
      <c r="L461" s="18" t="n">
        <v>14.3981075102127</v>
      </c>
      <c r="M461" s="19" t="n">
        <f aca="false">L461/K461</f>
        <v>0.00379496771486892</v>
      </c>
      <c r="N461" s="18" t="n">
        <v>3853</v>
      </c>
      <c r="O461" s="18" t="n">
        <v>26.4898633058402</v>
      </c>
      <c r="P461" s="19" t="n">
        <f aca="false">O461/N461</f>
        <v>0.00687512673393205</v>
      </c>
    </row>
    <row r="462" customFormat="false" ht="12" hidden="false" customHeight="false" outlineLevel="0" collapsed="false">
      <c r="A462" s="16"/>
      <c r="B462" s="16" t="n">
        <v>64063</v>
      </c>
      <c r="C462" s="16" t="n">
        <v>3</v>
      </c>
      <c r="D462" s="20" t="s">
        <v>465</v>
      </c>
      <c r="E462" s="18" t="n">
        <v>5578</v>
      </c>
      <c r="F462" s="18" t="n">
        <v>42.0263617906365</v>
      </c>
      <c r="G462" s="19" t="n">
        <v>0.00753430652395778</v>
      </c>
      <c r="H462" s="18" t="n">
        <v>5744</v>
      </c>
      <c r="I462" s="18" t="n">
        <v>22.2507176221448</v>
      </c>
      <c r="J462" s="19" t="n">
        <v>0.00387373217655724</v>
      </c>
      <c r="K462" s="18" t="n">
        <v>5861</v>
      </c>
      <c r="L462" s="18" t="n">
        <v>18.2493571618724</v>
      </c>
      <c r="M462" s="19" t="n">
        <f aca="false">L462/K462</f>
        <v>0.00311369342464979</v>
      </c>
      <c r="N462" s="18" t="n">
        <v>5906</v>
      </c>
      <c r="O462" s="18" t="n">
        <v>17.8961973908348</v>
      </c>
      <c r="P462" s="19" t="n">
        <f aca="false">O462/N462</f>
        <v>0.00303017226394088</v>
      </c>
    </row>
    <row r="463" customFormat="false" ht="12" hidden="false" customHeight="false" outlineLevel="0" collapsed="false">
      <c r="A463" s="16"/>
      <c r="B463" s="16" t="n">
        <v>64065</v>
      </c>
      <c r="C463" s="16" t="n">
        <v>3</v>
      </c>
      <c r="D463" s="20" t="s">
        <v>466</v>
      </c>
      <c r="E463" s="18" t="n">
        <v>6495</v>
      </c>
      <c r="F463" s="18" t="n">
        <v>64.5803804606315</v>
      </c>
      <c r="G463" s="19" t="n">
        <v>0.00994309167985088</v>
      </c>
      <c r="H463" s="18" t="n">
        <v>6590</v>
      </c>
      <c r="I463" s="18" t="n">
        <v>66.9561945003733</v>
      </c>
      <c r="J463" s="19" t="n">
        <v>0.0101602723065817</v>
      </c>
      <c r="K463" s="18" t="n">
        <v>6598</v>
      </c>
      <c r="L463" s="18" t="n">
        <v>69.8673010975296</v>
      </c>
      <c r="M463" s="19" t="n">
        <f aca="false">L463/K463</f>
        <v>0.010589163549186</v>
      </c>
      <c r="N463" s="18" t="n">
        <v>6582</v>
      </c>
      <c r="O463" s="18" t="n">
        <v>73.4205313383644</v>
      </c>
      <c r="P463" s="19" t="n">
        <f aca="false">O463/N463</f>
        <v>0.0111547449617691</v>
      </c>
    </row>
    <row r="464" customFormat="false" ht="12" hidden="false" customHeight="false" outlineLevel="0" collapsed="false">
      <c r="A464" s="16"/>
      <c r="B464" s="16" t="n">
        <v>64074</v>
      </c>
      <c r="C464" s="16" t="n">
        <v>3</v>
      </c>
      <c r="D464" s="20" t="s">
        <v>467</v>
      </c>
      <c r="E464" s="18" t="n">
        <v>14737</v>
      </c>
      <c r="F464" s="18" t="n">
        <v>230.906715519575</v>
      </c>
      <c r="G464" s="19" t="n">
        <v>0.0156685021048772</v>
      </c>
      <c r="H464" s="18" t="n">
        <v>14795</v>
      </c>
      <c r="I464" s="18" t="n">
        <v>254.419159483543</v>
      </c>
      <c r="J464" s="19" t="n">
        <v>0.0171962933074378</v>
      </c>
      <c r="K464" s="18" t="n">
        <v>14786</v>
      </c>
      <c r="L464" s="18" t="n">
        <v>276.290328359197</v>
      </c>
      <c r="M464" s="19" t="n">
        <f aca="false">L464/K464</f>
        <v>0.0186859413201134</v>
      </c>
      <c r="N464" s="18" t="n">
        <v>14906</v>
      </c>
      <c r="O464" s="18" t="n">
        <v>249.918965902582</v>
      </c>
      <c r="P464" s="19" t="n">
        <f aca="false">O464/N464</f>
        <v>0.0167663334162473</v>
      </c>
    </row>
    <row r="465" customFormat="false" ht="12" hidden="false" customHeight="false" outlineLevel="0" collapsed="false">
      <c r="A465" s="16"/>
      <c r="B465" s="16" t="n">
        <v>64075</v>
      </c>
      <c r="C465" s="16" t="n">
        <v>3</v>
      </c>
      <c r="D465" s="20" t="s">
        <v>468</v>
      </c>
      <c r="E465" s="18" t="n">
        <v>2694</v>
      </c>
      <c r="F465" s="18" t="n">
        <v>8.13021408878077</v>
      </c>
      <c r="G465" s="19" t="n">
        <v>0.00301789684067586</v>
      </c>
      <c r="H465" s="18" t="n">
        <v>2741</v>
      </c>
      <c r="I465" s="18" t="n">
        <v>5.43054759528632</v>
      </c>
      <c r="J465" s="19" t="n">
        <v>0.00198122860098005</v>
      </c>
      <c r="K465" s="18" t="n">
        <v>2833</v>
      </c>
      <c r="L465" s="18" t="n">
        <v>6.90590371369034</v>
      </c>
      <c r="M465" s="19" t="n">
        <f aca="false">L465/K465</f>
        <v>0.00243766456536899</v>
      </c>
      <c r="N465" s="18" t="n">
        <v>2844</v>
      </c>
      <c r="O465" s="18" t="n">
        <v>21.5678741374231</v>
      </c>
      <c r="P465" s="19" t="n">
        <f aca="false">O465/N465</f>
        <v>0.00758364069529647</v>
      </c>
    </row>
    <row r="466" customFormat="false" ht="12" hidden="false" customHeight="false" outlineLevel="0" collapsed="false">
      <c r="A466" s="16"/>
      <c r="B466" s="16" t="n">
        <v>64076</v>
      </c>
      <c r="C466" s="16" t="n">
        <v>3</v>
      </c>
      <c r="D466" s="20" t="s">
        <v>469</v>
      </c>
      <c r="E466" s="18" t="n">
        <v>3763</v>
      </c>
      <c r="F466" s="18" t="n">
        <v>25.1604722411377</v>
      </c>
      <c r="G466" s="19" t="n">
        <v>0.0066862801597496</v>
      </c>
      <c r="H466" s="18" t="n">
        <v>3782</v>
      </c>
      <c r="I466" s="18" t="n">
        <v>17.2248479880862</v>
      </c>
      <c r="J466" s="19" t="n">
        <v>0.00455442834164098</v>
      </c>
      <c r="K466" s="18" t="n">
        <v>3884</v>
      </c>
      <c r="L466" s="18" t="n">
        <v>7.42214300639842</v>
      </c>
      <c r="M466" s="19" t="n">
        <f aca="false">L466/K466</f>
        <v>0.00191095340020557</v>
      </c>
      <c r="N466" s="18" t="n">
        <v>3911</v>
      </c>
      <c r="O466" s="18" t="n">
        <v>21.6345696000908</v>
      </c>
      <c r="P466" s="19" t="n">
        <f aca="false">O466/N466</f>
        <v>0.00553172324216078</v>
      </c>
    </row>
    <row r="467" customFormat="false" ht="12" hidden="false" customHeight="false" outlineLevel="0" collapsed="false">
      <c r="A467" s="16"/>
      <c r="B467" s="16" t="n">
        <v>71002</v>
      </c>
      <c r="C467" s="16" t="n">
        <v>1</v>
      </c>
      <c r="D467" s="20" t="s">
        <v>470</v>
      </c>
      <c r="E467" s="18" t="n">
        <v>7856</v>
      </c>
      <c r="F467" s="18" t="n">
        <v>231.181211223611</v>
      </c>
      <c r="G467" s="19" t="n">
        <v>0.0294273435875268</v>
      </c>
      <c r="H467" s="18" t="n">
        <v>8060</v>
      </c>
      <c r="I467" s="18" t="n">
        <v>206.034691034459</v>
      </c>
      <c r="J467" s="19" t="n">
        <v>0.025562616753655</v>
      </c>
      <c r="K467" s="18" t="n">
        <v>8119</v>
      </c>
      <c r="L467" s="18" t="n">
        <v>146.800288373409</v>
      </c>
      <c r="M467" s="19" t="n">
        <f aca="false">L467/K467</f>
        <v>0.0180810799819447</v>
      </c>
      <c r="N467" s="18" t="n">
        <v>8164</v>
      </c>
      <c r="O467" s="18" t="n">
        <v>145.482301538574</v>
      </c>
      <c r="P467" s="19" t="n">
        <f aca="false">O467/N467</f>
        <v>0.0178199781404426</v>
      </c>
    </row>
    <row r="468" customFormat="false" ht="12" hidden="false" customHeight="false" outlineLevel="0" collapsed="false">
      <c r="A468" s="16"/>
      <c r="B468" s="16" t="n">
        <v>71004</v>
      </c>
      <c r="C468" s="16" t="n">
        <v>1</v>
      </c>
      <c r="D468" s="20" t="s">
        <v>471</v>
      </c>
      <c r="E468" s="18" t="n">
        <v>43203</v>
      </c>
      <c r="F468" s="18" t="n">
        <v>7454.78943127494</v>
      </c>
      <c r="G468" s="19" t="n">
        <v>0.172552587349835</v>
      </c>
      <c r="H468" s="18" t="n">
        <v>43975</v>
      </c>
      <c r="I468" s="18" t="n">
        <v>8242.9069346168</v>
      </c>
      <c r="J468" s="19" t="n">
        <v>0.18744529697821</v>
      </c>
      <c r="K468" s="18" t="n">
        <v>44885</v>
      </c>
      <c r="L468" s="18" t="n">
        <v>9386.12145462579</v>
      </c>
      <c r="M468" s="19" t="n">
        <f aca="false">L468/K468</f>
        <v>0.209114881466543</v>
      </c>
      <c r="N468" s="18" t="n">
        <v>45242</v>
      </c>
      <c r="O468" s="18" t="n">
        <v>9886.09238150135</v>
      </c>
      <c r="P468" s="19" t="n">
        <f aca="false">O468/N468</f>
        <v>0.218515812331492</v>
      </c>
    </row>
    <row r="469" customFormat="false" ht="12" hidden="false" customHeight="false" outlineLevel="0" collapsed="false">
      <c r="A469" s="16"/>
      <c r="B469" s="16" t="n">
        <v>71011</v>
      </c>
      <c r="C469" s="16" t="n">
        <v>1</v>
      </c>
      <c r="D469" s="20" t="s">
        <v>472</v>
      </c>
      <c r="E469" s="18" t="n">
        <v>18242</v>
      </c>
      <c r="F469" s="18" t="n">
        <v>193.856119314064</v>
      </c>
      <c r="G469" s="19" t="n">
        <v>0.0106269114852573</v>
      </c>
      <c r="H469" s="18" t="n">
        <v>18542</v>
      </c>
      <c r="I469" s="18" t="n">
        <v>275.102385633337</v>
      </c>
      <c r="J469" s="19" t="n">
        <v>0.014836715868479</v>
      </c>
      <c r="K469" s="18" t="n">
        <v>18757</v>
      </c>
      <c r="L469" s="18" t="n">
        <v>329.233487602287</v>
      </c>
      <c r="M469" s="19" t="n">
        <f aca="false">L469/K469</f>
        <v>0.0175525663806732</v>
      </c>
      <c r="N469" s="18" t="n">
        <v>18906</v>
      </c>
      <c r="O469" s="18" t="n">
        <v>421.551991269302</v>
      </c>
      <c r="P469" s="19" t="n">
        <f aca="false">O469/N469</f>
        <v>0.0222972596672645</v>
      </c>
    </row>
    <row r="470" customFormat="false" ht="12" hidden="false" customHeight="false" outlineLevel="0" collapsed="false">
      <c r="A470" s="16"/>
      <c r="B470" s="16" t="n">
        <v>71016</v>
      </c>
      <c r="C470" s="16" t="n">
        <v>1</v>
      </c>
      <c r="D470" s="20" t="s">
        <v>473</v>
      </c>
      <c r="E470" s="18" t="n">
        <v>64987</v>
      </c>
      <c r="F470" s="18" t="n">
        <v>11655.4257569824</v>
      </c>
      <c r="G470" s="19" t="n">
        <v>0.179350112437601</v>
      </c>
      <c r="H470" s="18" t="n">
        <v>65224</v>
      </c>
      <c r="I470" s="18" t="n">
        <v>10611.2340006175</v>
      </c>
      <c r="J470" s="19" t="n">
        <v>0.162689102180447</v>
      </c>
      <c r="K470" s="18" t="n">
        <v>65463</v>
      </c>
      <c r="L470" s="18" t="n">
        <v>10784.4199575668</v>
      </c>
      <c r="M470" s="19" t="n">
        <f aca="false">L470/K470</f>
        <v>0.164740692567815</v>
      </c>
      <c r="N470" s="18" t="n">
        <v>65691</v>
      </c>
      <c r="O470" s="18" t="n">
        <v>10826.4624109164</v>
      </c>
      <c r="P470" s="19" t="n">
        <f aca="false">O470/N470</f>
        <v>0.164808914629347</v>
      </c>
    </row>
    <row r="471" customFormat="false" ht="12" hidden="false" customHeight="false" outlineLevel="0" collapsed="false">
      <c r="A471" s="16"/>
      <c r="B471" s="16" t="n">
        <v>71017</v>
      </c>
      <c r="C471" s="16" t="n">
        <v>1</v>
      </c>
      <c r="D471" s="20" t="s">
        <v>474</v>
      </c>
      <c r="E471" s="18" t="n">
        <v>8214</v>
      </c>
      <c r="F471" s="18" t="n">
        <v>62.0152529867148</v>
      </c>
      <c r="G471" s="19" t="n">
        <v>0.00754994557909847</v>
      </c>
      <c r="H471" s="18" t="n">
        <v>8297</v>
      </c>
      <c r="I471" s="18" t="n">
        <v>43.4707755392371</v>
      </c>
      <c r="J471" s="19" t="n">
        <v>0.00523933657216308</v>
      </c>
      <c r="K471" s="18" t="n">
        <v>8383</v>
      </c>
      <c r="L471" s="18" t="n">
        <v>49.6559050535406</v>
      </c>
      <c r="M471" s="19" t="n">
        <f aca="false">L471/K471</f>
        <v>0.00592340511195761</v>
      </c>
      <c r="N471" s="18" t="n">
        <v>8377</v>
      </c>
      <c r="O471" s="18" t="n">
        <v>50.6914015113332</v>
      </c>
      <c r="P471" s="19" t="n">
        <f aca="false">O471/N471</f>
        <v>0.00605125958115473</v>
      </c>
    </row>
    <row r="472" customFormat="false" ht="12" hidden="false" customHeight="false" outlineLevel="0" collapsed="false">
      <c r="A472" s="16"/>
      <c r="B472" s="16" t="n">
        <v>71020</v>
      </c>
      <c r="C472" s="16" t="n">
        <v>1</v>
      </c>
      <c r="D472" s="20" t="s">
        <v>475</v>
      </c>
      <c r="E472" s="18" t="n">
        <v>9242</v>
      </c>
      <c r="F472" s="18" t="n">
        <v>139.298934175203</v>
      </c>
      <c r="G472" s="19" t="n">
        <v>0.0150723798068819</v>
      </c>
      <c r="H472" s="18" t="n">
        <v>9422</v>
      </c>
      <c r="I472" s="18" t="n">
        <v>128.658900946688</v>
      </c>
      <c r="J472" s="19" t="n">
        <v>0.0136551582409985</v>
      </c>
      <c r="K472" s="18" t="n">
        <v>9546</v>
      </c>
      <c r="L472" s="18" t="n">
        <v>120.617146872866</v>
      </c>
      <c r="M472" s="19" t="n">
        <f aca="false">L472/K472</f>
        <v>0.0126353600327746</v>
      </c>
      <c r="N472" s="18" t="n">
        <v>9566</v>
      </c>
      <c r="O472" s="18" t="n">
        <v>127.75609192386</v>
      </c>
      <c r="P472" s="19" t="n">
        <f aca="false">O472/N472</f>
        <v>0.0133552260008216</v>
      </c>
    </row>
    <row r="473" customFormat="false" ht="12" hidden="false" customHeight="false" outlineLevel="0" collapsed="false">
      <c r="A473" s="16"/>
      <c r="B473" s="16" t="n">
        <v>71022</v>
      </c>
      <c r="C473" s="16" t="n">
        <v>1</v>
      </c>
      <c r="D473" s="20" t="s">
        <v>476</v>
      </c>
      <c r="E473" s="18" t="n">
        <v>73807</v>
      </c>
      <c r="F473" s="18" t="n">
        <v>3418.2072617342</v>
      </c>
      <c r="G473" s="19" t="n">
        <v>0.0463127787572209</v>
      </c>
      <c r="H473" s="18" t="n">
        <v>75579</v>
      </c>
      <c r="I473" s="18" t="n">
        <v>3601.51528463664</v>
      </c>
      <c r="J473" s="19" t="n">
        <v>0.0476523278243512</v>
      </c>
      <c r="K473" s="18" t="n">
        <v>76331</v>
      </c>
      <c r="L473" s="18" t="n">
        <v>4051.71601782869</v>
      </c>
      <c r="M473" s="19" t="n">
        <f aca="false">L473/K473</f>
        <v>0.0530808717012576</v>
      </c>
      <c r="N473" s="18" t="n">
        <v>76685</v>
      </c>
      <c r="O473" s="18" t="n">
        <v>4232.78406484658</v>
      </c>
      <c r="P473" s="19" t="n">
        <f aca="false">O473/N473</f>
        <v>0.0551970276435624</v>
      </c>
    </row>
    <row r="474" customFormat="false" ht="12" hidden="false" customHeight="false" outlineLevel="0" collapsed="false">
      <c r="A474" s="16"/>
      <c r="B474" s="16" t="n">
        <v>71024</v>
      </c>
      <c r="C474" s="16" t="n">
        <v>1</v>
      </c>
      <c r="D474" s="20" t="s">
        <v>477</v>
      </c>
      <c r="E474" s="18" t="n">
        <v>12264</v>
      </c>
      <c r="F474" s="18" t="n">
        <v>108.04337135217</v>
      </c>
      <c r="G474" s="19" t="n">
        <v>0.0088097987077764</v>
      </c>
      <c r="H474" s="18" t="n">
        <v>12330</v>
      </c>
      <c r="I474" s="18" t="n">
        <v>129.336706319074</v>
      </c>
      <c r="J474" s="19" t="n">
        <v>0.0104895949974918</v>
      </c>
      <c r="K474" s="18" t="n">
        <v>12463</v>
      </c>
      <c r="L474" s="18" t="n">
        <v>168.359648310532</v>
      </c>
      <c r="M474" s="19" t="n">
        <f aca="false">L474/K474</f>
        <v>0.0135087577878948</v>
      </c>
      <c r="N474" s="18" t="n">
        <v>12608</v>
      </c>
      <c r="O474" s="18" t="n">
        <v>185.214162457352</v>
      </c>
      <c r="P474" s="19" t="n">
        <f aca="false">O474/N474</f>
        <v>0.0146902095857672</v>
      </c>
    </row>
    <row r="475" customFormat="false" ht="12" hidden="false" customHeight="false" outlineLevel="0" collapsed="false">
      <c r="A475" s="16"/>
      <c r="B475" s="16" t="n">
        <v>71034</v>
      </c>
      <c r="C475" s="16" t="n">
        <v>1</v>
      </c>
      <c r="D475" s="20" t="s">
        <v>478</v>
      </c>
      <c r="E475" s="18" t="n">
        <v>15070</v>
      </c>
      <c r="F475" s="18" t="n">
        <v>1278.63788852739</v>
      </c>
      <c r="G475" s="19" t="n">
        <v>0.0848465752174776</v>
      </c>
      <c r="H475" s="18" t="n">
        <v>15178</v>
      </c>
      <c r="I475" s="18" t="n">
        <v>1346.86692882504</v>
      </c>
      <c r="J475" s="19" t="n">
        <v>0.088738103098237</v>
      </c>
      <c r="K475" s="18" t="n">
        <v>15213</v>
      </c>
      <c r="L475" s="18" t="n">
        <v>1374.61474736227</v>
      </c>
      <c r="M475" s="19" t="n">
        <f aca="false">L475/K475</f>
        <v>0.0903579009637989</v>
      </c>
      <c r="N475" s="18" t="n">
        <v>15358</v>
      </c>
      <c r="O475" s="18" t="n">
        <v>1600.3379949632</v>
      </c>
      <c r="P475" s="19" t="n">
        <f aca="false">O475/N475</f>
        <v>0.104202239547024</v>
      </c>
    </row>
    <row r="476" customFormat="false" ht="12" hidden="false" customHeight="false" outlineLevel="0" collapsed="false">
      <c r="A476" s="16"/>
      <c r="B476" s="16" t="n">
        <v>71037</v>
      </c>
      <c r="C476" s="16" t="n">
        <v>1</v>
      </c>
      <c r="D476" s="20" t="s">
        <v>479</v>
      </c>
      <c r="E476" s="18" t="n">
        <v>14322</v>
      </c>
      <c r="F476" s="18" t="n">
        <v>133.913489004959</v>
      </c>
      <c r="G476" s="19" t="n">
        <v>0.00935019473571839</v>
      </c>
      <c r="H476" s="18" t="n">
        <v>14423</v>
      </c>
      <c r="I476" s="18" t="n">
        <v>158.259185364118</v>
      </c>
      <c r="J476" s="19" t="n">
        <v>0.0109726953729542</v>
      </c>
      <c r="K476" s="18" t="n">
        <v>14571</v>
      </c>
      <c r="L476" s="18" t="n">
        <v>167.491502238723</v>
      </c>
      <c r="M476" s="19" t="n">
        <f aca="false">L476/K476</f>
        <v>0.0114948529434303</v>
      </c>
      <c r="N476" s="18" t="n">
        <v>14603</v>
      </c>
      <c r="O476" s="18" t="n">
        <v>161.550559260168</v>
      </c>
      <c r="P476" s="19" t="n">
        <f aca="false">O476/N476</f>
        <v>0.0110628336136525</v>
      </c>
    </row>
    <row r="477" customFormat="false" ht="12" hidden="false" customHeight="false" outlineLevel="0" collapsed="false">
      <c r="A477" s="16"/>
      <c r="B477" s="16" t="n">
        <v>71045</v>
      </c>
      <c r="C477" s="16" t="n">
        <v>1</v>
      </c>
      <c r="D477" s="20" t="s">
        <v>480</v>
      </c>
      <c r="E477" s="18" t="n">
        <v>6687</v>
      </c>
      <c r="F477" s="18" t="n">
        <v>47.1859022351591</v>
      </c>
      <c r="G477" s="19" t="n">
        <v>0.00705636342682205</v>
      </c>
      <c r="H477" s="18" t="n">
        <v>6729</v>
      </c>
      <c r="I477" s="18" t="n">
        <v>48.6480596196045</v>
      </c>
      <c r="J477" s="19" t="n">
        <v>0.00722961207008538</v>
      </c>
      <c r="K477" s="18" t="n">
        <v>6841</v>
      </c>
      <c r="L477" s="18" t="n">
        <v>62.5190795280433</v>
      </c>
      <c r="M477" s="19" t="n">
        <f aca="false">L477/K477</f>
        <v>0.00913888021167129</v>
      </c>
      <c r="N477" s="18" t="n">
        <v>6865</v>
      </c>
      <c r="O477" s="18" t="n">
        <v>60.9388266799683</v>
      </c>
      <c r="P477" s="19" t="n">
        <f aca="false">O477/N477</f>
        <v>0.00887674095848045</v>
      </c>
    </row>
    <row r="478" customFormat="false" ht="12" hidden="false" customHeight="false" outlineLevel="0" collapsed="false">
      <c r="A478" s="16"/>
      <c r="B478" s="16" t="n">
        <v>71047</v>
      </c>
      <c r="C478" s="16" t="n">
        <v>1</v>
      </c>
      <c r="D478" s="20" t="s">
        <v>481</v>
      </c>
      <c r="E478" s="18" t="n">
        <v>10120</v>
      </c>
      <c r="F478" s="18" t="n">
        <v>204.390457229571</v>
      </c>
      <c r="G478" s="19" t="n">
        <v>0.0201966854969932</v>
      </c>
      <c r="H478" s="18" t="n">
        <v>10177</v>
      </c>
      <c r="I478" s="18" t="n">
        <v>232.782074566401</v>
      </c>
      <c r="J478" s="19" t="n">
        <v>0.022873349176221</v>
      </c>
      <c r="K478" s="18" t="n">
        <v>10190</v>
      </c>
      <c r="L478" s="18" t="n">
        <v>252.763547260596</v>
      </c>
      <c r="M478" s="19" t="n">
        <f aca="false">L478/K478</f>
        <v>0.0248050586124236</v>
      </c>
      <c r="N478" s="18" t="n">
        <v>10297</v>
      </c>
      <c r="O478" s="18" t="n">
        <v>348.260398583787</v>
      </c>
      <c r="P478" s="19" t="n">
        <f aca="false">O478/N478</f>
        <v>0.0338215401169066</v>
      </c>
    </row>
    <row r="479" customFormat="false" ht="12" hidden="false" customHeight="false" outlineLevel="0" collapsed="false">
      <c r="A479" s="16"/>
      <c r="B479" s="16" t="n">
        <v>71053</v>
      </c>
      <c r="C479" s="16" t="n">
        <v>1</v>
      </c>
      <c r="D479" s="20" t="s">
        <v>482</v>
      </c>
      <c r="E479" s="18" t="n">
        <v>39579</v>
      </c>
      <c r="F479" s="18" t="n">
        <v>868.872392179608</v>
      </c>
      <c r="G479" s="19" t="n">
        <v>0.0219528636948788</v>
      </c>
      <c r="H479" s="18" t="n">
        <v>39769</v>
      </c>
      <c r="I479" s="18" t="n">
        <v>1105.98467438137</v>
      </c>
      <c r="J479" s="19" t="n">
        <v>0.027810220885146</v>
      </c>
      <c r="K479" s="18" t="n">
        <v>39957</v>
      </c>
      <c r="L479" s="18" t="n">
        <v>1190.15993600087</v>
      </c>
      <c r="M479" s="19" t="n">
        <f aca="false">L479/K479</f>
        <v>0.0297860183697693</v>
      </c>
      <c r="N479" s="18" t="n">
        <v>40158</v>
      </c>
      <c r="O479" s="18" t="n">
        <v>1328.01452926618</v>
      </c>
      <c r="P479" s="19" t="n">
        <f aca="false">O479/N479</f>
        <v>0.033069737767473</v>
      </c>
    </row>
    <row r="480" customFormat="false" ht="12" hidden="false" customHeight="false" outlineLevel="0" collapsed="false">
      <c r="A480" s="16"/>
      <c r="B480" s="16" t="n">
        <v>71057</v>
      </c>
      <c r="C480" s="16" t="n">
        <v>1</v>
      </c>
      <c r="D480" s="20" t="s">
        <v>483</v>
      </c>
      <c r="E480" s="18" t="n">
        <v>17942</v>
      </c>
      <c r="F480" s="18" t="n">
        <v>279.963104803632</v>
      </c>
      <c r="G480" s="19" t="n">
        <v>0.0156037846841842</v>
      </c>
      <c r="H480" s="18" t="n">
        <v>18242</v>
      </c>
      <c r="I480" s="18" t="n">
        <v>328.212607913541</v>
      </c>
      <c r="J480" s="19" t="n">
        <v>0.0179921394536532</v>
      </c>
      <c r="K480" s="18" t="n">
        <v>18334</v>
      </c>
      <c r="L480" s="18" t="n">
        <v>385.334225196496</v>
      </c>
      <c r="M480" s="19" t="n">
        <f aca="false">L480/K480</f>
        <v>0.0210174661937655</v>
      </c>
      <c r="N480" s="18" t="n">
        <v>18403</v>
      </c>
      <c r="O480" s="18" t="n">
        <v>429.127251221627</v>
      </c>
      <c r="P480" s="19" t="n">
        <f aca="false">O480/N480</f>
        <v>0.0233183313167216</v>
      </c>
    </row>
    <row r="481" customFormat="false" ht="12" hidden="false" customHeight="false" outlineLevel="0" collapsed="false">
      <c r="A481" s="16"/>
      <c r="B481" s="16" t="n">
        <v>71066</v>
      </c>
      <c r="C481" s="16" t="n">
        <v>1</v>
      </c>
      <c r="D481" s="20" t="s">
        <v>484</v>
      </c>
      <c r="E481" s="18" t="n">
        <v>20816</v>
      </c>
      <c r="F481" s="18" t="n">
        <v>402.223716215043</v>
      </c>
      <c r="G481" s="19" t="n">
        <v>0.0193228149603691</v>
      </c>
      <c r="H481" s="18" t="n">
        <v>21022</v>
      </c>
      <c r="I481" s="18" t="n">
        <v>328.318858450515</v>
      </c>
      <c r="J481" s="19" t="n">
        <v>0.0156178697769249</v>
      </c>
      <c r="K481" s="18" t="n">
        <v>21195</v>
      </c>
      <c r="L481" s="18" t="n">
        <v>330.813644629738</v>
      </c>
      <c r="M481" s="19" t="n">
        <f aca="false">L481/K481</f>
        <v>0.0156080983547883</v>
      </c>
      <c r="N481" s="18" t="n">
        <v>21276</v>
      </c>
      <c r="O481" s="18" t="n">
        <v>434.955059538055</v>
      </c>
      <c r="P481" s="19" t="n">
        <f aca="false">O481/N481</f>
        <v>0.0204434602151746</v>
      </c>
    </row>
    <row r="482" customFormat="false" ht="12" hidden="false" customHeight="false" outlineLevel="0" collapsed="false">
      <c r="A482" s="16"/>
      <c r="B482" s="16" t="n">
        <v>71067</v>
      </c>
      <c r="C482" s="16" t="n">
        <v>1</v>
      </c>
      <c r="D482" s="20" t="s">
        <v>485</v>
      </c>
      <c r="E482" s="18" t="n">
        <v>7047</v>
      </c>
      <c r="F482" s="18" t="n">
        <v>157.516796692413</v>
      </c>
      <c r="G482" s="19" t="n">
        <v>0.0223523196668672</v>
      </c>
      <c r="H482" s="18" t="n">
        <v>7045</v>
      </c>
      <c r="I482" s="18" t="n">
        <v>156.240980049217</v>
      </c>
      <c r="J482" s="19" t="n">
        <v>0.022177569914722</v>
      </c>
      <c r="K482" s="18" t="n">
        <v>7138</v>
      </c>
      <c r="L482" s="18" t="n">
        <v>140.328351290824</v>
      </c>
      <c r="M482" s="19" t="n">
        <f aca="false">L482/K482</f>
        <v>0.0196593375302359</v>
      </c>
      <c r="N482" s="18" t="n">
        <v>7239</v>
      </c>
      <c r="O482" s="18" t="n">
        <v>171.909355409596</v>
      </c>
      <c r="P482" s="19" t="n">
        <f aca="false">O482/N482</f>
        <v>0.023747666170686</v>
      </c>
    </row>
    <row r="483" customFormat="false" ht="12" hidden="false" customHeight="false" outlineLevel="0" collapsed="false">
      <c r="A483" s="16"/>
      <c r="B483" s="16" t="n">
        <v>71069</v>
      </c>
      <c r="C483" s="16" t="n">
        <v>1</v>
      </c>
      <c r="D483" s="20" t="s">
        <v>486</v>
      </c>
      <c r="E483" s="18" t="n">
        <v>10375</v>
      </c>
      <c r="F483" s="18" t="n">
        <v>348.176662728266</v>
      </c>
      <c r="G483" s="19" t="n">
        <v>0.0335591964075437</v>
      </c>
      <c r="H483" s="18" t="n">
        <v>10473</v>
      </c>
      <c r="I483" s="18" t="n">
        <v>320.253811011513</v>
      </c>
      <c r="J483" s="19" t="n">
        <v>0.0305789946540163</v>
      </c>
      <c r="K483" s="18" t="n">
        <v>10617</v>
      </c>
      <c r="L483" s="18" t="n">
        <v>339.103883538971</v>
      </c>
      <c r="M483" s="19" t="n">
        <f aca="false">L483/K483</f>
        <v>0.0319397083487775</v>
      </c>
      <c r="N483" s="18" t="n">
        <v>10618</v>
      </c>
      <c r="O483" s="18" t="n">
        <v>371.49862171728</v>
      </c>
      <c r="P483" s="19" t="n">
        <f aca="false">O483/N483</f>
        <v>0.0349876268334225</v>
      </c>
    </row>
    <row r="484" customFormat="false" ht="12" hidden="false" customHeight="false" outlineLevel="0" collapsed="false">
      <c r="A484" s="16"/>
      <c r="B484" s="16" t="n">
        <v>71070</v>
      </c>
      <c r="C484" s="16" t="n">
        <v>1</v>
      </c>
      <c r="D484" s="20" t="s">
        <v>487</v>
      </c>
      <c r="E484" s="18" t="n">
        <v>31875</v>
      </c>
      <c r="F484" s="18" t="n">
        <v>6055.04778946091</v>
      </c>
      <c r="G484" s="19" t="n">
        <v>0.18996228359093</v>
      </c>
      <c r="H484" s="18" t="n">
        <v>32132</v>
      </c>
      <c r="I484" s="18" t="n">
        <v>6061.79708721279</v>
      </c>
      <c r="J484" s="19" t="n">
        <v>0.188652965492742</v>
      </c>
      <c r="K484" s="18" t="n">
        <v>32774</v>
      </c>
      <c r="L484" s="18" t="n">
        <v>6419.79021636511</v>
      </c>
      <c r="M484" s="19" t="n">
        <f aca="false">L484/K484</f>
        <v>0.195880582668125</v>
      </c>
      <c r="N484" s="18" t="n">
        <v>33011</v>
      </c>
      <c r="O484" s="18" t="n">
        <v>6657.60664302372</v>
      </c>
      <c r="P484" s="19" t="n">
        <f aca="false">O484/N484</f>
        <v>0.201678429705968</v>
      </c>
    </row>
    <row r="485" customFormat="false" ht="12" hidden="false" customHeight="false" outlineLevel="0" collapsed="false">
      <c r="A485" s="16"/>
      <c r="B485" s="16" t="n">
        <v>72003</v>
      </c>
      <c r="C485" s="16" t="n">
        <v>1</v>
      </c>
      <c r="D485" s="20" t="s">
        <v>488</v>
      </c>
      <c r="E485" s="18" t="n">
        <v>12693</v>
      </c>
      <c r="F485" s="18" t="n">
        <v>161.010914511297</v>
      </c>
      <c r="G485" s="19" t="n">
        <v>0.0126850165060504</v>
      </c>
      <c r="H485" s="18" t="n">
        <v>12830</v>
      </c>
      <c r="I485" s="18" t="n">
        <v>127.898499602099</v>
      </c>
      <c r="J485" s="19" t="n">
        <v>0.00996870612643018</v>
      </c>
      <c r="K485" s="18" t="n">
        <v>12869</v>
      </c>
      <c r="L485" s="18" t="n">
        <v>144.601293308715</v>
      </c>
      <c r="M485" s="19" t="n">
        <f aca="false">L485/K485</f>
        <v>0.0112364047951445</v>
      </c>
      <c r="N485" s="18" t="n">
        <v>12917</v>
      </c>
      <c r="O485" s="18" t="n">
        <v>142.424913388556</v>
      </c>
      <c r="P485" s="19" t="n">
        <f aca="false">O485/N485</f>
        <v>0.0110261603614273</v>
      </c>
    </row>
    <row r="486" customFormat="false" ht="12" hidden="false" customHeight="false" outlineLevel="0" collapsed="false">
      <c r="A486" s="16"/>
      <c r="B486" s="16" t="n">
        <v>72004</v>
      </c>
      <c r="C486" s="16" t="n">
        <v>1</v>
      </c>
      <c r="D486" s="20" t="s">
        <v>489</v>
      </c>
      <c r="E486" s="18" t="n">
        <v>15238</v>
      </c>
      <c r="F486" s="18" t="n">
        <v>220.785024903016</v>
      </c>
      <c r="G486" s="19" t="n">
        <v>0.0144891078161843</v>
      </c>
      <c r="H486" s="18" t="n">
        <v>15434</v>
      </c>
      <c r="I486" s="18" t="n">
        <v>230.715815689469</v>
      </c>
      <c r="J486" s="19" t="n">
        <v>0.0149485431961558</v>
      </c>
      <c r="K486" s="18" t="n">
        <v>15660</v>
      </c>
      <c r="L486" s="18" t="n">
        <v>250.832594749541</v>
      </c>
      <c r="M486" s="19" t="n">
        <f aca="false">L486/K486</f>
        <v>0.0160174070721291</v>
      </c>
      <c r="N486" s="18" t="n">
        <v>15785</v>
      </c>
      <c r="O486" s="18" t="n">
        <v>295.300683094414</v>
      </c>
      <c r="P486" s="19" t="n">
        <f aca="false">O486/N486</f>
        <v>0.0187076771044925</v>
      </c>
    </row>
    <row r="487" customFormat="false" ht="12" hidden="false" customHeight="false" outlineLevel="0" collapsed="false">
      <c r="A487" s="16"/>
      <c r="B487" s="16" t="n">
        <v>72018</v>
      </c>
      <c r="C487" s="16" t="n">
        <v>1</v>
      </c>
      <c r="D487" s="20" t="s">
        <v>490</v>
      </c>
      <c r="E487" s="18" t="n">
        <v>12279</v>
      </c>
      <c r="F487" s="18" t="n">
        <v>225.690531441419</v>
      </c>
      <c r="G487" s="19" t="n">
        <v>0.0183802045314292</v>
      </c>
      <c r="H487" s="18" t="n">
        <v>12338</v>
      </c>
      <c r="I487" s="18" t="n">
        <v>209.143950908924</v>
      </c>
      <c r="J487" s="19" t="n">
        <v>0.0169512036723071</v>
      </c>
      <c r="K487" s="18" t="n">
        <v>12348</v>
      </c>
      <c r="L487" s="18" t="n">
        <v>218.103797913389</v>
      </c>
      <c r="M487" s="19" t="n">
        <f aca="false">L487/K487</f>
        <v>0.017663086970634</v>
      </c>
      <c r="N487" s="18" t="n">
        <v>12309</v>
      </c>
      <c r="O487" s="18" t="n">
        <v>219.152190924565</v>
      </c>
      <c r="P487" s="19" t="n">
        <f aca="false">O487/N487</f>
        <v>0.0178042238138407</v>
      </c>
    </row>
    <row r="488" customFormat="false" ht="12" hidden="false" customHeight="false" outlineLevel="0" collapsed="false">
      <c r="A488" s="16"/>
      <c r="B488" s="16" t="n">
        <v>72020</v>
      </c>
      <c r="C488" s="16" t="n">
        <v>1</v>
      </c>
      <c r="D488" s="20" t="s">
        <v>491</v>
      </c>
      <c r="E488" s="18" t="n">
        <v>33193</v>
      </c>
      <c r="F488" s="18" t="n">
        <v>1085.84656563266</v>
      </c>
      <c r="G488" s="19" t="n">
        <v>0.0327131192008151</v>
      </c>
      <c r="H488" s="18" t="n">
        <v>33636</v>
      </c>
      <c r="I488" s="18" t="n">
        <v>1005.5549853583</v>
      </c>
      <c r="J488" s="19" t="n">
        <v>0.0298952011344482</v>
      </c>
      <c r="K488" s="18" t="n">
        <v>33852</v>
      </c>
      <c r="L488" s="18" t="n">
        <v>1203.94661019092</v>
      </c>
      <c r="M488" s="19" t="n">
        <f aca="false">L488/K488</f>
        <v>0.0355650067999208</v>
      </c>
      <c r="N488" s="18" t="n">
        <v>33957</v>
      </c>
      <c r="O488" s="18" t="n">
        <v>1227.72121376904</v>
      </c>
      <c r="P488" s="19" t="n">
        <f aca="false">O488/N488</f>
        <v>0.0361551731239227</v>
      </c>
    </row>
    <row r="489" customFormat="false" ht="12" hidden="false" customHeight="false" outlineLevel="0" collapsed="false">
      <c r="A489" s="16"/>
      <c r="B489" s="16" t="n">
        <v>72021</v>
      </c>
      <c r="C489" s="16" t="n">
        <v>1</v>
      </c>
      <c r="D489" s="20" t="s">
        <v>492</v>
      </c>
      <c r="E489" s="18" t="n">
        <v>24724</v>
      </c>
      <c r="F489" s="18" t="n">
        <v>984.383154250446</v>
      </c>
      <c r="G489" s="19" t="n">
        <v>0.0398148824725144</v>
      </c>
      <c r="H489" s="18" t="n">
        <v>24891</v>
      </c>
      <c r="I489" s="18" t="n">
        <v>1044.00515588726</v>
      </c>
      <c r="J489" s="19" t="n">
        <v>0.0419430780558139</v>
      </c>
      <c r="K489" s="18" t="n">
        <v>25115</v>
      </c>
      <c r="L489" s="18" t="n">
        <v>1064.34661098494</v>
      </c>
      <c r="M489" s="19" t="n">
        <f aca="false">L489/K489</f>
        <v>0.0423789214009532</v>
      </c>
      <c r="N489" s="18" t="n">
        <v>25133</v>
      </c>
      <c r="O489" s="18" t="n">
        <v>1155.51838454056</v>
      </c>
      <c r="P489" s="19" t="n">
        <f aca="false">O489/N489</f>
        <v>0.0459761423045623</v>
      </c>
    </row>
    <row r="490" customFormat="false" ht="12" hidden="false" customHeight="false" outlineLevel="0" collapsed="false">
      <c r="A490" s="16"/>
      <c r="B490" s="16" t="n">
        <v>72025</v>
      </c>
      <c r="C490" s="16" t="n">
        <v>1</v>
      </c>
      <c r="D490" s="20" t="s">
        <v>493</v>
      </c>
      <c r="E490" s="18" t="n">
        <v>16583</v>
      </c>
      <c r="F490" s="18" t="n">
        <v>357.335692383854</v>
      </c>
      <c r="G490" s="19" t="n">
        <v>0.0215483140797114</v>
      </c>
      <c r="H490" s="18" t="n">
        <v>16746</v>
      </c>
      <c r="I490" s="18" t="n">
        <v>320.598560929567</v>
      </c>
      <c r="J490" s="19" t="n">
        <v>0.0191447844816414</v>
      </c>
      <c r="K490" s="18" t="n">
        <v>16836</v>
      </c>
      <c r="L490" s="18" t="n">
        <v>357.392339058126</v>
      </c>
      <c r="M490" s="19" t="n">
        <f aca="false">L490/K490</f>
        <v>0.0212278652327231</v>
      </c>
      <c r="N490" s="18" t="n">
        <v>16969</v>
      </c>
      <c r="O490" s="18" t="n">
        <v>416.850158470555</v>
      </c>
      <c r="P490" s="19" t="n">
        <f aca="false">O490/N490</f>
        <v>0.0245653932742386</v>
      </c>
    </row>
    <row r="491" customFormat="false" ht="12" hidden="false" customHeight="false" outlineLevel="0" collapsed="false">
      <c r="A491" s="16"/>
      <c r="B491" s="16" t="n">
        <v>72029</v>
      </c>
      <c r="C491" s="16" t="n">
        <v>1</v>
      </c>
      <c r="D491" s="20" t="s">
        <v>494</v>
      </c>
      <c r="E491" s="18" t="n">
        <v>14225</v>
      </c>
      <c r="F491" s="18" t="n">
        <v>295.801173061509</v>
      </c>
      <c r="G491" s="19" t="n">
        <v>0.0207944585631992</v>
      </c>
      <c r="H491" s="18" t="n">
        <v>14539</v>
      </c>
      <c r="I491" s="18" t="n">
        <v>318.957009652243</v>
      </c>
      <c r="J491" s="19" t="n">
        <v>0.0219380294141442</v>
      </c>
      <c r="K491" s="18" t="n">
        <v>14848</v>
      </c>
      <c r="L491" s="18" t="n">
        <v>345.232754104756</v>
      </c>
      <c r="M491" s="19" t="n">
        <f aca="false">L491/K491</f>
        <v>0.0232511283745121</v>
      </c>
      <c r="N491" s="18" t="n">
        <v>14951</v>
      </c>
      <c r="O491" s="18" t="n">
        <v>336.527331639443</v>
      </c>
      <c r="P491" s="19" t="n">
        <f aca="false">O491/N491</f>
        <v>0.0225086838097413</v>
      </c>
    </row>
    <row r="492" customFormat="false" ht="12" hidden="false" customHeight="false" outlineLevel="0" collapsed="false">
      <c r="A492" s="16"/>
      <c r="B492" s="16" t="n">
        <v>72030</v>
      </c>
      <c r="C492" s="16" t="n">
        <v>1</v>
      </c>
      <c r="D492" s="20" t="s">
        <v>495</v>
      </c>
      <c r="E492" s="18" t="n">
        <v>16168</v>
      </c>
      <c r="F492" s="18" t="n">
        <v>158.402763101596</v>
      </c>
      <c r="G492" s="19" t="n">
        <v>0.00979730103300323</v>
      </c>
      <c r="H492" s="18" t="n">
        <v>16230</v>
      </c>
      <c r="I492" s="18" t="n">
        <v>193.969110416586</v>
      </c>
      <c r="J492" s="19" t="n">
        <v>0.0119512698962776</v>
      </c>
      <c r="K492" s="18" t="n">
        <v>16284</v>
      </c>
      <c r="L492" s="18" t="n">
        <v>214.472418677092</v>
      </c>
      <c r="M492" s="19" t="n">
        <f aca="false">L492/K492</f>
        <v>0.0131707454358322</v>
      </c>
      <c r="N492" s="18" t="n">
        <v>16312</v>
      </c>
      <c r="O492" s="18" t="n">
        <v>219.021327507489</v>
      </c>
      <c r="P492" s="19" t="n">
        <f aca="false">O492/N492</f>
        <v>0.0134270063454812</v>
      </c>
    </row>
    <row r="493" customFormat="false" ht="12" hidden="false" customHeight="false" outlineLevel="0" collapsed="false">
      <c r="A493" s="16"/>
      <c r="B493" s="16" t="n">
        <v>72037</v>
      </c>
      <c r="C493" s="16" t="n">
        <v>1</v>
      </c>
      <c r="D493" s="20" t="s">
        <v>496</v>
      </c>
      <c r="E493" s="18" t="n">
        <v>14180</v>
      </c>
      <c r="F493" s="18" t="n">
        <v>439.171499351575</v>
      </c>
      <c r="G493" s="19" t="n">
        <v>0.0309711917737359</v>
      </c>
      <c r="H493" s="18" t="n">
        <v>14271</v>
      </c>
      <c r="I493" s="18" t="n">
        <v>371.828367820381</v>
      </c>
      <c r="J493" s="19" t="n">
        <v>0.0260548222143074</v>
      </c>
      <c r="K493" s="18" t="n">
        <v>14371</v>
      </c>
      <c r="L493" s="18" t="n">
        <v>410.621181704333</v>
      </c>
      <c r="M493" s="19" t="n">
        <f aca="false">L493/K493</f>
        <v>0.0285729024914295</v>
      </c>
      <c r="N493" s="18" t="n">
        <v>14356</v>
      </c>
      <c r="O493" s="18" t="n">
        <v>415.110183700265</v>
      </c>
      <c r="P493" s="19" t="n">
        <f aca="false">O493/N493</f>
        <v>0.0289154488506732</v>
      </c>
    </row>
    <row r="494" customFormat="false" ht="12" hidden="false" customHeight="false" outlineLevel="0" collapsed="false">
      <c r="A494" s="16"/>
      <c r="B494" s="16" t="n">
        <v>72038</v>
      </c>
      <c r="C494" s="16" t="n">
        <v>1</v>
      </c>
      <c r="D494" s="20" t="s">
        <v>497</v>
      </c>
      <c r="E494" s="18" t="n">
        <v>11847</v>
      </c>
      <c r="F494" s="18" t="n">
        <v>149.956556657492</v>
      </c>
      <c r="G494" s="19" t="n">
        <v>0.0126577662410308</v>
      </c>
      <c r="H494" s="18" t="n">
        <v>12009</v>
      </c>
      <c r="I494" s="18" t="n">
        <v>146.342859132694</v>
      </c>
      <c r="J494" s="19" t="n">
        <v>0.0121860986870426</v>
      </c>
      <c r="K494" s="18" t="n">
        <v>12266</v>
      </c>
      <c r="L494" s="18" t="n">
        <v>168.661258853299</v>
      </c>
      <c r="M494" s="19" t="n">
        <f aca="false">L494/K494</f>
        <v>0.0137503064449127</v>
      </c>
      <c r="N494" s="18" t="n">
        <v>12294</v>
      </c>
      <c r="O494" s="18" t="n">
        <v>166.417567886731</v>
      </c>
      <c r="P494" s="19" t="n">
        <f aca="false">O494/N494</f>
        <v>0.0135364867322866</v>
      </c>
    </row>
    <row r="495" customFormat="false" ht="12" hidden="false" customHeight="false" outlineLevel="0" collapsed="false">
      <c r="A495" s="16"/>
      <c r="B495" s="16" t="n">
        <v>72039</v>
      </c>
      <c r="C495" s="16" t="n">
        <v>1</v>
      </c>
      <c r="D495" s="20" t="s">
        <v>498</v>
      </c>
      <c r="E495" s="18" t="n">
        <v>30318</v>
      </c>
      <c r="F495" s="18" t="n">
        <v>4080.36262522989</v>
      </c>
      <c r="G495" s="19" t="n">
        <v>0.134585481404772</v>
      </c>
      <c r="H495" s="18" t="n">
        <v>30515</v>
      </c>
      <c r="I495" s="18" t="n">
        <v>3948.45752146212</v>
      </c>
      <c r="J495" s="19" t="n">
        <v>0.129393987267315</v>
      </c>
      <c r="K495" s="18" t="n">
        <v>30666</v>
      </c>
      <c r="L495" s="18" t="n">
        <v>4353.98104095386</v>
      </c>
      <c r="M495" s="19" t="n">
        <f aca="false">L495/K495</f>
        <v>0.141980729177391</v>
      </c>
      <c r="N495" s="18" t="n">
        <v>30592</v>
      </c>
      <c r="O495" s="18" t="n">
        <v>4526.98745331213</v>
      </c>
      <c r="P495" s="19" t="n">
        <f aca="false">O495/N495</f>
        <v>0.147979453887033</v>
      </c>
    </row>
    <row r="496" customFormat="false" ht="12" hidden="false" customHeight="false" outlineLevel="0" collapsed="false">
      <c r="A496" s="16"/>
      <c r="B496" s="16" t="n">
        <v>72040</v>
      </c>
      <c r="C496" s="16" t="n">
        <v>1</v>
      </c>
      <c r="D496" s="20" t="s">
        <v>499</v>
      </c>
      <c r="E496" s="18" t="n">
        <v>12892</v>
      </c>
      <c r="F496" s="18" t="n">
        <v>75.0217515411371</v>
      </c>
      <c r="G496" s="19" t="n">
        <v>0.00581924849062497</v>
      </c>
      <c r="H496" s="18" t="n">
        <v>13049</v>
      </c>
      <c r="I496" s="18" t="n">
        <v>76.2796551265798</v>
      </c>
      <c r="J496" s="19" t="n">
        <v>0.00584563224205532</v>
      </c>
      <c r="K496" s="18" t="n">
        <v>13024</v>
      </c>
      <c r="L496" s="18" t="n">
        <v>87.4866924601218</v>
      </c>
      <c r="M496" s="19" t="n">
        <f aca="false">L496/K496</f>
        <v>0.00671734432279805</v>
      </c>
      <c r="N496" s="18" t="n">
        <v>13082</v>
      </c>
      <c r="O496" s="18" t="n">
        <v>90.4302223525948</v>
      </c>
      <c r="P496" s="19" t="n">
        <f aca="false">O496/N496</f>
        <v>0.00691256859445</v>
      </c>
    </row>
    <row r="497" customFormat="false" ht="12" hidden="false" customHeight="false" outlineLevel="0" collapsed="false">
      <c r="A497" s="16"/>
      <c r="B497" s="16" t="n">
        <v>72041</v>
      </c>
      <c r="C497" s="16" t="n">
        <v>1</v>
      </c>
      <c r="D497" s="20" t="s">
        <v>500</v>
      </c>
      <c r="E497" s="18" t="n">
        <v>19837</v>
      </c>
      <c r="F497" s="18" t="n">
        <v>959.200352732536</v>
      </c>
      <c r="G497" s="19" t="n">
        <v>0.0483541035808104</v>
      </c>
      <c r="H497" s="18" t="n">
        <v>19929</v>
      </c>
      <c r="I497" s="18" t="n">
        <v>863.42137238692</v>
      </c>
      <c r="J497" s="19" t="n">
        <v>0.043324871914643</v>
      </c>
      <c r="K497" s="18" t="n">
        <v>20199</v>
      </c>
      <c r="L497" s="18" t="n">
        <v>941.349334833517</v>
      </c>
      <c r="M497" s="19" t="n">
        <f aca="false">L497/K497</f>
        <v>0.0466037593362798</v>
      </c>
      <c r="N497" s="18" t="n">
        <v>20287</v>
      </c>
      <c r="O497" s="18" t="n">
        <v>1005.60435166368</v>
      </c>
      <c r="P497" s="19" t="n">
        <f aca="false">O497/N497</f>
        <v>0.0495689038134609</v>
      </c>
    </row>
    <row r="498" customFormat="false" ht="12" hidden="false" customHeight="false" outlineLevel="0" collapsed="false">
      <c r="A498" s="16"/>
      <c r="B498" s="16" t="n">
        <v>73001</v>
      </c>
      <c r="C498" s="16" t="n">
        <v>1</v>
      </c>
      <c r="D498" s="20" t="s">
        <v>501</v>
      </c>
      <c r="E498" s="18" t="n">
        <v>11277</v>
      </c>
      <c r="F498" s="18" t="n">
        <v>143.88689351393</v>
      </c>
      <c r="G498" s="19" t="n">
        <v>0.0127593237132154</v>
      </c>
      <c r="H498" s="18" t="n">
        <v>11338</v>
      </c>
      <c r="I498" s="18" t="n">
        <v>93.9349403361563</v>
      </c>
      <c r="J498" s="19" t="n">
        <v>0.00828496563204766</v>
      </c>
      <c r="K498" s="18" t="n">
        <v>11421</v>
      </c>
      <c r="L498" s="18" t="n">
        <v>68.7317168873976</v>
      </c>
      <c r="M498" s="19" t="n">
        <f aca="false">L498/K498</f>
        <v>0.00601801216070376</v>
      </c>
      <c r="N498" s="18" t="n">
        <v>11456</v>
      </c>
      <c r="O498" s="18" t="n">
        <v>124.46792382875</v>
      </c>
      <c r="P498" s="19" t="n">
        <f aca="false">O498/N498</f>
        <v>0.0108648676526493</v>
      </c>
    </row>
    <row r="499" customFormat="false" ht="12" hidden="false" customHeight="false" outlineLevel="0" collapsed="false">
      <c r="A499" s="16"/>
      <c r="B499" s="16" t="n">
        <v>73006</v>
      </c>
      <c r="C499" s="16" t="n">
        <v>1</v>
      </c>
      <c r="D499" s="20" t="s">
        <v>502</v>
      </c>
      <c r="E499" s="18" t="n">
        <v>31226</v>
      </c>
      <c r="F499" s="18" t="n">
        <v>905.166465435956</v>
      </c>
      <c r="G499" s="19" t="n">
        <v>0.0289875893625811</v>
      </c>
      <c r="H499" s="18" t="n">
        <v>31435</v>
      </c>
      <c r="I499" s="18" t="n">
        <v>1018.96694804487</v>
      </c>
      <c r="J499" s="19" t="n">
        <v>0.0324150452694409</v>
      </c>
      <c r="K499" s="18" t="n">
        <v>31710</v>
      </c>
      <c r="L499" s="18" t="n">
        <v>1010.40107858356</v>
      </c>
      <c r="M499" s="19" t="n">
        <f aca="false">L499/K499</f>
        <v>0.0318637993876871</v>
      </c>
      <c r="N499" s="18" t="n">
        <v>31829</v>
      </c>
      <c r="O499" s="18" t="n">
        <v>1058.90928853656</v>
      </c>
      <c r="P499" s="19" t="n">
        <f aca="false">O499/N499</f>
        <v>0.0332686948548983</v>
      </c>
    </row>
    <row r="500" customFormat="false" ht="12" hidden="false" customHeight="false" outlineLevel="0" collapsed="false">
      <c r="A500" s="16"/>
      <c r="B500" s="16" t="n">
        <v>73009</v>
      </c>
      <c r="C500" s="16" t="n">
        <v>1</v>
      </c>
      <c r="D500" s="20" t="s">
        <v>503</v>
      </c>
      <c r="E500" s="18" t="n">
        <v>10450</v>
      </c>
      <c r="F500" s="18" t="n">
        <v>94.9899600253997</v>
      </c>
      <c r="G500" s="19" t="n">
        <v>0.00908994832778945</v>
      </c>
      <c r="H500" s="18" t="n">
        <v>10562</v>
      </c>
      <c r="I500" s="18" t="n">
        <v>73.8397572509194</v>
      </c>
      <c r="J500" s="19" t="n">
        <v>0.00699107718717282</v>
      </c>
      <c r="K500" s="18" t="n">
        <v>10588</v>
      </c>
      <c r="L500" s="18" t="n">
        <v>74.3602373498261</v>
      </c>
      <c r="M500" s="19" t="n">
        <f aca="false">L500/K500</f>
        <v>0.00702306737342521</v>
      </c>
      <c r="N500" s="18" t="n">
        <v>10579</v>
      </c>
      <c r="O500" s="18" t="n">
        <v>69.6144944806307</v>
      </c>
      <c r="P500" s="19" t="n">
        <f aca="false">O500/N500</f>
        <v>0.00658044186412995</v>
      </c>
    </row>
    <row r="501" customFormat="false" ht="12" hidden="false" customHeight="false" outlineLevel="0" collapsed="false">
      <c r="A501" s="16"/>
      <c r="B501" s="16" t="n">
        <v>73022</v>
      </c>
      <c r="C501" s="16" t="n">
        <v>1</v>
      </c>
      <c r="D501" s="20" t="s">
        <v>504</v>
      </c>
      <c r="E501" s="18" t="n">
        <v>7090</v>
      </c>
      <c r="F501" s="18" t="n">
        <v>64.7291887620294</v>
      </c>
      <c r="G501" s="19" t="n">
        <v>0.0091296458056459</v>
      </c>
      <c r="H501" s="18" t="n">
        <v>7111</v>
      </c>
      <c r="I501" s="18" t="n">
        <v>38.991155608479</v>
      </c>
      <c r="J501" s="19" t="n">
        <v>0.00548321693270693</v>
      </c>
      <c r="K501" s="18" t="n">
        <v>7237</v>
      </c>
      <c r="L501" s="18" t="n">
        <v>43.5380927573618</v>
      </c>
      <c r="M501" s="19" t="n">
        <f aca="false">L501/K501</f>
        <v>0.00601604155829236</v>
      </c>
      <c r="N501" s="18" t="n">
        <v>7205</v>
      </c>
      <c r="O501" s="18" t="n">
        <v>55.0658536563673</v>
      </c>
      <c r="P501" s="19" t="n">
        <f aca="false">O501/N501</f>
        <v>0.00764272778020365</v>
      </c>
    </row>
    <row r="502" customFormat="false" ht="12" hidden="false" customHeight="false" outlineLevel="0" collapsed="false">
      <c r="A502" s="16"/>
      <c r="B502" s="16" t="n">
        <v>73028</v>
      </c>
      <c r="C502" s="16" t="n">
        <v>1</v>
      </c>
      <c r="D502" s="20" t="s">
        <v>505</v>
      </c>
      <c r="E502" s="18" t="n">
        <v>85</v>
      </c>
      <c r="F502" s="18" t="n">
        <v>0.0470389101493357</v>
      </c>
      <c r="G502" s="19" t="n">
        <v>0.000553398942933361</v>
      </c>
      <c r="H502" s="18" t="n">
        <v>85</v>
      </c>
      <c r="I502" s="18" t="n">
        <v>0.0165</v>
      </c>
      <c r="J502" s="19" t="n">
        <v>0.000194117647058824</v>
      </c>
      <c r="K502" s="18" t="n">
        <v>86</v>
      </c>
      <c r="L502" s="18" t="n">
        <v>0.014355</v>
      </c>
      <c r="M502" s="19" t="n">
        <f aca="false">L502/K502</f>
        <v>0.000166918604651163</v>
      </c>
      <c r="N502" s="18" t="n">
        <v>89</v>
      </c>
      <c r="O502" s="18" t="n">
        <v>0.0144898789028564</v>
      </c>
      <c r="P502" s="19" t="n">
        <f aca="false">O502/N502</f>
        <v>0.000162807628121982</v>
      </c>
    </row>
    <row r="503" customFormat="false" ht="12" hidden="false" customHeight="false" outlineLevel="0" collapsed="false">
      <c r="A503" s="16"/>
      <c r="B503" s="16" t="n">
        <v>73032</v>
      </c>
      <c r="C503" s="16" t="n">
        <v>1</v>
      </c>
      <c r="D503" s="20" t="s">
        <v>506</v>
      </c>
      <c r="E503" s="18" t="n">
        <v>9602</v>
      </c>
      <c r="F503" s="18" t="n">
        <v>114.097259758204</v>
      </c>
      <c r="G503" s="19" t="n">
        <v>0.011882655671548</v>
      </c>
      <c r="H503" s="18" t="n">
        <v>9618</v>
      </c>
      <c r="I503" s="18" t="n">
        <v>88.9086022587165</v>
      </c>
      <c r="J503" s="19" t="n">
        <v>0.00924398027227246</v>
      </c>
      <c r="K503" s="18" t="n">
        <v>9608</v>
      </c>
      <c r="L503" s="18" t="n">
        <v>143.184456919244</v>
      </c>
      <c r="M503" s="19" t="n">
        <f aca="false">L503/K503</f>
        <v>0.0149026287384726</v>
      </c>
      <c r="N503" s="18" t="n">
        <v>9643</v>
      </c>
      <c r="O503" s="18" t="n">
        <v>163.866229001173</v>
      </c>
      <c r="P503" s="19" t="n">
        <f aca="false">O503/N503</f>
        <v>0.0169932831070386</v>
      </c>
    </row>
    <row r="504" customFormat="false" ht="12" hidden="false" customHeight="false" outlineLevel="0" collapsed="false">
      <c r="A504" s="16"/>
      <c r="B504" s="16" t="n">
        <v>73040</v>
      </c>
      <c r="C504" s="16" t="n">
        <v>1</v>
      </c>
      <c r="D504" s="20" t="s">
        <v>507</v>
      </c>
      <c r="E504" s="18" t="n">
        <v>8322</v>
      </c>
      <c r="F504" s="18" t="n">
        <v>25.0692158463114</v>
      </c>
      <c r="G504" s="19" t="n">
        <v>0.00301240276932365</v>
      </c>
      <c r="H504" s="18" t="n">
        <v>8389</v>
      </c>
      <c r="I504" s="18" t="n">
        <v>37.1590139104282</v>
      </c>
      <c r="J504" s="19" t="n">
        <v>0.00442949265829398</v>
      </c>
      <c r="K504" s="18" t="n">
        <v>8380</v>
      </c>
      <c r="L504" s="18" t="n">
        <v>78.9718408927764</v>
      </c>
      <c r="M504" s="19" t="n">
        <f aca="false">L504/K504</f>
        <v>0.00942384736190649</v>
      </c>
      <c r="N504" s="18" t="n">
        <v>8359</v>
      </c>
      <c r="O504" s="18" t="n">
        <v>61.2389108442502</v>
      </c>
      <c r="P504" s="19" t="n">
        <f aca="false">O504/N504</f>
        <v>0.0073261048982235</v>
      </c>
    </row>
    <row r="505" customFormat="false" ht="12" hidden="false" customHeight="false" outlineLevel="0" collapsed="false">
      <c r="A505" s="16"/>
      <c r="B505" s="16" t="n">
        <v>73042</v>
      </c>
      <c r="C505" s="16" t="n">
        <v>1</v>
      </c>
      <c r="D505" s="20" t="s">
        <v>508</v>
      </c>
      <c r="E505" s="18" t="n">
        <v>25492</v>
      </c>
      <c r="F505" s="18" t="n">
        <v>766.186416540463</v>
      </c>
      <c r="G505" s="19" t="n">
        <v>0.0300559554582011</v>
      </c>
      <c r="H505" s="18" t="n">
        <v>25678</v>
      </c>
      <c r="I505" s="18" t="n">
        <v>733.984078888402</v>
      </c>
      <c r="J505" s="19" t="n">
        <v>0.0285841607168939</v>
      </c>
      <c r="K505" s="18" t="n">
        <v>25731</v>
      </c>
      <c r="L505" s="18" t="n">
        <v>751.624646496679</v>
      </c>
      <c r="M505" s="19" t="n">
        <f aca="false">L505/K505</f>
        <v>0.0292108603045618</v>
      </c>
      <c r="N505" s="18" t="n">
        <v>25793</v>
      </c>
      <c r="O505" s="18" t="n">
        <v>894.388926947025</v>
      </c>
      <c r="P505" s="19" t="n">
        <f aca="false">O505/N505</f>
        <v>0.0346756455994659</v>
      </c>
    </row>
    <row r="506" customFormat="false" ht="12" hidden="false" customHeight="false" outlineLevel="0" collapsed="false">
      <c r="A506" s="16"/>
      <c r="B506" s="16" t="n">
        <v>73066</v>
      </c>
      <c r="C506" s="16" t="n">
        <v>1</v>
      </c>
      <c r="D506" s="20" t="s">
        <v>509</v>
      </c>
      <c r="E506" s="18" t="n">
        <v>16210</v>
      </c>
      <c r="F506" s="18" t="n">
        <v>231.612525302276</v>
      </c>
      <c r="G506" s="19" t="n">
        <v>0.0142882495559701</v>
      </c>
      <c r="H506" s="18" t="n">
        <v>16443</v>
      </c>
      <c r="I506" s="18" t="n">
        <v>271.265554758401</v>
      </c>
      <c r="J506" s="19" t="n">
        <v>0.0164973274194734</v>
      </c>
      <c r="K506" s="18" t="n">
        <v>16539</v>
      </c>
      <c r="L506" s="18" t="n">
        <v>299.502572486768</v>
      </c>
      <c r="M506" s="19" t="n">
        <f aca="false">L506/K506</f>
        <v>0.0181088682802327</v>
      </c>
      <c r="N506" s="18" t="n">
        <v>16572</v>
      </c>
      <c r="O506" s="18" t="n">
        <v>316.571928026056</v>
      </c>
      <c r="P506" s="19" t="n">
        <f aca="false">O506/N506</f>
        <v>0.0191028196974449</v>
      </c>
    </row>
    <row r="507" customFormat="false" ht="12" hidden="false" customHeight="false" outlineLevel="0" collapsed="false">
      <c r="A507" s="16"/>
      <c r="B507" s="16" t="n">
        <v>73083</v>
      </c>
      <c r="C507" s="16" t="n">
        <v>1</v>
      </c>
      <c r="D507" s="20" t="s">
        <v>510</v>
      </c>
      <c r="E507" s="18" t="n">
        <v>30301</v>
      </c>
      <c r="F507" s="18" t="n">
        <v>536.549345865016</v>
      </c>
      <c r="G507" s="19" t="n">
        <v>0.0177073148036374</v>
      </c>
      <c r="H507" s="18" t="n">
        <v>30631</v>
      </c>
      <c r="I507" s="18" t="n">
        <v>644.146222854348</v>
      </c>
      <c r="J507" s="19" t="n">
        <v>0.0210292260407544</v>
      </c>
      <c r="K507" s="18" t="n">
        <v>30677</v>
      </c>
      <c r="L507" s="18" t="n">
        <v>713.957245162817</v>
      </c>
      <c r="M507" s="19" t="n">
        <f aca="false">L507/K507</f>
        <v>0.0232733724015652</v>
      </c>
      <c r="N507" s="18" t="n">
        <v>30720</v>
      </c>
      <c r="O507" s="18" t="n">
        <v>747.72812392877</v>
      </c>
      <c r="P507" s="19" t="n">
        <f aca="false">O507/N507</f>
        <v>0.0243401082008063</v>
      </c>
    </row>
    <row r="508" customFormat="false" ht="12" hidden="false" customHeight="false" outlineLevel="0" collapsed="false">
      <c r="A508" s="16"/>
      <c r="B508" s="16" t="n">
        <v>73098</v>
      </c>
      <c r="C508" s="16" t="n">
        <v>1</v>
      </c>
      <c r="D508" s="20" t="s">
        <v>511</v>
      </c>
      <c r="E508" s="18" t="n">
        <v>7383</v>
      </c>
      <c r="F508" s="18" t="n">
        <v>43.0136822453678</v>
      </c>
      <c r="G508" s="19" t="n">
        <v>0.00582604391783392</v>
      </c>
      <c r="H508" s="18" t="n">
        <v>7371</v>
      </c>
      <c r="I508" s="18" t="n">
        <v>50.5974679930547</v>
      </c>
      <c r="J508" s="19" t="n">
        <v>0.00686439668878778</v>
      </c>
      <c r="K508" s="18" t="n">
        <v>7423</v>
      </c>
      <c r="L508" s="18" t="n">
        <v>58.3667497527617</v>
      </c>
      <c r="M508" s="19" t="n">
        <f aca="false">L508/K508</f>
        <v>0.00786295968648278</v>
      </c>
      <c r="N508" s="18" t="n">
        <v>7374</v>
      </c>
      <c r="O508" s="18" t="n">
        <v>29.2343909120287</v>
      </c>
      <c r="P508" s="19" t="n">
        <f aca="false">O508/N508</f>
        <v>0.00396452277082028</v>
      </c>
    </row>
    <row r="509" customFormat="false" ht="12" hidden="false" customHeight="false" outlineLevel="0" collapsed="false">
      <c r="A509" s="16"/>
      <c r="B509" s="16" t="n">
        <v>73107</v>
      </c>
      <c r="C509" s="16" t="n">
        <v>1</v>
      </c>
      <c r="D509" s="20" t="s">
        <v>512</v>
      </c>
      <c r="E509" s="18" t="n">
        <v>37177</v>
      </c>
      <c r="F509" s="18" t="n">
        <v>5241.59514722909</v>
      </c>
      <c r="G509" s="19" t="n">
        <v>0.14099026675711</v>
      </c>
      <c r="H509" s="18" t="n">
        <v>37421</v>
      </c>
      <c r="I509" s="18" t="n">
        <v>5187.33859431928</v>
      </c>
      <c r="J509" s="19" t="n">
        <v>0.138621057543072</v>
      </c>
      <c r="K509" s="18" t="n">
        <v>37609</v>
      </c>
      <c r="L509" s="18" t="n">
        <v>5615.99178567485</v>
      </c>
      <c r="M509" s="19" t="n">
        <f aca="false">L509/K509</f>
        <v>0.149325740798076</v>
      </c>
      <c r="N509" s="18" t="n">
        <v>37696</v>
      </c>
      <c r="O509" s="18" t="n">
        <v>5733.13797008892</v>
      </c>
      <c r="P509" s="19" t="n">
        <f aca="false">O509/N509</f>
        <v>0.152088761939965</v>
      </c>
    </row>
    <row r="510" customFormat="false" ht="12" hidden="false" customHeight="false" outlineLevel="0" collapsed="false">
      <c r="A510" s="16"/>
      <c r="B510" s="16" t="n">
        <v>73109</v>
      </c>
      <c r="C510" s="16" t="n">
        <v>1</v>
      </c>
      <c r="D510" s="20" t="s">
        <v>513</v>
      </c>
      <c r="E510" s="18" t="n">
        <v>4181</v>
      </c>
      <c r="F510" s="18" t="n">
        <v>68.9669506750034</v>
      </c>
      <c r="G510" s="19" t="n">
        <v>0.0164953242465925</v>
      </c>
      <c r="H510" s="18" t="n">
        <v>4121</v>
      </c>
      <c r="I510" s="18" t="n">
        <v>35.1112016637531</v>
      </c>
      <c r="J510" s="19" t="n">
        <v>0.00852006834839921</v>
      </c>
      <c r="K510" s="18" t="n">
        <v>4080</v>
      </c>
      <c r="L510" s="18" t="n">
        <v>36.1326428769683</v>
      </c>
      <c r="M510" s="19" t="n">
        <f aca="false">L510/K510</f>
        <v>0.00885603992082555</v>
      </c>
      <c r="N510" s="18" t="n">
        <v>4099</v>
      </c>
      <c r="O510" s="18" t="n">
        <v>40.3420483968492</v>
      </c>
      <c r="P510" s="19" t="n">
        <f aca="false">O510/N510</f>
        <v>0.00984192446861411</v>
      </c>
    </row>
    <row r="511" customFormat="false" ht="12" hidden="false" customHeight="false" outlineLevel="0" collapsed="false">
      <c r="A511" s="16"/>
      <c r="B511" s="16" t="n">
        <v>81001</v>
      </c>
      <c r="C511" s="16" t="n">
        <v>3</v>
      </c>
      <c r="D511" s="20" t="s">
        <v>514</v>
      </c>
      <c r="E511" s="18" t="n">
        <v>27986</v>
      </c>
      <c r="F511" s="18" t="n">
        <v>787.2234011982</v>
      </c>
      <c r="G511" s="19" t="n">
        <v>0.0281291860643965</v>
      </c>
      <c r="H511" s="18" t="n">
        <v>28520</v>
      </c>
      <c r="I511" s="18" t="n">
        <v>849.072307744893</v>
      </c>
      <c r="J511" s="19" t="n">
        <v>0.0297711187848841</v>
      </c>
      <c r="K511" s="18" t="n">
        <v>29016</v>
      </c>
      <c r="L511" s="18" t="n">
        <v>949.213117378791</v>
      </c>
      <c r="M511" s="19" t="n">
        <f aca="false">L511/K511</f>
        <v>0.0327134380127789</v>
      </c>
      <c r="N511" s="18" t="n">
        <v>29274</v>
      </c>
      <c r="O511" s="18" t="n">
        <v>1019.96248039626</v>
      </c>
      <c r="P511" s="19" t="n">
        <f aca="false">O511/N511</f>
        <v>0.0348419239050442</v>
      </c>
    </row>
    <row r="512" customFormat="false" ht="12" hidden="false" customHeight="false" outlineLevel="0" collapsed="false">
      <c r="A512" s="16"/>
      <c r="B512" s="16" t="n">
        <v>81003</v>
      </c>
      <c r="C512" s="16" t="n">
        <v>3</v>
      </c>
      <c r="D512" s="20" t="s">
        <v>515</v>
      </c>
      <c r="E512" s="18" t="n">
        <v>5122</v>
      </c>
      <c r="F512" s="18" t="n">
        <v>6.62220437472314</v>
      </c>
      <c r="G512" s="19" t="n">
        <v>0.00129289425511971</v>
      </c>
      <c r="H512" s="18" t="n">
        <v>5221</v>
      </c>
      <c r="I512" s="18" t="n">
        <v>9.47095197015994</v>
      </c>
      <c r="J512" s="19" t="n">
        <v>0.00181401110326756</v>
      </c>
      <c r="K512" s="18" t="n">
        <v>5370</v>
      </c>
      <c r="L512" s="18" t="n">
        <v>21.0237675660274</v>
      </c>
      <c r="M512" s="19" t="n">
        <f aca="false">L512/K512</f>
        <v>0.0039150405150889</v>
      </c>
      <c r="N512" s="18" t="n">
        <v>5411</v>
      </c>
      <c r="O512" s="18" t="n">
        <v>30.0223596968716</v>
      </c>
      <c r="P512" s="19" t="n">
        <f aca="false">O512/N512</f>
        <v>0.00554839395617659</v>
      </c>
    </row>
    <row r="513" customFormat="false" ht="12" hidden="false" customHeight="false" outlineLevel="0" collapsed="false">
      <c r="A513" s="16"/>
      <c r="B513" s="16" t="n">
        <v>81004</v>
      </c>
      <c r="C513" s="16" t="n">
        <v>3</v>
      </c>
      <c r="D513" s="20" t="s">
        <v>516</v>
      </c>
      <c r="E513" s="18" t="n">
        <v>15835</v>
      </c>
      <c r="F513" s="18" t="n">
        <v>345.073234722884</v>
      </c>
      <c r="G513" s="19" t="n">
        <v>0.0217918051609021</v>
      </c>
      <c r="H513" s="18" t="n">
        <v>16246</v>
      </c>
      <c r="I513" s="18" t="n">
        <v>336.782127099361</v>
      </c>
      <c r="J513" s="19" t="n">
        <v>0.0207301567831688</v>
      </c>
      <c r="K513" s="18" t="n">
        <v>16427</v>
      </c>
      <c r="L513" s="18" t="n">
        <v>478.11686813786</v>
      </c>
      <c r="M513" s="19" t="n">
        <f aca="false">L513/K513</f>
        <v>0.0291055498957728</v>
      </c>
      <c r="N513" s="18" t="n">
        <v>16646</v>
      </c>
      <c r="O513" s="18" t="n">
        <v>465.045511113693</v>
      </c>
      <c r="P513" s="19" t="n">
        <f aca="false">O513/N513</f>
        <v>0.0279373730093531</v>
      </c>
    </row>
    <row r="514" customFormat="false" ht="12" hidden="false" customHeight="false" outlineLevel="0" collapsed="false">
      <c r="A514" s="16"/>
      <c r="B514" s="16" t="n">
        <v>81013</v>
      </c>
      <c r="C514" s="16" t="n">
        <v>3</v>
      </c>
      <c r="D514" s="20" t="s">
        <v>517</v>
      </c>
      <c r="E514" s="18" t="n">
        <v>1682</v>
      </c>
      <c r="F514" s="18" t="n">
        <v>30.5488602011479</v>
      </c>
      <c r="G514" s="19" t="n">
        <v>0.0181622236629892</v>
      </c>
      <c r="H514" s="18" t="n">
        <v>1747</v>
      </c>
      <c r="I514" s="18" t="n">
        <v>28.6932235334595</v>
      </c>
      <c r="J514" s="19" t="n">
        <v>0.016424283648231</v>
      </c>
      <c r="K514" s="18" t="n">
        <v>1770</v>
      </c>
      <c r="L514" s="18" t="n">
        <v>39.9311861979271</v>
      </c>
      <c r="M514" s="19" t="n">
        <f aca="false">L514/K514</f>
        <v>0.0225599922022187</v>
      </c>
      <c r="N514" s="18" t="n">
        <v>1767</v>
      </c>
      <c r="O514" s="18" t="n">
        <v>34.6710074559304</v>
      </c>
      <c r="P514" s="19" t="n">
        <f aca="false">O514/N514</f>
        <v>0.0196213964096947</v>
      </c>
    </row>
    <row r="515" customFormat="false" ht="12" hidden="false" customHeight="false" outlineLevel="0" collapsed="false">
      <c r="A515" s="16"/>
      <c r="B515" s="16" t="n">
        <v>81015</v>
      </c>
      <c r="C515" s="16" t="n">
        <v>3</v>
      </c>
      <c r="D515" s="20" t="s">
        <v>518</v>
      </c>
      <c r="E515" s="18" t="n">
        <v>7838</v>
      </c>
      <c r="F515" s="18" t="n">
        <v>99.4297803170973</v>
      </c>
      <c r="G515" s="19" t="n">
        <v>0.0126856060624008</v>
      </c>
      <c r="H515" s="18" t="n">
        <v>8087</v>
      </c>
      <c r="I515" s="18" t="n">
        <v>83.1772558084972</v>
      </c>
      <c r="J515" s="19" t="n">
        <v>0.0102853042918879</v>
      </c>
      <c r="K515" s="18" t="n">
        <v>8073</v>
      </c>
      <c r="L515" s="18" t="n">
        <v>85.9328678477588</v>
      </c>
      <c r="M515" s="19" t="n">
        <f aca="false">L515/K515</f>
        <v>0.0106444776226631</v>
      </c>
      <c r="N515" s="18" t="n">
        <v>8082</v>
      </c>
      <c r="O515" s="18" t="n">
        <v>81.1836165771158</v>
      </c>
      <c r="P515" s="19" t="n">
        <f aca="false">O515/N515</f>
        <v>0.0100449909152581</v>
      </c>
    </row>
    <row r="516" customFormat="false" ht="12" hidden="false" customHeight="false" outlineLevel="0" collapsed="false">
      <c r="A516" s="16"/>
      <c r="B516" s="16" t="n">
        <v>82003</v>
      </c>
      <c r="C516" s="16" t="n">
        <v>3</v>
      </c>
      <c r="D516" s="20" t="s">
        <v>519</v>
      </c>
      <c r="E516" s="18" t="n">
        <v>15051</v>
      </c>
      <c r="F516" s="18" t="n">
        <v>542.276167216047</v>
      </c>
      <c r="G516" s="19" t="n">
        <v>0.0360292450479069</v>
      </c>
      <c r="H516" s="18" t="n">
        <v>15230</v>
      </c>
      <c r="I516" s="18" t="n">
        <v>556.124698725884</v>
      </c>
      <c r="J516" s="19" t="n">
        <v>0.036515081991194</v>
      </c>
      <c r="K516" s="18" t="n">
        <v>15405</v>
      </c>
      <c r="L516" s="18" t="n">
        <v>653.401251017481</v>
      </c>
      <c r="M516" s="19" t="n">
        <f aca="false">L516/K516</f>
        <v>0.0424148815980189</v>
      </c>
      <c r="N516" s="18" t="n">
        <v>15580</v>
      </c>
      <c r="O516" s="18" t="n">
        <v>701.171933922416</v>
      </c>
      <c r="P516" s="19" t="n">
        <f aca="false">O516/N516</f>
        <v>0.045004617068191</v>
      </c>
    </row>
    <row r="517" customFormat="false" ht="12" hidden="false" customHeight="false" outlineLevel="0" collapsed="false">
      <c r="A517" s="16"/>
      <c r="B517" s="16" t="n">
        <v>82005</v>
      </c>
      <c r="C517" s="16" t="n">
        <v>3</v>
      </c>
      <c r="D517" s="20" t="s">
        <v>520</v>
      </c>
      <c r="E517" s="18" t="n">
        <v>3176</v>
      </c>
      <c r="F517" s="18" t="n">
        <v>31.0114110217835</v>
      </c>
      <c r="G517" s="19" t="n">
        <v>0.00976429818066231</v>
      </c>
      <c r="H517" s="18" t="n">
        <v>3282</v>
      </c>
      <c r="I517" s="18" t="n">
        <v>21.0012888269312</v>
      </c>
      <c r="J517" s="19" t="n">
        <v>0.00639893017273956</v>
      </c>
      <c r="K517" s="18" t="n">
        <v>3431</v>
      </c>
      <c r="L517" s="18" t="n">
        <v>30.938074860736</v>
      </c>
      <c r="M517" s="19" t="n">
        <f aca="false">L517/K517</f>
        <v>0.0090172179716514</v>
      </c>
      <c r="N517" s="18" t="n">
        <v>3483</v>
      </c>
      <c r="O517" s="18" t="n">
        <v>25.5966057799993</v>
      </c>
      <c r="P517" s="19" t="n">
        <f aca="false">O517/N517</f>
        <v>0.00734901113407962</v>
      </c>
    </row>
    <row r="518" customFormat="false" ht="12" hidden="false" customHeight="false" outlineLevel="0" collapsed="false">
      <c r="A518" s="16"/>
      <c r="B518" s="16" t="n">
        <v>82009</v>
      </c>
      <c r="C518" s="16" t="n">
        <v>3</v>
      </c>
      <c r="D518" s="20" t="s">
        <v>521</v>
      </c>
      <c r="E518" s="18" t="n">
        <v>2230</v>
      </c>
      <c r="F518" s="18" t="n">
        <v>14.130312496285</v>
      </c>
      <c r="G518" s="19" t="n">
        <v>0.00633646300281836</v>
      </c>
      <c r="H518" s="18" t="n">
        <v>2215</v>
      </c>
      <c r="I518" s="18" t="n">
        <v>6.68221163827058</v>
      </c>
      <c r="J518" s="19" t="n">
        <v>0.00301679983669101</v>
      </c>
      <c r="K518" s="18" t="n">
        <v>2209</v>
      </c>
      <c r="L518" s="18" t="n">
        <v>16.2832327308924</v>
      </c>
      <c r="M518" s="19" t="n">
        <f aca="false">L518/K518</f>
        <v>0.00737131404748411</v>
      </c>
      <c r="N518" s="18" t="n">
        <v>2237</v>
      </c>
      <c r="O518" s="18" t="n">
        <v>15.976666302933</v>
      </c>
      <c r="P518" s="19" t="n">
        <f aca="false">O518/N518</f>
        <v>0.00714200549974654</v>
      </c>
    </row>
    <row r="519" customFormat="false" ht="12" hidden="false" customHeight="false" outlineLevel="0" collapsed="false">
      <c r="A519" s="16"/>
      <c r="B519" s="16" t="n">
        <v>82014</v>
      </c>
      <c r="C519" s="16" t="n">
        <v>3</v>
      </c>
      <c r="D519" s="20" t="s">
        <v>522</v>
      </c>
      <c r="E519" s="18" t="n">
        <v>5008</v>
      </c>
      <c r="F519" s="18" t="n">
        <v>44.7360949786053</v>
      </c>
      <c r="G519" s="19" t="n">
        <v>0.00893292631361927</v>
      </c>
      <c r="H519" s="18" t="n">
        <v>5090</v>
      </c>
      <c r="I519" s="18" t="n">
        <v>61.65508141036</v>
      </c>
      <c r="J519" s="19" t="n">
        <v>0.0121129825953556</v>
      </c>
      <c r="K519" s="18" t="n">
        <v>5176</v>
      </c>
      <c r="L519" s="18" t="n">
        <v>115.529423761989</v>
      </c>
      <c r="M519" s="19" t="n">
        <f aca="false">L519/K519</f>
        <v>0.0223202132461339</v>
      </c>
      <c r="N519" s="18" t="n">
        <v>5177</v>
      </c>
      <c r="O519" s="18" t="n">
        <v>114.736019041361</v>
      </c>
      <c r="P519" s="19" t="n">
        <f aca="false">O519/N519</f>
        <v>0.02216264613509</v>
      </c>
    </row>
    <row r="520" customFormat="false" ht="12" hidden="false" customHeight="false" outlineLevel="0" collapsed="false">
      <c r="A520" s="16"/>
      <c r="B520" s="16" t="n">
        <v>82032</v>
      </c>
      <c r="C520" s="16" t="n">
        <v>3</v>
      </c>
      <c r="D520" s="20" t="s">
        <v>523</v>
      </c>
      <c r="E520" s="18" t="n">
        <v>7505</v>
      </c>
      <c r="F520" s="18" t="n">
        <v>51.5635492042816</v>
      </c>
      <c r="G520" s="19" t="n">
        <v>0.00687055952089029</v>
      </c>
      <c r="H520" s="18" t="n">
        <v>7568</v>
      </c>
      <c r="I520" s="18" t="n">
        <v>83.4998815832749</v>
      </c>
      <c r="J520" s="19" t="n">
        <v>0.0110332824502213</v>
      </c>
      <c r="K520" s="18" t="n">
        <v>7657</v>
      </c>
      <c r="L520" s="18" t="n">
        <v>129.315145333883</v>
      </c>
      <c r="M520" s="19" t="n">
        <f aca="false">L520/K520</f>
        <v>0.0168884870489595</v>
      </c>
      <c r="N520" s="18" t="n">
        <v>7689</v>
      </c>
      <c r="O520" s="18" t="n">
        <v>149.496465817802</v>
      </c>
      <c r="P520" s="19" t="n">
        <f aca="false">O520/N520</f>
        <v>0.0194429010037458</v>
      </c>
    </row>
    <row r="521" customFormat="false" ht="12" hidden="false" customHeight="false" outlineLevel="0" collapsed="false">
      <c r="A521" s="16"/>
      <c r="B521" s="16" t="n">
        <v>82036</v>
      </c>
      <c r="C521" s="16" t="n">
        <v>3</v>
      </c>
      <c r="D521" s="20" t="s">
        <v>524</v>
      </c>
      <c r="E521" s="18" t="n">
        <v>5125</v>
      </c>
      <c r="F521" s="18" t="n">
        <v>32.711790408055</v>
      </c>
      <c r="G521" s="19" t="n">
        <v>0.00638278837230342</v>
      </c>
      <c r="H521" s="18" t="n">
        <v>5280</v>
      </c>
      <c r="I521" s="18" t="n">
        <v>21.5298488443181</v>
      </c>
      <c r="J521" s="19" t="n">
        <v>0.00407762288718146</v>
      </c>
      <c r="K521" s="18" t="n">
        <v>5439</v>
      </c>
      <c r="L521" s="18" t="n">
        <v>26.2502995478354</v>
      </c>
      <c r="M521" s="19" t="n">
        <f aca="false">L521/K521</f>
        <v>0.00482630990031907</v>
      </c>
      <c r="N521" s="18" t="n">
        <v>5502</v>
      </c>
      <c r="O521" s="18" t="n">
        <v>31.4573357846266</v>
      </c>
      <c r="P521" s="19" t="n">
        <f aca="false">O521/N521</f>
        <v>0.00571743652937598</v>
      </c>
    </row>
    <row r="522" customFormat="false" ht="12" hidden="false" customHeight="false" outlineLevel="0" collapsed="false">
      <c r="A522" s="16"/>
      <c r="B522" s="16" t="n">
        <v>82037</v>
      </c>
      <c r="C522" s="16" t="n">
        <v>3</v>
      </c>
      <c r="D522" s="20" t="s">
        <v>525</v>
      </c>
      <c r="E522" s="18" t="n">
        <v>4931</v>
      </c>
      <c r="F522" s="18" t="n">
        <v>29.9846179135841</v>
      </c>
      <c r="G522" s="19" t="n">
        <v>0.00608083916316854</v>
      </c>
      <c r="H522" s="18" t="n">
        <v>5050</v>
      </c>
      <c r="I522" s="18" t="n">
        <v>59.1274166443246</v>
      </c>
      <c r="J522" s="19" t="n">
        <v>0.0117083993355098</v>
      </c>
      <c r="K522" s="18" t="n">
        <v>5074</v>
      </c>
      <c r="L522" s="18" t="n">
        <v>58.5815393209534</v>
      </c>
      <c r="M522" s="19" t="n">
        <f aca="false">L522/K522</f>
        <v>0.011545435419975</v>
      </c>
      <c r="N522" s="18" t="n">
        <v>5156</v>
      </c>
      <c r="O522" s="18" t="n">
        <v>80.1295566671253</v>
      </c>
      <c r="P522" s="19" t="n">
        <f aca="false">O522/N522</f>
        <v>0.0155410311611957</v>
      </c>
    </row>
    <row r="523" customFormat="false" ht="12" hidden="false" customHeight="false" outlineLevel="0" collapsed="false">
      <c r="A523" s="16"/>
      <c r="B523" s="16" t="n">
        <v>82038</v>
      </c>
      <c r="C523" s="16" t="n">
        <v>3</v>
      </c>
      <c r="D523" s="20" t="s">
        <v>526</v>
      </c>
      <c r="E523" s="18" t="n">
        <v>2427</v>
      </c>
      <c r="F523" s="18" t="n">
        <v>23.627140177772</v>
      </c>
      <c r="G523" s="19" t="n">
        <v>0.00973512162248537</v>
      </c>
      <c r="H523" s="18" t="n">
        <v>2470</v>
      </c>
      <c r="I523" s="18" t="n">
        <v>6.30726760680434</v>
      </c>
      <c r="J523" s="19" t="n">
        <v>0.00255354963838232</v>
      </c>
      <c r="K523" s="18" t="n">
        <v>2466</v>
      </c>
      <c r="L523" s="18" t="n">
        <v>19.2498331474472</v>
      </c>
      <c r="M523" s="19" t="n">
        <f aca="false">L523/K523</f>
        <v>0.00780609616684802</v>
      </c>
      <c r="N523" s="18" t="n">
        <v>2495</v>
      </c>
      <c r="O523" s="18" t="n">
        <v>25.0639466863339</v>
      </c>
      <c r="P523" s="19" t="n">
        <f aca="false">O523/N523</f>
        <v>0.0100456700145627</v>
      </c>
    </row>
    <row r="524" customFormat="false" ht="12" hidden="false" customHeight="false" outlineLevel="0" collapsed="false">
      <c r="A524" s="16"/>
      <c r="B524" s="16" t="n">
        <v>83012</v>
      </c>
      <c r="C524" s="16" t="n">
        <v>3</v>
      </c>
      <c r="D524" s="20" t="s">
        <v>527</v>
      </c>
      <c r="E524" s="18" t="n">
        <v>11072</v>
      </c>
      <c r="F524" s="18" t="n">
        <v>97.8783461120871</v>
      </c>
      <c r="G524" s="19" t="n">
        <v>0.00884016854336047</v>
      </c>
      <c r="H524" s="18" t="n">
        <v>11238</v>
      </c>
      <c r="I524" s="18" t="n">
        <v>105.080180705594</v>
      </c>
      <c r="J524" s="19" t="n">
        <v>0.00935043430375462</v>
      </c>
      <c r="K524" s="18" t="n">
        <v>11432</v>
      </c>
      <c r="L524" s="18" t="n">
        <v>146.021131065077</v>
      </c>
      <c r="M524" s="19" t="n">
        <f aca="false">L524/K524</f>
        <v>0.0127730170630753</v>
      </c>
      <c r="N524" s="18" t="n">
        <v>11478</v>
      </c>
      <c r="O524" s="18" t="n">
        <v>132.021738999266</v>
      </c>
      <c r="P524" s="19" t="n">
        <f aca="false">O524/N524</f>
        <v>0.0115021553405877</v>
      </c>
    </row>
    <row r="525" customFormat="false" ht="12" hidden="false" customHeight="false" outlineLevel="0" collapsed="false">
      <c r="A525" s="16"/>
      <c r="B525" s="16" t="n">
        <v>83013</v>
      </c>
      <c r="C525" s="16" t="n">
        <v>3</v>
      </c>
      <c r="D525" s="20" t="s">
        <v>528</v>
      </c>
      <c r="E525" s="18" t="n">
        <v>3063</v>
      </c>
      <c r="F525" s="18" t="n">
        <v>11.1617034280646</v>
      </c>
      <c r="G525" s="19" t="n">
        <v>0.00364404290828098</v>
      </c>
      <c r="H525" s="18" t="n">
        <v>3157</v>
      </c>
      <c r="I525" s="18" t="n">
        <v>11.3655819378809</v>
      </c>
      <c r="J525" s="19" t="n">
        <v>0.00360012098127365</v>
      </c>
      <c r="K525" s="18" t="n">
        <v>3251</v>
      </c>
      <c r="L525" s="18" t="n">
        <v>16.4305019562922</v>
      </c>
      <c r="M525" s="19" t="n">
        <f aca="false">L525/K525</f>
        <v>0.00505398399147714</v>
      </c>
      <c r="N525" s="18" t="n">
        <v>3232</v>
      </c>
      <c r="O525" s="18" t="n">
        <v>18.9891599590218</v>
      </c>
      <c r="P525" s="19" t="n">
        <f aca="false">O525/N525</f>
        <v>0.00587535889821218</v>
      </c>
    </row>
    <row r="526" customFormat="false" ht="12" hidden="false" customHeight="false" outlineLevel="0" collapsed="false">
      <c r="A526" s="16"/>
      <c r="B526" s="16" t="n">
        <v>83028</v>
      </c>
      <c r="C526" s="16" t="n">
        <v>3</v>
      </c>
      <c r="D526" s="20" t="s">
        <v>529</v>
      </c>
      <c r="E526" s="18" t="n">
        <v>5308</v>
      </c>
      <c r="F526" s="18" t="n">
        <v>114.123730578412</v>
      </c>
      <c r="G526" s="19" t="n">
        <v>0.0215003260321048</v>
      </c>
      <c r="H526" s="18" t="n">
        <v>5412</v>
      </c>
      <c r="I526" s="18" t="n">
        <v>70.4920153001843</v>
      </c>
      <c r="J526" s="19" t="n">
        <v>0.0130251321692876</v>
      </c>
      <c r="K526" s="18" t="n">
        <v>5436</v>
      </c>
      <c r="L526" s="18" t="n">
        <v>99.9628469608402</v>
      </c>
      <c r="M526" s="19" t="n">
        <f aca="false">L526/K526</f>
        <v>0.018389044694783</v>
      </c>
      <c r="N526" s="18" t="n">
        <v>5468</v>
      </c>
      <c r="O526" s="18" t="n">
        <v>94.5916324416303</v>
      </c>
      <c r="P526" s="19" t="n">
        <f aca="false">O526/N526</f>
        <v>0.017299128098323</v>
      </c>
    </row>
    <row r="527" customFormat="false" ht="12" hidden="false" customHeight="false" outlineLevel="0" collapsed="false">
      <c r="A527" s="16"/>
      <c r="B527" s="16" t="n">
        <v>83031</v>
      </c>
      <c r="C527" s="16" t="n">
        <v>3</v>
      </c>
      <c r="D527" s="20" t="s">
        <v>530</v>
      </c>
      <c r="E527" s="18" t="n">
        <v>4304</v>
      </c>
      <c r="F527" s="18" t="n">
        <v>62.1707449191331</v>
      </c>
      <c r="G527" s="19" t="n">
        <v>0.0144448756782372</v>
      </c>
      <c r="H527" s="18" t="n">
        <v>4191</v>
      </c>
      <c r="I527" s="18" t="n">
        <v>64.6983339394607</v>
      </c>
      <c r="J527" s="19" t="n">
        <v>0.015437445463961</v>
      </c>
      <c r="K527" s="18" t="n">
        <v>4166</v>
      </c>
      <c r="L527" s="18" t="n">
        <v>51.2379870126661</v>
      </c>
      <c r="M527" s="19" t="n">
        <f aca="false">L527/K527</f>
        <v>0.0122990847365977</v>
      </c>
      <c r="N527" s="18" t="n">
        <v>4189</v>
      </c>
      <c r="O527" s="18" t="n">
        <v>63.2078542127876</v>
      </c>
      <c r="P527" s="19" t="n">
        <f aca="false">O527/N527</f>
        <v>0.0150890079285719</v>
      </c>
    </row>
    <row r="528" customFormat="false" ht="12" hidden="false" customHeight="false" outlineLevel="0" collapsed="false">
      <c r="A528" s="16"/>
      <c r="B528" s="16" t="n">
        <v>83034</v>
      </c>
      <c r="C528" s="16" t="n">
        <v>3</v>
      </c>
      <c r="D528" s="20" t="s">
        <v>531</v>
      </c>
      <c r="E528" s="18" t="n">
        <v>17395</v>
      </c>
      <c r="F528" s="18" t="n">
        <v>392.761517069801</v>
      </c>
      <c r="G528" s="19" t="n">
        <v>0.0225789891963094</v>
      </c>
      <c r="H528" s="18" t="n">
        <v>17440</v>
      </c>
      <c r="I528" s="18" t="n">
        <v>449.078078075014</v>
      </c>
      <c r="J528" s="19" t="n">
        <v>0.0257498897978792</v>
      </c>
      <c r="K528" s="18" t="n">
        <v>17449</v>
      </c>
      <c r="L528" s="18" t="n">
        <v>490.830018473473</v>
      </c>
      <c r="M528" s="19" t="n">
        <f aca="false">L528/K528</f>
        <v>0.0281294067553139</v>
      </c>
      <c r="N528" s="18" t="n">
        <v>17415</v>
      </c>
      <c r="O528" s="18" t="n">
        <v>486.28091042912</v>
      </c>
      <c r="P528" s="19" t="n">
        <f aca="false">O528/N528</f>
        <v>0.0279231071162285</v>
      </c>
    </row>
    <row r="529" customFormat="false" ht="12" hidden="false" customHeight="false" outlineLevel="0" collapsed="false">
      <c r="A529" s="16"/>
      <c r="B529" s="16" t="n">
        <v>83040</v>
      </c>
      <c r="C529" s="16" t="n">
        <v>3</v>
      </c>
      <c r="D529" s="20" t="s">
        <v>532</v>
      </c>
      <c r="E529" s="18" t="n">
        <v>5207</v>
      </c>
      <c r="F529" s="18" t="n">
        <v>50.2103395270392</v>
      </c>
      <c r="G529" s="19" t="n">
        <v>0.00964285375975403</v>
      </c>
      <c r="H529" s="18" t="n">
        <v>5341</v>
      </c>
      <c r="I529" s="18" t="n">
        <v>51.9606046484119</v>
      </c>
      <c r="J529" s="19" t="n">
        <v>0.00972862846815426</v>
      </c>
      <c r="K529" s="18" t="n">
        <v>5410</v>
      </c>
      <c r="L529" s="18" t="n">
        <v>36.0621148152871</v>
      </c>
      <c r="M529" s="19" t="n">
        <f aca="false">L529/K529</f>
        <v>0.00666582528933218</v>
      </c>
      <c r="N529" s="18" t="n">
        <v>5407</v>
      </c>
      <c r="O529" s="18" t="n">
        <v>62.6541745576976</v>
      </c>
      <c r="P529" s="19" t="n">
        <f aca="false">O529/N529</f>
        <v>0.0115876039500088</v>
      </c>
    </row>
    <row r="530" customFormat="false" ht="12" hidden="false" customHeight="false" outlineLevel="0" collapsed="false">
      <c r="A530" s="16"/>
      <c r="B530" s="16" t="n">
        <v>83044</v>
      </c>
      <c r="C530" s="16" t="n">
        <v>3</v>
      </c>
      <c r="D530" s="20" t="s">
        <v>533</v>
      </c>
      <c r="E530" s="18" t="n">
        <v>2459</v>
      </c>
      <c r="F530" s="18" t="n">
        <v>30.0641163754213</v>
      </c>
      <c r="G530" s="19" t="n">
        <v>0.0122261555003746</v>
      </c>
      <c r="H530" s="18" t="n">
        <v>2542</v>
      </c>
      <c r="I530" s="18" t="n">
        <v>9.19583300263906</v>
      </c>
      <c r="J530" s="19" t="n">
        <v>0.00361755822291072</v>
      </c>
      <c r="K530" s="18" t="n">
        <v>2535</v>
      </c>
      <c r="L530" s="18" t="n">
        <v>17.3837104504548</v>
      </c>
      <c r="M530" s="19" t="n">
        <f aca="false">L530/K530</f>
        <v>0.00685747946763503</v>
      </c>
      <c r="N530" s="18" t="n">
        <v>2576</v>
      </c>
      <c r="O530" s="18" t="n">
        <v>53.2961686824811</v>
      </c>
      <c r="P530" s="19" t="n">
        <f aca="false">O530/N530</f>
        <v>0.0206895064761184</v>
      </c>
    </row>
    <row r="531" customFormat="false" ht="12" hidden="false" customHeight="false" outlineLevel="0" collapsed="false">
      <c r="A531" s="16"/>
      <c r="B531" s="16" t="n">
        <v>83049</v>
      </c>
      <c r="C531" s="16" t="n">
        <v>3</v>
      </c>
      <c r="D531" s="20" t="s">
        <v>534</v>
      </c>
      <c r="E531" s="18" t="n">
        <v>2690</v>
      </c>
      <c r="F531" s="18" t="n">
        <v>9.74883164611964</v>
      </c>
      <c r="G531" s="19" t="n">
        <v>0.0036241009836876</v>
      </c>
      <c r="H531" s="18" t="n">
        <v>2771</v>
      </c>
      <c r="I531" s="18" t="n">
        <v>23.5738495076514</v>
      </c>
      <c r="J531" s="19" t="n">
        <v>0.00850734374148374</v>
      </c>
      <c r="K531" s="18" t="n">
        <v>2804</v>
      </c>
      <c r="L531" s="18" t="n">
        <v>23.4599658487895</v>
      </c>
      <c r="M531" s="19" t="n">
        <f aca="false">L531/K531</f>
        <v>0.00836660693608756</v>
      </c>
      <c r="N531" s="18" t="n">
        <v>2789</v>
      </c>
      <c r="O531" s="18" t="n">
        <v>22.6088671335004</v>
      </c>
      <c r="P531" s="19" t="n">
        <f aca="false">O531/N531</f>
        <v>0.00810644214180724</v>
      </c>
    </row>
    <row r="532" customFormat="false" ht="12" hidden="false" customHeight="false" outlineLevel="0" collapsed="false">
      <c r="A532" s="16"/>
      <c r="B532" s="16" t="n">
        <v>83055</v>
      </c>
      <c r="C532" s="16" t="n">
        <v>3</v>
      </c>
      <c r="D532" s="20" t="s">
        <v>535</v>
      </c>
      <c r="E532" s="18" t="n">
        <v>3299</v>
      </c>
      <c r="F532" s="18" t="n">
        <v>13.2595994003015</v>
      </c>
      <c r="G532" s="19" t="n">
        <v>0.00401927838748151</v>
      </c>
      <c r="H532" s="18" t="n">
        <v>3277</v>
      </c>
      <c r="I532" s="18" t="n">
        <v>12.6313294188381</v>
      </c>
      <c r="J532" s="19" t="n">
        <v>0.00385454056113459</v>
      </c>
      <c r="K532" s="18" t="n">
        <v>3374</v>
      </c>
      <c r="L532" s="18" t="n">
        <v>16.5025999177675</v>
      </c>
      <c r="M532" s="19" t="n">
        <f aca="false">L532/K532</f>
        <v>0.00489110845221325</v>
      </c>
      <c r="N532" s="18" t="n">
        <v>3380</v>
      </c>
      <c r="O532" s="18" t="n">
        <v>19.1336437054996</v>
      </c>
      <c r="P532" s="19" t="n">
        <f aca="false">O532/N532</f>
        <v>0.00566084133298805</v>
      </c>
    </row>
    <row r="533" customFormat="false" ht="12" hidden="false" customHeight="false" outlineLevel="0" collapsed="false">
      <c r="A533" s="16"/>
      <c r="B533" s="16" t="n">
        <v>84009</v>
      </c>
      <c r="C533" s="16" t="n">
        <v>3</v>
      </c>
      <c r="D533" s="20" t="s">
        <v>536</v>
      </c>
      <c r="E533" s="18" t="n">
        <v>8413</v>
      </c>
      <c r="F533" s="18" t="n">
        <v>123.353109578257</v>
      </c>
      <c r="G533" s="19" t="n">
        <v>0.0146622024935525</v>
      </c>
      <c r="H533" s="18" t="n">
        <v>8531</v>
      </c>
      <c r="I533" s="18" t="n">
        <v>141.198415193746</v>
      </c>
      <c r="J533" s="19" t="n">
        <v>0.0165512150033696</v>
      </c>
      <c r="K533" s="18" t="n">
        <v>8605</v>
      </c>
      <c r="L533" s="18" t="n">
        <v>181.967497416533</v>
      </c>
      <c r="M533" s="19" t="n">
        <f aca="false">L533/K533</f>
        <v>0.0211467167247569</v>
      </c>
      <c r="N533" s="18" t="n">
        <v>8667</v>
      </c>
      <c r="O533" s="18" t="n">
        <v>231.132918959641</v>
      </c>
      <c r="P533" s="19" t="n">
        <f aca="false">O533/N533</f>
        <v>0.0266681572585255</v>
      </c>
    </row>
    <row r="534" customFormat="false" ht="12" hidden="false" customHeight="false" outlineLevel="0" collapsed="false">
      <c r="A534" s="16"/>
      <c r="B534" s="16" t="n">
        <v>84010</v>
      </c>
      <c r="C534" s="16" t="n">
        <v>3</v>
      </c>
      <c r="D534" s="20" t="s">
        <v>537</v>
      </c>
      <c r="E534" s="18" t="n">
        <v>5464</v>
      </c>
      <c r="F534" s="18" t="n">
        <v>50.655416268461</v>
      </c>
      <c r="G534" s="19" t="n">
        <v>0.00927075700374469</v>
      </c>
      <c r="H534" s="18" t="n">
        <v>5399</v>
      </c>
      <c r="I534" s="18" t="n">
        <v>21.4852692017187</v>
      </c>
      <c r="J534" s="19" t="n">
        <v>0.00397949049855875</v>
      </c>
      <c r="K534" s="18" t="n">
        <v>5437</v>
      </c>
      <c r="L534" s="18" t="n">
        <v>28.2732937927232</v>
      </c>
      <c r="M534" s="19" t="n">
        <f aca="false">L534/K534</f>
        <v>0.00520016439078962</v>
      </c>
      <c r="N534" s="18" t="n">
        <v>5408</v>
      </c>
      <c r="O534" s="18" t="n">
        <v>39.2245672589077</v>
      </c>
      <c r="P534" s="19" t="n">
        <f aca="false">O534/N534</f>
        <v>0.00725306347243116</v>
      </c>
    </row>
    <row r="535" customFormat="false" ht="12" hidden="false" customHeight="false" outlineLevel="0" collapsed="false">
      <c r="A535" s="16"/>
      <c r="B535" s="16" t="n">
        <v>84016</v>
      </c>
      <c r="C535" s="16" t="n">
        <v>3</v>
      </c>
      <c r="D535" s="20" t="s">
        <v>538</v>
      </c>
      <c r="E535" s="18" t="n">
        <v>1405</v>
      </c>
      <c r="F535" s="18" t="n">
        <v>6.6403002942143</v>
      </c>
      <c r="G535" s="19" t="n">
        <v>0.0047261923802237</v>
      </c>
      <c r="H535" s="18" t="n">
        <v>1426</v>
      </c>
      <c r="I535" s="18" t="n">
        <v>5.22417860895173</v>
      </c>
      <c r="J535" s="19" t="n">
        <v>0.00366351936111622</v>
      </c>
      <c r="K535" s="18" t="n">
        <v>1453</v>
      </c>
      <c r="L535" s="18" t="n">
        <v>5.20317775547924</v>
      </c>
      <c r="M535" s="19" t="n">
        <f aca="false">L535/K535</f>
        <v>0.00358098950824449</v>
      </c>
      <c r="N535" s="18" t="n">
        <v>1457</v>
      </c>
      <c r="O535" s="18" t="n">
        <v>4.60915608095525</v>
      </c>
      <c r="P535" s="19" t="n">
        <f aca="false">O535/N535</f>
        <v>0.00316345647285878</v>
      </c>
    </row>
    <row r="536" customFormat="false" ht="12" hidden="false" customHeight="false" outlineLevel="0" collapsed="false">
      <c r="A536" s="16"/>
      <c r="B536" s="16" t="n">
        <v>84029</v>
      </c>
      <c r="C536" s="16" t="n">
        <v>3</v>
      </c>
      <c r="D536" s="20" t="s">
        <v>539</v>
      </c>
      <c r="E536" s="18" t="n">
        <v>1557</v>
      </c>
      <c r="F536" s="18" t="n">
        <v>16.2192325191509</v>
      </c>
      <c r="G536" s="19" t="n">
        <v>0.0104169765697822</v>
      </c>
      <c r="H536" s="18" t="n">
        <v>1574</v>
      </c>
      <c r="I536" s="18" t="n">
        <v>11.3506304032453</v>
      </c>
      <c r="J536" s="19" t="n">
        <v>0.00721132808338326</v>
      </c>
      <c r="K536" s="18" t="n">
        <v>1588</v>
      </c>
      <c r="L536" s="18" t="n">
        <v>25.1260503760868</v>
      </c>
      <c r="M536" s="19" t="n">
        <f aca="false">L536/K536</f>
        <v>0.0158224498589967</v>
      </c>
      <c r="N536" s="18" t="n">
        <v>1658</v>
      </c>
      <c r="O536" s="18" t="n">
        <v>48.9959093828698</v>
      </c>
      <c r="P536" s="19" t="n">
        <f aca="false">O536/N536</f>
        <v>0.0295512119317671</v>
      </c>
    </row>
    <row r="537" customFormat="false" ht="12" hidden="false" customHeight="false" outlineLevel="0" collapsed="false">
      <c r="A537" s="16"/>
      <c r="B537" s="16" t="n">
        <v>84033</v>
      </c>
      <c r="C537" s="16" t="n">
        <v>3</v>
      </c>
      <c r="D537" s="20" t="s">
        <v>540</v>
      </c>
      <c r="E537" s="18" t="n">
        <v>4730</v>
      </c>
      <c r="F537" s="18" t="n">
        <v>33.0723290007703</v>
      </c>
      <c r="G537" s="19" t="n">
        <v>0.00699203572954974</v>
      </c>
      <c r="H537" s="18" t="n">
        <v>4903</v>
      </c>
      <c r="I537" s="18" t="n">
        <v>23.8902778926148</v>
      </c>
      <c r="J537" s="19" t="n">
        <v>0.00487258370234853</v>
      </c>
      <c r="K537" s="18" t="n">
        <v>5118</v>
      </c>
      <c r="L537" s="18" t="n">
        <v>62.6783537665063</v>
      </c>
      <c r="M537" s="19" t="n">
        <f aca="false">L537/K537</f>
        <v>0.0122466498176058</v>
      </c>
      <c r="N537" s="18" t="n">
        <v>5180</v>
      </c>
      <c r="O537" s="18" t="n">
        <v>42.3009150025658</v>
      </c>
      <c r="P537" s="19" t="n">
        <f aca="false">O537/N537</f>
        <v>0.00816619980744513</v>
      </c>
    </row>
    <row r="538" customFormat="false" ht="12" hidden="false" customHeight="false" outlineLevel="0" collapsed="false">
      <c r="A538" s="16"/>
      <c r="B538" s="16" t="n">
        <v>84035</v>
      </c>
      <c r="C538" s="16" t="n">
        <v>3</v>
      </c>
      <c r="D538" s="20" t="s">
        <v>541</v>
      </c>
      <c r="E538" s="18" t="n">
        <v>4850</v>
      </c>
      <c r="F538" s="18" t="n">
        <v>15.3902564587184</v>
      </c>
      <c r="G538" s="19" t="n">
        <v>0.00317324875437493</v>
      </c>
      <c r="H538" s="18" t="n">
        <v>4919</v>
      </c>
      <c r="I538" s="18" t="n">
        <v>5.6905646826116</v>
      </c>
      <c r="J538" s="19" t="n">
        <v>0.00115685397085009</v>
      </c>
      <c r="K538" s="18" t="n">
        <v>5063</v>
      </c>
      <c r="L538" s="18" t="n">
        <v>21.5977896216182</v>
      </c>
      <c r="M538" s="19" t="n">
        <f aca="false">L538/K538</f>
        <v>0.00426580873427182</v>
      </c>
      <c r="N538" s="18" t="n">
        <v>5069</v>
      </c>
      <c r="O538" s="18" t="n">
        <v>27.87717559159</v>
      </c>
      <c r="P538" s="19" t="n">
        <f aca="false">O538/N538</f>
        <v>0.00549954144635825</v>
      </c>
    </row>
    <row r="539" customFormat="false" ht="12" hidden="false" customHeight="false" outlineLevel="0" collapsed="false">
      <c r="A539" s="16"/>
      <c r="B539" s="16" t="n">
        <v>84043</v>
      </c>
      <c r="C539" s="16" t="n">
        <v>3</v>
      </c>
      <c r="D539" s="20" t="s">
        <v>542</v>
      </c>
      <c r="E539" s="18" t="n">
        <v>7090</v>
      </c>
      <c r="F539" s="18" t="n">
        <v>173.557737190943</v>
      </c>
      <c r="G539" s="19" t="n">
        <v>0.0244792295050696</v>
      </c>
      <c r="H539" s="18" t="n">
        <v>7342</v>
      </c>
      <c r="I539" s="18" t="n">
        <v>167.088482996619</v>
      </c>
      <c r="J539" s="19" t="n">
        <v>0.0227578974389293</v>
      </c>
      <c r="K539" s="18" t="n">
        <v>7466</v>
      </c>
      <c r="L539" s="18" t="n">
        <v>164.102398737208</v>
      </c>
      <c r="M539" s="19" t="n">
        <f aca="false">L539/K539</f>
        <v>0.0219799623275124</v>
      </c>
      <c r="N539" s="18" t="n">
        <v>7488</v>
      </c>
      <c r="O539" s="18" t="n">
        <v>176.419404934246</v>
      </c>
      <c r="P539" s="19" t="n">
        <f aca="false">O539/N539</f>
        <v>0.0235602837786119</v>
      </c>
    </row>
    <row r="540" customFormat="false" ht="12" hidden="false" customHeight="false" outlineLevel="0" collapsed="false">
      <c r="A540" s="16"/>
      <c r="B540" s="16" t="n">
        <v>84050</v>
      </c>
      <c r="C540" s="16" t="n">
        <v>3</v>
      </c>
      <c r="D540" s="20" t="s">
        <v>543</v>
      </c>
      <c r="E540" s="18" t="n">
        <v>5207</v>
      </c>
      <c r="F540" s="18" t="n">
        <v>30.2255534722929</v>
      </c>
      <c r="G540" s="19" t="n">
        <v>0.00580479229350737</v>
      </c>
      <c r="H540" s="18" t="n">
        <v>5250</v>
      </c>
      <c r="I540" s="18" t="n">
        <v>13.0136311618912</v>
      </c>
      <c r="J540" s="19" t="n">
        <v>0.00247878688797927</v>
      </c>
      <c r="K540" s="18" t="n">
        <v>5316</v>
      </c>
      <c r="L540" s="18" t="n">
        <v>28.2546130100454</v>
      </c>
      <c r="M540" s="19" t="n">
        <f aca="false">L540/K540</f>
        <v>0.00531501373401908</v>
      </c>
      <c r="N540" s="18" t="n">
        <v>5305</v>
      </c>
      <c r="O540" s="18" t="n">
        <v>23.2251488612412</v>
      </c>
      <c r="P540" s="19" t="n">
        <f aca="false">O540/N540</f>
        <v>0.00437797339514443</v>
      </c>
    </row>
    <row r="541" customFormat="false" ht="12" hidden="false" customHeight="false" outlineLevel="0" collapsed="false">
      <c r="A541" s="16"/>
      <c r="B541" s="16" t="n">
        <v>84059</v>
      </c>
      <c r="C541" s="16" t="n">
        <v>3</v>
      </c>
      <c r="D541" s="20" t="s">
        <v>544</v>
      </c>
      <c r="E541" s="18" t="n">
        <v>5700</v>
      </c>
      <c r="F541" s="18" t="n">
        <v>30.599290684602</v>
      </c>
      <c r="G541" s="19" t="n">
        <v>0.00536829661133369</v>
      </c>
      <c r="H541" s="18" t="n">
        <v>5650</v>
      </c>
      <c r="I541" s="18" t="n">
        <v>78.1519552395413</v>
      </c>
      <c r="J541" s="19" t="n">
        <v>0.0138322044671755</v>
      </c>
      <c r="K541" s="18" t="n">
        <v>5625</v>
      </c>
      <c r="L541" s="18" t="n">
        <v>76.9942281539083</v>
      </c>
      <c r="M541" s="19" t="n">
        <f aca="false">L541/K541</f>
        <v>0.013687862782917</v>
      </c>
      <c r="N541" s="18" t="n">
        <v>5553</v>
      </c>
      <c r="O541" s="18" t="n">
        <v>69.7522294658915</v>
      </c>
      <c r="P541" s="19" t="n">
        <f aca="false">O541/N541</f>
        <v>0.0125611794464058</v>
      </c>
    </row>
    <row r="542" customFormat="false" ht="12" hidden="false" customHeight="false" outlineLevel="0" collapsed="false">
      <c r="A542" s="16"/>
      <c r="B542" s="16" t="n">
        <v>84068</v>
      </c>
      <c r="C542" s="16" t="n">
        <v>3</v>
      </c>
      <c r="D542" s="20" t="s">
        <v>545</v>
      </c>
      <c r="E542" s="18" t="n">
        <v>2493</v>
      </c>
      <c r="F542" s="18" t="n">
        <v>8.63760462698591</v>
      </c>
      <c r="G542" s="19" t="n">
        <v>0.00346474313156274</v>
      </c>
      <c r="H542" s="18" t="n">
        <v>2466</v>
      </c>
      <c r="I542" s="18" t="n">
        <v>5.52936979257267</v>
      </c>
      <c r="J542" s="19" t="n">
        <v>0.00224224241385753</v>
      </c>
      <c r="K542" s="18" t="n">
        <v>2465</v>
      </c>
      <c r="L542" s="18" t="n">
        <v>5.76644477080052</v>
      </c>
      <c r="M542" s="19" t="n">
        <f aca="false">L542/K542</f>
        <v>0.00233932850742415</v>
      </c>
      <c r="N542" s="18" t="n">
        <v>2460</v>
      </c>
      <c r="O542" s="18" t="n">
        <v>12.9700577719321</v>
      </c>
      <c r="P542" s="19" t="n">
        <f aca="false">O542/N542</f>
        <v>0.00527238120810248</v>
      </c>
    </row>
    <row r="543" customFormat="false" ht="12" hidden="false" customHeight="false" outlineLevel="0" collapsed="false">
      <c r="A543" s="16"/>
      <c r="B543" s="16" t="n">
        <v>84075</v>
      </c>
      <c r="C543" s="16" t="n">
        <v>3</v>
      </c>
      <c r="D543" s="20" t="s">
        <v>546</v>
      </c>
      <c r="E543" s="18" t="n">
        <v>3000</v>
      </c>
      <c r="F543" s="18" t="n">
        <v>1.15691244321277</v>
      </c>
      <c r="G543" s="19" t="n">
        <v>0.000385637481070923</v>
      </c>
      <c r="H543" s="18" t="n">
        <v>2973</v>
      </c>
      <c r="I543" s="18" t="n">
        <v>0.757174625997326</v>
      </c>
      <c r="J543" s="19" t="n">
        <v>0.000254683695256416</v>
      </c>
      <c r="K543" s="18" t="n">
        <v>3031</v>
      </c>
      <c r="L543" s="18" t="n">
        <v>3.38427124123658</v>
      </c>
      <c r="M543" s="19" t="n">
        <f aca="false">L543/K543</f>
        <v>0.0011165527024865</v>
      </c>
      <c r="N543" s="18" t="n">
        <v>3027</v>
      </c>
      <c r="O543" s="18" t="n">
        <v>10.8523666683697</v>
      </c>
      <c r="P543" s="19" t="n">
        <f aca="false">O543/N543</f>
        <v>0.0035851888564155</v>
      </c>
    </row>
    <row r="544" customFormat="false" ht="12" hidden="false" customHeight="false" outlineLevel="0" collapsed="false">
      <c r="A544" s="16"/>
      <c r="B544" s="16" t="n">
        <v>84077</v>
      </c>
      <c r="C544" s="16" t="n">
        <v>3</v>
      </c>
      <c r="D544" s="20" t="s">
        <v>547</v>
      </c>
      <c r="E544" s="18" t="n">
        <v>10459</v>
      </c>
      <c r="F544" s="18" t="n">
        <v>187.704774180056</v>
      </c>
      <c r="G544" s="19" t="n">
        <v>0.0179467228396649</v>
      </c>
      <c r="H544" s="18" t="n">
        <v>10798</v>
      </c>
      <c r="I544" s="18" t="n">
        <v>196.688112059136</v>
      </c>
      <c r="J544" s="19" t="n">
        <v>0.0182152354194421</v>
      </c>
      <c r="K544" s="18" t="n">
        <v>10932</v>
      </c>
      <c r="L544" s="18" t="n">
        <v>209.163041105309</v>
      </c>
      <c r="M544" s="19" t="n">
        <f aca="false">L544/K544</f>
        <v>0.0191330992595416</v>
      </c>
      <c r="N544" s="18" t="n">
        <v>11088</v>
      </c>
      <c r="O544" s="18" t="n">
        <v>258.119966404538</v>
      </c>
      <c r="P544" s="19" t="n">
        <f aca="false">O544/N544</f>
        <v>0.023279217749327</v>
      </c>
    </row>
    <row r="545" customFormat="false" ht="12" hidden="false" customHeight="false" outlineLevel="0" collapsed="false">
      <c r="A545" s="16"/>
      <c r="B545" s="16" t="n">
        <v>85007</v>
      </c>
      <c r="C545" s="16" t="n">
        <v>3</v>
      </c>
      <c r="D545" s="20" t="s">
        <v>548</v>
      </c>
      <c r="E545" s="18" t="n">
        <v>5147</v>
      </c>
      <c r="F545" s="18" t="n">
        <v>45.5769087634621</v>
      </c>
      <c r="G545" s="19" t="n">
        <v>0.00885504347454092</v>
      </c>
      <c r="H545" s="18" t="n">
        <v>5178</v>
      </c>
      <c r="I545" s="18" t="n">
        <v>22.2524687245334</v>
      </c>
      <c r="J545" s="19" t="n">
        <v>0.0042975026505472</v>
      </c>
      <c r="K545" s="18" t="n">
        <v>5200</v>
      </c>
      <c r="L545" s="18" t="n">
        <v>51.9739117476807</v>
      </c>
      <c r="M545" s="19" t="n">
        <f aca="false">L545/K545</f>
        <v>0.00999498302840014</v>
      </c>
      <c r="N545" s="18" t="n">
        <v>5233</v>
      </c>
      <c r="O545" s="18" t="n">
        <v>52.9482312947493</v>
      </c>
      <c r="P545" s="19" t="n">
        <f aca="false">O545/N545</f>
        <v>0.0101181408933211</v>
      </c>
    </row>
    <row r="546" customFormat="false" ht="12" hidden="false" customHeight="false" outlineLevel="0" collapsed="false">
      <c r="A546" s="16"/>
      <c r="B546" s="16" t="n">
        <v>85009</v>
      </c>
      <c r="C546" s="16" t="n">
        <v>3</v>
      </c>
      <c r="D546" s="20" t="s">
        <v>549</v>
      </c>
      <c r="E546" s="18" t="n">
        <v>5596</v>
      </c>
      <c r="F546" s="18" t="n">
        <v>32.8247939307211</v>
      </c>
      <c r="G546" s="19" t="n">
        <v>0.00586576017346695</v>
      </c>
      <c r="H546" s="18" t="n">
        <v>5713</v>
      </c>
      <c r="I546" s="18" t="n">
        <v>36.0603123563078</v>
      </c>
      <c r="J546" s="19" t="n">
        <v>0.00631197485669661</v>
      </c>
      <c r="K546" s="18" t="n">
        <v>5695</v>
      </c>
      <c r="L546" s="18" t="n">
        <v>37.4523684201978</v>
      </c>
      <c r="M546" s="19" t="n">
        <f aca="false">L546/K546</f>
        <v>0.00657635968747986</v>
      </c>
      <c r="N546" s="18" t="n">
        <v>5746</v>
      </c>
      <c r="O546" s="18" t="n">
        <v>43.0339671992307</v>
      </c>
      <c r="P546" s="19" t="n">
        <f aca="false">O546/N546</f>
        <v>0.00748937821079546</v>
      </c>
    </row>
    <row r="547" customFormat="false" ht="12" hidden="false" customHeight="false" outlineLevel="0" collapsed="false">
      <c r="A547" s="16"/>
      <c r="B547" s="16" t="n">
        <v>85011</v>
      </c>
      <c r="C547" s="16" t="n">
        <v>3</v>
      </c>
      <c r="D547" s="20" t="s">
        <v>550</v>
      </c>
      <c r="E547" s="18" t="n">
        <v>5483</v>
      </c>
      <c r="F547" s="18" t="n">
        <v>70.6146563640879</v>
      </c>
      <c r="G547" s="19" t="n">
        <v>0.0128788357403042</v>
      </c>
      <c r="H547" s="18" t="n">
        <v>5527</v>
      </c>
      <c r="I547" s="18" t="n">
        <v>60.4154611802027</v>
      </c>
      <c r="J547" s="19" t="n">
        <v>0.0109309681889276</v>
      </c>
      <c r="K547" s="18" t="n">
        <v>5566</v>
      </c>
      <c r="L547" s="18" t="n">
        <v>53.2373216359269</v>
      </c>
      <c r="M547" s="19" t="n">
        <f aca="false">L547/K547</f>
        <v>0.00956473619042884</v>
      </c>
      <c r="N547" s="18" t="n">
        <v>5632</v>
      </c>
      <c r="O547" s="18" t="n">
        <v>65.1936408431894</v>
      </c>
      <c r="P547" s="19" t="n">
        <f aca="false">O547/N547</f>
        <v>0.0115755754338049</v>
      </c>
    </row>
    <row r="548" customFormat="false" ht="12" hidden="false" customHeight="false" outlineLevel="0" collapsed="false">
      <c r="A548" s="16"/>
      <c r="B548" s="16" t="n">
        <v>85024</v>
      </c>
      <c r="C548" s="16" t="n">
        <v>3</v>
      </c>
      <c r="D548" s="20" t="s">
        <v>551</v>
      </c>
      <c r="E548" s="18" t="n">
        <v>2738</v>
      </c>
      <c r="F548" s="18" t="n">
        <v>14.1350803672125</v>
      </c>
      <c r="G548" s="19" t="n">
        <v>0.00516255674478177</v>
      </c>
      <c r="H548" s="18" t="n">
        <v>2806</v>
      </c>
      <c r="I548" s="18" t="n">
        <v>26.5638881224465</v>
      </c>
      <c r="J548" s="19" t="n">
        <v>0.00946681686473502</v>
      </c>
      <c r="K548" s="18" t="n">
        <v>2744</v>
      </c>
      <c r="L548" s="18" t="n">
        <v>5.16076140569043</v>
      </c>
      <c r="M548" s="19" t="n">
        <f aca="false">L548/K548</f>
        <v>0.00188074395251109</v>
      </c>
      <c r="N548" s="18" t="n">
        <v>2791</v>
      </c>
      <c r="O548" s="18" t="n">
        <v>9.56889994181986</v>
      </c>
      <c r="P548" s="19" t="n">
        <f aca="false">O548/N548</f>
        <v>0.00342848439334284</v>
      </c>
    </row>
    <row r="549" customFormat="false" ht="12" hidden="false" customHeight="false" outlineLevel="0" collapsed="false">
      <c r="A549" s="16"/>
      <c r="B549" s="16" t="n">
        <v>85026</v>
      </c>
      <c r="C549" s="16" t="n">
        <v>3</v>
      </c>
      <c r="D549" s="20" t="s">
        <v>552</v>
      </c>
      <c r="E549" s="18" t="n">
        <v>4409</v>
      </c>
      <c r="F549" s="18" t="n">
        <v>28.8764748176969</v>
      </c>
      <c r="G549" s="19" t="n">
        <v>0.0065494386068716</v>
      </c>
      <c r="H549" s="18" t="n">
        <v>4482</v>
      </c>
      <c r="I549" s="18" t="n">
        <v>9.38545529729707</v>
      </c>
      <c r="J549" s="19" t="n">
        <v>0.00209403286418944</v>
      </c>
      <c r="K549" s="18" t="n">
        <v>4504</v>
      </c>
      <c r="L549" s="18" t="n">
        <v>23.9824194585245</v>
      </c>
      <c r="M549" s="19" t="n">
        <f aca="false">L549/K549</f>
        <v>0.00532469348546282</v>
      </c>
      <c r="N549" s="18" t="n">
        <v>4482</v>
      </c>
      <c r="O549" s="18" t="n">
        <v>25.5988386538185</v>
      </c>
      <c r="P549" s="19" t="n">
        <f aca="false">O549/N549</f>
        <v>0.00571147671883501</v>
      </c>
    </row>
    <row r="550" customFormat="false" ht="12" hidden="false" customHeight="false" outlineLevel="0" collapsed="false">
      <c r="A550" s="16"/>
      <c r="B550" s="16" t="n">
        <v>85034</v>
      </c>
      <c r="C550" s="16" t="n">
        <v>3</v>
      </c>
      <c r="D550" s="20" t="s">
        <v>553</v>
      </c>
      <c r="E550" s="18" t="n">
        <v>3290</v>
      </c>
      <c r="F550" s="18" t="n">
        <v>44.7980221350474</v>
      </c>
      <c r="G550" s="19" t="n">
        <v>0.0136164201018381</v>
      </c>
      <c r="H550" s="18" t="n">
        <v>3385</v>
      </c>
      <c r="I550" s="18" t="n">
        <v>21.1051308156855</v>
      </c>
      <c r="J550" s="19" t="n">
        <v>0.00623489832073427</v>
      </c>
      <c r="K550" s="18" t="n">
        <v>3525</v>
      </c>
      <c r="L550" s="18" t="n">
        <v>19.5296381511542</v>
      </c>
      <c r="M550" s="19" t="n">
        <f aca="false">L550/K550</f>
        <v>0.00554032287976006</v>
      </c>
      <c r="N550" s="18" t="n">
        <v>3532</v>
      </c>
      <c r="O550" s="18" t="n">
        <v>24.8122507433062</v>
      </c>
      <c r="P550" s="19" t="n">
        <f aca="false">O550/N550</f>
        <v>0.0070249860541637</v>
      </c>
    </row>
    <row r="551" customFormat="false" ht="12" hidden="false" customHeight="false" outlineLevel="0" collapsed="false">
      <c r="A551" s="16"/>
      <c r="B551" s="16" t="n">
        <v>85039</v>
      </c>
      <c r="C551" s="16" t="n">
        <v>3</v>
      </c>
      <c r="D551" s="20" t="s">
        <v>554</v>
      </c>
      <c r="E551" s="18" t="n">
        <v>3898</v>
      </c>
      <c r="F551" s="18" t="n">
        <v>21.8179875128296</v>
      </c>
      <c r="G551" s="19" t="n">
        <v>0.00559722614490242</v>
      </c>
      <c r="H551" s="18" t="n">
        <v>4023</v>
      </c>
      <c r="I551" s="18" t="n">
        <v>18.2853602437697</v>
      </c>
      <c r="J551" s="19" t="n">
        <v>0.00454520513143666</v>
      </c>
      <c r="K551" s="18" t="n">
        <v>4197</v>
      </c>
      <c r="L551" s="18" t="n">
        <v>32.3379113585501</v>
      </c>
      <c r="M551" s="19" t="n">
        <f aca="false">L551/K551</f>
        <v>0.00770500628033122</v>
      </c>
      <c r="N551" s="18" t="n">
        <v>4255</v>
      </c>
      <c r="O551" s="18" t="n">
        <v>37.8479279398058</v>
      </c>
      <c r="P551" s="19" t="n">
        <f aca="false">O551/N551</f>
        <v>0.00889493018561828</v>
      </c>
    </row>
    <row r="552" customFormat="false" ht="12" hidden="false" customHeight="false" outlineLevel="0" collapsed="false">
      <c r="A552" s="16"/>
      <c r="B552" s="16" t="n">
        <v>85045</v>
      </c>
      <c r="C552" s="16" t="n">
        <v>3</v>
      </c>
      <c r="D552" s="20" t="s">
        <v>555</v>
      </c>
      <c r="E552" s="18" t="n">
        <v>11418</v>
      </c>
      <c r="F552" s="18" t="n">
        <v>290.952312194501</v>
      </c>
      <c r="G552" s="19" t="n">
        <v>0.0254818980727362</v>
      </c>
      <c r="H552" s="18" t="n">
        <v>11540</v>
      </c>
      <c r="I552" s="18" t="n">
        <v>369.507327973466</v>
      </c>
      <c r="J552" s="19" t="n">
        <v>0.0320196991311495</v>
      </c>
      <c r="K552" s="18" t="n">
        <v>11456</v>
      </c>
      <c r="L552" s="18" t="n">
        <v>378.479969766123</v>
      </c>
      <c r="M552" s="19" t="n">
        <f aca="false">L552/K552</f>
        <v>0.0330377068580764</v>
      </c>
      <c r="N552" s="18" t="n">
        <v>11389</v>
      </c>
      <c r="O552" s="18" t="n">
        <v>378.268178186056</v>
      </c>
      <c r="P552" s="19" t="n">
        <f aca="false">O552/N552</f>
        <v>0.0332134672215345</v>
      </c>
    </row>
    <row r="553" customFormat="false" ht="12" hidden="false" customHeight="false" outlineLevel="0" collapsed="false">
      <c r="A553" s="16"/>
      <c r="B553" s="16" t="n">
        <v>85046</v>
      </c>
      <c r="C553" s="16" t="n">
        <v>3</v>
      </c>
      <c r="D553" s="20" t="s">
        <v>556</v>
      </c>
      <c r="E553" s="18" t="n">
        <v>8218</v>
      </c>
      <c r="F553" s="18" t="n">
        <v>47.8180955502679</v>
      </c>
      <c r="G553" s="19" t="n">
        <v>0.00581870230594644</v>
      </c>
      <c r="H553" s="18" t="n">
        <v>8269</v>
      </c>
      <c r="I553" s="18" t="n">
        <v>18.7151935029851</v>
      </c>
      <c r="J553" s="19" t="n">
        <v>0.00226329586443162</v>
      </c>
      <c r="K553" s="18" t="n">
        <v>8298</v>
      </c>
      <c r="L553" s="18" t="n">
        <v>16.7562592669439</v>
      </c>
      <c r="M553" s="19" t="n">
        <f aca="false">L553/K553</f>
        <v>0.00201931299914966</v>
      </c>
      <c r="N553" s="18" t="n">
        <v>8380</v>
      </c>
      <c r="O553" s="18" t="n">
        <v>37.7726050481185</v>
      </c>
      <c r="P553" s="19" t="n">
        <f aca="false">O553/N553</f>
        <v>0.00450747076946521</v>
      </c>
    </row>
    <row r="554" customFormat="false" ht="12" hidden="false" customHeight="false" outlineLevel="0" collapsed="false">
      <c r="A554" s="16"/>
      <c r="B554" s="16" t="n">
        <v>85047</v>
      </c>
      <c r="C554" s="16" t="n">
        <v>3</v>
      </c>
      <c r="D554" s="20" t="s">
        <v>557</v>
      </c>
      <c r="E554" s="18" t="n">
        <v>2074</v>
      </c>
      <c r="F554" s="18" t="n">
        <v>15.3596478582218</v>
      </c>
      <c r="G554" s="19" t="n">
        <v>0.00740580899624968</v>
      </c>
      <c r="H554" s="18" t="n">
        <v>2065</v>
      </c>
      <c r="I554" s="18" t="n">
        <v>5.45671374578818</v>
      </c>
      <c r="J554" s="19" t="n">
        <v>0.00264247639021219</v>
      </c>
      <c r="K554" s="18" t="n">
        <v>2094</v>
      </c>
      <c r="L554" s="18" t="n">
        <v>6.20319474692302</v>
      </c>
      <c r="M554" s="19" t="n">
        <f aca="false">L554/K554</f>
        <v>0.00296236616376457</v>
      </c>
      <c r="N554" s="18" t="n">
        <v>2094</v>
      </c>
      <c r="O554" s="18" t="n">
        <v>15.6349844164344</v>
      </c>
      <c r="P554" s="19" t="n">
        <f aca="false">O554/N554</f>
        <v>0.00746656371367451</v>
      </c>
    </row>
    <row r="555" customFormat="false" ht="12" hidden="false" customHeight="false" outlineLevel="0" collapsed="false">
      <c r="A555" s="16"/>
      <c r="B555" s="16" t="n">
        <v>91005</v>
      </c>
      <c r="C555" s="16" t="n">
        <v>3</v>
      </c>
      <c r="D555" s="20" t="s">
        <v>558</v>
      </c>
      <c r="E555" s="18" t="n">
        <v>7032</v>
      </c>
      <c r="F555" s="18" t="n">
        <v>23.5182694497868</v>
      </c>
      <c r="G555" s="19" t="n">
        <v>0.00334446380116422</v>
      </c>
      <c r="H555" s="18" t="n">
        <v>7073</v>
      </c>
      <c r="I555" s="18" t="n">
        <v>44.4183886175658</v>
      </c>
      <c r="J555" s="19" t="n">
        <v>0.00627999273541153</v>
      </c>
      <c r="K555" s="18" t="n">
        <v>7078</v>
      </c>
      <c r="L555" s="18" t="n">
        <v>33.8435957794427</v>
      </c>
      <c r="M555" s="19" t="n">
        <f aca="false">L555/K555</f>
        <v>0.00478151960715495</v>
      </c>
      <c r="N555" s="18" t="n">
        <v>7101</v>
      </c>
      <c r="O555" s="18" t="n">
        <v>36.7800235919468</v>
      </c>
      <c r="P555" s="19" t="n">
        <f aca="false">O555/N555</f>
        <v>0.00517955549809136</v>
      </c>
    </row>
    <row r="556" customFormat="false" ht="12" hidden="false" customHeight="false" outlineLevel="0" collapsed="false">
      <c r="A556" s="16"/>
      <c r="B556" s="16" t="n">
        <v>91013</v>
      </c>
      <c r="C556" s="16" t="n">
        <v>3</v>
      </c>
      <c r="D556" s="20" t="s">
        <v>559</v>
      </c>
      <c r="E556" s="18" t="n">
        <v>8828</v>
      </c>
      <c r="F556" s="18" t="n">
        <v>64.9924796860776</v>
      </c>
      <c r="G556" s="19" t="n">
        <v>0.00736208424173964</v>
      </c>
      <c r="H556" s="18" t="n">
        <v>8867</v>
      </c>
      <c r="I556" s="18" t="n">
        <v>56.7583351831627</v>
      </c>
      <c r="J556" s="19" t="n">
        <v>0.00640107535617037</v>
      </c>
      <c r="K556" s="18" t="n">
        <v>8896</v>
      </c>
      <c r="L556" s="18" t="n">
        <v>108.976934704174</v>
      </c>
      <c r="M556" s="19" t="n">
        <f aca="false">L556/K556</f>
        <v>0.0122501050701634</v>
      </c>
      <c r="N556" s="18" t="n">
        <v>9069</v>
      </c>
      <c r="O556" s="18" t="n">
        <v>114.526549859422</v>
      </c>
      <c r="P556" s="19" t="n">
        <f aca="false">O556/N556</f>
        <v>0.0126283548196518</v>
      </c>
    </row>
    <row r="557" customFormat="false" ht="12" hidden="false" customHeight="false" outlineLevel="0" collapsed="false">
      <c r="A557" s="16"/>
      <c r="B557" s="16" t="n">
        <v>91015</v>
      </c>
      <c r="C557" s="16" t="n">
        <v>3</v>
      </c>
      <c r="D557" s="20" t="s">
        <v>560</v>
      </c>
      <c r="E557" s="18" t="n">
        <v>3171</v>
      </c>
      <c r="F557" s="18" t="n">
        <v>3.45707105150597</v>
      </c>
      <c r="G557" s="19" t="n">
        <v>0.001090214774994</v>
      </c>
      <c r="H557" s="18" t="n">
        <v>3213</v>
      </c>
      <c r="I557" s="18" t="n">
        <v>6.07821267478134</v>
      </c>
      <c r="J557" s="19" t="n">
        <v>0.00189175620130138</v>
      </c>
      <c r="K557" s="18" t="n">
        <v>3215</v>
      </c>
      <c r="L557" s="18" t="n">
        <v>5.81910765865696</v>
      </c>
      <c r="M557" s="19" t="n">
        <f aca="false">L557/K557</f>
        <v>0.00180998683006437</v>
      </c>
      <c r="N557" s="18" t="n">
        <v>3250</v>
      </c>
      <c r="O557" s="18" t="n">
        <v>5.56601160385309</v>
      </c>
      <c r="P557" s="19" t="n">
        <f aca="false">O557/N557</f>
        <v>0.00171261895503172</v>
      </c>
    </row>
    <row r="558" customFormat="false" ht="12" hidden="false" customHeight="false" outlineLevel="0" collapsed="false">
      <c r="A558" s="16"/>
      <c r="B558" s="16" t="n">
        <v>91030</v>
      </c>
      <c r="C558" s="16" t="n">
        <v>3</v>
      </c>
      <c r="D558" s="20" t="s">
        <v>561</v>
      </c>
      <c r="E558" s="18" t="n">
        <v>15712</v>
      </c>
      <c r="F558" s="18" t="n">
        <v>111.141967300713</v>
      </c>
      <c r="G558" s="19" t="n">
        <v>0.0070736995481615</v>
      </c>
      <c r="H558" s="18" t="n">
        <v>15852</v>
      </c>
      <c r="I558" s="18" t="n">
        <v>117.34680172149</v>
      </c>
      <c r="J558" s="19" t="n">
        <v>0.00740264961654615</v>
      </c>
      <c r="K558" s="18" t="n">
        <v>16154</v>
      </c>
      <c r="L558" s="18" t="n">
        <v>183.572937486915</v>
      </c>
      <c r="M558" s="19" t="n">
        <f aca="false">L558/K558</f>
        <v>0.0113639307593732</v>
      </c>
      <c r="N558" s="18" t="n">
        <v>16323</v>
      </c>
      <c r="O558" s="18" t="n">
        <v>198.595487054638</v>
      </c>
      <c r="P558" s="19" t="n">
        <f aca="false">O558/N558</f>
        <v>0.0121666046103436</v>
      </c>
    </row>
    <row r="559" customFormat="false" ht="12" hidden="false" customHeight="false" outlineLevel="0" collapsed="false">
      <c r="A559" s="16"/>
      <c r="B559" s="16" t="n">
        <v>91034</v>
      </c>
      <c r="C559" s="16" t="n">
        <v>3</v>
      </c>
      <c r="D559" s="20" t="s">
        <v>562</v>
      </c>
      <c r="E559" s="18" t="n">
        <v>13520</v>
      </c>
      <c r="F559" s="18" t="n">
        <v>266.544008501696</v>
      </c>
      <c r="G559" s="19" t="n">
        <v>0.0197147935282319</v>
      </c>
      <c r="H559" s="18" t="n">
        <v>13668</v>
      </c>
      <c r="I559" s="18" t="n">
        <v>247.785751957856</v>
      </c>
      <c r="J559" s="19" t="n">
        <v>0.0181288961046134</v>
      </c>
      <c r="K559" s="18" t="n">
        <v>13555</v>
      </c>
      <c r="L559" s="18" t="n">
        <v>311.850670915236</v>
      </c>
      <c r="M559" s="19" t="n">
        <f aca="false">L559/K559</f>
        <v>0.0230063202445766</v>
      </c>
      <c r="N559" s="18" t="n">
        <v>13494</v>
      </c>
      <c r="O559" s="18" t="n">
        <v>296.357557092238</v>
      </c>
      <c r="P559" s="19" t="n">
        <f aca="false">O559/N559</f>
        <v>0.021962172602063</v>
      </c>
    </row>
    <row r="560" customFormat="false" ht="12" hidden="false" customHeight="false" outlineLevel="0" collapsed="false">
      <c r="A560" s="16"/>
      <c r="B560" s="16" t="n">
        <v>91054</v>
      </c>
      <c r="C560" s="16" t="n">
        <v>3</v>
      </c>
      <c r="D560" s="20" t="s">
        <v>563</v>
      </c>
      <c r="E560" s="18" t="n">
        <v>4465</v>
      </c>
      <c r="F560" s="18" t="n">
        <v>12.7548668143277</v>
      </c>
      <c r="G560" s="19" t="n">
        <v>0.00285663310511259</v>
      </c>
      <c r="H560" s="18" t="n">
        <v>4481</v>
      </c>
      <c r="I560" s="18" t="n">
        <v>6.35725680947744</v>
      </c>
      <c r="J560" s="19" t="n">
        <v>0.00141871386062875</v>
      </c>
      <c r="K560" s="18" t="n">
        <v>4490</v>
      </c>
      <c r="L560" s="18" t="n">
        <v>12.7181476671686</v>
      </c>
      <c r="M560" s="19" t="n">
        <f aca="false">L560/K560</f>
        <v>0.00283254959179701</v>
      </c>
      <c r="N560" s="18" t="n">
        <v>4563</v>
      </c>
      <c r="O560" s="18" t="n">
        <v>18.8893332542944</v>
      </c>
      <c r="P560" s="19" t="n">
        <f aca="false">O560/N560</f>
        <v>0.00413967417363453</v>
      </c>
    </row>
    <row r="561" customFormat="false" ht="12" hidden="false" customHeight="false" outlineLevel="0" collapsed="false">
      <c r="A561" s="16"/>
      <c r="B561" s="16" t="n">
        <v>91059</v>
      </c>
      <c r="C561" s="16" t="n">
        <v>3</v>
      </c>
      <c r="D561" s="20" t="s">
        <v>564</v>
      </c>
      <c r="E561" s="18" t="n">
        <v>6982</v>
      </c>
      <c r="F561" s="18" t="n">
        <v>54.3632154769716</v>
      </c>
      <c r="G561" s="19" t="n">
        <v>0.00778619528458487</v>
      </c>
      <c r="H561" s="18" t="n">
        <v>7076</v>
      </c>
      <c r="I561" s="18" t="n">
        <v>18.6649468406504</v>
      </c>
      <c r="J561" s="19" t="n">
        <v>0.00263778219907439</v>
      </c>
      <c r="K561" s="18" t="n">
        <v>7235</v>
      </c>
      <c r="L561" s="18" t="n">
        <v>45.8290376544261</v>
      </c>
      <c r="M561" s="19" t="n">
        <f aca="false">L561/K561</f>
        <v>0.00633435212915358</v>
      </c>
      <c r="N561" s="18" t="n">
        <v>7285</v>
      </c>
      <c r="O561" s="18" t="n">
        <v>35.0144550429046</v>
      </c>
      <c r="P561" s="19" t="n">
        <f aca="false">O561/N561</f>
        <v>0.00480637680753667</v>
      </c>
    </row>
    <row r="562" customFormat="false" ht="12" hidden="false" customHeight="false" outlineLevel="0" collapsed="false">
      <c r="A562" s="16"/>
      <c r="B562" s="16" t="n">
        <v>91064</v>
      </c>
      <c r="C562" s="16" t="n">
        <v>3</v>
      </c>
      <c r="D562" s="20" t="s">
        <v>565</v>
      </c>
      <c r="E562" s="18" t="n">
        <v>5057</v>
      </c>
      <c r="F562" s="18" t="n">
        <v>47.5264928178831</v>
      </c>
      <c r="G562" s="19" t="n">
        <v>0.00939815954476629</v>
      </c>
      <c r="H562" s="18" t="n">
        <v>5034</v>
      </c>
      <c r="I562" s="18" t="n">
        <v>41.93011172122</v>
      </c>
      <c r="J562" s="19" t="n">
        <v>0.00832938254295192</v>
      </c>
      <c r="K562" s="18" t="n">
        <v>5071</v>
      </c>
      <c r="L562" s="18" t="n">
        <v>32.5226054486356</v>
      </c>
      <c r="M562" s="19" t="n">
        <f aca="false">L562/K562</f>
        <v>0.00641345009833083</v>
      </c>
      <c r="N562" s="18" t="n">
        <v>5076</v>
      </c>
      <c r="O562" s="18" t="n">
        <v>30.7071383565921</v>
      </c>
      <c r="P562" s="19" t="n">
        <f aca="false">O562/N562</f>
        <v>0.00604947564156661</v>
      </c>
    </row>
    <row r="563" customFormat="false" ht="12" hidden="false" customHeight="false" outlineLevel="0" collapsed="false">
      <c r="A563" s="16"/>
      <c r="B563" s="16" t="n">
        <v>91072</v>
      </c>
      <c r="C563" s="16" t="n">
        <v>3</v>
      </c>
      <c r="D563" s="20" t="s">
        <v>566</v>
      </c>
      <c r="E563" s="18" t="n">
        <v>4557</v>
      </c>
      <c r="F563" s="18" t="n">
        <v>19.0316322025037</v>
      </c>
      <c r="G563" s="19" t="n">
        <v>0.00417635115262316</v>
      </c>
      <c r="H563" s="18" t="n">
        <v>4643</v>
      </c>
      <c r="I563" s="18" t="n">
        <v>11.6798844561488</v>
      </c>
      <c r="J563" s="19" t="n">
        <v>0.00251559001855455</v>
      </c>
      <c r="K563" s="18" t="n">
        <v>4724</v>
      </c>
      <c r="L563" s="18" t="n">
        <v>26.0723328396232</v>
      </c>
      <c r="M563" s="19" t="n">
        <f aca="false">L563/K563</f>
        <v>0.00551912210830297</v>
      </c>
      <c r="N563" s="18" t="n">
        <v>4744</v>
      </c>
      <c r="O563" s="18" t="n">
        <v>30.2731369925815</v>
      </c>
      <c r="P563" s="19" t="n">
        <f aca="false">O563/N563</f>
        <v>0.00638135265442275</v>
      </c>
    </row>
    <row r="564" customFormat="false" ht="12" hidden="false" customHeight="false" outlineLevel="0" collapsed="false">
      <c r="A564" s="16"/>
      <c r="B564" s="16" t="n">
        <v>91103</v>
      </c>
      <c r="C564" s="16" t="n">
        <v>3</v>
      </c>
      <c r="D564" s="20" t="s">
        <v>567</v>
      </c>
      <c r="E564" s="18" t="n">
        <v>3124</v>
      </c>
      <c r="F564" s="18" t="n">
        <v>1.63380056342652</v>
      </c>
      <c r="G564" s="19" t="n">
        <v>0.000522983535027695</v>
      </c>
      <c r="H564" s="18" t="n">
        <v>3122</v>
      </c>
      <c r="I564" s="18" t="n">
        <v>4.78106670838707</v>
      </c>
      <c r="J564" s="19" t="n">
        <v>0.00153141150172552</v>
      </c>
      <c r="K564" s="18" t="n">
        <v>3153</v>
      </c>
      <c r="L564" s="18" t="n">
        <v>3.24878942659414</v>
      </c>
      <c r="M564" s="19" t="n">
        <f aca="false">L564/K564</f>
        <v>0.00103038040805396</v>
      </c>
      <c r="N564" s="18" t="n">
        <v>3164</v>
      </c>
      <c r="O564" s="18" t="n">
        <v>3.19224633286098</v>
      </c>
      <c r="P564" s="19" t="n">
        <f aca="false">O564/N564</f>
        <v>0.00100892741240865</v>
      </c>
    </row>
    <row r="565" customFormat="false" ht="12" hidden="false" customHeight="false" outlineLevel="0" collapsed="false">
      <c r="A565" s="16"/>
      <c r="B565" s="16" t="n">
        <v>91114</v>
      </c>
      <c r="C565" s="16" t="n">
        <v>3</v>
      </c>
      <c r="D565" s="20" t="s">
        <v>568</v>
      </c>
      <c r="E565" s="18" t="n">
        <v>12378</v>
      </c>
      <c r="F565" s="18" t="n">
        <v>136.253164611751</v>
      </c>
      <c r="G565" s="19" t="n">
        <v>0.0110076882058289</v>
      </c>
      <c r="H565" s="18" t="n">
        <v>12431</v>
      </c>
      <c r="I565" s="18" t="n">
        <v>105.704753805639</v>
      </c>
      <c r="J565" s="19" t="n">
        <v>0.00850331862325145</v>
      </c>
      <c r="K565" s="18" t="n">
        <v>12512</v>
      </c>
      <c r="L565" s="18" t="n">
        <v>105.454759498269</v>
      </c>
      <c r="M565" s="19" t="n">
        <f aca="false">L565/K565</f>
        <v>0.00842828960184375</v>
      </c>
      <c r="N565" s="18" t="n">
        <v>12540</v>
      </c>
      <c r="O565" s="18" t="n">
        <v>137.308106599545</v>
      </c>
      <c r="P565" s="19" t="n">
        <f aca="false">O565/N565</f>
        <v>0.0109496097766782</v>
      </c>
    </row>
    <row r="566" customFormat="false" ht="12" hidden="false" customHeight="false" outlineLevel="0" collapsed="false">
      <c r="A566" s="16"/>
      <c r="B566" s="16" t="n">
        <v>91120</v>
      </c>
      <c r="C566" s="16" t="n">
        <v>3</v>
      </c>
      <c r="D566" s="20" t="s">
        <v>569</v>
      </c>
      <c r="E566" s="18" t="n">
        <v>4958</v>
      </c>
      <c r="F566" s="18" t="n">
        <v>22.1534931223168</v>
      </c>
      <c r="G566" s="19" t="n">
        <v>0.00446823177134263</v>
      </c>
      <c r="H566" s="18" t="n">
        <v>5142</v>
      </c>
      <c r="I566" s="18" t="n">
        <v>23.7257416083509</v>
      </c>
      <c r="J566" s="19" t="n">
        <v>0.00461410766401224</v>
      </c>
      <c r="K566" s="18" t="n">
        <v>5283</v>
      </c>
      <c r="L566" s="18" t="n">
        <v>12.2774722505452</v>
      </c>
      <c r="M566" s="19" t="n">
        <f aca="false">L566/K566</f>
        <v>0.00232395840441892</v>
      </c>
      <c r="N566" s="18" t="n">
        <v>5411</v>
      </c>
      <c r="O566" s="18" t="n">
        <v>12.4981671223583</v>
      </c>
      <c r="P566" s="19" t="n">
        <f aca="false">O566/N566</f>
        <v>0.00230977030537024</v>
      </c>
    </row>
    <row r="567" customFormat="false" ht="12" hidden="false" customHeight="false" outlineLevel="0" collapsed="false">
      <c r="A567" s="16"/>
      <c r="B567" s="16" t="n">
        <v>91141</v>
      </c>
      <c r="C567" s="16" t="n">
        <v>3</v>
      </c>
      <c r="D567" s="20" t="s">
        <v>570</v>
      </c>
      <c r="E567" s="18" t="n">
        <v>8881</v>
      </c>
      <c r="F567" s="18" t="n">
        <v>100.466087098409</v>
      </c>
      <c r="G567" s="19" t="n">
        <v>0.0113124746197961</v>
      </c>
      <c r="H567" s="18" t="n">
        <v>8922</v>
      </c>
      <c r="I567" s="18" t="n">
        <v>103.138484453162</v>
      </c>
      <c r="J567" s="19" t="n">
        <v>0.0115600184323203</v>
      </c>
      <c r="K567" s="18" t="n">
        <v>9031</v>
      </c>
      <c r="L567" s="18" t="n">
        <v>116.809530153583</v>
      </c>
      <c r="M567" s="19" t="n">
        <f aca="false">L567/K567</f>
        <v>0.012934285256736</v>
      </c>
      <c r="N567" s="18" t="n">
        <v>9126</v>
      </c>
      <c r="O567" s="18" t="n">
        <v>147.443616060995</v>
      </c>
      <c r="P567" s="19" t="n">
        <f aca="false">O567/N567</f>
        <v>0.016156433931733</v>
      </c>
    </row>
    <row r="568" customFormat="false" ht="12" hidden="false" customHeight="false" outlineLevel="0" collapsed="false">
      <c r="A568" s="16"/>
      <c r="B568" s="16" t="n">
        <v>91142</v>
      </c>
      <c r="C568" s="16" t="n">
        <v>3</v>
      </c>
      <c r="D568" s="20" t="s">
        <v>571</v>
      </c>
      <c r="E568" s="18" t="n">
        <v>5658</v>
      </c>
      <c r="F568" s="18" t="n">
        <v>57.7477012671239</v>
      </c>
      <c r="G568" s="19" t="n">
        <v>0.0102063805703648</v>
      </c>
      <c r="H568" s="18" t="n">
        <v>5859</v>
      </c>
      <c r="I568" s="18" t="n">
        <v>72.3926371415821</v>
      </c>
      <c r="J568" s="19" t="n">
        <v>0.0123558008434173</v>
      </c>
      <c r="K568" s="18" t="n">
        <v>5875</v>
      </c>
      <c r="L568" s="18" t="n">
        <v>92.5247747882852</v>
      </c>
      <c r="M568" s="19" t="n">
        <f aca="false">L568/K568</f>
        <v>0.0157488978363039</v>
      </c>
      <c r="N568" s="18" t="n">
        <v>5959</v>
      </c>
      <c r="O568" s="18" t="n">
        <v>92.1285463999193</v>
      </c>
      <c r="P568" s="19" t="n">
        <f aca="false">O568/N568</f>
        <v>0.0154604038261318</v>
      </c>
    </row>
    <row r="569" customFormat="false" ht="12" hidden="false" customHeight="false" outlineLevel="0" collapsed="false">
      <c r="A569" s="16"/>
      <c r="B569" s="16" t="n">
        <v>91143</v>
      </c>
      <c r="C569" s="16" t="n">
        <v>3</v>
      </c>
      <c r="D569" s="20" t="s">
        <v>572</v>
      </c>
      <c r="E569" s="18" t="n">
        <v>2776</v>
      </c>
      <c r="F569" s="18" t="n">
        <v>30.6620024289945</v>
      </c>
      <c r="G569" s="19" t="n">
        <v>0.0110453899239894</v>
      </c>
      <c r="H569" s="18" t="n">
        <v>2702</v>
      </c>
      <c r="I569" s="18" t="n">
        <v>22.3005627771494</v>
      </c>
      <c r="J569" s="19" t="n">
        <v>0.00825335409961119</v>
      </c>
      <c r="K569" s="18" t="n">
        <v>2669</v>
      </c>
      <c r="L569" s="18" t="n">
        <v>19.5881977126314</v>
      </c>
      <c r="M569" s="19" t="n">
        <f aca="false">L569/K569</f>
        <v>0.00733915238390088</v>
      </c>
      <c r="N569" s="18" t="n">
        <v>2650</v>
      </c>
      <c r="O569" s="18" t="n">
        <v>23.9145726586378</v>
      </c>
      <c r="P569" s="19" t="n">
        <f aca="false">O569/N569</f>
        <v>0.0090243670409954</v>
      </c>
    </row>
    <row r="570" customFormat="false" ht="12" hidden="false" customHeight="false" outlineLevel="0" collapsed="false">
      <c r="A570" s="16"/>
      <c r="B570" s="16" t="n">
        <v>92003</v>
      </c>
      <c r="C570" s="16" t="n">
        <v>3</v>
      </c>
      <c r="D570" s="20" t="s">
        <v>573</v>
      </c>
      <c r="E570" s="18" t="n">
        <v>25511</v>
      </c>
      <c r="F570" s="18" t="n">
        <v>495.82418237884</v>
      </c>
      <c r="G570" s="19" t="n">
        <v>0.019435701555362</v>
      </c>
      <c r="H570" s="18" t="n">
        <v>25795</v>
      </c>
      <c r="I570" s="18" t="n">
        <v>557.932441725898</v>
      </c>
      <c r="J570" s="19" t="n">
        <v>0.0216294801987167</v>
      </c>
      <c r="K570" s="18" t="n">
        <v>26068</v>
      </c>
      <c r="L570" s="18" t="n">
        <v>572.012111695702</v>
      </c>
      <c r="M570" s="19" t="n">
        <f aca="false">L570/K570</f>
        <v>0.0219430762504106</v>
      </c>
      <c r="N570" s="18" t="n">
        <v>26281</v>
      </c>
      <c r="O570" s="18" t="n">
        <v>680.01674585933</v>
      </c>
      <c r="P570" s="19" t="n">
        <f aca="false">O570/N570</f>
        <v>0.0258748428849484</v>
      </c>
    </row>
    <row r="571" customFormat="false" ht="12" hidden="false" customHeight="false" outlineLevel="0" collapsed="false">
      <c r="A571" s="16"/>
      <c r="B571" s="16" t="n">
        <v>92006</v>
      </c>
      <c r="C571" s="16" t="n">
        <v>3</v>
      </c>
      <c r="D571" s="20" t="s">
        <v>574</v>
      </c>
      <c r="E571" s="18" t="n">
        <v>6610</v>
      </c>
      <c r="F571" s="18" t="n">
        <v>84.7493115418258</v>
      </c>
      <c r="G571" s="19" t="n">
        <v>0.0128213784480826</v>
      </c>
      <c r="H571" s="18" t="n">
        <v>6774</v>
      </c>
      <c r="I571" s="18" t="n">
        <v>57.6484143847143</v>
      </c>
      <c r="J571" s="19" t="n">
        <v>0.0085102471781391</v>
      </c>
      <c r="K571" s="18" t="n">
        <v>6909</v>
      </c>
      <c r="L571" s="18" t="n">
        <v>88.7013640496506</v>
      </c>
      <c r="M571" s="19" t="n">
        <f aca="false">L571/K571</f>
        <v>0.0128385242509264</v>
      </c>
      <c r="N571" s="18" t="n">
        <v>6917</v>
      </c>
      <c r="O571" s="18" t="n">
        <v>27.679024889593</v>
      </c>
      <c r="P571" s="19" t="n">
        <f aca="false">O571/N571</f>
        <v>0.00400159388312752</v>
      </c>
    </row>
    <row r="572" customFormat="false" ht="12" hidden="false" customHeight="false" outlineLevel="0" collapsed="false">
      <c r="A572" s="16"/>
      <c r="B572" s="16" t="n">
        <v>92035</v>
      </c>
      <c r="C572" s="16" t="n">
        <v>3</v>
      </c>
      <c r="D572" s="20" t="s">
        <v>575</v>
      </c>
      <c r="E572" s="18" t="n">
        <v>15267</v>
      </c>
      <c r="F572" s="18" t="n">
        <v>70.3795397351453</v>
      </c>
      <c r="G572" s="19" t="n">
        <v>0.00460991286664998</v>
      </c>
      <c r="H572" s="18" t="n">
        <v>15455</v>
      </c>
      <c r="I572" s="18" t="n">
        <v>84.2651135736248</v>
      </c>
      <c r="J572" s="19" t="n">
        <v>0.0054522881639356</v>
      </c>
      <c r="K572" s="18" t="n">
        <v>15771</v>
      </c>
      <c r="L572" s="18" t="n">
        <v>96.289751937129</v>
      </c>
      <c r="M572" s="19" t="n">
        <f aca="false">L572/K572</f>
        <v>0.00610549438444797</v>
      </c>
      <c r="N572" s="18" t="n">
        <v>15951</v>
      </c>
      <c r="O572" s="18" t="n">
        <v>99.0018371891168</v>
      </c>
      <c r="P572" s="19" t="n">
        <f aca="false">O572/N572</f>
        <v>0.00620662260605083</v>
      </c>
    </row>
    <row r="573" customFormat="false" ht="12" hidden="false" customHeight="false" outlineLevel="0" collapsed="false">
      <c r="A573" s="16"/>
      <c r="B573" s="16" t="n">
        <v>92045</v>
      </c>
      <c r="C573" s="16" t="n">
        <v>3</v>
      </c>
      <c r="D573" s="20" t="s">
        <v>576</v>
      </c>
      <c r="E573" s="18" t="n">
        <v>7810</v>
      </c>
      <c r="F573" s="18" t="n">
        <v>60.817577030144</v>
      </c>
      <c r="G573" s="19" t="n">
        <v>0.0077871417452169</v>
      </c>
      <c r="H573" s="18" t="n">
        <v>7859</v>
      </c>
      <c r="I573" s="18" t="n">
        <v>44.2799175025809</v>
      </c>
      <c r="J573" s="19" t="n">
        <v>0.00563429412171789</v>
      </c>
      <c r="K573" s="18" t="n">
        <v>7978</v>
      </c>
      <c r="L573" s="18" t="n">
        <v>57.6737918551743</v>
      </c>
      <c r="M573" s="19" t="n">
        <f aca="false">L573/K573</f>
        <v>0.00722910401794614</v>
      </c>
      <c r="N573" s="18" t="n">
        <v>7957</v>
      </c>
      <c r="O573" s="18" t="n">
        <v>51.0741691650808</v>
      </c>
      <c r="P573" s="19" t="n">
        <f aca="false">O573/N573</f>
        <v>0.00641877204537901</v>
      </c>
    </row>
    <row r="574" customFormat="false" ht="12" hidden="false" customHeight="false" outlineLevel="0" collapsed="false">
      <c r="A574" s="16"/>
      <c r="B574" s="16" t="n">
        <v>92048</v>
      </c>
      <c r="C574" s="16" t="n">
        <v>3</v>
      </c>
      <c r="D574" s="20" t="s">
        <v>577</v>
      </c>
      <c r="E574" s="18" t="n">
        <v>9904</v>
      </c>
      <c r="F574" s="18" t="n">
        <v>73.1125938570894</v>
      </c>
      <c r="G574" s="19" t="n">
        <v>0.00738212781271097</v>
      </c>
      <c r="H574" s="18" t="n">
        <v>10208</v>
      </c>
      <c r="I574" s="18" t="n">
        <v>70.0571204882719</v>
      </c>
      <c r="J574" s="19" t="n">
        <v>0.00686296243027742</v>
      </c>
      <c r="K574" s="18" t="n">
        <v>10340</v>
      </c>
      <c r="L574" s="18" t="n">
        <v>63.5544047787429</v>
      </c>
      <c r="M574" s="19" t="n">
        <f aca="false">L574/K574</f>
        <v>0.0061464608103233</v>
      </c>
      <c r="N574" s="18" t="n">
        <v>10412</v>
      </c>
      <c r="O574" s="18" t="n">
        <v>72.5975899652607</v>
      </c>
      <c r="P574" s="19" t="n">
        <f aca="false">O574/N574</f>
        <v>0.00697249231322135</v>
      </c>
    </row>
    <row r="575" customFormat="false" ht="12" hidden="false" customHeight="false" outlineLevel="0" collapsed="false">
      <c r="A575" s="16"/>
      <c r="B575" s="16" t="n">
        <v>92054</v>
      </c>
      <c r="C575" s="16" t="n">
        <v>3</v>
      </c>
      <c r="D575" s="20" t="s">
        <v>578</v>
      </c>
      <c r="E575" s="18" t="n">
        <v>6716</v>
      </c>
      <c r="F575" s="18" t="n">
        <v>15.8557997718188</v>
      </c>
      <c r="G575" s="19" t="n">
        <v>0.00236089931087236</v>
      </c>
      <c r="H575" s="18" t="n">
        <v>7019</v>
      </c>
      <c r="I575" s="18" t="n">
        <v>14.0558293373459</v>
      </c>
      <c r="J575" s="19" t="n">
        <v>0.00200254015348993</v>
      </c>
      <c r="K575" s="18" t="n">
        <v>7088</v>
      </c>
      <c r="L575" s="18" t="n">
        <v>18.7911774190118</v>
      </c>
      <c r="M575" s="19" t="n">
        <f aca="false">L575/K575</f>
        <v>0.00265112548236623</v>
      </c>
      <c r="N575" s="18" t="n">
        <v>7159</v>
      </c>
      <c r="O575" s="18" t="n">
        <v>27.9496112982761</v>
      </c>
      <c r="P575" s="19" t="n">
        <f aca="false">O575/N575</f>
        <v>0.00390412226543876</v>
      </c>
    </row>
    <row r="576" customFormat="false" ht="12" hidden="false" customHeight="false" outlineLevel="0" collapsed="false">
      <c r="A576" s="16"/>
      <c r="B576" s="16" t="n">
        <v>92087</v>
      </c>
      <c r="C576" s="16" t="n">
        <v>3</v>
      </c>
      <c r="D576" s="20" t="s">
        <v>579</v>
      </c>
      <c r="E576" s="18" t="n">
        <v>12682</v>
      </c>
      <c r="F576" s="18" t="n">
        <v>54.3506266130561</v>
      </c>
      <c r="G576" s="19" t="n">
        <v>0.00428565104975999</v>
      </c>
      <c r="H576" s="18" t="n">
        <v>12887</v>
      </c>
      <c r="I576" s="18" t="n">
        <v>91.8259423265755</v>
      </c>
      <c r="J576" s="19" t="n">
        <v>0.00712547080985299</v>
      </c>
      <c r="K576" s="18" t="n">
        <v>12878</v>
      </c>
      <c r="L576" s="18" t="n">
        <v>87.1846898255916</v>
      </c>
      <c r="M576" s="19" t="n">
        <f aca="false">L576/K576</f>
        <v>0.00677004890709672</v>
      </c>
      <c r="N576" s="18" t="n">
        <v>12898</v>
      </c>
      <c r="O576" s="18" t="n">
        <v>49.6909936558365</v>
      </c>
      <c r="P576" s="19" t="n">
        <f aca="false">O576/N576</f>
        <v>0.00385261231631544</v>
      </c>
    </row>
    <row r="577" customFormat="false" ht="12" hidden="false" customHeight="false" outlineLevel="0" collapsed="false">
      <c r="A577" s="16"/>
      <c r="B577" s="16" t="n">
        <v>92094</v>
      </c>
      <c r="C577" s="16" t="n">
        <v>3</v>
      </c>
      <c r="D577" s="20" t="s">
        <v>580</v>
      </c>
      <c r="E577" s="18" t="n">
        <v>109765</v>
      </c>
      <c r="F577" s="18" t="n">
        <v>4242.10252180275</v>
      </c>
      <c r="G577" s="19" t="n">
        <v>0.0386471327089942</v>
      </c>
      <c r="H577" s="18" t="n">
        <v>110500</v>
      </c>
      <c r="I577" s="18" t="n">
        <v>4427.74437074589</v>
      </c>
      <c r="J577" s="19" t="n">
        <v>0.0400700848031302</v>
      </c>
      <c r="K577" s="18" t="n">
        <v>110646</v>
      </c>
      <c r="L577" s="18" t="n">
        <v>4911.91254079674</v>
      </c>
      <c r="M577" s="19" t="n">
        <f aca="false">L577/K577</f>
        <v>0.0443930421415753</v>
      </c>
      <c r="N577" s="18" t="n">
        <v>110632</v>
      </c>
      <c r="O577" s="18" t="n">
        <v>5296.0288319534</v>
      </c>
      <c r="P577" s="19" t="n">
        <f aca="false">O577/N577</f>
        <v>0.0478706778504718</v>
      </c>
    </row>
    <row r="578" customFormat="false" ht="12" hidden="false" customHeight="false" outlineLevel="0" collapsed="false">
      <c r="A578" s="16"/>
      <c r="B578" s="16" t="n">
        <v>92097</v>
      </c>
      <c r="C578" s="16" t="n">
        <v>3</v>
      </c>
      <c r="D578" s="20" t="s">
        <v>581</v>
      </c>
      <c r="E578" s="18" t="n">
        <v>4697</v>
      </c>
      <c r="F578" s="18" t="n">
        <v>25.5631948073202</v>
      </c>
      <c r="G578" s="19" t="n">
        <v>0.00544245152380672</v>
      </c>
      <c r="H578" s="18" t="n">
        <v>4847</v>
      </c>
      <c r="I578" s="18" t="n">
        <v>33.4225575684618</v>
      </c>
      <c r="J578" s="19" t="n">
        <v>0.00689551424973423</v>
      </c>
      <c r="K578" s="18" t="n">
        <v>4974</v>
      </c>
      <c r="L578" s="18" t="n">
        <v>54.4628054468486</v>
      </c>
      <c r="M578" s="19" t="n">
        <f aca="false">L578/K578</f>
        <v>0.0109494984814734</v>
      </c>
      <c r="N578" s="18" t="n">
        <v>5016</v>
      </c>
      <c r="O578" s="18" t="n">
        <v>40.0924770484177</v>
      </c>
      <c r="P578" s="19" t="n">
        <f aca="false">O578/N578</f>
        <v>0.00799291807185361</v>
      </c>
    </row>
    <row r="579" customFormat="false" ht="12" hidden="false" customHeight="false" outlineLevel="0" collapsed="false">
      <c r="A579" s="16"/>
      <c r="B579" s="16" t="n">
        <v>92101</v>
      </c>
      <c r="C579" s="16" t="n">
        <v>3</v>
      </c>
      <c r="D579" s="20" t="s">
        <v>582</v>
      </c>
      <c r="E579" s="18" t="n">
        <v>11525</v>
      </c>
      <c r="F579" s="18" t="n">
        <v>77.2740044532745</v>
      </c>
      <c r="G579" s="19" t="n">
        <v>0.0067049027725184</v>
      </c>
      <c r="H579" s="18" t="n">
        <v>11787</v>
      </c>
      <c r="I579" s="18" t="n">
        <v>58.3584167170933</v>
      </c>
      <c r="J579" s="19" t="n">
        <v>0.00495108311844348</v>
      </c>
      <c r="K579" s="18" t="n">
        <v>12044</v>
      </c>
      <c r="L579" s="18" t="n">
        <v>89.9388695346898</v>
      </c>
      <c r="M579" s="19" t="n">
        <f aca="false">L579/K579</f>
        <v>0.00746752487003402</v>
      </c>
      <c r="N579" s="18" t="n">
        <v>12109</v>
      </c>
      <c r="O579" s="18" t="n">
        <v>95.354224330495</v>
      </c>
      <c r="P579" s="19" t="n">
        <f aca="false">O579/N579</f>
        <v>0.00787465722441944</v>
      </c>
    </row>
    <row r="580" customFormat="false" ht="12" hidden="false" customHeight="false" outlineLevel="0" collapsed="false">
      <c r="A580" s="16"/>
      <c r="B580" s="16" t="n">
        <v>92114</v>
      </c>
      <c r="C580" s="16" t="n">
        <v>3</v>
      </c>
      <c r="D580" s="20" t="s">
        <v>583</v>
      </c>
      <c r="E580" s="18" t="n">
        <v>8132</v>
      </c>
      <c r="F580" s="18" t="n">
        <v>81.4135877098096</v>
      </c>
      <c r="G580" s="19" t="n">
        <v>0.0100115085722835</v>
      </c>
      <c r="H580" s="18" t="n">
        <v>8150</v>
      </c>
      <c r="I580" s="18" t="n">
        <v>100.08108939661</v>
      </c>
      <c r="J580" s="19" t="n">
        <v>0.0122798882695227</v>
      </c>
      <c r="K580" s="18" t="n">
        <v>8318</v>
      </c>
      <c r="L580" s="18" t="n">
        <v>77.9323666271526</v>
      </c>
      <c r="M580" s="19" t="n">
        <f aca="false">L580/K580</f>
        <v>0.00936912318191304</v>
      </c>
      <c r="N580" s="18" t="n">
        <v>8388</v>
      </c>
      <c r="O580" s="18" t="n">
        <v>76.4069911956509</v>
      </c>
      <c r="P580" s="19" t="n">
        <f aca="false">O580/N580</f>
        <v>0.00910908335665843</v>
      </c>
    </row>
    <row r="581" customFormat="false" ht="12" hidden="false" customHeight="false" outlineLevel="0" collapsed="false">
      <c r="A581" s="16"/>
      <c r="B581" s="16" t="n">
        <v>92137</v>
      </c>
      <c r="C581" s="16" t="n">
        <v>3</v>
      </c>
      <c r="D581" s="20" t="s">
        <v>584</v>
      </c>
      <c r="E581" s="18" t="n">
        <v>27478</v>
      </c>
      <c r="F581" s="18" t="n">
        <v>551.378606289895</v>
      </c>
      <c r="G581" s="19" t="n">
        <v>0.0200661840850824</v>
      </c>
      <c r="H581" s="18" t="n">
        <v>27526</v>
      </c>
      <c r="I581" s="18" t="n">
        <v>543.457684269221</v>
      </c>
      <c r="J581" s="19" t="n">
        <v>0.01974343109312</v>
      </c>
      <c r="K581" s="18" t="n">
        <v>27907</v>
      </c>
      <c r="L581" s="18" t="n">
        <v>642.873457388763</v>
      </c>
      <c r="M581" s="19" t="n">
        <f aca="false">L581/K581</f>
        <v>0.0230362796928643</v>
      </c>
      <c r="N581" s="18" t="n">
        <v>27887</v>
      </c>
      <c r="O581" s="18" t="n">
        <v>660.494335866429</v>
      </c>
      <c r="P581" s="19" t="n">
        <f aca="false">O581/N581</f>
        <v>0.023684667976707</v>
      </c>
    </row>
    <row r="582" customFormat="false" ht="12" hidden="false" customHeight="false" outlineLevel="0" collapsed="false">
      <c r="A582" s="16"/>
      <c r="B582" s="16" t="n">
        <v>92138</v>
      </c>
      <c r="C582" s="16" t="n">
        <v>3</v>
      </c>
      <c r="D582" s="20" t="s">
        <v>585</v>
      </c>
      <c r="E582" s="18" t="n">
        <v>7142</v>
      </c>
      <c r="F582" s="18" t="n">
        <v>31.9854260279441</v>
      </c>
      <c r="G582" s="19" t="n">
        <v>0.00447849706355981</v>
      </c>
      <c r="H582" s="18" t="n">
        <v>7435</v>
      </c>
      <c r="I582" s="18" t="n">
        <v>33.1172235136732</v>
      </c>
      <c r="J582" s="19" t="n">
        <v>0.00445423315584038</v>
      </c>
      <c r="K582" s="18" t="n">
        <v>7689</v>
      </c>
      <c r="L582" s="18" t="n">
        <v>29.6029290373278</v>
      </c>
      <c r="M582" s="19" t="n">
        <f aca="false">L582/K582</f>
        <v>0.00385003629045752</v>
      </c>
      <c r="N582" s="18" t="n">
        <v>7792</v>
      </c>
      <c r="O582" s="18" t="n">
        <v>34.4552514952519</v>
      </c>
      <c r="P582" s="19" t="n">
        <f aca="false">O582/N582</f>
        <v>0.00442187519189578</v>
      </c>
    </row>
    <row r="583" customFormat="false" ht="12" hidden="false" customHeight="false" outlineLevel="0" collapsed="false">
      <c r="A583" s="16"/>
      <c r="B583" s="16" t="n">
        <v>92140</v>
      </c>
      <c r="C583" s="16" t="n">
        <v>3</v>
      </c>
      <c r="D583" s="20" t="s">
        <v>586</v>
      </c>
      <c r="E583" s="18" t="n">
        <v>18490</v>
      </c>
      <c r="F583" s="18" t="n">
        <v>157.850919271434</v>
      </c>
      <c r="G583" s="19" t="n">
        <v>0.00853709676968275</v>
      </c>
      <c r="H583" s="18" t="n">
        <v>18772</v>
      </c>
      <c r="I583" s="18" t="n">
        <v>120.107239799238</v>
      </c>
      <c r="J583" s="19" t="n">
        <v>0.00639821222028756</v>
      </c>
      <c r="K583" s="18" t="n">
        <v>18817</v>
      </c>
      <c r="L583" s="18" t="n">
        <v>131.150884279583</v>
      </c>
      <c r="M583" s="19" t="n">
        <f aca="false">L583/K583</f>
        <v>0.00696980837963453</v>
      </c>
      <c r="N583" s="18" t="n">
        <v>18978</v>
      </c>
      <c r="O583" s="18" t="n">
        <v>166.642835827043</v>
      </c>
      <c r="P583" s="19" t="n">
        <f aca="false">O583/N583</f>
        <v>0.00878084286157884</v>
      </c>
    </row>
    <row r="584" customFormat="false" ht="12" hidden="false" customHeight="false" outlineLevel="0" collapsed="false">
      <c r="A584" s="16"/>
      <c r="B584" s="16" t="n">
        <v>92141</v>
      </c>
      <c r="C584" s="16" t="n">
        <v>3</v>
      </c>
      <c r="D584" s="20" t="s">
        <v>587</v>
      </c>
      <c r="E584" s="18" t="n">
        <v>8853</v>
      </c>
      <c r="F584" s="18" t="n">
        <v>14.7612450573863</v>
      </c>
      <c r="G584" s="19" t="n">
        <v>0.00166737208374407</v>
      </c>
      <c r="H584" s="18" t="n">
        <v>8973</v>
      </c>
      <c r="I584" s="18" t="n">
        <v>20.0978777560183</v>
      </c>
      <c r="J584" s="19" t="n">
        <v>0.00223981697938463</v>
      </c>
      <c r="K584" s="18" t="n">
        <v>9076</v>
      </c>
      <c r="L584" s="18" t="n">
        <v>14.6795832549075</v>
      </c>
      <c r="M584" s="19" t="n">
        <f aca="false">L584/K584</f>
        <v>0.00161740670503608</v>
      </c>
      <c r="N584" s="18" t="n">
        <v>9060</v>
      </c>
      <c r="O584" s="18" t="n">
        <v>23.2569877745067</v>
      </c>
      <c r="P584" s="19" t="n">
        <f aca="false">O584/N584</f>
        <v>0.00256699644310229</v>
      </c>
    </row>
    <row r="585" customFormat="false" ht="12" hidden="false" customHeight="false" outlineLevel="0" collapsed="false">
      <c r="A585" s="16"/>
      <c r="B585" s="16" t="n">
        <v>92142</v>
      </c>
      <c r="C585" s="16" t="n">
        <v>3</v>
      </c>
      <c r="D585" s="20" t="s">
        <v>588</v>
      </c>
      <c r="E585" s="18" t="n">
        <v>23705</v>
      </c>
      <c r="F585" s="18" t="n">
        <v>754.597251874438</v>
      </c>
      <c r="G585" s="19" t="n">
        <v>0.0318328307055237</v>
      </c>
      <c r="H585" s="18" t="n">
        <v>24451</v>
      </c>
      <c r="I585" s="18" t="n">
        <v>723.788070141504</v>
      </c>
      <c r="J585" s="19" t="n">
        <v>0.0296015733565705</v>
      </c>
      <c r="K585" s="18" t="n">
        <v>25181</v>
      </c>
      <c r="L585" s="18" t="n">
        <v>718.001091947684</v>
      </c>
      <c r="M585" s="19" t="n">
        <f aca="false">L585/K585</f>
        <v>0.02851360517643</v>
      </c>
      <c r="N585" s="18" t="n">
        <v>25528</v>
      </c>
      <c r="O585" s="18" t="n">
        <v>765.019344760649</v>
      </c>
      <c r="P585" s="19" t="n">
        <f aca="false">O585/N585</f>
        <v>0.0299678527405456</v>
      </c>
    </row>
    <row r="586" customFormat="false" ht="12" hidden="false" customHeight="false" outlineLevel="0" collapsed="false">
      <c r="A586" s="16"/>
      <c r="B586" s="16" t="n">
        <v>93010</v>
      </c>
      <c r="C586" s="16" t="n">
        <v>3</v>
      </c>
      <c r="D586" s="20" t="s">
        <v>589</v>
      </c>
      <c r="E586" s="18" t="n">
        <v>4820</v>
      </c>
      <c r="F586" s="18" t="n">
        <v>9.4371594687707</v>
      </c>
      <c r="G586" s="19" t="n">
        <v>0.00195791690223459</v>
      </c>
      <c r="H586" s="18" t="n">
        <v>4852</v>
      </c>
      <c r="I586" s="18" t="n">
        <v>8.09684330773652</v>
      </c>
      <c r="J586" s="19" t="n">
        <v>0.00166876407826392</v>
      </c>
      <c r="K586" s="18" t="n">
        <v>4889</v>
      </c>
      <c r="L586" s="18" t="n">
        <v>16.7877663438311</v>
      </c>
      <c r="M586" s="19" t="n">
        <f aca="false">L586/K586</f>
        <v>0.00343378325707325</v>
      </c>
      <c r="N586" s="18" t="n">
        <v>4853</v>
      </c>
      <c r="O586" s="18" t="n">
        <v>13.5677084789725</v>
      </c>
      <c r="P586" s="19" t="n">
        <f aca="false">O586/N586</f>
        <v>0.00279573634431744</v>
      </c>
    </row>
    <row r="587" customFormat="false" ht="12" hidden="false" customHeight="false" outlineLevel="0" collapsed="false">
      <c r="A587" s="16"/>
      <c r="B587" s="16" t="n">
        <v>93014</v>
      </c>
      <c r="C587" s="16" t="n">
        <v>3</v>
      </c>
      <c r="D587" s="20" t="s">
        <v>590</v>
      </c>
      <c r="E587" s="18" t="n">
        <v>13768</v>
      </c>
      <c r="F587" s="18" t="n">
        <v>138.144887128075</v>
      </c>
      <c r="G587" s="19" t="n">
        <v>0.0100337657704877</v>
      </c>
      <c r="H587" s="18" t="n">
        <v>13952</v>
      </c>
      <c r="I587" s="18" t="n">
        <v>133.969584774968</v>
      </c>
      <c r="J587" s="19" t="n">
        <v>0.00960217780783886</v>
      </c>
      <c r="K587" s="18" t="n">
        <v>13939</v>
      </c>
      <c r="L587" s="18" t="n">
        <v>177.30429390251</v>
      </c>
      <c r="M587" s="19" t="n">
        <f aca="false">L587/K587</f>
        <v>0.0127200153456137</v>
      </c>
      <c r="N587" s="18" t="n">
        <v>13946</v>
      </c>
      <c r="O587" s="18" t="n">
        <v>187.824299291776</v>
      </c>
      <c r="P587" s="19" t="n">
        <f aca="false">O587/N587</f>
        <v>0.0134679692594132</v>
      </c>
    </row>
    <row r="588" customFormat="false" ht="12" hidden="false" customHeight="false" outlineLevel="0" collapsed="false">
      <c r="A588" s="16"/>
      <c r="B588" s="16" t="n">
        <v>93018</v>
      </c>
      <c r="C588" s="16" t="n">
        <v>3</v>
      </c>
      <c r="D588" s="20" t="s">
        <v>591</v>
      </c>
      <c r="E588" s="18" t="n">
        <v>2885</v>
      </c>
      <c r="F588" s="18" t="n">
        <v>13.0117503752659</v>
      </c>
      <c r="G588" s="19" t="n">
        <v>0.00451013877825508</v>
      </c>
      <c r="H588" s="18" t="n">
        <v>2891</v>
      </c>
      <c r="I588" s="18" t="n">
        <v>9.24879276513402</v>
      </c>
      <c r="J588" s="19" t="n">
        <v>0.0031991673348786</v>
      </c>
      <c r="K588" s="18" t="n">
        <v>2921</v>
      </c>
      <c r="L588" s="18" t="n">
        <v>8.09426249034943</v>
      </c>
      <c r="M588" s="19" t="n">
        <f aca="false">L588/K588</f>
        <v>0.00277105870946574</v>
      </c>
      <c r="N588" s="18" t="n">
        <v>2958</v>
      </c>
      <c r="O588" s="18" t="n">
        <v>9.97382448947685</v>
      </c>
      <c r="P588" s="19" t="n">
        <f aca="false">O588/N588</f>
        <v>0.00337181355289954</v>
      </c>
    </row>
    <row r="589" customFormat="false" ht="12" hidden="false" customHeight="false" outlineLevel="0" collapsed="false">
      <c r="A589" s="16"/>
      <c r="B589" s="16" t="n">
        <v>93022</v>
      </c>
      <c r="C589" s="16" t="n">
        <v>3</v>
      </c>
      <c r="D589" s="20" t="s">
        <v>592</v>
      </c>
      <c r="E589" s="18" t="n">
        <v>11148</v>
      </c>
      <c r="F589" s="18" t="n">
        <v>105.054699071481</v>
      </c>
      <c r="G589" s="19" t="n">
        <v>0.00942363644344109</v>
      </c>
      <c r="H589" s="18" t="n">
        <v>11181</v>
      </c>
      <c r="I589" s="18" t="n">
        <v>97.3682361078053</v>
      </c>
      <c r="J589" s="19" t="n">
        <v>0.00870836562989046</v>
      </c>
      <c r="K589" s="18" t="n">
        <v>11267</v>
      </c>
      <c r="L589" s="18" t="n">
        <v>121.312370132742</v>
      </c>
      <c r="M589" s="19" t="n">
        <f aca="false">L589/K589</f>
        <v>0.0107670515783032</v>
      </c>
      <c r="N589" s="18" t="n">
        <v>11337</v>
      </c>
      <c r="O589" s="18" t="n">
        <v>144.551767385031</v>
      </c>
      <c r="P589" s="19" t="n">
        <f aca="false">O589/N589</f>
        <v>0.0127504425672604</v>
      </c>
    </row>
    <row r="590" customFormat="false" ht="12" hidden="false" customHeight="false" outlineLevel="0" collapsed="false">
      <c r="A590" s="16"/>
      <c r="B590" s="16" t="n">
        <v>93056</v>
      </c>
      <c r="C590" s="16" t="n">
        <v>3</v>
      </c>
      <c r="D590" s="20" t="s">
        <v>593</v>
      </c>
      <c r="E590" s="18" t="n">
        <v>8965</v>
      </c>
      <c r="F590" s="18" t="n">
        <v>80.0294873788832</v>
      </c>
      <c r="G590" s="19" t="n">
        <v>0.00892688091231269</v>
      </c>
      <c r="H590" s="18" t="n">
        <v>9074</v>
      </c>
      <c r="I590" s="18" t="n">
        <v>36.0910916132554</v>
      </c>
      <c r="J590" s="19" t="n">
        <v>0.00397741807507774</v>
      </c>
      <c r="K590" s="18" t="n">
        <v>9216</v>
      </c>
      <c r="L590" s="18" t="n">
        <v>52.8152154586547</v>
      </c>
      <c r="M590" s="19" t="n">
        <f aca="false">L590/K590</f>
        <v>0.00573081764959361</v>
      </c>
      <c r="N590" s="18" t="n">
        <v>9194</v>
      </c>
      <c r="O590" s="18" t="n">
        <v>52.4565963569468</v>
      </c>
      <c r="P590" s="19" t="n">
        <f aca="false">O590/N590</f>
        <v>0.00570552494637229</v>
      </c>
    </row>
    <row r="591" customFormat="false" ht="12" hidden="false" customHeight="false" outlineLevel="0" collapsed="false">
      <c r="A591" s="16"/>
      <c r="B591" s="16" t="n">
        <v>93088</v>
      </c>
      <c r="C591" s="16" t="n">
        <v>3</v>
      </c>
      <c r="D591" s="20" t="s">
        <v>594</v>
      </c>
      <c r="E591" s="18" t="n">
        <v>18092</v>
      </c>
      <c r="F591" s="18" t="n">
        <v>62.3580377892592</v>
      </c>
      <c r="G591" s="19" t="n">
        <v>0.0034467188696252</v>
      </c>
      <c r="H591" s="18" t="n">
        <v>18215</v>
      </c>
      <c r="I591" s="18" t="n">
        <v>87.7912258666673</v>
      </c>
      <c r="J591" s="19" t="n">
        <v>0.00481972143105503</v>
      </c>
      <c r="K591" s="18" t="n">
        <v>18477</v>
      </c>
      <c r="L591" s="18" t="n">
        <v>110.794503683085</v>
      </c>
      <c r="M591" s="19" t="n">
        <f aca="false">L591/K591</f>
        <v>0.00599634700888049</v>
      </c>
      <c r="N591" s="18" t="n">
        <v>18390</v>
      </c>
      <c r="O591" s="18" t="n">
        <v>107.238945030627</v>
      </c>
      <c r="P591" s="19" t="n">
        <f aca="false">O591/N591</f>
        <v>0.00583137275859855</v>
      </c>
    </row>
    <row r="592" customFormat="false" ht="12" hidden="false" customHeight="false" outlineLevel="0" collapsed="false">
      <c r="A592" s="16"/>
      <c r="B592" s="16" t="n">
        <v>93090</v>
      </c>
      <c r="C592" s="16" t="n">
        <v>3</v>
      </c>
      <c r="D592" s="20" t="s">
        <v>595</v>
      </c>
      <c r="E592" s="18" t="n">
        <v>5771</v>
      </c>
      <c r="F592" s="18" t="n">
        <v>83.2627777913439</v>
      </c>
      <c r="G592" s="19" t="n">
        <v>0.0144277902948092</v>
      </c>
      <c r="H592" s="18" t="n">
        <v>5763</v>
      </c>
      <c r="I592" s="18" t="n">
        <v>52.1886367527929</v>
      </c>
      <c r="J592" s="19" t="n">
        <v>0.00905581064598177</v>
      </c>
      <c r="K592" s="18" t="n">
        <v>5811</v>
      </c>
      <c r="L592" s="18" t="n">
        <v>45.4472917275871</v>
      </c>
      <c r="M592" s="19" t="n">
        <f aca="false">L592/K592</f>
        <v>0.00782090719800157</v>
      </c>
      <c r="N592" s="18" t="n">
        <v>5806</v>
      </c>
      <c r="O592" s="18" t="n">
        <v>52.0031839342588</v>
      </c>
      <c r="P592" s="19" t="n">
        <f aca="false">O592/N592</f>
        <v>0.008956800539831</v>
      </c>
    </row>
    <row r="593" customFormat="false" ht="12" hidden="false" customHeight="false" outlineLevel="0" collapsed="false">
      <c r="A593" s="21"/>
      <c r="B593" s="21"/>
      <c r="C593" s="21"/>
      <c r="D593" s="22"/>
      <c r="E593" s="22"/>
      <c r="F593" s="23"/>
      <c r="G593" s="24"/>
      <c r="H593" s="22"/>
      <c r="I593" s="23"/>
      <c r="J593" s="24"/>
      <c r="K593" s="22"/>
      <c r="L593" s="23"/>
      <c r="M593" s="24"/>
      <c r="O593" s="23"/>
      <c r="P593" s="24"/>
    </row>
    <row r="594" customFormat="false" ht="12" hidden="false" customHeight="false" outlineLevel="0" collapsed="false">
      <c r="A594" s="25"/>
      <c r="B594" s="26"/>
      <c r="C594" s="25"/>
      <c r="D594" s="27" t="s">
        <v>596</v>
      </c>
      <c r="E594" s="28" t="n">
        <f aca="false">SUM(E4:E592)</f>
        <v>10951266</v>
      </c>
      <c r="F594" s="28" t="n">
        <f aca="false">SUM(F4:F592)</f>
        <v>685683.69200524</v>
      </c>
      <c r="G594" s="29" t="n">
        <f aca="false">F594/E594</f>
        <v>0.0626122762432435</v>
      </c>
      <c r="H594" s="28" t="n">
        <v>716477.586393701</v>
      </c>
      <c r="I594" s="30" t="n">
        <v>11099554</v>
      </c>
      <c r="J594" s="31" t="n">
        <v>0.0645501239413494</v>
      </c>
      <c r="K594" s="28" t="n">
        <v>11209044</v>
      </c>
      <c r="L594" s="28" t="n">
        <v>781886.569341019</v>
      </c>
      <c r="M594" s="29" t="n">
        <f aca="false">L594/K594</f>
        <v>0.0697549736927627</v>
      </c>
      <c r="N594" s="32" t="n">
        <f aca="false">SUM(N4:N592)</f>
        <v>11267910</v>
      </c>
      <c r="O594" s="33" t="n">
        <f aca="false">SUM(O4:O592)</f>
        <v>816556.886092475</v>
      </c>
      <c r="P594" s="29" t="n">
        <f aca="false">O594/N594</f>
        <v>0.0724674661132788</v>
      </c>
    </row>
    <row r="595" customFormat="false" ht="12" hidden="false" customHeight="false" outlineLevel="0" collapsed="false">
      <c r="A595" s="21"/>
      <c r="B595" s="21"/>
      <c r="C595" s="21"/>
      <c r="D595" s="22"/>
      <c r="E595" s="22"/>
      <c r="F595" s="23"/>
      <c r="G595" s="24"/>
      <c r="H595" s="22"/>
      <c r="I595" s="23"/>
      <c r="J595" s="24"/>
      <c r="K595" s="22"/>
      <c r="L595" s="23"/>
      <c r="M595" s="24"/>
      <c r="N595" s="22"/>
      <c r="O595" s="23"/>
      <c r="P595" s="24"/>
    </row>
    <row r="596" customFormat="false" ht="12" hidden="false" customHeight="false" outlineLevel="0" collapsed="false">
      <c r="A596" s="34"/>
      <c r="B596" s="35"/>
      <c r="C596" s="25"/>
      <c r="D596" s="8"/>
      <c r="E596" s="9" t="n">
        <v>40544</v>
      </c>
      <c r="F596" s="9"/>
      <c r="G596" s="9"/>
      <c r="H596" s="9" t="n">
        <v>41275</v>
      </c>
      <c r="I596" s="9"/>
      <c r="J596" s="9"/>
      <c r="K596" s="9" t="n">
        <v>42005</v>
      </c>
      <c r="L596" s="9"/>
      <c r="M596" s="9"/>
      <c r="N596" s="9" t="n">
        <v>42370</v>
      </c>
      <c r="O596" s="9"/>
      <c r="P596" s="9"/>
      <c r="Q596" s="36"/>
    </row>
    <row r="597" customFormat="false" ht="12" hidden="false" customHeight="false" outlineLevel="0" collapsed="false">
      <c r="A597" s="21"/>
      <c r="B597" s="21"/>
      <c r="C597" s="21"/>
      <c r="D597" s="10"/>
      <c r="E597" s="14" t="s">
        <v>4</v>
      </c>
      <c r="F597" s="14" t="s">
        <v>5</v>
      </c>
      <c r="G597" s="13" t="s">
        <v>6</v>
      </c>
      <c r="H597" s="14" t="s">
        <v>4</v>
      </c>
      <c r="I597" s="14" t="s">
        <v>5</v>
      </c>
      <c r="J597" s="13" t="s">
        <v>6</v>
      </c>
      <c r="K597" s="14" t="s">
        <v>4</v>
      </c>
      <c r="L597" s="14" t="s">
        <v>5</v>
      </c>
      <c r="M597" s="13" t="s">
        <v>6</v>
      </c>
      <c r="N597" s="14" t="s">
        <v>4</v>
      </c>
      <c r="O597" s="14" t="s">
        <v>5</v>
      </c>
      <c r="P597" s="13" t="s">
        <v>6</v>
      </c>
    </row>
    <row r="598" customFormat="false" ht="12" hidden="false" customHeight="false" outlineLevel="0" collapsed="false">
      <c r="A598" s="37" t="n">
        <f aca="false">SUM(A4:A592)</f>
        <v>0</v>
      </c>
      <c r="B598" s="38" t="n">
        <v>1000</v>
      </c>
      <c r="C598" s="39"/>
      <c r="D598" s="40" t="s">
        <v>597</v>
      </c>
      <c r="E598" s="30" t="n">
        <v>10951266</v>
      </c>
      <c r="F598" s="28" t="n">
        <v>685683.69200524</v>
      </c>
      <c r="G598" s="31" t="n">
        <v>0.0626122762432435</v>
      </c>
      <c r="H598" s="30" t="n">
        <v>11099554</v>
      </c>
      <c r="I598" s="28" t="n">
        <v>716477.586393701</v>
      </c>
      <c r="J598" s="31" t="n">
        <v>0.0645501239413494</v>
      </c>
      <c r="K598" s="37" t="n">
        <v>11209044</v>
      </c>
      <c r="L598" s="37" t="n">
        <v>781886.569341019</v>
      </c>
      <c r="M598" s="31" t="n">
        <v>0.0697549736927627</v>
      </c>
      <c r="N598" s="37" t="n">
        <v>11267910</v>
      </c>
      <c r="O598" s="37" t="n">
        <v>816556.886092475</v>
      </c>
      <c r="P598" s="31" t="n">
        <v>0.0724674661132788</v>
      </c>
    </row>
    <row r="599" customFormat="false" ht="12" hidden="false" customHeight="false" outlineLevel="0" collapsed="false">
      <c r="A599" s="41" t="n">
        <f aca="false">SUM(A602:A606)</f>
        <v>0</v>
      </c>
      <c r="B599" s="42" t="n">
        <v>2000</v>
      </c>
      <c r="C599" s="43"/>
      <c r="D599" s="44" t="s">
        <v>598</v>
      </c>
      <c r="E599" s="45" t="n">
        <v>6306638</v>
      </c>
      <c r="F599" s="46" t="n">
        <v>281229.953557282</v>
      </c>
      <c r="G599" s="47" t="n">
        <v>0.044592690044566</v>
      </c>
      <c r="H599" s="45" t="n">
        <v>6381859</v>
      </c>
      <c r="I599" s="46" t="n">
        <v>296972.880865557</v>
      </c>
      <c r="J599" s="47" t="n">
        <v>0.0465339144699934</v>
      </c>
      <c r="K599" s="41" t="n">
        <v>6444127</v>
      </c>
      <c r="L599" s="41" t="n">
        <v>329748.822655998</v>
      </c>
      <c r="M599" s="47" t="n">
        <v>0.0511704413423259</v>
      </c>
      <c r="N599" s="41" t="n">
        <v>6477804</v>
      </c>
      <c r="O599" s="41" t="n">
        <v>347252.919503484</v>
      </c>
      <c r="P599" s="47" t="n">
        <v>0.0536065801780178</v>
      </c>
    </row>
    <row r="600" customFormat="false" ht="12" hidden="false" customHeight="false" outlineLevel="0" collapsed="false">
      <c r="A600" s="48" t="n">
        <f aca="false">SUM(A74:A92)</f>
        <v>0</v>
      </c>
      <c r="B600" s="49" t="n">
        <v>4000</v>
      </c>
      <c r="C600" s="50"/>
      <c r="D600" s="51" t="s">
        <v>599</v>
      </c>
      <c r="E600" s="52" t="n">
        <v>1119088</v>
      </c>
      <c r="F600" s="53" t="n">
        <v>250540.861746276</v>
      </c>
      <c r="G600" s="54" t="n">
        <v>0.223879499866209</v>
      </c>
      <c r="H600" s="52" t="n">
        <v>1154635</v>
      </c>
      <c r="I600" s="53" t="n">
        <v>260902.310021737</v>
      </c>
      <c r="J600" s="54" t="n">
        <v>0.225960853448697</v>
      </c>
      <c r="K600" s="48" t="n">
        <v>1175173</v>
      </c>
      <c r="L600" s="48" t="n">
        <v>277867.153954798</v>
      </c>
      <c r="M600" s="54" t="n">
        <v>0.236447871040943</v>
      </c>
      <c r="N600" s="48" t="n">
        <v>1187890</v>
      </c>
      <c r="O600" s="48" t="n">
        <v>287385.729493997</v>
      </c>
      <c r="P600" s="54" t="n">
        <v>0.241929580595843</v>
      </c>
    </row>
    <row r="601" customFormat="false" ht="12" hidden="false" customHeight="false" outlineLevel="0" collapsed="false">
      <c r="A601" s="55" t="n">
        <f aca="false">SUM(A608:A612)</f>
        <v>0</v>
      </c>
      <c r="B601" s="56" t="n">
        <v>3000</v>
      </c>
      <c r="C601" s="57"/>
      <c r="D601" s="58" t="s">
        <v>600</v>
      </c>
      <c r="E601" s="59" t="n">
        <v>3511814</v>
      </c>
      <c r="F601" s="60" t="n">
        <v>153705.000471759</v>
      </c>
      <c r="G601" s="61" t="n">
        <v>0.0437679787345681</v>
      </c>
      <c r="H601" s="59" t="n">
        <v>3563060</v>
      </c>
      <c r="I601" s="60" t="n">
        <v>158602.395506407</v>
      </c>
      <c r="J601" s="61" t="n">
        <v>0.0445129735413961</v>
      </c>
      <c r="K601" s="55" t="n">
        <v>3575641</v>
      </c>
      <c r="L601" s="55" t="n">
        <v>174136.247853047</v>
      </c>
      <c r="M601" s="61" t="n">
        <v>0.0487007078879135</v>
      </c>
      <c r="N601" s="55" t="n">
        <v>3588034</v>
      </c>
      <c r="O601" s="55" t="n">
        <v>181781.442490915</v>
      </c>
      <c r="P601" s="61" t="n">
        <v>0.0506632441306062</v>
      </c>
    </row>
    <row r="602" customFormat="false" ht="12" hidden="false" customHeight="false" outlineLevel="0" collapsed="false">
      <c r="A602" s="62" t="n">
        <f aca="false">SUM(A4:A73)</f>
        <v>0</v>
      </c>
      <c r="B602" s="49" t="n">
        <v>10000</v>
      </c>
      <c r="C602" s="63"/>
      <c r="D602" s="51" t="s">
        <v>601</v>
      </c>
      <c r="E602" s="64" t="n">
        <v>1764773</v>
      </c>
      <c r="F602" s="65" t="n">
        <v>115971.107166037</v>
      </c>
      <c r="G602" s="54" t="n">
        <v>0.0657144613874063</v>
      </c>
      <c r="H602" s="64" t="n">
        <v>1793377</v>
      </c>
      <c r="I602" s="65" t="n">
        <v>123353.504842689</v>
      </c>
      <c r="J602" s="54" t="n">
        <v>0.0687828074312811</v>
      </c>
      <c r="K602" s="62" t="n">
        <v>1813282</v>
      </c>
      <c r="L602" s="62" t="n">
        <v>136023.502880706</v>
      </c>
      <c r="M602" s="54" t="n">
        <v>0.0750150847362441</v>
      </c>
      <c r="N602" s="62" t="n">
        <v>1824136</v>
      </c>
      <c r="O602" s="62" t="n">
        <v>142007.240586148</v>
      </c>
      <c r="P602" s="54" t="n">
        <v>0.0778490422787272</v>
      </c>
    </row>
    <row r="603" customFormat="false" ht="12" hidden="false" customHeight="false" outlineLevel="0" collapsed="false">
      <c r="A603" s="62" t="n">
        <f aca="false">SUM(A93:A157)</f>
        <v>0</v>
      </c>
      <c r="B603" s="49" t="n">
        <v>20001</v>
      </c>
      <c r="C603" s="63"/>
      <c r="D603" s="51" t="s">
        <v>602</v>
      </c>
      <c r="E603" s="66" t="n">
        <v>1086446</v>
      </c>
      <c r="F603" s="67" t="n">
        <v>33347.94077092</v>
      </c>
      <c r="G603" s="54" t="n">
        <v>0.0306945221123921</v>
      </c>
      <c r="H603" s="66" t="n">
        <v>1101280</v>
      </c>
      <c r="I603" s="67" t="n">
        <v>36017.0059220626</v>
      </c>
      <c r="J603" s="54" t="n">
        <v>0.0327046763058102</v>
      </c>
      <c r="K603" s="62" t="n">
        <v>1114299</v>
      </c>
      <c r="L603" s="62" t="n">
        <v>40837.8727247122</v>
      </c>
      <c r="M603" s="54" t="n">
        <v>0.0366489359899921</v>
      </c>
      <c r="N603" s="62" t="n">
        <v>1121693</v>
      </c>
      <c r="O603" s="62" t="n">
        <v>43505.5274452956</v>
      </c>
      <c r="P603" s="54" t="n">
        <v>0.0387855923548561</v>
      </c>
    </row>
    <row r="604" customFormat="false" ht="12" hidden="false" customHeight="false" outlineLevel="0" collapsed="false">
      <c r="A604" s="62" t="n">
        <f aca="false">SUM(A185:A248)</f>
        <v>0</v>
      </c>
      <c r="B604" s="49" t="n">
        <v>30000</v>
      </c>
      <c r="C604" s="63"/>
      <c r="D604" s="51" t="s">
        <v>603</v>
      </c>
      <c r="E604" s="66" t="n">
        <v>1164967</v>
      </c>
      <c r="F604" s="67" t="n">
        <v>18316.3486317328</v>
      </c>
      <c r="G604" s="54" t="n">
        <v>0.0157226330288608</v>
      </c>
      <c r="H604" s="66" t="n">
        <v>1173019</v>
      </c>
      <c r="I604" s="67" t="n">
        <v>21304.5916034781</v>
      </c>
      <c r="J604" s="54" t="n">
        <v>0.0181621879982149</v>
      </c>
      <c r="K604" s="62" t="n">
        <v>1178996</v>
      </c>
      <c r="L604" s="62" t="n">
        <v>24789.9285617429</v>
      </c>
      <c r="M604" s="54" t="n">
        <v>0.0210263042128581</v>
      </c>
      <c r="N604" s="62" t="n">
        <v>1181828</v>
      </c>
      <c r="O604" s="62" t="n">
        <v>27276.1125596455</v>
      </c>
      <c r="P604" s="54" t="n">
        <v>0.0230795958122887</v>
      </c>
    </row>
    <row r="605" customFormat="false" ht="12" hidden="false" customHeight="false" outlineLevel="0" collapsed="false">
      <c r="A605" s="62" t="n">
        <f aca="false">SUM(A249:A313)</f>
        <v>0</v>
      </c>
      <c r="B605" s="49" t="n">
        <v>40000</v>
      </c>
      <c r="C605" s="63"/>
      <c r="D605" s="51" t="s">
        <v>604</v>
      </c>
      <c r="E605" s="66" t="n">
        <v>1445831</v>
      </c>
      <c r="F605" s="67" t="n">
        <v>63126.9327555639</v>
      </c>
      <c r="G605" s="54" t="n">
        <v>0.0436613496014153</v>
      </c>
      <c r="H605" s="66" t="n">
        <v>1460944</v>
      </c>
      <c r="I605" s="67" t="n">
        <v>65840.7216483304</v>
      </c>
      <c r="J605" s="54" t="n">
        <v>0.0450672453210598</v>
      </c>
      <c r="K605" s="62" t="n">
        <v>1477346</v>
      </c>
      <c r="L605" s="62" t="n">
        <v>73741.8701005581</v>
      </c>
      <c r="M605" s="54" t="n">
        <v>0.0499150978176798</v>
      </c>
      <c r="N605" s="62" t="n">
        <v>1486722</v>
      </c>
      <c r="O605" s="62" t="n">
        <v>77512.1583059903</v>
      </c>
      <c r="P605" s="54" t="n">
        <v>0.0521362825773684</v>
      </c>
    </row>
    <row r="606" customFormat="false" ht="12" hidden="false" customHeight="false" outlineLevel="0" collapsed="false">
      <c r="A606" s="62" t="n">
        <f aca="false">SUM(A467:A510)</f>
        <v>0</v>
      </c>
      <c r="B606" s="49" t="n">
        <v>70000</v>
      </c>
      <c r="C606" s="63"/>
      <c r="D606" s="51" t="s">
        <v>605</v>
      </c>
      <c r="E606" s="68" t="n">
        <v>844621</v>
      </c>
      <c r="F606" s="69" t="n">
        <v>50467.6242330279</v>
      </c>
      <c r="G606" s="54" t="n">
        <v>0.0597517990116607</v>
      </c>
      <c r="H606" s="68" t="n">
        <v>853239</v>
      </c>
      <c r="I606" s="69" t="n">
        <v>50457.0568489978</v>
      </c>
      <c r="J606" s="54" t="n">
        <v>0.0591359007839512</v>
      </c>
      <c r="K606" s="62" t="n">
        <v>860204</v>
      </c>
      <c r="L606" s="62" t="n">
        <v>54355.6483882792</v>
      </c>
      <c r="M606" s="54" t="n">
        <v>0.0631892532332787</v>
      </c>
      <c r="N606" s="62" t="n">
        <v>863425</v>
      </c>
      <c r="O606" s="62" t="n">
        <v>56951.8806064047</v>
      </c>
      <c r="P606" s="54" t="n">
        <v>0.0659604257537188</v>
      </c>
    </row>
    <row r="607" customFormat="false" ht="12" hidden="false" customHeight="false" outlineLevel="0" collapsed="false">
      <c r="A607" s="37" t="n">
        <f aca="false">A600</f>
        <v>0</v>
      </c>
      <c r="B607" s="38" t="n">
        <v>4000</v>
      </c>
      <c r="C607" s="39"/>
      <c r="D607" s="40" t="s">
        <v>606</v>
      </c>
      <c r="E607" s="70" t="n">
        <v>1119088</v>
      </c>
      <c r="F607" s="71" t="n">
        <v>250540.861746276</v>
      </c>
      <c r="G607" s="31" t="n">
        <v>0.223879499866209</v>
      </c>
      <c r="H607" s="70" t="n">
        <v>1154635</v>
      </c>
      <c r="I607" s="71" t="n">
        <v>260902.310021737</v>
      </c>
      <c r="J607" s="47" t="n">
        <v>0.225960853448697</v>
      </c>
      <c r="K607" s="37" t="n">
        <v>1175173</v>
      </c>
      <c r="L607" s="37" t="n">
        <v>277867.153954798</v>
      </c>
      <c r="M607" s="31" t="n">
        <v>0.236447871040943</v>
      </c>
      <c r="N607" s="37" t="n">
        <v>1187890</v>
      </c>
      <c r="O607" s="37" t="n">
        <v>287385.729493997</v>
      </c>
      <c r="P607" s="31" t="n">
        <v>0.241929580595843</v>
      </c>
    </row>
    <row r="608" customFormat="false" ht="12" hidden="false" customHeight="false" outlineLevel="0" collapsed="false">
      <c r="A608" s="72" t="n">
        <f aca="false">SUM(A158:A184)</f>
        <v>0</v>
      </c>
      <c r="B608" s="42" t="n">
        <v>20002</v>
      </c>
      <c r="C608" s="73"/>
      <c r="D608" s="74" t="s">
        <v>607</v>
      </c>
      <c r="E608" s="65" t="n">
        <v>382866</v>
      </c>
      <c r="F608" s="75" t="n">
        <v>8890.13064603688</v>
      </c>
      <c r="G608" s="47" t="n">
        <v>0.0232199533153554</v>
      </c>
      <c r="H608" s="65" t="n">
        <v>388526</v>
      </c>
      <c r="I608" s="75" t="n">
        <v>9065.87306854567</v>
      </c>
      <c r="J608" s="76" t="n">
        <v>0.0233340190065676</v>
      </c>
      <c r="K608" s="77" t="n">
        <v>393700</v>
      </c>
      <c r="L608" s="72" t="n">
        <v>10253.8187999771</v>
      </c>
      <c r="M608" s="47" t="n">
        <v>0.0260447518414455</v>
      </c>
      <c r="N608" s="77" t="n">
        <v>396840</v>
      </c>
      <c r="O608" s="72" t="n">
        <v>10808.7160231849</v>
      </c>
      <c r="P608" s="47" t="n">
        <v>0.0272369620582223</v>
      </c>
    </row>
    <row r="609" customFormat="false" ht="12" hidden="false" customHeight="false" outlineLevel="0" collapsed="false">
      <c r="A609" s="62" t="n">
        <f aca="false">SUM(A314:A382)</f>
        <v>0</v>
      </c>
      <c r="B609" s="49" t="n">
        <v>50000</v>
      </c>
      <c r="C609" s="63"/>
      <c r="D609" s="78" t="s">
        <v>608</v>
      </c>
      <c r="E609" s="67" t="n">
        <v>1317284</v>
      </c>
      <c r="F609" s="79" t="n">
        <v>66475.2817688762</v>
      </c>
      <c r="G609" s="54" t="n">
        <v>0.0504638952335838</v>
      </c>
      <c r="H609" s="67" t="n">
        <v>1328760</v>
      </c>
      <c r="I609" s="79" t="n">
        <v>68510.2147037871</v>
      </c>
      <c r="J609" s="80" t="n">
        <v>0.0515595101476468</v>
      </c>
      <c r="K609" s="81" t="n">
        <v>1335360</v>
      </c>
      <c r="L609" s="62" t="n">
        <v>75780.659314314</v>
      </c>
      <c r="M609" s="54" t="n">
        <v>0.0567492356475512</v>
      </c>
      <c r="N609" s="81" t="n">
        <v>1337157</v>
      </c>
      <c r="O609" s="62" t="n">
        <v>77825.5147555465</v>
      </c>
      <c r="P609" s="54" t="n">
        <v>0.0582022266312381</v>
      </c>
    </row>
    <row r="610" customFormat="false" ht="12" hidden="false" customHeight="false" outlineLevel="0" collapsed="false">
      <c r="A610" s="62" t="n">
        <f aca="false">SUM(A384:A466)</f>
        <v>0</v>
      </c>
      <c r="B610" s="49" t="n">
        <v>60000</v>
      </c>
      <c r="C610" s="63"/>
      <c r="D610" s="78" t="s">
        <v>609</v>
      </c>
      <c r="E610" s="67" t="n">
        <v>1063477</v>
      </c>
      <c r="F610" s="79" t="n">
        <v>65993.7226277282</v>
      </c>
      <c r="G610" s="54" t="n">
        <v>0.0620546778423306</v>
      </c>
      <c r="H610" s="67" t="n">
        <v>1087729</v>
      </c>
      <c r="I610" s="79" t="n">
        <v>68559.2363353691</v>
      </c>
      <c r="J610" s="80" t="n">
        <v>0.0630297034788712</v>
      </c>
      <c r="K610" s="81" t="n">
        <v>1080688</v>
      </c>
      <c r="L610" s="62" t="n">
        <v>73844.0609221028</v>
      </c>
      <c r="M610" s="54" t="n">
        <v>0.0683306013595995</v>
      </c>
      <c r="N610" s="81" t="n">
        <v>1084506</v>
      </c>
      <c r="O610" s="62" t="n">
        <v>77867.1821909071</v>
      </c>
      <c r="P610" s="54" t="n">
        <v>0.0717996785549431</v>
      </c>
    </row>
    <row r="611" customFormat="false" ht="12" hidden="false" customHeight="false" outlineLevel="0" collapsed="false">
      <c r="A611" s="62" t="n">
        <f aca="false">SUM(A511:A554)</f>
        <v>0</v>
      </c>
      <c r="B611" s="49" t="n">
        <v>80000</v>
      </c>
      <c r="C611" s="63"/>
      <c r="D611" s="78" t="s">
        <v>610</v>
      </c>
      <c r="E611" s="67" t="n">
        <v>271352</v>
      </c>
      <c r="F611" s="79" t="n">
        <v>4110.30398949856</v>
      </c>
      <c r="G611" s="54" t="n">
        <v>0.0151474984134945</v>
      </c>
      <c r="H611" s="67" t="n">
        <v>275594</v>
      </c>
      <c r="I611" s="79" t="n">
        <v>4179.01474179334</v>
      </c>
      <c r="J611" s="80" t="n">
        <v>0.0151636637292297</v>
      </c>
      <c r="K611" s="81" t="n">
        <v>278748</v>
      </c>
      <c r="L611" s="62" t="n">
        <v>4959.2823990554</v>
      </c>
      <c r="M611" s="54" t="n">
        <v>0.0177912752703352</v>
      </c>
      <c r="N611" s="81" t="n">
        <v>280327</v>
      </c>
      <c r="O611" s="62" t="n">
        <v>5363.45699601275</v>
      </c>
      <c r="P611" s="54" t="n">
        <v>0.0191328591110123</v>
      </c>
    </row>
    <row r="612" customFormat="false" ht="12" hidden="false" customHeight="false" outlineLevel="0" collapsed="false">
      <c r="A612" s="82" t="n">
        <f aca="false">SUM(A555:A592)</f>
        <v>0</v>
      </c>
      <c r="B612" s="56" t="n">
        <v>90000</v>
      </c>
      <c r="C612" s="83"/>
      <c r="D612" s="84" t="s">
        <v>611</v>
      </c>
      <c r="E612" s="69" t="n">
        <v>476835</v>
      </c>
      <c r="F612" s="85" t="n">
        <v>8235.56143961874</v>
      </c>
      <c r="G612" s="61" t="n">
        <v>0.0172713023155153</v>
      </c>
      <c r="H612" s="69" t="n">
        <v>482451</v>
      </c>
      <c r="I612" s="85" t="n">
        <v>8288.0566569117</v>
      </c>
      <c r="J612" s="86" t="n">
        <v>0.0171790641058091</v>
      </c>
      <c r="K612" s="87" t="n">
        <v>487145</v>
      </c>
      <c r="L612" s="82" t="n">
        <v>9298.42641759764</v>
      </c>
      <c r="M612" s="61" t="n">
        <v>0.0190875949000762</v>
      </c>
      <c r="N612" s="87" t="n">
        <v>489204</v>
      </c>
      <c r="O612" s="82" t="n">
        <v>9916.57252526421</v>
      </c>
      <c r="P612" s="61" t="n">
        <v>0.0202708328739426</v>
      </c>
    </row>
  </sheetData>
  <autoFilter ref="A3:P3"/>
  <mergeCells count="9">
    <mergeCell ref="B1:P1"/>
    <mergeCell ref="E2:G2"/>
    <mergeCell ref="H2:J2"/>
    <mergeCell ref="K2:M2"/>
    <mergeCell ref="N2:P2"/>
    <mergeCell ref="E596:G596"/>
    <mergeCell ref="H596:J596"/>
    <mergeCell ref="K596:M596"/>
    <mergeCell ref="N596:P59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2343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2343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8T11:54:44Z</dcterms:created>
  <dc:creator>jh</dc:creator>
  <dc:description/>
  <dc:language>en-US</dc:language>
  <cp:lastModifiedBy>jh</cp:lastModifiedBy>
  <dcterms:modified xsi:type="dcterms:W3CDTF">2017-05-09T17:15:24Z</dcterms:modified>
  <cp:revision>0</cp:revision>
  <dc:subject/>
  <dc:title/>
</cp:coreProperties>
</file>