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w-Br" sheetId="1" state="visible" r:id="rId2"/>
    <sheet name="Ori" sheetId="2" state="visible" r:id="rId3"/>
  </sheets>
  <definedNames>
    <definedName function="false" hidden="true" localSheetId="0" name="_xlnm._FilterDatabase" vbProcedure="false">'Gew-Br'!$A$69:$H$69</definedName>
    <definedName function="false" hidden="true" localSheetId="1" name="_xlnm._FilterDatabase" vbProcedure="false">Ori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2">
  <si>
    <t xml:space="preserve">Titel</t>
  </si>
  <si>
    <t xml:space="preserve">Code</t>
  </si>
  <si>
    <t xml:space="preserve">Groei-aantal</t>
  </si>
  <si>
    <t xml:space="preserve">Belgwording</t>
  </si>
  <si>
    <t xml:space="preserve">TOTALE BEVOLKING op 01/01/2007</t>
  </si>
  <si>
    <t xml:space="preserve">Vreemde-lingen op 1/1/2007</t>
  </si>
  <si>
    <t xml:space="preserve">Vreemdelingenevolutie in 2007</t>
  </si>
  <si>
    <t xml:space="preserve">EUROPESE VREEMDE-LINGEN</t>
  </si>
  <si>
    <t xml:space="preserve">NIET-EU-ROPESE VREEMD.</t>
  </si>
  <si>
    <t xml:space="preserve">VLUCHTE-LINGEN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-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-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-KIJE</t>
  </si>
  <si>
    <t xml:space="preserve">SLOVENIE
</t>
  </si>
  <si>
    <t xml:space="preserve">ROEMENIE</t>
  </si>
  <si>
    <t xml:space="preserve">BULGARIJE</t>
  </si>
  <si>
    <t xml:space="preserve">TOTAAL
EUROPESE
UNIE</t>
  </si>
  <si>
    <t xml:space="preserve">ZWITSER-
LAND</t>
  </si>
  <si>
    <t xml:space="preserve">RUSLAND
    / FED.
</t>
  </si>
  <si>
    <t xml:space="preserve">BOSNIE-
HERZE-
GOWINA
</t>
  </si>
  <si>
    <t xml:space="preserve">MACEDONIE
(EX JOEG. REP)</t>
  </si>
  <si>
    <t xml:space="preserve">KROATIE</t>
  </si>
  <si>
    <t xml:space="preserve">SERVIE EN
MONTENE-
GRO
(EX JOEG.)</t>
  </si>
  <si>
    <t xml:space="preserve">ANDERE
LANDEN
EUROPA</t>
  </si>
  <si>
    <t xml:space="preserve">TOTAAL
EUROPA</t>
  </si>
  <si>
    <t xml:space="preserve">TURKIJE APART GE-NOMEN
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ANDERE
LANDEN
AFRIKA
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TOTAAL OCEANIE</t>
  </si>
  <si>
    <t xml:space="preserve">GEW. BRUSSEL - Evolutie vreemdelingen 2007, Belgwording, aantal en % - Naar 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wor-ding</t>
  </si>
  <si>
    <t xml:space="preserve">Roemenië</t>
  </si>
  <si>
    <t xml:space="preserve">OE</t>
  </si>
  <si>
    <t xml:space="preserve">Marokko</t>
  </si>
  <si>
    <t xml:space="preserve">AF</t>
  </si>
  <si>
    <t xml:space="preserve">Polen</t>
  </si>
  <si>
    <t xml:space="preserve">Frankrijk</t>
  </si>
  <si>
    <t xml:space="preserve">WE</t>
  </si>
  <si>
    <t xml:space="preserve">Congo (DR)</t>
  </si>
  <si>
    <t xml:space="preserve">Bulgarije</t>
  </si>
  <si>
    <t xml:space="preserve">Turkije</t>
  </si>
  <si>
    <t xml:space="preserve">AZ</t>
  </si>
  <si>
    <t xml:space="preserve">Nederland</t>
  </si>
  <si>
    <t xml:space="preserve">Kameroen</t>
  </si>
  <si>
    <t xml:space="preserve">Brazilië</t>
  </si>
  <si>
    <t xml:space="preserve">India</t>
  </si>
  <si>
    <t xml:space="preserve">Duitsland</t>
  </si>
  <si>
    <t xml:space="preserve">Portugal</t>
  </si>
  <si>
    <t xml:space="preserve">Hongarije</t>
  </si>
  <si>
    <t xml:space="preserve">Pakistan</t>
  </si>
  <si>
    <t xml:space="preserve">Rusland</t>
  </si>
  <si>
    <t xml:space="preserve">Tsjechië</t>
  </si>
  <si>
    <t xml:space="preserve">Tunesië</t>
  </si>
  <si>
    <t xml:space="preserve">Macedonië</t>
  </si>
  <si>
    <t xml:space="preserve">Slowakije</t>
  </si>
  <si>
    <t xml:space="preserve">Letland</t>
  </si>
  <si>
    <t xml:space="preserve">AM</t>
  </si>
  <si>
    <t xml:space="preserve">Litouwen</t>
  </si>
  <si>
    <t xml:space="preserve">Italië</t>
  </si>
  <si>
    <t xml:space="preserve">Japan</t>
  </si>
  <si>
    <t xml:space="preserve">Slovenië</t>
  </si>
  <si>
    <t xml:space="preserve">Filipijnen</t>
  </si>
  <si>
    <t xml:space="preserve">Algerije</t>
  </si>
  <si>
    <t xml:space="preserve">Canada</t>
  </si>
  <si>
    <t xml:space="preserve">China (Volksrepubliek)</t>
  </si>
  <si>
    <t xml:space="preserve">Verenigd Koninkrijk</t>
  </si>
  <si>
    <t xml:space="preserve">Zweden</t>
  </si>
  <si>
    <t xml:space="preserve">Zwitserland</t>
  </si>
  <si>
    <t xml:space="preserve">Oostenrijk</t>
  </si>
  <si>
    <t xml:space="preserve">Israël</t>
  </si>
  <si>
    <t xml:space="preserve">Bosnië-Herzegowina</t>
  </si>
  <si>
    <t xml:space="preserve">Estland</t>
  </si>
  <si>
    <t xml:space="preserve">Malta</t>
  </si>
  <si>
    <t xml:space="preserve">Cyprus</t>
  </si>
  <si>
    <t xml:space="preserve">Oceanië (Totaal)</t>
  </si>
  <si>
    <t xml:space="preserve">OC</t>
  </si>
  <si>
    <t xml:space="preserve">Thailand</t>
  </si>
  <si>
    <t xml:space="preserve">Kroatië</t>
  </si>
  <si>
    <t xml:space="preserve">Denemarken</t>
  </si>
  <si>
    <t xml:space="preserve">Luxemburg</t>
  </si>
  <si>
    <t xml:space="preserve">Ierland</t>
  </si>
  <si>
    <t xml:space="preserve">Finland</t>
  </si>
  <si>
    <t xml:space="preserve">Griekenland</t>
  </si>
  <si>
    <t xml:space="preserve">Spanje</t>
  </si>
  <si>
    <t xml:space="preserve">Andere Afrika</t>
  </si>
  <si>
    <t xml:space="preserve">Andere Amerika</t>
  </si>
  <si>
    <t xml:space="preserve">Andere Europa</t>
  </si>
  <si>
    <t xml:space="preserve">EU</t>
  </si>
  <si>
    <t xml:space="preserve">Andere Aziê</t>
  </si>
  <si>
    <t xml:space="preserve">Algemeen totaal</t>
  </si>
  <si>
    <t xml:space="preserve">Totaal Europees, niet-Europees en vluchtelingen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opese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Vluchtelingen</t>
  </si>
  <si>
    <t xml:space="preserve">Algemene totalen</t>
  </si>
  <si>
    <t xml:space="preserve">  Totaal vreemdelingen</t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Belgen</t>
    </r>
  </si>
  <si>
    <t xml:space="preserve">Totale Bevolking</t>
  </si>
  <si>
    <t xml:space="preserve">% op totale bevolking</t>
  </si>
  <si>
    <t xml:space="preserve">HERENTALS - Evolutie vreemdelingen 2007, Belgwording, aantal en % - Naar landen - (Bron: AD SEI)</t>
  </si>
  <si>
    <t xml:space="preserve">% Belg-wording</t>
  </si>
  <si>
    <t xml:space="preserve">  Bel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.85"/>
    <col collapsed="false" customWidth="true" hidden="false" outlineLevel="0" max="3" min="3" style="1" width="8.99"/>
    <col collapsed="false" customWidth="true" hidden="false" outlineLevel="0" max="5" min="4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n">
        <v>39083</v>
      </c>
      <c r="D1" s="1" t="s">
        <v>2</v>
      </c>
      <c r="E1" s="1" t="s">
        <v>3</v>
      </c>
      <c r="F1" s="3" t="n">
        <v>39448</v>
      </c>
    </row>
    <row r="2" customFormat="false" ht="12" hidden="false" customHeight="false" outlineLevel="0" collapsed="false">
      <c r="A2" s="1" t="s">
        <v>4</v>
      </c>
      <c r="C2" s="1" t="n">
        <v>1031215</v>
      </c>
      <c r="D2" s="1" t="n">
        <v>1031215</v>
      </c>
      <c r="F2" s="1" t="n">
        <v>1048491</v>
      </c>
    </row>
    <row r="3" customFormat="false" ht="12" hidden="false" customHeight="false" outlineLevel="0" collapsed="false">
      <c r="A3" s="1" t="s">
        <v>5</v>
      </c>
      <c r="C3" s="1" t="n">
        <v>747688</v>
      </c>
      <c r="D3" s="1" t="n">
        <v>283527</v>
      </c>
      <c r="F3" s="1" t="n">
        <v>753448</v>
      </c>
    </row>
    <row r="4" customFormat="false" ht="12" hidden="false" customHeight="false" outlineLevel="0" collapsed="false">
      <c r="A4" s="1" t="s">
        <v>6</v>
      </c>
      <c r="C4" s="1" t="n">
        <v>283527</v>
      </c>
      <c r="D4" s="1" t="n">
        <v>24602</v>
      </c>
      <c r="E4" s="1" t="n">
        <v>13086</v>
      </c>
      <c r="F4" s="1" t="n">
        <v>295043</v>
      </c>
    </row>
    <row r="5" customFormat="false" ht="12" hidden="false" customHeight="false" outlineLevel="0" collapsed="false">
      <c r="A5" s="1" t="s">
        <v>7</v>
      </c>
      <c r="C5" s="1" t="n">
        <v>179123</v>
      </c>
      <c r="D5" s="1" t="n">
        <v>13060</v>
      </c>
      <c r="E5" s="1" t="n">
        <v>2087</v>
      </c>
      <c r="F5" s="1" t="n">
        <v>190096</v>
      </c>
    </row>
    <row r="6" customFormat="false" ht="12" hidden="false" customHeight="false" outlineLevel="0" collapsed="false">
      <c r="A6" s="1" t="s">
        <v>8</v>
      </c>
      <c r="C6" s="1" t="n">
        <v>99274</v>
      </c>
      <c r="D6" s="1" t="n">
        <v>10841</v>
      </c>
      <c r="E6" s="1" t="n">
        <v>9709</v>
      </c>
      <c r="F6" s="1" t="n">
        <v>100406</v>
      </c>
    </row>
    <row r="7" customFormat="false" ht="12" hidden="false" customHeight="false" outlineLevel="0" collapsed="false">
      <c r="A7" s="1" t="s">
        <v>9</v>
      </c>
      <c r="C7" s="1" t="n">
        <v>5130</v>
      </c>
      <c r="D7" s="1" t="n">
        <v>701</v>
      </c>
      <c r="E7" s="1" t="n">
        <v>1290</v>
      </c>
      <c r="F7" s="1" t="n">
        <v>4541</v>
      </c>
    </row>
    <row r="8" customFormat="false" ht="12" hidden="false" customHeight="false" outlineLevel="0" collapsed="false">
      <c r="A8" s="4" t="s">
        <v>10</v>
      </c>
      <c r="C8" s="1" t="n">
        <v>8570</v>
      </c>
      <c r="D8" s="1" t="n">
        <v>349</v>
      </c>
      <c r="E8" s="1" t="n">
        <v>33</v>
      </c>
      <c r="F8" s="1" t="n">
        <v>8886</v>
      </c>
    </row>
    <row r="9" customFormat="false" ht="12" hidden="false" customHeight="false" outlineLevel="0" collapsed="false">
      <c r="A9" s="4" t="s">
        <v>11</v>
      </c>
      <c r="C9" s="1" t="n">
        <v>1232</v>
      </c>
      <c r="D9" s="1" t="n">
        <v>31</v>
      </c>
      <c r="E9" s="1" t="n">
        <v>2</v>
      </c>
      <c r="F9" s="1" t="n">
        <v>1261</v>
      </c>
    </row>
    <row r="10" customFormat="false" ht="12" hidden="false" customHeight="false" outlineLevel="0" collapsed="false">
      <c r="A10" s="4" t="s">
        <v>12</v>
      </c>
      <c r="C10" s="1" t="n">
        <v>1562</v>
      </c>
      <c r="D10" s="1" t="n">
        <v>5</v>
      </c>
      <c r="E10" s="1" t="n">
        <v>2</v>
      </c>
      <c r="F10" s="1" t="n">
        <v>1565</v>
      </c>
    </row>
    <row r="11" customFormat="false" ht="12" hidden="false" customHeight="false" outlineLevel="0" collapsed="false">
      <c r="A11" s="1" t="s">
        <v>13</v>
      </c>
      <c r="C11" s="1" t="n">
        <v>19426</v>
      </c>
      <c r="D11" s="1" t="n">
        <v>-133</v>
      </c>
      <c r="E11" s="1" t="n">
        <v>83</v>
      </c>
      <c r="F11" s="1" t="n">
        <v>19210</v>
      </c>
    </row>
    <row r="12" customFormat="false" ht="12" hidden="false" customHeight="false" outlineLevel="0" collapsed="false">
      <c r="A12" s="1" t="s">
        <v>14</v>
      </c>
      <c r="C12" s="1" t="n">
        <v>1801</v>
      </c>
      <c r="D12" s="1" t="n">
        <v>-34</v>
      </c>
      <c r="E12" s="1" t="n">
        <v>2</v>
      </c>
      <c r="F12" s="1" t="n">
        <v>1765</v>
      </c>
    </row>
    <row r="13" customFormat="false" ht="12" hidden="false" customHeight="false" outlineLevel="0" collapsed="false">
      <c r="A13" s="1" t="s">
        <v>15</v>
      </c>
      <c r="C13" s="1" t="n">
        <v>43708</v>
      </c>
      <c r="D13" s="1" t="n">
        <v>2516</v>
      </c>
      <c r="E13" s="1" t="n">
        <v>218</v>
      </c>
      <c r="F13" s="1" t="n">
        <v>46006</v>
      </c>
    </row>
    <row r="14" customFormat="false" ht="12" hidden="false" customHeight="false" outlineLevel="0" collapsed="false">
      <c r="A14" s="4" t="s">
        <v>16</v>
      </c>
      <c r="C14" s="1" t="n">
        <v>8585</v>
      </c>
      <c r="D14" s="1" t="n">
        <v>42</v>
      </c>
      <c r="E14" s="1" t="n">
        <v>20</v>
      </c>
      <c r="F14" s="1" t="n">
        <v>8607</v>
      </c>
    </row>
    <row r="15" customFormat="false" ht="12" hidden="false" customHeight="false" outlineLevel="0" collapsed="false">
      <c r="A15" s="4" t="s">
        <v>17</v>
      </c>
      <c r="C15" s="1" t="n">
        <v>1163</v>
      </c>
      <c r="D15" s="1" t="n">
        <v>-2</v>
      </c>
      <c r="E15" s="1" t="n">
        <v>1</v>
      </c>
      <c r="F15" s="1" t="n">
        <v>1160</v>
      </c>
    </row>
    <row r="16" customFormat="false" ht="12" hidden="false" customHeight="false" outlineLevel="0" collapsed="false">
      <c r="A16" s="4" t="s">
        <v>18</v>
      </c>
      <c r="C16" s="1" t="n">
        <v>8031</v>
      </c>
      <c r="D16" s="1" t="n">
        <v>-98</v>
      </c>
      <c r="E16" s="1" t="n">
        <v>154</v>
      </c>
      <c r="F16" s="1" t="n">
        <v>7779</v>
      </c>
    </row>
    <row r="17" customFormat="false" ht="12" hidden="false" customHeight="false" outlineLevel="0" collapsed="false">
      <c r="A17" s="1" t="s">
        <v>19</v>
      </c>
      <c r="C17" s="1" t="n">
        <v>1766</v>
      </c>
      <c r="D17" s="1" t="n">
        <v>-18</v>
      </c>
      <c r="E17" s="1" t="n">
        <v>1</v>
      </c>
      <c r="F17" s="1" t="n">
        <v>1747</v>
      </c>
    </row>
    <row r="18" customFormat="false" ht="12" hidden="false" customHeight="false" outlineLevel="0" collapsed="false">
      <c r="A18" s="1" t="s">
        <v>20</v>
      </c>
      <c r="C18" s="1" t="n">
        <v>15926</v>
      </c>
      <c r="D18" s="1" t="n">
        <v>328</v>
      </c>
      <c r="E18" s="1" t="n">
        <v>127</v>
      </c>
      <c r="F18" s="1" t="n">
        <v>16127</v>
      </c>
    </row>
    <row r="19" customFormat="false" ht="12" hidden="false" customHeight="false" outlineLevel="0" collapsed="false">
      <c r="A19" s="1" t="s">
        <v>21</v>
      </c>
      <c r="C19" s="1" t="n">
        <v>2299</v>
      </c>
      <c r="D19" s="1" t="n">
        <v>39</v>
      </c>
      <c r="E19" s="1" t="n">
        <v>2</v>
      </c>
      <c r="F19" s="1" t="n">
        <v>2336</v>
      </c>
    </row>
    <row r="20" customFormat="false" ht="12" hidden="false" customHeight="false" outlineLevel="0" collapsed="false">
      <c r="A20" s="1" t="s">
        <v>22</v>
      </c>
      <c r="C20" s="1" t="n">
        <v>26753</v>
      </c>
      <c r="D20" s="1" t="n">
        <v>71</v>
      </c>
      <c r="E20" s="1" t="n">
        <v>129</v>
      </c>
      <c r="F20" s="1" t="n">
        <v>26695</v>
      </c>
    </row>
    <row r="21" customFormat="false" ht="12" hidden="false" customHeight="false" outlineLevel="0" collapsed="false">
      <c r="A21" s="4" t="s">
        <v>23</v>
      </c>
      <c r="C21" s="1" t="n">
        <v>6241</v>
      </c>
      <c r="D21" s="1" t="n">
        <v>564</v>
      </c>
      <c r="E21" s="1" t="n">
        <v>55</v>
      </c>
      <c r="F21" s="1" t="n">
        <v>6750</v>
      </c>
    </row>
    <row r="22" customFormat="false" ht="12" hidden="false" customHeight="false" outlineLevel="0" collapsed="false">
      <c r="A22" s="1" t="s">
        <v>24</v>
      </c>
      <c r="C22" s="1" t="n">
        <v>118</v>
      </c>
      <c r="D22" s="1" t="n">
        <v>17</v>
      </c>
      <c r="E22" s="1" t="n">
        <v>0</v>
      </c>
      <c r="F22" s="1" t="n">
        <v>135</v>
      </c>
    </row>
    <row r="23" customFormat="false" ht="12" hidden="false" customHeight="false" outlineLevel="0" collapsed="false">
      <c r="A23" s="1" t="s">
        <v>25</v>
      </c>
      <c r="C23" s="1" t="n">
        <v>1207</v>
      </c>
      <c r="D23" s="1" t="n">
        <v>269</v>
      </c>
      <c r="E23" s="1" t="n">
        <v>1</v>
      </c>
      <c r="F23" s="1" t="n">
        <v>1475</v>
      </c>
    </row>
    <row r="24" customFormat="false" ht="12" hidden="false" customHeight="false" outlineLevel="0" collapsed="false">
      <c r="A24" s="1" t="s">
        <v>26</v>
      </c>
      <c r="C24" s="1" t="n">
        <v>139</v>
      </c>
      <c r="D24" s="1" t="n">
        <v>20</v>
      </c>
      <c r="E24" s="1" t="n">
        <v>0</v>
      </c>
      <c r="F24" s="1" t="n">
        <v>159</v>
      </c>
    </row>
    <row r="25" customFormat="false" ht="12" hidden="false" customHeight="false" outlineLevel="0" collapsed="false">
      <c r="A25" s="1" t="s">
        <v>27</v>
      </c>
      <c r="C25" s="1" t="n">
        <v>12744</v>
      </c>
      <c r="D25" s="1" t="n">
        <v>3146</v>
      </c>
      <c r="E25" s="1" t="n">
        <v>245</v>
      </c>
      <c r="F25" s="1" t="n">
        <v>15645</v>
      </c>
    </row>
    <row r="26" customFormat="false" ht="12" hidden="false" customHeight="false" outlineLevel="0" collapsed="false">
      <c r="A26" s="1" t="s">
        <v>28</v>
      </c>
      <c r="C26" s="1" t="n">
        <v>295</v>
      </c>
      <c r="D26" s="1" t="n">
        <v>80</v>
      </c>
      <c r="E26" s="1" t="n">
        <v>5</v>
      </c>
      <c r="F26" s="1" t="n">
        <v>370</v>
      </c>
    </row>
    <row r="27" customFormat="false" ht="12" hidden="false" customHeight="false" outlineLevel="0" collapsed="false">
      <c r="A27" s="1" t="s">
        <v>29</v>
      </c>
      <c r="C27" s="1" t="n">
        <v>343</v>
      </c>
      <c r="D27" s="1" t="n">
        <v>26</v>
      </c>
      <c r="E27" s="1" t="n">
        <v>1</v>
      </c>
      <c r="F27" s="1" t="n">
        <v>368</v>
      </c>
    </row>
    <row r="28" customFormat="false" ht="12" hidden="false" customHeight="false" outlineLevel="0" collapsed="false">
      <c r="A28" s="1" t="s">
        <v>30</v>
      </c>
      <c r="C28" s="1" t="n">
        <v>405</v>
      </c>
      <c r="D28" s="1" t="n">
        <v>89</v>
      </c>
      <c r="E28" s="1" t="n">
        <v>2</v>
      </c>
      <c r="F28" s="1" t="n">
        <v>492</v>
      </c>
    </row>
    <row r="29" customFormat="false" ht="12" hidden="false" customHeight="false" outlineLevel="0" collapsed="false">
      <c r="A29" s="4" t="s">
        <v>31</v>
      </c>
      <c r="C29" s="1" t="n">
        <v>767</v>
      </c>
      <c r="D29" s="1" t="n">
        <v>156</v>
      </c>
      <c r="E29" s="1" t="n">
        <v>5</v>
      </c>
      <c r="F29" s="1" t="n">
        <v>918</v>
      </c>
    </row>
    <row r="30" customFormat="false" ht="12" hidden="false" customHeight="false" outlineLevel="0" collapsed="false">
      <c r="A30" s="1" t="s">
        <v>32</v>
      </c>
      <c r="C30" s="1" t="n">
        <v>585</v>
      </c>
      <c r="D30" s="1" t="n">
        <v>96</v>
      </c>
      <c r="E30" s="1" t="n">
        <v>3</v>
      </c>
      <c r="F30" s="1" t="n">
        <v>678</v>
      </c>
    </row>
    <row r="31" customFormat="false" ht="12" hidden="false" customHeight="false" outlineLevel="0" collapsed="false">
      <c r="A31" s="4" t="s">
        <v>33</v>
      </c>
      <c r="C31" s="1" t="n">
        <v>305</v>
      </c>
      <c r="D31" s="1" t="n">
        <v>59</v>
      </c>
      <c r="E31" s="1" t="n">
        <v>0</v>
      </c>
      <c r="F31" s="1" t="n">
        <v>364</v>
      </c>
    </row>
    <row r="32" customFormat="false" ht="12" hidden="false" customHeight="false" outlineLevel="0" collapsed="false">
      <c r="A32" s="1" t="s">
        <v>34</v>
      </c>
      <c r="C32" s="1" t="n">
        <v>5497</v>
      </c>
      <c r="D32" s="1" t="n">
        <v>3443</v>
      </c>
      <c r="E32" s="1" t="n">
        <v>222</v>
      </c>
      <c r="F32" s="1" t="n">
        <v>8718</v>
      </c>
    </row>
    <row r="33" customFormat="false" ht="12" hidden="false" customHeight="false" outlineLevel="0" collapsed="false">
      <c r="A33" s="1" t="s">
        <v>35</v>
      </c>
      <c r="C33" s="1" t="n">
        <v>1572</v>
      </c>
      <c r="D33" s="1" t="n">
        <v>920</v>
      </c>
      <c r="E33" s="1" t="n">
        <v>53</v>
      </c>
      <c r="F33" s="1" t="n">
        <v>2439</v>
      </c>
    </row>
    <row r="34" customFormat="false" ht="12" hidden="false" customHeight="false" outlineLevel="0" collapsed="false">
      <c r="A34" s="4" t="s">
        <v>36</v>
      </c>
      <c r="C34" s="1" t="n">
        <v>171040</v>
      </c>
      <c r="D34" s="1" t="n">
        <v>11981</v>
      </c>
      <c r="E34" s="1" t="n">
        <v>1366</v>
      </c>
      <c r="F34" s="1" t="n">
        <v>181655</v>
      </c>
    </row>
    <row r="35" customFormat="false" ht="12" hidden="false" customHeight="false" outlineLevel="0" collapsed="false">
      <c r="A35" s="4" t="s">
        <v>37</v>
      </c>
      <c r="C35" s="1" t="n">
        <v>694</v>
      </c>
      <c r="D35" s="1" t="n">
        <v>34</v>
      </c>
      <c r="E35" s="1" t="n">
        <v>6</v>
      </c>
      <c r="F35" s="1" t="n">
        <v>722</v>
      </c>
    </row>
    <row r="36" customFormat="false" ht="12" hidden="false" customHeight="false" outlineLevel="0" collapsed="false">
      <c r="A36" s="4" t="s">
        <v>38</v>
      </c>
      <c r="C36" s="1" t="n">
        <v>1382</v>
      </c>
      <c r="D36" s="1" t="n">
        <v>159</v>
      </c>
      <c r="E36" s="1" t="n">
        <v>119</v>
      </c>
      <c r="F36" s="1" t="n">
        <v>1422</v>
      </c>
    </row>
    <row r="37" customFormat="false" ht="12" hidden="false" customHeight="false" outlineLevel="0" collapsed="false">
      <c r="A37" s="4" t="s">
        <v>39</v>
      </c>
      <c r="C37" s="1" t="n">
        <v>170</v>
      </c>
      <c r="D37" s="1" t="n">
        <v>27</v>
      </c>
      <c r="E37" s="1" t="n">
        <v>14</v>
      </c>
      <c r="F37" s="1" t="n">
        <v>183</v>
      </c>
    </row>
    <row r="38" customFormat="false" ht="12" hidden="false" customHeight="false" outlineLevel="0" collapsed="false">
      <c r="A38" s="4" t="s">
        <v>40</v>
      </c>
      <c r="C38" s="1" t="n">
        <v>1142</v>
      </c>
      <c r="D38" s="1" t="n">
        <v>143</v>
      </c>
      <c r="E38" s="1" t="n">
        <v>127</v>
      </c>
      <c r="F38" s="1" t="n">
        <v>1158</v>
      </c>
    </row>
    <row r="39" customFormat="false" ht="12" hidden="false" customHeight="false" outlineLevel="0" collapsed="false">
      <c r="A39" s="1" t="s">
        <v>41</v>
      </c>
      <c r="C39" s="1" t="n">
        <v>173</v>
      </c>
      <c r="D39" s="1" t="n">
        <v>13</v>
      </c>
      <c r="E39" s="1" t="n">
        <v>4</v>
      </c>
      <c r="F39" s="1" t="n">
        <v>182</v>
      </c>
    </row>
    <row r="40" customFormat="false" ht="12" hidden="false" customHeight="false" outlineLevel="0" collapsed="false">
      <c r="A40" s="4" t="s">
        <v>42</v>
      </c>
      <c r="C40" s="1" t="n">
        <v>31</v>
      </c>
      <c r="D40" s="1" t="n">
        <v>254</v>
      </c>
      <c r="E40" s="1" t="n">
        <v>219</v>
      </c>
      <c r="F40" s="1" t="n">
        <v>66</v>
      </c>
    </row>
    <row r="41" customFormat="false" ht="12" hidden="false" customHeight="false" outlineLevel="0" collapsed="false">
      <c r="A41" s="4" t="s">
        <v>43</v>
      </c>
      <c r="C41" s="1" t="n">
        <v>4491</v>
      </c>
      <c r="D41" s="1" t="n">
        <v>449</v>
      </c>
      <c r="E41" s="1" t="n">
        <v>232</v>
      </c>
      <c r="F41" s="1" t="n">
        <v>4708</v>
      </c>
    </row>
    <row r="42" customFormat="false" ht="12" hidden="false" customHeight="false" outlineLevel="0" collapsed="false">
      <c r="A42" s="4" t="s">
        <v>44</v>
      </c>
      <c r="C42" s="1" t="n">
        <v>179123</v>
      </c>
      <c r="D42" s="1" t="n">
        <v>13060</v>
      </c>
      <c r="E42" s="1" t="n">
        <v>2087</v>
      </c>
      <c r="F42" s="1" t="n">
        <v>190096</v>
      </c>
    </row>
    <row r="43" customFormat="false" ht="12" hidden="false" customHeight="false" outlineLevel="0" collapsed="false">
      <c r="A43" s="4" t="s">
        <v>45</v>
      </c>
      <c r="C43" s="1" t="n">
        <v>10758</v>
      </c>
      <c r="D43" s="1" t="n">
        <v>642</v>
      </c>
      <c r="E43" s="1" t="n">
        <v>884</v>
      </c>
      <c r="F43" s="1" t="n">
        <v>10516</v>
      </c>
    </row>
    <row r="44" customFormat="false" ht="12" hidden="false" customHeight="false" outlineLevel="0" collapsed="false">
      <c r="A44" s="1" t="s">
        <v>46</v>
      </c>
      <c r="C44" s="1" t="n">
        <v>1496</v>
      </c>
      <c r="D44" s="1" t="n">
        <v>355</v>
      </c>
      <c r="E44" s="1" t="n">
        <v>82</v>
      </c>
      <c r="F44" s="1" t="n">
        <v>1769</v>
      </c>
    </row>
    <row r="45" customFormat="false" ht="12" hidden="false" customHeight="false" outlineLevel="0" collapsed="false">
      <c r="A45" s="1" t="s">
        <v>47</v>
      </c>
      <c r="C45" s="1" t="n">
        <v>3066</v>
      </c>
      <c r="D45" s="1" t="n">
        <v>66</v>
      </c>
      <c r="E45" s="1" t="n">
        <v>3</v>
      </c>
      <c r="F45" s="1" t="n">
        <v>3129</v>
      </c>
    </row>
    <row r="46" customFormat="false" ht="12" hidden="false" customHeight="false" outlineLevel="0" collapsed="false">
      <c r="A46" s="4" t="s">
        <v>48</v>
      </c>
      <c r="C46" s="1" t="n">
        <v>1329</v>
      </c>
      <c r="D46" s="1" t="n">
        <v>57</v>
      </c>
      <c r="E46" s="1" t="n">
        <v>109</v>
      </c>
      <c r="F46" s="1" t="n">
        <v>1277</v>
      </c>
    </row>
    <row r="47" customFormat="false" ht="12" hidden="false" customHeight="false" outlineLevel="0" collapsed="false">
      <c r="A47" s="4" t="s">
        <v>49</v>
      </c>
      <c r="C47" s="1" t="n">
        <v>2027</v>
      </c>
      <c r="D47" s="1" t="n">
        <v>49</v>
      </c>
      <c r="E47" s="1" t="n">
        <v>65</v>
      </c>
      <c r="F47" s="1" t="n">
        <v>2011</v>
      </c>
    </row>
    <row r="48" customFormat="false" ht="12" hidden="false" customHeight="false" outlineLevel="0" collapsed="false">
      <c r="A48" s="1" t="s">
        <v>50</v>
      </c>
      <c r="C48" s="1" t="n">
        <v>347</v>
      </c>
      <c r="D48" s="1" t="n">
        <v>14</v>
      </c>
      <c r="E48" s="1" t="n">
        <v>28</v>
      </c>
      <c r="F48" s="1" t="n">
        <v>333</v>
      </c>
    </row>
    <row r="49" customFormat="false" ht="12" hidden="false" customHeight="false" outlineLevel="0" collapsed="false">
      <c r="A49" s="1" t="s">
        <v>51</v>
      </c>
      <c r="C49" s="1" t="n">
        <v>457</v>
      </c>
      <c r="D49" s="1" t="n">
        <v>28</v>
      </c>
      <c r="E49" s="1" t="n">
        <v>24</v>
      </c>
      <c r="F49" s="1" t="n">
        <v>461</v>
      </c>
    </row>
    <row r="50" customFormat="false" ht="12" hidden="false" customHeight="false" outlineLevel="0" collapsed="false">
      <c r="A50" s="1" t="s">
        <v>52</v>
      </c>
      <c r="C50" s="1" t="n">
        <v>1577</v>
      </c>
      <c r="D50" s="1" t="n">
        <v>204</v>
      </c>
      <c r="E50" s="1" t="n">
        <v>338</v>
      </c>
      <c r="F50" s="1" t="n">
        <v>1443</v>
      </c>
    </row>
    <row r="51" customFormat="false" ht="12" hidden="false" customHeight="false" outlineLevel="0" collapsed="false">
      <c r="A51" s="4" t="s">
        <v>53</v>
      </c>
      <c r="C51" s="1" t="n">
        <v>6766</v>
      </c>
      <c r="D51" s="1" t="n">
        <v>1289</v>
      </c>
      <c r="E51" s="1" t="n">
        <v>627</v>
      </c>
      <c r="F51" s="1" t="n">
        <v>7428</v>
      </c>
    </row>
    <row r="52" customFormat="false" ht="12" hidden="false" customHeight="false" outlineLevel="0" collapsed="false">
      <c r="A52" s="4" t="s">
        <v>54</v>
      </c>
      <c r="C52" s="1" t="n">
        <v>17065</v>
      </c>
      <c r="D52" s="1" t="n">
        <v>2062</v>
      </c>
      <c r="E52" s="1" t="n">
        <v>1276</v>
      </c>
      <c r="F52" s="1" t="n">
        <v>17851</v>
      </c>
    </row>
    <row r="53" customFormat="false" ht="12" hidden="false" customHeight="false" outlineLevel="0" collapsed="false">
      <c r="A53" s="1" t="s">
        <v>55</v>
      </c>
      <c r="C53" s="1" t="n">
        <v>1700</v>
      </c>
      <c r="D53" s="1" t="n">
        <v>418</v>
      </c>
      <c r="E53" s="1" t="n">
        <v>115</v>
      </c>
      <c r="F53" s="1" t="n">
        <v>2003</v>
      </c>
    </row>
    <row r="54" customFormat="false" ht="12" hidden="false" customHeight="false" outlineLevel="0" collapsed="false">
      <c r="A54" s="4" t="s">
        <v>56</v>
      </c>
      <c r="C54" s="1" t="n">
        <v>7173</v>
      </c>
      <c r="D54" s="1" t="n">
        <v>1043</v>
      </c>
      <c r="E54" s="1" t="n">
        <v>805</v>
      </c>
      <c r="F54" s="1" t="n">
        <v>7411</v>
      </c>
    </row>
    <row r="55" customFormat="false" ht="12" hidden="false" customHeight="false" outlineLevel="0" collapsed="false">
      <c r="A55" s="1" t="s">
        <v>57</v>
      </c>
      <c r="C55" s="1" t="n">
        <v>2255</v>
      </c>
      <c r="D55" s="1" t="n">
        <v>99</v>
      </c>
      <c r="E55" s="1" t="n">
        <v>32</v>
      </c>
      <c r="F55" s="1" t="n">
        <v>2322</v>
      </c>
    </row>
    <row r="56" customFormat="false" ht="12" hidden="false" customHeight="false" outlineLevel="0" collapsed="false">
      <c r="A56" s="1" t="s">
        <v>58</v>
      </c>
      <c r="C56" s="1" t="n">
        <v>40258</v>
      </c>
      <c r="D56" s="1" t="n">
        <v>3408</v>
      </c>
      <c r="E56" s="1" t="n">
        <v>4571</v>
      </c>
      <c r="F56" s="1" t="n">
        <v>39095</v>
      </c>
    </row>
    <row r="57" customFormat="false" ht="12" hidden="false" customHeight="false" outlineLevel="0" collapsed="false">
      <c r="A57" s="1" t="s">
        <v>59</v>
      </c>
      <c r="C57" s="1" t="n">
        <v>1277</v>
      </c>
      <c r="D57" s="1" t="n">
        <v>150</v>
      </c>
      <c r="E57" s="1" t="n">
        <v>159</v>
      </c>
      <c r="F57" s="1" t="n">
        <v>1268</v>
      </c>
    </row>
    <row r="58" customFormat="false" ht="12" hidden="false" customHeight="false" outlineLevel="0" collapsed="false">
      <c r="A58" s="4" t="s">
        <v>60</v>
      </c>
      <c r="C58" s="1" t="n">
        <v>8481</v>
      </c>
      <c r="D58" s="1" t="n">
        <v>2014</v>
      </c>
      <c r="E58" s="1" t="n">
        <v>1177</v>
      </c>
      <c r="F58" s="1" t="n">
        <v>9318</v>
      </c>
    </row>
    <row r="59" customFormat="false" ht="12" hidden="false" customHeight="false" outlineLevel="0" collapsed="false">
      <c r="A59" s="4" t="s">
        <v>61</v>
      </c>
      <c r="C59" s="1" t="n">
        <v>61144</v>
      </c>
      <c r="D59" s="1" t="n">
        <v>7132</v>
      </c>
      <c r="E59" s="1" t="n">
        <v>6859</v>
      </c>
      <c r="F59" s="1" t="n">
        <v>61417</v>
      </c>
    </row>
    <row r="60" customFormat="false" ht="12" hidden="false" customHeight="false" outlineLevel="0" collapsed="false">
      <c r="A60" s="1" t="s">
        <v>62</v>
      </c>
      <c r="C60" s="1" t="n">
        <v>993</v>
      </c>
      <c r="D60" s="1" t="n">
        <v>52</v>
      </c>
      <c r="E60" s="1" t="n">
        <v>19</v>
      </c>
      <c r="F60" s="1" t="n">
        <v>1026</v>
      </c>
    </row>
    <row r="61" customFormat="false" ht="12" hidden="false" customHeight="false" outlineLevel="0" collapsed="false">
      <c r="A61" s="1" t="s">
        <v>63</v>
      </c>
      <c r="C61" s="1" t="n">
        <v>3045</v>
      </c>
      <c r="D61" s="1" t="n">
        <v>86</v>
      </c>
      <c r="E61" s="1" t="n">
        <v>48</v>
      </c>
      <c r="F61" s="1" t="n">
        <v>3083</v>
      </c>
    </row>
    <row r="62" customFormat="false" ht="12" hidden="false" customHeight="false" outlineLevel="0" collapsed="false">
      <c r="A62" s="1" t="s">
        <v>64</v>
      </c>
      <c r="C62" s="1" t="n">
        <v>1542</v>
      </c>
      <c r="D62" s="1" t="n">
        <v>369</v>
      </c>
      <c r="E62" s="1" t="n">
        <v>94</v>
      </c>
      <c r="F62" s="1" t="n">
        <v>1817</v>
      </c>
    </row>
    <row r="63" customFormat="false" ht="12" hidden="false" customHeight="false" outlineLevel="0" collapsed="false">
      <c r="A63" s="4" t="s">
        <v>65</v>
      </c>
      <c r="C63" s="1" t="n">
        <v>4430</v>
      </c>
      <c r="D63" s="1" t="n">
        <v>482</v>
      </c>
      <c r="E63" s="1" t="n">
        <v>525</v>
      </c>
      <c r="F63" s="1" t="n">
        <v>4387</v>
      </c>
    </row>
    <row r="64" customFormat="false" ht="12" hidden="false" customHeight="false" outlineLevel="0" collapsed="false">
      <c r="A64" s="4" t="s">
        <v>66</v>
      </c>
      <c r="C64" s="1" t="n">
        <v>10010</v>
      </c>
      <c r="D64" s="1" t="n">
        <v>989</v>
      </c>
      <c r="E64" s="1" t="n">
        <v>686</v>
      </c>
      <c r="F64" s="1" t="n">
        <v>10313</v>
      </c>
    </row>
    <row r="65" customFormat="false" ht="12" hidden="false" customHeight="false" outlineLevel="0" collapsed="false">
      <c r="A65" s="1" t="s">
        <v>67</v>
      </c>
      <c r="C65" s="1" t="n">
        <v>297</v>
      </c>
      <c r="D65" s="1" t="n">
        <v>16</v>
      </c>
      <c r="E65" s="1" t="n">
        <v>4</v>
      </c>
      <c r="F65" s="1" t="n">
        <v>309</v>
      </c>
    </row>
    <row r="68" customFormat="false" ht="12" hidden="false" customHeight="false" outlineLevel="0" collapsed="false">
      <c r="A68" s="5" t="s">
        <v>68</v>
      </c>
      <c r="B68" s="5"/>
      <c r="C68" s="5"/>
      <c r="D68" s="5"/>
      <c r="E68" s="5"/>
      <c r="F68" s="5"/>
      <c r="G68" s="5"/>
      <c r="H68" s="5"/>
    </row>
    <row r="69" customFormat="false" ht="26.25" hidden="false" customHeight="true" outlineLevel="0" collapsed="false">
      <c r="A69" s="6" t="s">
        <v>69</v>
      </c>
      <c r="B69" s="7" t="s">
        <v>70</v>
      </c>
      <c r="C69" s="8" t="s">
        <v>71</v>
      </c>
      <c r="D69" s="9" t="s">
        <v>72</v>
      </c>
      <c r="E69" s="10" t="s">
        <v>73</v>
      </c>
      <c r="F69" s="10" t="s">
        <v>74</v>
      </c>
      <c r="G69" s="11" t="s">
        <v>75</v>
      </c>
      <c r="H69" s="10" t="s">
        <v>76</v>
      </c>
    </row>
    <row r="70" customFormat="false" ht="12" hidden="false" customHeight="false" outlineLevel="0" collapsed="false">
      <c r="A70" s="12" t="s">
        <v>77</v>
      </c>
      <c r="B70" s="13" t="s">
        <v>78</v>
      </c>
      <c r="C70" s="14" t="n">
        <f aca="false">C$32</f>
        <v>5497</v>
      </c>
      <c r="D70" s="15" t="n">
        <f aca="false">D$32</f>
        <v>3443</v>
      </c>
      <c r="E70" s="16" t="n">
        <f aca="false">E$32</f>
        <v>222</v>
      </c>
      <c r="F70" s="17" t="n">
        <f aca="false">F$32</f>
        <v>8718</v>
      </c>
      <c r="G70" s="18" t="n">
        <f aca="false">D70/C70</f>
        <v>0.626341640895034</v>
      </c>
      <c r="H70" s="19" t="n">
        <f aca="false">E70/C70</f>
        <v>0.0403856649081317</v>
      </c>
    </row>
    <row r="71" customFormat="false" ht="12" hidden="false" customHeight="false" outlineLevel="0" collapsed="false">
      <c r="A71" s="20" t="s">
        <v>79</v>
      </c>
      <c r="B71" s="21" t="s">
        <v>80</v>
      </c>
      <c r="C71" s="22" t="n">
        <f aca="false">C$56</f>
        <v>40258</v>
      </c>
      <c r="D71" s="15" t="n">
        <f aca="false">D$56</f>
        <v>3408</v>
      </c>
      <c r="E71" s="16" t="n">
        <f aca="false">E$56</f>
        <v>4571</v>
      </c>
      <c r="F71" s="16" t="n">
        <f aca="false">F$56</f>
        <v>39095</v>
      </c>
      <c r="G71" s="23" t="n">
        <f aca="false">D71/C71</f>
        <v>0.0846539818172786</v>
      </c>
      <c r="H71" s="19" t="n">
        <f aca="false">E71/C71</f>
        <v>0.113542649908093</v>
      </c>
    </row>
    <row r="72" customFormat="false" ht="12" hidden="false" customHeight="false" outlineLevel="0" collapsed="false">
      <c r="A72" s="20" t="s">
        <v>81</v>
      </c>
      <c r="B72" s="21" t="s">
        <v>78</v>
      </c>
      <c r="C72" s="22" t="n">
        <f aca="false">C$25</f>
        <v>12744</v>
      </c>
      <c r="D72" s="15" t="n">
        <f aca="false">D$25</f>
        <v>3146</v>
      </c>
      <c r="E72" s="16" t="n">
        <f aca="false">E$25</f>
        <v>245</v>
      </c>
      <c r="F72" s="16" t="n">
        <f aca="false">F$25</f>
        <v>15645</v>
      </c>
      <c r="G72" s="23" t="n">
        <f aca="false">D72/C72</f>
        <v>0.246861268047709</v>
      </c>
      <c r="H72" s="19" t="n">
        <f aca="false">E72/C72</f>
        <v>0.0192247332077841</v>
      </c>
    </row>
    <row r="73" customFormat="false" ht="12" hidden="false" customHeight="false" outlineLevel="0" collapsed="false">
      <c r="A73" s="20" t="s">
        <v>82</v>
      </c>
      <c r="B73" s="21" t="s">
        <v>83</v>
      </c>
      <c r="C73" s="22" t="n">
        <f aca="false">C$13</f>
        <v>43708</v>
      </c>
      <c r="D73" s="15" t="n">
        <f aca="false">D$13</f>
        <v>2516</v>
      </c>
      <c r="E73" s="16" t="n">
        <f aca="false">E$13</f>
        <v>218</v>
      </c>
      <c r="F73" s="16" t="n">
        <f aca="false">F$13</f>
        <v>46006</v>
      </c>
      <c r="G73" s="23" t="n">
        <f aca="false">D73/C73</f>
        <v>0.0575638327079711</v>
      </c>
      <c r="H73" s="19" t="n">
        <f aca="false">E73/C73</f>
        <v>0.00498764528232818</v>
      </c>
    </row>
    <row r="74" customFormat="false" ht="12" hidden="false" customHeight="false" outlineLevel="0" collapsed="false">
      <c r="A74" s="20" t="s">
        <v>84</v>
      </c>
      <c r="B74" s="21" t="s">
        <v>80</v>
      </c>
      <c r="C74" s="22" t="n">
        <f aca="false">C$54</f>
        <v>7173</v>
      </c>
      <c r="D74" s="15" t="n">
        <f aca="false">D$54</f>
        <v>1043</v>
      </c>
      <c r="E74" s="16" t="n">
        <f aca="false">E$54</f>
        <v>805</v>
      </c>
      <c r="F74" s="16" t="n">
        <f aca="false">F$54</f>
        <v>7411</v>
      </c>
      <c r="G74" s="23" t="n">
        <f aca="false">D74/C74</f>
        <v>0.145406385055068</v>
      </c>
      <c r="H74" s="19" t="n">
        <f aca="false">E74/C74</f>
        <v>0.112226404572703</v>
      </c>
    </row>
    <row r="75" customFormat="false" ht="12" hidden="false" customHeight="false" outlineLevel="0" collapsed="false">
      <c r="A75" s="20" t="s">
        <v>85</v>
      </c>
      <c r="B75" s="21" t="s">
        <v>78</v>
      </c>
      <c r="C75" s="22" t="n">
        <f aca="false">C$33</f>
        <v>1572</v>
      </c>
      <c r="D75" s="15" t="n">
        <f aca="false">D$33</f>
        <v>920</v>
      </c>
      <c r="E75" s="16" t="n">
        <f aca="false">E$33</f>
        <v>53</v>
      </c>
      <c r="F75" s="16" t="n">
        <f aca="false">F$33</f>
        <v>2439</v>
      </c>
      <c r="G75" s="23" t="n">
        <f aca="false">D75/C75</f>
        <v>0.585241730279898</v>
      </c>
      <c r="H75" s="19" t="n">
        <f aca="false">E75/C75</f>
        <v>0.0337150127226463</v>
      </c>
    </row>
    <row r="76" customFormat="false" ht="12" hidden="false" customHeight="false" outlineLevel="0" collapsed="false">
      <c r="A76" s="24" t="s">
        <v>86</v>
      </c>
      <c r="B76" s="25" t="s">
        <v>87</v>
      </c>
      <c r="C76" s="22" t="n">
        <f aca="false">C$43</f>
        <v>10758</v>
      </c>
      <c r="D76" s="15" t="n">
        <f aca="false">D$43</f>
        <v>642</v>
      </c>
      <c r="E76" s="16" t="n">
        <f aca="false">E$43</f>
        <v>884</v>
      </c>
      <c r="F76" s="16" t="n">
        <f aca="false">F$43</f>
        <v>10516</v>
      </c>
      <c r="G76" s="23" t="n">
        <f aca="false">D76/C76</f>
        <v>0.0596765197992192</v>
      </c>
      <c r="H76" s="19" t="n">
        <f aca="false">E76/C76</f>
        <v>0.0821714073247816</v>
      </c>
    </row>
    <row r="77" customFormat="false" ht="12" hidden="false" customHeight="false" outlineLevel="0" collapsed="false">
      <c r="A77" s="20" t="s">
        <v>88</v>
      </c>
      <c r="B77" s="21" t="s">
        <v>83</v>
      </c>
      <c r="C77" s="22" t="n">
        <f aca="false">C$21</f>
        <v>6241</v>
      </c>
      <c r="D77" s="15" t="n">
        <f aca="false">D$21</f>
        <v>564</v>
      </c>
      <c r="E77" s="16" t="n">
        <f aca="false">E$21</f>
        <v>55</v>
      </c>
      <c r="F77" s="16" t="n">
        <f aca="false">F$21</f>
        <v>6750</v>
      </c>
      <c r="G77" s="23" t="n">
        <f aca="false">D77/C77</f>
        <v>0.0903701329915078</v>
      </c>
      <c r="H77" s="19" t="n">
        <f aca="false">E77/C77</f>
        <v>0.00881269027399455</v>
      </c>
    </row>
    <row r="78" customFormat="false" ht="12" hidden="false" customHeight="false" outlineLevel="0" collapsed="false">
      <c r="A78" s="20" t="s">
        <v>89</v>
      </c>
      <c r="B78" s="21" t="s">
        <v>80</v>
      </c>
      <c r="C78" s="22" t="n">
        <f aca="false">C$53</f>
        <v>1700</v>
      </c>
      <c r="D78" s="15" t="n">
        <f aca="false">D$53</f>
        <v>418</v>
      </c>
      <c r="E78" s="16" t="n">
        <f aca="false">E$53</f>
        <v>115</v>
      </c>
      <c r="F78" s="16" t="n">
        <f aca="false">F$53</f>
        <v>2003</v>
      </c>
      <c r="G78" s="23" t="n">
        <f aca="false">D78/C78</f>
        <v>0.245882352941176</v>
      </c>
      <c r="H78" s="19" t="n">
        <f aca="false">E78/C78</f>
        <v>0.0676470588235294</v>
      </c>
    </row>
    <row r="79" customFormat="false" ht="12" hidden="false" customHeight="false" outlineLevel="0" collapsed="false">
      <c r="A79" s="20" t="s">
        <v>90</v>
      </c>
      <c r="B79" s="21" t="s">
        <v>87</v>
      </c>
      <c r="C79" s="22" t="n">
        <f aca="false">C$62</f>
        <v>1542</v>
      </c>
      <c r="D79" s="15" t="n">
        <f aca="false">D$62</f>
        <v>369</v>
      </c>
      <c r="E79" s="16" t="n">
        <f aca="false">E$62</f>
        <v>94</v>
      </c>
      <c r="F79" s="16" t="n">
        <f aca="false">F$62</f>
        <v>1817</v>
      </c>
      <c r="G79" s="23" t="n">
        <f aca="false">D79/C79</f>
        <v>0.239299610894942</v>
      </c>
      <c r="H79" s="19" t="n">
        <f aca="false">E79/C79</f>
        <v>0.0609597924773022</v>
      </c>
    </row>
    <row r="80" customFormat="false" ht="12" hidden="false" customHeight="false" outlineLevel="0" collapsed="false">
      <c r="A80" s="20" t="s">
        <v>91</v>
      </c>
      <c r="B80" s="21" t="s">
        <v>87</v>
      </c>
      <c r="C80" s="22" t="n">
        <f aca="false">C$44</f>
        <v>1496</v>
      </c>
      <c r="D80" s="15" t="n">
        <f aca="false">D$44</f>
        <v>355</v>
      </c>
      <c r="E80" s="16" t="n">
        <f aca="false">E$44</f>
        <v>82</v>
      </c>
      <c r="F80" s="16" t="n">
        <f aca="false">F$44</f>
        <v>1769</v>
      </c>
      <c r="G80" s="23" t="n">
        <f aca="false">D80/C80</f>
        <v>0.237299465240642</v>
      </c>
      <c r="H80" s="19" t="n">
        <f aca="false">E80/C80</f>
        <v>0.0548128342245989</v>
      </c>
    </row>
    <row r="81" customFormat="false" ht="12" hidden="false" customHeight="false" outlineLevel="0" collapsed="false">
      <c r="A81" s="20" t="s">
        <v>92</v>
      </c>
      <c r="B81" s="21" t="s">
        <v>83</v>
      </c>
      <c r="C81" s="22" t="n">
        <f aca="false">C$8</f>
        <v>8570</v>
      </c>
      <c r="D81" s="15" t="n">
        <f aca="false">D$8</f>
        <v>349</v>
      </c>
      <c r="E81" s="16" t="n">
        <f aca="false">E$8</f>
        <v>33</v>
      </c>
      <c r="F81" s="16" t="n">
        <f aca="false">F$8</f>
        <v>8886</v>
      </c>
      <c r="G81" s="23" t="n">
        <f aca="false">D81/C81</f>
        <v>0.0407234539089848</v>
      </c>
      <c r="H81" s="19" t="n">
        <f aca="false">E81/C81</f>
        <v>0.00385064177362894</v>
      </c>
    </row>
    <row r="82" customFormat="false" ht="12" hidden="false" customHeight="false" outlineLevel="0" collapsed="false">
      <c r="A82" s="20" t="s">
        <v>93</v>
      </c>
      <c r="B82" s="21" t="s">
        <v>83</v>
      </c>
      <c r="C82" s="22" t="n">
        <f aca="false">C$18</f>
        <v>15926</v>
      </c>
      <c r="D82" s="15" t="n">
        <f aca="false">D$18</f>
        <v>328</v>
      </c>
      <c r="E82" s="16" t="n">
        <f aca="false">E$18</f>
        <v>127</v>
      </c>
      <c r="F82" s="16" t="n">
        <f aca="false">F$18</f>
        <v>16127</v>
      </c>
      <c r="G82" s="23" t="n">
        <f aca="false">D82/C82</f>
        <v>0.0205952530453347</v>
      </c>
      <c r="H82" s="19" t="n">
        <f aca="false">E82/C82</f>
        <v>0.00797438151450458</v>
      </c>
    </row>
    <row r="83" customFormat="false" ht="12" hidden="false" customHeight="false" outlineLevel="0" collapsed="false">
      <c r="A83" s="20" t="s">
        <v>94</v>
      </c>
      <c r="B83" s="21" t="s">
        <v>78</v>
      </c>
      <c r="C83" s="22" t="n">
        <f aca="false">C$23</f>
        <v>1207</v>
      </c>
      <c r="D83" s="15" t="n">
        <f aca="false">D$23</f>
        <v>269</v>
      </c>
      <c r="E83" s="16" t="n">
        <f aca="false">E$23</f>
        <v>1</v>
      </c>
      <c r="F83" s="16" t="n">
        <f aca="false">F$23</f>
        <v>1475</v>
      </c>
      <c r="G83" s="23" t="n">
        <f aca="false">D83/C83</f>
        <v>0.222866611433306</v>
      </c>
      <c r="H83" s="19" t="n">
        <f aca="false">E83/C83</f>
        <v>0.000828500414250207</v>
      </c>
    </row>
    <row r="84" customFormat="false" ht="12" hidden="false" customHeight="false" outlineLevel="0" collapsed="false">
      <c r="A84" s="20" t="s">
        <v>95</v>
      </c>
      <c r="B84" s="21" t="s">
        <v>87</v>
      </c>
      <c r="C84" s="22" t="n">
        <f aca="false">C$50</f>
        <v>1577</v>
      </c>
      <c r="D84" s="15" t="n">
        <f aca="false">D$50</f>
        <v>204</v>
      </c>
      <c r="E84" s="16" t="n">
        <f aca="false">E$50</f>
        <v>338</v>
      </c>
      <c r="F84" s="16" t="n">
        <f aca="false">F$50</f>
        <v>1443</v>
      </c>
      <c r="G84" s="23" t="n">
        <f aca="false">D84/C84</f>
        <v>0.129359543436906</v>
      </c>
      <c r="H84" s="19" t="n">
        <f aca="false">E84/C84</f>
        <v>0.2143310082435</v>
      </c>
    </row>
    <row r="85" customFormat="false" ht="12" hidden="false" customHeight="false" outlineLevel="0" collapsed="false">
      <c r="A85" s="20" t="s">
        <v>96</v>
      </c>
      <c r="B85" s="21" t="s">
        <v>78</v>
      </c>
      <c r="C85" s="22" t="n">
        <f aca="false">C$36</f>
        <v>1382</v>
      </c>
      <c r="D85" s="15" t="n">
        <f aca="false">D$36</f>
        <v>159</v>
      </c>
      <c r="E85" s="16" t="n">
        <f aca="false">E$36</f>
        <v>119</v>
      </c>
      <c r="F85" s="16" t="n">
        <f aca="false">F$36</f>
        <v>1422</v>
      </c>
      <c r="G85" s="23" t="n">
        <f aca="false">D85/C85</f>
        <v>0.115050651230101</v>
      </c>
      <c r="H85" s="19" t="n">
        <f aca="false">E85/C85</f>
        <v>0.0861070911722142</v>
      </c>
    </row>
    <row r="86" customFormat="false" ht="12" hidden="false" customHeight="false" outlineLevel="0" collapsed="false">
      <c r="A86" s="20" t="s">
        <v>97</v>
      </c>
      <c r="B86" s="21" t="s">
        <v>78</v>
      </c>
      <c r="C86" s="22" t="n">
        <f aca="false">C$29</f>
        <v>767</v>
      </c>
      <c r="D86" s="15" t="n">
        <f aca="false">D$29</f>
        <v>156</v>
      </c>
      <c r="E86" s="16" t="n">
        <f aca="false">E$29</f>
        <v>5</v>
      </c>
      <c r="F86" s="16" t="n">
        <f aca="false">F$29</f>
        <v>918</v>
      </c>
      <c r="G86" s="23" t="n">
        <f aca="false">D86/C86</f>
        <v>0.203389830508475</v>
      </c>
      <c r="H86" s="19" t="n">
        <f aca="false">E86/C86</f>
        <v>0.00651890482398957</v>
      </c>
    </row>
    <row r="87" customFormat="false" ht="12" hidden="false" customHeight="false" outlineLevel="0" collapsed="false">
      <c r="A87" s="20" t="s">
        <v>98</v>
      </c>
      <c r="B87" s="21" t="s">
        <v>80</v>
      </c>
      <c r="C87" s="22" t="n">
        <f aca="false">C$57</f>
        <v>1277</v>
      </c>
      <c r="D87" s="15" t="n">
        <f aca="false">D$57</f>
        <v>150</v>
      </c>
      <c r="E87" s="16" t="n">
        <f aca="false">E$57</f>
        <v>159</v>
      </c>
      <c r="F87" s="16" t="n">
        <f aca="false">F$57</f>
        <v>1268</v>
      </c>
      <c r="G87" s="23" t="n">
        <f aca="false">D87/C87</f>
        <v>0.117462803445576</v>
      </c>
      <c r="H87" s="19" t="n">
        <f aca="false">E87/C87</f>
        <v>0.12451057165231</v>
      </c>
    </row>
    <row r="88" customFormat="false" ht="12" hidden="false" customHeight="false" outlineLevel="0" collapsed="false">
      <c r="A88" s="20" t="s">
        <v>99</v>
      </c>
      <c r="B88" s="21" t="s">
        <v>78</v>
      </c>
      <c r="C88" s="22" t="n">
        <f aca="false">C$38</f>
        <v>1142</v>
      </c>
      <c r="D88" s="15" t="n">
        <f aca="false">D$38</f>
        <v>143</v>
      </c>
      <c r="E88" s="16" t="n">
        <f aca="false">E$38</f>
        <v>127</v>
      </c>
      <c r="F88" s="16" t="n">
        <f aca="false">F$38</f>
        <v>1158</v>
      </c>
      <c r="G88" s="23" t="n">
        <f aca="false">D88/C88</f>
        <v>0.125218914185639</v>
      </c>
      <c r="H88" s="19" t="n">
        <f aca="false">E88/C88</f>
        <v>0.111208406304729</v>
      </c>
    </row>
    <row r="89" customFormat="false" ht="12" hidden="false" customHeight="false" outlineLevel="0" collapsed="false">
      <c r="A89" s="20" t="s">
        <v>100</v>
      </c>
      <c r="B89" s="21" t="s">
        <v>78</v>
      </c>
      <c r="C89" s="22" t="n">
        <f aca="false">C$30</f>
        <v>585</v>
      </c>
      <c r="D89" s="15" t="n">
        <f aca="false">D$30</f>
        <v>96</v>
      </c>
      <c r="E89" s="16" t="n">
        <f aca="false">E$30</f>
        <v>3</v>
      </c>
      <c r="F89" s="16" t="n">
        <f aca="false">F$30</f>
        <v>678</v>
      </c>
      <c r="G89" s="23" t="n">
        <f aca="false">D89/C89</f>
        <v>0.164102564102564</v>
      </c>
      <c r="H89" s="19" t="n">
        <f aca="false">E89/C89</f>
        <v>0.00512820512820513</v>
      </c>
    </row>
    <row r="90" customFormat="false" ht="12" hidden="false" customHeight="false" outlineLevel="0" collapsed="false">
      <c r="A90" s="20" t="s">
        <v>101</v>
      </c>
      <c r="B90" s="21" t="s">
        <v>78</v>
      </c>
      <c r="C90" s="22" t="n">
        <f aca="false">C$28</f>
        <v>405</v>
      </c>
      <c r="D90" s="15" t="n">
        <f aca="false">D$28</f>
        <v>89</v>
      </c>
      <c r="E90" s="16" t="n">
        <f aca="false">E$28</f>
        <v>2</v>
      </c>
      <c r="F90" s="16" t="n">
        <f aca="false">F$28</f>
        <v>492</v>
      </c>
      <c r="G90" s="23" t="n">
        <f aca="false">D90/C90</f>
        <v>0.219753086419753</v>
      </c>
      <c r="H90" s="19" t="n">
        <f aca="false">E90/C90</f>
        <v>0.00493827160493827</v>
      </c>
    </row>
    <row r="91" customFormat="false" ht="12" hidden="false" customHeight="false" outlineLevel="0" collapsed="false">
      <c r="A91" s="20" t="s">
        <v>63</v>
      </c>
      <c r="B91" s="21" t="s">
        <v>102</v>
      </c>
      <c r="C91" s="22" t="n">
        <f aca="false">C$61</f>
        <v>3045</v>
      </c>
      <c r="D91" s="15" t="n">
        <f aca="false">D$61</f>
        <v>86</v>
      </c>
      <c r="E91" s="16" t="n">
        <f aca="false">E$61</f>
        <v>48</v>
      </c>
      <c r="F91" s="16" t="n">
        <f aca="false">F$61</f>
        <v>3083</v>
      </c>
      <c r="G91" s="23" t="n">
        <f aca="false">D91/C91</f>
        <v>0.0282430213464696</v>
      </c>
      <c r="H91" s="19" t="n">
        <f aca="false">E91/C91</f>
        <v>0.0157635467980296</v>
      </c>
    </row>
    <row r="92" customFormat="false" ht="12" hidden="false" customHeight="false" outlineLevel="0" collapsed="false">
      <c r="A92" s="20" t="s">
        <v>103</v>
      </c>
      <c r="B92" s="21" t="s">
        <v>78</v>
      </c>
      <c r="C92" s="22" t="n">
        <f aca="false">C$26</f>
        <v>295</v>
      </c>
      <c r="D92" s="15" t="n">
        <f aca="false">D$26</f>
        <v>80</v>
      </c>
      <c r="E92" s="16" t="n">
        <f aca="false">E$26</f>
        <v>5</v>
      </c>
      <c r="F92" s="16" t="n">
        <f aca="false">F$26</f>
        <v>370</v>
      </c>
      <c r="G92" s="23" t="n">
        <f aca="false">D92/C92</f>
        <v>0.271186440677966</v>
      </c>
      <c r="H92" s="19" t="n">
        <f aca="false">E92/C92</f>
        <v>0.0169491525423729</v>
      </c>
    </row>
    <row r="93" customFormat="false" ht="12" hidden="false" customHeight="false" outlineLevel="0" collapsed="false">
      <c r="A93" s="20" t="s">
        <v>104</v>
      </c>
      <c r="B93" s="21" t="s">
        <v>83</v>
      </c>
      <c r="C93" s="22" t="n">
        <f aca="false">C$20</f>
        <v>26753</v>
      </c>
      <c r="D93" s="15" t="n">
        <f aca="false">D$20</f>
        <v>71</v>
      </c>
      <c r="E93" s="16" t="n">
        <f aca="false">E$20</f>
        <v>129</v>
      </c>
      <c r="F93" s="16" t="n">
        <f aca="false">F$20</f>
        <v>26695</v>
      </c>
      <c r="G93" s="23" t="n">
        <f aca="false">D93/C93</f>
        <v>0.00265390797293761</v>
      </c>
      <c r="H93" s="19" t="n">
        <f aca="false">E93/C93</f>
        <v>0.00482188913392891</v>
      </c>
    </row>
    <row r="94" customFormat="false" ht="12" hidden="false" customHeight="false" outlineLevel="0" collapsed="false">
      <c r="A94" s="20" t="s">
        <v>105</v>
      </c>
      <c r="B94" s="21" t="s">
        <v>87</v>
      </c>
      <c r="C94" s="22" t="n">
        <f aca="false">C$45</f>
        <v>3066</v>
      </c>
      <c r="D94" s="15" t="n">
        <f aca="false">D$45</f>
        <v>66</v>
      </c>
      <c r="E94" s="16" t="n">
        <f aca="false">E$45</f>
        <v>3</v>
      </c>
      <c r="F94" s="16" t="n">
        <f aca="false">F$45</f>
        <v>3129</v>
      </c>
      <c r="G94" s="23" t="n">
        <f aca="false">D94/C94</f>
        <v>0.0215264187866928</v>
      </c>
      <c r="H94" s="19" t="n">
        <f aca="false">E94/C94</f>
        <v>0.000978473581213307</v>
      </c>
    </row>
    <row r="95" customFormat="false" ht="12" hidden="false" customHeight="false" outlineLevel="0" collapsed="false">
      <c r="A95" s="20" t="s">
        <v>106</v>
      </c>
      <c r="B95" s="21" t="s">
        <v>78</v>
      </c>
      <c r="C95" s="22" t="n">
        <f aca="false">C$31</f>
        <v>305</v>
      </c>
      <c r="D95" s="15" t="n">
        <f aca="false">D$31</f>
        <v>59</v>
      </c>
      <c r="E95" s="16" t="n">
        <f aca="false">E$31</f>
        <v>0</v>
      </c>
      <c r="F95" s="16" t="n">
        <f aca="false">F$31</f>
        <v>364</v>
      </c>
      <c r="G95" s="23" t="n">
        <f aca="false">D95/C95</f>
        <v>0.19344262295082</v>
      </c>
      <c r="H95" s="19" t="n">
        <f aca="false">E95/C95</f>
        <v>0</v>
      </c>
    </row>
    <row r="96" customFormat="false" ht="12" hidden="false" customHeight="false" outlineLevel="0" collapsed="false">
      <c r="A96" s="20" t="s">
        <v>107</v>
      </c>
      <c r="B96" s="21" t="s">
        <v>87</v>
      </c>
      <c r="C96" s="22" t="n">
        <f aca="false">C$46</f>
        <v>1329</v>
      </c>
      <c r="D96" s="15" t="n">
        <f aca="false">D$46</f>
        <v>57</v>
      </c>
      <c r="E96" s="16" t="n">
        <f aca="false">E$46</f>
        <v>109</v>
      </c>
      <c r="F96" s="16" t="n">
        <f aca="false">F$46</f>
        <v>1277</v>
      </c>
      <c r="G96" s="23" t="n">
        <f aca="false">D96/C96</f>
        <v>0.0428893905191874</v>
      </c>
      <c r="H96" s="19" t="n">
        <f aca="false">E96/C96</f>
        <v>0.0820165537998495</v>
      </c>
    </row>
    <row r="97" customFormat="false" ht="12" hidden="false" customHeight="false" outlineLevel="0" collapsed="false">
      <c r="A97" s="20" t="s">
        <v>108</v>
      </c>
      <c r="B97" s="21" t="s">
        <v>80</v>
      </c>
      <c r="C97" s="22" t="n">
        <f aca="false">C$60</f>
        <v>993</v>
      </c>
      <c r="D97" s="15" t="n">
        <f aca="false">D$60</f>
        <v>52</v>
      </c>
      <c r="E97" s="16" t="n">
        <f aca="false">E$60</f>
        <v>19</v>
      </c>
      <c r="F97" s="16" t="n">
        <f aca="false">F$60</f>
        <v>1026</v>
      </c>
      <c r="G97" s="23" t="n">
        <f aca="false">D97/C97</f>
        <v>0.0523665659617321</v>
      </c>
      <c r="H97" s="19" t="n">
        <f aca="false">E97/C97</f>
        <v>0.0191339375629406</v>
      </c>
    </row>
    <row r="98" customFormat="false" ht="12.75" hidden="false" customHeight="true" outlineLevel="0" collapsed="false">
      <c r="A98" s="20" t="s">
        <v>109</v>
      </c>
      <c r="B98" s="21" t="s">
        <v>102</v>
      </c>
      <c r="C98" s="22" t="n">
        <f aca="false">C$60</f>
        <v>993</v>
      </c>
      <c r="D98" s="15" t="n">
        <f aca="false">D$60</f>
        <v>52</v>
      </c>
      <c r="E98" s="16" t="n">
        <f aca="false">E$60</f>
        <v>19</v>
      </c>
      <c r="F98" s="16" t="n">
        <f aca="false">F$60</f>
        <v>1026</v>
      </c>
      <c r="G98" s="23" t="n">
        <f aca="false">D98/C98</f>
        <v>0.0523665659617321</v>
      </c>
      <c r="H98" s="19" t="n">
        <f aca="false">E98/C98</f>
        <v>0.0191339375629406</v>
      </c>
    </row>
    <row r="99" customFormat="false" ht="12" hidden="false" customHeight="false" outlineLevel="0" collapsed="false">
      <c r="A99" s="20" t="s">
        <v>110</v>
      </c>
      <c r="B99" s="21" t="s">
        <v>87</v>
      </c>
      <c r="C99" s="22" t="n">
        <f aca="false">C$47</f>
        <v>2027</v>
      </c>
      <c r="D99" s="15" t="n">
        <f aca="false">D$47</f>
        <v>49</v>
      </c>
      <c r="E99" s="16" t="n">
        <f aca="false">E$47</f>
        <v>65</v>
      </c>
      <c r="F99" s="16" t="n">
        <f aca="false">F$47</f>
        <v>2011</v>
      </c>
      <c r="G99" s="23" t="n">
        <f aca="false">D99/C99</f>
        <v>0.024173655648742</v>
      </c>
      <c r="H99" s="19" t="n">
        <f aca="false">E99/C99</f>
        <v>0.032067094227923</v>
      </c>
    </row>
    <row r="100" customFormat="false" ht="12" hidden="false" customHeight="false" outlineLevel="0" collapsed="false">
      <c r="A100" s="20" t="s">
        <v>111</v>
      </c>
      <c r="B100" s="21" t="s">
        <v>83</v>
      </c>
      <c r="C100" s="22" t="n">
        <f aca="false">C$14</f>
        <v>8585</v>
      </c>
      <c r="D100" s="15" t="n">
        <f aca="false">D$14</f>
        <v>42</v>
      </c>
      <c r="E100" s="16" t="n">
        <f aca="false">E$14</f>
        <v>20</v>
      </c>
      <c r="F100" s="16" t="n">
        <f aca="false">F$14</f>
        <v>8607</v>
      </c>
      <c r="G100" s="23" t="n">
        <f aca="false">D100/C100</f>
        <v>0.00489225393127548</v>
      </c>
      <c r="H100" s="19" t="n">
        <f aca="false">E100/C100</f>
        <v>0.0023296447291788</v>
      </c>
    </row>
    <row r="101" customFormat="false" ht="12" hidden="false" customHeight="false" outlineLevel="0" collapsed="false">
      <c r="A101" s="20" t="s">
        <v>112</v>
      </c>
      <c r="B101" s="21" t="s">
        <v>83</v>
      </c>
      <c r="C101" s="22" t="n">
        <f aca="false">C$19</f>
        <v>2299</v>
      </c>
      <c r="D101" s="15" t="n">
        <f aca="false">D$19</f>
        <v>39</v>
      </c>
      <c r="E101" s="16" t="n">
        <f aca="false">E$19</f>
        <v>2</v>
      </c>
      <c r="F101" s="16" t="n">
        <f aca="false">F$19</f>
        <v>2336</v>
      </c>
      <c r="G101" s="23" t="n">
        <f aca="false">D101/C101</f>
        <v>0.0169638973466725</v>
      </c>
      <c r="H101" s="19" t="n">
        <f aca="false">E101/C101</f>
        <v>0.000869943453675511</v>
      </c>
    </row>
    <row r="102" customFormat="false" ht="12" hidden="false" customHeight="false" outlineLevel="0" collapsed="false">
      <c r="A102" s="20" t="s">
        <v>113</v>
      </c>
      <c r="B102" s="21" t="s">
        <v>83</v>
      </c>
      <c r="C102" s="22" t="n">
        <f aca="false">C$35</f>
        <v>694</v>
      </c>
      <c r="D102" s="15" t="n">
        <f aca="false">D$35</f>
        <v>34</v>
      </c>
      <c r="E102" s="16" t="n">
        <f aca="false">E$35</f>
        <v>6</v>
      </c>
      <c r="F102" s="16" t="n">
        <f aca="false">F$35</f>
        <v>722</v>
      </c>
      <c r="G102" s="23" t="n">
        <f aca="false">D102/C102</f>
        <v>0.0489913544668588</v>
      </c>
      <c r="H102" s="19" t="n">
        <f aca="false">E102/C102</f>
        <v>0.00864553314121038</v>
      </c>
    </row>
    <row r="103" customFormat="false" ht="12" hidden="false" customHeight="false" outlineLevel="0" collapsed="false">
      <c r="A103" s="20" t="s">
        <v>114</v>
      </c>
      <c r="B103" s="21" t="s">
        <v>83</v>
      </c>
      <c r="C103" s="22" t="n">
        <f aca="false">C$9</f>
        <v>1232</v>
      </c>
      <c r="D103" s="15" t="n">
        <f aca="false">D$9</f>
        <v>31</v>
      </c>
      <c r="E103" s="16" t="n">
        <f aca="false">E$9</f>
        <v>2</v>
      </c>
      <c r="F103" s="16" t="n">
        <f aca="false">F$9</f>
        <v>1261</v>
      </c>
      <c r="G103" s="23" t="n">
        <f aca="false">D103/C103</f>
        <v>0.0251623376623377</v>
      </c>
      <c r="H103" s="19" t="n">
        <f aca="false">E103/C103</f>
        <v>0.00162337662337662</v>
      </c>
    </row>
    <row r="104" customFormat="false" ht="12" hidden="false" customHeight="false" outlineLevel="0" collapsed="false">
      <c r="A104" s="20" t="s">
        <v>115</v>
      </c>
      <c r="B104" s="21" t="s">
        <v>87</v>
      </c>
      <c r="C104" s="22" t="n">
        <f aca="false">C$49</f>
        <v>457</v>
      </c>
      <c r="D104" s="15" t="n">
        <f aca="false">D$49</f>
        <v>28</v>
      </c>
      <c r="E104" s="16" t="n">
        <f aca="false">E$49</f>
        <v>24</v>
      </c>
      <c r="F104" s="16" t="n">
        <f aca="false">F$49</f>
        <v>461</v>
      </c>
      <c r="G104" s="23" t="n">
        <f aca="false">D104/C104</f>
        <v>0.0612691466083151</v>
      </c>
      <c r="H104" s="19" t="n">
        <f aca="false">E104/C104</f>
        <v>0.0525164113785558</v>
      </c>
    </row>
    <row r="105" customFormat="false" ht="12" hidden="false" customHeight="false" outlineLevel="0" collapsed="false">
      <c r="A105" s="20" t="s">
        <v>116</v>
      </c>
      <c r="B105" s="21" t="s">
        <v>78</v>
      </c>
      <c r="C105" s="22" t="n">
        <f aca="false">C$37</f>
        <v>170</v>
      </c>
      <c r="D105" s="15" t="n">
        <f aca="false">D$37</f>
        <v>27</v>
      </c>
      <c r="E105" s="16" t="n">
        <f aca="false">E$37</f>
        <v>14</v>
      </c>
      <c r="F105" s="16" t="n">
        <f aca="false">F$37</f>
        <v>183</v>
      </c>
      <c r="G105" s="23" t="n">
        <f aca="false">D105/C105</f>
        <v>0.158823529411765</v>
      </c>
      <c r="H105" s="19" t="n">
        <f aca="false">E105/C105</f>
        <v>0.0823529411764706</v>
      </c>
    </row>
    <row r="106" customFormat="false" ht="12" hidden="false" customHeight="false" outlineLevel="0" collapsed="false">
      <c r="A106" s="20" t="s">
        <v>117</v>
      </c>
      <c r="B106" s="21" t="s">
        <v>78</v>
      </c>
      <c r="C106" s="22" t="n">
        <f aca="false">C$27</f>
        <v>343</v>
      </c>
      <c r="D106" s="15" t="n">
        <f aca="false">D$27</f>
        <v>26</v>
      </c>
      <c r="E106" s="16" t="n">
        <f aca="false">E$27</f>
        <v>1</v>
      </c>
      <c r="F106" s="16" t="n">
        <f aca="false">F$27</f>
        <v>368</v>
      </c>
      <c r="G106" s="23" t="n">
        <f aca="false">D106/C106</f>
        <v>0.075801749271137</v>
      </c>
      <c r="H106" s="19" t="n">
        <f aca="false">E106/C106</f>
        <v>0.00291545189504373</v>
      </c>
    </row>
    <row r="107" customFormat="false" ht="12" hidden="false" customHeight="false" outlineLevel="0" collapsed="false">
      <c r="A107" s="20" t="s">
        <v>118</v>
      </c>
      <c r="B107" s="21" t="s">
        <v>83</v>
      </c>
      <c r="C107" s="22" t="n">
        <f aca="false">C$24</f>
        <v>139</v>
      </c>
      <c r="D107" s="15" t="n">
        <f aca="false">D$24</f>
        <v>20</v>
      </c>
      <c r="E107" s="16" t="n">
        <f aca="false">E$24</f>
        <v>0</v>
      </c>
      <c r="F107" s="16" t="n">
        <f aca="false">F$24</f>
        <v>159</v>
      </c>
      <c r="G107" s="23" t="n">
        <f aca="false">D107/C107</f>
        <v>0.143884892086331</v>
      </c>
      <c r="H107" s="19" t="n">
        <f aca="false">E107/C107</f>
        <v>0</v>
      </c>
    </row>
    <row r="108" customFormat="false" ht="12" hidden="false" customHeight="false" outlineLevel="0" collapsed="false">
      <c r="A108" s="20" t="s">
        <v>119</v>
      </c>
      <c r="B108" s="21" t="s">
        <v>83</v>
      </c>
      <c r="C108" s="22" t="n">
        <f aca="false">C$22</f>
        <v>118</v>
      </c>
      <c r="D108" s="15" t="n">
        <f aca="false">D$22</f>
        <v>17</v>
      </c>
      <c r="E108" s="16" t="n">
        <f aca="false">E$22</f>
        <v>0</v>
      </c>
      <c r="F108" s="16" t="n">
        <f aca="false">F$22</f>
        <v>135</v>
      </c>
      <c r="G108" s="23" t="n">
        <f aca="false">D108/C108</f>
        <v>0.14406779661017</v>
      </c>
      <c r="H108" s="19" t="n">
        <f aca="false">E108/C108</f>
        <v>0</v>
      </c>
    </row>
    <row r="109" customFormat="false" ht="12" hidden="false" customHeight="false" outlineLevel="0" collapsed="false">
      <c r="A109" s="20" t="s">
        <v>120</v>
      </c>
      <c r="B109" s="21" t="s">
        <v>121</v>
      </c>
      <c r="C109" s="22" t="n">
        <f aca="false">C$65</f>
        <v>297</v>
      </c>
      <c r="D109" s="15" t="n">
        <f aca="false">D$65</f>
        <v>16</v>
      </c>
      <c r="E109" s="16" t="n">
        <f aca="false">E$65</f>
        <v>4</v>
      </c>
      <c r="F109" s="16" t="n">
        <f aca="false">F$65</f>
        <v>309</v>
      </c>
      <c r="G109" s="23" t="n">
        <f aca="false">D109/C109</f>
        <v>0.0538720538720539</v>
      </c>
      <c r="H109" s="19" t="n">
        <f aca="false">E109/C109</f>
        <v>0.0134680134680135</v>
      </c>
    </row>
    <row r="110" customFormat="false" ht="12" hidden="false" customHeight="false" outlineLevel="0" collapsed="false">
      <c r="A110" s="20" t="s">
        <v>122</v>
      </c>
      <c r="B110" s="21" t="s">
        <v>87</v>
      </c>
      <c r="C110" s="22" t="n">
        <f aca="false">C$48</f>
        <v>347</v>
      </c>
      <c r="D110" s="15" t="n">
        <f aca="false">D$48</f>
        <v>14</v>
      </c>
      <c r="E110" s="16" t="n">
        <f aca="false">E$48</f>
        <v>28</v>
      </c>
      <c r="F110" s="16" t="n">
        <f aca="false">F$48</f>
        <v>333</v>
      </c>
      <c r="G110" s="23" t="n">
        <f aca="false">D110/C110</f>
        <v>0.0403458213256484</v>
      </c>
      <c r="H110" s="19" t="n">
        <f aca="false">E110/C110</f>
        <v>0.0806916426512968</v>
      </c>
    </row>
    <row r="111" customFormat="false" ht="12" hidden="false" customHeight="false" outlineLevel="0" collapsed="false">
      <c r="A111" s="20" t="s">
        <v>123</v>
      </c>
      <c r="B111" s="21" t="s">
        <v>78</v>
      </c>
      <c r="C111" s="22" t="n">
        <f aca="false">C$39</f>
        <v>173</v>
      </c>
      <c r="D111" s="15" t="n">
        <f aca="false">D$39</f>
        <v>13</v>
      </c>
      <c r="E111" s="16" t="n">
        <f aca="false">E$39</f>
        <v>4</v>
      </c>
      <c r="F111" s="16" t="n">
        <f aca="false">F$39</f>
        <v>182</v>
      </c>
      <c r="G111" s="23" t="n">
        <f aca="false">D111/C111</f>
        <v>0.0751445086705202</v>
      </c>
      <c r="H111" s="19" t="n">
        <f aca="false">E111/C111</f>
        <v>0.023121387283237</v>
      </c>
    </row>
    <row r="112" customFormat="false" ht="12" hidden="false" customHeight="false" outlineLevel="0" collapsed="false">
      <c r="A112" s="20" t="s">
        <v>124</v>
      </c>
      <c r="B112" s="21" t="s">
        <v>83</v>
      </c>
      <c r="C112" s="22" t="n">
        <f aca="false">C$10</f>
        <v>1562</v>
      </c>
      <c r="D112" s="15" t="n">
        <f aca="false">D$10</f>
        <v>5</v>
      </c>
      <c r="E112" s="16" t="n">
        <f aca="false">E$10</f>
        <v>2</v>
      </c>
      <c r="F112" s="16" t="n">
        <f aca="false">F$10</f>
        <v>1565</v>
      </c>
      <c r="G112" s="23" t="n">
        <f aca="false">D112/C112</f>
        <v>0.00320102432778489</v>
      </c>
      <c r="H112" s="19" t="n">
        <f aca="false">E112/C112</f>
        <v>0.00128040973111396</v>
      </c>
    </row>
    <row r="113" customFormat="false" ht="12" hidden="false" customHeight="false" outlineLevel="0" collapsed="false">
      <c r="A113" s="20" t="s">
        <v>125</v>
      </c>
      <c r="B113" s="21" t="s">
        <v>83</v>
      </c>
      <c r="C113" s="22" t="n">
        <f aca="false">C$15</f>
        <v>1163</v>
      </c>
      <c r="D113" s="15" t="n">
        <f aca="false">D$15</f>
        <v>-2</v>
      </c>
      <c r="E113" s="16" t="n">
        <f aca="false">E$15</f>
        <v>1</v>
      </c>
      <c r="F113" s="16" t="n">
        <f aca="false">F$15</f>
        <v>1160</v>
      </c>
      <c r="G113" s="23" t="n">
        <f aca="false">D113/C113</f>
        <v>-0.00171969045571797</v>
      </c>
      <c r="H113" s="19" t="n">
        <f aca="false">E113/C113</f>
        <v>0.000859845227858985</v>
      </c>
    </row>
    <row r="114" customFormat="false" ht="12" hidden="false" customHeight="false" outlineLevel="0" collapsed="false">
      <c r="A114" s="20" t="s">
        <v>126</v>
      </c>
      <c r="B114" s="21" t="s">
        <v>83</v>
      </c>
      <c r="C114" s="22" t="n">
        <f aca="false">C$17</f>
        <v>1766</v>
      </c>
      <c r="D114" s="15" t="n">
        <f aca="false">D$17</f>
        <v>-18</v>
      </c>
      <c r="E114" s="16" t="n">
        <f aca="false">E$17</f>
        <v>1</v>
      </c>
      <c r="F114" s="16" t="n">
        <f aca="false">F$17</f>
        <v>1747</v>
      </c>
      <c r="G114" s="23" t="n">
        <f aca="false">D114/C114</f>
        <v>-0.0101925254813137</v>
      </c>
      <c r="H114" s="19" t="n">
        <f aca="false">E114/C114</f>
        <v>0.000566251415628539</v>
      </c>
    </row>
    <row r="115" customFormat="false" ht="12" hidden="false" customHeight="false" outlineLevel="0" collapsed="false">
      <c r="A115" s="20" t="s">
        <v>127</v>
      </c>
      <c r="B115" s="21" t="s">
        <v>83</v>
      </c>
      <c r="C115" s="22" t="n">
        <f aca="false">C$12</f>
        <v>1801</v>
      </c>
      <c r="D115" s="15" t="n">
        <f aca="false">D$12</f>
        <v>-34</v>
      </c>
      <c r="E115" s="16" t="n">
        <f aca="false">E$12</f>
        <v>2</v>
      </c>
      <c r="F115" s="16" t="n">
        <f aca="false">F$12</f>
        <v>1765</v>
      </c>
      <c r="G115" s="23" t="n">
        <f aca="false">D115/C115</f>
        <v>-0.0188784008883953</v>
      </c>
      <c r="H115" s="19" t="n">
        <f aca="false">E115/C115</f>
        <v>0.00111049416990561</v>
      </c>
    </row>
    <row r="116" customFormat="false" ht="12" hidden="false" customHeight="false" outlineLevel="0" collapsed="false">
      <c r="A116" s="20" t="s">
        <v>128</v>
      </c>
      <c r="B116" s="21" t="s">
        <v>83</v>
      </c>
      <c r="C116" s="22" t="n">
        <f aca="false">C$16</f>
        <v>8031</v>
      </c>
      <c r="D116" s="15" t="n">
        <f aca="false">D$16</f>
        <v>-98</v>
      </c>
      <c r="E116" s="16" t="n">
        <f aca="false">E$16</f>
        <v>154</v>
      </c>
      <c r="F116" s="16" t="n">
        <f aca="false">F$16</f>
        <v>7779</v>
      </c>
      <c r="G116" s="23" t="n">
        <f aca="false">D116/C116</f>
        <v>-0.0122027144813846</v>
      </c>
      <c r="H116" s="19" t="n">
        <f aca="false">E116/C116</f>
        <v>0.019175694185033</v>
      </c>
    </row>
    <row r="117" customFormat="false" ht="12" hidden="false" customHeight="false" outlineLevel="0" collapsed="false">
      <c r="A117" s="26" t="s">
        <v>129</v>
      </c>
      <c r="B117" s="27" t="s">
        <v>83</v>
      </c>
      <c r="C117" s="28" t="n">
        <f aca="false">C$11</f>
        <v>19426</v>
      </c>
      <c r="D117" s="29" t="n">
        <f aca="false">D$11</f>
        <v>-133</v>
      </c>
      <c r="E117" s="30" t="n">
        <f aca="false">E$11</f>
        <v>83</v>
      </c>
      <c r="F117" s="30" t="n">
        <f aca="false">F$11</f>
        <v>19210</v>
      </c>
      <c r="G117" s="31" t="n">
        <f aca="false">D117/C117</f>
        <v>-0.00684649438896325</v>
      </c>
      <c r="H117" s="19" t="n">
        <f aca="false">E117/C117</f>
        <v>0.00427262431792443</v>
      </c>
    </row>
    <row r="118" customFormat="false" ht="12" hidden="false" customHeight="false" outlineLevel="0" collapsed="false">
      <c r="A118" s="32"/>
      <c r="B118" s="33"/>
      <c r="C118" s="22"/>
      <c r="D118" s="22"/>
      <c r="E118" s="22"/>
      <c r="F118" s="22"/>
      <c r="G118" s="32"/>
      <c r="H118" s="32"/>
    </row>
    <row r="119" customFormat="false" ht="12" hidden="false" customHeight="false" outlineLevel="0" collapsed="false">
      <c r="A119" s="12" t="s">
        <v>130</v>
      </c>
      <c r="B119" s="13" t="s">
        <v>80</v>
      </c>
      <c r="C119" s="14" t="n">
        <v>8481</v>
      </c>
      <c r="D119" s="34" t="n">
        <v>2014</v>
      </c>
      <c r="E119" s="17" t="n">
        <v>1177</v>
      </c>
      <c r="F119" s="17" t="n">
        <v>9318</v>
      </c>
      <c r="G119" s="18" t="n">
        <f aca="false">D119/C119</f>
        <v>0.23747199622686</v>
      </c>
      <c r="H119" s="35" t="n">
        <f aca="false">E119/C119</f>
        <v>0.138780804150454</v>
      </c>
    </row>
    <row r="120" customFormat="false" ht="12" hidden="false" customHeight="false" outlineLevel="0" collapsed="false">
      <c r="A120" s="20" t="s">
        <v>131</v>
      </c>
      <c r="B120" s="21" t="s">
        <v>102</v>
      </c>
      <c r="C120" s="22" t="n">
        <v>4430</v>
      </c>
      <c r="D120" s="15" t="n">
        <v>482</v>
      </c>
      <c r="E120" s="16" t="n">
        <v>525</v>
      </c>
      <c r="F120" s="16" t="n">
        <v>4387</v>
      </c>
      <c r="G120" s="23" t="n">
        <f aca="false">D120/C120</f>
        <v>0.108803611738149</v>
      </c>
      <c r="H120" s="19" t="n">
        <f aca="false">E120/C120</f>
        <v>0.118510158013544</v>
      </c>
    </row>
    <row r="121" customFormat="false" ht="12" hidden="false" customHeight="false" outlineLevel="0" collapsed="false">
      <c r="A121" s="20" t="s">
        <v>132</v>
      </c>
      <c r="B121" s="21" t="s">
        <v>133</v>
      </c>
      <c r="C121" s="22" t="n">
        <v>4522</v>
      </c>
      <c r="D121" s="15" t="n">
        <v>703</v>
      </c>
      <c r="E121" s="16" t="n">
        <v>451</v>
      </c>
      <c r="F121" s="16" t="n">
        <v>4774</v>
      </c>
      <c r="G121" s="23" t="n">
        <f aca="false">D121/C121</f>
        <v>0.15546218487395</v>
      </c>
      <c r="H121" s="19" t="n">
        <f aca="false">E121/C121</f>
        <v>0.099734630694383</v>
      </c>
    </row>
    <row r="122" customFormat="false" ht="12" hidden="false" customHeight="false" outlineLevel="0" collapsed="false">
      <c r="A122" s="26" t="s">
        <v>134</v>
      </c>
      <c r="B122" s="27" t="s">
        <v>87</v>
      </c>
      <c r="C122" s="28" t="n">
        <v>17065</v>
      </c>
      <c r="D122" s="29" t="n">
        <v>2062</v>
      </c>
      <c r="E122" s="30" t="n">
        <v>1276</v>
      </c>
      <c r="F122" s="30" t="n">
        <v>17851</v>
      </c>
      <c r="G122" s="31" t="n">
        <f aca="false">D122/C122</f>
        <v>0.120832112510987</v>
      </c>
      <c r="H122" s="36" t="n">
        <f aca="false">E122/C122</f>
        <v>0.0747729270436566</v>
      </c>
    </row>
    <row r="123" customFormat="false" ht="12" hidden="false" customHeight="false" outlineLevel="0" collapsed="false">
      <c r="A123" s="37" t="s">
        <v>135</v>
      </c>
      <c r="B123" s="38"/>
      <c r="C123" s="39" t="n">
        <f aca="false">C$4</f>
        <v>283527</v>
      </c>
      <c r="D123" s="39" t="n">
        <f aca="false">D$4</f>
        <v>24602</v>
      </c>
      <c r="E123" s="40" t="n">
        <f aca="false">E$4</f>
        <v>13086</v>
      </c>
      <c r="F123" s="41" t="n">
        <f aca="false">F$4</f>
        <v>295043</v>
      </c>
      <c r="G123" s="42" t="n">
        <f aca="false">D123/C123</f>
        <v>0.0867712775150162</v>
      </c>
      <c r="H123" s="43" t="n">
        <f aca="false">E123/C123</f>
        <v>0.0461543345078247</v>
      </c>
    </row>
    <row r="124" customFormat="false" ht="12" hidden="false" customHeight="false" outlineLevel="0" collapsed="false">
      <c r="A124" s="32"/>
      <c r="B124" s="33"/>
      <c r="C124" s="22"/>
      <c r="D124" s="22"/>
      <c r="E124" s="22"/>
      <c r="F124" s="22"/>
      <c r="G124" s="44"/>
      <c r="H124" s="44"/>
    </row>
    <row r="125" customFormat="false" ht="25.5" hidden="false" customHeight="true" outlineLevel="0" collapsed="false">
      <c r="A125" s="6" t="s">
        <v>69</v>
      </c>
      <c r="B125" s="7" t="s">
        <v>70</v>
      </c>
      <c r="C125" s="8" t="s">
        <v>71</v>
      </c>
      <c r="D125" s="9" t="s">
        <v>72</v>
      </c>
      <c r="E125" s="10" t="s">
        <v>73</v>
      </c>
      <c r="F125" s="10" t="s">
        <v>74</v>
      </c>
      <c r="G125" s="11" t="s">
        <v>75</v>
      </c>
      <c r="H125" s="10" t="s">
        <v>76</v>
      </c>
    </row>
    <row r="126" customFormat="false" ht="12" hidden="false" customHeight="false" outlineLevel="0" collapsed="false">
      <c r="A126" s="37" t="s">
        <v>136</v>
      </c>
      <c r="B126" s="45"/>
      <c r="C126" s="46"/>
      <c r="D126" s="46"/>
      <c r="E126" s="46"/>
      <c r="F126" s="46"/>
      <c r="G126" s="47"/>
      <c r="H126" s="48"/>
    </row>
    <row r="127" customFormat="false" ht="12" hidden="false" customHeight="false" outlineLevel="0" collapsed="false">
      <c r="A127" s="12" t="s">
        <v>137</v>
      </c>
      <c r="B127" s="13"/>
      <c r="C127" s="14" t="n">
        <v>179123</v>
      </c>
      <c r="D127" s="34" t="n">
        <v>13060</v>
      </c>
      <c r="E127" s="17" t="n">
        <v>2087</v>
      </c>
      <c r="F127" s="17" t="n">
        <v>190096</v>
      </c>
      <c r="G127" s="18" t="n">
        <f aca="false">D127/C127</f>
        <v>0.0729107931421426</v>
      </c>
      <c r="H127" s="35" t="n">
        <f aca="false">E127/C127</f>
        <v>0.0116512117371862</v>
      </c>
    </row>
    <row r="128" customFormat="false" ht="12" hidden="false" customHeight="false" outlineLevel="0" collapsed="false">
      <c r="A128" s="20" t="s">
        <v>138</v>
      </c>
      <c r="B128" s="21"/>
      <c r="C128" s="22" t="n">
        <v>99274</v>
      </c>
      <c r="D128" s="15" t="n">
        <v>10841</v>
      </c>
      <c r="E128" s="16" t="n">
        <v>9709</v>
      </c>
      <c r="F128" s="16" t="n">
        <v>100406</v>
      </c>
      <c r="G128" s="23" t="n">
        <f aca="false">D128/C128</f>
        <v>0.109202812418156</v>
      </c>
      <c r="H128" s="19" t="n">
        <f aca="false">E128/C128</f>
        <v>0.0978000282047666</v>
      </c>
    </row>
    <row r="129" customFormat="false" ht="12" hidden="false" customHeight="false" outlineLevel="0" collapsed="false">
      <c r="A129" s="20" t="s">
        <v>139</v>
      </c>
      <c r="B129" s="21"/>
      <c r="C129" s="22" t="n">
        <v>5130</v>
      </c>
      <c r="D129" s="15" t="n">
        <v>701</v>
      </c>
      <c r="E129" s="16" t="n">
        <v>1290</v>
      </c>
      <c r="F129" s="16" t="n">
        <v>4541</v>
      </c>
      <c r="G129" s="23" t="n">
        <f aca="false">D129/C129</f>
        <v>0.136647173489279</v>
      </c>
      <c r="H129" s="19" t="n">
        <f aca="false">E129/C129</f>
        <v>0.251461988304094</v>
      </c>
    </row>
    <row r="130" customFormat="false" ht="12" hidden="false" customHeight="false" outlineLevel="0" collapsed="false">
      <c r="A130" s="37" t="s">
        <v>140</v>
      </c>
      <c r="B130" s="45"/>
      <c r="C130" s="46"/>
      <c r="D130" s="46"/>
      <c r="E130" s="46"/>
      <c r="F130" s="46"/>
      <c r="G130" s="47"/>
      <c r="H130" s="48"/>
    </row>
    <row r="131" customFormat="false" ht="12" hidden="false" customHeight="false" outlineLevel="0" collapsed="false">
      <c r="A131" s="20" t="s">
        <v>141</v>
      </c>
      <c r="B131" s="21"/>
      <c r="C131" s="22" t="n">
        <v>148014</v>
      </c>
      <c r="D131" s="15" t="n">
        <v>3731</v>
      </c>
      <c r="E131" s="16" t="n">
        <v>835</v>
      </c>
      <c r="F131" s="16" t="n">
        <v>150910</v>
      </c>
      <c r="G131" s="23" t="n">
        <f aca="false">D131/C131</f>
        <v>0.0252070750064183</v>
      </c>
      <c r="H131" s="19" t="n">
        <f aca="false">E131/C131</f>
        <v>0.00564135824989528</v>
      </c>
    </row>
    <row r="132" customFormat="false" ht="12" hidden="false" customHeight="false" outlineLevel="0" collapsed="false">
      <c r="A132" s="20" t="s">
        <v>142</v>
      </c>
      <c r="B132" s="21"/>
      <c r="C132" s="22" t="n">
        <v>26587</v>
      </c>
      <c r="D132" s="15" t="n">
        <v>8626</v>
      </c>
      <c r="E132" s="16" t="n">
        <v>801</v>
      </c>
      <c r="F132" s="16" t="n">
        <v>34412</v>
      </c>
      <c r="G132" s="23" t="n">
        <f aca="false">D132/C132</f>
        <v>0.324444277278369</v>
      </c>
      <c r="H132" s="19" t="n">
        <f aca="false">E132/C132</f>
        <v>0.0301275059239478</v>
      </c>
    </row>
    <row r="133" customFormat="false" ht="12" hidden="false" customHeight="false" outlineLevel="0" collapsed="false">
      <c r="A133" s="26" t="s">
        <v>143</v>
      </c>
      <c r="B133" s="27"/>
      <c r="C133" s="28" t="n">
        <v>4491</v>
      </c>
      <c r="D133" s="29" t="n">
        <v>449</v>
      </c>
      <c r="E133" s="30" t="n">
        <v>232</v>
      </c>
      <c r="F133" s="30" t="n">
        <v>4708</v>
      </c>
      <c r="G133" s="31" t="n">
        <f aca="false">D133/C133</f>
        <v>0.0999777332442663</v>
      </c>
      <c r="H133" s="36" t="n">
        <f aca="false">E133/C133</f>
        <v>0.0516588733021599</v>
      </c>
    </row>
    <row r="134" customFormat="false" ht="12" hidden="false" customHeight="false" outlineLevel="0" collapsed="false">
      <c r="A134" s="37" t="s">
        <v>144</v>
      </c>
      <c r="B134" s="49"/>
      <c r="C134" s="46" t="n">
        <v>179123</v>
      </c>
      <c r="D134" s="50" t="n">
        <v>12806</v>
      </c>
      <c r="E134" s="51" t="n">
        <v>1868</v>
      </c>
      <c r="F134" s="51" t="n">
        <v>190030</v>
      </c>
      <c r="G134" s="52" t="n">
        <f aca="false">D134/C134</f>
        <v>0.0714927731223796</v>
      </c>
      <c r="H134" s="48" t="n">
        <f aca="false">E134/C134</f>
        <v>0.0104285881768394</v>
      </c>
      <c r="J134" s="53"/>
    </row>
    <row r="135" customFormat="false" ht="12" hidden="false" customHeight="false" outlineLevel="0" collapsed="false">
      <c r="A135" s="54" t="s">
        <v>145</v>
      </c>
      <c r="B135" s="13"/>
      <c r="C135" s="14" t="n">
        <v>171040</v>
      </c>
      <c r="D135" s="15" t="n">
        <v>11981</v>
      </c>
      <c r="E135" s="16" t="n">
        <v>1366</v>
      </c>
      <c r="F135" s="17" t="n">
        <v>181655</v>
      </c>
      <c r="G135" s="18" t="n">
        <f aca="false">D135/C135</f>
        <v>0.0700479420018709</v>
      </c>
      <c r="H135" s="35" t="n">
        <f aca="false">E135/C135</f>
        <v>0.00798643592142189</v>
      </c>
    </row>
    <row r="136" customFormat="false" ht="12" hidden="false" customHeight="true" outlineLevel="0" collapsed="false">
      <c r="A136" s="55" t="s">
        <v>146</v>
      </c>
      <c r="B136" s="21"/>
      <c r="C136" s="22" t="n">
        <v>8083</v>
      </c>
      <c r="D136" s="15" t="n">
        <v>825</v>
      </c>
      <c r="E136" s="16" t="n">
        <v>502</v>
      </c>
      <c r="F136" s="16" t="n">
        <v>8375</v>
      </c>
      <c r="G136" s="23" t="n">
        <f aca="false">D136/C136</f>
        <v>0.102066064579983</v>
      </c>
      <c r="H136" s="19" t="n">
        <f aca="false">E136/C136</f>
        <v>0.0621056538413955</v>
      </c>
    </row>
    <row r="137" customFormat="false" ht="12" hidden="false" customHeight="true" outlineLevel="0" collapsed="false">
      <c r="A137" s="9" t="s">
        <v>147</v>
      </c>
      <c r="B137" s="45"/>
      <c r="C137" s="46"/>
      <c r="D137" s="46"/>
      <c r="E137" s="46"/>
      <c r="F137" s="46"/>
      <c r="G137" s="47"/>
      <c r="H137" s="48"/>
    </row>
    <row r="138" customFormat="false" ht="12" hidden="false" customHeight="false" outlineLevel="0" collapsed="false">
      <c r="A138" s="20" t="s">
        <v>148</v>
      </c>
      <c r="B138" s="21"/>
      <c r="C138" s="22" t="n">
        <v>179123</v>
      </c>
      <c r="D138" s="15" t="n">
        <v>13060</v>
      </c>
      <c r="E138" s="16" t="n">
        <v>2087</v>
      </c>
      <c r="F138" s="16" t="n">
        <v>190096</v>
      </c>
      <c r="G138" s="23" t="n">
        <f aca="false">D138/C138</f>
        <v>0.0729107931421426</v>
      </c>
      <c r="H138" s="19" t="n">
        <f aca="false">E138/C138</f>
        <v>0.0116512117371862</v>
      </c>
    </row>
    <row r="139" customFormat="false" ht="12" hidden="false" customHeight="false" outlineLevel="0" collapsed="false">
      <c r="A139" s="20" t="s">
        <v>149</v>
      </c>
      <c r="B139" s="21"/>
      <c r="C139" s="22" t="n">
        <v>17065</v>
      </c>
      <c r="D139" s="15" t="n">
        <v>2062</v>
      </c>
      <c r="E139" s="16" t="n">
        <v>1276</v>
      </c>
      <c r="F139" s="16" t="n">
        <v>17851</v>
      </c>
      <c r="G139" s="23" t="n">
        <f aca="false">D139/C139</f>
        <v>0.120832112510987</v>
      </c>
      <c r="H139" s="19" t="n">
        <f aca="false">E139/C139</f>
        <v>0.0747729270436566</v>
      </c>
    </row>
    <row r="140" customFormat="false" ht="12" hidden="false" customHeight="false" outlineLevel="0" collapsed="false">
      <c r="A140" s="20" t="s">
        <v>150</v>
      </c>
      <c r="B140" s="21"/>
      <c r="C140" s="22" t="n">
        <v>61144</v>
      </c>
      <c r="D140" s="15" t="n">
        <v>7132</v>
      </c>
      <c r="E140" s="16" t="n">
        <v>6859</v>
      </c>
      <c r="F140" s="16" t="n">
        <v>61417</v>
      </c>
      <c r="G140" s="23" t="n">
        <f aca="false">D140/C140</f>
        <v>0.116642679576083</v>
      </c>
      <c r="H140" s="19" t="n">
        <f aca="false">E140/C140</f>
        <v>0.112177809760565</v>
      </c>
    </row>
    <row r="141" customFormat="false" ht="12" hidden="false" customHeight="false" outlineLevel="0" collapsed="false">
      <c r="A141" s="20" t="s">
        <v>151</v>
      </c>
      <c r="B141" s="21"/>
      <c r="C141" s="22" t="n">
        <v>10010</v>
      </c>
      <c r="D141" s="15" t="n">
        <v>989</v>
      </c>
      <c r="E141" s="16" t="n">
        <v>686</v>
      </c>
      <c r="F141" s="16" t="n">
        <v>10313</v>
      </c>
      <c r="G141" s="23" t="n">
        <f aca="false">D141/C141</f>
        <v>0.0988011988011988</v>
      </c>
      <c r="H141" s="19" t="n">
        <f aca="false">E141/C141</f>
        <v>0.0685314685314685</v>
      </c>
    </row>
    <row r="142" customFormat="false" ht="12" hidden="false" customHeight="false" outlineLevel="0" collapsed="false">
      <c r="A142" s="26" t="s">
        <v>152</v>
      </c>
      <c r="B142" s="27"/>
      <c r="C142" s="28" t="n">
        <v>297</v>
      </c>
      <c r="D142" s="29" t="n">
        <v>16</v>
      </c>
      <c r="E142" s="30" t="n">
        <v>4</v>
      </c>
      <c r="F142" s="30" t="n">
        <v>309</v>
      </c>
      <c r="G142" s="31" t="n">
        <f aca="false">D142/C142</f>
        <v>0.0538720538720539</v>
      </c>
      <c r="H142" s="36" t="n">
        <f aca="false">E142/C142</f>
        <v>0.0134680134680135</v>
      </c>
    </row>
    <row r="143" customFormat="false" ht="12" hidden="false" customHeight="false" outlineLevel="0" collapsed="false">
      <c r="A143" s="12" t="s">
        <v>153</v>
      </c>
      <c r="B143" s="13"/>
      <c r="C143" s="14" t="n">
        <f aca="false">C$7</f>
        <v>5130</v>
      </c>
      <c r="D143" s="34" t="n">
        <f aca="false">D$7</f>
        <v>701</v>
      </c>
      <c r="E143" s="17" t="n">
        <f aca="false">E$7</f>
        <v>1290</v>
      </c>
      <c r="F143" s="56" t="n">
        <f aca="false">F$7</f>
        <v>4541</v>
      </c>
      <c r="G143" s="52" t="n">
        <f aca="false">D143/C143</f>
        <v>0.136647173489279</v>
      </c>
      <c r="H143" s="48" t="n">
        <f aca="false">E143/C143</f>
        <v>0.251461988304094</v>
      </c>
    </row>
    <row r="144" customFormat="false" ht="12" hidden="false" customHeight="false" outlineLevel="0" collapsed="false">
      <c r="A144" s="57" t="s">
        <v>154</v>
      </c>
      <c r="B144" s="13"/>
      <c r="C144" s="14"/>
      <c r="D144" s="34"/>
      <c r="E144" s="17"/>
      <c r="F144" s="56"/>
      <c r="G144" s="23"/>
      <c r="H144" s="19"/>
    </row>
    <row r="145" customFormat="false" ht="12" hidden="false" customHeight="false" outlineLevel="0" collapsed="false">
      <c r="A145" s="37" t="s">
        <v>155</v>
      </c>
      <c r="B145" s="58"/>
      <c r="C145" s="39" t="n">
        <f aca="false">C$4</f>
        <v>283527</v>
      </c>
      <c r="D145" s="39" t="n">
        <f aca="false">D$4</f>
        <v>24602</v>
      </c>
      <c r="E145" s="40" t="n">
        <f aca="false">E$4</f>
        <v>13086</v>
      </c>
      <c r="F145" s="41" t="n">
        <f aca="false">F$4</f>
        <v>295043</v>
      </c>
      <c r="G145" s="42" t="n">
        <f aca="false">D145/C145</f>
        <v>0.0867712775150162</v>
      </c>
      <c r="H145" s="43" t="n">
        <f aca="false">E145/C145</f>
        <v>0.0461543345078247</v>
      </c>
    </row>
    <row r="146" customFormat="false" ht="12" hidden="false" customHeight="false" outlineLevel="0" collapsed="false">
      <c r="A146" s="59" t="s">
        <v>156</v>
      </c>
      <c r="B146" s="21"/>
      <c r="C146" s="22" t="n">
        <v>747688</v>
      </c>
      <c r="D146" s="15"/>
      <c r="E146" s="16"/>
      <c r="F146" s="60"/>
      <c r="G146" s="52"/>
      <c r="H146" s="48"/>
    </row>
    <row r="147" customFormat="false" ht="12" hidden="false" customHeight="false" outlineLevel="0" collapsed="false">
      <c r="A147" s="37" t="s">
        <v>157</v>
      </c>
      <c r="B147" s="49"/>
      <c r="C147" s="46" t="n">
        <v>1031215</v>
      </c>
      <c r="D147" s="50"/>
      <c r="E147" s="51"/>
      <c r="F147" s="61"/>
      <c r="G147" s="52"/>
      <c r="H147" s="48"/>
    </row>
    <row r="148" customFormat="false" ht="12" hidden="false" customHeight="false" outlineLevel="0" collapsed="false">
      <c r="A148" s="62" t="s">
        <v>158</v>
      </c>
      <c r="B148" s="63"/>
      <c r="C148" s="64" t="n">
        <f aca="false">C145/C147</f>
        <v>0.274944604180506</v>
      </c>
      <c r="D148" s="65" t="n">
        <f aca="false">D145/C147</f>
        <v>0.0238572945506029</v>
      </c>
      <c r="E148" s="65" t="n">
        <f aca="false">E145/C147</f>
        <v>0.0126898852324685</v>
      </c>
      <c r="F148" s="64" t="n">
        <f aca="false">F145/C147</f>
        <v>0.28611201349864</v>
      </c>
      <c r="G148" s="66"/>
      <c r="H148" s="64"/>
    </row>
  </sheetData>
  <autoFilter ref="A69:H69"/>
  <mergeCells count="1"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.85"/>
    <col collapsed="false" customWidth="true" hidden="false" outlineLevel="0" max="3" min="3" style="1" width="8.41"/>
    <col collapsed="false" customWidth="true" hidden="false" outlineLevel="0" max="5" min="4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false" hidden="false" outlineLevel="0" max="20" min="9" style="67" width="9.14"/>
    <col collapsed="false" customWidth="false" hidden="false" outlineLevel="0" max="257" min="21" style="1" width="9.14"/>
  </cols>
  <sheetData>
    <row r="1" customFormat="false" ht="12" hidden="false" customHeight="false" outlineLevel="0" collapsed="false">
      <c r="A1" s="5" t="s">
        <v>159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8" t="s">
        <v>69</v>
      </c>
      <c r="B2" s="69" t="s">
        <v>70</v>
      </c>
      <c r="C2" s="70" t="s">
        <v>71</v>
      </c>
      <c r="D2" s="71" t="s">
        <v>72</v>
      </c>
      <c r="E2" s="72" t="s">
        <v>73</v>
      </c>
      <c r="F2" s="73" t="s">
        <v>74</v>
      </c>
      <c r="G2" s="74" t="s">
        <v>75</v>
      </c>
      <c r="H2" s="75" t="s">
        <v>160</v>
      </c>
    </row>
    <row r="3" customFormat="false" ht="12" hidden="false" customHeight="false" outlineLevel="0" collapsed="false">
      <c r="A3" s="12" t="s">
        <v>81</v>
      </c>
      <c r="B3" s="13" t="s">
        <v>78</v>
      </c>
      <c r="C3" s="14" t="n">
        <v>14</v>
      </c>
      <c r="D3" s="15" t="n">
        <v>22</v>
      </c>
      <c r="E3" s="16" t="n">
        <v>3</v>
      </c>
      <c r="F3" s="17" t="n">
        <v>33</v>
      </c>
      <c r="G3" s="18" t="n">
        <v>1.57142857142857</v>
      </c>
      <c r="H3" s="18" t="n">
        <v>0.214285714285714</v>
      </c>
    </row>
    <row r="4" customFormat="false" ht="12" hidden="false" customHeight="false" outlineLevel="0" collapsed="false">
      <c r="A4" s="20" t="s">
        <v>88</v>
      </c>
      <c r="B4" s="21" t="s">
        <v>83</v>
      </c>
      <c r="C4" s="22" t="n">
        <v>187</v>
      </c>
      <c r="D4" s="15" t="n">
        <v>16</v>
      </c>
      <c r="E4" s="16" t="n">
        <v>4</v>
      </c>
      <c r="F4" s="16" t="n">
        <v>199</v>
      </c>
      <c r="G4" s="23" t="n">
        <v>0.0855614973262032</v>
      </c>
      <c r="H4" s="23" t="n">
        <v>0.0213903743315508</v>
      </c>
    </row>
    <row r="5" customFormat="false" ht="12" hidden="false" customHeight="false" outlineLevel="0" collapsed="false">
      <c r="A5" s="20" t="s">
        <v>77</v>
      </c>
      <c r="B5" s="21" t="s">
        <v>78</v>
      </c>
      <c r="C5" s="22" t="n">
        <v>8</v>
      </c>
      <c r="D5" s="15" t="n">
        <v>5</v>
      </c>
      <c r="E5" s="16" t="n">
        <v>0</v>
      </c>
      <c r="F5" s="16" t="n">
        <v>13</v>
      </c>
      <c r="G5" s="23" t="n">
        <v>0.625</v>
      </c>
      <c r="H5" s="23" t="n">
        <v>0</v>
      </c>
    </row>
    <row r="6" customFormat="false" ht="12" hidden="false" customHeight="false" outlineLevel="0" collapsed="false">
      <c r="A6" s="20" t="s">
        <v>99</v>
      </c>
      <c r="B6" s="21" t="s">
        <v>78</v>
      </c>
      <c r="C6" s="22" t="n">
        <v>1</v>
      </c>
      <c r="D6" s="15" t="n">
        <v>4</v>
      </c>
      <c r="E6" s="16" t="n">
        <v>0</v>
      </c>
      <c r="F6" s="16" t="n">
        <v>5</v>
      </c>
      <c r="G6" s="23" t="n">
        <v>4</v>
      </c>
      <c r="H6" s="23" t="n">
        <v>0</v>
      </c>
    </row>
    <row r="7" customFormat="false" ht="12" hidden="false" customHeight="false" outlineLevel="0" collapsed="false">
      <c r="A7" s="20" t="s">
        <v>85</v>
      </c>
      <c r="B7" s="21" t="s">
        <v>78</v>
      </c>
      <c r="C7" s="22" t="n">
        <v>4</v>
      </c>
      <c r="D7" s="15" t="n">
        <v>4</v>
      </c>
      <c r="E7" s="16" t="n">
        <v>0</v>
      </c>
      <c r="F7" s="16" t="n">
        <v>8</v>
      </c>
      <c r="G7" s="23" t="n">
        <v>1</v>
      </c>
      <c r="H7" s="23" t="n">
        <v>0</v>
      </c>
    </row>
    <row r="8" customFormat="false" ht="12" hidden="false" customHeight="false" outlineLevel="0" collapsed="false">
      <c r="A8" s="20" t="s">
        <v>93</v>
      </c>
      <c r="B8" s="21" t="s">
        <v>83</v>
      </c>
      <c r="C8" s="22" t="n">
        <v>27</v>
      </c>
      <c r="D8" s="15" t="n">
        <v>4</v>
      </c>
      <c r="E8" s="16" t="n">
        <v>0</v>
      </c>
      <c r="F8" s="16" t="n">
        <v>31</v>
      </c>
      <c r="G8" s="23" t="n">
        <v>0.148148148148148</v>
      </c>
      <c r="H8" s="23" t="n">
        <v>0</v>
      </c>
    </row>
    <row r="9" customFormat="false" ht="12" hidden="false" customHeight="false" outlineLevel="0" collapsed="false">
      <c r="A9" s="20" t="s">
        <v>90</v>
      </c>
      <c r="B9" s="21" t="s">
        <v>102</v>
      </c>
      <c r="C9" s="22" t="n">
        <v>11</v>
      </c>
      <c r="D9" s="15" t="n">
        <v>3</v>
      </c>
      <c r="E9" s="16" t="n">
        <v>0</v>
      </c>
      <c r="F9" s="16" t="n">
        <v>14</v>
      </c>
      <c r="G9" s="23" t="n">
        <v>0.272727272727273</v>
      </c>
      <c r="H9" s="23" t="n">
        <v>0</v>
      </c>
    </row>
    <row r="10" customFormat="false" ht="12" hidden="false" customHeight="false" outlineLevel="0" collapsed="false">
      <c r="A10" s="20" t="s">
        <v>129</v>
      </c>
      <c r="B10" s="21" t="s">
        <v>83</v>
      </c>
      <c r="C10" s="22" t="n">
        <v>12</v>
      </c>
      <c r="D10" s="15" t="n">
        <v>3</v>
      </c>
      <c r="E10" s="16" t="n">
        <v>0</v>
      </c>
      <c r="F10" s="16" t="n">
        <v>15</v>
      </c>
      <c r="G10" s="23" t="n">
        <v>0.25</v>
      </c>
      <c r="H10" s="23" t="n">
        <v>0</v>
      </c>
    </row>
    <row r="11" customFormat="false" ht="12" hidden="false" customHeight="false" outlineLevel="0" collapsed="false">
      <c r="A11" s="20" t="s">
        <v>84</v>
      </c>
      <c r="B11" s="21" t="s">
        <v>80</v>
      </c>
      <c r="C11" s="22" t="n">
        <v>1</v>
      </c>
      <c r="D11" s="15" t="n">
        <v>2</v>
      </c>
      <c r="E11" s="16" t="n">
        <v>0</v>
      </c>
      <c r="F11" s="16" t="n">
        <v>3</v>
      </c>
      <c r="G11" s="23" t="n">
        <v>2</v>
      </c>
      <c r="H11" s="23" t="n">
        <v>0</v>
      </c>
    </row>
    <row r="12" customFormat="false" ht="12" hidden="false" customHeight="false" outlineLevel="0" collapsed="false">
      <c r="A12" s="24" t="s">
        <v>86</v>
      </c>
      <c r="B12" s="25" t="s">
        <v>87</v>
      </c>
      <c r="C12" s="22" t="n">
        <v>17</v>
      </c>
      <c r="D12" s="15" t="n">
        <v>2</v>
      </c>
      <c r="E12" s="16" t="n">
        <v>3</v>
      </c>
      <c r="F12" s="16" t="n">
        <v>16</v>
      </c>
      <c r="G12" s="23" t="n">
        <v>0.117647058823529</v>
      </c>
      <c r="H12" s="23" t="n">
        <v>0.176470588235294</v>
      </c>
    </row>
    <row r="13" customFormat="false" ht="12" hidden="false" customHeight="false" outlineLevel="0" collapsed="false">
      <c r="A13" s="20" t="s">
        <v>122</v>
      </c>
      <c r="B13" s="21" t="s">
        <v>87</v>
      </c>
      <c r="C13" s="22" t="n">
        <v>12</v>
      </c>
      <c r="D13" s="15" t="n">
        <v>2</v>
      </c>
      <c r="E13" s="16" t="n">
        <v>2</v>
      </c>
      <c r="F13" s="16" t="n">
        <v>12</v>
      </c>
      <c r="G13" s="23" t="n">
        <v>0.166666666666667</v>
      </c>
      <c r="H13" s="23" t="n">
        <v>0.166666666666667</v>
      </c>
    </row>
    <row r="14" customFormat="false" ht="12" hidden="false" customHeight="false" outlineLevel="0" collapsed="false">
      <c r="A14" s="20" t="s">
        <v>107</v>
      </c>
      <c r="B14" s="21" t="s">
        <v>87</v>
      </c>
      <c r="C14" s="22" t="n">
        <v>9</v>
      </c>
      <c r="D14" s="15" t="n">
        <v>1</v>
      </c>
      <c r="E14" s="16" t="n">
        <v>5</v>
      </c>
      <c r="F14" s="16" t="n">
        <v>5</v>
      </c>
      <c r="G14" s="23" t="n">
        <v>0.111111111111111</v>
      </c>
      <c r="H14" s="23" t="n">
        <v>0.555555555555556</v>
      </c>
    </row>
    <row r="15" customFormat="false" ht="12" hidden="false" customHeight="false" outlineLevel="0" collapsed="false">
      <c r="A15" s="20" t="s">
        <v>92</v>
      </c>
      <c r="B15" s="21" t="s">
        <v>83</v>
      </c>
      <c r="C15" s="22" t="n">
        <v>36</v>
      </c>
      <c r="D15" s="15" t="n">
        <v>1</v>
      </c>
      <c r="E15" s="16" t="n">
        <v>0</v>
      </c>
      <c r="F15" s="16" t="n">
        <v>37</v>
      </c>
      <c r="G15" s="23" t="n">
        <v>0.0277777777777778</v>
      </c>
      <c r="H15" s="23" t="n">
        <v>0</v>
      </c>
    </row>
    <row r="16" customFormat="false" ht="12" hidden="false" customHeight="false" outlineLevel="0" collapsed="false">
      <c r="A16" s="20" t="s">
        <v>79</v>
      </c>
      <c r="B16" s="21" t="s">
        <v>80</v>
      </c>
      <c r="C16" s="22" t="n">
        <v>3</v>
      </c>
      <c r="D16" s="15" t="n">
        <v>0</v>
      </c>
      <c r="E16" s="16" t="n">
        <v>1</v>
      </c>
      <c r="F16" s="16" t="n">
        <v>2</v>
      </c>
      <c r="G16" s="23" t="n">
        <v>0</v>
      </c>
      <c r="H16" s="23" t="n">
        <v>0.333333333333333</v>
      </c>
    </row>
    <row r="17" customFormat="false" ht="12" hidden="false" customHeight="false" outlineLevel="0" collapsed="false">
      <c r="A17" s="20" t="s">
        <v>98</v>
      </c>
      <c r="B17" s="21" t="s">
        <v>80</v>
      </c>
      <c r="C17" s="22" t="n">
        <v>0</v>
      </c>
      <c r="D17" s="15" t="n">
        <v>0</v>
      </c>
      <c r="E17" s="16" t="n">
        <v>0</v>
      </c>
      <c r="F17" s="16" t="n">
        <v>0</v>
      </c>
      <c r="G17" s="23"/>
      <c r="H17" s="23"/>
    </row>
    <row r="18" customFormat="false" ht="12" hidden="false" customHeight="false" outlineLevel="0" collapsed="false">
      <c r="A18" s="20" t="s">
        <v>108</v>
      </c>
      <c r="B18" s="21" t="s">
        <v>80</v>
      </c>
      <c r="C18" s="22" t="n">
        <v>2</v>
      </c>
      <c r="D18" s="15" t="n">
        <v>0</v>
      </c>
      <c r="E18" s="16" t="n">
        <v>0</v>
      </c>
      <c r="F18" s="16" t="n">
        <v>2</v>
      </c>
      <c r="G18" s="23" t="n">
        <v>0</v>
      </c>
      <c r="H18" s="23" t="n">
        <v>0</v>
      </c>
    </row>
    <row r="19" customFormat="false" ht="12" hidden="false" customHeight="false" outlineLevel="0" collapsed="false">
      <c r="A19" s="20" t="s">
        <v>109</v>
      </c>
      <c r="B19" s="21" t="s">
        <v>102</v>
      </c>
      <c r="C19" s="22" t="n">
        <v>2</v>
      </c>
      <c r="D19" s="15" t="n">
        <v>0</v>
      </c>
      <c r="E19" s="16" t="n">
        <v>0</v>
      </c>
      <c r="F19" s="16" t="n">
        <v>2</v>
      </c>
      <c r="G19" s="23" t="n">
        <v>0</v>
      </c>
      <c r="H19" s="23" t="n">
        <v>0</v>
      </c>
    </row>
    <row r="20" customFormat="false" ht="12" hidden="false" customHeight="false" outlineLevel="0" collapsed="false">
      <c r="A20" s="20" t="s">
        <v>95</v>
      </c>
      <c r="B20" s="21" t="s">
        <v>87</v>
      </c>
      <c r="C20" s="22" t="n">
        <v>1</v>
      </c>
      <c r="D20" s="15" t="n">
        <v>0</v>
      </c>
      <c r="E20" s="16" t="n">
        <v>0</v>
      </c>
      <c r="F20" s="16" t="n">
        <v>1</v>
      </c>
      <c r="G20" s="23" t="n">
        <v>0</v>
      </c>
      <c r="H20" s="23" t="n">
        <v>0</v>
      </c>
    </row>
    <row r="21" customFormat="false" ht="12" hidden="false" customHeight="false" outlineLevel="0" collapsed="false">
      <c r="A21" s="20" t="s">
        <v>91</v>
      </c>
      <c r="B21" s="21" t="s">
        <v>87</v>
      </c>
      <c r="C21" s="22" t="n">
        <v>5</v>
      </c>
      <c r="D21" s="15" t="n">
        <v>0</v>
      </c>
      <c r="E21" s="16" t="n">
        <v>0</v>
      </c>
      <c r="F21" s="16" t="n">
        <v>5</v>
      </c>
      <c r="G21" s="23" t="n">
        <v>0</v>
      </c>
      <c r="H21" s="23" t="n">
        <v>0</v>
      </c>
    </row>
    <row r="22" customFormat="false" ht="12" hidden="false" customHeight="false" outlineLevel="0" collapsed="false">
      <c r="A22" s="20" t="s">
        <v>110</v>
      </c>
      <c r="B22" s="21" t="s">
        <v>87</v>
      </c>
      <c r="C22" s="22" t="n">
        <v>10</v>
      </c>
      <c r="D22" s="15" t="n">
        <v>0</v>
      </c>
      <c r="E22" s="16" t="n">
        <v>0</v>
      </c>
      <c r="F22" s="16" t="n">
        <v>10</v>
      </c>
      <c r="G22" s="23" t="n">
        <v>0</v>
      </c>
      <c r="H22" s="23" t="n">
        <v>0</v>
      </c>
    </row>
    <row r="23" customFormat="false" ht="12" hidden="false" customHeight="false" outlineLevel="0" collapsed="false">
      <c r="A23" s="20" t="s">
        <v>115</v>
      </c>
      <c r="B23" s="21" t="s">
        <v>87</v>
      </c>
      <c r="C23" s="22" t="n">
        <v>0</v>
      </c>
      <c r="D23" s="15" t="n">
        <v>0</v>
      </c>
      <c r="E23" s="16" t="n">
        <v>0</v>
      </c>
      <c r="F23" s="16" t="n">
        <v>0</v>
      </c>
      <c r="G23" s="23"/>
      <c r="H23" s="23"/>
    </row>
    <row r="24" customFormat="false" ht="12" hidden="false" customHeight="false" outlineLevel="0" collapsed="false">
      <c r="A24" s="20" t="s">
        <v>105</v>
      </c>
      <c r="B24" s="21" t="s">
        <v>87</v>
      </c>
      <c r="C24" s="22" t="n">
        <v>0</v>
      </c>
      <c r="D24" s="15" t="n">
        <v>0</v>
      </c>
      <c r="E24" s="16" t="n">
        <v>0</v>
      </c>
      <c r="F24" s="16" t="n">
        <v>0</v>
      </c>
      <c r="G24" s="23"/>
      <c r="H24" s="23"/>
    </row>
    <row r="25" customFormat="false" ht="12" hidden="false" customHeight="false" outlineLevel="0" collapsed="false">
      <c r="A25" s="20" t="s">
        <v>120</v>
      </c>
      <c r="B25" s="21" t="s">
        <v>121</v>
      </c>
      <c r="C25" s="22" t="n">
        <v>1</v>
      </c>
      <c r="D25" s="15" t="n">
        <v>0</v>
      </c>
      <c r="E25" s="16" t="n">
        <v>0</v>
      </c>
      <c r="F25" s="16" t="n">
        <v>1</v>
      </c>
      <c r="G25" s="23" t="n">
        <v>0</v>
      </c>
      <c r="H25" s="23" t="n">
        <v>0</v>
      </c>
    </row>
    <row r="26" customFormat="false" ht="12" hidden="false" customHeight="false" outlineLevel="0" collapsed="false">
      <c r="A26" s="20" t="s">
        <v>96</v>
      </c>
      <c r="B26" s="21" t="s">
        <v>78</v>
      </c>
      <c r="C26" s="22" t="n">
        <v>9</v>
      </c>
      <c r="D26" s="15" t="n">
        <v>0</v>
      </c>
      <c r="E26" s="16" t="n">
        <v>0</v>
      </c>
      <c r="F26" s="16" t="n">
        <v>9</v>
      </c>
      <c r="G26" s="23" t="n">
        <v>0</v>
      </c>
      <c r="H26" s="23" t="n">
        <v>0</v>
      </c>
    </row>
    <row r="27" customFormat="false" ht="12" hidden="false" customHeight="false" outlineLevel="0" collapsed="false">
      <c r="A27" s="20" t="s">
        <v>116</v>
      </c>
      <c r="B27" s="21" t="s">
        <v>78</v>
      </c>
      <c r="C27" s="22" t="n">
        <v>0</v>
      </c>
      <c r="D27" s="15" t="n">
        <v>0</v>
      </c>
      <c r="E27" s="16" t="n">
        <v>0</v>
      </c>
      <c r="F27" s="16" t="n">
        <v>0</v>
      </c>
      <c r="G27" s="23"/>
      <c r="H27" s="23"/>
    </row>
    <row r="28" customFormat="false" ht="12" hidden="false" customHeight="false" outlineLevel="0" collapsed="false">
      <c r="A28" s="20" t="s">
        <v>123</v>
      </c>
      <c r="B28" s="21" t="s">
        <v>78</v>
      </c>
      <c r="C28" s="22" t="n">
        <v>0</v>
      </c>
      <c r="D28" s="15" t="n">
        <v>0</v>
      </c>
      <c r="E28" s="16" t="n">
        <v>0</v>
      </c>
      <c r="F28" s="16" t="n">
        <v>0</v>
      </c>
      <c r="G28" s="23"/>
      <c r="H28" s="23"/>
    </row>
    <row r="29" customFormat="false" ht="12" hidden="false" customHeight="false" outlineLevel="0" collapsed="false">
      <c r="A29" s="20" t="s">
        <v>100</v>
      </c>
      <c r="B29" s="21" t="s">
        <v>78</v>
      </c>
      <c r="C29" s="22" t="n">
        <v>0</v>
      </c>
      <c r="D29" s="15" t="n">
        <v>0</v>
      </c>
      <c r="E29" s="16" t="n">
        <v>0</v>
      </c>
      <c r="F29" s="16" t="n">
        <v>0</v>
      </c>
      <c r="G29" s="23"/>
      <c r="H29" s="23"/>
    </row>
    <row r="30" customFormat="false" ht="12" hidden="false" customHeight="false" outlineLevel="0" collapsed="false">
      <c r="A30" s="20" t="s">
        <v>94</v>
      </c>
      <c r="B30" s="21" t="s">
        <v>78</v>
      </c>
      <c r="C30" s="22" t="n">
        <v>1</v>
      </c>
      <c r="D30" s="15" t="n">
        <v>0</v>
      </c>
      <c r="E30" s="16" t="n">
        <v>0</v>
      </c>
      <c r="F30" s="16" t="n">
        <v>1</v>
      </c>
      <c r="G30" s="23" t="n">
        <v>0</v>
      </c>
      <c r="H30" s="23" t="n">
        <v>0</v>
      </c>
    </row>
    <row r="31" customFormat="false" ht="12.75" hidden="false" customHeight="true" outlineLevel="0" collapsed="false">
      <c r="A31" s="20" t="s">
        <v>103</v>
      </c>
      <c r="B31" s="21" t="s">
        <v>78</v>
      </c>
      <c r="C31" s="22" t="n">
        <v>5</v>
      </c>
      <c r="D31" s="15" t="n">
        <v>0</v>
      </c>
      <c r="E31" s="16" t="n">
        <v>0</v>
      </c>
      <c r="F31" s="16" t="n">
        <v>5</v>
      </c>
      <c r="G31" s="23" t="n">
        <v>0</v>
      </c>
      <c r="H31" s="23" t="n">
        <v>0</v>
      </c>
    </row>
    <row r="32" customFormat="false" ht="12" hidden="false" customHeight="false" outlineLevel="0" collapsed="false">
      <c r="A32" s="20" t="s">
        <v>101</v>
      </c>
      <c r="B32" s="21" t="s">
        <v>78</v>
      </c>
      <c r="C32" s="22" t="n">
        <v>0</v>
      </c>
      <c r="D32" s="15" t="n">
        <v>0</v>
      </c>
      <c r="E32" s="16" t="n">
        <v>0</v>
      </c>
      <c r="F32" s="16" t="n">
        <v>0</v>
      </c>
      <c r="G32" s="23"/>
      <c r="H32" s="23"/>
    </row>
    <row r="33" customFormat="false" ht="12" hidden="false" customHeight="false" outlineLevel="0" collapsed="false">
      <c r="A33" s="20" t="s">
        <v>117</v>
      </c>
      <c r="B33" s="21" t="s">
        <v>78</v>
      </c>
      <c r="C33" s="22" t="n">
        <v>0</v>
      </c>
      <c r="D33" s="15" t="n">
        <v>0</v>
      </c>
      <c r="E33" s="16" t="n">
        <v>0</v>
      </c>
      <c r="F33" s="16" t="n">
        <v>0</v>
      </c>
      <c r="G33" s="23"/>
      <c r="H33" s="23"/>
    </row>
    <row r="34" customFormat="false" ht="12" hidden="false" customHeight="false" outlineLevel="0" collapsed="false">
      <c r="A34" s="20" t="s">
        <v>106</v>
      </c>
      <c r="B34" s="21" t="s">
        <v>78</v>
      </c>
      <c r="C34" s="22" t="n">
        <v>0</v>
      </c>
      <c r="D34" s="15" t="n">
        <v>0</v>
      </c>
      <c r="E34" s="16" t="n">
        <v>0</v>
      </c>
      <c r="F34" s="16" t="n">
        <v>0</v>
      </c>
      <c r="G34" s="23"/>
      <c r="H34" s="23"/>
    </row>
    <row r="35" customFormat="false" ht="12" hidden="false" customHeight="false" outlineLevel="0" collapsed="false">
      <c r="A35" s="20" t="s">
        <v>82</v>
      </c>
      <c r="B35" s="21" t="s">
        <v>83</v>
      </c>
      <c r="C35" s="22" t="n">
        <v>12</v>
      </c>
      <c r="D35" s="15" t="n">
        <v>0</v>
      </c>
      <c r="E35" s="16" t="n">
        <v>0</v>
      </c>
      <c r="F35" s="16" t="n">
        <v>12</v>
      </c>
      <c r="G35" s="23" t="n">
        <v>0</v>
      </c>
      <c r="H35" s="23" t="n">
        <v>0</v>
      </c>
    </row>
    <row r="36" customFormat="false" ht="12" hidden="false" customHeight="false" outlineLevel="0" collapsed="false">
      <c r="A36" s="20" t="s">
        <v>128</v>
      </c>
      <c r="B36" s="21" t="s">
        <v>83</v>
      </c>
      <c r="C36" s="22" t="n">
        <v>3</v>
      </c>
      <c r="D36" s="15" t="n">
        <v>0</v>
      </c>
      <c r="E36" s="16" t="n">
        <v>0</v>
      </c>
      <c r="F36" s="16" t="n">
        <v>3</v>
      </c>
      <c r="G36" s="23" t="n">
        <v>0</v>
      </c>
      <c r="H36" s="23" t="n">
        <v>0</v>
      </c>
    </row>
    <row r="37" customFormat="false" ht="12" hidden="false" customHeight="false" outlineLevel="0" collapsed="false">
      <c r="A37" s="20" t="s">
        <v>125</v>
      </c>
      <c r="B37" s="21" t="s">
        <v>83</v>
      </c>
      <c r="C37" s="22" t="n">
        <v>2</v>
      </c>
      <c r="D37" s="15" t="n">
        <v>0</v>
      </c>
      <c r="E37" s="16" t="n">
        <v>0</v>
      </c>
      <c r="F37" s="16" t="n">
        <v>2</v>
      </c>
      <c r="G37" s="23" t="n">
        <v>0</v>
      </c>
      <c r="H37" s="23" t="n">
        <v>0</v>
      </c>
    </row>
    <row r="38" customFormat="false" ht="12" hidden="false" customHeight="false" outlineLevel="0" collapsed="false">
      <c r="A38" s="20" t="s">
        <v>113</v>
      </c>
      <c r="B38" s="21" t="s">
        <v>83</v>
      </c>
      <c r="C38" s="22" t="n">
        <v>3</v>
      </c>
      <c r="D38" s="15" t="n">
        <v>0</v>
      </c>
      <c r="E38" s="16" t="n">
        <v>0</v>
      </c>
      <c r="F38" s="16" t="n">
        <v>3</v>
      </c>
      <c r="G38" s="23" t="n">
        <v>0</v>
      </c>
      <c r="H38" s="23" t="n">
        <v>0</v>
      </c>
    </row>
    <row r="39" customFormat="false" ht="12" hidden="false" customHeight="false" outlineLevel="0" collapsed="false">
      <c r="A39" s="20" t="s">
        <v>127</v>
      </c>
      <c r="B39" s="21" t="s">
        <v>83</v>
      </c>
      <c r="C39" s="22" t="n">
        <v>0</v>
      </c>
      <c r="D39" s="15" t="n">
        <v>0</v>
      </c>
      <c r="E39" s="16" t="n">
        <v>0</v>
      </c>
      <c r="F39" s="16" t="n">
        <v>0</v>
      </c>
      <c r="G39" s="23"/>
      <c r="H39" s="23"/>
    </row>
    <row r="40" customFormat="false" ht="12" hidden="false" customHeight="false" outlineLevel="0" collapsed="false">
      <c r="A40" s="20" t="s">
        <v>112</v>
      </c>
      <c r="B40" s="21" t="s">
        <v>83</v>
      </c>
      <c r="C40" s="22" t="n">
        <v>1</v>
      </c>
      <c r="D40" s="15" t="n">
        <v>0</v>
      </c>
      <c r="E40" s="16" t="n">
        <v>0</v>
      </c>
      <c r="F40" s="16" t="n">
        <v>1</v>
      </c>
      <c r="G40" s="23" t="n">
        <v>0</v>
      </c>
      <c r="H40" s="23" t="n">
        <v>0</v>
      </c>
    </row>
    <row r="41" customFormat="false" ht="12" hidden="false" customHeight="false" outlineLevel="0" collapsed="false">
      <c r="A41" s="20" t="s">
        <v>126</v>
      </c>
      <c r="B41" s="21" t="s">
        <v>83</v>
      </c>
      <c r="C41" s="22" t="n">
        <v>7</v>
      </c>
      <c r="D41" s="15" t="n">
        <v>0</v>
      </c>
      <c r="E41" s="16" t="n">
        <v>0</v>
      </c>
      <c r="F41" s="16" t="n">
        <v>7</v>
      </c>
      <c r="G41" s="23" t="n">
        <v>0</v>
      </c>
      <c r="H41" s="23" t="n">
        <v>0</v>
      </c>
    </row>
    <row r="42" customFormat="false" ht="12" hidden="false" customHeight="false" outlineLevel="0" collapsed="false">
      <c r="A42" s="20" t="s">
        <v>119</v>
      </c>
      <c r="B42" s="21" t="s">
        <v>83</v>
      </c>
      <c r="C42" s="22" t="n">
        <v>0</v>
      </c>
      <c r="D42" s="15" t="n">
        <v>0</v>
      </c>
      <c r="E42" s="16" t="n">
        <v>0</v>
      </c>
      <c r="F42" s="16" t="n">
        <v>0</v>
      </c>
      <c r="G42" s="23"/>
      <c r="H42" s="23"/>
    </row>
    <row r="43" customFormat="false" ht="12" hidden="false" customHeight="false" outlineLevel="0" collapsed="false">
      <c r="A43" s="20" t="s">
        <v>118</v>
      </c>
      <c r="B43" s="21" t="s">
        <v>83</v>
      </c>
      <c r="C43" s="22" t="n">
        <v>0</v>
      </c>
      <c r="D43" s="15" t="n">
        <v>0</v>
      </c>
      <c r="E43" s="16" t="n">
        <v>0</v>
      </c>
      <c r="F43" s="16" t="n">
        <v>0</v>
      </c>
      <c r="G43" s="23"/>
      <c r="H43" s="23"/>
    </row>
    <row r="44" customFormat="false" ht="12" hidden="false" customHeight="false" outlineLevel="0" collapsed="false">
      <c r="A44" s="20" t="s">
        <v>89</v>
      </c>
      <c r="B44" s="21" t="s">
        <v>80</v>
      </c>
      <c r="C44" s="22" t="n">
        <v>1</v>
      </c>
      <c r="D44" s="15" t="n">
        <v>-1</v>
      </c>
      <c r="E44" s="16" t="n">
        <v>0</v>
      </c>
      <c r="F44" s="16" t="n">
        <v>0</v>
      </c>
      <c r="G44" s="23" t="n">
        <v>-1</v>
      </c>
      <c r="H44" s="23" t="n">
        <v>0</v>
      </c>
    </row>
    <row r="45" customFormat="false" ht="12" hidden="false" customHeight="false" outlineLevel="0" collapsed="false">
      <c r="A45" s="20" t="s">
        <v>63</v>
      </c>
      <c r="B45" s="21" t="s">
        <v>102</v>
      </c>
      <c r="C45" s="22" t="n">
        <v>6</v>
      </c>
      <c r="D45" s="15" t="n">
        <v>-1</v>
      </c>
      <c r="E45" s="16" t="n">
        <v>0</v>
      </c>
      <c r="F45" s="16" t="n">
        <v>5</v>
      </c>
      <c r="G45" s="23" t="n">
        <v>-0.166666666666667</v>
      </c>
      <c r="H45" s="23" t="n">
        <v>0</v>
      </c>
    </row>
    <row r="46" customFormat="false" ht="12" hidden="false" customHeight="false" outlineLevel="0" collapsed="false">
      <c r="A46" s="20" t="s">
        <v>114</v>
      </c>
      <c r="B46" s="21" t="s">
        <v>83</v>
      </c>
      <c r="C46" s="22" t="n">
        <v>1</v>
      </c>
      <c r="D46" s="15" t="n">
        <v>-1</v>
      </c>
      <c r="E46" s="16" t="n">
        <v>0</v>
      </c>
      <c r="F46" s="16" t="n">
        <v>0</v>
      </c>
      <c r="G46" s="23" t="n">
        <v>-1</v>
      </c>
      <c r="H46" s="23" t="n">
        <v>0</v>
      </c>
    </row>
    <row r="47" customFormat="false" ht="12" hidden="false" customHeight="false" outlineLevel="0" collapsed="false">
      <c r="A47" s="20" t="s">
        <v>124</v>
      </c>
      <c r="B47" s="21" t="s">
        <v>83</v>
      </c>
      <c r="C47" s="22" t="n">
        <v>1</v>
      </c>
      <c r="D47" s="15" t="n">
        <v>-1</v>
      </c>
      <c r="E47" s="16" t="n">
        <v>0</v>
      </c>
      <c r="F47" s="16" t="n">
        <v>0</v>
      </c>
      <c r="G47" s="23" t="n">
        <v>-1</v>
      </c>
      <c r="H47" s="23" t="n">
        <v>0</v>
      </c>
    </row>
    <row r="48" customFormat="false" ht="12" hidden="false" customHeight="false" outlineLevel="0" collapsed="false">
      <c r="A48" s="20" t="s">
        <v>97</v>
      </c>
      <c r="B48" s="21" t="s">
        <v>78</v>
      </c>
      <c r="C48" s="22" t="n">
        <v>3</v>
      </c>
      <c r="D48" s="15" t="n">
        <v>-2</v>
      </c>
      <c r="E48" s="16" t="n">
        <v>0</v>
      </c>
      <c r="F48" s="16" t="n">
        <v>1</v>
      </c>
      <c r="G48" s="23" t="n">
        <v>-0.666666666666667</v>
      </c>
      <c r="H48" s="23" t="n">
        <v>0</v>
      </c>
    </row>
    <row r="49" customFormat="false" ht="12" hidden="false" customHeight="false" outlineLevel="0" collapsed="false">
      <c r="A49" s="20" t="s">
        <v>104</v>
      </c>
      <c r="B49" s="21" t="s">
        <v>83</v>
      </c>
      <c r="C49" s="22" t="n">
        <v>24</v>
      </c>
      <c r="D49" s="15" t="n">
        <v>-2</v>
      </c>
      <c r="E49" s="16" t="n">
        <v>0</v>
      </c>
      <c r="F49" s="16" t="n">
        <v>22</v>
      </c>
      <c r="G49" s="23" t="n">
        <v>-0.0833333333333333</v>
      </c>
      <c r="H49" s="23" t="n">
        <v>0</v>
      </c>
    </row>
    <row r="50" customFormat="false" ht="12" hidden="false" customHeight="false" outlineLevel="0" collapsed="false">
      <c r="A50" s="26" t="s">
        <v>111</v>
      </c>
      <c r="B50" s="27" t="s">
        <v>83</v>
      </c>
      <c r="C50" s="28" t="n">
        <v>50</v>
      </c>
      <c r="D50" s="29" t="n">
        <v>-3</v>
      </c>
      <c r="E50" s="30" t="n">
        <v>0</v>
      </c>
      <c r="F50" s="30" t="n">
        <v>47</v>
      </c>
      <c r="G50" s="31" t="n">
        <v>-0.06</v>
      </c>
      <c r="H50" s="31" t="n">
        <v>0</v>
      </c>
    </row>
    <row r="51" customFormat="false" ht="12" hidden="false" customHeight="false" outlineLevel="0" collapsed="false">
      <c r="A51" s="32"/>
      <c r="B51" s="33"/>
      <c r="C51" s="22"/>
      <c r="D51" s="22"/>
      <c r="E51" s="22"/>
      <c r="F51" s="22"/>
      <c r="G51" s="32"/>
      <c r="H51" s="32"/>
    </row>
    <row r="52" customFormat="false" ht="12" hidden="false" customHeight="false" outlineLevel="0" collapsed="false">
      <c r="A52" s="12" t="s">
        <v>130</v>
      </c>
      <c r="B52" s="13" t="s">
        <v>80</v>
      </c>
      <c r="C52" s="56" t="n">
        <v>65</v>
      </c>
      <c r="D52" s="14" t="n">
        <v>19</v>
      </c>
      <c r="E52" s="14" t="n">
        <v>4</v>
      </c>
      <c r="F52" s="56" t="n">
        <v>80</v>
      </c>
      <c r="G52" s="18" t="n">
        <v>0.292307692307692</v>
      </c>
      <c r="H52" s="35" t="n">
        <v>0.0615384615384615</v>
      </c>
    </row>
    <row r="53" customFormat="false" ht="12" hidden="false" customHeight="false" outlineLevel="0" collapsed="false">
      <c r="A53" s="20" t="s">
        <v>131</v>
      </c>
      <c r="B53" s="21" t="s">
        <v>102</v>
      </c>
      <c r="C53" s="60" t="n">
        <v>11</v>
      </c>
      <c r="D53" s="22" t="n">
        <v>1</v>
      </c>
      <c r="E53" s="22" t="n">
        <v>2</v>
      </c>
      <c r="F53" s="60" t="n">
        <v>10</v>
      </c>
      <c r="G53" s="23" t="n">
        <v>0.0909090909090909</v>
      </c>
      <c r="H53" s="19" t="n">
        <v>0.181818181818182</v>
      </c>
    </row>
    <row r="54" customFormat="false" ht="12" hidden="false" customHeight="false" outlineLevel="0" collapsed="false">
      <c r="A54" s="20" t="s">
        <v>132</v>
      </c>
      <c r="B54" s="21" t="s">
        <v>133</v>
      </c>
      <c r="C54" s="60" t="n">
        <v>36</v>
      </c>
      <c r="D54" s="22" t="n">
        <v>2</v>
      </c>
      <c r="E54" s="22" t="n">
        <v>2</v>
      </c>
      <c r="F54" s="60" t="n">
        <v>36</v>
      </c>
      <c r="G54" s="23" t="n">
        <v>0.0555555555555556</v>
      </c>
      <c r="H54" s="19" t="n">
        <v>0.0555555555555556</v>
      </c>
    </row>
    <row r="55" customFormat="false" ht="12" hidden="false" customHeight="false" outlineLevel="0" collapsed="false">
      <c r="A55" s="26" t="s">
        <v>134</v>
      </c>
      <c r="B55" s="27" t="s">
        <v>87</v>
      </c>
      <c r="C55" s="76" t="n">
        <v>47</v>
      </c>
      <c r="D55" s="28" t="n">
        <v>11</v>
      </c>
      <c r="E55" s="28" t="n">
        <v>4</v>
      </c>
      <c r="F55" s="76" t="n">
        <v>54</v>
      </c>
      <c r="G55" s="31" t="n">
        <v>0.234042553191489</v>
      </c>
      <c r="H55" s="36" t="n">
        <v>0.0851063829787234</v>
      </c>
    </row>
    <row r="56" customFormat="false" ht="12" hidden="false" customHeight="false" outlineLevel="0" collapsed="false">
      <c r="A56" s="37" t="s">
        <v>135</v>
      </c>
      <c r="B56" s="38"/>
      <c r="C56" s="39" t="n">
        <v>664</v>
      </c>
      <c r="D56" s="39" t="n">
        <v>90</v>
      </c>
      <c r="E56" s="40" t="n">
        <v>34</v>
      </c>
      <c r="F56" s="41" t="n">
        <v>720</v>
      </c>
      <c r="G56" s="42" t="n">
        <v>0.135542168674699</v>
      </c>
      <c r="H56" s="43" t="n">
        <v>0.0512048192771084</v>
      </c>
    </row>
    <row r="57" customFormat="false" ht="12" hidden="false" customHeight="false" outlineLevel="0" collapsed="false">
      <c r="A57" s="32"/>
      <c r="B57" s="33"/>
      <c r="C57" s="22"/>
      <c r="D57" s="22"/>
      <c r="E57" s="22"/>
      <c r="F57" s="22"/>
      <c r="G57" s="44"/>
      <c r="H57" s="44"/>
    </row>
    <row r="58" customFormat="false" ht="24" hidden="false" customHeight="true" outlineLevel="0" collapsed="false">
      <c r="A58" s="68" t="s">
        <v>69</v>
      </c>
      <c r="B58" s="69" t="s">
        <v>70</v>
      </c>
      <c r="C58" s="70" t="s">
        <v>71</v>
      </c>
      <c r="D58" s="77" t="s">
        <v>72</v>
      </c>
      <c r="E58" s="78" t="s">
        <v>73</v>
      </c>
      <c r="F58" s="73" t="s">
        <v>74</v>
      </c>
      <c r="G58" s="74" t="s">
        <v>75</v>
      </c>
      <c r="H58" s="75" t="s">
        <v>160</v>
      </c>
    </row>
    <row r="59" customFormat="false" ht="12" hidden="false" customHeight="false" outlineLevel="0" collapsed="false">
      <c r="A59" s="37" t="s">
        <v>136</v>
      </c>
      <c r="B59" s="45"/>
      <c r="C59" s="46"/>
      <c r="D59" s="46"/>
      <c r="E59" s="46"/>
      <c r="F59" s="46"/>
      <c r="G59" s="47"/>
      <c r="H59" s="48"/>
    </row>
    <row r="60" customFormat="false" ht="12" hidden="false" customHeight="false" outlineLevel="0" collapsed="false">
      <c r="A60" s="12" t="s">
        <v>137</v>
      </c>
      <c r="B60" s="13"/>
      <c r="C60" s="14" t="n">
        <v>447</v>
      </c>
      <c r="D60" s="34" t="n">
        <v>52</v>
      </c>
      <c r="E60" s="17" t="n">
        <v>9</v>
      </c>
      <c r="F60" s="17" t="n">
        <v>490</v>
      </c>
      <c r="G60" s="18" t="n">
        <v>0.116331096196868</v>
      </c>
      <c r="H60" s="35" t="n">
        <v>0.0201342281879195</v>
      </c>
    </row>
    <row r="61" customFormat="false" ht="12" hidden="false" customHeight="false" outlineLevel="0" collapsed="false">
      <c r="A61" s="20" t="s">
        <v>138</v>
      </c>
      <c r="B61" s="21"/>
      <c r="C61" s="22" t="n">
        <v>203</v>
      </c>
      <c r="D61" s="15" t="n">
        <v>39</v>
      </c>
      <c r="E61" s="16" t="n">
        <v>21</v>
      </c>
      <c r="F61" s="16" t="n">
        <v>221</v>
      </c>
      <c r="G61" s="23" t="n">
        <v>0.192118226600985</v>
      </c>
      <c r="H61" s="19" t="n">
        <v>0.103448275862069</v>
      </c>
    </row>
    <row r="62" customFormat="false" ht="12" hidden="false" customHeight="false" outlineLevel="0" collapsed="false">
      <c r="A62" s="20" t="s">
        <v>139</v>
      </c>
      <c r="B62" s="21"/>
      <c r="C62" s="22" t="n">
        <v>14</v>
      </c>
      <c r="D62" s="15" t="n">
        <v>-1</v>
      </c>
      <c r="E62" s="16" t="n">
        <v>4</v>
      </c>
      <c r="F62" s="16" t="n">
        <v>9</v>
      </c>
      <c r="G62" s="23" t="n">
        <v>-0.0714285714285714</v>
      </c>
      <c r="H62" s="19" t="n">
        <v>0.285714285714286</v>
      </c>
    </row>
    <row r="63" customFormat="false" ht="12" hidden="false" customHeight="false" outlineLevel="0" collapsed="false">
      <c r="A63" s="37" t="s">
        <v>140</v>
      </c>
      <c r="B63" s="45"/>
      <c r="C63" s="46"/>
      <c r="D63" s="46"/>
      <c r="E63" s="46"/>
      <c r="F63" s="46"/>
      <c r="G63" s="47"/>
      <c r="H63" s="48"/>
    </row>
    <row r="64" customFormat="false" ht="12" hidden="false" customHeight="false" outlineLevel="0" collapsed="false">
      <c r="A64" s="20" t="s">
        <v>141</v>
      </c>
      <c r="B64" s="21"/>
      <c r="C64" s="22" t="n">
        <v>366</v>
      </c>
      <c r="D64" s="15" t="n">
        <v>17</v>
      </c>
      <c r="E64" s="16" t="n">
        <v>4</v>
      </c>
      <c r="F64" s="16" t="n">
        <v>379</v>
      </c>
      <c r="G64" s="23" t="n">
        <v>0.046448087431694</v>
      </c>
      <c r="H64" s="19" t="n">
        <v>0.0109289617486339</v>
      </c>
    </row>
    <row r="65" customFormat="false" ht="12" hidden="false" customHeight="false" outlineLevel="0" collapsed="false">
      <c r="A65" s="20" t="s">
        <v>142</v>
      </c>
      <c r="B65" s="21"/>
      <c r="C65" s="22" t="n">
        <v>45</v>
      </c>
      <c r="D65" s="15" t="n">
        <v>33</v>
      </c>
      <c r="E65" s="16" t="n">
        <v>3</v>
      </c>
      <c r="F65" s="16" t="n">
        <v>75</v>
      </c>
      <c r="G65" s="23" t="n">
        <v>0.733333333333333</v>
      </c>
      <c r="H65" s="19" t="n">
        <v>0.0666666666666667</v>
      </c>
    </row>
    <row r="66" customFormat="false" ht="12" hidden="false" customHeight="false" outlineLevel="0" collapsed="false">
      <c r="A66" s="26" t="s">
        <v>143</v>
      </c>
      <c r="B66" s="27"/>
      <c r="C66" s="28" t="n">
        <v>36</v>
      </c>
      <c r="D66" s="29" t="n">
        <v>-4</v>
      </c>
      <c r="E66" s="30" t="n">
        <v>1</v>
      </c>
      <c r="F66" s="30" t="n">
        <v>31</v>
      </c>
      <c r="G66" s="31" t="n">
        <v>-0.111111111111111</v>
      </c>
      <c r="H66" s="36" t="n">
        <v>0.0277777777777778</v>
      </c>
    </row>
    <row r="67" customFormat="false" ht="12" hidden="false" customHeight="false" outlineLevel="0" collapsed="false">
      <c r="A67" s="37" t="s">
        <v>144</v>
      </c>
      <c r="B67" s="49"/>
      <c r="C67" s="46" t="n">
        <v>447</v>
      </c>
      <c r="D67" s="50" t="n">
        <v>46</v>
      </c>
      <c r="E67" s="51" t="n">
        <v>8</v>
      </c>
      <c r="F67" s="51" t="n">
        <v>485</v>
      </c>
      <c r="G67" s="52" t="n">
        <v>0.102908277404922</v>
      </c>
      <c r="H67" s="48" t="n">
        <v>0.0178970917225951</v>
      </c>
      <c r="J67" s="79"/>
    </row>
    <row r="68" customFormat="false" ht="12" hidden="false" customHeight="false" outlineLevel="0" collapsed="false">
      <c r="A68" s="54" t="s">
        <v>145</v>
      </c>
      <c r="B68" s="13"/>
      <c r="C68" s="14" t="n">
        <v>398</v>
      </c>
      <c r="D68" s="15" t="n">
        <v>46</v>
      </c>
      <c r="E68" s="16" t="n">
        <v>7</v>
      </c>
      <c r="F68" s="17" t="n">
        <v>437</v>
      </c>
      <c r="G68" s="18" t="n">
        <v>0.115577889447236</v>
      </c>
      <c r="H68" s="35" t="n">
        <v>0.0175879396984925</v>
      </c>
    </row>
    <row r="69" customFormat="false" ht="12" hidden="false" customHeight="true" outlineLevel="0" collapsed="false">
      <c r="A69" s="55" t="s">
        <v>146</v>
      </c>
      <c r="B69" s="21"/>
      <c r="C69" s="22" t="n">
        <v>49</v>
      </c>
      <c r="D69" s="15" t="n">
        <v>0</v>
      </c>
      <c r="E69" s="16" t="n">
        <v>1</v>
      </c>
      <c r="F69" s="16" t="n">
        <v>48</v>
      </c>
      <c r="G69" s="23" t="n">
        <v>0</v>
      </c>
      <c r="H69" s="19" t="n">
        <v>0.0204081632653061</v>
      </c>
    </row>
    <row r="70" customFormat="false" ht="12" hidden="false" customHeight="true" outlineLevel="0" collapsed="false">
      <c r="A70" s="9" t="s">
        <v>147</v>
      </c>
      <c r="B70" s="45"/>
      <c r="C70" s="46"/>
      <c r="D70" s="46"/>
      <c r="E70" s="46"/>
      <c r="F70" s="46"/>
      <c r="G70" s="47"/>
      <c r="H70" s="48"/>
    </row>
    <row r="71" customFormat="false" ht="12" hidden="false" customHeight="false" outlineLevel="0" collapsed="false">
      <c r="A71" s="20" t="s">
        <v>148</v>
      </c>
      <c r="B71" s="21"/>
      <c r="C71" s="22" t="n">
        <v>447</v>
      </c>
      <c r="D71" s="15" t="n">
        <v>52</v>
      </c>
      <c r="E71" s="16" t="n">
        <v>9</v>
      </c>
      <c r="F71" s="16" t="n">
        <v>490</v>
      </c>
      <c r="G71" s="23" t="n">
        <v>0.116331096196868</v>
      </c>
      <c r="H71" s="19" t="n">
        <v>0.0201342281879195</v>
      </c>
    </row>
    <row r="72" customFormat="false" ht="12" hidden="false" customHeight="false" outlineLevel="0" collapsed="false">
      <c r="A72" s="20" t="s">
        <v>149</v>
      </c>
      <c r="B72" s="21"/>
      <c r="C72" s="22" t="n">
        <v>84</v>
      </c>
      <c r="D72" s="15" t="n">
        <v>14</v>
      </c>
      <c r="E72" s="16" t="n">
        <v>11</v>
      </c>
      <c r="F72" s="16" t="n">
        <v>87</v>
      </c>
      <c r="G72" s="23" t="n">
        <v>0.166666666666667</v>
      </c>
      <c r="H72" s="19" t="n">
        <v>0.130952380952381</v>
      </c>
    </row>
    <row r="73" customFormat="false" ht="12" hidden="false" customHeight="false" outlineLevel="0" collapsed="false">
      <c r="A73" s="20" t="s">
        <v>150</v>
      </c>
      <c r="B73" s="21"/>
      <c r="C73" s="22" t="n">
        <v>71</v>
      </c>
      <c r="D73" s="15" t="n">
        <v>20</v>
      </c>
      <c r="E73" s="16" t="n">
        <v>5</v>
      </c>
      <c r="F73" s="16" t="n">
        <v>86</v>
      </c>
      <c r="G73" s="23" t="n">
        <v>0.28169014084507</v>
      </c>
      <c r="H73" s="19" t="n">
        <v>0.0704225352112676</v>
      </c>
    </row>
    <row r="74" customFormat="false" ht="12" hidden="false" customHeight="false" outlineLevel="0" collapsed="false">
      <c r="A74" s="20" t="s">
        <v>151</v>
      </c>
      <c r="B74" s="21"/>
      <c r="C74" s="22" t="n">
        <v>30</v>
      </c>
      <c r="D74" s="15" t="n">
        <v>3</v>
      </c>
      <c r="E74" s="16" t="n">
        <v>2</v>
      </c>
      <c r="F74" s="16" t="n">
        <v>31</v>
      </c>
      <c r="G74" s="23" t="n">
        <v>0.1</v>
      </c>
      <c r="H74" s="19" t="n">
        <v>0.0666666666666667</v>
      </c>
    </row>
    <row r="75" customFormat="false" ht="12" hidden="false" customHeight="false" outlineLevel="0" collapsed="false">
      <c r="A75" s="26" t="s">
        <v>152</v>
      </c>
      <c r="B75" s="27"/>
      <c r="C75" s="28" t="n">
        <v>1</v>
      </c>
      <c r="D75" s="29" t="n">
        <v>0</v>
      </c>
      <c r="E75" s="30" t="n">
        <v>0</v>
      </c>
      <c r="F75" s="30" t="n">
        <v>1</v>
      </c>
      <c r="G75" s="31" t="n">
        <v>0</v>
      </c>
      <c r="H75" s="36" t="n">
        <v>0</v>
      </c>
    </row>
    <row r="76" customFormat="false" ht="12" hidden="false" customHeight="false" outlineLevel="0" collapsed="false">
      <c r="A76" s="12" t="s">
        <v>153</v>
      </c>
      <c r="B76" s="13"/>
      <c r="C76" s="14" t="n">
        <v>14</v>
      </c>
      <c r="D76" s="34" t="n">
        <v>-1</v>
      </c>
      <c r="E76" s="17" t="n">
        <v>4</v>
      </c>
      <c r="F76" s="56" t="n">
        <v>9</v>
      </c>
      <c r="G76" s="52" t="n">
        <v>-0.0714285714285714</v>
      </c>
      <c r="H76" s="48" t="n">
        <v>0.285714285714286</v>
      </c>
    </row>
    <row r="77" customFormat="false" ht="12" hidden="false" customHeight="false" outlineLevel="0" collapsed="false">
      <c r="A77" s="57" t="s">
        <v>154</v>
      </c>
      <c r="B77" s="13"/>
      <c r="C77" s="14"/>
      <c r="D77" s="34"/>
      <c r="E77" s="17"/>
      <c r="F77" s="56"/>
      <c r="G77" s="23"/>
      <c r="H77" s="19"/>
    </row>
    <row r="78" customFormat="false" ht="12" hidden="false" customHeight="false" outlineLevel="0" collapsed="false">
      <c r="A78" s="80" t="s">
        <v>155</v>
      </c>
      <c r="B78" s="58"/>
      <c r="C78" s="39" t="n">
        <v>664</v>
      </c>
      <c r="D78" s="39" t="n">
        <v>90</v>
      </c>
      <c r="E78" s="40" t="n">
        <v>34</v>
      </c>
      <c r="F78" s="41" t="n">
        <v>720</v>
      </c>
      <c r="G78" s="42" t="n">
        <v>0.135542168674699</v>
      </c>
      <c r="H78" s="43" t="n">
        <v>0.0512048192771084</v>
      </c>
    </row>
    <row r="79" customFormat="false" ht="12" hidden="false" customHeight="false" outlineLevel="0" collapsed="false">
      <c r="A79" s="59" t="s">
        <v>161</v>
      </c>
      <c r="B79" s="21"/>
      <c r="C79" s="22" t="n">
        <v>25488</v>
      </c>
      <c r="D79" s="15"/>
      <c r="E79" s="16"/>
      <c r="F79" s="60"/>
      <c r="G79" s="52"/>
      <c r="H79" s="48"/>
    </row>
    <row r="80" customFormat="false" ht="12" hidden="false" customHeight="false" outlineLevel="0" collapsed="false">
      <c r="A80" s="37" t="s">
        <v>157</v>
      </c>
      <c r="B80" s="49"/>
      <c r="C80" s="81" t="n">
        <v>26152</v>
      </c>
      <c r="D80" s="50"/>
      <c r="E80" s="51"/>
      <c r="F80" s="61"/>
      <c r="G80" s="52"/>
      <c r="H80" s="48"/>
    </row>
    <row r="81" customFormat="false" ht="12" hidden="false" customHeight="false" outlineLevel="0" collapsed="false">
      <c r="A81" s="62" t="s">
        <v>158</v>
      </c>
      <c r="B81" s="63"/>
      <c r="C81" s="64" t="n">
        <v>0.0253900275313552</v>
      </c>
      <c r="D81" s="65" t="n">
        <v>0.00344141939431019</v>
      </c>
      <c r="E81" s="65" t="n">
        <v>0.00130009177118385</v>
      </c>
      <c r="F81" s="64" t="n">
        <v>0.0275313551544815</v>
      </c>
      <c r="G81" s="66"/>
      <c r="H81" s="64"/>
    </row>
    <row r="82" customFormat="false" ht="12" hidden="false" customHeight="false" outlineLevel="0" collapsed="false">
      <c r="A82" s="67"/>
      <c r="B82" s="82"/>
      <c r="C82" s="67"/>
      <c r="D82" s="67"/>
      <c r="E82" s="67"/>
      <c r="F82" s="67"/>
      <c r="G82" s="67"/>
      <c r="H82" s="67"/>
    </row>
    <row r="83" customFormat="false" ht="12" hidden="false" customHeight="false" outlineLevel="0" collapsed="false">
      <c r="A83" s="67"/>
      <c r="B83" s="82"/>
      <c r="C83" s="67"/>
      <c r="D83" s="67"/>
      <c r="E83" s="67"/>
      <c r="F83" s="67"/>
      <c r="G83" s="67"/>
      <c r="H83" s="67"/>
    </row>
    <row r="84" customFormat="false" ht="12" hidden="false" customHeight="false" outlineLevel="0" collapsed="false">
      <c r="A84" s="67"/>
      <c r="B84" s="82"/>
      <c r="C84" s="67"/>
      <c r="D84" s="67"/>
      <c r="E84" s="67"/>
      <c r="F84" s="67"/>
      <c r="G84" s="67"/>
      <c r="H84" s="67"/>
    </row>
    <row r="85" customFormat="false" ht="12" hidden="false" customHeight="false" outlineLevel="0" collapsed="false">
      <c r="A85" s="67"/>
      <c r="B85" s="82"/>
      <c r="C85" s="67"/>
      <c r="D85" s="67"/>
      <c r="E85" s="67"/>
      <c r="F85" s="67"/>
      <c r="G85" s="67"/>
      <c r="H85" s="67"/>
    </row>
    <row r="86" customFormat="false" ht="12" hidden="false" customHeight="false" outlineLevel="0" collapsed="false">
      <c r="A86" s="67"/>
      <c r="B86" s="82"/>
      <c r="C86" s="67"/>
      <c r="D86" s="67"/>
      <c r="E86" s="67"/>
      <c r="F86" s="67"/>
      <c r="G86" s="67"/>
      <c r="H86" s="67"/>
    </row>
    <row r="87" customFormat="false" ht="12" hidden="false" customHeight="false" outlineLevel="0" collapsed="false">
      <c r="A87" s="67"/>
      <c r="B87" s="82"/>
      <c r="C87" s="67"/>
      <c r="D87" s="67"/>
      <c r="E87" s="67"/>
      <c r="F87" s="67"/>
      <c r="G87" s="67"/>
      <c r="H87" s="67"/>
    </row>
    <row r="88" customFormat="false" ht="12" hidden="false" customHeight="false" outlineLevel="0" collapsed="false">
      <c r="A88" s="67"/>
      <c r="B88" s="82"/>
      <c r="C88" s="67"/>
      <c r="D88" s="67"/>
      <c r="E88" s="67"/>
      <c r="F88" s="67"/>
      <c r="G88" s="67"/>
      <c r="H88" s="67"/>
    </row>
    <row r="89" customFormat="false" ht="12" hidden="false" customHeight="false" outlineLevel="0" collapsed="false">
      <c r="A89" s="67"/>
      <c r="B89" s="82"/>
      <c r="C89" s="67"/>
      <c r="D89" s="67"/>
      <c r="E89" s="67"/>
      <c r="F89" s="67"/>
      <c r="G89" s="67"/>
      <c r="H89" s="67"/>
    </row>
    <row r="90" customFormat="false" ht="12" hidden="false" customHeight="false" outlineLevel="0" collapsed="false">
      <c r="A90" s="67"/>
      <c r="B90" s="82"/>
      <c r="C90" s="67"/>
      <c r="D90" s="67"/>
      <c r="E90" s="67"/>
      <c r="F90" s="67"/>
      <c r="G90" s="67"/>
      <c r="H90" s="67"/>
    </row>
    <row r="91" customFormat="false" ht="12" hidden="false" customHeight="false" outlineLevel="0" collapsed="false">
      <c r="A91" s="67"/>
      <c r="B91" s="82"/>
      <c r="C91" s="67"/>
      <c r="D91" s="67"/>
      <c r="E91" s="67"/>
      <c r="F91" s="67"/>
      <c r="G91" s="67"/>
      <c r="H91" s="67"/>
    </row>
    <row r="92" customFormat="false" ht="12" hidden="false" customHeight="false" outlineLevel="0" collapsed="false">
      <c r="A92" s="67"/>
      <c r="B92" s="82"/>
      <c r="C92" s="67"/>
      <c r="D92" s="67"/>
      <c r="E92" s="67"/>
      <c r="F92" s="67"/>
      <c r="G92" s="67"/>
      <c r="H92" s="67"/>
    </row>
    <row r="93" customFormat="false" ht="12" hidden="false" customHeight="false" outlineLevel="0" collapsed="false">
      <c r="A93" s="67"/>
      <c r="B93" s="82"/>
      <c r="C93" s="67"/>
      <c r="D93" s="67"/>
      <c r="E93" s="67"/>
      <c r="F93" s="67"/>
      <c r="G93" s="67"/>
      <c r="H93" s="67"/>
    </row>
    <row r="94" customFormat="false" ht="12" hidden="false" customHeight="false" outlineLevel="0" collapsed="false">
      <c r="A94" s="67"/>
      <c r="B94" s="82"/>
      <c r="C94" s="67"/>
      <c r="D94" s="67"/>
      <c r="E94" s="67"/>
      <c r="F94" s="67"/>
      <c r="G94" s="67"/>
      <c r="H94" s="67"/>
    </row>
    <row r="95" customFormat="false" ht="12" hidden="false" customHeight="false" outlineLevel="0" collapsed="false">
      <c r="A95" s="67"/>
      <c r="B95" s="82"/>
      <c r="C95" s="67"/>
      <c r="D95" s="67"/>
      <c r="E95" s="67"/>
      <c r="F95" s="67"/>
      <c r="G95" s="67"/>
      <c r="H95" s="67"/>
    </row>
    <row r="96" customFormat="false" ht="12" hidden="false" customHeight="false" outlineLevel="0" collapsed="false">
      <c r="A96" s="67"/>
      <c r="B96" s="82"/>
      <c r="C96" s="67"/>
      <c r="D96" s="67"/>
      <c r="E96" s="67"/>
      <c r="F96" s="67"/>
      <c r="G96" s="67"/>
      <c r="H96" s="67"/>
    </row>
    <row r="97" customFormat="false" ht="12" hidden="false" customHeight="false" outlineLevel="0" collapsed="false">
      <c r="A97" s="67"/>
      <c r="B97" s="82"/>
      <c r="C97" s="67"/>
      <c r="D97" s="67"/>
      <c r="E97" s="67"/>
      <c r="F97" s="67"/>
      <c r="G97" s="67"/>
      <c r="H97" s="67"/>
    </row>
    <row r="98" customFormat="false" ht="12" hidden="false" customHeight="false" outlineLevel="0" collapsed="false">
      <c r="A98" s="67"/>
      <c r="B98" s="82"/>
      <c r="C98" s="67"/>
      <c r="D98" s="67"/>
      <c r="E98" s="67"/>
      <c r="F98" s="67"/>
      <c r="G98" s="67"/>
      <c r="H98" s="67"/>
    </row>
    <row r="99" customFormat="false" ht="12" hidden="false" customHeight="false" outlineLevel="0" collapsed="false">
      <c r="A99" s="67"/>
      <c r="B99" s="82"/>
      <c r="C99" s="67"/>
      <c r="D99" s="67"/>
      <c r="E99" s="67"/>
      <c r="F99" s="67"/>
      <c r="G99" s="67"/>
      <c r="H99" s="67"/>
    </row>
    <row r="100" customFormat="false" ht="12" hidden="false" customHeight="false" outlineLevel="0" collapsed="false">
      <c r="A100" s="67"/>
      <c r="B100" s="82"/>
      <c r="C100" s="67"/>
      <c r="D100" s="67"/>
      <c r="E100" s="67"/>
      <c r="F100" s="67"/>
      <c r="G100" s="67"/>
      <c r="H100" s="67"/>
    </row>
    <row r="101" customFormat="false" ht="12" hidden="false" customHeight="false" outlineLevel="0" collapsed="false">
      <c r="A101" s="67"/>
      <c r="B101" s="82"/>
      <c r="C101" s="67"/>
      <c r="D101" s="67"/>
      <c r="E101" s="67"/>
      <c r="F101" s="67"/>
      <c r="G101" s="67"/>
      <c r="H101" s="67"/>
    </row>
    <row r="102" customFormat="false" ht="12" hidden="false" customHeight="false" outlineLevel="0" collapsed="false">
      <c r="A102" s="67"/>
      <c r="B102" s="82"/>
      <c r="C102" s="67"/>
      <c r="D102" s="67"/>
      <c r="E102" s="67"/>
      <c r="F102" s="67"/>
      <c r="G102" s="67"/>
      <c r="H102" s="67"/>
    </row>
    <row r="103" customFormat="false" ht="12" hidden="false" customHeight="false" outlineLevel="0" collapsed="false">
      <c r="A103" s="67"/>
      <c r="B103" s="82"/>
      <c r="C103" s="67"/>
      <c r="D103" s="67"/>
      <c r="E103" s="67"/>
      <c r="F103" s="67"/>
      <c r="G103" s="67"/>
      <c r="H103" s="67"/>
    </row>
    <row r="104" customFormat="false" ht="12" hidden="false" customHeight="false" outlineLevel="0" collapsed="false">
      <c r="A104" s="67"/>
      <c r="B104" s="82"/>
      <c r="C104" s="67"/>
      <c r="D104" s="67"/>
      <c r="E104" s="67"/>
      <c r="F104" s="67"/>
      <c r="G104" s="67"/>
      <c r="H104" s="67"/>
    </row>
    <row r="105" customFormat="false" ht="12" hidden="false" customHeight="false" outlineLevel="0" collapsed="false">
      <c r="A105" s="67"/>
      <c r="B105" s="82"/>
      <c r="C105" s="67"/>
      <c r="D105" s="67"/>
      <c r="E105" s="67"/>
      <c r="F105" s="67"/>
      <c r="G105" s="67"/>
      <c r="H105" s="67"/>
    </row>
    <row r="106" customFormat="false" ht="12" hidden="false" customHeight="false" outlineLevel="0" collapsed="false">
      <c r="A106" s="67"/>
      <c r="B106" s="82"/>
      <c r="C106" s="67"/>
      <c r="D106" s="67"/>
      <c r="E106" s="67"/>
      <c r="F106" s="67"/>
      <c r="G106" s="67"/>
      <c r="H106" s="67"/>
    </row>
    <row r="107" customFormat="false" ht="12" hidden="false" customHeight="false" outlineLevel="0" collapsed="false">
      <c r="A107" s="67"/>
      <c r="B107" s="82"/>
      <c r="C107" s="67"/>
      <c r="D107" s="67"/>
      <c r="E107" s="67"/>
      <c r="F107" s="67"/>
      <c r="G107" s="67"/>
      <c r="H107" s="67"/>
    </row>
    <row r="108" customFormat="false" ht="12" hidden="false" customHeight="false" outlineLevel="0" collapsed="false">
      <c r="A108" s="67"/>
      <c r="B108" s="82"/>
      <c r="C108" s="67"/>
      <c r="D108" s="67"/>
      <c r="E108" s="67"/>
      <c r="F108" s="67"/>
      <c r="G108" s="67"/>
      <c r="H108" s="67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6:33:54Z</dcterms:created>
  <dc:creator>ace</dc:creator>
  <dc:description/>
  <dc:language>en-US</dc:language>
  <cp:lastModifiedBy>ace</cp:lastModifiedBy>
  <cp:lastPrinted>2009-01-03T15:50:21Z</cp:lastPrinted>
  <dcterms:modified xsi:type="dcterms:W3CDTF">2009-01-30T10:20:52Z</dcterms:modified>
  <cp:revision>0</cp:revision>
  <dc:subject/>
  <dc:title/>
</cp:coreProperties>
</file>