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rgentin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razilianen 1999 en cumul bijgekomen tot 2010</a:t>
            </a:r>
          </a:p>
        </c:rich>
      </c:tx>
      <c:layout>
        <c:manualLayout>
          <c:xMode val="edge"/>
          <c:yMode val="edge"/>
          <c:x val="0.173610103062854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644.374226379452</c:v>
                </c:pt>
                <c:pt idx="1">
                  <c:v>644.374226379452</c:v>
                </c:pt>
                <c:pt idx="2">
                  <c:v>644.374226379452</c:v>
                </c:pt>
                <c:pt idx="3">
                  <c:v>644.374226379452</c:v>
                </c:pt>
                <c:pt idx="4">
                  <c:v>644.374226379452</c:v>
                </c:pt>
                <c:pt idx="5">
                  <c:v>644.374226379452</c:v>
                </c:pt>
                <c:pt idx="6">
                  <c:v>644.374226379452</c:v>
                </c:pt>
                <c:pt idx="7">
                  <c:v>644.374226379452</c:v>
                </c:pt>
                <c:pt idx="8">
                  <c:v>644.374226379452</c:v>
                </c:pt>
                <c:pt idx="9">
                  <c:v>644.374226379452</c:v>
                </c:pt>
                <c:pt idx="10">
                  <c:v>644.374226379452</c:v>
                </c:pt>
                <c:pt idx="11">
                  <c:v>644.374226379452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10</c:v>
                </c:pt>
                <c:pt idx="1">
                  <c:v>33</c:v>
                </c:pt>
                <c:pt idx="2">
                  <c:v>75</c:v>
                </c:pt>
                <c:pt idx="3">
                  <c:v>142</c:v>
                </c:pt>
                <c:pt idx="4">
                  <c:v>217</c:v>
                </c:pt>
                <c:pt idx="5">
                  <c:v>234</c:v>
                </c:pt>
                <c:pt idx="6">
                  <c:v>263</c:v>
                </c:pt>
                <c:pt idx="7">
                  <c:v>314</c:v>
                </c:pt>
                <c:pt idx="8">
                  <c:v>364</c:v>
                </c:pt>
                <c:pt idx="9">
                  <c:v>403</c:v>
                </c:pt>
                <c:pt idx="10">
                  <c:v>419</c:v>
                </c:pt>
                <c:pt idx="11">
                  <c:v>447.855128635517</c:v>
                </c:pt>
              </c:numCache>
            </c:numRef>
          </c:val>
        </c:ser>
        <c:axId val="66053792"/>
        <c:axId val="87232699"/>
        <c:axId val="0"/>
      </c:area3DChart>
      <c:catAx>
        <c:axId val="66053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2699"/>
        <c:crossesAt val="0"/>
        <c:auto val="1"/>
        <c:lblAlgn val="ctr"/>
        <c:lblOffset val="100"/>
        <c:noMultiLvlLbl val="0"/>
      </c:catAx>
      <c:valAx>
        <c:axId val="87232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37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razilianen en cumul Belgwording 1946-2010
</a:t>
            </a:r>
          </a:p>
        </c:rich>
      </c:tx>
      <c:layout>
        <c:manualLayout>
          <c:xMode val="edge"/>
          <c:yMode val="edge"/>
          <c:x val="0.193032015065913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1408083441982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Argentin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308</c:v>
                </c:pt>
                <c:pt idx="1">
                  <c:v>308</c:v>
                </c:pt>
                <c:pt idx="2">
                  <c:v>304</c:v>
                </c:pt>
                <c:pt idx="3">
                  <c:v>324</c:v>
                </c:pt>
                <c:pt idx="4">
                  <c:v>367</c:v>
                </c:pt>
                <c:pt idx="5">
                  <c:v>427</c:v>
                </c:pt>
                <c:pt idx="6">
                  <c:v>420</c:v>
                </c:pt>
                <c:pt idx="7">
                  <c:v>422</c:v>
                </c:pt>
                <c:pt idx="8">
                  <c:v>457</c:v>
                </c:pt>
                <c:pt idx="9">
                  <c:v>474</c:v>
                </c:pt>
                <c:pt idx="10">
                  <c:v>471</c:v>
                </c:pt>
                <c:pt idx="11">
                  <c:v>472</c:v>
                </c:pt>
                <c:pt idx="12">
                  <c:v>485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336.374226379452</c:v>
                </c:pt>
                <c:pt idx="1">
                  <c:v>346.374226379452</c:v>
                </c:pt>
                <c:pt idx="2">
                  <c:v>373.374226379452</c:v>
                </c:pt>
                <c:pt idx="3">
                  <c:v>395.374226379452</c:v>
                </c:pt>
                <c:pt idx="4">
                  <c:v>419.374226379452</c:v>
                </c:pt>
                <c:pt idx="5">
                  <c:v>434.374226379452</c:v>
                </c:pt>
                <c:pt idx="6">
                  <c:v>458.374226379452</c:v>
                </c:pt>
                <c:pt idx="7">
                  <c:v>485.374226379452</c:v>
                </c:pt>
                <c:pt idx="8">
                  <c:v>501.374226379452</c:v>
                </c:pt>
                <c:pt idx="9">
                  <c:v>534.374226379452</c:v>
                </c:pt>
                <c:pt idx="10">
                  <c:v>576.374226379452</c:v>
                </c:pt>
                <c:pt idx="11">
                  <c:v>591.374226379452</c:v>
                </c:pt>
                <c:pt idx="12">
                  <c:v>607.22935501497</c:v>
                </c:pt>
              </c:numCache>
            </c:numRef>
          </c:val>
        </c:ser>
        <c:axId val="98899858"/>
        <c:axId val="14729692"/>
        <c:axId val="0"/>
      </c:area3DChart>
      <c:catAx>
        <c:axId val="98899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9692"/>
        <c:crossesAt val="0"/>
        <c:auto val="1"/>
        <c:lblAlgn val="ctr"/>
        <c:lblOffset val="100"/>
        <c:noMultiLvlLbl val="0"/>
      </c:catAx>
      <c:valAx>
        <c:axId val="1472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98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129074315515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Argentijnen en Belgwording 1999-2010</a:t>
            </a:r>
          </a:p>
        </c:rich>
      </c:tx>
      <c:layout>
        <c:manualLayout>
          <c:xMode val="edge"/>
          <c:yMode val="edge"/>
          <c:x val="0.150932485181437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0</c:v>
                </c:pt>
                <c:pt idx="1">
                  <c:v>23</c:v>
                </c:pt>
                <c:pt idx="2">
                  <c:v>42</c:v>
                </c:pt>
                <c:pt idx="3">
                  <c:v>67</c:v>
                </c:pt>
                <c:pt idx="4">
                  <c:v>75</c:v>
                </c:pt>
                <c:pt idx="5">
                  <c:v>17</c:v>
                </c:pt>
                <c:pt idx="6">
                  <c:v>29</c:v>
                </c:pt>
                <c:pt idx="7">
                  <c:v>51</c:v>
                </c:pt>
                <c:pt idx="8">
                  <c:v>50</c:v>
                </c:pt>
                <c:pt idx="9">
                  <c:v>39</c:v>
                </c:pt>
                <c:pt idx="10">
                  <c:v>16</c:v>
                </c:pt>
                <c:pt idx="11">
                  <c:v>28.8551286355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0</c:v>
                </c:pt>
                <c:pt idx="1">
                  <c:v>27</c:v>
                </c:pt>
                <c:pt idx="2">
                  <c:v>22</c:v>
                </c:pt>
                <c:pt idx="3">
                  <c:v>24</c:v>
                </c:pt>
                <c:pt idx="4">
                  <c:v>15</c:v>
                </c:pt>
                <c:pt idx="5">
                  <c:v>24</c:v>
                </c:pt>
                <c:pt idx="6">
                  <c:v>27</c:v>
                </c:pt>
                <c:pt idx="7">
                  <c:v>16</c:v>
                </c:pt>
                <c:pt idx="8">
                  <c:v>33</c:v>
                </c:pt>
                <c:pt idx="9">
                  <c:v>42</c:v>
                </c:pt>
                <c:pt idx="10">
                  <c:v>15</c:v>
                </c:pt>
                <c:pt idx="11">
                  <c:v>15.8551286355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71454"/>
        <c:axId val="48359789"/>
      </c:lineChart>
      <c:catAx>
        <c:axId val="52771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9789"/>
        <c:crossesAt val="0"/>
        <c:auto val="1"/>
        <c:lblAlgn val="ctr"/>
        <c:lblOffset val="100"/>
        <c:noMultiLvlLbl val="0"/>
      </c:catAx>
      <c:valAx>
        <c:axId val="48359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1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04760</xdr:rowOff>
    </xdr:from>
    <xdr:to>
      <xdr:col>6</xdr:col>
      <xdr:colOff>574200</xdr:colOff>
      <xdr:row>118</xdr:row>
      <xdr:rowOff>123840</xdr:rowOff>
    </xdr:to>
    <xdr:graphicFrame>
      <xdr:nvGraphicFramePr>
        <xdr:cNvPr id="1" name="Chart 3"/>
        <xdr:cNvGraphicFramePr/>
      </xdr:nvGraphicFramePr>
      <xdr:xfrm>
        <a:off x="0" y="1535436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Argentin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Argentin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103</v>
      </c>
      <c r="C9" s="13" t="n">
        <f aca="false">B10-B9</f>
        <v>205</v>
      </c>
      <c r="D9" s="13" t="n">
        <v>336.374226379452</v>
      </c>
      <c r="E9" s="13" t="n">
        <f aca="false">C9+D9</f>
        <v>541.374226379452</v>
      </c>
    </row>
    <row r="10" customFormat="false" ht="12" hidden="false" customHeight="false" outlineLevel="0" collapsed="false">
      <c r="A10" s="14" t="n">
        <v>1999</v>
      </c>
      <c r="B10" s="15" t="n">
        <v>308</v>
      </c>
      <c r="C10" s="16" t="n">
        <f aca="false">B11-B10</f>
        <v>0</v>
      </c>
      <c r="D10" s="17" t="n">
        <v>10</v>
      </c>
      <c r="E10" s="18" t="n">
        <f aca="false">C10+D10</f>
        <v>10</v>
      </c>
    </row>
    <row r="11" customFormat="false" ht="12" hidden="false" customHeight="false" outlineLevel="0" collapsed="false">
      <c r="A11" s="14" t="n">
        <v>2000</v>
      </c>
      <c r="B11" s="19" t="n">
        <v>308</v>
      </c>
      <c r="C11" s="16" t="n">
        <f aca="false">B12-B11</f>
        <v>-4</v>
      </c>
      <c r="D11" s="17" t="n">
        <v>27</v>
      </c>
      <c r="E11" s="18" t="n">
        <f aca="false">C11+D11</f>
        <v>23</v>
      </c>
    </row>
    <row r="12" customFormat="false" ht="12" hidden="false" customHeight="false" outlineLevel="0" collapsed="false">
      <c r="A12" s="14" t="n">
        <v>2001</v>
      </c>
      <c r="B12" s="19" t="n">
        <v>304</v>
      </c>
      <c r="C12" s="16" t="n">
        <f aca="false">B13-B12</f>
        <v>20</v>
      </c>
      <c r="D12" s="17" t="n">
        <v>22</v>
      </c>
      <c r="E12" s="18" t="n">
        <f aca="false">C12+D12</f>
        <v>42</v>
      </c>
    </row>
    <row r="13" customFormat="false" ht="12" hidden="false" customHeight="false" outlineLevel="0" collapsed="false">
      <c r="A13" s="14" t="n">
        <v>2002</v>
      </c>
      <c r="B13" s="19" t="n">
        <v>324</v>
      </c>
      <c r="C13" s="16" t="n">
        <f aca="false">B14-B13</f>
        <v>43</v>
      </c>
      <c r="D13" s="17" t="n">
        <v>24</v>
      </c>
      <c r="E13" s="18" t="n">
        <f aca="false">C13+D13</f>
        <v>67</v>
      </c>
    </row>
    <row r="14" customFormat="false" ht="12" hidden="false" customHeight="false" outlineLevel="0" collapsed="false">
      <c r="A14" s="14" t="n">
        <v>2003</v>
      </c>
      <c r="B14" s="19" t="n">
        <v>367</v>
      </c>
      <c r="C14" s="16" t="n">
        <f aca="false">B15-B14</f>
        <v>60</v>
      </c>
      <c r="D14" s="17" t="n">
        <v>15</v>
      </c>
      <c r="E14" s="18" t="n">
        <f aca="false">C14+D14</f>
        <v>75</v>
      </c>
    </row>
    <row r="15" customFormat="false" ht="12" hidden="false" customHeight="false" outlineLevel="0" collapsed="false">
      <c r="A15" s="14" t="n">
        <v>2004</v>
      </c>
      <c r="B15" s="19" t="n">
        <v>427</v>
      </c>
      <c r="C15" s="16" t="n">
        <f aca="false">B16-B15</f>
        <v>-7</v>
      </c>
      <c r="D15" s="17" t="n">
        <v>24</v>
      </c>
      <c r="E15" s="18" t="n">
        <f aca="false">C15+D15</f>
        <v>17</v>
      </c>
    </row>
    <row r="16" customFormat="false" ht="12" hidden="false" customHeight="false" outlineLevel="0" collapsed="false">
      <c r="A16" s="14" t="n">
        <v>2005</v>
      </c>
      <c r="B16" s="19" t="n">
        <v>420</v>
      </c>
      <c r="C16" s="16" t="n">
        <f aca="false">B17-B16</f>
        <v>2</v>
      </c>
      <c r="D16" s="17" t="n">
        <v>27</v>
      </c>
      <c r="E16" s="18" t="n">
        <f aca="false">C16+D16</f>
        <v>29</v>
      </c>
    </row>
    <row r="17" customFormat="false" ht="12" hidden="false" customHeight="false" outlineLevel="0" collapsed="false">
      <c r="A17" s="14" t="n">
        <v>2006</v>
      </c>
      <c r="B17" s="19" t="n">
        <v>422</v>
      </c>
      <c r="C17" s="16" t="n">
        <f aca="false">B18-B17</f>
        <v>35</v>
      </c>
      <c r="D17" s="17" t="n">
        <v>16</v>
      </c>
      <c r="E17" s="18" t="n">
        <f aca="false">C17+D17</f>
        <v>51</v>
      </c>
    </row>
    <row r="18" customFormat="false" ht="12" hidden="false" customHeight="false" outlineLevel="0" collapsed="false">
      <c r="A18" s="14" t="n">
        <v>2007</v>
      </c>
      <c r="B18" s="19" t="n">
        <v>457</v>
      </c>
      <c r="C18" s="16" t="n">
        <f aca="false">B19-B18</f>
        <v>17</v>
      </c>
      <c r="D18" s="17" t="n">
        <v>33</v>
      </c>
      <c r="E18" s="18" t="n">
        <f aca="false">C18+D18</f>
        <v>50</v>
      </c>
    </row>
    <row r="19" customFormat="false" ht="12" hidden="false" customHeight="false" outlineLevel="0" collapsed="false">
      <c r="A19" s="14" t="n">
        <v>2008</v>
      </c>
      <c r="B19" s="19" t="n">
        <v>474</v>
      </c>
      <c r="C19" s="16" t="n">
        <f aca="false">B20-B19</f>
        <v>-3</v>
      </c>
      <c r="D19" s="17" t="n">
        <v>42</v>
      </c>
      <c r="E19" s="18" t="n">
        <f aca="false">C19+D19</f>
        <v>39</v>
      </c>
    </row>
    <row r="20" customFormat="false" ht="12" hidden="false" customHeight="false" outlineLevel="0" collapsed="false">
      <c r="A20" s="14" t="n">
        <v>2009</v>
      </c>
      <c r="B20" s="19" t="n">
        <v>471</v>
      </c>
      <c r="C20" s="16" t="n">
        <f aca="false">B21-B20</f>
        <v>1</v>
      </c>
      <c r="D20" s="17" t="n">
        <v>15</v>
      </c>
      <c r="E20" s="18" t="n">
        <f aca="false">C20+D20</f>
        <v>16</v>
      </c>
    </row>
    <row r="21" customFormat="false" ht="12" hidden="false" customHeight="false" outlineLevel="0" collapsed="false">
      <c r="A21" s="14" t="n">
        <v>2010</v>
      </c>
      <c r="B21" s="19" t="n">
        <v>472</v>
      </c>
      <c r="C21" s="16" t="n">
        <f aca="false">B22-B21</f>
        <v>13</v>
      </c>
      <c r="D21" s="17" t="n">
        <v>15.8551286355174</v>
      </c>
      <c r="E21" s="18" t="n">
        <f aca="false">C21+D21</f>
        <v>28.8551286355174</v>
      </c>
    </row>
    <row r="22" customFormat="false" ht="12" hidden="false" customHeight="false" outlineLevel="0" collapsed="false">
      <c r="A22" s="14" t="n">
        <v>2011</v>
      </c>
      <c r="B22" s="20" t="n">
        <v>485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77</v>
      </c>
      <c r="D23" s="13" t="n">
        <f aca="false">SUM(D10:D21)</f>
        <v>270.855128635517</v>
      </c>
      <c r="E23" s="25" t="n">
        <f aca="false">SUM(E10:E21)</f>
        <v>447.855128635517</v>
      </c>
    </row>
    <row r="24" customFormat="false" ht="12" hidden="false" customHeight="false" outlineLevel="0" collapsed="false">
      <c r="A24" s="26" t="s">
        <v>11</v>
      </c>
      <c r="B24" s="13" t="n">
        <f aca="false">B22</f>
        <v>485</v>
      </c>
      <c r="C24" s="13" t="n">
        <f aca="false">C9+C23</f>
        <v>382</v>
      </c>
      <c r="D24" s="13" t="n">
        <f aca="false">D9+D23</f>
        <v>607.22935501497</v>
      </c>
      <c r="E24" s="13" t="n">
        <f aca="false">E9+E23</f>
        <v>989.22935501497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Argentin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644.374226379452</v>
      </c>
      <c r="C29" s="35" t="n">
        <f aca="false">E10</f>
        <v>10</v>
      </c>
      <c r="D29" s="34" t="n">
        <f aca="false">SUM(B29:C29)</f>
        <v>654.374226379452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644.374226379452</v>
      </c>
      <c r="C30" s="35" t="n">
        <f aca="false">C29+E11</f>
        <v>33</v>
      </c>
      <c r="D30" s="39" t="n">
        <f aca="false">SUM(B30:C30)</f>
        <v>677.374226379452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644.374226379452</v>
      </c>
      <c r="C31" s="35" t="n">
        <f aca="false">C30+E12</f>
        <v>75</v>
      </c>
      <c r="D31" s="39" t="n">
        <f aca="false">SUM(B31:C31)</f>
        <v>719.374226379452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644.374226379452</v>
      </c>
      <c r="C32" s="35" t="n">
        <f aca="false">C31+E13</f>
        <v>142</v>
      </c>
      <c r="D32" s="39" t="n">
        <f aca="false">SUM(B32:C32)</f>
        <v>786.374226379452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644.374226379452</v>
      </c>
      <c r="C33" s="35" t="n">
        <f aca="false">C32+E14</f>
        <v>217</v>
      </c>
      <c r="D33" s="39" t="n">
        <f aca="false">SUM(B33:C33)</f>
        <v>861.374226379452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644.374226379452</v>
      </c>
      <c r="C34" s="35" t="n">
        <f aca="false">C33+E15</f>
        <v>234</v>
      </c>
      <c r="D34" s="39" t="n">
        <f aca="false">SUM(B34:C34)</f>
        <v>878.374226379452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644.374226379452</v>
      </c>
      <c r="C35" s="35" t="n">
        <f aca="false">C34+E16</f>
        <v>263</v>
      </c>
      <c r="D35" s="39" t="n">
        <f aca="false">SUM(B35:C35)</f>
        <v>907.374226379452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644.374226379452</v>
      </c>
      <c r="C36" s="35" t="n">
        <f aca="false">C35+E17</f>
        <v>314</v>
      </c>
      <c r="D36" s="39" t="n">
        <f aca="false">SUM(B36:C36)</f>
        <v>958.374226379452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644.374226379452</v>
      </c>
      <c r="C37" s="35" t="n">
        <f aca="false">C36+E18</f>
        <v>364</v>
      </c>
      <c r="D37" s="39" t="n">
        <f aca="false">SUM(B37:C37)</f>
        <v>1008.37422637945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644.374226379452</v>
      </c>
      <c r="C38" s="35" t="n">
        <f aca="false">C37+E19</f>
        <v>403</v>
      </c>
      <c r="D38" s="39" t="n">
        <f aca="false">SUM(B38:C38)</f>
        <v>1047.37422637945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644.374226379452</v>
      </c>
      <c r="C39" s="35" t="n">
        <f aca="false">C38+E20</f>
        <v>419</v>
      </c>
      <c r="D39" s="39" t="n">
        <f aca="false">SUM(B39:C39)</f>
        <v>1063.37422637945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644.374226379452</v>
      </c>
      <c r="C40" s="42" t="n">
        <f aca="false">C39+E21</f>
        <v>447.855128635517</v>
      </c>
      <c r="D40" s="41" t="n">
        <f aca="false">SUM(B40:C40)</f>
        <v>1092.22935501497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Argentin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Argentin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308</v>
      </c>
      <c r="C46" s="44" t="n">
        <f aca="false">D9</f>
        <v>336.374226379452</v>
      </c>
      <c r="D46" s="25" t="n">
        <f aca="false">SUM(B46:C46)</f>
        <v>644.374226379452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08</v>
      </c>
      <c r="C47" s="15" t="n">
        <f aca="false">D9+D10</f>
        <v>346.374226379452</v>
      </c>
      <c r="D47" s="45" t="n">
        <f aca="false">SUM(B47:C47)</f>
        <v>654.374226379452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04</v>
      </c>
      <c r="C48" s="19" t="n">
        <f aca="false">C47+D11</f>
        <v>373.374226379452</v>
      </c>
      <c r="D48" s="35" t="n">
        <f aca="false">SUM(B48:C48)</f>
        <v>677.374226379452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24</v>
      </c>
      <c r="C49" s="19" t="n">
        <f aca="false">C48+D12</f>
        <v>395.374226379452</v>
      </c>
      <c r="D49" s="35" t="n">
        <f aca="false">SUM(B49:C49)</f>
        <v>719.374226379452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67</v>
      </c>
      <c r="C50" s="19" t="n">
        <f aca="false">C49+D13</f>
        <v>419.374226379452</v>
      </c>
      <c r="D50" s="35" t="n">
        <f aca="false">SUM(B50:C50)</f>
        <v>786.374226379452</v>
      </c>
    </row>
    <row r="51" customFormat="false" ht="12" hidden="false" customHeight="false" outlineLevel="0" collapsed="false">
      <c r="A51" s="38" t="n">
        <v>2003</v>
      </c>
      <c r="B51" s="39" t="n">
        <f aca="false">B15</f>
        <v>427</v>
      </c>
      <c r="C51" s="19" t="n">
        <f aca="false">C50+D14</f>
        <v>434.374226379452</v>
      </c>
      <c r="D51" s="35" t="n">
        <f aca="false">SUM(B51:C51)</f>
        <v>861.374226379452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20</v>
      </c>
      <c r="C52" s="19" t="n">
        <f aca="false">C51+D15</f>
        <v>458.374226379452</v>
      </c>
      <c r="D52" s="35" t="n">
        <f aca="false">SUM(B52:C52)</f>
        <v>878.374226379452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22</v>
      </c>
      <c r="C53" s="19" t="n">
        <f aca="false">C52+D16</f>
        <v>485.374226379452</v>
      </c>
      <c r="D53" s="35" t="n">
        <f aca="false">SUM(B53:C53)</f>
        <v>907.374226379452</v>
      </c>
    </row>
    <row r="54" customFormat="false" ht="12" hidden="false" customHeight="false" outlineLevel="0" collapsed="false">
      <c r="A54" s="38" t="n">
        <v>2006</v>
      </c>
      <c r="B54" s="39" t="n">
        <f aca="false">B18</f>
        <v>457</v>
      </c>
      <c r="C54" s="19" t="n">
        <f aca="false">C53+D17</f>
        <v>501.374226379452</v>
      </c>
      <c r="D54" s="35" t="n">
        <f aca="false">SUM(B54:C54)</f>
        <v>958.374226379452</v>
      </c>
    </row>
    <row r="55" customFormat="false" ht="12" hidden="false" customHeight="false" outlineLevel="0" collapsed="false">
      <c r="A55" s="38" t="n">
        <v>2007</v>
      </c>
      <c r="B55" s="39" t="n">
        <f aca="false">B19</f>
        <v>474</v>
      </c>
      <c r="C55" s="19" t="n">
        <f aca="false">C54+D18</f>
        <v>534.374226379452</v>
      </c>
      <c r="D55" s="35" t="n">
        <f aca="false">SUM(B55:C55)</f>
        <v>1008.37422637945</v>
      </c>
    </row>
    <row r="56" customFormat="false" ht="12" hidden="false" customHeight="false" outlineLevel="0" collapsed="false">
      <c r="A56" s="38" t="n">
        <v>2008</v>
      </c>
      <c r="B56" s="39" t="n">
        <f aca="false">B20</f>
        <v>471</v>
      </c>
      <c r="C56" s="19" t="n">
        <f aca="false">C55+D19</f>
        <v>576.374226379452</v>
      </c>
      <c r="D56" s="35" t="n">
        <f aca="false">SUM(B56:C56)</f>
        <v>1047.37422637945</v>
      </c>
    </row>
    <row r="57" customFormat="false" ht="12" hidden="false" customHeight="false" outlineLevel="0" collapsed="false">
      <c r="A57" s="38" t="n">
        <v>2009</v>
      </c>
      <c r="B57" s="39" t="n">
        <f aca="false">B21</f>
        <v>472</v>
      </c>
      <c r="C57" s="19" t="n">
        <f aca="false">C56+D20</f>
        <v>591.374226379452</v>
      </c>
      <c r="D57" s="35" t="n">
        <f aca="false">SUM(B57:C57)</f>
        <v>1063.37422637945</v>
      </c>
    </row>
    <row r="58" customFormat="false" ht="12" hidden="false" customHeight="false" outlineLevel="0" collapsed="false">
      <c r="A58" s="40" t="n">
        <v>2010</v>
      </c>
      <c r="B58" s="41" t="n">
        <f aca="false">B22</f>
        <v>485</v>
      </c>
      <c r="C58" s="20" t="n">
        <f aca="false">C57+D21</f>
        <v>607.22935501497</v>
      </c>
      <c r="D58" s="42" t="n">
        <f aca="false">SUM(B58:C58)</f>
        <v>1092.22935501497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09:15Z</dcterms:modified>
  <cp:revision>0</cp:revision>
  <dc:subject/>
  <dc:title/>
</cp:coreProperties>
</file>