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uretan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uretaniërs en cumul bijgekomen tot 2010</a:t>
            </a:r>
          </a:p>
        </c:rich>
      </c:tx>
      <c:layout>
        <c:manualLayout>
          <c:xMode val="edge"/>
          <c:yMode val="edge"/>
          <c:x val="0.20350828150115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2</c:v>
                </c:pt>
                <c:pt idx="1">
                  <c:v>43</c:v>
                </c:pt>
                <c:pt idx="2">
                  <c:v>115</c:v>
                </c:pt>
                <c:pt idx="3">
                  <c:v>208</c:v>
                </c:pt>
                <c:pt idx="4">
                  <c:v>231</c:v>
                </c:pt>
                <c:pt idx="5">
                  <c:v>268</c:v>
                </c:pt>
                <c:pt idx="6">
                  <c:v>444</c:v>
                </c:pt>
                <c:pt idx="7">
                  <c:v>635</c:v>
                </c:pt>
                <c:pt idx="8">
                  <c:v>795</c:v>
                </c:pt>
                <c:pt idx="9">
                  <c:v>987</c:v>
                </c:pt>
                <c:pt idx="10">
                  <c:v>1184</c:v>
                </c:pt>
                <c:pt idx="11">
                  <c:v>1398.21863460189</c:v>
                </c:pt>
              </c:numCache>
            </c:numRef>
          </c:val>
        </c:ser>
        <c:axId val="21078286"/>
        <c:axId val="9854940"/>
        <c:axId val="0"/>
      </c:area3DChart>
      <c:catAx>
        <c:axId val="2107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940"/>
        <c:crossesAt val="0"/>
        <c:auto val="1"/>
        <c:lblAlgn val="ctr"/>
        <c:lblOffset val="100"/>
        <c:noMultiLvlLbl val="0"/>
      </c:catAx>
      <c:valAx>
        <c:axId val="985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8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uretaniërs en cumul Belgwording 1946-2010</a:t>
            </a:r>
          </a:p>
        </c:rich>
      </c:tx>
      <c:layout>
        <c:manualLayout>
          <c:xMode val="edge"/>
          <c:yMode val="edge"/>
          <c:x val="0.183929692404269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8387389272512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auretan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38</c:v>
                </c:pt>
                <c:pt idx="1">
                  <c:v>150</c:v>
                </c:pt>
                <c:pt idx="2">
                  <c:v>142</c:v>
                </c:pt>
                <c:pt idx="3">
                  <c:v>194</c:v>
                </c:pt>
                <c:pt idx="4">
                  <c:v>262</c:v>
                </c:pt>
                <c:pt idx="5">
                  <c:v>261</c:v>
                </c:pt>
                <c:pt idx="6">
                  <c:v>273</c:v>
                </c:pt>
                <c:pt idx="7">
                  <c:v>417</c:v>
                </c:pt>
                <c:pt idx="8">
                  <c:v>553</c:v>
                </c:pt>
                <c:pt idx="9">
                  <c:v>640</c:v>
                </c:pt>
                <c:pt idx="10">
                  <c:v>736</c:v>
                </c:pt>
                <c:pt idx="11">
                  <c:v>859</c:v>
                </c:pt>
                <c:pt idx="12">
                  <c:v>995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52</c:v>
                </c:pt>
                <c:pt idx="1">
                  <c:v>62</c:v>
                </c:pt>
                <c:pt idx="2">
                  <c:v>91</c:v>
                </c:pt>
                <c:pt idx="3">
                  <c:v>111</c:v>
                </c:pt>
                <c:pt idx="4">
                  <c:v>136</c:v>
                </c:pt>
                <c:pt idx="5">
                  <c:v>160</c:v>
                </c:pt>
                <c:pt idx="6">
                  <c:v>185</c:v>
                </c:pt>
                <c:pt idx="7">
                  <c:v>217</c:v>
                </c:pt>
                <c:pt idx="8">
                  <c:v>272</c:v>
                </c:pt>
                <c:pt idx="9">
                  <c:v>345</c:v>
                </c:pt>
                <c:pt idx="10">
                  <c:v>441</c:v>
                </c:pt>
                <c:pt idx="11">
                  <c:v>515</c:v>
                </c:pt>
                <c:pt idx="12">
                  <c:v>593.218634601886</c:v>
                </c:pt>
              </c:numCache>
            </c:numRef>
          </c:val>
        </c:ser>
        <c:axId val="6876994"/>
        <c:axId val="49940256"/>
        <c:axId val="0"/>
      </c:area3DChart>
      <c:catAx>
        <c:axId val="687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0256"/>
        <c:crossesAt val="0"/>
        <c:auto val="1"/>
        <c:lblAlgn val="ctr"/>
        <c:lblOffset val="100"/>
        <c:noMultiLvlLbl val="0"/>
      </c:catAx>
      <c:valAx>
        <c:axId val="4994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7026574597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Mauretaniërs en Belgwording 1999-2010</a:t>
            </a:r>
          </a:p>
        </c:rich>
      </c:tx>
      <c:layout>
        <c:manualLayout>
          <c:xMode val="edge"/>
          <c:yMode val="edge"/>
          <c:x val="0.118838763575606"/>
          <c:y val="0.05557719776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680690819374"/>
          <c:w val="0.761347813979393"/>
          <c:h val="0.808076873133359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2</c:v>
                </c:pt>
                <c:pt idx="1">
                  <c:v>21</c:v>
                </c:pt>
                <c:pt idx="2">
                  <c:v>72</c:v>
                </c:pt>
                <c:pt idx="3">
                  <c:v>93</c:v>
                </c:pt>
                <c:pt idx="4">
                  <c:v>23</c:v>
                </c:pt>
                <c:pt idx="5">
                  <c:v>37</c:v>
                </c:pt>
                <c:pt idx="6">
                  <c:v>176</c:v>
                </c:pt>
                <c:pt idx="7">
                  <c:v>191</c:v>
                </c:pt>
                <c:pt idx="8">
                  <c:v>160</c:v>
                </c:pt>
                <c:pt idx="9">
                  <c:v>192</c:v>
                </c:pt>
                <c:pt idx="10">
                  <c:v>197</c:v>
                </c:pt>
                <c:pt idx="11">
                  <c:v>214.218634601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0</c:v>
                </c:pt>
                <c:pt idx="1">
                  <c:v>29</c:v>
                </c:pt>
                <c:pt idx="2">
                  <c:v>20</c:v>
                </c:pt>
                <c:pt idx="3">
                  <c:v>25</c:v>
                </c:pt>
                <c:pt idx="4">
                  <c:v>24</c:v>
                </c:pt>
                <c:pt idx="5">
                  <c:v>25</c:v>
                </c:pt>
                <c:pt idx="6">
                  <c:v>32</c:v>
                </c:pt>
                <c:pt idx="7">
                  <c:v>55</c:v>
                </c:pt>
                <c:pt idx="8">
                  <c:v>73</c:v>
                </c:pt>
                <c:pt idx="9">
                  <c:v>96</c:v>
                </c:pt>
                <c:pt idx="10">
                  <c:v>74</c:v>
                </c:pt>
                <c:pt idx="11">
                  <c:v>78.218634601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3365"/>
        <c:axId val="85108616"/>
      </c:lineChart>
      <c:catAx>
        <c:axId val="37913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8616"/>
        <c:crossesAt val="0"/>
        <c:auto val="1"/>
        <c:lblAlgn val="ctr"/>
        <c:lblOffset val="100"/>
        <c:noMultiLvlLbl val="0"/>
      </c:catAx>
      <c:valAx>
        <c:axId val="8510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3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95494091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2532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6372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77200"/>
        <a:ext cx="5170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H1" s="3"/>
    </row>
    <row r="2" customFormat="false" ht="12.75" hidden="false" customHeight="false" outlineLevel="0" collapsed="false">
      <c r="A2" s="2"/>
      <c r="B2" s="2"/>
      <c r="H2" s="0"/>
    </row>
    <row r="3" customFormat="false" ht="12" hidden="false" customHeight="false" outlineLevel="0" collapsed="false">
      <c r="A3" s="4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5" t="str">
        <f aca="false">A1</f>
        <v>Mauretanië</v>
      </c>
      <c r="B7" s="6" t="s">
        <v>5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Mauretanië</v>
      </c>
      <c r="C8" s="9" t="s">
        <v>6</v>
      </c>
      <c r="D8" s="10" t="s">
        <v>7</v>
      </c>
      <c r="E8" s="11" t="s">
        <v>8</v>
      </c>
    </row>
    <row r="9" customFormat="false" ht="12" hidden="false" customHeight="false" outlineLevel="0" collapsed="false">
      <c r="A9" s="12" t="s">
        <v>9</v>
      </c>
      <c r="B9" s="13"/>
      <c r="C9" s="14" t="n">
        <f aca="false">B10-B9</f>
        <v>138</v>
      </c>
      <c r="D9" s="14" t="n">
        <v>52</v>
      </c>
      <c r="E9" s="14" t="n">
        <f aca="false">C9+D9</f>
        <v>190</v>
      </c>
    </row>
    <row r="10" customFormat="false" ht="12" hidden="false" customHeight="false" outlineLevel="0" collapsed="false">
      <c r="A10" s="15" t="n">
        <v>1999</v>
      </c>
      <c r="B10" s="16" t="n">
        <v>138</v>
      </c>
      <c r="C10" s="17" t="n">
        <f aca="false">B11-B10</f>
        <v>12</v>
      </c>
      <c r="D10" s="18" t="n">
        <v>10</v>
      </c>
      <c r="E10" s="19" t="n">
        <f aca="false">C10+D10</f>
        <v>22</v>
      </c>
    </row>
    <row r="11" customFormat="false" ht="12" hidden="false" customHeight="false" outlineLevel="0" collapsed="false">
      <c r="A11" s="15" t="n">
        <v>2000</v>
      </c>
      <c r="B11" s="20" t="n">
        <v>150</v>
      </c>
      <c r="C11" s="17" t="n">
        <f aca="false">B12-B11</f>
        <v>-8</v>
      </c>
      <c r="D11" s="18" t="n">
        <v>29</v>
      </c>
      <c r="E11" s="19" t="n">
        <f aca="false">C11+D11</f>
        <v>21</v>
      </c>
    </row>
    <row r="12" customFormat="false" ht="12" hidden="false" customHeight="false" outlineLevel="0" collapsed="false">
      <c r="A12" s="15" t="n">
        <v>2001</v>
      </c>
      <c r="B12" s="20" t="n">
        <v>142</v>
      </c>
      <c r="C12" s="17" t="n">
        <f aca="false">B13-B12</f>
        <v>52</v>
      </c>
      <c r="D12" s="18" t="n">
        <v>20</v>
      </c>
      <c r="E12" s="19" t="n">
        <f aca="false">C12+D12</f>
        <v>72</v>
      </c>
    </row>
    <row r="13" customFormat="false" ht="12" hidden="false" customHeight="false" outlineLevel="0" collapsed="false">
      <c r="A13" s="15" t="n">
        <v>2002</v>
      </c>
      <c r="B13" s="20" t="n">
        <v>194</v>
      </c>
      <c r="C13" s="17" t="n">
        <f aca="false">B14-B13</f>
        <v>68</v>
      </c>
      <c r="D13" s="18" t="n">
        <v>25</v>
      </c>
      <c r="E13" s="19" t="n">
        <f aca="false">C13+D13</f>
        <v>93</v>
      </c>
    </row>
    <row r="14" customFormat="false" ht="12" hidden="false" customHeight="false" outlineLevel="0" collapsed="false">
      <c r="A14" s="15" t="n">
        <v>2003</v>
      </c>
      <c r="B14" s="20" t="n">
        <v>262</v>
      </c>
      <c r="C14" s="17" t="n">
        <f aca="false">B15-B14</f>
        <v>-1</v>
      </c>
      <c r="D14" s="18" t="n">
        <v>24</v>
      </c>
      <c r="E14" s="19" t="n">
        <f aca="false">C14+D14</f>
        <v>23</v>
      </c>
    </row>
    <row r="15" customFormat="false" ht="12" hidden="false" customHeight="false" outlineLevel="0" collapsed="false">
      <c r="A15" s="15" t="n">
        <v>2004</v>
      </c>
      <c r="B15" s="20" t="n">
        <v>261</v>
      </c>
      <c r="C15" s="17" t="n">
        <f aca="false">B16-B15</f>
        <v>12</v>
      </c>
      <c r="D15" s="18" t="n">
        <v>25</v>
      </c>
      <c r="E15" s="19" t="n">
        <f aca="false">C15+D15</f>
        <v>37</v>
      </c>
    </row>
    <row r="16" customFormat="false" ht="12" hidden="false" customHeight="false" outlineLevel="0" collapsed="false">
      <c r="A16" s="15" t="n">
        <v>2005</v>
      </c>
      <c r="B16" s="20" t="n">
        <v>273</v>
      </c>
      <c r="C16" s="17" t="n">
        <f aca="false">B17-B16</f>
        <v>144</v>
      </c>
      <c r="D16" s="18" t="n">
        <v>32</v>
      </c>
      <c r="E16" s="19" t="n">
        <f aca="false">C16+D16</f>
        <v>176</v>
      </c>
    </row>
    <row r="17" customFormat="false" ht="12" hidden="false" customHeight="false" outlineLevel="0" collapsed="false">
      <c r="A17" s="15" t="n">
        <v>2006</v>
      </c>
      <c r="B17" s="20" t="n">
        <v>417</v>
      </c>
      <c r="C17" s="17" t="n">
        <f aca="false">B18-B17</f>
        <v>136</v>
      </c>
      <c r="D17" s="18" t="n">
        <v>55</v>
      </c>
      <c r="E17" s="19" t="n">
        <f aca="false">C17+D17</f>
        <v>191</v>
      </c>
    </row>
    <row r="18" customFormat="false" ht="12" hidden="false" customHeight="false" outlineLevel="0" collapsed="false">
      <c r="A18" s="15" t="n">
        <v>2007</v>
      </c>
      <c r="B18" s="20" t="n">
        <v>553</v>
      </c>
      <c r="C18" s="17" t="n">
        <f aca="false">B19-B18</f>
        <v>87</v>
      </c>
      <c r="D18" s="18" t="n">
        <v>73</v>
      </c>
      <c r="E18" s="19" t="n">
        <f aca="false">C18+D18</f>
        <v>160</v>
      </c>
    </row>
    <row r="19" customFormat="false" ht="12" hidden="false" customHeight="false" outlineLevel="0" collapsed="false">
      <c r="A19" s="15" t="n">
        <v>2008</v>
      </c>
      <c r="B19" s="20" t="n">
        <v>640</v>
      </c>
      <c r="C19" s="17" t="n">
        <f aca="false">B20-B19</f>
        <v>96</v>
      </c>
      <c r="D19" s="18" t="n">
        <v>96</v>
      </c>
      <c r="E19" s="19" t="n">
        <f aca="false">C19+D19</f>
        <v>192</v>
      </c>
    </row>
    <row r="20" customFormat="false" ht="12" hidden="false" customHeight="false" outlineLevel="0" collapsed="false">
      <c r="A20" s="15" t="n">
        <v>2009</v>
      </c>
      <c r="B20" s="20" t="n">
        <v>736</v>
      </c>
      <c r="C20" s="17" t="n">
        <f aca="false">B21-B20</f>
        <v>123</v>
      </c>
      <c r="D20" s="18" t="n">
        <v>74</v>
      </c>
      <c r="E20" s="19" t="n">
        <f aca="false">C20+D20</f>
        <v>197</v>
      </c>
    </row>
    <row r="21" customFormat="false" ht="12" hidden="false" customHeight="false" outlineLevel="0" collapsed="false">
      <c r="A21" s="15" t="n">
        <v>2010</v>
      </c>
      <c r="B21" s="20" t="n">
        <v>859</v>
      </c>
      <c r="C21" s="17" t="n">
        <f aca="false">B22-B21</f>
        <v>136</v>
      </c>
      <c r="D21" s="18" t="n">
        <v>78.218634601886</v>
      </c>
      <c r="E21" s="19" t="n">
        <f aca="false">C21+D21</f>
        <v>214.218634601886</v>
      </c>
    </row>
    <row r="22" customFormat="false" ht="12" hidden="false" customHeight="false" outlineLevel="0" collapsed="false">
      <c r="A22" s="15" t="n">
        <v>2011</v>
      </c>
      <c r="B22" s="21" t="n">
        <v>995</v>
      </c>
      <c r="C22" s="17"/>
      <c r="D22" s="22"/>
      <c r="E22" s="23"/>
    </row>
    <row r="23" customFormat="false" ht="12" hidden="false" customHeight="false" outlineLevel="0" collapsed="false">
      <c r="A23" s="24" t="s">
        <v>10</v>
      </c>
      <c r="B23" s="25"/>
      <c r="C23" s="14" t="n">
        <f aca="false">SUM(C10:C21)</f>
        <v>857</v>
      </c>
      <c r="D23" s="14" t="n">
        <f aca="false">SUM(D10:D21)</f>
        <v>541.218634601886</v>
      </c>
      <c r="E23" s="26" t="n">
        <f aca="false">SUM(E10:E21)</f>
        <v>1398.21863460189</v>
      </c>
    </row>
    <row r="24" customFormat="false" ht="12" hidden="false" customHeight="false" outlineLevel="0" collapsed="false">
      <c r="A24" s="27" t="s">
        <v>11</v>
      </c>
      <c r="B24" s="14" t="n">
        <f aca="false">B22</f>
        <v>995</v>
      </c>
      <c r="C24" s="14" t="n">
        <f aca="false">C9+C23</f>
        <v>995</v>
      </c>
      <c r="D24" s="14" t="n">
        <f aca="false">D9+D23</f>
        <v>593.218634601886</v>
      </c>
      <c r="E24" s="14" t="n">
        <f aca="false">E9+E23</f>
        <v>1588.21863460189</v>
      </c>
    </row>
    <row r="25" customFormat="false" ht="12" hidden="false" customHeight="false" outlineLevel="0" collapsed="false">
      <c r="A25" s="28"/>
      <c r="B25" s="29"/>
      <c r="C25" s="29"/>
      <c r="D25" s="29"/>
      <c r="E25" s="29"/>
    </row>
    <row r="26" customFormat="false" ht="12" hidden="false" customHeight="false" outlineLevel="0" collapsed="false">
      <c r="A26" s="28"/>
      <c r="B26" s="29"/>
      <c r="C26" s="29"/>
      <c r="D26" s="29"/>
      <c r="E26" s="29"/>
    </row>
    <row r="27" customFormat="false" ht="12.75" hidden="false" customHeight="false" outlineLevel="0" collapsed="false">
      <c r="A27" s="5" t="str">
        <f aca="false">A7</f>
        <v>Mauretanië</v>
      </c>
      <c r="B27" s="30" t="s">
        <v>12</v>
      </c>
      <c r="C27" s="30"/>
      <c r="D27" s="30"/>
      <c r="E27" s="31"/>
    </row>
    <row r="28" customFormat="false" ht="12" hidden="false" customHeight="false" outlineLevel="0" collapsed="false">
      <c r="A28" s="12" t="s">
        <v>13</v>
      </c>
      <c r="B28" s="32" t="s">
        <v>14</v>
      </c>
      <c r="C28" s="10" t="s">
        <v>8</v>
      </c>
      <c r="D28" s="10" t="s">
        <v>15</v>
      </c>
      <c r="E28" s="33"/>
      <c r="F28" s="7"/>
      <c r="G28" s="7"/>
      <c r="H28" s="7"/>
      <c r="I28" s="33"/>
    </row>
    <row r="29" customFormat="false" ht="12" hidden="false" customHeight="false" outlineLevel="0" collapsed="false">
      <c r="A29" s="34" t="n">
        <v>1999</v>
      </c>
      <c r="B29" s="35" t="n">
        <f aca="false">$B$10+$D$9</f>
        <v>190</v>
      </c>
      <c r="C29" s="36" t="n">
        <f aca="false">E10</f>
        <v>22</v>
      </c>
      <c r="D29" s="35" t="n">
        <f aca="false">SUM(B29:C29)</f>
        <v>212</v>
      </c>
      <c r="E29" s="37"/>
      <c r="F29" s="33"/>
      <c r="G29" s="37"/>
      <c r="H29" s="37"/>
      <c r="I29" s="38"/>
    </row>
    <row r="30" customFormat="false" ht="12" hidden="false" customHeight="false" outlineLevel="0" collapsed="false">
      <c r="A30" s="39" t="n">
        <v>2000</v>
      </c>
      <c r="B30" s="40" t="n">
        <f aca="false">$B$10+$D$9</f>
        <v>190</v>
      </c>
      <c r="C30" s="36" t="n">
        <f aca="false">C29+E11</f>
        <v>43</v>
      </c>
      <c r="D30" s="40" t="n">
        <f aca="false">SUM(B30:C30)</f>
        <v>233</v>
      </c>
      <c r="E30" s="37"/>
      <c r="F30" s="33"/>
      <c r="G30" s="37"/>
      <c r="H30" s="37"/>
      <c r="I30" s="38"/>
    </row>
    <row r="31" customFormat="false" ht="12" hidden="false" customHeight="false" outlineLevel="0" collapsed="false">
      <c r="A31" s="39" t="n">
        <v>2001</v>
      </c>
      <c r="B31" s="40" t="n">
        <f aca="false">$B$10+$D$9</f>
        <v>190</v>
      </c>
      <c r="C31" s="36" t="n">
        <f aca="false">C30+E12</f>
        <v>115</v>
      </c>
      <c r="D31" s="40" t="n">
        <f aca="false">SUM(B31:C31)</f>
        <v>305</v>
      </c>
      <c r="E31" s="37"/>
      <c r="F31" s="33"/>
      <c r="G31" s="37"/>
      <c r="H31" s="37"/>
      <c r="I31" s="38"/>
    </row>
    <row r="32" customFormat="false" ht="12" hidden="false" customHeight="false" outlineLevel="0" collapsed="false">
      <c r="A32" s="39" t="n">
        <v>2002</v>
      </c>
      <c r="B32" s="40" t="n">
        <f aca="false">$B$10+$D$9</f>
        <v>190</v>
      </c>
      <c r="C32" s="36" t="n">
        <f aca="false">C31+E13</f>
        <v>208</v>
      </c>
      <c r="D32" s="40" t="n">
        <f aca="false">SUM(B32:C32)</f>
        <v>398</v>
      </c>
      <c r="E32" s="37"/>
      <c r="F32" s="33"/>
      <c r="G32" s="37"/>
      <c r="H32" s="37"/>
      <c r="I32" s="38"/>
    </row>
    <row r="33" customFormat="false" ht="12" hidden="false" customHeight="false" outlineLevel="0" collapsed="false">
      <c r="A33" s="39" t="n">
        <v>2003</v>
      </c>
      <c r="B33" s="40" t="n">
        <f aca="false">$B$10+$D$9</f>
        <v>190</v>
      </c>
      <c r="C33" s="36" t="n">
        <f aca="false">C32+E14</f>
        <v>231</v>
      </c>
      <c r="D33" s="40" t="n">
        <f aca="false">SUM(B33:C33)</f>
        <v>421</v>
      </c>
      <c r="E33" s="37"/>
      <c r="F33" s="33"/>
      <c r="G33" s="37"/>
      <c r="H33" s="37"/>
      <c r="I33" s="38"/>
    </row>
    <row r="34" customFormat="false" ht="12" hidden="false" customHeight="false" outlineLevel="0" collapsed="false">
      <c r="A34" s="39" t="n">
        <v>2004</v>
      </c>
      <c r="B34" s="40" t="n">
        <f aca="false">$B$10+$D$9</f>
        <v>190</v>
      </c>
      <c r="C34" s="36" t="n">
        <f aca="false">C33+E15</f>
        <v>268</v>
      </c>
      <c r="D34" s="40" t="n">
        <f aca="false">SUM(B34:C34)</f>
        <v>458</v>
      </c>
      <c r="E34" s="37"/>
      <c r="F34" s="33"/>
      <c r="G34" s="37"/>
      <c r="H34" s="37"/>
      <c r="I34" s="38"/>
    </row>
    <row r="35" customFormat="false" ht="12" hidden="false" customHeight="false" outlineLevel="0" collapsed="false">
      <c r="A35" s="39" t="n">
        <v>2005</v>
      </c>
      <c r="B35" s="40" t="n">
        <f aca="false">$B$10+$D$9</f>
        <v>190</v>
      </c>
      <c r="C35" s="36" t="n">
        <f aca="false">C34+E16</f>
        <v>444</v>
      </c>
      <c r="D35" s="40" t="n">
        <f aca="false">SUM(B35:C35)</f>
        <v>634</v>
      </c>
      <c r="E35" s="37"/>
      <c r="F35" s="33"/>
      <c r="G35" s="37"/>
      <c r="H35" s="37"/>
      <c r="I35" s="38"/>
    </row>
    <row r="36" customFormat="false" ht="12" hidden="false" customHeight="false" outlineLevel="0" collapsed="false">
      <c r="A36" s="39" t="n">
        <v>2006</v>
      </c>
      <c r="B36" s="40" t="n">
        <f aca="false">$B$10+$D$9</f>
        <v>190</v>
      </c>
      <c r="C36" s="36" t="n">
        <f aca="false">C35+E17</f>
        <v>635</v>
      </c>
      <c r="D36" s="40" t="n">
        <f aca="false">SUM(B36:C36)</f>
        <v>825</v>
      </c>
      <c r="E36" s="37"/>
      <c r="F36" s="33"/>
      <c r="G36" s="37"/>
      <c r="H36" s="37"/>
      <c r="I36" s="38"/>
    </row>
    <row r="37" customFormat="false" ht="12" hidden="false" customHeight="false" outlineLevel="0" collapsed="false">
      <c r="A37" s="39" t="n">
        <v>2007</v>
      </c>
      <c r="B37" s="40" t="n">
        <f aca="false">$B$10+$D$9</f>
        <v>190</v>
      </c>
      <c r="C37" s="36" t="n">
        <f aca="false">C36+E18</f>
        <v>795</v>
      </c>
      <c r="D37" s="40" t="n">
        <f aca="false">SUM(B37:C37)</f>
        <v>985</v>
      </c>
      <c r="E37" s="37"/>
      <c r="F37" s="33"/>
      <c r="G37" s="37"/>
      <c r="H37" s="37"/>
      <c r="I37" s="38"/>
    </row>
    <row r="38" customFormat="false" ht="12" hidden="false" customHeight="false" outlineLevel="0" collapsed="false">
      <c r="A38" s="39" t="n">
        <v>2008</v>
      </c>
      <c r="B38" s="40" t="n">
        <f aca="false">$B$10+$D$9</f>
        <v>190</v>
      </c>
      <c r="C38" s="36" t="n">
        <f aca="false">C37+E19</f>
        <v>987</v>
      </c>
      <c r="D38" s="40" t="n">
        <f aca="false">SUM(B38:C38)</f>
        <v>1177</v>
      </c>
      <c r="E38" s="37"/>
      <c r="F38" s="33"/>
      <c r="G38" s="37"/>
      <c r="H38" s="37"/>
      <c r="I38" s="38"/>
    </row>
    <row r="39" customFormat="false" ht="12" hidden="false" customHeight="false" outlineLevel="0" collapsed="false">
      <c r="A39" s="39" t="n">
        <v>2009</v>
      </c>
      <c r="B39" s="40" t="n">
        <f aca="false">$B$10+$D$9</f>
        <v>190</v>
      </c>
      <c r="C39" s="36" t="n">
        <f aca="false">C38+E20</f>
        <v>1184</v>
      </c>
      <c r="D39" s="40" t="n">
        <f aca="false">SUM(B39:C39)</f>
        <v>1374</v>
      </c>
      <c r="E39" s="37"/>
      <c r="F39" s="33"/>
      <c r="G39" s="37"/>
      <c r="H39" s="37"/>
      <c r="I39" s="38"/>
    </row>
    <row r="40" customFormat="false" ht="12" hidden="false" customHeight="false" outlineLevel="0" collapsed="false">
      <c r="A40" s="41" t="n">
        <v>2010</v>
      </c>
      <c r="B40" s="42" t="n">
        <f aca="false">$B$10+$D$9</f>
        <v>190</v>
      </c>
      <c r="C40" s="43" t="n">
        <f aca="false">C39+E21</f>
        <v>1398.21863460189</v>
      </c>
      <c r="D40" s="42" t="n">
        <f aca="false">SUM(B40:C40)</f>
        <v>1588.21863460189</v>
      </c>
      <c r="E40" s="37"/>
      <c r="F40" s="33"/>
      <c r="G40" s="37"/>
      <c r="H40" s="37"/>
      <c r="I40" s="38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5" t="str">
        <f aca="false">A7</f>
        <v>Mauretanië</v>
      </c>
      <c r="B44" s="30" t="s">
        <v>17</v>
      </c>
      <c r="C44" s="30"/>
      <c r="D44" s="30"/>
    </row>
    <row r="45" customFormat="false" ht="12" hidden="false" customHeight="false" outlineLevel="0" collapsed="false">
      <c r="A45" s="12" t="s">
        <v>13</v>
      </c>
      <c r="B45" s="10" t="str">
        <f aca="false">A7</f>
        <v>Mauretanië</v>
      </c>
      <c r="C45" s="34" t="s">
        <v>7</v>
      </c>
      <c r="D45" s="10" t="s">
        <v>15</v>
      </c>
    </row>
    <row r="46" customFormat="false" ht="12" hidden="false" customHeight="false" outlineLevel="0" collapsed="false">
      <c r="A46" s="44" t="s">
        <v>18</v>
      </c>
      <c r="B46" s="35" t="n">
        <f aca="false">B10</f>
        <v>138</v>
      </c>
      <c r="C46" s="45" t="n">
        <f aca="false">D9</f>
        <v>52</v>
      </c>
      <c r="D46" s="26" t="n">
        <f aca="false">SUM(B46:C46)</f>
        <v>190</v>
      </c>
    </row>
    <row r="47" customFormat="false" ht="12" hidden="false" customHeight="false" outlineLevel="0" collapsed="false">
      <c r="A47" s="34" t="n">
        <v>1999</v>
      </c>
      <c r="B47" s="35" t="n">
        <f aca="false">B11</f>
        <v>150</v>
      </c>
      <c r="C47" s="16" t="n">
        <f aca="false">D9+D10</f>
        <v>62</v>
      </c>
      <c r="D47" s="46" t="n">
        <f aca="false">SUM(B47:C47)</f>
        <v>212</v>
      </c>
    </row>
    <row r="48" customFormat="false" ht="12" hidden="false" customHeight="false" outlineLevel="0" collapsed="false">
      <c r="A48" s="39" t="n">
        <v>2000</v>
      </c>
      <c r="B48" s="40" t="n">
        <f aca="false">B12</f>
        <v>142</v>
      </c>
      <c r="C48" s="20" t="n">
        <f aca="false">C47+D11</f>
        <v>91</v>
      </c>
      <c r="D48" s="36" t="n">
        <f aca="false">SUM(B48:C48)</f>
        <v>233</v>
      </c>
    </row>
    <row r="49" customFormat="false" ht="12" hidden="false" customHeight="false" outlineLevel="0" collapsed="false">
      <c r="A49" s="39" t="n">
        <v>2001</v>
      </c>
      <c r="B49" s="40" t="n">
        <f aca="false">B13</f>
        <v>194</v>
      </c>
      <c r="C49" s="20" t="n">
        <f aca="false">C48+D12</f>
        <v>111</v>
      </c>
      <c r="D49" s="36" t="n">
        <f aca="false">SUM(B49:C49)</f>
        <v>305</v>
      </c>
    </row>
    <row r="50" customFormat="false" ht="12" hidden="false" customHeight="false" outlineLevel="0" collapsed="false">
      <c r="A50" s="39" t="n">
        <v>2002</v>
      </c>
      <c r="B50" s="40" t="n">
        <f aca="false">B14</f>
        <v>262</v>
      </c>
      <c r="C50" s="20" t="n">
        <f aca="false">C49+D13</f>
        <v>136</v>
      </c>
      <c r="D50" s="36" t="n">
        <f aca="false">SUM(B50:C50)</f>
        <v>398</v>
      </c>
    </row>
    <row r="51" customFormat="false" ht="12" hidden="false" customHeight="false" outlineLevel="0" collapsed="false">
      <c r="A51" s="39" t="n">
        <v>2003</v>
      </c>
      <c r="B51" s="40" t="n">
        <f aca="false">B15</f>
        <v>261</v>
      </c>
      <c r="C51" s="20" t="n">
        <f aca="false">C50+D14</f>
        <v>160</v>
      </c>
      <c r="D51" s="36" t="n">
        <f aca="false">SUM(B51:C51)</f>
        <v>421</v>
      </c>
    </row>
    <row r="52" customFormat="false" ht="12" hidden="false" customHeight="false" outlineLevel="0" collapsed="false">
      <c r="A52" s="39" t="n">
        <v>2004</v>
      </c>
      <c r="B52" s="40" t="n">
        <f aca="false">B16</f>
        <v>273</v>
      </c>
      <c r="C52" s="20" t="n">
        <f aca="false">C51+D15</f>
        <v>185</v>
      </c>
      <c r="D52" s="36" t="n">
        <f aca="false">SUM(B52:C52)</f>
        <v>458</v>
      </c>
    </row>
    <row r="53" customFormat="false" ht="12" hidden="false" customHeight="false" outlineLevel="0" collapsed="false">
      <c r="A53" s="39" t="n">
        <v>2005</v>
      </c>
      <c r="B53" s="40" t="n">
        <f aca="false">B17</f>
        <v>417</v>
      </c>
      <c r="C53" s="20" t="n">
        <f aca="false">C52+D16</f>
        <v>217</v>
      </c>
      <c r="D53" s="36" t="n">
        <f aca="false">SUM(B53:C53)</f>
        <v>634</v>
      </c>
    </row>
    <row r="54" customFormat="false" ht="12" hidden="false" customHeight="false" outlineLevel="0" collapsed="false">
      <c r="A54" s="39" t="n">
        <v>2006</v>
      </c>
      <c r="B54" s="40" t="n">
        <f aca="false">B18</f>
        <v>553</v>
      </c>
      <c r="C54" s="20" t="n">
        <f aca="false">C53+D17</f>
        <v>272</v>
      </c>
      <c r="D54" s="36" t="n">
        <f aca="false">SUM(B54:C54)</f>
        <v>825</v>
      </c>
    </row>
    <row r="55" customFormat="false" ht="12" hidden="false" customHeight="false" outlineLevel="0" collapsed="false">
      <c r="A55" s="39" t="n">
        <v>2007</v>
      </c>
      <c r="B55" s="40" t="n">
        <f aca="false">B19</f>
        <v>640</v>
      </c>
      <c r="C55" s="20" t="n">
        <f aca="false">C54+D18</f>
        <v>345</v>
      </c>
      <c r="D55" s="36" t="n">
        <f aca="false">SUM(B55:C55)</f>
        <v>985</v>
      </c>
    </row>
    <row r="56" customFormat="false" ht="12" hidden="false" customHeight="false" outlineLevel="0" collapsed="false">
      <c r="A56" s="39" t="n">
        <v>2008</v>
      </c>
      <c r="B56" s="40" t="n">
        <f aca="false">B20</f>
        <v>736</v>
      </c>
      <c r="C56" s="20" t="n">
        <f aca="false">C55+D19</f>
        <v>441</v>
      </c>
      <c r="D56" s="36" t="n">
        <f aca="false">SUM(B56:C56)</f>
        <v>1177</v>
      </c>
    </row>
    <row r="57" customFormat="false" ht="12" hidden="false" customHeight="false" outlineLevel="0" collapsed="false">
      <c r="A57" s="39" t="n">
        <v>2009</v>
      </c>
      <c r="B57" s="40" t="n">
        <f aca="false">B21</f>
        <v>859</v>
      </c>
      <c r="C57" s="20" t="n">
        <f aca="false">C56+D20</f>
        <v>515</v>
      </c>
      <c r="D57" s="36" t="n">
        <f aca="false">SUM(B57:C57)</f>
        <v>1374</v>
      </c>
    </row>
    <row r="58" customFormat="false" ht="12" hidden="false" customHeight="false" outlineLevel="0" collapsed="false">
      <c r="A58" s="41" t="n">
        <v>2010</v>
      </c>
      <c r="B58" s="42" t="n">
        <f aca="false">B22</f>
        <v>995</v>
      </c>
      <c r="C58" s="21" t="n">
        <f aca="false">C57+D21</f>
        <v>593.218634601886</v>
      </c>
      <c r="D58" s="43" t="n">
        <f aca="false">SUM(B58:C58)</f>
        <v>1588.2186346018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7" t="s">
        <v>20</v>
      </c>
      <c r="H120" s="1" t="n">
        <f aca="false">H1</f>
        <v>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8:48Z</dcterms:modified>
  <cp:revision>0</cp:revision>
  <dc:subject/>
  <dc:title/>
</cp:coreProperties>
</file>